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Cuadro #1 '!$A$1:$Q$81</definedName>
    <definedName function="false" hidden="false" localSheetId="9" name="_xlnm.Print_Area" vbProcedure="false">'Cuadro #10'!$A$1:$R$79</definedName>
    <definedName function="false" hidden="false" localSheetId="10" name="_xlnm.Print_Area" vbProcedure="false">'Cuadro #11 '!$A$1:$P$37</definedName>
    <definedName function="false" hidden="false" localSheetId="1" name="_xlnm.Print_Area" vbProcedure="false">'Cuadro #2'!$A$1:$N$75</definedName>
    <definedName function="false" hidden="false" localSheetId="2" name="_xlnm.Print_Area" vbProcedure="false">'Cuadro #3'!$A$1:$R$60</definedName>
    <definedName function="false" hidden="false" localSheetId="3" name="_xlnm.Print_Area" vbProcedure="false">'Cuadro #4 '!$A$1:$N$57</definedName>
    <definedName function="false" hidden="false" localSheetId="4" name="_xlnm.Print_Area" vbProcedure="false">'Cuadro #5'!$A$1:$Q$32</definedName>
    <definedName function="false" hidden="false" localSheetId="5" name="_xlnm.Print_Area" vbProcedure="false">'Cuadro #6'!$A$1:$O$91</definedName>
    <definedName function="false" hidden="false" localSheetId="6" name="_xlnm.Print_Area" vbProcedure="false">'Cuadro #7'!$A$1:$P$79</definedName>
    <definedName function="false" hidden="false" localSheetId="7" name="_xlnm.Print_Area" vbProcedure="false">'Cuadro #8'!$A$1:$N$79</definedName>
    <definedName function="false" hidden="false" localSheetId="8" name="_xlnm.Print_Area" vbProcedure="false">'Cuadro #9'!$A$1:$O$124</definedName>
    <definedName function="false" hidden="false" name="a" vbProcedure="false">'[8]'!O$21518</definedName>
    <definedName function="false" hidden="false" name="abr" vbProcedure="false">[12]Programa!$DI$6513</definedName>
    <definedName function="false" hidden="false" name="abril12" vbProcedure="false">'[8]'!O$21518</definedName>
    <definedName function="false" hidden="false" name="ACPAZ96" vbProcedure="false">'[8]'!O$21518</definedName>
    <definedName function="false" hidden="false" name="adfasdfsd" vbProcedure="false">adfasdfsd</definedName>
    <definedName function="false" hidden="false" name="ahme2000" vbProcedure="false">'[8]'!O$21518</definedName>
    <definedName function="false" hidden="false" name="ahme2001" vbProcedure="false">'[8]'!O$21518</definedName>
    <definedName function="false" hidden="false" name="ahme2002" vbProcedure="false">'[8]'!O$21518</definedName>
    <definedName function="false" hidden="false" name="ahme2003" vbProcedure="false">'[8]'!O$21518</definedName>
    <definedName function="false" hidden="false" name="ahme98" vbProcedure="false">[12]Programa!$DI$6513</definedName>
    <definedName function="false" hidden="false" name="ahme98s" vbProcedure="false">'[8]'!O$21518</definedName>
    <definedName function="false" hidden="false" name="ahme99" vbProcedure="false">'[8]'!O$21518</definedName>
    <definedName function="false" hidden="false" name="ahome" vbProcedure="false">'[8]'!O$21518</definedName>
    <definedName function="false" hidden="false" name="ahome98" vbProcedure="false">[12]Programa!$DI$6513</definedName>
    <definedName function="false" hidden="false" name="ahome98j" vbProcedure="false">[12]Programa!$DI$6513</definedName>
    <definedName function="false" hidden="false" name="ahorro" vbProcedure="false">'[8]'!O$21518</definedName>
    <definedName function="false" hidden="false" name="ahorro2000" vbProcedure="false">'[8]'!O$21518</definedName>
    <definedName function="false" hidden="false" name="ahorro2001" vbProcedure="false">'[8]'!O$21518</definedName>
    <definedName function="false" hidden="false" name="ahorro2002" vbProcedure="false">'[8]'!O$21518</definedName>
    <definedName function="false" hidden="false" name="ahorro2003" vbProcedure="false">'[8]'!O$21518</definedName>
    <definedName function="false" hidden="false" name="ahorro98" vbProcedure="false">[12]Programa!$DI$6513</definedName>
    <definedName function="false" hidden="false" name="ahorro98j" vbProcedure="false">[12]Programa!$DI$6513</definedName>
    <definedName function="false" hidden="false" name="ahorro98s" vbProcedure="false">'[8]'!O$21518</definedName>
    <definedName function="false" hidden="false" name="ahorro99" vbProcedure="false">'[8]'!O$21518</definedName>
    <definedName function="false" hidden="false" name="APYR" vbProcedure="false">'[8]'!O$21518</definedName>
    <definedName function="false" hidden="false" name="areor" vbProcedure="false">'[8]'!O$21518</definedName>
    <definedName function="false" hidden="false" name="A_impresión_IM" vbProcedure="false">'[8]'!O$21518</definedName>
    <definedName function="false" hidden="false" name="b" vbProcedure="false">'[8]'!O$21518</definedName>
    <definedName function="false" hidden="false" name="BAAJUSTADA" vbProcedure="false">'[8]'!O$21518</definedName>
    <definedName function="false" hidden="false" name="BALDETALLADA" vbProcedure="false">'[8]'!O$21518</definedName>
    <definedName function="false" hidden="false" name="BAMER" vbProcedure="false">'[8]'!O$21518</definedName>
    <definedName function="false" hidden="false" name="bancos" vbProcedure="false">'[8]'!O$21518</definedName>
    <definedName function="false" hidden="false" name="BANCOS_COMERCIALES" vbProcedure="false">'[8]'!O$21518</definedName>
    <definedName function="false" hidden="false" name="BANIC" vbProcedure="false">'[8]'!O$21518</definedName>
    <definedName function="false" hidden="false" name="Basic_Data" vbProcedure="false">'[8]'!O$21518</definedName>
    <definedName function="false" hidden="false" name="bbvvvb" vbProcedure="false">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'[8]'!O$21518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'[8]'!O$21518</definedName>
    <definedName function="false" hidden="false" name="bem" vbProcedure="false">[12]Programa!$DI$6513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'[8]'!O$21518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'[8]'!O$21518</definedName>
    <definedName function="false" hidden="false" name="BOP" vbProcedure="false">[13]Q6!$E$131:$AH$131</definedName>
    <definedName function="false" hidden="false" name="BP" vbProcedure="false">'[8]'!O$21518</definedName>
    <definedName function="false" hidden="false" name="BPRESU" vbProcedure="false">'[8]'!O$21518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'[1]'!$A$1</definedName>
    <definedName function="false" hidden="false" name="brecha01" vbProcedure="false">[2]GRAFICOS!$A$1793</definedName>
    <definedName function="false" hidden="false" name="brecha02" vbProcedure="false">[2]GRAFICOS!$H$8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'[8]'!O$21518</definedName>
    <definedName function="false" hidden="false" name="CAJA" vbProcedure="false">'[8]'!O$21518</definedName>
    <definedName function="false" hidden="false" name="CAT" vbProcedure="false">'[8]'!O$21518</definedName>
    <definedName function="false" hidden="false" name="ccbccr" vbProcedure="false">'[8]'!O$21518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8]'!O$21518</definedName>
    <definedName function="false" hidden="false" name="ccme2000" vbProcedure="false">'[8]'!O$21518</definedName>
    <definedName function="false" hidden="false" name="ccme2001" vbProcedure="false">'[8]'!O$21518</definedName>
    <definedName function="false" hidden="false" name="ccme2002" vbProcedure="false">'[8]'!O$21518</definedName>
    <definedName function="false" hidden="false" name="ccme2003" vbProcedure="false">'[8]'!O$21518</definedName>
    <definedName function="false" hidden="false" name="ccme98" vbProcedure="false">[12]Programa!$DI$6513</definedName>
    <definedName function="false" hidden="false" name="ccme98j" vbProcedure="false">[12]Programa!$DI$6513</definedName>
    <definedName function="false" hidden="false" name="ccme98s" vbProcedure="false">'[8]'!O$21518</definedName>
    <definedName function="false" hidden="false" name="ccme99" vbProcedure="false">'[8]'!O$21518</definedName>
    <definedName function="false" hidden="false" name="CENGOVT" vbProcedure="false">'[8]'!O$21518</definedName>
    <definedName function="false" hidden="false" name="CENIS" vbProcedure="false">'[8]'!O$21518</definedName>
    <definedName function="false" hidden="false" name="CENIS2" vbProcedure="false">'[8]'!O$21518</definedName>
    <definedName function="false" hidden="false" name="CENISPRO" vbProcedure="false">'[8]'!O$21518</definedName>
    <definedName function="false" hidden="false" name="CHK1_1" vbProcedure="false">[15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'[8]'!O$21518</definedName>
    <definedName function="false" hidden="false" name="cmbcom" vbProcedure="false">'[8]'!O$21518</definedName>
    <definedName function="false" hidden="false" name="cmsbn" vbProcedure="false">'[8]'!O$21518</definedName>
    <definedName function="false" hidden="false" name="cnspnf" vbProcedure="false">'[8]'!O$21518</definedName>
    <definedName function="false" hidden="false" name="COMEXT" vbProcedure="false">'[8]'!O$21518</definedName>
    <definedName function="false" hidden="false" name="conor" vbProcedure="false">'[8]'!O$21518</definedName>
    <definedName function="false" hidden="false" name="cons" vbProcedure="false">'[8]'!O$21518</definedName>
    <definedName function="false" hidden="false" name="CONSDIRECT" vbProcedure="false">'[8]'!O$21518</definedName>
    <definedName function="false" hidden="false" name="CRECWM" vbProcedure="false">[16]SUPUESTOS!A$15</definedName>
    <definedName function="false" hidden="false" name="cred" vbProcedure="false">'[8]'!O$21518</definedName>
    <definedName function="false" hidden="false" name="cred1" vbProcedure="false">'[8]'!O$21518</definedName>
    <definedName function="false" hidden="false" name="cred2000" vbProcedure="false">'[8]'!O$21518</definedName>
    <definedName function="false" hidden="false" name="cred2001" vbProcedure="false">'[8]'!O$21518</definedName>
    <definedName function="false" hidden="false" name="cred2002" vbProcedure="false">'[8]'!O$21518</definedName>
    <definedName function="false" hidden="false" name="cred2003" vbProcedure="false">'[8]'!O$21518</definedName>
    <definedName function="false" hidden="false" name="cred98" vbProcedure="false">[12]Programa!$DI$6513</definedName>
    <definedName function="false" hidden="false" name="cred98j" vbProcedure="false">[12]Programa!$DI$6513</definedName>
    <definedName function="false" hidden="false" name="cred98s" vbProcedure="false">'[8]'!O$21518</definedName>
    <definedName function="false" hidden="false" name="cred99" vbProcedure="false">'[8]'!O$21518</definedName>
    <definedName function="false" hidden="false" name="cuad1" vbProcedure="false">'[8]'!O$21518</definedName>
    <definedName function="false" hidden="false" name="cuad10" vbProcedure="false">'[8]'!O$21518</definedName>
    <definedName function="false" hidden="false" name="cuad11" vbProcedure="false">'[8]'!O$21518</definedName>
    <definedName function="false" hidden="false" name="cuad12" vbProcedure="false">'[8]'!O$21518</definedName>
    <definedName function="false" hidden="false" name="cuad13" vbProcedure="false">'[8]'!O$21518</definedName>
    <definedName function="false" hidden="false" name="cuad14" vbProcedure="false">'[8]'!O$21518</definedName>
    <definedName function="false" hidden="false" name="cuad15" vbProcedure="false">'[8]'!O$21518</definedName>
    <definedName function="false" hidden="false" name="cuad16" vbProcedure="false">'[8]'!O$21518</definedName>
    <definedName function="false" hidden="false" name="cuad17" vbProcedure="false">'[8]'!O$21518</definedName>
    <definedName function="false" hidden="false" name="cuad18" vbProcedure="false">'[8]'!O$21518</definedName>
    <definedName function="false" hidden="false" name="cuad19" vbProcedure="false">'[8]'!O$21518</definedName>
    <definedName function="false" hidden="false" name="cuad2" vbProcedure="false">'[8]'!O$21518</definedName>
    <definedName function="false" hidden="false" name="cuad20" vbProcedure="false">'[8]'!O$21518</definedName>
    <definedName function="false" hidden="false" name="cuad21" vbProcedure="false">'[8]'!O$21518</definedName>
    <definedName function="false" hidden="false" name="cuad22" vbProcedure="false">'[8]'!O$21518</definedName>
    <definedName function="false" hidden="false" name="cuad23" vbProcedure="false">'[8]'!O$21518</definedName>
    <definedName function="false" hidden="false" name="cuad24" vbProcedure="false">'[8]'!O$21518</definedName>
    <definedName function="false" hidden="false" name="cuad25" vbProcedure="false">'[8]'!O$21518</definedName>
    <definedName function="false" hidden="false" name="cuad3" vbProcedure="false">'[8]'!O$21518</definedName>
    <definedName function="false" hidden="false" name="cuad4" vbProcedure="false">'[8]'!O$21518</definedName>
    <definedName function="false" hidden="false" name="cuad5" vbProcedure="false">'[8]'!O$21518</definedName>
    <definedName function="false" hidden="false" name="cuad6" vbProcedure="false">'[8]'!O$21518</definedName>
    <definedName function="false" hidden="false" name="cuad7" vbProcedure="false">'[8]'!O$21518</definedName>
    <definedName function="false" hidden="false" name="cuad8" vbProcedure="false">'[8]'!O$21518</definedName>
    <definedName function="false" hidden="false" name="cuad9" vbProcedure="false">'[8]'!O$21518</definedName>
    <definedName function="false" hidden="false" name="CUADR11" vbProcedure="false">'[8]'!O$21518</definedName>
    <definedName function="false" hidden="false" name="Cuadro" vbProcedure="false">'[1]'!$B$2</definedName>
    <definedName function="false" hidden="false" name="CUADRO01" vbProcedure="false">'[1]'!$A$1</definedName>
    <definedName function="false" hidden="false" name="Cuadro01Conceptos" vbProcedure="false">'[1]'!$A$1</definedName>
    <definedName function="false" hidden="false" name="Cuadro01Datos" vbProcedure="false">'[1]'!$A$1</definedName>
    <definedName function="false" hidden="false" name="Cuadro01Encabezados" vbProcedure="false">'[1]'!$A$1</definedName>
    <definedName function="false" hidden="false" name="Cuadro01Esquina" vbProcedure="false">'[1]'!$A$1</definedName>
    <definedName function="false" hidden="false" name="Cuadro01Notas" vbProcedure="false">'[1]'!$A$1</definedName>
    <definedName function="false" hidden="false" name="Cuadro01Titulos" vbProcedure="false">'[1]'!$A$1</definedName>
    <definedName function="false" hidden="false" name="CUADRO02" vbProcedure="false">'[17]INDIC VULNERABILIDAD'!$A$1:$M$83</definedName>
    <definedName function="false" hidden="false" name="Cuadro02Conceptos" vbProcedure="false">'[1]'!$A$1</definedName>
    <definedName function="false" hidden="false" name="Cuadro02Datos" vbProcedure="false">'[1]'!$A$1</definedName>
    <definedName function="false" hidden="false" name="Cuadro02Encabezados" vbProcedure="false">'[1]'!$A$1</definedName>
    <definedName function="false" hidden="false" name="Cuadro02Esquina" vbProcedure="false">'[1]'!$A$1</definedName>
    <definedName function="false" hidden="false" name="Cuadro02Notas" vbProcedure="false">'[1]'!$A$1</definedName>
    <definedName function="false" hidden="false" name="Cuadro02Titulos" vbProcedure="false">'[1]'!$A$1</definedName>
    <definedName function="false" hidden="false" name="Cuadro03Conceptos" vbProcedure="false">'[8]'!O$21518</definedName>
    <definedName function="false" hidden="false" name="Cuadro03Datos" vbProcedure="false">'Cuadro #3'!$F$6:$R$53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1]'!$A$1</definedName>
    <definedName function="false" hidden="false" name="Cuadro04Datos" vbProcedure="false">'[1]'!$A$1</definedName>
    <definedName function="false" hidden="false" name="Cuadro04Encabezados" vbProcedure="false">'[1]'!$A$1</definedName>
    <definedName function="false" hidden="false" name="Cuadro04Esquina" vbProcedure="false">'[1]'!$A$1</definedName>
    <definedName function="false" hidden="false" name="Cuadro04Notas" vbProcedure="false">'[1]'!$A$1</definedName>
    <definedName function="false" hidden="false" name="Cuadro04Titulos" vbProcedure="false">'[1]'!$A$1</definedName>
    <definedName function="false" hidden="false" name="Cuadro05Conceptos" vbProcedure="false">'Cuadro #5'!$A$7:$A$28</definedName>
    <definedName function="false" hidden="false" name="Cuadro05Datos" vbProcedure="false">'Cuadro #5'!$B$7:$O$28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9:$A$29</definedName>
    <definedName function="false" hidden="false" name="Cuadro05Titulos" vbProcedure="false">'Cuadro #5'!$A$1:$A$3</definedName>
    <definedName function="false" hidden="false" name="Cuadro08Conceptos" vbProcedure="false">'[1]'!$H$8</definedName>
    <definedName function="false" hidden="false" name="Cuadro08Datos" vbProcedure="false">'[1]'!$A$1</definedName>
    <definedName function="false" hidden="false" name="Cuadro08Encabezados" vbProcedure="false">'[1]'!$A$1</definedName>
    <definedName function="false" hidden="false" name="Cuadro08Esquina" vbProcedure="false">'[1]'!$A$1</definedName>
    <definedName function="false" hidden="false" name="Cuadro08Notas" vbProcedure="false">'[1]'!$A$1</definedName>
    <definedName function="false" hidden="false" name="Cuadro08Titulos" vbProcedure="false">'[1]'!$A$1</definedName>
    <definedName function="false" hidden="false" name="Cuadro09Conceptos" vbProcedure="false">'[1]'!$A$1</definedName>
    <definedName function="false" hidden="false" name="Cuadro09Datos" vbProcedure="false">'[1]'!$A$1</definedName>
    <definedName function="false" hidden="false" name="Cuadro09Encabezados" vbProcedure="false">'[1]'!$A$1</definedName>
    <definedName function="false" hidden="false" name="Cuadro09Esquina" vbProcedure="false">'[1]'!$A$1</definedName>
    <definedName function="false" hidden="false" name="Cuadro09Notas" vbProcedure="false">'[1]'!$A$1</definedName>
    <definedName function="false" hidden="false" name="Cuadro09Titulos" vbProcedure="false">'[1]'!$A$1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8]Tables 34-38'!$DI$6513</definedName>
    <definedName function="false" hidden="false" name="CUADROI" vbProcedure="false">'[8]'!O$21518</definedName>
    <definedName function="false" hidden="false" name="CUADROII" vbProcedure="false">'[8]'!O$21518</definedName>
    <definedName function="false" hidden="false" name="CUADROIII" vbProcedure="false">'[8]'!O$21518</definedName>
    <definedName function="false" hidden="false" name="CUADROIV" vbProcedure="false">'[8]'!O$21518</definedName>
    <definedName function="false" hidden="false" name="cuadroI_3" vbProcedure="false">'[8]'!O$21518</definedName>
    <definedName function="false" hidden="false" name="cuadroI_5" vbProcedure="false">'[19]Cuadro I-5 94-00'!$A$3:$I$46</definedName>
    <definedName function="false" hidden="false" name="CUADROV" vbProcedure="false">'[8]'!O$21518</definedName>
    <definedName function="false" hidden="false" name="CUADROVI" vbProcedure="false">'[8]'!O$21518</definedName>
    <definedName function="false" hidden="false" name="CUADROVII" vbProcedure="false">'[8]'!O$21518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0]PIB EN CORR'!$DI$6513</definedName>
    <definedName function="false" hidden="false" name="d305_" vbProcedure="false">[22]mm2000dga!$DI$6513</definedName>
    <definedName function="false" hidden="false" name="DA" vbProcedure="false">[13]Q7!$E$33:$AH$33</definedName>
    <definedName function="false" hidden="false" name="Data" vbProcedure="false">'[8]'!O$21518</definedName>
    <definedName function="false" hidden="false" name="date" vbProcedure="false">'[8]'!O$21518</definedName>
    <definedName function="false" hidden="false" name="dates" vbProcedure="false">'[8]'!O$21518</definedName>
    <definedName function="false" hidden="false" name="DATES_A" vbProcedure="false">'[8]'!O$21518</definedName>
    <definedName function="false" hidden="false" name="dato" vbProcedure="false">'[4]Cuadro #10'!$A$1</definedName>
    <definedName function="false" hidden="false" name="DB" vbProcedure="false">[13]Q7!$E$28:$AH$28</definedName>
    <definedName function="false" hidden="false" name="dcc98j" vbProcedure="false">[12]Programa!$DI$6513</definedName>
    <definedName function="false" hidden="false" name="dcc98s" vbProcedure="false">'[8]'!O$21518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8]'!O$21518</definedName>
    <definedName function="false" hidden="false" name="deficit" vbProcedure="false">'[8]'!O$21518</definedName>
    <definedName function="false" hidden="false" name="DEFLATORS" vbProcedure="false">[23]GDP!$DI$6513</definedName>
    <definedName function="false" hidden="false" name="DEFLGAST" vbProcedure="false">'[10]PIB corr'!$DI$6513</definedName>
    <definedName function="false" hidden="false" name="der" vbProcedure="false">{"Tab1",#N/A,FALSE,"P";"Tab2",#N/A,FALSE,"P"}</definedName>
    <definedName function="false" hidden="false" name="DETALLE" vbProcedure="false">'[8]'!O$21518</definedName>
    <definedName function="false" hidden="false" name="dexbccr" vbProcedure="false">'[8]'!O$21518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8]'!O$21518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6]RESULTADOS!$A$86:$XFD$86</definedName>
    <definedName function="false" hidden="false" name="DNP" vbProcedure="false">[16]SUPUESTOS!A$18</definedName>
    <definedName function="false" hidden="false" name="DO" vbProcedure="false">[13]Q7!$E$29:$AH$29</definedName>
    <definedName function="false" hidden="false" name="DPOB" vbProcedure="false">[16]SUPUESTOS!A$7</definedName>
    <definedName function="false" hidden="false" name="DRFP" vbProcedure="false">'[16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6]RESULTADOS!$A$82:$XFD$82</definedName>
    <definedName function="false" hidden="false" name="D_B" vbProcedure="false">[13]Q7!$E$22:$AH$22</definedName>
    <definedName function="false" hidden="false" name="D_BCA1" vbProcedure="false">[21]DA!$DI$6513</definedName>
    <definedName function="false" hidden="false" name="D_BCA2" vbProcedure="false">[21]DA!$DI$6513</definedName>
    <definedName function="false" hidden="false" name="D_BCA_NGDP" vbProcedure="false">[21]DA!$DI$6513</definedName>
    <definedName function="false" hidden="false" name="D_BE" vbProcedure="false">[21]DA!$DI$6513</definedName>
    <definedName function="false" hidden="false" name="D_BFDA" vbProcedure="false">[21]DA!$DI$6513</definedName>
    <definedName function="false" hidden="false" name="D_BFLO" vbProcedure="false">[21]DA!$DI$6513</definedName>
    <definedName function="false" hidden="false" name="D_BFL_C" vbProcedure="false">[21]DA!$DI$6513</definedName>
    <definedName function="false" hidden="false" name="D_BFL_L" vbProcedure="false">[21]DA!$DI$6513</definedName>
    <definedName function="false" hidden="false" name="D_BFPLBN" vbProcedure="false">[21]DA!$DI$6513</definedName>
    <definedName function="false" hidden="false" name="D_BFPLMM" vbProcedure="false">[21]DA!$DI$6513</definedName>
    <definedName function="false" hidden="false" name="D_BFRA" vbProcedure="false">[21]DA!$DI$6513</definedName>
    <definedName function="false" hidden="false" name="D_BFRA2" vbProcedure="false">[21]DA!$DI$6513</definedName>
    <definedName function="false" hidden="false" name="D_BFUND" vbProcedure="false">[21]DA!$DI$6513</definedName>
    <definedName function="false" hidden="false" name="D_BGS1" vbProcedure="false">[21]DA!$DI$6513</definedName>
    <definedName function="false" hidden="false" name="D_BGS2" vbProcedure="false">[21]DA!$DI$6513</definedName>
    <definedName function="false" hidden="false" name="D_BK" vbProcedure="false">[21]DA!$DI$6513</definedName>
    <definedName function="false" hidden="false" name="D_BKFAX" vbProcedure="false">[21]DA!$DI$6513</definedName>
    <definedName function="false" hidden="false" name="D_BOB" vbProcedure="false">[21]DA!$DI$6513</definedName>
    <definedName function="false" hidden="false" name="D_BOP" vbProcedure="false">[21]DA!$DI$6513</definedName>
    <definedName function="false" hidden="false" name="D_BOP1" vbProcedure="false">[21]DA!$DI$6513</definedName>
    <definedName function="false" hidden="false" name="D_BRASS2" vbProcedure="false">[21]DA!$DI$6513</definedName>
    <definedName function="false" hidden="false" name="D_BS" vbProcedure="false">[21]DA!$DI$6513</definedName>
    <definedName function="false" hidden="false" name="D_BT" vbProcedure="false">[21]DA!$DI$6513</definedName>
    <definedName function="false" hidden="false" name="D_BTR" vbProcedure="false">[21]DA!$DI$6513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2]GRAFICOS!$C$3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'[8]'!O$21518</definedName>
    <definedName function="false" hidden="false" name="elect" vbProcedure="false">'[8]'!O$21518</definedName>
    <definedName function="false" hidden="false" name="emi98j" vbProcedure="false">[12]Programa!$DI$6513</definedName>
    <definedName function="false" hidden="false" name="emi98s" vbProcedure="false">'[8]'!O$21518</definedName>
    <definedName function="false" hidden="false" name="encajec" vbProcedure="false">'[8]'!O$21518</definedName>
    <definedName function="false" hidden="false" name="encajed" vbProcedure="false">'[8]'!O$21518</definedName>
    <definedName function="false" hidden="false" name="encajefectivo" vbProcedure="false">'[25]Graficos de Encaje Efectivo 2'!$B$3:$M$71</definedName>
    <definedName function="false" hidden="false" name="ENDA" vbProcedure="false">[13]Q6!$E$148:$AH$148</definedName>
    <definedName function="false" hidden="false" name="End_Bal" vbProcedure="false">'[8]'!O$21518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2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8]'!O$21518</definedName>
    <definedName function="false" hidden="false" name="etwete" vbProcedure="false">{"Riqfin97",#N/A,FALSE,"Tran";"Riqfinpro",#N/A,FALSE,"Tran"}</definedName>
    <definedName function="false" hidden="false" name="eugenia" vbProcedure="false">'[1]'!$A$1</definedName>
    <definedName function="false" hidden="false" name="Excel_BuiltIn_Print_Titles" vbProcedure="false">[21]Q5!$A$1:$C$1048576,[21]Q5!$A$1:$XFD$7</definedName>
    <definedName function="false" hidden="false" name="Excel_BuiltIn_Recorder" vbProcedure="false">'[8]'!O$21518</definedName>
    <definedName function="false" hidden="false" name="ExitWRS" vbProcedure="false">[13]Main!$AB$25</definedName>
    <definedName function="false" hidden="false" name="Exportacion_Por_Importancia" vbProcedure="false">[26]Macro1!$A$1</definedName>
    <definedName function="false" hidden="false" name="Extra_Pay" vbProcedure="false">'[8]'!O$21518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DI$6513</definedName>
    <definedName function="false" hidden="false" name="fecha" vbProcedure="false">[12]Programa!$DI$6513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8]'!O$21518</definedName>
    <definedName function="false" hidden="false" name="finan1" vbProcedure="false">'[8]'!O$21518</definedName>
    <definedName function="false" hidden="false" name="Financing" vbProcedure="false">{"Tab1",#N/A,FALSE,"P";"Tab2",#N/A,FALSE,"P"}</definedName>
    <definedName function="false" hidden="false" name="FLOR" vbProcedure="false">'[8]'!O$21518</definedName>
    <definedName function="false" hidden="false" name="fluct" vbProcedure="false">'[8]'!O$21518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8]'!O$21518</definedName>
    <definedName function="false" hidden="false" name="ftconf" vbProcedure="false">'[8]'!O$21518</definedName>
    <definedName function="false" hidden="false" name="ftima" vbProcedure="false">'[8]'!O$21518</definedName>
    <definedName function="false" hidden="false" name="ftimaf" vbProcedure="false">'[8]'!O$21518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8]'!O$21518</definedName>
    <definedName function="false" hidden="false" name="g" vbProcedure="false">'[8]'!O$21518</definedName>
    <definedName function="false" hidden="false" name="GASTOCORD" vbProcedure="false">'[10]PIB corr'!$DI$6513</definedName>
    <definedName function="false" hidden="false" name="GASTORO" vbProcedure="false">'[10]PIB corr'!$DI$6513</definedName>
    <definedName function="false" hidden="false" name="GATO" vbProcedure="false">'[8]'!O$21518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$DI$6513</definedName>
    <definedName function="false" hidden="false" name="ght" vbProcedure="false">{"Tab1",#N/A,FALSE,"P";"Tab2",#N/A,FALSE,"P"}</definedName>
    <definedName function="false" hidden="false" name="GOESC96" vbProcedure="false">'[8]'!O$21518</definedName>
    <definedName function="false" hidden="false" name="Graf" vbProcedure="false">'[1]'!$A$1</definedName>
    <definedName function="false" hidden="false" name="Grafico1" vbProcedure="false">'[8]'!O$21518</definedName>
    <definedName function="false" hidden="false" name="Grafico2" vbProcedure="false">'[8]'!O$21518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8]'!$A$1)</definedName>
    <definedName function="false" hidden="false" name="Heading39" vbProcedure="false">'[8]'!O$21518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12]Programa!$DI$6513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8]'!O$21518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8]'!O$21518</definedName>
    <definedName function="false" hidden="false" name="imaor" vbProcedure="false">'[8]'!O$21518</definedName>
    <definedName function="false" hidden="false" name="Imprimir_área_IM" vbProcedure="false">'[8]'!O$21518</definedName>
    <definedName function="false" hidden="false" name="ind" vbProcedure="false">'[8]'!O$21518</definedName>
    <definedName function="false" hidden="false" name="INDICE" vbProcedure="false">[12]Programa!$DI$6513</definedName>
    <definedName function="false" hidden="false" name="INDINUEVO" vbProcedure="false">'[8]'!O$21518</definedName>
    <definedName function="false" hidden="false" name="INE" vbProcedure="false">'[8]'!O$21518</definedName>
    <definedName function="false" hidden="false" name="INF" vbProcedure="false">[16]SUPUESTOS!A$21</definedName>
    <definedName function="false" hidden="false" name="INF__MONITOREO" vbProcedure="false">'[1]'!$A$1</definedName>
    <definedName function="false" hidden="false" name="INGOES96" vbProcedure="false">'[8]'!O$21518</definedName>
    <definedName function="false" hidden="false" name="Int" vbProcedure="false">'[8]'!O$21518</definedName>
    <definedName function="false" hidden="false" name="Interest_Rate" vbProcedure="false">'[8]'!O$21518</definedName>
    <definedName function="false" hidden="false" name="iouiuopo" vbProcedure="false">{"Tab1",#N/A,FALSE,"P";"Tab2",#N/A,FALSE,"P"}</definedName>
    <definedName function="false" hidden="false" name="ipc" vbProcedure="false">'[8]'!O$21518</definedName>
    <definedName function="false" hidden="false" name="ipc98j" vbProcedure="false">[12]Programa!$DI$6513</definedName>
    <definedName function="false" hidden="false" name="ipc98s" vbProcedure="false">'[8]'!O$21518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$DI$6513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$DI$6513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6]SUPUESTOS!$A$12:$XFD$12</definedName>
    <definedName function="false" hidden="false" name="LIBOR6" vbProcedure="false">[16]SUPUESTOS!A$11</definedName>
    <definedName function="false" hidden="false" name="LIPM" vbProcedure="false">[13]Q3!$E$42:$AH$42</definedName>
    <definedName function="false" hidden="false" name="liqc" vbProcedure="false">[12]Programa!$DI$6513</definedName>
    <definedName function="false" hidden="false" name="liqd" vbProcedure="false">[12]Programa!$DI$6513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8]'!O$21518</definedName>
    <definedName function="false" hidden="false" name="Loan_Start" vbProcedure="false">'[8]'!O$21518</definedName>
    <definedName function="false" hidden="false" name="Loan_Years" vbProcedure="false">'[8]'!O$21518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'[8]'!O$21518</definedName>
    <definedName function="false" hidden="false" name="MACROINPUT" vbProcedure="false">'[8]'!O$21518</definedName>
    <definedName function="false" hidden="false" name="mar" vbProcedure="false">[12]Programa!$DI$6513</definedName>
    <definedName function="false" hidden="false" name="maria" vbProcedure="false">'[1]'!$A$1</definedName>
    <definedName function="false" hidden="false" name="marzo12" vbProcedure="false">'[8]'!O$21518</definedName>
    <definedName function="false" hidden="false" name="may" vbProcedure="false">[12]Programa!$DI$6513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5]Q1!$E$57:$AH$57</definedName>
    <definedName function="false" hidden="false" name="MCV_N1" vbProcedure="false">[15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$DI$6513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8]'!O$21518</definedName>
    <definedName function="false" hidden="false" name="NAMES_A" vbProcedure="false">'[8]'!O$21518</definedName>
    <definedName function="false" hidden="false" name="NCG" vbProcedure="false">[13]Q2!$E$8:$AH$8</definedName>
    <definedName function="false" hidden="false" name="NCG_R" vbProcedure="false">[15]Q1!$E$11:$AH$11</definedName>
    <definedName function="false" hidden="false" name="NCP" vbProcedure="false">[13]Q2!$E$11:$AH$11</definedName>
    <definedName function="false" hidden="false" name="NCP_R" vbProcedure="false">[15]Q1!$E$14:$AH$14</definedName>
    <definedName function="false" hidden="false" name="NC_R" vbProcedure="false">[15]Q1!$E$8:$AH$8</definedName>
    <definedName function="false" hidden="false" name="NFB_R" vbProcedure="false">[15]Q1!$E$29:$AH$29</definedName>
    <definedName function="false" hidden="false" name="NFB_R_GDP" vbProcedure="false">[15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5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'[8]'!O$21518</definedName>
    <definedName function="false" hidden="false" name="NGDP_D_Q" vbProcedure="false">'[8]'!O$21518</definedName>
    <definedName function="false" hidden="false" name="NGDP_D_YOY" vbProcedure="false">'[8]'!O$21518</definedName>
    <definedName function="false" hidden="false" name="NGDP_R" vbProcedure="false">[15]Q1!$E$50:$AH$50</definedName>
    <definedName function="false" hidden="false" name="NGDP_RG" vbProcedure="false">[15]Q1!$E$51:$AH$51</definedName>
    <definedName function="false" hidden="false" name="NGDP_R_ARQ" vbProcedure="false">'[8]'!O$21518</definedName>
    <definedName function="false" hidden="false" name="NGDP_R_Q" vbProcedure="false">'[8]'!O$21518</definedName>
    <definedName function="false" hidden="false" name="NGDP_R_YOY" vbProcedure="false">'[8]'!O$21518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5]Q1!$E$20:$AH$20</definedName>
    <definedName function="false" hidden="false" name="NINV_R_GDP" vbProcedure="false">[15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5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5]Q1!$E$44:$AH$44</definedName>
    <definedName function="false" hidden="false" name="NMG_RG" vbProcedure="false">[15]Q1!$E$45:$AH$45</definedName>
    <definedName function="false" hidden="false" name="NMS" vbProcedure="false">[13]Q2!$E$44:$AH$44</definedName>
    <definedName function="false" hidden="false" name="NMS_R" vbProcedure="false">[15]Q1!$E$47:$AH$47</definedName>
    <definedName function="false" hidden="false" name="NM_R" vbProcedure="false">[15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5]Q1!$E$26:$AH$26</definedName>
    <definedName function="false" hidden="false" name="NTDD_RG" vbProcedure="false">[15]Q1!$E$27:$AH$27</definedName>
    <definedName function="false" hidden="false" name="NTDD_R_ARQ" vbProcedure="false">'[8]'!O$21518</definedName>
    <definedName function="false" hidden="false" name="NTDD_R_Q" vbProcedure="false">'[8]'!O$21518</definedName>
    <definedName function="false" hidden="false" name="NTDD_R_YOY" vbProcedure="false">'[8]'!O$21518</definedName>
    <definedName function="false" hidden="false" name="Number_of_Payments" vbProcedure="false">MATCH(0.01,End_Bal,-1)+1</definedName>
    <definedName function="false" hidden="false" name="Num_Pmt_Per_Year" vbProcedure="false">'[8]'!O$21518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5]Q1!$E$35:$AH$35</definedName>
    <definedName function="false" hidden="false" name="NXG_RG" vbProcedure="false">[15]Q1!$E$36:$AH$36</definedName>
    <definedName function="false" hidden="false" name="NXS" vbProcedure="false">[13]Q2!$E$35:$AH$35</definedName>
    <definedName function="false" hidden="false" name="NXS_R" vbProcedure="false">[15]Q1!$E$38:$AH$38</definedName>
    <definedName function="false" hidden="false" name="NX_R" vbProcedure="false">[15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8]'!O$21518</definedName>
    <definedName function="false" hidden="false" name="otros2000" vbProcedure="false">'[8]'!O$21518</definedName>
    <definedName function="false" hidden="false" name="otros2001" vbProcedure="false">'[8]'!O$21518</definedName>
    <definedName function="false" hidden="false" name="otros2002" vbProcedure="false">'[8]'!O$21518</definedName>
    <definedName function="false" hidden="false" name="otros2003" vbProcedure="false">'[8]'!O$21518</definedName>
    <definedName function="false" hidden="false" name="otros98" vbProcedure="false">[12]Programa!$DI$6513</definedName>
    <definedName function="false" hidden="false" name="otros98j" vbProcedure="false">[12]Programa!$DI$6513</definedName>
    <definedName function="false" hidden="false" name="otros98s" vbProcedure="false">'[8]'!O$21518</definedName>
    <definedName function="false" hidden="false" name="otros99" vbProcedure="false">'[8]'!O$21518</definedName>
    <definedName function="false" hidden="false" name="p" vbProcedure="false">{"Riqfin97",#N/A,FALSE,"Tran";"Riqfinpro",#N/A,FALSE,"Tran"}</definedName>
    <definedName function="false" hidden="false" name="paginauno" vbProcedure="false">'[8]'!O$21518</definedName>
    <definedName function="false" hidden="false" name="PAGOS" vbProcedure="false">'[8]'!O$21518</definedName>
    <definedName function="false" hidden="false" name="Parte1" vbProcedure="false">'[8]'!O$21518</definedName>
    <definedName function="false" hidden="false" name="Parte2" vbProcedure="false">'[8]'!O$21518</definedName>
    <definedName function="false" hidden="false" name="PARTIDA" vbProcedure="false">[32]SPNF!$DI$6513</definedName>
    <definedName function="false" hidden="false" name="Path_Data" vbProcedure="false">'[8]'!O$21518</definedName>
    <definedName function="false" hidden="false" name="Path_System" vbProcedure="false">'[8]'!O$21518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8]'!O$21518</definedName>
    <definedName function="false" hidden="false" name="Pay_Num" vbProcedure="false">'[8]'!O$21518</definedName>
    <definedName function="false" hidden="false" name="pchBM" vbProcedure="false">[13]Q6!$DI$6513</definedName>
    <definedName function="false" hidden="false" name="pchBMG" vbProcedure="false">[13]Q6!$E$27:$AH$27</definedName>
    <definedName function="false" hidden="false" name="pchBX" vbProcedure="false">[13]Q6!$DI$6513</definedName>
    <definedName function="false" hidden="false" name="pchBXG" vbProcedure="false">[13]Q6!$E$19:$AH$19</definedName>
    <definedName function="false" hidden="false" name="pchNMG_R" vbProcedure="false">[15]Q1!$E$45:$AH$45</definedName>
    <definedName function="false" hidden="false" name="pchNM_R" vbProcedure="false">[15]Q1!$E$42:$AH$42</definedName>
    <definedName function="false" hidden="false" name="pchNXG_R" vbProcedure="false">[15]Q1!$E$36:$AH$36</definedName>
    <definedName function="false" hidden="false" name="pchNX_R" vbProcedure="false">[15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'[8]'!O$21518</definedName>
    <definedName function="false" hidden="false" name="PCPI_Q" vbProcedure="false">'[8]'!O$21518</definedName>
    <definedName function="false" hidden="false" name="PCPI_YOY" vbProcedure="false">'[8]'!O$21518</definedName>
    <definedName function="false" hidden="false" name="PERE96" vbProcedure="false">'[8]'!O$21518</definedName>
    <definedName function="false" hidden="false" name="PEX" vbProcedure="false">[16]SUPUESTOS!A$14</definedName>
    <definedName function="false" hidden="false" name="pib98j" vbProcedure="false">[12]Programa!$DI$6513</definedName>
    <definedName function="false" hidden="false" name="pib98s" vbProcedure="false">[12]Programa!$DI$6513</definedName>
    <definedName function="false" hidden="false" name="PIBCORD" vbProcedure="false">'[10]PIB corr'!$DI$6513</definedName>
    <definedName function="false" hidden="false" name="PIBORO" vbProcedure="false">'[10]PIB corr'!$DI$6513</definedName>
    <definedName function="false" hidden="false" name="PIBporSECT" vbProcedure="false">'[8]'!O$21518</definedName>
    <definedName function="false" hidden="false" name="pib_int" vbProcedure="false">'[8]'!O$21518</definedName>
    <definedName function="false" hidden="false" name="pit" vbProcedure="false">{"Riqfin97",#N/A,FALSE,"Tran";"Riqfinpro",#N/A,FALSE,"Tran"}</definedName>
    <definedName function="false" hidden="false" name="plame" vbProcedure="false">'[8]'!O$21518</definedName>
    <definedName function="false" hidden="false" name="plame2000" vbProcedure="false">'[8]'!O$21518</definedName>
    <definedName function="false" hidden="false" name="plame2001" vbProcedure="false">'[8]'!O$21518</definedName>
    <definedName function="false" hidden="false" name="plame2002" vbProcedure="false">'[8]'!O$21518</definedName>
    <definedName function="false" hidden="false" name="plame2003" vbProcedure="false">'[8]'!O$21518</definedName>
    <definedName function="false" hidden="false" name="plame98" vbProcedure="false">[12]Programa!$DI$6513</definedName>
    <definedName function="false" hidden="false" name="plame98j" vbProcedure="false">[12]Programa!$DI$6513</definedName>
    <definedName function="false" hidden="false" name="plame98s" vbProcedure="false">'[8]'!O$21518</definedName>
    <definedName function="false" hidden="false" name="plame99" vbProcedure="false">'[8]'!O$21518</definedName>
    <definedName function="false" hidden="false" name="plazo" vbProcedure="false">'[8]'!O$21518</definedName>
    <definedName function="false" hidden="false" name="plazo2000" vbProcedure="false">'[8]'!O$21518</definedName>
    <definedName function="false" hidden="false" name="plazo2001" vbProcedure="false">'[8]'!O$21518</definedName>
    <definedName function="false" hidden="false" name="plazo2002" vbProcedure="false">'[8]'!O$21518</definedName>
    <definedName function="false" hidden="false" name="plazo2003" vbProcedure="false">'[8]'!O$21518</definedName>
    <definedName function="false" hidden="false" name="plazo98" vbProcedure="false">[12]Programa!$DI$6513</definedName>
    <definedName function="false" hidden="false" name="plazo98j" vbProcedure="false">[12]Programa!$DI$6513</definedName>
    <definedName function="false" hidden="false" name="plazo98s" vbProcedure="false">'[8]'!O$21518</definedName>
    <definedName function="false" hidden="false" name="plazo99" vbProcedure="false">'[8]'!O$21518</definedName>
    <definedName function="false" hidden="false" name="posnet2" vbProcedure="false">'[8]'!O$21518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$A$1</definedName>
    <definedName function="false" hidden="false" name="PPPWGT" vbProcedure="false">[13]Q2!$E$65:$AH$65</definedName>
    <definedName function="false" hidden="false" name="Princ" vbProcedure="false">'[8]'!O$21518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3]ASSUMPTIONS!$DI$6513</definedName>
    <definedName function="false" hidden="false" name="PRIV00" vbProcedure="false">[33]ASSUMPTIONS!$DI$6513</definedName>
    <definedName function="false" hidden="false" name="priv1" vbProcedure="false">'[8]'!O$21518</definedName>
    <definedName function="false" hidden="false" name="PRIV11" vbProcedure="false">[33]ASSUMPTIONS!$DI$6513</definedName>
    <definedName function="false" hidden="false" name="priv2" vbProcedure="false">'[8]'!O$21518</definedName>
    <definedName function="false" hidden="false" name="PRIV22" vbProcedure="false">[33]ASSUMPTIONS!$DI$6513</definedName>
    <definedName function="false" hidden="false" name="PRIV3" vbProcedure="false">[33]ASSUMPTIONS!$DI$6513</definedName>
    <definedName function="false" hidden="false" name="PRIV33" vbProcedure="false">[33]ASSUMPTIONS!$DI$6513</definedName>
    <definedName function="false" hidden="false" name="PRIVADOS" vbProcedure="false">'[8]'!O$21518</definedName>
    <definedName function="false" hidden="false" name="progra" vbProcedure="false">'[8]'!O$21518</definedName>
    <definedName function="false" hidden="false" name="PUBL00" vbProcedure="false">[33]ASSUMPTIONS!$DI$6513</definedName>
    <definedName function="false" hidden="false" name="PUBL11" vbProcedure="false">[33]ASSUMPTIONS!$DI$6513</definedName>
    <definedName function="false" hidden="false" name="PUBL2" vbProcedure="false">[33]ASSUMPTIONS!$DI$6513</definedName>
    <definedName function="false" hidden="false" name="PUBL22" vbProcedure="false">[33]ASSUMPTIONS!$DI$6513</definedName>
    <definedName function="false" hidden="false" name="PUBL33" vbProcedure="false">[33]ASSUMPTIONS!$DI$6513</definedName>
    <definedName function="false" hidden="false" name="PUBL5" vbProcedure="false">[33]ASSUMPTIONS!$DI$6513</definedName>
    <definedName function="false" hidden="false" name="PUBL55" vbProcedure="false">[33]ASSUMPTIONS!$DI$6513</definedName>
    <definedName function="false" hidden="false" name="PUBL6" vbProcedure="false">[33]ASSUMPTIONS!$DI$6513</definedName>
    <definedName function="false" hidden="false" name="PUBL66" vbProcedure="false">[33]ASSUMPTIONS!$DI$6513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DI$6513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8]'!O$21518</definedName>
    <definedName function="false" hidden="false" name="RECLI" vbProcedure="false">'[8]'!O$21518</definedName>
    <definedName function="false" hidden="false" name="RECTO" vbProcedure="false">'[8]'!O$21518</definedName>
    <definedName function="false" hidden="false" name="RECUSOS" vbProcedure="false">'[8]'!O$21518</definedName>
    <definedName function="false" hidden="false" name="renegocia" vbProcedure="false">[12]Programa!$DI$6513</definedName>
    <definedName function="false" hidden="false" name="rerer2" vbProcedure="false">{"Tab1",#N/A,FALSE,"P";"Tab2",#N/A,FALSE,"P"}</definedName>
    <definedName function="false" hidden="false" name="RESUM" vbProcedure="false">'[8]'!O$21518</definedName>
    <definedName function="false" hidden="false" name="rf" vbProcedure="false">[12]Programa!$DI$6513</definedName>
    <definedName function="false" hidden="false" name="RFSP" vbProcedure="false">'[8]'!O$21518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8]'!O$21518</definedName>
    <definedName function="false" hidden="false" name="RIQFIN" vbProcedure="false">'[8]'!O$21518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8]'!O$21518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8]'!O$21518</definedName>
    <definedName function="false" hidden="false" name="Scheduled_Interest_Rate" vbProcedure="false">'[8]'!O$21518</definedName>
    <definedName function="false" hidden="false" name="Scheduled_Monthly_Payment" vbProcedure="false">'[8]'!O$21518</definedName>
    <definedName function="false" hidden="false" name="Sched_Pay" vbProcedure="false">'[8]'!O$21518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0]PIB corr'!$DI$6513</definedName>
    <definedName function="false" hidden="false" name="SECTORES" vbProcedure="false">[32]SPNF!$DI$6513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8]'!O$21518</definedName>
    <definedName function="false" hidden="false" name="SERVIC" vbProcedure="false">'[8]'!O$21518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6]SFISCAL-MOD'!$A$146:$XFD$146</definedName>
    <definedName function="false" hidden="false" name="sisfin2" vbProcedure="false">'[8]'!O$21518</definedName>
    <definedName function="false" hidden="false" name="SISTEMAS" vbProcedure="false">[34]Sistema!$A$1:$P$64</definedName>
    <definedName function="false" hidden="false" name="SISTEMA_BANCARIO_NACIONAL" vbProcedure="false">'[8]'!O$21518</definedName>
    <definedName function="false" hidden="false" name="SITCENI_S" vbProcedure="false">'[8]'!O$21518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8]'!O$21518</definedName>
    <definedName function="false" hidden="false" name="supuestos" vbProcedure="false">'[8]'!O$21518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8]'!O$21518</definedName>
    <definedName function="false" hidden="false" name="TABLE06" vbProcedure="false">'[8]'!O$21518</definedName>
    <definedName function="false" hidden="false" name="TABLE07" vbProcedure="false">'[8]'!O$21518</definedName>
    <definedName function="false" hidden="false" name="TABLE08" vbProcedure="false">'[8]'!O$21518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DI$6513</definedName>
    <definedName function="false" hidden="false" name="TABLE21" vbProcedure="false">[36]C:D!$B$370:$U$531</definedName>
    <definedName function="false" hidden="false" name="TABLE44" vbProcedure="false">'[8]'!O$21518</definedName>
    <definedName function="false" hidden="false" name="TABLE46" vbProcedure="false">[36]F!$DI$6513</definedName>
    <definedName function="false" hidden="false" name="TABLE47" vbProcedure="false">[36]F!$DI$6513</definedName>
    <definedName function="false" hidden="false" name="TABLE48" vbProcedure="false">'[8]'!O$21518</definedName>
    <definedName function="false" hidden="false" name="TABLE49" vbProcedure="false">'[8]'!O$21518</definedName>
    <definedName function="false" hidden="false" name="Table5" vbProcedure="false">[37]Stfrprtables!$DI$6513</definedName>
    <definedName function="false" hidden="false" name="TABLE50" vbProcedure="false">'[8]'!O$21518</definedName>
    <definedName function="false" hidden="false" name="TABLE51" vbProcedure="false">'[8]'!O$21518</definedName>
    <definedName function="false" hidden="false" name="TABLE52" vbProcedure="false">'[8]'!O$21518</definedName>
    <definedName function="false" hidden="false" name="TABLE53" vbProcedure="false">'[8]'!O$21518</definedName>
    <definedName function="false" hidden="false" name="TABLE54" vbProcedure="false">'[8]'!O$21518</definedName>
    <definedName function="false" hidden="false" name="TABLE55" vbProcedure="false">'[8]'!O$21518</definedName>
    <definedName function="false" hidden="false" name="TABLE56" vbProcedure="false">'[8]'!O$21518</definedName>
    <definedName function="false" hidden="false" name="TABLE57" vbProcedure="false">'[8]'!O$21518</definedName>
    <definedName function="false" hidden="false" name="TABLE58" vbProcedure="false">'[8]'!O$21518</definedName>
    <definedName function="false" hidden="false" name="TABLE59" vbProcedure="false">'[8]'!O$21518</definedName>
    <definedName function="false" hidden="false" name="TABLE60" vbProcedure="false">'[8]'!O$21518</definedName>
    <definedName function="false" hidden="false" name="TABLE61" vbProcedure="false">'[8]'!O$21518</definedName>
    <definedName function="false" hidden="false" name="TABLE62" vbProcedure="false">'[8]'!O$21518</definedName>
    <definedName function="false" hidden="false" name="TABLE63" vbProcedure="false">'[8]'!O$21518</definedName>
    <definedName function="false" hidden="false" name="TABLE64" vbProcedure="false">'[8]'!O$21518</definedName>
    <definedName function="false" hidden="false" name="TABLE65" vbProcedure="false">'[8]'!O$21518</definedName>
    <definedName function="false" hidden="false" name="TABLE66" vbProcedure="false">'[8]'!O$21518</definedName>
    <definedName function="false" hidden="false" name="TABLE67" vbProcedure="false">'[8]'!O$21518</definedName>
    <definedName function="false" hidden="false" name="TABLE68" vbProcedure="false">'[8]'!O$21518</definedName>
    <definedName function="false" hidden="false" name="TABLE69" vbProcedure="false">'[8]'!O$21518</definedName>
    <definedName function="false" hidden="false" name="TABLE70" vbProcedure="false">'[8]'!O$21518</definedName>
    <definedName function="false" hidden="false" name="TABLE71" vbProcedure="false">'[8]'!O$21518</definedName>
    <definedName function="false" hidden="false" name="TABLE72" vbProcedure="false">'[8]'!O$21518</definedName>
    <definedName function="false" hidden="false" name="TABLE73" vbProcedure="false">'[8]'!O$21518</definedName>
    <definedName function="false" hidden="false" name="TABLE74" vbProcedure="false">'[8]'!O$21518</definedName>
    <definedName function="false" hidden="false" name="TABLE75" vbProcedure="false">'[8]'!O$21518</definedName>
    <definedName function="false" hidden="false" name="TABLE76" vbProcedure="false">'[8]'!O$21518</definedName>
    <definedName function="false" hidden="false" name="TABLE77" vbProcedure="false">'[8]'!O$21518</definedName>
    <definedName function="false" hidden="false" name="TABLE78" vbProcedure="false">'[8]'!O$21518</definedName>
    <definedName function="false" hidden="false" name="TABLE79" vbProcedure="false">'[8]'!O$21518</definedName>
    <definedName function="false" hidden="false" name="Table8" vbProcedure="false">'[8]'!O$21518</definedName>
    <definedName function="false" hidden="false" name="Table_1" vbProcedure="false">'[8]'!O$21518</definedName>
    <definedName function="false" hidden="false" name="Table_2__Country_X___Public_Sector_Financing_1" vbProcedure="false">'[8]'!O$21518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6]SREAL!A$158</definedName>
    <definedName function="false" hidden="false" name="TERAN" vbProcedure="false">'[8]'!O$21518</definedName>
    <definedName function="false" hidden="false" name="tj" vbProcedure="false">{"Riqfin97",#N/A,FALSE,"Tran";"Riqfinpro",#N/A,FALSE,"Tran"}</definedName>
    <definedName function="false" hidden="false" name="Total_Interest" vbProcedure="false">'[8]'!O$21518</definedName>
    <definedName function="false" hidden="false" name="Total_Pay" vbProcedure="false">'[8]'!O$21518</definedName>
    <definedName function="false" hidden="false" name="Total_Payment" vbProcedure="false">#NAME?+#NAME?</definedName>
    <definedName function="false" hidden="false" name="trans" vbProcedure="false">'[8]'!O$21518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DI$6513</definedName>
    <definedName function="false" hidden="false" name="ty" vbProcedure="false">{"Riqfin97",#N/A,FALSE,"Tran";"Riqfinpro",#N/A,FALSE,"Tran"}</definedName>
    <definedName function="false" hidden="false" name="títulos" vbProcedure="false">'[8]'!O$21518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8]'!O$21518</definedName>
    <definedName function="false" hidden="false" name="venci2000" vbProcedure="false">'[8]'!O$21518</definedName>
    <definedName function="false" hidden="false" name="venci2001" vbProcedure="false">'[8]'!O$21518</definedName>
    <definedName function="false" hidden="false" name="venci2002" vbProcedure="false">'[8]'!O$21518</definedName>
    <definedName function="false" hidden="false" name="venci2003" vbProcedure="false">'[8]'!O$21518</definedName>
    <definedName function="false" hidden="false" name="venci98" vbProcedure="false">[12]Programa!$DI$6513</definedName>
    <definedName function="false" hidden="false" name="venci98j" vbProcedure="false">[12]Programa!$DI$6513</definedName>
    <definedName function="false" hidden="false" name="venci98s" vbProcedure="false">'[8]'!O$21518</definedName>
    <definedName function="false" hidden="false" name="venci99" vbProcedure="false">'[8]'!O$21518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DI$6513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DI$6513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0]PIB EN CORR'!$DI$6513</definedName>
    <definedName function="false" hidden="false" name="xaa" vbProcedure="false">'[20]PIB EN CORR'!$AV$5:$AV$77</definedName>
    <definedName function="false" hidden="false" name="xbb" vbProcedure="false">'[20]PIB EN CORR'!$DI$6513</definedName>
    <definedName function="false" hidden="false" name="XBS" vbProcedure="false">[16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8]'!O$21518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6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8]'!O$21518</definedName>
    <definedName function="false" hidden="false" name="_10__123Graph_BGRAFICO_2" vbProcedure="false">[2]GRAFICOS!$A$1</definedName>
    <definedName function="false" hidden="false" name="_12__123Graph_BGRAFICO_4" vbProcedure="false">[2]GRAFICOS!$A$1</definedName>
    <definedName function="false" hidden="false" name="_14__123Graph_CGRAFICO_1" vbProcedure="false">[2]GRAFICOS!$A$1</definedName>
    <definedName function="false" hidden="false" name="_16__123Graph_CGRAFICO_4" vbProcedure="false">[2]GRAFICOS!$A$1</definedName>
    <definedName function="false" hidden="false" name="_18__123Graph_XGRAFICO_1" vbProcedure="false">[2]GRAFICOS!$A$1</definedName>
    <definedName function="false" hidden="false" name="_20__123Graph_XGRAFICO_2" vbProcedure="false">[2]GRAFICOS!$A$1</definedName>
    <definedName function="false" hidden="false" name="_22__123Graph_XGRAFICO_4" vbProcedure="false">[2]GRAFICOS!$A$1</definedName>
    <definedName function="false" hidden="false" name="_2__123Graph_AGRAFICO_1" vbProcedure="false">[2]GRAFICOS!$A$1</definedName>
    <definedName function="false" hidden="false" name="_3__123Graph_ACPI_ER_LOG" vbProcedure="false">[11]ER!$DI$6513</definedName>
    <definedName function="false" hidden="false" name="_4__123Graph_AGRAFICO_2" vbProcedure="false">[2]GRAFICOS!$A$1</definedName>
    <definedName function="false" hidden="false" name="_4__123Graph_BCPI_ER_LOG" vbProcedure="false">[11]ER!$DI$6513</definedName>
    <definedName function="false" hidden="false" name="_5__123Graph_BIBA_IBRD" vbProcedure="false">[11]WB!$DI$6513</definedName>
    <definedName function="false" hidden="false" name="_6__123Graph_AGRAFICO_4" vbProcedure="false">[2]GRAFICOS!$A$1</definedName>
    <definedName function="false" hidden="false" name="_8__123Graph_BGRAFICO_1" vbProcedure="false">[2]GRAFICOS!$A$1</definedName>
    <definedName function="false" hidden="false" name="_abs1" vbProcedure="false">'[8]'!O$21518</definedName>
    <definedName function="false" hidden="false" name="_abs2" vbProcedure="false">'[8]'!O$21518</definedName>
    <definedName function="false" hidden="false" name="_abs3" vbProcedure="false">'[8]'!O$21518</definedName>
    <definedName function="false" hidden="false" name="_aen1" vbProcedure="false">'[8]'!O$21518</definedName>
    <definedName function="false" hidden="false" name="_aen2" vbProcedure="false">'[8]'!O$21518</definedName>
    <definedName function="false" hidden="false" name="_bem98" vbProcedure="false">[12]Programa!$DI$6513</definedName>
    <definedName function="false" hidden="false" name="_cud21" vbProcedure="false">'[8]'!O$21518</definedName>
    <definedName function="false" hidden="false" name="_dcc2000" vbProcedure="false">'[8]'!O$21518</definedName>
    <definedName function="false" hidden="false" name="_dcc2001" vbProcedure="false">'[8]'!O$21518</definedName>
    <definedName function="false" hidden="false" name="_dcc2002" vbProcedure="false">'[8]'!O$21518</definedName>
    <definedName function="false" hidden="false" name="_dcc2003" vbProcedure="false">'[8]'!O$21518</definedName>
    <definedName function="false" hidden="false" name="_dcc98" vbProcedure="false">[12]Programa!$DI$6513</definedName>
    <definedName function="false" hidden="false" name="_dcc99" vbProcedure="false">'[8]'!O$21518</definedName>
    <definedName function="false" hidden="false" name="_dic96" vbProcedure="false">'[8]'!O$21518</definedName>
    <definedName function="false" hidden="false" name="_emi2000" vbProcedure="false">'[8]'!O$21518</definedName>
    <definedName function="false" hidden="false" name="_emi2001" vbProcedure="false">'[8]'!O$21518</definedName>
    <definedName function="false" hidden="false" name="_emi2002" vbProcedure="false">'[8]'!O$21518</definedName>
    <definedName function="false" hidden="false" name="_emi2003" vbProcedure="false">'[8]'!O$21518</definedName>
    <definedName function="false" hidden="false" name="_emi98" vbProcedure="false">'[8]'!O$21518</definedName>
    <definedName function="false" hidden="false" name="_emi99" vbProcedure="false">'[8]'!O$21518</definedName>
    <definedName function="false" hidden="false" name="_f" vbProcedure="false">_f</definedName>
    <definedName function="false" hidden="false" name="_Fill" vbProcedure="false">'[1]'!$B$2</definedName>
    <definedName function="false" hidden="false" name="_FIS96" vbProcedure="false">'[8]'!O$21518</definedName>
    <definedName function="false" hidden="false" name="_INE1" vbProcedure="false">'[8]'!O$21518</definedName>
    <definedName function="false" hidden="false" name="_ipc2000" vbProcedure="false">'[8]'!O$21518</definedName>
    <definedName function="false" hidden="false" name="_ipc2001" vbProcedure="false">'[8]'!O$21518</definedName>
    <definedName function="false" hidden="false" name="_ipc2002" vbProcedure="false">'[8]'!O$21518</definedName>
    <definedName function="false" hidden="false" name="_ipc2003" vbProcedure="false">'[8]'!O$21518</definedName>
    <definedName function="false" hidden="false" name="_ipc98" vbProcedure="false">'[8]'!O$21518</definedName>
    <definedName function="false" hidden="false" name="_ipc99" vbProcedure="false">'[8]'!O$21518</definedName>
    <definedName function="false" hidden="false" name="_Key1" vbProcedure="false">'[3]B.D. BONOS BANCARIOS'!$A$1</definedName>
    <definedName function="false" hidden="false" name="_MCV1" vbProcedure="false">[13]Q2!$E$64:$AH$64</definedName>
    <definedName function="false" hidden="false" name="_me98" vbProcedure="false">[12]Programa!$DI$6513</definedName>
    <definedName function="false" hidden="false" name="_npp2000" vbProcedure="false">'[8]'!O$21518</definedName>
    <definedName function="false" hidden="false" name="_npp2001" vbProcedure="false">'[8]'!O$21518</definedName>
    <definedName function="false" hidden="false" name="_npp2002" vbProcedure="false">'[8]'!O$21518</definedName>
    <definedName function="false" hidden="false" name="_npp2003" vbProcedure="false">'[8]'!O$21518</definedName>
    <definedName function="false" hidden="false" name="_npp98" vbProcedure="false">'[8]'!O$21518</definedName>
    <definedName function="false" hidden="false" name="_npp99" vbProcedure="false">'[8]'!O$21518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'[8]'!O$21518</definedName>
    <definedName function="false" hidden="false" name="_pib2000" vbProcedure="false">'[8]'!O$21518</definedName>
    <definedName function="false" hidden="false" name="_pib2001" vbProcedure="false">'[8]'!O$21518</definedName>
    <definedName function="false" hidden="false" name="_pib2002" vbProcedure="false">'[8]'!O$21518</definedName>
    <definedName function="false" hidden="false" name="_pib2003" vbProcedure="false">'[8]'!O$21518</definedName>
    <definedName function="false" hidden="false" name="_PIB91" vbProcedure="false">'[10]PIB corr'!$DI$6513</definedName>
    <definedName function="false" hidden="false" name="_pib98" vbProcedure="false">[12]Programa!$DI$6513</definedName>
    <definedName function="false" hidden="false" name="_pib99" vbProcedure="false">'[8]'!O$21518</definedName>
    <definedName function="false" hidden="false" name="_POR96" vbProcedure="false">'[8]'!O$21518</definedName>
    <definedName function="false" hidden="false" name="_PRN96" vbProcedure="false">'[8]'!O$21518</definedName>
    <definedName function="false" hidden="false" name="_Regression_Out" vbProcedure="false">'[8]'!O$21518</definedName>
    <definedName function="false" hidden="false" name="_Regression_X" vbProcedure="false">'[8]'!O$21518</definedName>
    <definedName function="false" hidden="false" name="_Regression_Y" vbProcedure="false">'[8]'!O$21518</definedName>
    <definedName function="false" hidden="false" name="_Sort" vbProcedure="false">'[3]B.D. BONOS BANCARIOS'!$A$1</definedName>
    <definedName function="false" hidden="false" name="_SRN96" vbProcedure="false">'[8]'!O$21518</definedName>
    <definedName function="false" hidden="false" name="_tAB4" vbProcedure="false">'[8]'!O$21518</definedName>
    <definedName function="false" hidden="false" name="__123Graph_A" vbProcedure="false">'[9]Cuadro 1(3) '!$DI$6513</definedName>
    <definedName function="false" hidden="false" name="__123Graph_AChart1" vbProcedure="false">'[9]Cuadro 1(3) '!$DI$6513</definedName>
    <definedName function="false" hidden="false" name="__123Graph_AChart10" vbProcedure="false">'[10]PIB corr'!$DI$6513</definedName>
    <definedName function="false" hidden="false" name="__123Graph_AChart11" vbProcedure="false">'[10]PIB corr'!$DI$6513</definedName>
    <definedName function="false" hidden="false" name="__123Graph_AChart12" vbProcedure="false">'[10]PIB corr'!$DI$6513</definedName>
    <definedName function="false" hidden="false" name="__123Graph_AChart13" vbProcedure="false">'[10]PIB corr'!$DI$6513</definedName>
    <definedName function="false" hidden="false" name="__123Graph_AChart14" vbProcedure="false">'[10]PIB corr'!$DI$6513</definedName>
    <definedName function="false" hidden="false" name="__123Graph_AChart15" vbProcedure="false">'[10]PIB corr'!$DI$6513</definedName>
    <definedName function="false" hidden="false" name="__123Graph_AChart16" vbProcedure="false">'[10]PIB corr'!$DI$6513</definedName>
    <definedName function="false" hidden="false" name="__123Graph_AChart17" vbProcedure="false">'[10]PIB corr'!$DI$6513</definedName>
    <definedName function="false" hidden="false" name="__123Graph_AChart18" vbProcedure="false">'[10]PIB corr'!$DI$6513</definedName>
    <definedName function="false" hidden="false" name="__123Graph_AChart19" vbProcedure="false">'[10]PIB corr'!$DI$6513</definedName>
    <definedName function="false" hidden="false" name="__123Graph_AChart2" vbProcedure="false">'[9]Cuadro 1(3) '!$DI$6513</definedName>
    <definedName function="false" hidden="false" name="__123Graph_AChart20" vbProcedure="false">'[10]PIB corr'!$DI$6513</definedName>
    <definedName function="false" hidden="false" name="__123Graph_AChart3" vbProcedure="false">'[9]Cuadro 1(3) '!$DI$6513</definedName>
    <definedName function="false" hidden="false" name="__123Graph_AChart4" vbProcedure="false">'[9]Cuadro 1(3) '!$DI$6513</definedName>
    <definedName function="false" hidden="false" name="__123Graph_AChart5" vbProcedure="false">'[9]Cuadro 1(3) '!$DI$6513</definedName>
    <definedName function="false" hidden="false" name="__123Graph_AChart6" vbProcedure="false">'[10]PIB corr'!$DI$6513</definedName>
    <definedName function="false" hidden="false" name="__123Graph_AChart7" vbProcedure="false">'[10]PIB corr'!$DI$6513</definedName>
    <definedName function="false" hidden="false" name="__123Graph_AChart8" vbProcedure="false">'[10]PIB corr'!$DI$6513</definedName>
    <definedName function="false" hidden="false" name="__123Graph_AChart9" vbProcedure="false">'[10]PIB corr'!$DI$6513</definedName>
    <definedName function="false" hidden="false" name="__123Graph_ACurrent" vbProcedure="false">'[9]Cuadro 1(3) '!$DI$6513</definedName>
    <definedName function="false" hidden="false" name="__123Graph_AREER" vbProcedure="false">[11]ER!$DI$6513</definedName>
    <definedName function="false" hidden="false" name="__123Graph_B" vbProcedure="false">'[9]Cuadro 1(3) '!$DI$6513</definedName>
    <definedName function="false" hidden="false" name="__123Graph_BChart1" vbProcedure="false">'[9]Cuadro 1(3) '!$DI$6513</definedName>
    <definedName function="false" hidden="false" name="__123Graph_BChart10" vbProcedure="false">'[10]PIB corr'!$DI$6513</definedName>
    <definedName function="false" hidden="false" name="__123Graph_BChart11" vbProcedure="false">'[10]PIB corr'!$DI$6513</definedName>
    <definedName function="false" hidden="false" name="__123Graph_BChart12" vbProcedure="false">'[10]PIB corr'!$DI$6513</definedName>
    <definedName function="false" hidden="false" name="__123Graph_BChart13" vbProcedure="false">'[10]PIB corr'!$DI$6513</definedName>
    <definedName function="false" hidden="false" name="__123Graph_BChart14" vbProcedure="false">'[10]PIB corr'!$DI$6513</definedName>
    <definedName function="false" hidden="false" name="__123Graph_BChart15" vbProcedure="false">'[10]PIB corr'!$DI$6513</definedName>
    <definedName function="false" hidden="false" name="__123Graph_BChart16" vbProcedure="false">'[10]PIB corr'!$DI$6513</definedName>
    <definedName function="false" hidden="false" name="__123Graph_BChart17" vbProcedure="false">'[10]PIB corr'!$DI$6513</definedName>
    <definedName function="false" hidden="false" name="__123Graph_BChart18" vbProcedure="false">'[10]PIB corr'!$DI$6513</definedName>
    <definedName function="false" hidden="false" name="__123Graph_BChart19" vbProcedure="false">'[10]PIB corr'!$DI$6513</definedName>
    <definedName function="false" hidden="false" name="__123Graph_BChart2" vbProcedure="false">'[9]Cuadro 1(3) '!$DI$6513</definedName>
    <definedName function="false" hidden="false" name="__123Graph_BChart20" vbProcedure="false">'[10]PIB corr'!$DI$6513</definedName>
    <definedName function="false" hidden="false" name="__123Graph_BChart3" vbProcedure="false">'[9]Cuadro 1(3) '!$DI$6513</definedName>
    <definedName function="false" hidden="false" name="__123Graph_BChart4" vbProcedure="false">'[9]Cuadro 1(3) '!$DI$6513</definedName>
    <definedName function="false" hidden="false" name="__123Graph_BChart5" vbProcedure="false">'[9]Cuadro 1(3) '!$DI$6513</definedName>
    <definedName function="false" hidden="false" name="__123Graph_BChart6" vbProcedure="false">'[10]PIB corr'!$DI$6513</definedName>
    <definedName function="false" hidden="false" name="__123Graph_BChart7" vbProcedure="false">'[10]PIB corr'!$DI$6513</definedName>
    <definedName function="false" hidden="false" name="__123Graph_BChart8" vbProcedure="false">'[10]PIB corr'!$DI$6513</definedName>
    <definedName function="false" hidden="false" name="__123Graph_BChart9" vbProcedure="false">'[10]PIB corr'!$DI$6513</definedName>
    <definedName function="false" hidden="false" name="__123Graph_BCurrent" vbProcedure="false">'[9]Cuadro 1(3) '!$DI$6513</definedName>
    <definedName function="false" hidden="false" name="__123Graph_BREER" vbProcedure="false">[11]ER!$DI$6513</definedName>
    <definedName function="false" hidden="false" name="__123Graph_C" vbProcedure="false">'[1]'!$A$1</definedName>
    <definedName function="false" hidden="false" name="__123Graph_CChart1" vbProcedure="false">'[9]Cuadro 1(3) '!$DI$6513</definedName>
    <definedName function="false" hidden="false" name="__123Graph_CChart10" vbProcedure="false">'[10]PIB corr'!$DI$6513</definedName>
    <definedName function="false" hidden="false" name="__123Graph_CChart11" vbProcedure="false">'[10]PIB corr'!$DI$6513</definedName>
    <definedName function="false" hidden="false" name="__123Graph_CChart12" vbProcedure="false">'[10]PIB corr'!$DI$6513</definedName>
    <definedName function="false" hidden="false" name="__123Graph_CChart13" vbProcedure="false">'[10]PIB corr'!$DI$6513</definedName>
    <definedName function="false" hidden="false" name="__123Graph_CChart14" vbProcedure="false">'[10]PIB corr'!$DI$6513</definedName>
    <definedName function="false" hidden="false" name="__123Graph_CChart15" vbProcedure="false">'[10]PIB corr'!$DI$6513</definedName>
    <definedName function="false" hidden="false" name="__123Graph_CChart16" vbProcedure="false">'[10]PIB corr'!$DI$6513</definedName>
    <definedName function="false" hidden="false" name="__123Graph_CChart17" vbProcedure="false">'[10]PIB corr'!$DI$6513</definedName>
    <definedName function="false" hidden="false" name="__123Graph_CChart18" vbProcedure="false">'[10]PIB corr'!$DI$6513</definedName>
    <definedName function="false" hidden="false" name="__123Graph_CChart19" vbProcedure="false">'[10]PIB corr'!$DI$6513</definedName>
    <definedName function="false" hidden="false" name="__123Graph_CChart2" vbProcedure="false">'[9]Cuadro 1(3) '!$DI$6513</definedName>
    <definedName function="false" hidden="false" name="__123Graph_CChart20" vbProcedure="false">'[10]PIB corr'!$DI$6513</definedName>
    <definedName function="false" hidden="false" name="__123Graph_CChart3" vbProcedure="false">'[9]Cuadro 1(3) '!$DI$6513</definedName>
    <definedName function="false" hidden="false" name="__123Graph_CChart4" vbProcedure="false">'[9]Cuadro 1(3) '!$DI$6513</definedName>
    <definedName function="false" hidden="false" name="__123Graph_CChart5" vbProcedure="false">'[9]Cuadro 1(3) '!$DI$6513</definedName>
    <definedName function="false" hidden="false" name="__123Graph_CChart6" vbProcedure="false">'[10]PIB corr'!$DI$6513</definedName>
    <definedName function="false" hidden="false" name="__123Graph_CChart7" vbProcedure="false">'[10]PIB corr'!$DI$6513</definedName>
    <definedName function="false" hidden="false" name="__123Graph_CChart8" vbProcedure="false">'[10]PIB corr'!$DI$6513</definedName>
    <definedName function="false" hidden="false" name="__123Graph_CChart9" vbProcedure="false">'[10]PIB corr'!$DI$6513</definedName>
    <definedName function="false" hidden="false" name="__123Graph_CCurrent" vbProcedure="false">'[9]Cuadro 1(3) '!$DI$6513</definedName>
    <definedName function="false" hidden="false" name="__123Graph_CREER" vbProcedure="false">[11]ER!$DI$6513</definedName>
    <definedName function="false" hidden="false" name="__123Graph_D" vbProcedure="false">'[9]Cuadro 1(3) '!$DI$6513</definedName>
    <definedName function="false" hidden="false" name="__123Graph_DChart1" vbProcedure="false">'[9]Cuadro 1(3) '!$DI$6513</definedName>
    <definedName function="false" hidden="false" name="__123Graph_DChart10" vbProcedure="false">'[10]PIB corr'!$DI$6513</definedName>
    <definedName function="false" hidden="false" name="__123Graph_DChart11" vbProcedure="false">'[10]PIB corr'!$DI$6513</definedName>
    <definedName function="false" hidden="false" name="__123Graph_DChart12" vbProcedure="false">'[10]PIB corr'!$DI$6513</definedName>
    <definedName function="false" hidden="false" name="__123Graph_DChart13" vbProcedure="false">'[10]PIB corr'!$DI$6513</definedName>
    <definedName function="false" hidden="false" name="__123Graph_DChart14" vbProcedure="false">'[10]PIB corr'!$DI$6513</definedName>
    <definedName function="false" hidden="false" name="__123Graph_DChart15" vbProcedure="false">'[10]PIB corr'!$DI$6513</definedName>
    <definedName function="false" hidden="false" name="__123Graph_DChart16" vbProcedure="false">'[10]PIB corr'!$DI$6513</definedName>
    <definedName function="false" hidden="false" name="__123Graph_DChart17" vbProcedure="false">'[10]PIB corr'!$DI$6513</definedName>
    <definedName function="false" hidden="false" name="__123Graph_DChart18" vbProcedure="false">'[10]PIB corr'!$DI$6513</definedName>
    <definedName function="false" hidden="false" name="__123Graph_DChart19" vbProcedure="false">'[10]PIB corr'!$DI$6513</definedName>
    <definedName function="false" hidden="false" name="__123Graph_DChart2" vbProcedure="false">'[9]Cuadro 1(3) '!$DI$6513</definedName>
    <definedName function="false" hidden="false" name="__123Graph_DChart20" vbProcedure="false">'[10]PIB corr'!$DI$6513</definedName>
    <definedName function="false" hidden="false" name="__123Graph_DChart3" vbProcedure="false">'[9]Cuadro 1(3) '!$DI$6513</definedName>
    <definedName function="false" hidden="false" name="__123Graph_DChart4" vbProcedure="false">'[9]Cuadro 1(3) '!$DI$6513</definedName>
    <definedName function="false" hidden="false" name="__123Graph_DChart5" vbProcedure="false">'[9]Cuadro 1(3) '!$DI$6513</definedName>
    <definedName function="false" hidden="false" name="__123Graph_DChart6" vbProcedure="false">'[10]PIB corr'!$DI$6513</definedName>
    <definedName function="false" hidden="false" name="__123Graph_DChart7" vbProcedure="false">'[10]PIB corr'!$DI$6513</definedName>
    <definedName function="false" hidden="false" name="__123Graph_DChart8" vbProcedure="false">'[10]PIB corr'!$DI$6513</definedName>
    <definedName function="false" hidden="false" name="__123Graph_DChart9" vbProcedure="false">'[10]PIB corr'!$DI$6513</definedName>
    <definedName function="false" hidden="false" name="__123Graph_DCurrent" vbProcedure="false">'[9]Cuadro 1(3) '!$DI$6513</definedName>
    <definedName function="false" hidden="false" name="__123Graph_E" vbProcedure="false">'[9]Cuadro 1(3) '!$DI$6513</definedName>
    <definedName function="false" hidden="false" name="__123Graph_EChart1" vbProcedure="false">'[9]Cuadro 1(3) '!$DI$6513</definedName>
    <definedName function="false" hidden="false" name="__123Graph_EChart10" vbProcedure="false">'[10]PIB corr'!$DI$6513</definedName>
    <definedName function="false" hidden="false" name="__123Graph_EChart11" vbProcedure="false">'[10]PIB corr'!$DI$6513</definedName>
    <definedName function="false" hidden="false" name="__123Graph_EChart12" vbProcedure="false">'[10]PIB corr'!$DI$6513</definedName>
    <definedName function="false" hidden="false" name="__123Graph_EChart13" vbProcedure="false">'[10]PIB corr'!$DI$6513</definedName>
    <definedName function="false" hidden="false" name="__123Graph_EChart14" vbProcedure="false">'[10]PIB corr'!$DI$6513</definedName>
    <definedName function="false" hidden="false" name="__123Graph_EChart15" vbProcedure="false">'[10]PIB corr'!$DI$6513</definedName>
    <definedName function="false" hidden="false" name="__123Graph_EChart16" vbProcedure="false">'[10]PIB corr'!$DI$6513</definedName>
    <definedName function="false" hidden="false" name="__123Graph_EChart17" vbProcedure="false">'[10]PIB corr'!$DI$6513</definedName>
    <definedName function="false" hidden="false" name="__123Graph_EChart18" vbProcedure="false">'[10]PIB corr'!$DI$6513</definedName>
    <definedName function="false" hidden="false" name="__123Graph_EChart19" vbProcedure="false">'[10]PIB corr'!$DI$6513</definedName>
    <definedName function="false" hidden="false" name="__123Graph_EChart2" vbProcedure="false">'[9]Cuadro 1(3) '!$DI$6513</definedName>
    <definedName function="false" hidden="false" name="__123Graph_EChart20" vbProcedure="false">'[10]PIB corr'!$DI$6513</definedName>
    <definedName function="false" hidden="false" name="__123Graph_EChart3" vbProcedure="false">'[9]Cuadro 1(3) '!$DI$6513</definedName>
    <definedName function="false" hidden="false" name="__123Graph_EChart4" vbProcedure="false">'[9]Cuadro 1(3) '!$DI$6513</definedName>
    <definedName function="false" hidden="false" name="__123Graph_EChart5" vbProcedure="false">'[9]Cuadro 1(3) '!$DI$6513</definedName>
    <definedName function="false" hidden="false" name="__123Graph_EChart6" vbProcedure="false">'[10]PIB corr'!$DI$6513</definedName>
    <definedName function="false" hidden="false" name="__123Graph_EChart7" vbProcedure="false">'[10]PIB corr'!$DI$6513</definedName>
    <definedName function="false" hidden="false" name="__123Graph_EChart8" vbProcedure="false">'[10]PIB corr'!$DI$6513</definedName>
    <definedName function="false" hidden="false" name="__123Graph_EChart9" vbProcedure="false">'[10]PIB corr'!$DI$6513</definedName>
    <definedName function="false" hidden="false" name="__123Graph_ECurrent" vbProcedure="false">'[9]Cuadro 1(3) '!$DI$6513</definedName>
    <definedName function="false" hidden="false" name="__123Graph_F" vbProcedure="false">'[9]Cuadro 1(3) '!$DI$6513</definedName>
    <definedName function="false" hidden="false" name="__123Graph_FChart1" vbProcedure="false">'[9]Cuadro 1(3) '!$DI$6513</definedName>
    <definedName function="false" hidden="false" name="__123Graph_FChart10" vbProcedure="false">'[10]PIB corr'!$DI$6513</definedName>
    <definedName function="false" hidden="false" name="__123Graph_FChart11" vbProcedure="false">'[10]PIB corr'!$DI$6513</definedName>
    <definedName function="false" hidden="false" name="__123Graph_FChart12" vbProcedure="false">'[10]PIB corr'!$DI$6513</definedName>
    <definedName function="false" hidden="false" name="__123Graph_FChart13" vbProcedure="false">'[10]PIB corr'!$DI$6513</definedName>
    <definedName function="false" hidden="false" name="__123Graph_FChart14" vbProcedure="false">'[10]PIB corr'!$DI$6513</definedName>
    <definedName function="false" hidden="false" name="__123Graph_FChart15" vbProcedure="false">'[10]PIB corr'!$DI$6513</definedName>
    <definedName function="false" hidden="false" name="__123Graph_FChart16" vbProcedure="false">'[10]PIB corr'!$DI$6513</definedName>
    <definedName function="false" hidden="false" name="__123Graph_FChart17" vbProcedure="false">'[10]PIB corr'!$DI$6513</definedName>
    <definedName function="false" hidden="false" name="__123Graph_FChart18" vbProcedure="false">'[10]PIB corr'!$DI$6513</definedName>
    <definedName function="false" hidden="false" name="__123Graph_FChart19" vbProcedure="false">'[10]PIB corr'!$DI$6513</definedName>
    <definedName function="false" hidden="false" name="__123Graph_FChart2" vbProcedure="false">'[9]Cuadro 1(3) '!$DI$6513</definedName>
    <definedName function="false" hidden="false" name="__123Graph_FChart20" vbProcedure="false">'[10]PIB corr'!$DI$6513</definedName>
    <definedName function="false" hidden="false" name="__123Graph_FChart3" vbProcedure="false">'[9]Cuadro 1(3) '!$DI$6513</definedName>
    <definedName function="false" hidden="false" name="__123Graph_FChart4" vbProcedure="false">'[9]Cuadro 1(3) '!$DI$6513</definedName>
    <definedName function="false" hidden="false" name="__123Graph_FChart5" vbProcedure="false">'[9]Cuadro 1(3) '!$DI$6513</definedName>
    <definedName function="false" hidden="false" name="__123Graph_FChart6" vbProcedure="false">'[10]PIB corr'!$DI$6513</definedName>
    <definedName function="false" hidden="false" name="__123Graph_FChart7" vbProcedure="false">'[10]PIB corr'!$DI$6513</definedName>
    <definedName function="false" hidden="false" name="__123Graph_FChart8" vbProcedure="false">'[10]PIB corr'!$DI$6513</definedName>
    <definedName function="false" hidden="false" name="__123Graph_FChart9" vbProcedure="false">'[10]PIB corr'!$DI$6513</definedName>
    <definedName function="false" hidden="false" name="__123Graph_FCurrent" vbProcedure="false">'[9]Cuadro 1(3) '!$DI$6513</definedName>
    <definedName function="false" hidden="false" name="__123Graph_X" vbProcedure="false">'[1]'!$A$1</definedName>
    <definedName function="false" hidden="false" name="__123Graph_XChart10" vbProcedure="false">'[10]PIB corr'!$DI$6513</definedName>
    <definedName function="false" hidden="false" name="__123Graph_XChart11" vbProcedure="false">'[10]PIB corr'!$DI$6513</definedName>
    <definedName function="false" hidden="false" name="__123Graph_XChart12" vbProcedure="false">'[10]PIB corr'!$DI$6513</definedName>
    <definedName function="false" hidden="false" name="__123Graph_XChart13" vbProcedure="false">'[10]PIB corr'!$DI$6513</definedName>
    <definedName function="false" hidden="false" name="__123Graph_XChart14" vbProcedure="false">'[10]PIB corr'!$DI$6513</definedName>
    <definedName function="false" hidden="false" name="__123Graph_XChart15" vbProcedure="false">'[10]PIB corr'!$DI$6513</definedName>
    <definedName function="false" hidden="false" name="__123Graph_XChart16" vbProcedure="false">'[10]PIB corr'!$DI$6513</definedName>
    <definedName function="false" hidden="false" name="__123Graph_XChart17" vbProcedure="false">'[10]PIB corr'!$DI$6513</definedName>
    <definedName function="false" hidden="false" name="__123Graph_XChart18" vbProcedure="false">'[10]PIB corr'!$DI$6513</definedName>
    <definedName function="false" hidden="false" name="__123Graph_XChart19" vbProcedure="false">'[10]PIB corr'!$DI$6513</definedName>
    <definedName function="false" hidden="false" name="__123Graph_XChart20" vbProcedure="false">'[10]PIB corr'!$DI$6513</definedName>
    <definedName function="false" hidden="false" name="__123Graph_XChart6" vbProcedure="false">'[10]PIB corr'!$DI$6513</definedName>
    <definedName function="false" hidden="false" name="__123Graph_XChart7" vbProcedure="false">'[10]PIB corr'!$DI$6513</definedName>
    <definedName function="false" hidden="false" name="__123Graph_XChart8" vbProcedure="false">'[10]PIB corr'!$DI$6513</definedName>
    <definedName function="false" hidden="false" name="__123Graph_XChart9" vbProcedure="false">'[10]PIB corr'!$DI$6513</definedName>
    <definedName function="false" hidden="false" name="__abs1" vbProcedure="false">'[8]'!O$21518</definedName>
    <definedName function="false" hidden="false" name="__abs2" vbProcedure="false">'[8]'!O$21518</definedName>
    <definedName function="false" hidden="false" name="__abs3" vbProcedure="false">'[8]'!O$21518</definedName>
    <definedName function="false" hidden="false" name="__aen1" vbProcedure="false">'[8]'!O$21518</definedName>
    <definedName function="false" hidden="false" name="__aen2" vbProcedure="false">'[8]'!O$21518</definedName>
    <definedName function="false" hidden="false" name="__bem98" vbProcedure="false">[12]Programa!$DI$6513</definedName>
    <definedName function="false" hidden="false" name="__cud21" vbProcedure="false">'[8]'!O$21518</definedName>
    <definedName function="false" hidden="false" name="__dcc2000" vbProcedure="false">'[8]'!O$21518</definedName>
    <definedName function="false" hidden="false" name="__dcc2001" vbProcedure="false">'[8]'!O$21518</definedName>
    <definedName function="false" hidden="false" name="__dcc2002" vbProcedure="false">'[8]'!O$21518</definedName>
    <definedName function="false" hidden="false" name="__dcc2003" vbProcedure="false">'[8]'!O$21518</definedName>
    <definedName function="false" hidden="false" name="__dcc98" vbProcedure="false">[12]Programa!$DI$6513</definedName>
    <definedName function="false" hidden="false" name="__dcc99" vbProcedure="false">'[8]'!O$21518</definedName>
    <definedName function="false" hidden="false" name="__dic96" vbProcedure="false">'[8]'!O$21518</definedName>
    <definedName function="false" hidden="false" name="__emi2000" vbProcedure="false">'[8]'!O$21518</definedName>
    <definedName function="false" hidden="false" name="__emi2001" vbProcedure="false">'[8]'!O$21518</definedName>
    <definedName function="false" hidden="false" name="__emi2002" vbProcedure="false">'[8]'!O$21518</definedName>
    <definedName function="false" hidden="false" name="__emi2003" vbProcedure="false">'[8]'!O$21518</definedName>
    <definedName function="false" hidden="false" name="__emi98" vbProcedure="false">'[8]'!O$21518</definedName>
    <definedName function="false" hidden="false" name="__emi99" vbProcedure="false">'[8]'!O$21518</definedName>
    <definedName function="false" hidden="false" name="__f" vbProcedure="false">__f</definedName>
    <definedName function="false" hidden="false" name="__FIS96" vbProcedure="false">'[8]'!O$21518</definedName>
    <definedName function="false" hidden="false" name="__INE1" vbProcedure="false">'[8]'!O$21518</definedName>
    <definedName function="false" hidden="false" name="__ipc2000" vbProcedure="false">'[8]'!O$21518</definedName>
    <definedName function="false" hidden="false" name="__ipc2001" vbProcedure="false">'[8]'!O$21518</definedName>
    <definedName function="false" hidden="false" name="__ipc2002" vbProcedure="false">'[8]'!O$21518</definedName>
    <definedName function="false" hidden="false" name="__ipc2003" vbProcedure="false">'[8]'!O$21518</definedName>
    <definedName function="false" hidden="false" name="__ipc98" vbProcedure="false">'[8]'!O$21518</definedName>
    <definedName function="false" hidden="false" name="__ipc99" vbProcedure="false">'[8]'!O$21518</definedName>
    <definedName function="false" hidden="false" name="__MCV1" vbProcedure="false">[13]Q2!$E$64:$AH$64</definedName>
    <definedName function="false" hidden="false" name="__me98" vbProcedure="false">[12]Programa!$DI$6513</definedName>
    <definedName function="false" hidden="false" name="__npp2000" vbProcedure="false">'[8]'!O$21518</definedName>
    <definedName function="false" hidden="false" name="__npp2001" vbProcedure="false">'[8]'!O$21518</definedName>
    <definedName function="false" hidden="false" name="__npp2002" vbProcedure="false">'[8]'!O$21518</definedName>
    <definedName function="false" hidden="false" name="__npp2003" vbProcedure="false">'[8]'!O$21518</definedName>
    <definedName function="false" hidden="false" name="__npp98" vbProcedure="false">'[8]'!O$21518</definedName>
    <definedName function="false" hidden="false" name="__npp99" vbProcedure="false">'[8]'!O$21518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'[8]'!O$21518</definedName>
    <definedName function="false" hidden="false" name="__pib2001" vbProcedure="false">'[8]'!O$21518</definedName>
    <definedName function="false" hidden="false" name="__pib2002" vbProcedure="false">'[8]'!O$21518</definedName>
    <definedName function="false" hidden="false" name="__pib2003" vbProcedure="false">'[8]'!O$21518</definedName>
    <definedName function="false" hidden="false" name="__PIB91" vbProcedure="false">'[10]PIB corr'!$DI$6513</definedName>
    <definedName function="false" hidden="false" name="__pib98" vbProcedure="false">[12]Programa!$DI$6513</definedName>
    <definedName function="false" hidden="false" name="__pib99" vbProcedure="false">'[8]'!O$21518</definedName>
    <definedName function="false" hidden="false" name="__POR96" vbProcedure="false">'[8]'!O$21518</definedName>
    <definedName function="false" hidden="false" name="__PRN96" vbProcedure="false">'[8]'!O$21518</definedName>
    <definedName function="false" hidden="false" name="__SRN96" vbProcedure="false">'[8]'!O$21518</definedName>
    <definedName function="false" hidden="false" name="__tAB4" vbProcedure="false">'[8]'!O$21518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8]'!O$21518</definedName>
    <definedName function="false" hidden="false" localSheetId="0" name="Cuadro01Conceptos" vbProcedure="false">'Cuadro #1 '!$A$6:$A$67</definedName>
    <definedName function="false" hidden="false" localSheetId="0" name="Cuadro01Datos" vbProcedure="false">'Cuadro #1 '!$B$6:$P$67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8]'!O$21518</definedName>
    <definedName function="false" hidden="false" localSheetId="0" name="Cuadro02Datos" vbProcedure="false">'[8]'!O$21518</definedName>
    <definedName function="false" hidden="false" localSheetId="0" name="Cuadro02Encabezados" vbProcedure="false">'[8]'!O$21518</definedName>
    <definedName function="false" hidden="false" localSheetId="0" name="Cuadro02Esquina" vbProcedure="false">'[8]'!O$21518</definedName>
    <definedName function="false" hidden="false" localSheetId="0" name="Cuadro02Notas" vbProcedure="false">'[8]'!O$21518</definedName>
    <definedName function="false" hidden="false" localSheetId="0" name="Cuadro02Titulos" vbProcedure="false">'[8]'!O$21518</definedName>
    <definedName function="false" hidden="false" localSheetId="0" name="Cuadro03Datos" vbProcedure="false">'[8]'!O$21518</definedName>
    <definedName function="false" hidden="false" localSheetId="0" name="Cuadro03Encabezados" vbProcedure="false">'[8]'!O$21518</definedName>
    <definedName function="false" hidden="false" localSheetId="0" name="Cuadro03Esquina" vbProcedure="false">'[8]'!O$21518</definedName>
    <definedName function="false" hidden="false" localSheetId="0" name="Cuadro03Notas" vbProcedure="false">'[8]'!O$21518</definedName>
    <definedName function="false" hidden="false" localSheetId="0" name="Cuadro03Titulos" vbProcedure="false">'[8]'!O$21518</definedName>
    <definedName function="false" hidden="false" localSheetId="0" name="Cuadro04Conceptos" vbProcedure="false">'[8]'!O$21518</definedName>
    <definedName function="false" hidden="false" localSheetId="0" name="Cuadro04Datos" vbProcedure="false">'[8]'!O$21518</definedName>
    <definedName function="false" hidden="false" localSheetId="0" name="Cuadro04Encabezados" vbProcedure="false">'[8]'!O$21518</definedName>
    <definedName function="false" hidden="false" localSheetId="0" name="Cuadro04Esquina" vbProcedure="false">'[8]'!O$21518</definedName>
    <definedName function="false" hidden="false" localSheetId="0" name="Cuadro04Notas" vbProcedure="false">'[8]'!O$21518</definedName>
    <definedName function="false" hidden="false" localSheetId="0" name="Cuadro04Titulos" vbProcedure="false">'[8]'!O$21518</definedName>
    <definedName function="false" hidden="false" localSheetId="0" name="Cuadro09Conceptos" vbProcedure="false">'[8]'!O$21518</definedName>
    <definedName function="false" hidden="false" localSheetId="0" name="Cuadro09Datos" vbProcedure="false">'[8]'!O$21518</definedName>
    <definedName function="false" hidden="false" localSheetId="0" name="Cuadro09Encabezados" vbProcedure="false">'[8]'!O$21518</definedName>
    <definedName function="false" hidden="false" localSheetId="0" name="Cuadro09Esquina" vbProcedure="false">'[8]'!O$21518</definedName>
    <definedName function="false" hidden="false" localSheetId="0" name="Cuadro09Notas" vbProcedure="false">'[8]'!O$21518</definedName>
    <definedName function="false" hidden="false" localSheetId="0" name="Cuadro09Titulos" vbProcedure="false">'[8]'!O$21518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0]PIB EN CORR'!$DI$6513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N$7:$N$67</definedName>
    <definedName function="false" hidden="false" localSheetId="0" name="_Key1" vbProcedure="false">'[3]B.D. BONOS BANCARIOS'!$DI$6513</definedName>
    <definedName function="false" hidden="false" localSheetId="0" name="_Sort" vbProcedure="false">'[3]B.D. BONOS BANCARIOS'!$DI$6513</definedName>
    <definedName function="false" hidden="false" localSheetId="0" name="__123Graph_C" vbProcedure="false">'[8]'!O$21518</definedName>
    <definedName function="false" hidden="false" localSheetId="0" name="__123Graph_X" vbProcedure="false">'[8]'!O$21518</definedName>
    <definedName function="false" hidden="false" localSheetId="0" name="__f" vbProcedure="false">__f</definedName>
    <definedName function="false" hidden="false" localSheetId="1" name="Cuadro02Conceptos" vbProcedure="false">'Cuadro #2'!$A$9:$A$68</definedName>
    <definedName function="false" hidden="false" localSheetId="1" name="Cuadro02Datos" vbProcedure="false">'Cuadro #2'!$B$9:$D$68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9:$A$75</definedName>
    <definedName function="false" hidden="false" localSheetId="1" name="Cuadro02Titulos" vbProcedure="false">'Cuadro #2'!$A$1:$A$3</definedName>
    <definedName function="false" hidden="false" localSheetId="1" name="__123Graph_C" vbProcedure="false">'[7]'!DJ$29553</definedName>
    <definedName function="false" hidden="false" localSheetId="1" name="__123Graph_X" vbProcedure="false">'[7]'!$A$23:$A$180</definedName>
    <definedName function="false" hidden="false" localSheetId="3" name="CUADRO01" vbProcedure="false">'[5]'!$FS$16047</definedName>
    <definedName function="false" hidden="false" localSheetId="3" name="Cuadro01Conceptos" vbProcedure="false">'[5]'!$FS$16047</definedName>
    <definedName function="false" hidden="false" localSheetId="3" name="Cuadro01Datos" vbProcedure="false">'[5]'!$FS$16047</definedName>
    <definedName function="false" hidden="false" localSheetId="3" name="Cuadro01Encabezados" vbProcedure="false">'[5]'!$FS$16047</definedName>
    <definedName function="false" hidden="false" localSheetId="3" name="Cuadro01Esquina" vbProcedure="false">'[5]'!$FS$16047</definedName>
    <definedName function="false" hidden="false" localSheetId="3" name="Cuadro01Notas" vbProcedure="false">'[5]'!$FS$16047</definedName>
    <definedName function="false" hidden="false" localSheetId="3" name="Cuadro01Titulos" vbProcedure="false">'[5]'!$FS$16047</definedName>
    <definedName function="false" hidden="false" localSheetId="3" name="Cuadro02Conceptos" vbProcedure="false">'[5]'!$FS$16047</definedName>
    <definedName function="false" hidden="false" localSheetId="3" name="Cuadro02Datos" vbProcedure="false">'[5]'!$FS$16047</definedName>
    <definedName function="false" hidden="false" localSheetId="3" name="Cuadro02Encabezados" vbProcedure="false">'[5]'!$FS$16047</definedName>
    <definedName function="false" hidden="false" localSheetId="3" name="Cuadro02Esquina" vbProcedure="false">'[5]'!$FS$16047</definedName>
    <definedName function="false" hidden="false" localSheetId="3" name="Cuadro02Notas" vbProcedure="false">'[5]'!$FS$16047</definedName>
    <definedName function="false" hidden="false" localSheetId="3" name="Cuadro02Titulos" vbProcedure="false">'[5]'!$FS$16047</definedName>
    <definedName function="false" hidden="false" localSheetId="3" name="Cuadro04Conceptos" vbProcedure="false">'[5]'!$FS$16047</definedName>
    <definedName function="false" hidden="false" localSheetId="3" name="Cuadro04Datos" vbProcedure="false">'[5]'!$FS$16047</definedName>
    <definedName function="false" hidden="false" localSheetId="3" name="Cuadro04Encabezados" vbProcedure="false">'[5]'!$FS$16047</definedName>
    <definedName function="false" hidden="false" localSheetId="3" name="Cuadro04Esquina" vbProcedure="false">'[5]'!$FS$16047</definedName>
    <definedName function="false" hidden="false" localSheetId="3" name="Cuadro04Notas" vbProcedure="false">'[5]'!$FS$16047</definedName>
    <definedName function="false" hidden="false" localSheetId="3" name="Cuadro04Titulos" vbProcedure="false">'[5]'!$FS$16047</definedName>
    <definedName function="false" hidden="false" localSheetId="3" name="_Fill" vbProcedure="false">'[5]'!$FS$16047</definedName>
    <definedName function="false" hidden="false" localSheetId="3" name="_Key1" vbProcedure="false">'[3]B.D. BONOS BANCARIOS'!$HQ35810</definedName>
    <definedName function="false" hidden="false" localSheetId="3" name="_Sort" vbProcedure="false">'[3]B.D. BONOS BANCARIOS'!$HQ35810</definedName>
    <definedName function="false" hidden="false" localSheetId="3" name="__123Graph_C" vbProcedure="false">'[5]'!$FS$16047</definedName>
    <definedName function="false" hidden="false" localSheetId="3" name="__123Graph_X" vbProcedure="false">'[5]'!$FS$16047</definedName>
    <definedName function="false" hidden="false" localSheetId="5" name="Cuadro" vbProcedure="false">'[6]'!$GX$206</definedName>
    <definedName function="false" hidden="false" localSheetId="5" name="Cuadro05Conceptos" vbProcedure="false">'[6]'!$GX$206</definedName>
    <definedName function="false" hidden="false" localSheetId="5" name="Cuadro05Datos" vbProcedure="false">'[6]'!$GX$206</definedName>
    <definedName function="false" hidden="false" localSheetId="5" name="Cuadro05Encabezados" vbProcedure="false">'[6]'!$GX$206</definedName>
    <definedName function="false" hidden="false" localSheetId="5" name="Cuadro05Esquina" vbProcedure="false">'[6]'!$GX$206</definedName>
    <definedName function="false" hidden="false" localSheetId="5" name="Cuadro05Notas" vbProcedure="false">'[6]'!$GX$206</definedName>
    <definedName function="false" hidden="false" localSheetId="5" name="Cuadro05Titulos" vbProcedure="false">'[6]'!$GX$206</definedName>
    <definedName function="false" hidden="false" localSheetId="5" name="Cuadro06Conceptos" vbProcedure="false">'Cuadro #6'!$A$7:$A$74</definedName>
    <definedName function="false" hidden="false" localSheetId="5" name="Cuadro06Datos" vbProcedure="false">'Cuadro #6'!$B$7:$N$74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eugenia" vbProcedure="false">'[6]'!$GX$206</definedName>
    <definedName function="false" hidden="false" localSheetId="5" name="maria" vbProcedure="false">'[6]'!$GX$206</definedName>
    <definedName function="false" hidden="false" localSheetId="5" name="ppppppp" vbProcedure="false">'[6]'!$GX$206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P$19</definedName>
    <definedName function="false" hidden="false" localSheetId="6" name="Cuadro07encabezados" vbProcedure="false">'Cuadro #7'!$B$4:$P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73:$J$75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70</definedName>
    <definedName function="false" hidden="false" localSheetId="7" name="Cuadro08Datos" vbProcedure="false">'Cuadro #8'!$B$10:$N$70</definedName>
    <definedName function="false" hidden="false" localSheetId="7" name="Cuadro08Encabezados" vbProcedure="false">'Cuadro #8'!$B$4:$N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1:$N$79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119</definedName>
    <definedName function="false" hidden="false" localSheetId="8" name="Cuadro09Datos" vbProcedure="false">'Cuadro #9'!$B$11:$O$11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0:$E$124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6:$R$79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$EV$9368</definedName>
    <definedName function="false" hidden="false" localSheetId="10" name="Cuadro09Datos" vbProcedure="false">'[40]'!$EV$9368</definedName>
    <definedName function="false" hidden="false" localSheetId="10" name="Cuadro09Encabezados" vbProcedure="false">'[40]'!$EV$9368</definedName>
    <definedName function="false" hidden="false" localSheetId="10" name="Cuadro09Esquina" vbProcedure="false">'[40]'!$EV$9368</definedName>
    <definedName function="false" hidden="false" localSheetId="10" name="Cuadro09Notas" vbProcedure="false">'[40]'!$EV$9368</definedName>
    <definedName function="false" hidden="false" localSheetId="10" name="Cuadro09Titulos" vbProcedure="false">'[40]'!$EV$9368</definedName>
    <definedName function="false" hidden="false" localSheetId="10" name="INDINUEVO" vbProcedure="false">'[40]'!$EV$9368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$EV$9368</definedName>
    <definedName function="false" hidden="false" localSheetId="10" name="_Key1" vbProcedure="false">'[3]B.D. BONOS BANCARIOS'!$AO37418</definedName>
    <definedName function="false" hidden="false" localSheetId="10" name="_Sort" vbProcedure="false">'[3]B.D. BONOS BANCARIOS'!$AO37418</definedName>
    <definedName function="false" hidden="false" localSheetId="10" name="__123Graph_C" vbProcedure="false">'[39]cuadro 2'!$AO37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674">
  <si>
    <t xml:space="preserve">Cuadro # 1 :</t>
  </si>
  <si>
    <t xml:space="preserve">Principales cuentas del BCN y el sistema financiero </t>
  </si>
  <si>
    <t xml:space="preserve">(saldo en millones de córdobas) al 20 de septiembre 2018.</t>
  </si>
  <si>
    <t xml:space="preserve">2015</t>
  </si>
  <si>
    <t xml:space="preserve">2016</t>
  </si>
  <si>
    <t xml:space="preserve">2017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9</t>
  </si>
  <si>
    <t xml:space="preserve">20</t>
  </si>
  <si>
    <t xml:space="preserve">Día</t>
  </si>
  <si>
    <t xml:space="preserve">III sem.</t>
  </si>
  <si>
    <t xml:space="preserve">III trim.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8 todos los tìtulos expresados en dólares se ajustan por el tipo de cambio del programa monetario US$1.00 por C$31.5532</t>
  </si>
  <si>
    <t xml:space="preserve">6/ : Incluye FOGADE.</t>
  </si>
  <si>
    <t xml:space="preserve">7/ : Información al 31 de julio de 2018  con estados financieros.</t>
  </si>
  <si>
    <t xml:space="preserve">8/ : Información al 31 de julio de 2018  con estados financieros sectorizados.</t>
  </si>
  <si>
    <t xml:space="preserve">9/: Inflación al mes de agosto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0 de septiembre de 2018</t>
  </si>
  <si>
    <t xml:space="preserve">     Tipo de cambio 2015 :  27.2569</t>
  </si>
  <si>
    <t xml:space="preserve">I</t>
  </si>
  <si>
    <t xml:space="preserve">     Tipo de cambio 2016 :  28.6210</t>
  </si>
  <si>
    <t xml:space="preserve">Semestre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0 de septiembre de 2018</t>
  </si>
  <si>
    <t xml:space="preserve"> </t>
  </si>
  <si>
    <t xml:space="preserve">III Trim</t>
  </si>
  <si>
    <t xml:space="preserve">Ene-Sep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0 de septiembre 2018.</t>
  </si>
  <si>
    <t xml:space="preserve">Ene-Sept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Cuadro #5</t>
  </si>
  <si>
    <t xml:space="preserve">Reservas internacionales del Banco Central de Nicaragua</t>
  </si>
  <si>
    <t xml:space="preserve">(saldo en millones de dólares) al 20 de septiembre de 2018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20 de septiembre de 2018</t>
  </si>
  <si>
    <t xml:space="preserve"> Ene-Sept.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6/</t>
  </si>
  <si>
    <t xml:space="preserve">       3.2.- Otras</t>
  </si>
  <si>
    <t xml:space="preserve">7/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7.- Cuentas corrientes del SPNF</t>
  </si>
  <si>
    <t xml:space="preserve">     7.1.- Retiros de fondos de ptmos. líquidos - atados</t>
  </si>
  <si>
    <t xml:space="preserve">7/8/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9/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Variación de RINA</t>
  </si>
  <si>
    <t xml:space="preserve">       15 =8+9+10+11+12+13+14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Pago de deuda externa a Korea Exchange por US$ 0.4 millón (MHCP- Principal)</t>
  </si>
  <si>
    <t xml:space="preserve">5/:  Pago de deuda externa a Korea Exchange por US$ 0.1 millón (MHCP- Intereses)</t>
  </si>
  <si>
    <t xml:space="preserve">6/:  Venta de divisas por US$ 4.0 millones al BDF.</t>
  </si>
  <si>
    <t xml:space="preserve">      Venta de divisas por US$ 4.0 millones a BANPRO.</t>
  </si>
  <si>
    <t xml:space="preserve">      Venta de divisas por US$ 3.9 millones a BANCORPSA.</t>
  </si>
  <si>
    <t xml:space="preserve">7/:  Cordobización de US$ 0.10 millón (MHCP-RE/PROYECTOS VARIOS)</t>
  </si>
  <si>
    <t xml:space="preserve">8/:  Liquidación de caja por US$ 0.76 millón (A Cuenta  de BCIE-PCMVIS-INVUR)</t>
  </si>
  <si>
    <t xml:space="preserve">      Liquidación TEF por US$ 0.09 millón (A Cuenta  de BID-MINSA)</t>
  </si>
  <si>
    <t xml:space="preserve">9/:  Variación cambiaria- ganancia de US$ 0.11 millón ( Tenencias de DEG ).</t>
  </si>
  <si>
    <t xml:space="preserve">      Variación cambiaria- ganancia de US$ 0.06 millón ( Tramo de reservas en FMI ).</t>
  </si>
  <si>
    <t xml:space="preserve">      Variación cambiaria- pérdida de US$ 0.04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Diciembre </t>
  </si>
  <si>
    <t xml:space="preserve">2018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7</t>
  </si>
  <si>
    <t xml:space="preserve">1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Cuadro #8 :</t>
  </si>
  <si>
    <t xml:space="preserve">Títulos valores</t>
  </si>
  <si>
    <t xml:space="preserve">(millones de córdobas) al 20 de septiembre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1/    :Se utiliza tipo de cambio del programa, para los bonos bancarios, las letras y bonos del  BCN, BOMEX, TEL,TEI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0 de septiembre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Enero  </t>
  </si>
  <si>
    <t xml:space="preserve">Mayo </t>
  </si>
  <si>
    <t xml:space="preserve">Agosto 4/</t>
  </si>
  <si>
    <t xml:space="preserve">Septiembre 4/</t>
  </si>
  <si>
    <t xml:space="preserve">01</t>
  </si>
  <si>
    <t xml:space="preserve">02</t>
  </si>
  <si>
    <t xml:space="preserve">08</t>
  </si>
  <si>
    <t xml:space="preserve">09</t>
  </si>
  <si>
    <t xml:space="preserve">14</t>
  </si>
  <si>
    <t xml:space="preserve">15</t>
  </si>
  <si>
    <t xml:space="preserve">1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20 de septiembre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Septiembre  </t>
  </si>
  <si>
    <t xml:space="preserve">Octubre  </t>
  </si>
  <si>
    <t xml:space="preserve">2018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20 de septiembre de 2018.</t>
  </si>
  <si>
    <t xml:space="preserve">I Sem.</t>
  </si>
  <si>
    <t xml:space="preserve">I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 Tasa de encaje efectivo (%) = (2.4/2.1)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  <si>
    <t xml:space="preserve">1/: Promedio Semana del 13 al 19 de agosto de 2018, preliminar.</t>
  </si>
</sst>
</file>

<file path=xl/styles.xml><?xml version="1.0" encoding="utf-8"?>
<styleSheet xmlns="http://schemas.openxmlformats.org/spreadsheetml/2006/main">
  <numFmts count="62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[$-409]d\-mmm\-yy"/>
    <numFmt numFmtId="176" formatCode="@"/>
    <numFmt numFmtId="177" formatCode="0_);\(0\)"/>
    <numFmt numFmtId="178" formatCode="dd\-mmm\-yy_)"/>
    <numFmt numFmtId="179" formatCode="0.0_)"/>
    <numFmt numFmtId="180" formatCode="#,##0.0_);[RED]\(#,##0.0\)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,##0.000000000000_);\(#,##0.000000000000\)"/>
    <numFmt numFmtId="189" formatCode="###0\ ;[BLACK]\(#\)"/>
    <numFmt numFmtId="190" formatCode="[$-409]#,##0_);[RED]\(#,##0\)"/>
    <numFmt numFmtId="191" formatCode="_ * #,##0_ ;_ * \-#,##0_ ;_ * \-_ ;_ @_ "/>
    <numFmt numFmtId="192" formatCode="_(* #,##0.000_);_(* \(#,##0.000\);_(* \-??_);_(@_)"/>
    <numFmt numFmtId="193" formatCode="\ #,##0_);[RED]&quot;( &quot;#,##0\)"/>
    <numFmt numFmtId="194" formatCode="[$-409]m/d/yyyy"/>
    <numFmt numFmtId="195" formatCode="\ #,##0.00_);[RED]&quot;( &quot;#,##0.00\)"/>
    <numFmt numFmtId="196" formatCode="_(* #,##0_);_(* \(#,##0\);_(* \-??_);_(@_)"/>
    <numFmt numFmtId="197" formatCode="0.00"/>
    <numFmt numFmtId="198" formatCode="#,##0.000_);[RED]\(#,##0.000\)"/>
    <numFmt numFmtId="199" formatCode="0"/>
    <numFmt numFmtId="200" formatCode="0.0"/>
    <numFmt numFmtId="201" formatCode="0.00000_)"/>
    <numFmt numFmtId="202" formatCode="#,##0.000000_);[RED]\(#,##0.000000\)"/>
    <numFmt numFmtId="203" formatCode="#,##0.0000000_);[RED]\(#,##0.0000000\)"/>
    <numFmt numFmtId="204" formatCode="#,##0.00000_);\(#,##0.00000\)"/>
    <numFmt numFmtId="205" formatCode="mmmm\ d&quot;, &quot;yyyy"/>
    <numFmt numFmtId="206" formatCode="0.00_)"/>
    <numFmt numFmtId="207" formatCode="#,##0.0000"/>
    <numFmt numFmtId="208" formatCode="#,##0.00000"/>
    <numFmt numFmtId="209" formatCode="0.000000_)"/>
    <numFmt numFmtId="210" formatCode="0.00000000_)"/>
    <numFmt numFmtId="211" formatCode="#,##0.00000_);[RED]\(#,##0.00000\)"/>
    <numFmt numFmtId="212" formatCode="0.0000000000_)"/>
    <numFmt numFmtId="213" formatCode="0.0000000_)"/>
    <numFmt numFmtId="214" formatCode="0.00000000000_)"/>
    <numFmt numFmtId="215" formatCode="#,##0.0000_);[RED]\(#,##0.0000\)"/>
    <numFmt numFmtId="216" formatCode="0.0_);[RED]\(0.0\)"/>
    <numFmt numFmtId="217" formatCode="0.000000000_)"/>
    <numFmt numFmtId="218" formatCode="#,##0.00;[RED]\(#,##0.00\)"/>
    <numFmt numFmtId="219" formatCode="0.00_);[RED]\(0.00\)"/>
    <numFmt numFmtId="220" formatCode="0.0000_);[RED]\(0.0000\)"/>
    <numFmt numFmtId="221" formatCode="_(* #,##0.0_);_(* \(#,##0.0\);_(* \-??_);_(@_)"/>
    <numFmt numFmtId="222" formatCode="0.000_);[RED]\(0.000\)"/>
    <numFmt numFmtId="223" formatCode="0.0000"/>
    <numFmt numFmtId="224" formatCode="0.00000000"/>
    <numFmt numFmtId="225" formatCode="_ * #,##0.0_ ;_ * \-#,##0.0_ ;_ * \-??_ ;_ @_ 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4"/>
      <name val="Arial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3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7" xfId="3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1" fontId="17" fillId="0" borderId="0" xfId="3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0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5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0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5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5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7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2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15" xfId="23"/>
    <cellStyle name="Normal 2" xfId="24"/>
    <cellStyle name="Normal 2 2" xfId="25"/>
    <cellStyle name="Normal 2 9" xfId="26"/>
    <cellStyle name="Normal 3" xfId="27"/>
    <cellStyle name="Normal 3 2" xfId="28"/>
    <cellStyle name="Normal 37 2" xfId="29"/>
    <cellStyle name="Normal 4" xfId="30"/>
    <cellStyle name="Normal 5" xfId="31"/>
    <cellStyle name="Normal 6" xfId="32"/>
    <cellStyle name="Normal 6 2" xfId="33"/>
    <cellStyle name="Normal 7" xfId="34"/>
    <cellStyle name="Normal 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8</xdr:row>
      <xdr:rowOff>0</xdr:rowOff>
    </xdr:from>
    <xdr:to>
      <xdr:col>17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2339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23396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2339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Septiembre/C%201%20Principales%20Cuentas%20del%20BCN%20al%2020%20de%20Septiembre%20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8/Septiembre/PRGOMOVERAJUS_al%2020%20DE%20SEPTIEMBRE%202018%20NE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Septiembre/Cuadro%204%20al%2020%20de%20septiembre%202018.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Septiembre/C%206%20Origen%20VRIN%20AL%20JUEVES%2020%20DE%20SEPTIEMBRE%20DE%202018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Septiembre/Encaje%20al%2020%20de%20septiembre%20de%202018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8/Septiembre/Version%20RINAS%20C%2523%205-7%20y%2010%20AL%20JUEVES%2020%20DE%20SEPTIEMBRE%202018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 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S88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R1" activeCellId="0" sqref="R1:AO16384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5.77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7" min="14" style="1" width="13.32"/>
    <col collapsed="false" customWidth="false" hidden="false" outlineLevel="0" max="257" min="18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6"/>
      <c r="M2" s="10"/>
      <c r="N2" s="6"/>
      <c r="O2" s="6"/>
      <c r="P2" s="6"/>
      <c r="Q2" s="6"/>
    </row>
    <row r="3" s="19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4"/>
      <c r="J3" s="14"/>
      <c r="K3" s="14"/>
      <c r="L3" s="15"/>
      <c r="M3" s="16"/>
      <c r="N3" s="17"/>
      <c r="O3" s="17"/>
      <c r="P3" s="17"/>
      <c r="Q3" s="18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5" hidden="false" customHeight="fals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2" t="s">
        <v>9</v>
      </c>
      <c r="I4" s="22"/>
      <c r="J4" s="22"/>
      <c r="K4" s="22"/>
      <c r="L4" s="23"/>
      <c r="M4" s="22" t="s">
        <v>10</v>
      </c>
      <c r="N4" s="22"/>
      <c r="O4" s="22"/>
      <c r="P4" s="22"/>
      <c r="Q4" s="22"/>
    </row>
    <row r="5" customFormat="false" ht="15.75" hidden="false" customHeight="false" outlineLevel="0" collapsed="false">
      <c r="A5" s="24" t="s">
        <v>11</v>
      </c>
      <c r="B5" s="21"/>
      <c r="C5" s="21"/>
      <c r="D5" s="21"/>
      <c r="E5" s="21"/>
      <c r="F5" s="21"/>
      <c r="G5" s="21"/>
      <c r="H5" s="25" t="s">
        <v>12</v>
      </c>
      <c r="I5" s="25" t="s">
        <v>13</v>
      </c>
      <c r="J5" s="25" t="s">
        <v>14</v>
      </c>
      <c r="K5" s="25" t="s">
        <v>15</v>
      </c>
      <c r="L5" s="26"/>
      <c r="M5" s="27" t="s">
        <v>16</v>
      </c>
      <c r="N5" s="27" t="s">
        <v>17</v>
      </c>
      <c r="O5" s="27" t="s">
        <v>9</v>
      </c>
      <c r="P5" s="28" t="s">
        <v>18</v>
      </c>
      <c r="Q5" s="28" t="s">
        <v>19</v>
      </c>
    </row>
    <row r="6" customFormat="false" ht="14.25" hidden="false" customHeight="true" outlineLevel="0" collapsed="false">
      <c r="A6" s="29" t="s">
        <v>20</v>
      </c>
      <c r="B6" s="30" t="n">
        <v>1601.38054983929</v>
      </c>
      <c r="C6" s="30" t="n">
        <v>1505.94087228212</v>
      </c>
      <c r="D6" s="30" t="n">
        <v>1802.17903144488</v>
      </c>
      <c r="E6" s="30" t="n">
        <v>1626.36341233517</v>
      </c>
      <c r="F6" s="30" t="n">
        <v>1489.13919790436</v>
      </c>
      <c r="G6" s="30" t="n">
        <v>1369.36317917509</v>
      </c>
      <c r="H6" s="30" t="n">
        <v>1341.8835830462</v>
      </c>
      <c r="I6" s="30" t="n">
        <v>1331.7496131992</v>
      </c>
      <c r="J6" s="30" t="n">
        <v>1308.73250401382</v>
      </c>
      <c r="K6" s="30" t="n">
        <v>1295.74731368113</v>
      </c>
      <c r="L6" s="30"/>
      <c r="M6" s="30" t="n">
        <v>-12.9851903326992</v>
      </c>
      <c r="N6" s="30" t="n">
        <v>-36.0022995180793</v>
      </c>
      <c r="O6" s="30" t="n">
        <v>-73.6158654939673</v>
      </c>
      <c r="P6" s="30" t="n">
        <v>-330.616098654047</v>
      </c>
      <c r="Q6" s="30" t="n">
        <v>-506.431717763758</v>
      </c>
    </row>
    <row r="7" customFormat="false" ht="15" hidden="false" customHeight="false" outlineLevel="0" collapsed="false">
      <c r="A7" s="31" t="s">
        <v>21</v>
      </c>
      <c r="B7" s="30" t="n">
        <v>2401.21613520783</v>
      </c>
      <c r="C7" s="30" t="n">
        <v>2387.53859677219</v>
      </c>
      <c r="D7" s="30" t="n">
        <v>2716.19001215103</v>
      </c>
      <c r="E7" s="30" t="n">
        <v>2572.44034944653</v>
      </c>
      <c r="F7" s="30" t="n">
        <v>2414.55596709537</v>
      </c>
      <c r="G7" s="30" t="n">
        <v>2315.0018606623</v>
      </c>
      <c r="H7" s="30" t="n">
        <v>2237.32556538785</v>
      </c>
      <c r="I7" s="30" t="n">
        <v>2193.84706926632</v>
      </c>
      <c r="J7" s="30" t="n">
        <v>2169.41124992608</v>
      </c>
      <c r="K7" s="30" t="n">
        <v>2167.60581833316</v>
      </c>
      <c r="L7" s="30"/>
      <c r="M7" s="30" t="n">
        <v>-1.80543159292347</v>
      </c>
      <c r="N7" s="30" t="n">
        <v>-26.2412509331543</v>
      </c>
      <c r="O7" s="30" t="n">
        <v>-147.396042329143</v>
      </c>
      <c r="P7" s="30" t="n">
        <v>-404.834531113368</v>
      </c>
      <c r="Q7" s="30" t="n">
        <v>-548.584193817871</v>
      </c>
    </row>
    <row r="8" customFormat="false" ht="15" hidden="false" customHeight="false" outlineLevel="0" collapsed="false">
      <c r="A8" s="31" t="s">
        <v>22</v>
      </c>
      <c r="B8" s="30" t="n">
        <v>-660.239960678526</v>
      </c>
      <c r="C8" s="30" t="n">
        <v>-730.08027489025</v>
      </c>
      <c r="D8" s="30" t="n">
        <v>-721.112712070543</v>
      </c>
      <c r="E8" s="30" t="n">
        <v>-702.587719152454</v>
      </c>
      <c r="F8" s="30" t="n">
        <v>-663.61244973053</v>
      </c>
      <c r="G8" s="30" t="n">
        <v>-691.622453236957</v>
      </c>
      <c r="H8" s="30" t="n">
        <v>-641.296440481555</v>
      </c>
      <c r="I8" s="30" t="n">
        <v>-609.920816307266</v>
      </c>
      <c r="J8" s="30" t="n">
        <v>-608.49062717228</v>
      </c>
      <c r="K8" s="30" t="n">
        <v>-619.60956969181</v>
      </c>
      <c r="L8" s="30"/>
      <c r="M8" s="30" t="n">
        <v>-11.1189425195303</v>
      </c>
      <c r="N8" s="30" t="n">
        <v>-9.68875338454438</v>
      </c>
      <c r="O8" s="30" t="n">
        <v>72.0128835451466</v>
      </c>
      <c r="P8" s="30" t="n">
        <v>82.9781494606433</v>
      </c>
      <c r="Q8" s="30" t="n">
        <v>101.503142378733</v>
      </c>
    </row>
    <row r="9" customFormat="false" ht="15" hidden="false" customHeight="false" outlineLevel="0" collapsed="false">
      <c r="A9" s="32" t="s">
        <v>23</v>
      </c>
      <c r="B9" s="33" t="n">
        <v>-139.59562469001</v>
      </c>
      <c r="C9" s="33" t="n">
        <v>-151.517449599825</v>
      </c>
      <c r="D9" s="33" t="n">
        <v>-165.013269969699</v>
      </c>
      <c r="E9" s="33" t="n">
        <v>-172.556279543048</v>
      </c>
      <c r="F9" s="33" t="n">
        <v>-173.886199460159</v>
      </c>
      <c r="G9" s="33" t="n">
        <v>-175.09255325002</v>
      </c>
      <c r="H9" s="33" t="n">
        <v>-175.221866859862</v>
      </c>
      <c r="I9" s="33" t="n">
        <v>-175.252079760096</v>
      </c>
      <c r="J9" s="33" t="n">
        <v>-175.263558739855</v>
      </c>
      <c r="K9" s="33" t="n">
        <v>-175.324374960101</v>
      </c>
      <c r="L9" s="33"/>
      <c r="M9" s="33" t="n">
        <v>-0.0608162202453286</v>
      </c>
      <c r="N9" s="33" t="n">
        <v>-0.0722952000041914</v>
      </c>
      <c r="O9" s="33" t="n">
        <v>-0.231821710080936</v>
      </c>
      <c r="P9" s="33" t="n">
        <v>-2.76809541705308</v>
      </c>
      <c r="Q9" s="33" t="n">
        <v>-10.3111049904017</v>
      </c>
    </row>
    <row r="10" customFormat="false" ht="15" hidden="false" customHeight="false" outlineLevel="0" collapsed="false">
      <c r="A10" s="32" t="s">
        <v>24</v>
      </c>
      <c r="B10" s="33" t="n">
        <v>0</v>
      </c>
      <c r="C10" s="33" t="n">
        <v>0</v>
      </c>
      <c r="D10" s="33" t="n">
        <v>-27.8849986659073</v>
      </c>
      <c r="E10" s="33" t="n">
        <v>-70.9329384158557</v>
      </c>
      <c r="F10" s="33" t="n">
        <v>-87.9181200003159</v>
      </c>
      <c r="G10" s="33" t="n">
        <v>-78.9236750002358</v>
      </c>
      <c r="H10" s="33" t="n">
        <v>-78.9236750002358</v>
      </c>
      <c r="I10" s="33" t="n">
        <v>-76.9245599997489</v>
      </c>
      <c r="J10" s="33" t="n">
        <v>-76.9245600001255</v>
      </c>
      <c r="K10" s="33" t="n">
        <v>-76.9245600001255</v>
      </c>
      <c r="L10" s="33"/>
      <c r="M10" s="33" t="n">
        <v>0</v>
      </c>
      <c r="N10" s="33" t="n">
        <v>-3.76516595679277E-010</v>
      </c>
      <c r="O10" s="33" t="n">
        <v>1.99911500011034</v>
      </c>
      <c r="P10" s="33" t="n">
        <v>-5.99162158426979</v>
      </c>
      <c r="Q10" s="33" t="n">
        <v>-49.0395613342181</v>
      </c>
    </row>
    <row r="11" customFormat="false" ht="15" hidden="false" customHeight="false" outlineLevel="0" collapsed="false">
      <c r="A11" s="32" t="s">
        <v>25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/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</row>
    <row r="12" customFormat="false" ht="15" hidden="false" customHeight="false" outlineLevel="0" collapsed="false">
      <c r="A12" s="31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29" t="s">
        <v>26</v>
      </c>
      <c r="B13" s="30" t="n">
        <v>2492.26279137066</v>
      </c>
      <c r="C13" s="30" t="n">
        <v>2447.77138125968</v>
      </c>
      <c r="D13" s="30" t="n">
        <v>2757.78185243153</v>
      </c>
      <c r="E13" s="30" t="n">
        <v>2654.22188515908</v>
      </c>
      <c r="F13" s="30" t="n">
        <v>2496.2989438125</v>
      </c>
      <c r="G13" s="30" t="n">
        <v>2446.66623372313</v>
      </c>
      <c r="H13" s="30" t="n">
        <v>2368.93646936597</v>
      </c>
      <c r="I13" s="30" t="n">
        <v>2325.47527443041</v>
      </c>
      <c r="J13" s="30" t="n">
        <v>2301.09435993287</v>
      </c>
      <c r="K13" s="30" t="n">
        <v>2299.33118992509</v>
      </c>
      <c r="L13" s="30"/>
      <c r="M13" s="30" t="n">
        <v>-1.76317000778317</v>
      </c>
      <c r="N13" s="30" t="n">
        <v>-26.1440845053244</v>
      </c>
      <c r="O13" s="30" t="n">
        <v>-147.335043798045</v>
      </c>
      <c r="P13" s="30" t="n">
        <v>-354.890695233995</v>
      </c>
      <c r="Q13" s="30" t="n">
        <v>-458.450662506442</v>
      </c>
    </row>
    <row r="14" customFormat="false" ht="15" hidden="false" customHeight="false" outlineLevel="0" collapsed="false">
      <c r="A14" s="31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29" t="s">
        <v>27</v>
      </c>
      <c r="B15" s="30" t="n">
        <v>-17551.2638332852</v>
      </c>
      <c r="C15" s="30" t="n">
        <v>-18171.9275986047</v>
      </c>
      <c r="D15" s="30" t="n">
        <v>-22899.9301295325</v>
      </c>
      <c r="E15" s="30" t="n">
        <v>-23887.6028070235</v>
      </c>
      <c r="F15" s="30" t="n">
        <v>-20297.9606628234</v>
      </c>
      <c r="G15" s="30" t="n">
        <v>-19251.6230485834</v>
      </c>
      <c r="H15" s="30" t="n">
        <v>-18472.6627464634</v>
      </c>
      <c r="I15" s="30" t="n">
        <v>-18062.5468814634</v>
      </c>
      <c r="J15" s="30" t="n">
        <v>-18767.2887227603</v>
      </c>
      <c r="K15" s="30" t="n">
        <v>-18710.4303528103</v>
      </c>
      <c r="L15" s="30"/>
      <c r="M15" s="30" t="n">
        <v>56.8583699500014</v>
      </c>
      <c r="N15" s="30" t="n">
        <v>-647.883471346813</v>
      </c>
      <c r="O15" s="30" t="n">
        <v>541.192695773189</v>
      </c>
      <c r="P15" s="30" t="n">
        <v>5177.17245421319</v>
      </c>
      <c r="Q15" s="30" t="n">
        <v>4189.49977672229</v>
      </c>
    </row>
    <row r="16" customFormat="false" ht="15" hidden="false" customHeight="false" outlineLevel="0" collapsed="false">
      <c r="A16" s="31" t="s">
        <v>28</v>
      </c>
      <c r="B16" s="30" t="n">
        <v>-17551.2638332852</v>
      </c>
      <c r="C16" s="30" t="n">
        <v>-18171.9275986047</v>
      </c>
      <c r="D16" s="30" t="n">
        <v>-22899.9301295325</v>
      </c>
      <c r="E16" s="30" t="n">
        <v>-23887.6028070235</v>
      </c>
      <c r="F16" s="30" t="n">
        <v>-20297.9606628234</v>
      </c>
      <c r="G16" s="30" t="n">
        <v>-19251.6230485834</v>
      </c>
      <c r="H16" s="30" t="n">
        <v>-18472.6627464634</v>
      </c>
      <c r="I16" s="30" t="n">
        <v>-18062.5468814634</v>
      </c>
      <c r="J16" s="30" t="n">
        <v>-18767.2887227603</v>
      </c>
      <c r="K16" s="30" t="n">
        <v>-18710.4303528103</v>
      </c>
      <c r="L16" s="30"/>
      <c r="M16" s="30" t="n">
        <v>56.8583699500014</v>
      </c>
      <c r="N16" s="30" t="n">
        <v>-647.883471346813</v>
      </c>
      <c r="O16" s="30" t="n">
        <v>541.192695773189</v>
      </c>
      <c r="P16" s="30" t="n">
        <v>5177.17245421319</v>
      </c>
      <c r="Q16" s="30" t="n">
        <v>4189.49977672229</v>
      </c>
    </row>
    <row r="17" customFormat="false" ht="15" hidden="false" customHeight="false" outlineLevel="0" collapsed="false">
      <c r="A17" s="31" t="s">
        <v>29</v>
      </c>
      <c r="B17" s="30" t="n">
        <v>0</v>
      </c>
      <c r="C17" s="30" t="n">
        <v>0</v>
      </c>
      <c r="D17" s="30"/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/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</row>
    <row r="18" customFormat="false" ht="15" hidden="false" customHeight="false" outlineLevel="0" collapsed="false">
      <c r="A18" s="32" t="s">
        <v>30</v>
      </c>
      <c r="B18" s="33" t="n">
        <v>-7348.812891</v>
      </c>
      <c r="C18" s="33" t="n">
        <v>-5379.04880615</v>
      </c>
      <c r="D18" s="33" t="n">
        <v>-3386.70679912</v>
      </c>
      <c r="E18" s="33" t="n">
        <v>-3868.29714126</v>
      </c>
      <c r="F18" s="33" t="n">
        <v>-2779.66837673</v>
      </c>
      <c r="G18" s="33" t="n">
        <v>-1575.93812391</v>
      </c>
      <c r="H18" s="33" t="n">
        <v>-1814.29052955</v>
      </c>
      <c r="I18" s="33" t="n">
        <v>-1433.54170429</v>
      </c>
      <c r="J18" s="33" t="n">
        <v>-2163.58082845</v>
      </c>
      <c r="K18" s="33" t="n">
        <v>-2151.23453097</v>
      </c>
      <c r="L18" s="33"/>
      <c r="M18" s="33" t="n">
        <v>12.34629748</v>
      </c>
      <c r="N18" s="33" t="n">
        <v>-717.69282668</v>
      </c>
      <c r="O18" s="33" t="n">
        <v>-575.29640706</v>
      </c>
      <c r="P18" s="33" t="n">
        <v>1717.06261029</v>
      </c>
      <c r="Q18" s="33" t="n">
        <v>1235.47226815</v>
      </c>
    </row>
    <row r="19" customFormat="false" ht="15" hidden="false" customHeight="false" outlineLevel="0" collapsed="false">
      <c r="A19" s="32" t="s">
        <v>31</v>
      </c>
      <c r="B19" s="33" t="n">
        <v>-6030.888466</v>
      </c>
      <c r="C19" s="33" t="n">
        <v>-7828.97975001</v>
      </c>
      <c r="D19" s="33" t="n">
        <v>-14551.24226668</v>
      </c>
      <c r="E19" s="33" t="n">
        <v>-13544.296006</v>
      </c>
      <c r="F19" s="33" t="n">
        <v>-12941.31251639</v>
      </c>
      <c r="G19" s="33" t="n">
        <v>-12898.70515497</v>
      </c>
      <c r="H19" s="33" t="n">
        <v>-11881.39244721</v>
      </c>
      <c r="I19" s="33" t="n">
        <v>-11852.02540747</v>
      </c>
      <c r="J19" s="33" t="n">
        <v>-11746.718769</v>
      </c>
      <c r="K19" s="33" t="n">
        <v>-11702.20669653</v>
      </c>
      <c r="L19" s="33"/>
      <c r="M19" s="33" t="n">
        <v>44.5120724699991</v>
      </c>
      <c r="N19" s="33" t="n">
        <v>149.818710940001</v>
      </c>
      <c r="O19" s="33" t="n">
        <v>1196.49845844</v>
      </c>
      <c r="P19" s="33" t="n">
        <v>1842.08930947</v>
      </c>
      <c r="Q19" s="33" t="n">
        <v>2849.03557015</v>
      </c>
    </row>
    <row r="20" customFormat="false" ht="14.25" hidden="false" customHeight="true" outlineLevel="0" collapsed="false">
      <c r="A20" s="29" t="s">
        <v>32</v>
      </c>
      <c r="B20" s="30" t="n">
        <v>250.952985074627</v>
      </c>
      <c r="C20" s="30" t="n">
        <v>250.952985074627</v>
      </c>
      <c r="D20" s="30" t="n">
        <v>250.952985074627</v>
      </c>
      <c r="E20" s="30" t="n">
        <v>250.952985074627</v>
      </c>
      <c r="F20" s="30" t="n">
        <v>250.952985074627</v>
      </c>
      <c r="G20" s="30" t="n">
        <v>250.952985074627</v>
      </c>
      <c r="H20" s="30" t="n">
        <v>250.952985074627</v>
      </c>
      <c r="I20" s="30" t="n">
        <v>250.952985074627</v>
      </c>
      <c r="J20" s="30" t="n">
        <v>250.952985074627</v>
      </c>
      <c r="K20" s="30" t="n">
        <v>250.952985074627</v>
      </c>
      <c r="L20" s="30"/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</row>
    <row r="21" customFormat="false" ht="15" hidden="false" customHeight="false" outlineLevel="0" collapsed="false">
      <c r="A21" s="29" t="s">
        <v>33</v>
      </c>
      <c r="B21" s="30" t="n">
        <v>477.68064864</v>
      </c>
      <c r="C21" s="30" t="n">
        <v>477.68064864</v>
      </c>
      <c r="D21" s="30" t="n">
        <v>477.68064864</v>
      </c>
      <c r="E21" s="30" t="n">
        <v>477.68064864</v>
      </c>
      <c r="F21" s="30" t="n">
        <v>477.68064864</v>
      </c>
      <c r="G21" s="30" t="n">
        <v>477.68064864</v>
      </c>
      <c r="H21" s="30" t="n">
        <v>477.68064864</v>
      </c>
      <c r="I21" s="30" t="n">
        <v>477.68064864</v>
      </c>
      <c r="J21" s="30" t="n">
        <v>477.68064864</v>
      </c>
      <c r="K21" s="30" t="n">
        <v>477.68064864</v>
      </c>
      <c r="L21" s="30"/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</row>
    <row r="22" customFormat="false" ht="15" hidden="false" customHeight="false" outlineLevel="0" collapsed="false">
      <c r="A22" s="34" t="s">
        <v>34</v>
      </c>
      <c r="B22" s="33" t="n">
        <v>214.320958</v>
      </c>
      <c r="C22" s="33" t="n">
        <v>214.320958</v>
      </c>
      <c r="D22" s="33" t="n">
        <v>214.320958</v>
      </c>
      <c r="E22" s="33" t="n">
        <v>214.320958</v>
      </c>
      <c r="F22" s="33" t="n">
        <v>214.320958</v>
      </c>
      <c r="G22" s="33" t="n">
        <v>214.320958</v>
      </c>
      <c r="H22" s="33" t="n">
        <v>214.320958</v>
      </c>
      <c r="I22" s="33" t="n">
        <v>214.320958</v>
      </c>
      <c r="J22" s="33" t="n">
        <v>214.320958</v>
      </c>
      <c r="K22" s="33" t="n">
        <v>214.320958</v>
      </c>
      <c r="L22" s="33"/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</row>
    <row r="23" customFormat="false" ht="15" hidden="false" customHeight="false" outlineLevel="0" collapsed="false">
      <c r="A23" s="34" t="s">
        <v>35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/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</row>
    <row r="24" customFormat="false" ht="15" hidden="false" customHeight="false" outlineLevel="0" collapsed="false">
      <c r="A24" s="29" t="s">
        <v>36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/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</row>
    <row r="25" customFormat="false" ht="15" hidden="false" customHeight="false" outlineLevel="0" collapsed="false">
      <c r="A25" s="29" t="s">
        <v>37</v>
      </c>
      <c r="B25" s="35" t="n">
        <v>-5114.51233105987</v>
      </c>
      <c r="C25" s="35" t="n">
        <v>-5906.8488991393</v>
      </c>
      <c r="D25" s="35" t="n">
        <v>-5904.93092042717</v>
      </c>
      <c r="E25" s="35" t="n">
        <v>-7417.95951645807</v>
      </c>
      <c r="F25" s="35" t="n">
        <v>-5519.92962639807</v>
      </c>
      <c r="G25" s="35" t="n">
        <v>-5719.92962639807</v>
      </c>
      <c r="H25" s="35" t="n">
        <v>-5719.92962639807</v>
      </c>
      <c r="I25" s="35" t="n">
        <v>-5719.92962639807</v>
      </c>
      <c r="J25" s="35" t="n">
        <v>-5799.93898200489</v>
      </c>
      <c r="K25" s="35" t="n">
        <v>-5799.93898200489</v>
      </c>
      <c r="L25" s="35"/>
      <c r="M25" s="35" t="n">
        <v>0</v>
      </c>
      <c r="N25" s="35" t="n">
        <v>-80.009355606815</v>
      </c>
      <c r="O25" s="35" t="n">
        <v>-80.009355606815</v>
      </c>
      <c r="P25" s="35" t="n">
        <v>1618.02053445319</v>
      </c>
      <c r="Q25" s="35" t="n">
        <v>104.991938422284</v>
      </c>
    </row>
    <row r="26" customFormat="false" ht="15" hidden="false" customHeight="false" outlineLevel="0" collapsed="false">
      <c r="A26" s="31" t="s">
        <v>38</v>
      </c>
      <c r="B26" s="30" t="n">
        <v>-0.00473693999995906</v>
      </c>
      <c r="C26" s="30" t="n">
        <v>-0.00473502000025496</v>
      </c>
      <c r="D26" s="30" t="n">
        <v>-0.00473502000025496</v>
      </c>
      <c r="E26" s="30" t="n">
        <v>-0.00473502000025496</v>
      </c>
      <c r="F26" s="30" t="n">
        <v>-0.00473502000025496</v>
      </c>
      <c r="G26" s="30" t="n">
        <v>-0.00473502000025496</v>
      </c>
      <c r="H26" s="30" t="n">
        <v>-0.00473502000025496</v>
      </c>
      <c r="I26" s="30" t="n">
        <v>-0.00473502000025496</v>
      </c>
      <c r="J26" s="30" t="n">
        <v>-0.00473502000025496</v>
      </c>
      <c r="K26" s="30" t="n">
        <v>-0.00473502000025496</v>
      </c>
      <c r="L26" s="30"/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</row>
    <row r="27" customFormat="false" ht="15" hidden="false" customHeight="false" outlineLevel="0" collapsed="false">
      <c r="A27" s="31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</row>
    <row r="28" customFormat="false" ht="15" hidden="false" customHeight="false" outlineLevel="0" collapsed="false">
      <c r="A28" s="29" t="s">
        <v>39</v>
      </c>
      <c r="B28" s="30" t="n">
        <v>-333.94813365</v>
      </c>
      <c r="C28" s="30" t="n">
        <v>-233.04046713</v>
      </c>
      <c r="D28" s="30" t="n">
        <v>-138.04708997</v>
      </c>
      <c r="E28" s="30" t="n">
        <v>-93.39426895</v>
      </c>
      <c r="F28" s="30" t="n">
        <v>-132.31053532</v>
      </c>
      <c r="G28" s="30" t="n">
        <v>-96.88635061</v>
      </c>
      <c r="H28" s="30" t="n">
        <v>-100.10081318</v>
      </c>
      <c r="I28" s="30" t="n">
        <v>-101.21997705</v>
      </c>
      <c r="J28" s="30" t="n">
        <v>-102.62057219</v>
      </c>
      <c r="K28" s="30" t="n">
        <v>-102.6205538</v>
      </c>
      <c r="L28" s="30"/>
      <c r="M28" s="30" t="n">
        <v>1.83899999939285E-005</v>
      </c>
      <c r="N28" s="30" t="n">
        <v>-1.40057675000003</v>
      </c>
      <c r="O28" s="30" t="n">
        <v>-5.73420319000003</v>
      </c>
      <c r="P28" s="30" t="n">
        <v>-9.22628485</v>
      </c>
      <c r="Q28" s="30" t="n">
        <v>35.42653617</v>
      </c>
    </row>
    <row r="29" customFormat="false" ht="15" hidden="false" customHeight="false" outlineLevel="0" collapsed="false">
      <c r="A29" s="31" t="s">
        <v>40</v>
      </c>
      <c r="B29" s="30" t="n">
        <v>74.3815221</v>
      </c>
      <c r="C29" s="30" t="n">
        <v>61.6073178</v>
      </c>
      <c r="D29" s="30" t="n">
        <v>50.59289379</v>
      </c>
      <c r="E29" s="30" t="n">
        <v>45.10571667</v>
      </c>
      <c r="F29" s="30" t="n">
        <v>46.68459828</v>
      </c>
      <c r="G29" s="30" t="n">
        <v>48.63560383</v>
      </c>
      <c r="H29" s="30" t="n">
        <v>47.42113883</v>
      </c>
      <c r="I29" s="30" t="n">
        <v>46.91833801</v>
      </c>
      <c r="J29" s="30" t="n">
        <v>46.88591773</v>
      </c>
      <c r="K29" s="30" t="n">
        <v>46.88593571</v>
      </c>
      <c r="L29" s="30"/>
      <c r="M29" s="30" t="n">
        <v>1.79800000026376E-005</v>
      </c>
      <c r="N29" s="30" t="n">
        <v>-0.0324023000000011</v>
      </c>
      <c r="O29" s="30" t="n">
        <v>-1.74966812</v>
      </c>
      <c r="P29" s="30" t="n">
        <v>1.78021904</v>
      </c>
      <c r="Q29" s="30" t="n">
        <v>-3.70695808</v>
      </c>
    </row>
    <row r="30" customFormat="false" ht="15" hidden="false" customHeight="false" outlineLevel="0" collapsed="false">
      <c r="A30" s="32" t="s">
        <v>41</v>
      </c>
      <c r="B30" s="33" t="n">
        <v>402.57350699</v>
      </c>
      <c r="C30" s="33" t="n">
        <v>288.59354224</v>
      </c>
      <c r="D30" s="33" t="n">
        <v>182.14626641</v>
      </c>
      <c r="E30" s="33" t="n">
        <v>131.70872791</v>
      </c>
      <c r="F30" s="33" t="n">
        <v>172.20387589</v>
      </c>
      <c r="G30" s="33" t="n">
        <v>138.73069672</v>
      </c>
      <c r="H30" s="33" t="n">
        <v>140.7306943</v>
      </c>
      <c r="I30" s="33" t="n">
        <v>140.73069146</v>
      </c>
      <c r="J30" s="33" t="n">
        <v>142.09886631</v>
      </c>
      <c r="K30" s="33" t="n">
        <v>142.0988659</v>
      </c>
      <c r="L30" s="33"/>
      <c r="M30" s="33" t="n">
        <v>-4.09999984185561E-007</v>
      </c>
      <c r="N30" s="33" t="n">
        <v>1.36817444000002</v>
      </c>
      <c r="O30" s="33" t="n">
        <v>3.36816918000002</v>
      </c>
      <c r="P30" s="33" t="n">
        <v>10.39013799</v>
      </c>
      <c r="Q30" s="33" t="n">
        <v>-40.04740051</v>
      </c>
    </row>
    <row r="31" customFormat="false" ht="15" hidden="false" customHeight="false" outlineLevel="0" collapsed="false">
      <c r="A31" s="32" t="s">
        <v>42</v>
      </c>
      <c r="B31" s="33" t="n">
        <v>5.75614876</v>
      </c>
      <c r="C31" s="33" t="n">
        <v>6.06424269</v>
      </c>
      <c r="D31" s="33" t="n">
        <v>6.49371735</v>
      </c>
      <c r="E31" s="33" t="n">
        <v>6.79125771</v>
      </c>
      <c r="F31" s="33" t="n">
        <v>6.79125771</v>
      </c>
      <c r="G31" s="33" t="n">
        <v>6.79125772</v>
      </c>
      <c r="H31" s="33" t="n">
        <v>6.79125771</v>
      </c>
      <c r="I31" s="33" t="n">
        <v>7.4076236</v>
      </c>
      <c r="J31" s="33" t="n">
        <v>7.40762361</v>
      </c>
      <c r="K31" s="33" t="n">
        <v>7.40762361</v>
      </c>
      <c r="L31" s="33"/>
      <c r="M31" s="33" t="n">
        <v>0</v>
      </c>
      <c r="N31" s="33" t="n">
        <v>9.99999993922529E-009</v>
      </c>
      <c r="O31" s="33" t="n">
        <v>0.61636589</v>
      </c>
      <c r="P31" s="33" t="n">
        <v>0.6163659</v>
      </c>
      <c r="Q31" s="33" t="n">
        <v>0.91390626</v>
      </c>
    </row>
    <row r="32" customFormat="false" ht="15" hidden="false" customHeight="false" outlineLevel="0" collapsed="false">
      <c r="A32" s="31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5" hidden="false" customHeight="false" outlineLevel="0" collapsed="false">
      <c r="A33" s="29" t="s">
        <v>43</v>
      </c>
      <c r="B33" s="37" t="n">
        <v>10885.07519131</v>
      </c>
      <c r="C33" s="37" t="n">
        <v>8341.32950096</v>
      </c>
      <c r="D33" s="37" t="n">
        <v>9701.673595</v>
      </c>
      <c r="E33" s="37" t="n">
        <v>9058.89455013</v>
      </c>
      <c r="F33" s="37" t="n">
        <v>10115.00244193</v>
      </c>
      <c r="G33" s="37" t="n">
        <v>10213.34848657</v>
      </c>
      <c r="H33" s="37" t="n">
        <v>7242.54253313</v>
      </c>
      <c r="I33" s="37" t="n">
        <v>7335.08213131</v>
      </c>
      <c r="J33" s="37" t="n">
        <v>7187.00733005</v>
      </c>
      <c r="K33" s="37" t="n">
        <v>6802.61112779</v>
      </c>
      <c r="L33" s="37"/>
      <c r="M33" s="30" t="n">
        <v>-384.39620226</v>
      </c>
      <c r="N33" s="30" t="n">
        <v>-532.471003520001</v>
      </c>
      <c r="O33" s="30" t="n">
        <v>-3410.73735878</v>
      </c>
      <c r="P33" s="30" t="n">
        <v>-2256.28342234</v>
      </c>
      <c r="Q33" s="30" t="n">
        <v>-2899.06246721</v>
      </c>
    </row>
    <row r="34" customFormat="false" ht="15" hidden="false" customHeight="false" outlineLevel="0" collapsed="false">
      <c r="A34" s="32" t="s">
        <v>44</v>
      </c>
      <c r="B34" s="33" t="n">
        <v>31.4559040790308</v>
      </c>
      <c r="C34" s="33" t="n">
        <v>23.1724702299474</v>
      </c>
      <c r="D34" s="33" t="n">
        <v>24.2314939595804</v>
      </c>
      <c r="E34" s="33" t="n">
        <v>22.982868197013</v>
      </c>
      <c r="F34" s="33" t="n">
        <v>26.0931455014185</v>
      </c>
      <c r="G34" s="33" t="n">
        <v>26.8935543193515</v>
      </c>
      <c r="H34" s="33" t="n">
        <v>19.9388475237518</v>
      </c>
      <c r="I34" s="33" t="n">
        <v>20.3590420795092</v>
      </c>
      <c r="J34" s="33" t="n">
        <v>19.6987895603481</v>
      </c>
      <c r="K34" s="33" t="n">
        <v>18.6452022258178</v>
      </c>
      <c r="L34" s="33"/>
      <c r="M34" s="33" t="n">
        <v>-1.05358733453025</v>
      </c>
      <c r="N34" s="33" t="n">
        <v>-1.71383985369144</v>
      </c>
      <c r="O34" s="33" t="n">
        <v>-8.24835209353373</v>
      </c>
      <c r="P34" s="33" t="n">
        <v>-4.33766597119524</v>
      </c>
      <c r="Q34" s="33" t="n">
        <v>-5.58629173376262</v>
      </c>
    </row>
    <row r="35" customFormat="false" ht="15" hidden="false" customHeight="false" outlineLevel="0" collapsed="false">
      <c r="A35" s="32" t="s">
        <v>45</v>
      </c>
      <c r="B35" s="33" t="n">
        <v>18.5475362893035</v>
      </c>
      <c r="C35" s="33" t="n">
        <v>19.3678170891826</v>
      </c>
      <c r="D35" s="33" t="n">
        <v>18.1306708858376</v>
      </c>
      <c r="E35" s="33" t="n">
        <v>19.7539297638892</v>
      </c>
      <c r="F35" s="33" t="n">
        <v>19.3148121969471</v>
      </c>
      <c r="G35" s="33" t="n">
        <v>20.4132008794996</v>
      </c>
      <c r="H35" s="33" t="n">
        <v>19.0314951437577</v>
      </c>
      <c r="I35" s="33" t="n">
        <v>18.362641201285</v>
      </c>
      <c r="J35" s="33" t="n">
        <v>18.7083427867047</v>
      </c>
      <c r="K35" s="33" t="n">
        <v>19.0502001087407</v>
      </c>
      <c r="L35" s="33"/>
      <c r="M35" s="33" t="n">
        <v>0.341857322036034</v>
      </c>
      <c r="N35" s="33" t="n">
        <v>0.687558907455792</v>
      </c>
      <c r="O35" s="33" t="n">
        <v>-1.36300077075884</v>
      </c>
      <c r="P35" s="33" t="n">
        <v>-0.703729655148425</v>
      </c>
      <c r="Q35" s="33" t="n">
        <v>0.919529222903151</v>
      </c>
    </row>
    <row r="36" customFormat="false" ht="15" hidden="false" customHeight="false" outlineLevel="0" collapsed="false">
      <c r="A36" s="31" t="s">
        <v>46</v>
      </c>
      <c r="B36" s="30" t="n">
        <v>27.0079937508074</v>
      </c>
      <c r="C36" s="30" t="n">
        <v>22.0261003970738</v>
      </c>
      <c r="D36" s="30" t="n">
        <v>23.0064220605902</v>
      </c>
      <c r="E36" s="30" t="n">
        <v>21.6145401414462</v>
      </c>
      <c r="F36" s="30" t="n">
        <v>23.9445746741474</v>
      </c>
      <c r="G36" s="30" t="n">
        <v>22.4788661554178</v>
      </c>
      <c r="H36" s="30" t="n">
        <v>19.265849045511</v>
      </c>
      <c r="I36" s="30" t="n">
        <v>19.6661297110911</v>
      </c>
      <c r="J36" s="30" t="n">
        <v>18.2984137974687</v>
      </c>
      <c r="K36" s="30" t="n">
        <v>18.385110904556</v>
      </c>
      <c r="L36" s="30"/>
      <c r="M36" s="30" t="n">
        <v>0.0866971070872822</v>
      </c>
      <c r="N36" s="30" t="n">
        <v>-1.28101880653508</v>
      </c>
      <c r="O36" s="30" t="n">
        <v>-4.0937552508618</v>
      </c>
      <c r="P36" s="30" t="n">
        <v>-3.22942923689025</v>
      </c>
      <c r="Q36" s="30" t="n">
        <v>-4.62131115603427</v>
      </c>
    </row>
    <row r="37" customFormat="false" ht="15" hidden="false" customHeight="false" outlineLevel="0" collapsed="false">
      <c r="A37" s="31" t="s">
        <v>47</v>
      </c>
      <c r="B37" s="30" t="n">
        <v>18.4064274938282</v>
      </c>
      <c r="C37" s="30" t="n">
        <v>17.8899979547819</v>
      </c>
      <c r="D37" s="30" t="n">
        <v>18.5012820938969</v>
      </c>
      <c r="E37" s="30" t="n">
        <v>20.3372251177668</v>
      </c>
      <c r="F37" s="30" t="n">
        <v>19.3254546337211</v>
      </c>
      <c r="G37" s="30" t="n">
        <v>19.768134167999</v>
      </c>
      <c r="H37" s="30" t="n">
        <v>19.6346536682537</v>
      </c>
      <c r="I37" s="30" t="n">
        <v>18.800398880086</v>
      </c>
      <c r="J37" s="30" t="n">
        <v>18.7659276226306</v>
      </c>
      <c r="K37" s="30" t="n">
        <v>18.8369957441581</v>
      </c>
      <c r="L37" s="30"/>
      <c r="M37" s="30" t="n">
        <v>0.0710681215275422</v>
      </c>
      <c r="N37" s="30" t="n">
        <v>0.0365968640721448</v>
      </c>
      <c r="O37" s="30" t="n">
        <v>-0.931138423840913</v>
      </c>
      <c r="P37" s="30" t="n">
        <v>-1.50022937360871</v>
      </c>
      <c r="Q37" s="30" t="n">
        <v>0.335713650261241</v>
      </c>
    </row>
    <row r="38" customFormat="false" ht="15" hidden="false" customHeight="false" outlineLevel="0" collapsed="false">
      <c r="A38" s="31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9"/>
    </row>
    <row r="39" customFormat="false" ht="15" hidden="false" customHeight="false" outlineLevel="0" collapsed="false">
      <c r="A39" s="29" t="s">
        <v>48</v>
      </c>
      <c r="B39" s="30" t="n">
        <v>-0.02995044</v>
      </c>
      <c r="C39" s="30" t="n">
        <v>-6.04291747</v>
      </c>
      <c r="D39" s="30" t="n">
        <v>-0.10497935</v>
      </c>
      <c r="E39" s="30" t="n">
        <v>-1.68193372</v>
      </c>
      <c r="F39" s="30" t="n">
        <v>-0.16618111</v>
      </c>
      <c r="G39" s="30" t="n">
        <v>-0.16618111</v>
      </c>
      <c r="H39" s="30" t="n">
        <v>-0.16618111</v>
      </c>
      <c r="I39" s="30" t="n">
        <v>-0.16618111</v>
      </c>
      <c r="J39" s="30" t="n">
        <v>-0.16618111</v>
      </c>
      <c r="K39" s="30" t="n">
        <v>-0.16618111</v>
      </c>
      <c r="L39" s="30"/>
      <c r="M39" s="30" t="n">
        <v>0</v>
      </c>
      <c r="N39" s="30" t="n">
        <v>0</v>
      </c>
      <c r="O39" s="30" t="n">
        <v>0</v>
      </c>
      <c r="P39" s="30" t="n">
        <v>1.51575261</v>
      </c>
      <c r="Q39" s="30" t="n">
        <v>-0.06120176</v>
      </c>
    </row>
    <row r="40" customFormat="false" ht="15" hidden="false" customHeight="false" outlineLevel="0" collapsed="false">
      <c r="A40" s="31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</row>
    <row r="41" customFormat="false" ht="15" hidden="false" customHeight="false" outlineLevel="0" collapsed="false">
      <c r="A41" s="29" t="s">
        <v>49</v>
      </c>
      <c r="B41" s="40" t="n">
        <v>13037.4998725065</v>
      </c>
      <c r="C41" s="40" t="n">
        <v>12771.3215722376</v>
      </c>
      <c r="D41" s="40" t="n">
        <v>14893.3076029168</v>
      </c>
      <c r="E41" s="40" t="n">
        <v>23884.6738549059</v>
      </c>
      <c r="F41" s="40" t="n">
        <v>21567.8143648459</v>
      </c>
      <c r="G41" s="40" t="n">
        <v>20030.5424488459</v>
      </c>
      <c r="H41" s="40" t="n">
        <v>22770.5424488459</v>
      </c>
      <c r="I41" s="40" t="n">
        <v>21721.0316488459</v>
      </c>
      <c r="J41" s="40" t="n">
        <v>21406.0410044527</v>
      </c>
      <c r="K41" s="40" t="n">
        <v>21581.0410044527</v>
      </c>
      <c r="L41" s="40"/>
      <c r="M41" s="40" t="n">
        <v>175</v>
      </c>
      <c r="N41" s="40" t="n">
        <v>-139.990644393187</v>
      </c>
      <c r="O41" s="40" t="n">
        <v>1550.49855560681</v>
      </c>
      <c r="P41" s="40" t="n">
        <v>-2303.63285045319</v>
      </c>
      <c r="Q41" s="40" t="n">
        <v>6687.73340153589</v>
      </c>
    </row>
    <row r="42" customFormat="false" ht="15" hidden="false" customHeight="false" outlineLevel="0" collapsed="false">
      <c r="A42" s="31" t="s">
        <v>50</v>
      </c>
      <c r="B42" s="35" t="n">
        <v>4504.78151144665</v>
      </c>
      <c r="C42" s="35" t="n">
        <v>4475.44278772764</v>
      </c>
      <c r="D42" s="35" t="n">
        <v>4372.77458648966</v>
      </c>
      <c r="E42" s="35" t="n">
        <v>4209.55702244785</v>
      </c>
      <c r="F42" s="35" t="n">
        <v>4209.55702244785</v>
      </c>
      <c r="G42" s="35" t="n">
        <v>4209.55702244785</v>
      </c>
      <c r="H42" s="35" t="n">
        <v>4209.55702244785</v>
      </c>
      <c r="I42" s="35" t="n">
        <v>4209.55702244785</v>
      </c>
      <c r="J42" s="35" t="n">
        <v>4209.55702244785</v>
      </c>
      <c r="K42" s="35" t="n">
        <v>4209.55702244785</v>
      </c>
      <c r="L42" s="35"/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-163.217564041815</v>
      </c>
    </row>
    <row r="43" customFormat="false" ht="15" hidden="false" customHeight="false" outlineLevel="0" collapsed="false">
      <c r="A43" s="31" t="s">
        <v>51</v>
      </c>
      <c r="B43" s="35" t="n">
        <v>3418.20603</v>
      </c>
      <c r="C43" s="35" t="n">
        <v>2389.03065</v>
      </c>
      <c r="D43" s="35" t="n">
        <v>3732.112496</v>
      </c>
      <c r="E43" s="35" t="n">
        <v>5951.880116</v>
      </c>
      <c r="F43" s="35" t="n">
        <v>6109.646116</v>
      </c>
      <c r="G43" s="35" t="n">
        <v>7178.353</v>
      </c>
      <c r="H43" s="35" t="n">
        <v>7178.353</v>
      </c>
      <c r="I43" s="35" t="n">
        <v>6641.9486</v>
      </c>
      <c r="J43" s="35" t="n">
        <v>6641.9486</v>
      </c>
      <c r="K43" s="35" t="n">
        <v>6641.9486</v>
      </c>
      <c r="L43" s="35"/>
      <c r="M43" s="35" t="n">
        <v>0</v>
      </c>
      <c r="N43" s="35" t="n">
        <v>0</v>
      </c>
      <c r="O43" s="35" t="n">
        <v>-536.4044</v>
      </c>
      <c r="P43" s="35" t="n">
        <v>690.068483999999</v>
      </c>
      <c r="Q43" s="35" t="n">
        <v>2909.836104</v>
      </c>
    </row>
    <row r="44" customFormat="false" ht="15" hidden="false" customHeight="false" outlineLevel="0" collapsed="false">
      <c r="A44" s="31" t="s">
        <v>52</v>
      </c>
      <c r="B44" s="35" t="n">
        <v>0</v>
      </c>
      <c r="C44" s="35" t="n">
        <v>0</v>
      </c>
      <c r="D44" s="35" t="n">
        <v>883.4896</v>
      </c>
      <c r="E44" s="35" t="n">
        <v>2240.2772</v>
      </c>
      <c r="F44" s="35" t="n">
        <v>2776.6816</v>
      </c>
      <c r="G44" s="35" t="n">
        <v>2492.7028</v>
      </c>
      <c r="H44" s="35" t="n">
        <v>2492.7028</v>
      </c>
      <c r="I44" s="35" t="n">
        <v>2429.5964</v>
      </c>
      <c r="J44" s="35" t="n">
        <v>2429.5964</v>
      </c>
      <c r="K44" s="30" t="n">
        <v>2429.5964</v>
      </c>
      <c r="L44" s="30"/>
      <c r="M44" s="30" t="n">
        <v>0</v>
      </c>
      <c r="N44" s="30" t="n">
        <v>0</v>
      </c>
      <c r="O44" s="30" t="n">
        <v>-63.1064000000001</v>
      </c>
      <c r="P44" s="30" t="n">
        <v>189.3192</v>
      </c>
      <c r="Q44" s="30" t="n">
        <v>1546.1068</v>
      </c>
    </row>
    <row r="45" customFormat="false" ht="15" hidden="false" customHeight="false" outlineLevel="0" collapsed="false">
      <c r="A45" s="31" t="s">
        <v>53</v>
      </c>
      <c r="B45" s="35" t="n">
        <v>0</v>
      </c>
      <c r="C45" s="35" t="n">
        <v>0</v>
      </c>
      <c r="D45" s="35" t="n">
        <v>0</v>
      </c>
      <c r="E45" s="35" t="n">
        <v>4065</v>
      </c>
      <c r="F45" s="35" t="n">
        <v>2952</v>
      </c>
      <c r="G45" s="35" t="n">
        <v>430</v>
      </c>
      <c r="H45" s="35" t="n">
        <v>3170</v>
      </c>
      <c r="I45" s="35" t="n">
        <v>2720</v>
      </c>
      <c r="J45" s="35" t="n">
        <v>2325</v>
      </c>
      <c r="K45" s="30" t="n">
        <v>2500</v>
      </c>
      <c r="L45" s="30"/>
      <c r="M45" s="30" t="n">
        <v>175</v>
      </c>
      <c r="N45" s="30" t="n">
        <v>-220</v>
      </c>
      <c r="O45" s="30" t="n">
        <v>2070</v>
      </c>
      <c r="P45" s="30" t="n">
        <v>-1565</v>
      </c>
      <c r="Q45" s="30" t="n">
        <v>2500</v>
      </c>
    </row>
    <row r="46" customFormat="false" ht="15" hidden="false" customHeight="false" outlineLevel="0" collapsed="false">
      <c r="A46" s="32" t="s">
        <v>54</v>
      </c>
      <c r="B46" s="33" t="n">
        <v>0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/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</row>
    <row r="47" customFormat="false" ht="15" hidden="false" customHeight="false" outlineLevel="0" collapsed="false">
      <c r="A47" s="32" t="s">
        <v>55</v>
      </c>
      <c r="B47" s="33" t="n">
        <v>0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/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</row>
    <row r="48" customFormat="false" ht="15" hidden="false" customHeight="false" outlineLevel="0" collapsed="false">
      <c r="A48" s="31" t="s">
        <v>56</v>
      </c>
      <c r="B48" s="30" t="n">
        <v>-4.63599999420694E-005</v>
      </c>
      <c r="C48" s="30" t="n">
        <v>-4.63599999420694E-005</v>
      </c>
      <c r="D48" s="30" t="n">
        <v>-4.63599999420694E-005</v>
      </c>
      <c r="E48" s="30" t="n">
        <v>-4.63599999420694E-005</v>
      </c>
      <c r="F48" s="30" t="n">
        <v>-4.63599999420694E-005</v>
      </c>
      <c r="G48" s="30" t="n">
        <v>-4.63599999420694E-005</v>
      </c>
      <c r="H48" s="30" t="n">
        <v>-4.63599999420694E-005</v>
      </c>
      <c r="I48" s="30" t="n">
        <v>-4.63599999420694E-005</v>
      </c>
      <c r="J48" s="30" t="n">
        <v>-4.63599999420694E-005</v>
      </c>
      <c r="K48" s="30" t="n">
        <v>-4.63599999420694E-005</v>
      </c>
      <c r="L48" s="30"/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</row>
    <row r="49" customFormat="false" ht="15" hidden="false" customHeight="false" outlineLevel="0" collapsed="false">
      <c r="A49" s="31" t="s">
        <v>57</v>
      </c>
      <c r="B49" s="35" t="n">
        <v>5114.51233105987</v>
      </c>
      <c r="C49" s="35" t="n">
        <v>5906.84813451</v>
      </c>
      <c r="D49" s="35" t="n">
        <v>5904.93092042717</v>
      </c>
      <c r="E49" s="35" t="n">
        <v>7417.95951645807</v>
      </c>
      <c r="F49" s="35" t="n">
        <v>5519.92962639807</v>
      </c>
      <c r="G49" s="35" t="n">
        <v>5719.92962639807</v>
      </c>
      <c r="H49" s="35" t="n">
        <v>5719.92962639807</v>
      </c>
      <c r="I49" s="35" t="n">
        <v>5719.92962639807</v>
      </c>
      <c r="J49" s="35" t="n">
        <v>5799.93898200489</v>
      </c>
      <c r="K49" s="35" t="n">
        <v>5799.93898200489</v>
      </c>
      <c r="L49" s="35"/>
      <c r="M49" s="35" t="n">
        <v>0</v>
      </c>
      <c r="N49" s="35" t="n">
        <v>80.009355606815</v>
      </c>
      <c r="O49" s="35" t="n">
        <v>80.009355606815</v>
      </c>
      <c r="P49" s="35" t="n">
        <v>-1618.02053445319</v>
      </c>
      <c r="Q49" s="35" t="n">
        <v>-104.991938422287</v>
      </c>
    </row>
    <row r="50" customFormat="false" ht="15" hidden="false" customHeight="false" outlineLevel="0" collapsed="false">
      <c r="A50" s="3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</row>
    <row r="51" customFormat="false" ht="15" hidden="false" customHeight="false" outlineLevel="0" collapsed="false">
      <c r="A51" s="29" t="s">
        <v>58</v>
      </c>
      <c r="B51" s="30" t="n">
        <v>148315.3946597</v>
      </c>
      <c r="C51" s="30" t="n">
        <v>161449.65176346</v>
      </c>
      <c r="D51" s="30" t="n">
        <v>178653.44316879</v>
      </c>
      <c r="E51" s="30" t="n">
        <v>163093.052753855</v>
      </c>
      <c r="F51" s="30" t="n">
        <v>159932.42964201</v>
      </c>
      <c r="G51" s="30" t="n">
        <v>155792.983348621</v>
      </c>
      <c r="H51" s="30" t="n">
        <v>155208.384141622</v>
      </c>
      <c r="I51" s="30" t="n">
        <v>152832.178866365</v>
      </c>
      <c r="J51" s="30" t="n">
        <v>150810.986290979</v>
      </c>
      <c r="K51" s="30" t="n">
        <v>151104.363495287</v>
      </c>
      <c r="L51" s="30"/>
      <c r="M51" s="30" t="n">
        <v>293.377204307995</v>
      </c>
      <c r="N51" s="30" t="n">
        <v>-1727.81537107824</v>
      </c>
      <c r="O51" s="30" t="n">
        <v>-4688.61985333456</v>
      </c>
      <c r="P51" s="30" t="n">
        <v>-11988.689258568</v>
      </c>
      <c r="Q51" s="30" t="n">
        <v>-27549.0796735031</v>
      </c>
    </row>
    <row r="52" customFormat="false" ht="15" hidden="false" customHeight="false" outlineLevel="0" collapsed="false">
      <c r="A52" s="31" t="s">
        <v>59</v>
      </c>
      <c r="B52" s="30" t="n">
        <v>49418.57488013</v>
      </c>
      <c r="C52" s="30" t="n">
        <v>51232.63053425</v>
      </c>
      <c r="D52" s="30" t="n">
        <v>57204.79627644</v>
      </c>
      <c r="E52" s="30" t="n">
        <v>53575.40525637</v>
      </c>
      <c r="F52" s="30" t="n">
        <v>52402.49561066</v>
      </c>
      <c r="G52" s="30" t="n">
        <v>49569.57780288</v>
      </c>
      <c r="H52" s="30" t="n">
        <v>49855.85275173</v>
      </c>
      <c r="I52" s="30" t="n">
        <v>50585.84845824</v>
      </c>
      <c r="J52" s="30" t="n">
        <v>49804.10981211</v>
      </c>
      <c r="K52" s="30" t="n">
        <v>49615.35687413</v>
      </c>
      <c r="L52" s="30"/>
      <c r="M52" s="30" t="n">
        <v>-188.752937979996</v>
      </c>
      <c r="N52" s="30" t="n">
        <v>-970.491584110001</v>
      </c>
      <c r="O52" s="30" t="n">
        <v>45.7790712499846</v>
      </c>
      <c r="P52" s="30" t="n">
        <v>-3960.04838224</v>
      </c>
      <c r="Q52" s="30" t="n">
        <v>-7589.43940231</v>
      </c>
    </row>
    <row r="53" customFormat="false" ht="15" hidden="false" customHeight="false" outlineLevel="0" collapsed="false">
      <c r="A53" s="31" t="s">
        <v>60</v>
      </c>
      <c r="B53" s="30" t="n">
        <v>34085.44488013</v>
      </c>
      <c r="C53" s="30" t="n">
        <v>35599.02753425</v>
      </c>
      <c r="D53" s="30" t="n">
        <v>40348.99427644</v>
      </c>
      <c r="E53" s="30" t="n">
        <v>36346.53325637</v>
      </c>
      <c r="F53" s="30" t="n">
        <v>35418.68361066</v>
      </c>
      <c r="G53" s="30" t="n">
        <v>33216.46970843</v>
      </c>
      <c r="H53" s="30" t="n">
        <v>33539.68064328</v>
      </c>
      <c r="I53" s="30" t="n">
        <v>33976.45109113</v>
      </c>
      <c r="J53" s="30" t="n">
        <v>33445.30072453</v>
      </c>
      <c r="K53" s="30" t="n">
        <v>33247.18504862</v>
      </c>
      <c r="L53" s="30"/>
      <c r="M53" s="30" t="n">
        <v>-198.115675909998</v>
      </c>
      <c r="N53" s="30" t="n">
        <v>-729.266042510004</v>
      </c>
      <c r="O53" s="30" t="n">
        <v>30.7153401899923</v>
      </c>
      <c r="P53" s="30" t="n">
        <v>-3099.34820775</v>
      </c>
      <c r="Q53" s="30" t="n">
        <v>-7101.80922782001</v>
      </c>
    </row>
    <row r="54" customFormat="false" ht="15" hidden="false" customHeight="false" outlineLevel="0" collapsed="false">
      <c r="A54" s="32" t="s">
        <v>61</v>
      </c>
      <c r="B54" s="33" t="n">
        <v>14697.65020248</v>
      </c>
      <c r="C54" s="33" t="n">
        <v>16409.4844052</v>
      </c>
      <c r="D54" s="33" t="n">
        <v>18206.80164006</v>
      </c>
      <c r="E54" s="33" t="n">
        <v>15741.76754026</v>
      </c>
      <c r="F54" s="33" t="n">
        <v>14848.84426721</v>
      </c>
      <c r="G54" s="33" t="n">
        <v>14242.99172178</v>
      </c>
      <c r="H54" s="33" t="n">
        <v>14260.93811722</v>
      </c>
      <c r="I54" s="33" t="n">
        <v>14519.86534232</v>
      </c>
      <c r="J54" s="33" t="n">
        <v>14118.84854398</v>
      </c>
      <c r="K54" s="33" t="n">
        <v>14099.67903255</v>
      </c>
      <c r="L54" s="33"/>
      <c r="M54" s="33" t="n">
        <v>-19.1695114299982</v>
      </c>
      <c r="N54" s="33" t="n">
        <v>-420.186309769999</v>
      </c>
      <c r="O54" s="33" t="n">
        <v>-143.312689230002</v>
      </c>
      <c r="P54" s="33" t="n">
        <v>-1642.08850771</v>
      </c>
      <c r="Q54" s="33" t="n">
        <v>-4107.12260751</v>
      </c>
    </row>
    <row r="55" customFormat="false" ht="15" hidden="false" customHeight="false" outlineLevel="0" collapsed="false">
      <c r="A55" s="32" t="s">
        <v>62</v>
      </c>
      <c r="B55" s="33" t="n">
        <v>19387.79467765</v>
      </c>
      <c r="C55" s="33" t="n">
        <v>19189.54312905</v>
      </c>
      <c r="D55" s="33" t="n">
        <v>22142.19263638</v>
      </c>
      <c r="E55" s="33" t="n">
        <v>20604.76571611</v>
      </c>
      <c r="F55" s="33" t="n">
        <v>20569.83934345</v>
      </c>
      <c r="G55" s="33" t="n">
        <v>18973.47798665</v>
      </c>
      <c r="H55" s="33" t="n">
        <v>19278.74252606</v>
      </c>
      <c r="I55" s="33" t="n">
        <v>19456.58574881</v>
      </c>
      <c r="J55" s="33" t="n">
        <v>19326.45218055</v>
      </c>
      <c r="K55" s="33" t="n">
        <v>19147.50601607</v>
      </c>
      <c r="L55" s="33"/>
      <c r="M55" s="33" t="n">
        <v>-178.946164480007</v>
      </c>
      <c r="N55" s="33" t="n">
        <v>-309.079732740007</v>
      </c>
      <c r="O55" s="33" t="n">
        <v>174.028029419991</v>
      </c>
      <c r="P55" s="33" t="n">
        <v>-1457.25970004001</v>
      </c>
      <c r="Q55" s="33" t="n">
        <v>-2994.68662031001</v>
      </c>
    </row>
    <row r="56" customFormat="false" ht="15" hidden="false" customHeight="false" outlineLevel="0" collapsed="false">
      <c r="A56" s="31" t="s">
        <v>63</v>
      </c>
      <c r="B56" s="30" t="n">
        <v>15333.13</v>
      </c>
      <c r="C56" s="30" t="n">
        <v>15633.603</v>
      </c>
      <c r="D56" s="30" t="n">
        <v>16855.802</v>
      </c>
      <c r="E56" s="30" t="n">
        <v>17228.872</v>
      </c>
      <c r="F56" s="30" t="n">
        <v>16983.812</v>
      </c>
      <c r="G56" s="30" t="n">
        <v>16353.10809445</v>
      </c>
      <c r="H56" s="30" t="n">
        <v>16316.17210845</v>
      </c>
      <c r="I56" s="30" t="n">
        <v>16609.39736711</v>
      </c>
      <c r="J56" s="30" t="n">
        <v>16358.80908758</v>
      </c>
      <c r="K56" s="30" t="n">
        <v>16368.17182551</v>
      </c>
      <c r="L56" s="30"/>
      <c r="M56" s="30" t="n">
        <v>9.36273793000146</v>
      </c>
      <c r="N56" s="30" t="n">
        <v>-241.225541599999</v>
      </c>
      <c r="O56" s="30" t="n">
        <v>15.0637310599977</v>
      </c>
      <c r="P56" s="30" t="n">
        <v>-860.700174489999</v>
      </c>
      <c r="Q56" s="30" t="n">
        <v>-487.630174489999</v>
      </c>
    </row>
    <row r="57" customFormat="false" ht="15" hidden="false" customHeight="false" outlineLevel="0" collapsed="false">
      <c r="A57" s="31" t="s">
        <v>64</v>
      </c>
      <c r="B57" s="30" t="n">
        <v>13218.917</v>
      </c>
      <c r="C57" s="30" t="n">
        <v>13584.112</v>
      </c>
      <c r="D57" s="30" t="n">
        <v>14704.354</v>
      </c>
      <c r="E57" s="30" t="n">
        <v>14749.053</v>
      </c>
      <c r="F57" s="30" t="n">
        <v>14507.418</v>
      </c>
      <c r="G57" s="30" t="n">
        <v>13936.32242647</v>
      </c>
      <c r="H57" s="30" t="n">
        <v>13894.95534889</v>
      </c>
      <c r="I57" s="30" t="n">
        <v>14217.8024327</v>
      </c>
      <c r="J57" s="30" t="n">
        <v>13978.70046074</v>
      </c>
      <c r="K57" s="30" t="n">
        <v>13989.58950244</v>
      </c>
      <c r="L57" s="30"/>
      <c r="M57" s="30" t="n">
        <v>10.8890417000002</v>
      </c>
      <c r="N57" s="30" t="n">
        <v>-228.212930260001</v>
      </c>
      <c r="O57" s="30" t="n">
        <v>53.2670759699977</v>
      </c>
      <c r="P57" s="30" t="n">
        <v>-759.46349756</v>
      </c>
      <c r="Q57" s="30" t="n">
        <v>-714.76449756</v>
      </c>
    </row>
    <row r="58" customFormat="false" ht="15" hidden="false" customHeight="false" outlineLevel="0" collapsed="false">
      <c r="A58" s="32" t="s">
        <v>65</v>
      </c>
      <c r="B58" s="33" t="n">
        <v>2114.213</v>
      </c>
      <c r="C58" s="33" t="n">
        <v>2049.491</v>
      </c>
      <c r="D58" s="33" t="n">
        <v>2151.448</v>
      </c>
      <c r="E58" s="33" t="n">
        <v>2479.819</v>
      </c>
      <c r="F58" s="33" t="n">
        <v>2476.394</v>
      </c>
      <c r="G58" s="33" t="n">
        <v>2416.78566798</v>
      </c>
      <c r="H58" s="33" t="n">
        <v>2421.21675956</v>
      </c>
      <c r="I58" s="33" t="n">
        <v>2391.59493441</v>
      </c>
      <c r="J58" s="33" t="n">
        <v>2380.10862684</v>
      </c>
      <c r="K58" s="33" t="n">
        <v>2378.58232307</v>
      </c>
      <c r="L58" s="33"/>
      <c r="M58" s="33" t="n">
        <v>-1.52630376999969</v>
      </c>
      <c r="N58" s="33" t="n">
        <v>-13.0126113399997</v>
      </c>
      <c r="O58" s="33" t="n">
        <v>-38.2033449100004</v>
      </c>
      <c r="P58" s="33" t="n">
        <v>-101.23667693</v>
      </c>
      <c r="Q58" s="33" t="n">
        <v>227.13432307</v>
      </c>
    </row>
    <row r="59" customFormat="false" ht="15" hidden="false" customHeight="false" outlineLevel="0" collapsed="false">
      <c r="A59" s="32" t="s">
        <v>66</v>
      </c>
      <c r="B59" s="33" t="n">
        <v>98896.81977957</v>
      </c>
      <c r="C59" s="33" t="n">
        <v>110217.02122921</v>
      </c>
      <c r="D59" s="33" t="n">
        <v>121448.64689235</v>
      </c>
      <c r="E59" s="33" t="n">
        <v>109517.647497485</v>
      </c>
      <c r="F59" s="33" t="n">
        <v>107529.93403135</v>
      </c>
      <c r="G59" s="33" t="n">
        <v>106223.405545741</v>
      </c>
      <c r="H59" s="33" t="n">
        <v>105352.531389892</v>
      </c>
      <c r="I59" s="33" t="n">
        <v>102246.330408125</v>
      </c>
      <c r="J59" s="33" t="n">
        <v>101006.876478869</v>
      </c>
      <c r="K59" s="33" t="n">
        <v>101489.006621157</v>
      </c>
      <c r="L59" s="33"/>
      <c r="M59" s="33" t="n">
        <v>482.130142287977</v>
      </c>
      <c r="N59" s="33" t="n">
        <v>-757.323786968234</v>
      </c>
      <c r="O59" s="33" t="n">
        <v>-4734.39892458456</v>
      </c>
      <c r="P59" s="33" t="n">
        <v>-8028.64087632796</v>
      </c>
      <c r="Q59" s="33" t="n">
        <v>-19959.6402711931</v>
      </c>
    </row>
    <row r="60" customFormat="false" ht="15" hidden="false" customHeight="false" outlineLevel="0" collapsed="false">
      <c r="A60" s="31" t="s">
        <v>67</v>
      </c>
      <c r="B60" s="30" t="n">
        <v>25766.73077957</v>
      </c>
      <c r="C60" s="30" t="n">
        <v>32516.70522921</v>
      </c>
      <c r="D60" s="30" t="n">
        <v>32968.36689235</v>
      </c>
      <c r="E60" s="30" t="n">
        <v>30584.5274974849</v>
      </c>
      <c r="F60" s="30" t="n">
        <v>30284.68703135</v>
      </c>
      <c r="G60" s="30" t="n">
        <v>30978.0394501351</v>
      </c>
      <c r="H60" s="30" t="n">
        <v>31005.4697349241</v>
      </c>
      <c r="I60" s="30" t="n">
        <v>29767.9461096343</v>
      </c>
      <c r="J60" s="30" t="n">
        <v>28968.2448541489</v>
      </c>
      <c r="K60" s="30" t="n">
        <v>29525.954136353</v>
      </c>
      <c r="L60" s="30"/>
      <c r="M60" s="30" t="n">
        <v>557.709282204098</v>
      </c>
      <c r="N60" s="30" t="n">
        <v>-241.99197328127</v>
      </c>
      <c r="O60" s="30" t="n">
        <v>-1452.08531378204</v>
      </c>
      <c r="P60" s="30" t="n">
        <v>-1058.57336113182</v>
      </c>
      <c r="Q60" s="30" t="n">
        <v>-3442.41275599696</v>
      </c>
    </row>
    <row r="61" customFormat="false" ht="15" hidden="false" customHeight="false" outlineLevel="0" collapsed="false">
      <c r="A61" s="31" t="s">
        <v>68</v>
      </c>
      <c r="B61" s="30" t="n">
        <v>40977.089</v>
      </c>
      <c r="C61" s="30" t="n">
        <v>45572.082</v>
      </c>
      <c r="D61" s="30" t="n">
        <v>48802.072</v>
      </c>
      <c r="E61" s="30" t="n">
        <v>41868.308</v>
      </c>
      <c r="F61" s="30" t="n">
        <v>41217.312</v>
      </c>
      <c r="G61" s="30" t="n">
        <v>40120.4502400738</v>
      </c>
      <c r="H61" s="30" t="n">
        <v>39407.0434102156</v>
      </c>
      <c r="I61" s="30" t="n">
        <v>37953.6158741804</v>
      </c>
      <c r="J61" s="30" t="n">
        <v>37991.57508628</v>
      </c>
      <c r="K61" s="30" t="n">
        <v>37936.5580958989</v>
      </c>
      <c r="L61" s="30"/>
      <c r="M61" s="30" t="n">
        <v>-55.0169903811111</v>
      </c>
      <c r="N61" s="30" t="n">
        <v>-17.0577782814798</v>
      </c>
      <c r="O61" s="30" t="n">
        <v>-2183.89214417487</v>
      </c>
      <c r="P61" s="30" t="n">
        <v>-3931.74990410112</v>
      </c>
      <c r="Q61" s="30" t="n">
        <v>-10865.5139041011</v>
      </c>
    </row>
    <row r="62" customFormat="false" ht="15" hidden="false" customHeight="false" outlineLevel="0" collapsed="false">
      <c r="A62" s="32" t="s">
        <v>69</v>
      </c>
      <c r="B62" s="33" t="n">
        <v>32153</v>
      </c>
      <c r="C62" s="33" t="n">
        <v>32128.234</v>
      </c>
      <c r="D62" s="33" t="n">
        <v>39678.208</v>
      </c>
      <c r="E62" s="33" t="n">
        <v>37064.812</v>
      </c>
      <c r="F62" s="33" t="n">
        <v>36027.935</v>
      </c>
      <c r="G62" s="33" t="n">
        <v>35124.9158555326</v>
      </c>
      <c r="H62" s="33" t="n">
        <v>34940.0182447519</v>
      </c>
      <c r="I62" s="33" t="n">
        <v>34524.7684243105</v>
      </c>
      <c r="J62" s="33" t="n">
        <v>34047.05653844</v>
      </c>
      <c r="K62" s="33" t="n">
        <v>34026.494388905</v>
      </c>
      <c r="L62" s="33"/>
      <c r="M62" s="33" t="n">
        <v>-20.5621495349988</v>
      </c>
      <c r="N62" s="33" t="n">
        <v>-498.274035405477</v>
      </c>
      <c r="O62" s="33" t="n">
        <v>-1098.42146662764</v>
      </c>
      <c r="P62" s="33" t="n">
        <v>-3038.317611095</v>
      </c>
      <c r="Q62" s="33" t="n">
        <v>-5651.713611095</v>
      </c>
    </row>
    <row r="63" customFormat="false" ht="15" hidden="false" customHeight="false" outlineLevel="0" collapsed="false">
      <c r="A63" s="31"/>
      <c r="B63" s="30"/>
      <c r="C63" s="30"/>
      <c r="D63" s="30"/>
      <c r="E63" s="30" t="n">
        <v>0</v>
      </c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5" hidden="false" customHeight="false" outlineLevel="0" collapsed="false">
      <c r="A64" s="29" t="s">
        <v>70</v>
      </c>
      <c r="B64" s="30" t="n">
        <v>12963.1563294772</v>
      </c>
      <c r="C64" s="30" t="n">
        <v>16095.370454407</v>
      </c>
      <c r="D64" s="30" t="n">
        <v>17934.6116384564</v>
      </c>
      <c r="E64" s="30" t="n">
        <v>21934.8335377499</v>
      </c>
      <c r="F64" s="30" t="n">
        <v>21773.6963934901</v>
      </c>
      <c r="G64" s="30" t="n">
        <v>21773.6963934901</v>
      </c>
      <c r="H64" s="30" t="n">
        <v>21773.6963934901</v>
      </c>
      <c r="I64" s="30" t="n">
        <v>21773.6963934901</v>
      </c>
      <c r="J64" s="30" t="n">
        <v>21773.6963934901</v>
      </c>
      <c r="K64" s="30" t="n">
        <v>21773.6963934901</v>
      </c>
      <c r="L64" s="30"/>
      <c r="M64" s="30" t="n">
        <v>0</v>
      </c>
      <c r="N64" s="30" t="n">
        <v>0</v>
      </c>
      <c r="O64" s="30" t="n">
        <v>0</v>
      </c>
      <c r="P64" s="30" t="n">
        <v>-161.13714425973</v>
      </c>
      <c r="Q64" s="30" t="n">
        <v>3839.08475503375</v>
      </c>
    </row>
    <row r="65" customFormat="false" ht="15" hidden="false" customHeight="false" outlineLevel="0" collapsed="false">
      <c r="A65" s="29" t="s">
        <v>71</v>
      </c>
      <c r="B65" s="30" t="n">
        <v>6952.6741161884</v>
      </c>
      <c r="C65" s="30" t="n">
        <v>8247.22012117445</v>
      </c>
      <c r="D65" s="30" t="n">
        <v>9717.51684562234</v>
      </c>
      <c r="E65" s="30" t="n">
        <v>12822.4747551466</v>
      </c>
      <c r="F65" s="30" t="n">
        <v>12651.2898791883</v>
      </c>
      <c r="G65" s="30" t="n">
        <v>12651.2898791883</v>
      </c>
      <c r="H65" s="30" t="n">
        <v>12651.2898791883</v>
      </c>
      <c r="I65" s="30" t="n">
        <v>12651.2898791883</v>
      </c>
      <c r="J65" s="30" t="n">
        <v>12651.2898791883</v>
      </c>
      <c r="K65" s="30" t="n">
        <v>12651.2898791883</v>
      </c>
      <c r="L65" s="30"/>
      <c r="M65" s="30" t="n">
        <v>0</v>
      </c>
      <c r="N65" s="30" t="n">
        <v>0</v>
      </c>
      <c r="O65" s="30" t="n">
        <v>0</v>
      </c>
      <c r="P65" s="30" t="n">
        <v>-171.184875958264</v>
      </c>
      <c r="Q65" s="30" t="n">
        <v>2933.77303356598</v>
      </c>
    </row>
    <row r="66" customFormat="false" ht="15" hidden="false" customHeight="false" outlineLevel="0" collapsed="false">
      <c r="A66" s="29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</row>
    <row r="67" customFormat="false" ht="15.75" hidden="false" customHeight="false" outlineLevel="0" collapsed="false">
      <c r="A67" s="42" t="s">
        <v>72</v>
      </c>
      <c r="B67" s="43" t="n">
        <v>3.05</v>
      </c>
      <c r="C67" s="43" t="n">
        <v>3.13</v>
      </c>
      <c r="D67" s="43" t="n">
        <v>5.68</v>
      </c>
      <c r="E67" s="43" t="n">
        <v>1.98910937439405</v>
      </c>
      <c r="F67" s="43" t="n">
        <v>1.90407499438263</v>
      </c>
      <c r="G67" s="43" t="n">
        <v>1.66</v>
      </c>
      <c r="H67" s="43"/>
      <c r="I67" s="43"/>
      <c r="J67" s="43"/>
      <c r="K67" s="43"/>
      <c r="L67" s="44"/>
      <c r="M67" s="44"/>
      <c r="N67" s="44"/>
      <c r="O67" s="44"/>
      <c r="P67" s="44"/>
      <c r="Q67" s="44"/>
    </row>
    <row r="68" customFormat="false" ht="15" hidden="false" customHeight="false" outlineLevel="0" collapsed="false">
      <c r="A68" s="45" t="s">
        <v>73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7"/>
      <c r="M68" s="47"/>
      <c r="N68" s="47"/>
      <c r="O68" s="47"/>
      <c r="P68" s="47"/>
      <c r="Q68" s="47"/>
    </row>
    <row r="69" customFormat="false" ht="15" hidden="false" customHeight="false" outlineLevel="0" collapsed="false">
      <c r="A69" s="45" t="s">
        <v>74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9"/>
      <c r="M69" s="49"/>
      <c r="N69" s="49"/>
      <c r="O69" s="49"/>
      <c r="P69" s="49"/>
      <c r="Q69" s="49"/>
    </row>
    <row r="70" customFormat="false" ht="15" hidden="false" customHeight="false" outlineLevel="0" collapsed="false">
      <c r="A70" s="45" t="s">
        <v>75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M70" s="1"/>
    </row>
    <row r="71" customFormat="false" ht="15" hidden="false" customHeight="false" outlineLevel="0" collapsed="false">
      <c r="A71" s="45" t="s">
        <v>76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15" hidden="false" customHeight="false" outlineLevel="0" collapsed="false">
      <c r="A72" s="45" t="s">
        <v>77</v>
      </c>
      <c r="B72" s="52"/>
      <c r="C72" s="52"/>
      <c r="D72" s="52"/>
      <c r="E72" s="52"/>
      <c r="F72" s="52"/>
      <c r="G72" s="52"/>
      <c r="H72" s="52"/>
      <c r="I72" s="52"/>
      <c r="J72" s="52"/>
      <c r="K72" s="53"/>
      <c r="M72" s="1"/>
    </row>
    <row r="73" customFormat="false" ht="15" hidden="false" customHeight="false" outlineLevel="0" collapsed="false">
      <c r="A73" s="45" t="s">
        <v>78</v>
      </c>
      <c r="B73" s="54"/>
      <c r="C73" s="54"/>
      <c r="D73" s="54"/>
      <c r="E73" s="54"/>
      <c r="F73" s="54"/>
      <c r="G73" s="54"/>
      <c r="H73" s="54"/>
      <c r="I73" s="54"/>
      <c r="J73" s="54"/>
      <c r="K73" s="53"/>
      <c r="L73" s="52"/>
      <c r="M73" s="1"/>
    </row>
    <row r="74" customFormat="false" ht="15" hidden="false" customHeight="false" outlineLevel="0" collapsed="false">
      <c r="A74" s="45" t="s">
        <v>79</v>
      </c>
      <c r="B74" s="52"/>
      <c r="C74" s="52"/>
      <c r="D74" s="52"/>
      <c r="E74" s="52"/>
      <c r="F74" s="52"/>
      <c r="G74" s="52"/>
      <c r="H74" s="52"/>
      <c r="I74" s="52"/>
      <c r="J74" s="52"/>
      <c r="K74" s="53"/>
      <c r="L74" s="52"/>
      <c r="M74" s="52"/>
      <c r="N74" s="52"/>
      <c r="O74" s="52"/>
      <c r="P74" s="52"/>
      <c r="Q74" s="52"/>
    </row>
    <row r="75" customFormat="false" ht="15" hidden="false" customHeight="false" outlineLevel="0" collapsed="false">
      <c r="A75" s="45" t="s">
        <v>80</v>
      </c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</row>
    <row r="76" customFormat="false" ht="18.75" hidden="false" customHeight="true" outlineLevel="0" collapsed="false">
      <c r="A76" s="45" t="s">
        <v>81</v>
      </c>
      <c r="B76" s="55"/>
      <c r="C76" s="55"/>
      <c r="D76" s="55"/>
      <c r="E76" s="55"/>
      <c r="F76" s="55"/>
      <c r="G76" s="55"/>
      <c r="H76" s="55"/>
      <c r="I76" s="55"/>
      <c r="J76" s="55"/>
      <c r="K76" s="56"/>
      <c r="L76" s="52"/>
      <c r="M76" s="52"/>
      <c r="N76" s="52"/>
      <c r="O76" s="52"/>
      <c r="P76" s="52"/>
      <c r="Q76" s="52"/>
    </row>
    <row r="77" customFormat="false" ht="19.5" hidden="false" customHeight="true" outlineLevel="0" collapsed="false">
      <c r="A77" s="45" t="s">
        <v>82</v>
      </c>
      <c r="B77" s="52"/>
      <c r="C77" s="52"/>
      <c r="D77" s="52"/>
      <c r="E77" s="52"/>
      <c r="F77" s="52"/>
      <c r="G77" s="52"/>
      <c r="H77" s="52"/>
      <c r="I77" s="52"/>
      <c r="J77" s="52"/>
      <c r="K77" s="56"/>
      <c r="L77" s="52"/>
      <c r="M77" s="52"/>
      <c r="N77" s="52"/>
      <c r="O77" s="52"/>
      <c r="P77" s="52"/>
      <c r="Q77" s="52"/>
    </row>
    <row r="78" customFormat="false" ht="15" hidden="false" customHeight="true" outlineLevel="0" collapsed="false">
      <c r="A78" s="57" t="s">
        <v>83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2"/>
      <c r="Q78" s="52"/>
    </row>
    <row r="79" customFormat="false" ht="15" hidden="false" customHeight="true" outlineLevel="0" collapsed="false">
      <c r="A79" s="57" t="s">
        <v>84</v>
      </c>
      <c r="B79" s="57"/>
      <c r="C79" s="57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2"/>
      <c r="Q79" s="52"/>
    </row>
    <row r="80" customFormat="false" ht="15" hidden="false" customHeight="true" outlineLevel="0" collapsed="false">
      <c r="A80" s="57" t="s">
        <v>85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8"/>
    </row>
    <row r="81" customFormat="false" ht="21.75" hidden="false" customHeight="true" outlineLevel="0" collapsed="false">
      <c r="A81" s="45" t="s">
        <v>86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2"/>
      <c r="M81" s="52"/>
      <c r="N81" s="52"/>
      <c r="O81" s="52"/>
      <c r="P81" s="52"/>
      <c r="Q81" s="52"/>
    </row>
    <row r="82" customFormat="false" ht="15" hidden="false" customHeight="false" outlineLevel="0" collapsed="false">
      <c r="M82" s="1"/>
    </row>
    <row r="83" customFormat="false" ht="19.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0"/>
    </row>
    <row r="84" customFormat="false" ht="19.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</row>
    <row r="85" customFormat="false" ht="19.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</row>
    <row r="86" customFormat="false" ht="19.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</row>
    <row r="87" customFormat="false" ht="19.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  <c r="K87" s="60"/>
    </row>
    <row r="88" customFormat="false" ht="19.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60"/>
    </row>
  </sheetData>
  <mergeCells count="11">
    <mergeCell ref="B4:B5"/>
    <mergeCell ref="C4:C5"/>
    <mergeCell ref="D4:D5"/>
    <mergeCell ref="E4:E5"/>
    <mergeCell ref="F4:F5"/>
    <mergeCell ref="G4:G5"/>
    <mergeCell ref="H4:K4"/>
    <mergeCell ref="M4:Q4"/>
    <mergeCell ref="A78:O78"/>
    <mergeCell ref="A79:C79"/>
    <mergeCell ref="A80:P8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L49" activeCellId="0" sqref="L49"/>
    </sheetView>
  </sheetViews>
  <sheetFormatPr defaultColWidth="11.55078125" defaultRowHeight="15" zeroHeight="false" outlineLevelRow="0" outlineLevelCol="0"/>
  <cols>
    <col collapsed="false" customWidth="true" hidden="false" outlineLevel="0" max="1" min="1" style="202" width="18.88"/>
    <col collapsed="false" customWidth="true" hidden="false" outlineLevel="0" max="2" min="2" style="202" width="16.1"/>
    <col collapsed="false" customWidth="true" hidden="false" outlineLevel="0" max="3" min="3" style="202" width="12.99"/>
    <col collapsed="false" customWidth="true" hidden="false" outlineLevel="0" max="4" min="4" style="202" width="14.77"/>
    <col collapsed="false" customWidth="true" hidden="false" outlineLevel="0" max="5" min="5" style="202" width="1.99"/>
    <col collapsed="false" customWidth="true" hidden="false" outlineLevel="0" max="6" min="6" style="202" width="11.32"/>
    <col collapsed="false" customWidth="true" hidden="false" outlineLevel="0" max="7" min="7" style="202" width="10.11"/>
    <col collapsed="false" customWidth="true" hidden="false" outlineLevel="0" max="8" min="8" style="202" width="12.43"/>
    <col collapsed="false" customWidth="true" hidden="false" outlineLevel="0" max="9" min="9" style="202" width="1.1"/>
    <col collapsed="false" customWidth="true" hidden="false" outlineLevel="0" max="10" min="10" style="202" width="15.99"/>
    <col collapsed="false" customWidth="true" hidden="false" outlineLevel="0" max="11" min="11" style="202" width="16.32"/>
    <col collapsed="false" customWidth="true" hidden="false" outlineLevel="0" max="12" min="12" style="202" width="14.32"/>
    <col collapsed="false" customWidth="true" hidden="false" outlineLevel="0" max="13" min="13" style="202" width="1.1"/>
    <col collapsed="false" customWidth="true" hidden="false" outlineLevel="0" max="14" min="14" style="202" width="12.32"/>
    <col collapsed="false" customWidth="true" hidden="false" outlineLevel="0" max="15" min="15" style="202" width="12.55"/>
    <col collapsed="false" customWidth="true" hidden="false" outlineLevel="0" max="16" min="16" style="202" width="0.99"/>
    <col collapsed="false" customWidth="true" hidden="false" outlineLevel="0" max="17" min="17" style="202" width="11.88"/>
    <col collapsed="false" customWidth="true" hidden="false" outlineLevel="0" max="18" min="18" style="202" width="16.65"/>
    <col collapsed="false" customWidth="false" hidden="false" outlineLevel="0" max="257" min="19" style="202" width="11.55"/>
  </cols>
  <sheetData>
    <row r="1" customFormat="false" ht="25.5" hidden="false" customHeight="true" outlineLevel="0" collapsed="false">
      <c r="A1" s="204" t="s">
        <v>609</v>
      </c>
      <c r="B1" s="239"/>
    </row>
    <row r="2" customFormat="false" ht="18" hidden="false" customHeight="false" outlineLevel="0" collapsed="false">
      <c r="A2" s="443" t="s">
        <v>610</v>
      </c>
      <c r="N2" s="203"/>
    </row>
    <row r="3" customFormat="false" ht="21.75" hidden="false" customHeight="true" outlineLevel="0" collapsed="false">
      <c r="A3" s="444" t="s">
        <v>611</v>
      </c>
      <c r="F3" s="444"/>
      <c r="G3" s="444"/>
    </row>
    <row r="4" customFormat="false" ht="15" hidden="false" customHeight="false" outlineLevel="0" collapsed="false">
      <c r="A4" s="445"/>
      <c r="B4" s="446" t="s">
        <v>612</v>
      </c>
      <c r="C4" s="446"/>
      <c r="D4" s="446"/>
      <c r="E4" s="447"/>
      <c r="F4" s="448" t="s">
        <v>613</v>
      </c>
      <c r="G4" s="448"/>
      <c r="H4" s="448"/>
      <c r="I4" s="449"/>
      <c r="J4" s="448" t="s">
        <v>614</v>
      </c>
      <c r="K4" s="448"/>
      <c r="L4" s="448"/>
      <c r="M4" s="449"/>
      <c r="N4" s="448" t="s">
        <v>615</v>
      </c>
      <c r="O4" s="448"/>
      <c r="P4" s="448"/>
      <c r="Q4" s="448"/>
      <c r="R4" s="448"/>
    </row>
    <row r="5" customFormat="false" ht="15" hidden="false" customHeight="false" outlineLevel="0" collapsed="false">
      <c r="A5" s="450" t="s">
        <v>393</v>
      </c>
      <c r="B5" s="451" t="s">
        <v>616</v>
      </c>
      <c r="C5" s="452" t="s">
        <v>617</v>
      </c>
      <c r="D5" s="452"/>
      <c r="E5" s="453"/>
      <c r="F5" s="454" t="s">
        <v>618</v>
      </c>
      <c r="G5" s="454" t="s">
        <v>619</v>
      </c>
      <c r="H5" s="454" t="s">
        <v>620</v>
      </c>
      <c r="I5" s="453"/>
      <c r="J5" s="455" t="s">
        <v>621</v>
      </c>
      <c r="K5" s="455"/>
      <c r="L5" s="453" t="s">
        <v>622</v>
      </c>
      <c r="M5" s="453"/>
      <c r="N5" s="452" t="s">
        <v>623</v>
      </c>
      <c r="O5" s="452"/>
      <c r="P5" s="456"/>
      <c r="Q5" s="452" t="s">
        <v>624</v>
      </c>
      <c r="R5" s="452"/>
    </row>
    <row r="6" customFormat="false" ht="15.75" hidden="false" customHeight="false" outlineLevel="0" collapsed="false">
      <c r="A6" s="457"/>
      <c r="B6" s="451"/>
      <c r="C6" s="458" t="s">
        <v>625</v>
      </c>
      <c r="D6" s="458" t="s">
        <v>626</v>
      </c>
      <c r="E6" s="459"/>
      <c r="F6" s="454"/>
      <c r="G6" s="454"/>
      <c r="H6" s="454"/>
      <c r="I6" s="460"/>
      <c r="J6" s="459" t="s">
        <v>618</v>
      </c>
      <c r="K6" s="459" t="s">
        <v>619</v>
      </c>
      <c r="L6" s="459" t="s">
        <v>627</v>
      </c>
      <c r="M6" s="459"/>
      <c r="N6" s="459" t="s">
        <v>628</v>
      </c>
      <c r="O6" s="459" t="s">
        <v>629</v>
      </c>
      <c r="P6" s="459"/>
      <c r="Q6" s="459" t="s">
        <v>628</v>
      </c>
      <c r="R6" s="459" t="s">
        <v>629</v>
      </c>
    </row>
    <row r="7" s="466" customFormat="true" ht="15" hidden="false" customHeight="false" outlineLevel="0" collapsed="false">
      <c r="A7" s="461" t="s">
        <v>405</v>
      </c>
      <c r="B7" s="462" t="n">
        <v>16.3291</v>
      </c>
      <c r="C7" s="462" t="n">
        <v>16.1612588990624</v>
      </c>
      <c r="D7" s="462" t="n">
        <v>16.2113767627079</v>
      </c>
      <c r="E7" s="462"/>
      <c r="F7" s="463" t="n">
        <v>-0.0661796272735749</v>
      </c>
      <c r="G7" s="463" t="n">
        <v>0.426543442473451</v>
      </c>
      <c r="H7" s="463" t="n">
        <v>0.179434489532663</v>
      </c>
      <c r="I7" s="464"/>
      <c r="J7" s="229" t="n">
        <v>2713.7994</v>
      </c>
      <c r="K7" s="229" t="n">
        <v>-2681.3781</v>
      </c>
      <c r="L7" s="465" t="n">
        <v>208.7</v>
      </c>
      <c r="M7" s="465"/>
      <c r="N7" s="465" t="n">
        <v>41.2</v>
      </c>
      <c r="O7" s="465" t="n">
        <v>90</v>
      </c>
      <c r="P7" s="465"/>
      <c r="Q7" s="465" t="n">
        <v>-18.6</v>
      </c>
      <c r="R7" s="465" t="n">
        <v>-35.7</v>
      </c>
    </row>
    <row r="8" s="466" customFormat="true" ht="15" hidden="false" customHeight="false" outlineLevel="0" collapsed="false">
      <c r="A8" s="461" t="s">
        <v>407</v>
      </c>
      <c r="B8" s="462" t="n">
        <v>17.1455</v>
      </c>
      <c r="C8" s="462" t="n">
        <v>17.1388</v>
      </c>
      <c r="D8" s="462" t="n">
        <v>17.2316</v>
      </c>
      <c r="E8" s="462"/>
      <c r="F8" s="463" t="n">
        <v>0.091911797118466</v>
      </c>
      <c r="G8" s="463" t="n">
        <v>0.694480716648526</v>
      </c>
      <c r="H8" s="463" t="n">
        <v>0.393196256883496</v>
      </c>
      <c r="I8" s="464"/>
      <c r="J8" s="229" t="n">
        <v>2914.3916</v>
      </c>
      <c r="K8" s="229" t="n">
        <v>-2925.2018</v>
      </c>
      <c r="L8" s="465" t="n">
        <v>152.9</v>
      </c>
      <c r="M8" s="465"/>
      <c r="N8" s="465" t="n">
        <v>0</v>
      </c>
      <c r="O8" s="465" t="n">
        <v>36.2</v>
      </c>
      <c r="P8" s="465"/>
      <c r="Q8" s="465" t="n">
        <v>-22.5</v>
      </c>
      <c r="R8" s="465" t="n">
        <v>-48.3</v>
      </c>
    </row>
    <row r="9" s="466" customFormat="true" ht="15" hidden="false" customHeight="false" outlineLevel="0" collapsed="false">
      <c r="A9" s="467" t="s">
        <v>630</v>
      </c>
      <c r="B9" s="468" t="n">
        <v>18.0028</v>
      </c>
      <c r="C9" s="468" t="n">
        <v>17.9974476537453</v>
      </c>
      <c r="D9" s="468" t="n">
        <v>18.1303210950081</v>
      </c>
      <c r="E9" s="468"/>
      <c r="F9" s="469" t="n">
        <v>0.153931735190001</v>
      </c>
      <c r="G9" s="469" t="n">
        <v>0.716387435893641</v>
      </c>
      <c r="H9" s="469" t="n">
        <v>0.436101595863393</v>
      </c>
      <c r="I9" s="469"/>
      <c r="J9" s="470" t="n">
        <v>2935.4506</v>
      </c>
      <c r="K9" s="226" t="n">
        <v>-3073.5621</v>
      </c>
      <c r="L9" s="470" t="n">
        <v>208</v>
      </c>
      <c r="M9" s="470"/>
      <c r="N9" s="470" t="n">
        <v>61.8</v>
      </c>
      <c r="O9" s="470" t="n">
        <v>130.3</v>
      </c>
      <c r="P9" s="470"/>
      <c r="Q9" s="470" t="n">
        <v>-26.5</v>
      </c>
      <c r="R9" s="470" t="n">
        <v>-66.1</v>
      </c>
    </row>
    <row r="10" s="466" customFormat="true" ht="15" hidden="false" customHeight="false" outlineLevel="0" collapsed="false">
      <c r="A10" s="467" t="s">
        <v>409</v>
      </c>
      <c r="B10" s="468" t="n">
        <v>18.903</v>
      </c>
      <c r="C10" s="468" t="n">
        <v>18.8611</v>
      </c>
      <c r="D10" s="468" t="n">
        <v>18.9924</v>
      </c>
      <c r="E10" s="468"/>
      <c r="F10" s="469" t="n">
        <v>-0.161246732677137</v>
      </c>
      <c r="G10" s="469" t="n">
        <v>0.356572466582422</v>
      </c>
      <c r="H10" s="469" t="n">
        <v>0.0972462002859762</v>
      </c>
      <c r="I10" s="469"/>
      <c r="J10" s="470" t="n">
        <v>3405.405</v>
      </c>
      <c r="K10" s="226" t="n">
        <v>-3415.0494</v>
      </c>
      <c r="L10" s="470" t="n">
        <v>89.2</v>
      </c>
      <c r="M10" s="470"/>
      <c r="N10" s="470" t="n">
        <v>18.6</v>
      </c>
      <c r="O10" s="470" t="n">
        <v>109.2</v>
      </c>
      <c r="P10" s="470"/>
      <c r="Q10" s="470" t="n">
        <v>-27.6</v>
      </c>
      <c r="R10" s="470" t="n">
        <v>-56</v>
      </c>
    </row>
    <row r="11" s="466" customFormat="true" ht="15" hidden="false" customHeight="false" outlineLevel="0" collapsed="false">
      <c r="A11" s="461" t="s">
        <v>410</v>
      </c>
      <c r="B11" s="462" t="n">
        <v>19.8481</v>
      </c>
      <c r="C11" s="462" t="n">
        <v>19.613437704918</v>
      </c>
      <c r="D11" s="462" t="n">
        <v>20.135691542032</v>
      </c>
      <c r="E11" s="462"/>
      <c r="F11" s="463" t="n">
        <v>-0.137822208206981</v>
      </c>
      <c r="G11" s="463" t="n">
        <v>0.697652028992061</v>
      </c>
      <c r="H11" s="463" t="n">
        <v>0.279914910434207</v>
      </c>
      <c r="I11" s="464"/>
      <c r="J11" s="229" t="n">
        <v>3891.771048</v>
      </c>
      <c r="K11" s="229" t="n">
        <v>-4072.9806046</v>
      </c>
      <c r="L11" s="465" t="n">
        <v>210.25</v>
      </c>
      <c r="M11" s="465"/>
      <c r="N11" s="465" t="n">
        <v>28.9</v>
      </c>
      <c r="O11" s="465" t="n">
        <v>30.33313591</v>
      </c>
      <c r="P11" s="465"/>
      <c r="Q11" s="465" t="n">
        <v>-26.11836108</v>
      </c>
      <c r="R11" s="465" t="n">
        <v>-59.84870188</v>
      </c>
    </row>
    <row r="12" s="466" customFormat="true" ht="15" hidden="false" customHeight="false" outlineLevel="0" collapsed="false">
      <c r="A12" s="461" t="s">
        <v>411</v>
      </c>
      <c r="B12" s="462" t="n">
        <v>20.8405</v>
      </c>
      <c r="C12" s="462" t="n">
        <v>20.7868446206116</v>
      </c>
      <c r="D12" s="462" t="n">
        <v>21.0429918867925</v>
      </c>
      <c r="E12" s="462"/>
      <c r="F12" s="463" t="n">
        <v>-0.00451741085781419</v>
      </c>
      <c r="G12" s="463" t="n">
        <v>0.654346431963476</v>
      </c>
      <c r="H12" s="463" t="n">
        <v>0.324914510552831</v>
      </c>
      <c r="I12" s="464"/>
      <c r="J12" s="229" t="n">
        <v>3507.20957</v>
      </c>
      <c r="K12" s="229" t="n">
        <v>-3632.67984</v>
      </c>
      <c r="L12" s="465" t="n">
        <v>141.7</v>
      </c>
      <c r="M12" s="465"/>
      <c r="N12" s="465" t="n">
        <v>38.03940435</v>
      </c>
      <c r="O12" s="465" t="n">
        <v>94.325</v>
      </c>
      <c r="P12" s="465"/>
      <c r="Q12" s="465" t="n">
        <v>-25.9788094421</v>
      </c>
      <c r="R12" s="465" t="n">
        <v>-64.93454613</v>
      </c>
    </row>
    <row r="13" s="466" customFormat="true" ht="15.75" hidden="false" customHeight="true" outlineLevel="0" collapsed="false">
      <c r="A13" s="467" t="s">
        <v>412</v>
      </c>
      <c r="B13" s="468" t="n">
        <v>21.8825</v>
      </c>
      <c r="C13" s="468" t="n">
        <v>21.8663</v>
      </c>
      <c r="D13" s="468" t="n">
        <v>22.013</v>
      </c>
      <c r="E13" s="468"/>
      <c r="F13" s="469" t="n">
        <v>0.149596055337152</v>
      </c>
      <c r="G13" s="469" t="n">
        <v>0.733432062676012</v>
      </c>
      <c r="H13" s="469" t="n">
        <v>0.441514059006582</v>
      </c>
      <c r="I13" s="469"/>
      <c r="J13" s="470" t="n">
        <v>3895.52378</v>
      </c>
      <c r="K13" s="226" t="n">
        <v>-4024.272016</v>
      </c>
      <c r="L13" s="470" t="n">
        <v>76</v>
      </c>
      <c r="M13" s="470"/>
      <c r="N13" s="470" t="n">
        <v>19.59769605</v>
      </c>
      <c r="O13" s="470" t="n">
        <v>65.6578708827626</v>
      </c>
      <c r="P13" s="470"/>
      <c r="Q13" s="470" t="n">
        <v>-23.1189744928321</v>
      </c>
      <c r="R13" s="470" t="n">
        <v>-65.5034087352059</v>
      </c>
    </row>
    <row r="14" s="466" customFormat="true" ht="15.75" hidden="false" customHeight="true" outlineLevel="0" collapsed="false">
      <c r="A14" s="467" t="s">
        <v>413</v>
      </c>
      <c r="B14" s="468" t="n">
        <v>22.9767</v>
      </c>
      <c r="C14" s="468" t="n">
        <v>22.9115</v>
      </c>
      <c r="D14" s="468" t="n">
        <v>23.1436</v>
      </c>
      <c r="E14" s="468"/>
      <c r="F14" s="469" t="n">
        <v>-0.0189297143843166</v>
      </c>
      <c r="G14" s="469" t="n">
        <v>0.603079642066484</v>
      </c>
      <c r="H14" s="469" t="n">
        <v>0.292074963841084</v>
      </c>
      <c r="I14" s="469"/>
      <c r="J14" s="470" t="n">
        <v>4600.710676</v>
      </c>
      <c r="K14" s="226" t="n">
        <v>-4702.5576579</v>
      </c>
      <c r="L14" s="470" t="n">
        <v>60.0856499997748</v>
      </c>
      <c r="M14" s="470"/>
      <c r="N14" s="470" t="n">
        <v>8.98914985337375</v>
      </c>
      <c r="O14" s="470" t="n">
        <v>2.121069833</v>
      </c>
      <c r="P14" s="470"/>
      <c r="Q14" s="470" t="n">
        <v>-23.6848331983249</v>
      </c>
      <c r="R14" s="470" t="n">
        <v>-68.2367767546555</v>
      </c>
    </row>
    <row r="15" s="466" customFormat="true" ht="15" hidden="false" customHeight="false" outlineLevel="0" collapsed="false">
      <c r="A15" s="461" t="s">
        <v>414</v>
      </c>
      <c r="B15" s="462" t="n">
        <v>24.1255</v>
      </c>
      <c r="C15" s="462" t="n">
        <v>23.9115708697653</v>
      </c>
      <c r="D15" s="462" t="n">
        <v>24.3349705665025</v>
      </c>
      <c r="E15" s="462"/>
      <c r="F15" s="463" t="n">
        <v>-0.128513305566888</v>
      </c>
      <c r="G15" s="463" t="n">
        <v>0.573206112886757</v>
      </c>
      <c r="H15" s="463" t="n">
        <v>0.222346403659935</v>
      </c>
      <c r="I15" s="471"/>
      <c r="J15" s="465" t="n">
        <v>4956.733354</v>
      </c>
      <c r="K15" s="229" t="n">
        <v>-5056.0396549</v>
      </c>
      <c r="L15" s="465" t="n">
        <v>60.5</v>
      </c>
      <c r="M15" s="472"/>
      <c r="N15" s="465" t="n">
        <v>0</v>
      </c>
      <c r="O15" s="465" t="n">
        <v>0</v>
      </c>
      <c r="P15" s="465"/>
      <c r="Q15" s="465" t="n">
        <v>-25.881445003864</v>
      </c>
      <c r="R15" s="465" t="n">
        <v>-66.4502948508584</v>
      </c>
    </row>
    <row r="16" s="466" customFormat="true" ht="15" hidden="false" customHeight="true" outlineLevel="0" collapsed="false">
      <c r="A16" s="461" t="s">
        <v>415</v>
      </c>
      <c r="B16" s="462" t="n">
        <v>25.3318</v>
      </c>
      <c r="C16" s="462" t="n">
        <v>25.2818213365761</v>
      </c>
      <c r="D16" s="462" t="n">
        <v>25.4604575229802</v>
      </c>
      <c r="E16" s="462"/>
      <c r="F16" s="463" t="n">
        <v>0.123516304527962</v>
      </c>
      <c r="G16" s="463" t="n">
        <v>0.787637923093157</v>
      </c>
      <c r="H16" s="463" t="n">
        <v>0.455577113810559</v>
      </c>
      <c r="I16" s="471"/>
      <c r="J16" s="465" t="n">
        <v>5162.18201</v>
      </c>
      <c r="K16" s="229" t="n">
        <v>-5242.43024</v>
      </c>
      <c r="L16" s="465" t="n">
        <v>139.1</v>
      </c>
      <c r="M16" s="472"/>
      <c r="N16" s="465" t="n">
        <v>0</v>
      </c>
      <c r="O16" s="465" t="n">
        <v>1.1053235</v>
      </c>
      <c r="P16" s="465"/>
      <c r="Q16" s="465" t="n">
        <v>-29.8005080290685</v>
      </c>
      <c r="R16" s="465" t="n">
        <v>-72.6008330198669</v>
      </c>
    </row>
    <row r="17" s="466" customFormat="true" ht="15" hidden="false" customHeight="true" outlineLevel="0" collapsed="false">
      <c r="A17" s="467" t="s">
        <v>416</v>
      </c>
      <c r="B17" s="468" t="n">
        <v>26.5984</v>
      </c>
      <c r="C17" s="468" t="n">
        <v>26.5596</v>
      </c>
      <c r="D17" s="468" t="n">
        <v>26.7062</v>
      </c>
      <c r="E17" s="468"/>
      <c r="F17" s="469" t="n">
        <v>-0.202157298319124</v>
      </c>
      <c r="G17" s="469" t="n">
        <v>0.387254627697079</v>
      </c>
      <c r="H17" s="469" t="n">
        <v>0.0925486646889774</v>
      </c>
      <c r="I17" s="469"/>
      <c r="J17" s="470" t="n">
        <v>5399.2216</v>
      </c>
      <c r="K17" s="226" t="n">
        <v>-5506.7904</v>
      </c>
      <c r="L17" s="470" t="n">
        <v>75.755</v>
      </c>
      <c r="M17" s="470" t="n">
        <v>0</v>
      </c>
      <c r="N17" s="470" t="n">
        <v>0</v>
      </c>
      <c r="O17" s="470" t="n">
        <v>0</v>
      </c>
      <c r="P17" s="470"/>
      <c r="Q17" s="470" t="n">
        <v>-36.2979886988742</v>
      </c>
      <c r="R17" s="470" t="n">
        <v>-90.9359300647119</v>
      </c>
    </row>
    <row r="18" s="466" customFormat="true" ht="15" hidden="false" customHeight="true" outlineLevel="0" collapsed="false">
      <c r="A18" s="467" t="s">
        <v>3</v>
      </c>
      <c r="B18" s="468" t="n">
        <v>27.9283</v>
      </c>
      <c r="C18" s="468" t="n">
        <v>27.9484108073237</v>
      </c>
      <c r="D18" s="468" t="n">
        <v>28.1754222345046</v>
      </c>
      <c r="E18" s="468"/>
      <c r="F18" s="469" t="n">
        <v>-0.0144133715331619</v>
      </c>
      <c r="G18" s="469" t="n">
        <v>0.641002110881103</v>
      </c>
      <c r="H18" s="469" t="n">
        <v>0.31329436967397</v>
      </c>
      <c r="I18" s="469"/>
      <c r="J18" s="470" t="n">
        <v>5680.7185</v>
      </c>
      <c r="K18" s="226" t="n">
        <v>-5772.98197</v>
      </c>
      <c r="L18" s="470" t="n">
        <v>2.65</v>
      </c>
      <c r="M18" s="470" t="n">
        <v>0</v>
      </c>
      <c r="N18" s="470" t="n">
        <v>0</v>
      </c>
      <c r="O18" s="470" t="n">
        <v>0</v>
      </c>
      <c r="P18" s="470"/>
      <c r="Q18" s="470" t="n">
        <v>-45.0740259519936</v>
      </c>
      <c r="R18" s="470" t="n">
        <v>-105.872574522744</v>
      </c>
    </row>
    <row r="19" s="466" customFormat="true" ht="15" hidden="false" customHeight="true" outlineLevel="0" collapsed="false">
      <c r="A19" s="310"/>
      <c r="B19" s="473"/>
      <c r="C19" s="473"/>
      <c r="D19" s="473"/>
      <c r="E19" s="473"/>
      <c r="F19" s="474"/>
      <c r="G19" s="474"/>
      <c r="H19" s="474"/>
      <c r="I19" s="474"/>
      <c r="J19" s="475"/>
      <c r="K19" s="475"/>
      <c r="L19" s="311"/>
      <c r="M19" s="476"/>
      <c r="N19" s="476"/>
      <c r="O19" s="476"/>
      <c r="P19" s="476"/>
      <c r="Q19" s="476"/>
      <c r="R19" s="476"/>
    </row>
    <row r="20" s="466" customFormat="true" ht="18" hidden="false" customHeight="true" outlineLevel="0" collapsed="false">
      <c r="A20" s="477" t="n">
        <v>2016</v>
      </c>
      <c r="B20" s="478"/>
      <c r="C20" s="478"/>
      <c r="D20" s="478"/>
      <c r="E20" s="478"/>
      <c r="F20" s="479" t="n">
        <v>0.157035455506648</v>
      </c>
      <c r="G20" s="479" t="n">
        <v>0.835593779144068</v>
      </c>
      <c r="H20" s="479" t="n">
        <v>0.496314617325358</v>
      </c>
      <c r="I20" s="480"/>
      <c r="J20" s="481" t="n">
        <v>5795.95306749325</v>
      </c>
      <c r="K20" s="481" t="n">
        <v>-6285.3165138</v>
      </c>
      <c r="L20" s="481" t="n">
        <v>323.8</v>
      </c>
      <c r="M20" s="481"/>
      <c r="N20" s="481" t="n">
        <v>0.30901</v>
      </c>
      <c r="O20" s="481" t="n">
        <v>0</v>
      </c>
      <c r="P20" s="481"/>
      <c r="Q20" s="481" t="n">
        <v>-48.3069741910366</v>
      </c>
      <c r="R20" s="481" t="n">
        <v>-135.381263164073</v>
      </c>
    </row>
    <row r="21" s="466" customFormat="true" ht="18" hidden="false" customHeight="true" outlineLevel="0" collapsed="false">
      <c r="A21" s="313" t="s">
        <v>537</v>
      </c>
      <c r="B21" s="482" t="n">
        <v>28.0439</v>
      </c>
      <c r="C21" s="482" t="n">
        <v>28.0784579100669</v>
      </c>
      <c r="D21" s="482" t="n">
        <v>28.33352397466</v>
      </c>
      <c r="E21" s="482"/>
      <c r="F21" s="483" t="n">
        <v>0.265735365944119</v>
      </c>
      <c r="G21" s="483" t="n">
        <v>1.0383473021927</v>
      </c>
      <c r="H21" s="483" t="n">
        <v>0.652041334068412</v>
      </c>
      <c r="I21" s="483"/>
      <c r="J21" s="484" t="n">
        <v>461.12713388</v>
      </c>
      <c r="K21" s="484" t="n">
        <v>-555.87326</v>
      </c>
      <c r="L21" s="485" t="n">
        <v>84.4</v>
      </c>
      <c r="M21" s="485"/>
      <c r="N21" s="485" t="n">
        <v>0</v>
      </c>
      <c r="O21" s="485" t="n">
        <v>0</v>
      </c>
      <c r="P21" s="485"/>
      <c r="Q21" s="485" t="n">
        <v>-2.02403282716858</v>
      </c>
      <c r="R21" s="485" t="n">
        <v>-6.45007672272106</v>
      </c>
    </row>
    <row r="22" s="466" customFormat="true" ht="18" hidden="false" customHeight="true" outlineLevel="0" collapsed="false">
      <c r="A22" s="461" t="s">
        <v>538</v>
      </c>
      <c r="B22" s="462" t="n">
        <v>28.1526</v>
      </c>
      <c r="C22" s="462" t="n">
        <v>28.2360305553156</v>
      </c>
      <c r="D22" s="462" t="n">
        <v>28.4451818568689</v>
      </c>
      <c r="E22" s="462"/>
      <c r="F22" s="463" t="n">
        <v>0.361759635258248</v>
      </c>
      <c r="G22" s="463" t="n">
        <v>1.06618239347877</v>
      </c>
      <c r="H22" s="463" t="n">
        <v>0.713971014368508</v>
      </c>
      <c r="I22" s="464"/>
      <c r="J22" s="229" t="n">
        <v>444.853513</v>
      </c>
      <c r="K22" s="229" t="n">
        <v>-530.8500827</v>
      </c>
      <c r="L22" s="465" t="n">
        <v>91.6</v>
      </c>
      <c r="M22" s="465"/>
      <c r="N22" s="465" t="n">
        <v>0.18539</v>
      </c>
      <c r="O22" s="465" t="n">
        <v>0</v>
      </c>
      <c r="P22" s="465"/>
      <c r="Q22" s="465" t="n">
        <v>-0.05120652</v>
      </c>
      <c r="R22" s="465" t="n">
        <v>-9.9323918126204</v>
      </c>
    </row>
    <row r="23" s="466" customFormat="true" ht="18" hidden="false" customHeight="true" outlineLevel="0" collapsed="false">
      <c r="A23" s="461" t="s">
        <v>539</v>
      </c>
      <c r="B23" s="462" t="n">
        <v>28.2691</v>
      </c>
      <c r="C23" s="462" t="n">
        <v>28.2198006752858</v>
      </c>
      <c r="D23" s="462" t="n">
        <v>28.3866700691601</v>
      </c>
      <c r="E23" s="462"/>
      <c r="F23" s="463" t="n">
        <v>0.136608490119693</v>
      </c>
      <c r="G23" s="463" t="n">
        <v>0.814811057382767</v>
      </c>
      <c r="H23" s="463" t="n">
        <v>0.47570977375123</v>
      </c>
      <c r="I23" s="464"/>
      <c r="J23" s="229" t="n">
        <v>504.7160849</v>
      </c>
      <c r="K23" s="229" t="n">
        <v>-490.47333</v>
      </c>
      <c r="L23" s="465" t="n">
        <v>37.3</v>
      </c>
      <c r="M23" s="465"/>
      <c r="N23" s="465" t="n">
        <v>0</v>
      </c>
      <c r="O23" s="465" t="n">
        <v>0</v>
      </c>
      <c r="P23" s="465"/>
      <c r="Q23" s="465" t="n">
        <v>-6.75336727362407</v>
      </c>
      <c r="R23" s="465" t="n">
        <v>-10.8903373020121</v>
      </c>
    </row>
    <row r="24" s="466" customFormat="true" ht="18" hidden="false" customHeight="true" outlineLevel="0" collapsed="false">
      <c r="A24" s="467" t="s">
        <v>420</v>
      </c>
      <c r="B24" s="468" t="n">
        <v>28.3824</v>
      </c>
      <c r="C24" s="468" t="n">
        <v>28.2939687990613</v>
      </c>
      <c r="D24" s="468" t="n">
        <v>28.5122510303803</v>
      </c>
      <c r="E24" s="468"/>
      <c r="F24" s="469" t="n">
        <v>-0.18938055357926</v>
      </c>
      <c r="G24" s="469" t="n">
        <v>0.43069845566574</v>
      </c>
      <c r="H24" s="469" t="n">
        <v>0.12065895104324</v>
      </c>
      <c r="I24" s="469"/>
      <c r="J24" s="470" t="n">
        <v>467.8676425</v>
      </c>
      <c r="K24" s="226" t="n">
        <v>-491.47428</v>
      </c>
      <c r="L24" s="470" t="n">
        <v>-43.5</v>
      </c>
      <c r="M24" s="470"/>
      <c r="N24" s="470" t="n">
        <v>0</v>
      </c>
      <c r="O24" s="470" t="n">
        <v>0</v>
      </c>
      <c r="P24" s="470"/>
      <c r="Q24" s="470" t="n">
        <v>-1.69840529906596</v>
      </c>
      <c r="R24" s="470" t="n">
        <v>-10.1927457542978</v>
      </c>
    </row>
    <row r="25" s="466" customFormat="true" ht="18" hidden="false" customHeight="true" outlineLevel="0" collapsed="false">
      <c r="A25" s="467" t="s">
        <v>421</v>
      </c>
      <c r="B25" s="468" t="n">
        <v>28.4999</v>
      </c>
      <c r="C25" s="468" t="n">
        <v>28.4820385275424</v>
      </c>
      <c r="D25" s="468" t="n">
        <v>28.6500807791571</v>
      </c>
      <c r="E25" s="468"/>
      <c r="F25" s="469" t="n">
        <v>-0.0661401079852055</v>
      </c>
      <c r="G25" s="469" t="n">
        <v>0.569829353060612</v>
      </c>
      <c r="H25" s="469" t="n">
        <v>0.251844622537703</v>
      </c>
      <c r="I25" s="469"/>
      <c r="J25" s="470" t="n">
        <v>475.7291581</v>
      </c>
      <c r="K25" s="226" t="n">
        <v>-532.1149</v>
      </c>
      <c r="L25" s="470" t="n">
        <v>-21</v>
      </c>
      <c r="M25" s="470"/>
      <c r="N25" s="470" t="n">
        <v>0</v>
      </c>
      <c r="O25" s="470" t="n">
        <v>0</v>
      </c>
      <c r="P25" s="470"/>
      <c r="Q25" s="470" t="n">
        <v>-3.37630268022474</v>
      </c>
      <c r="R25" s="470" t="n">
        <v>-8.82480720055235</v>
      </c>
    </row>
    <row r="26" s="466" customFormat="true" ht="18" hidden="false" customHeight="true" outlineLevel="0" collapsed="false">
      <c r="A26" s="461" t="s">
        <v>422</v>
      </c>
      <c r="B26" s="462" t="n">
        <v>28.6142</v>
      </c>
      <c r="C26" s="462" t="n">
        <v>28.6217682269608</v>
      </c>
      <c r="D26" s="462" t="n">
        <v>28.8354729583345</v>
      </c>
      <c r="E26" s="462"/>
      <c r="F26" s="463" t="n">
        <v>-0.0647659695271553</v>
      </c>
      <c r="G26" s="463" t="n">
        <v>0.573020888588819</v>
      </c>
      <c r="H26" s="463" t="n">
        <v>0.254127459530832</v>
      </c>
      <c r="I26" s="464"/>
      <c r="J26" s="229" t="n">
        <v>460.1161357</v>
      </c>
      <c r="K26" s="229" t="n">
        <v>-531.30116</v>
      </c>
      <c r="L26" s="465" t="n">
        <v>0</v>
      </c>
      <c r="M26" s="465"/>
      <c r="N26" s="465" t="n">
        <v>0</v>
      </c>
      <c r="O26" s="465" t="n">
        <v>0</v>
      </c>
      <c r="P26" s="465"/>
      <c r="Q26" s="465" t="n">
        <v>-10.7231992450047</v>
      </c>
      <c r="R26" s="465" t="n">
        <v>-16.2222045842662</v>
      </c>
    </row>
    <row r="27" s="466" customFormat="true" ht="18" hidden="false" customHeight="true" outlineLevel="0" collapsed="false">
      <c r="A27" s="461" t="s">
        <v>543</v>
      </c>
      <c r="B27" s="462" t="n">
        <v>28.7326</v>
      </c>
      <c r="C27" s="462" t="n">
        <v>28.7549325285274</v>
      </c>
      <c r="D27" s="462" t="n">
        <v>29.0120553118078</v>
      </c>
      <c r="E27" s="462"/>
      <c r="F27" s="463" t="n">
        <v>0.176595614470594</v>
      </c>
      <c r="G27" s="463" t="n">
        <v>0.923550733897946</v>
      </c>
      <c r="H27" s="463" t="n">
        <v>0.55007317418427</v>
      </c>
      <c r="I27" s="464"/>
      <c r="J27" s="229" t="n">
        <v>472.35303</v>
      </c>
      <c r="K27" s="229" t="n">
        <v>-511.27689</v>
      </c>
      <c r="L27" s="465" t="n">
        <v>36</v>
      </c>
      <c r="M27" s="465"/>
      <c r="N27" s="465" t="n">
        <v>0</v>
      </c>
      <c r="O27" s="465" t="n">
        <v>0</v>
      </c>
      <c r="P27" s="465"/>
      <c r="Q27" s="465" t="n">
        <v>-0.02487917</v>
      </c>
      <c r="R27" s="465" t="n">
        <v>-11.6386518464273</v>
      </c>
    </row>
    <row r="28" s="466" customFormat="true" ht="18" hidden="false" customHeight="true" outlineLevel="0" collapsed="false">
      <c r="A28" s="467" t="s">
        <v>544</v>
      </c>
      <c r="B28" s="468" t="n">
        <v>28.8516</v>
      </c>
      <c r="C28" s="468" t="n">
        <v>28.9184938702841</v>
      </c>
      <c r="D28" s="468" t="n">
        <v>29.1099878468779</v>
      </c>
      <c r="E28" s="468"/>
      <c r="F28" s="469" t="n">
        <v>0.242484089774604</v>
      </c>
      <c r="G28" s="469" t="n">
        <v>0.944691445071963</v>
      </c>
      <c r="H28" s="469" t="n">
        <v>0.593587767423284</v>
      </c>
      <c r="I28" s="469"/>
      <c r="J28" s="470" t="n">
        <v>467.3304345</v>
      </c>
      <c r="K28" s="226" t="n">
        <v>-519.1541</v>
      </c>
      <c r="L28" s="470" t="n">
        <v>30.5</v>
      </c>
      <c r="M28" s="470"/>
      <c r="N28" s="470" t="n">
        <v>0.12362</v>
      </c>
      <c r="O28" s="470" t="n">
        <v>0</v>
      </c>
      <c r="P28" s="470"/>
      <c r="Q28" s="470" t="n">
        <v>-0.04111768</v>
      </c>
      <c r="R28" s="470" t="n">
        <v>-12.6493627578636</v>
      </c>
    </row>
    <row r="29" s="466" customFormat="true" ht="18" hidden="false" customHeight="true" outlineLevel="0" collapsed="false">
      <c r="A29" s="467" t="s">
        <v>545</v>
      </c>
      <c r="B29" s="468" t="n">
        <v>28.9672</v>
      </c>
      <c r="C29" s="468" t="n">
        <v>29.0619358931072</v>
      </c>
      <c r="D29" s="468" t="n">
        <v>29.2485779927248</v>
      </c>
      <c r="E29" s="468"/>
      <c r="F29" s="469" t="n">
        <v>0.322722545731768</v>
      </c>
      <c r="G29" s="469" t="n">
        <v>0.975937224689227</v>
      </c>
      <c r="H29" s="469" t="n">
        <v>0.649329885210497</v>
      </c>
      <c r="I29" s="469"/>
      <c r="J29" s="470" t="n">
        <v>463.3863754511</v>
      </c>
      <c r="K29" s="226" t="n">
        <v>-488.63760939</v>
      </c>
      <c r="L29" s="470" t="n">
        <v>35.7</v>
      </c>
      <c r="M29" s="470"/>
      <c r="N29" s="470" t="n">
        <v>0</v>
      </c>
      <c r="O29" s="470" t="n">
        <v>0</v>
      </c>
      <c r="P29" s="470"/>
      <c r="Q29" s="470" t="n">
        <v>-6.75817004049488</v>
      </c>
      <c r="R29" s="470" t="n">
        <v>-12.4606677883343</v>
      </c>
    </row>
    <row r="30" s="466" customFormat="true" ht="18" hidden="false" customHeight="true" outlineLevel="0" collapsed="false">
      <c r="A30" s="310" t="s">
        <v>423</v>
      </c>
      <c r="B30" s="473" t="n">
        <v>29.0872</v>
      </c>
      <c r="C30" s="473" t="n">
        <v>29.1615392219326</v>
      </c>
      <c r="D30" s="473" t="n">
        <v>29.3268910466548</v>
      </c>
      <c r="E30" s="473"/>
      <c r="F30" s="463" t="n">
        <v>0.302832880242014</v>
      </c>
      <c r="G30" s="463" t="n">
        <v>0.925791260513757</v>
      </c>
      <c r="H30" s="463" t="n">
        <v>0.614312070377886</v>
      </c>
      <c r="I30" s="463"/>
      <c r="J30" s="486" t="n">
        <v>479.606366947</v>
      </c>
      <c r="K30" s="486" t="n">
        <v>-495.59301611</v>
      </c>
      <c r="L30" s="465" t="n">
        <v>23.5</v>
      </c>
      <c r="M30" s="487"/>
      <c r="N30" s="465" t="n">
        <v>0</v>
      </c>
      <c r="O30" s="465" t="n">
        <v>0</v>
      </c>
      <c r="P30" s="465"/>
      <c r="Q30" s="465" t="n">
        <v>-2.42068036980307</v>
      </c>
      <c r="R30" s="465" t="n">
        <v>-10.4253865396655</v>
      </c>
    </row>
    <row r="31" s="466" customFormat="true" ht="18" hidden="false" customHeight="true" outlineLevel="0" collapsed="false">
      <c r="A31" s="310" t="s">
        <v>631</v>
      </c>
      <c r="B31" s="473" t="n">
        <v>29.2038</v>
      </c>
      <c r="C31" s="473" t="n">
        <v>29.2950543069416</v>
      </c>
      <c r="D31" s="473" t="n">
        <v>29.496530940255</v>
      </c>
      <c r="E31" s="473"/>
      <c r="F31" s="463" t="n">
        <v>0.225628899033164</v>
      </c>
      <c r="G31" s="463" t="n">
        <v>0.857146067776643</v>
      </c>
      <c r="H31" s="463" t="n">
        <v>0.541387483404903</v>
      </c>
      <c r="I31" s="463"/>
      <c r="J31" s="486" t="n">
        <v>520.57192126</v>
      </c>
      <c r="K31" s="486" t="n">
        <v>-531.45709244</v>
      </c>
      <c r="L31" s="465" t="n">
        <v>14.5</v>
      </c>
      <c r="M31" s="487"/>
      <c r="N31" s="465" t="n">
        <v>0</v>
      </c>
      <c r="O31" s="465" t="n">
        <v>0</v>
      </c>
      <c r="P31" s="465"/>
      <c r="Q31" s="465" t="n">
        <v>-3.26736732768972</v>
      </c>
      <c r="R31" s="465" t="n">
        <v>-9.17887186537608</v>
      </c>
    </row>
    <row r="32" s="466" customFormat="true" ht="18" hidden="false" customHeight="true" outlineLevel="0" collapsed="false">
      <c r="A32" s="313" t="s">
        <v>632</v>
      </c>
      <c r="B32" s="482" t="n">
        <v>29.3247</v>
      </c>
      <c r="C32" s="482" t="n">
        <v>29.2933972533726</v>
      </c>
      <c r="D32" s="482" t="n">
        <v>29.5317657564952</v>
      </c>
      <c r="E32" s="482"/>
      <c r="F32" s="483" t="n">
        <v>0.170344576597189</v>
      </c>
      <c r="G32" s="483" t="n">
        <v>0.90711916740987</v>
      </c>
      <c r="H32" s="483" t="n">
        <v>0.53873187200353</v>
      </c>
      <c r="I32" s="488"/>
      <c r="J32" s="484" t="n">
        <v>578.29527125515</v>
      </c>
      <c r="K32" s="484" t="n">
        <v>-607.11079316</v>
      </c>
      <c r="L32" s="489" t="n">
        <v>34.8</v>
      </c>
      <c r="M32" s="490"/>
      <c r="N32" s="489" t="n">
        <v>0</v>
      </c>
      <c r="O32" s="489" t="n">
        <v>0</v>
      </c>
      <c r="P32" s="489"/>
      <c r="Q32" s="489" t="n">
        <v>-11.1682457579609</v>
      </c>
      <c r="R32" s="489" t="n">
        <v>-16.5157589899367</v>
      </c>
    </row>
    <row r="33" s="466" customFormat="true" ht="18" hidden="false" customHeight="true" outlineLevel="0" collapsed="false">
      <c r="A33" s="491"/>
      <c r="B33" s="473"/>
      <c r="C33" s="473"/>
      <c r="D33" s="473"/>
      <c r="E33" s="473"/>
      <c r="F33" s="486"/>
      <c r="G33" s="471"/>
      <c r="H33" s="471"/>
      <c r="I33" s="492"/>
      <c r="J33" s="471"/>
      <c r="K33" s="471"/>
      <c r="L33" s="465"/>
      <c r="M33" s="487"/>
      <c r="N33" s="465"/>
      <c r="O33" s="465"/>
      <c r="P33" s="465"/>
      <c r="Q33" s="465"/>
      <c r="R33" s="493"/>
    </row>
    <row r="34" s="466" customFormat="true" ht="18" hidden="false" customHeight="true" outlineLevel="0" collapsed="false">
      <c r="A34" s="477" t="n">
        <v>2017</v>
      </c>
      <c r="B34" s="478"/>
      <c r="C34" s="478"/>
      <c r="D34" s="478"/>
      <c r="E34" s="478"/>
      <c r="F34" s="479" t="n">
        <v>0.0907148556287876</v>
      </c>
      <c r="G34" s="479" t="n">
        <v>0.713670401673217</v>
      </c>
      <c r="H34" s="479" t="n">
        <v>0.402192628651002</v>
      </c>
      <c r="I34" s="480"/>
      <c r="J34" s="481" t="n">
        <v>6157.52866134921</v>
      </c>
      <c r="K34" s="481" t="n">
        <v>-6224.77034938873</v>
      </c>
      <c r="L34" s="481" t="n">
        <v>23.8462</v>
      </c>
      <c r="M34" s="481" t="n">
        <v>0</v>
      </c>
      <c r="N34" s="481" t="n">
        <v>0</v>
      </c>
      <c r="O34" s="481" t="n">
        <v>0</v>
      </c>
      <c r="P34" s="481" t="n">
        <v>0</v>
      </c>
      <c r="Q34" s="481" t="n">
        <v>-45.8009260485671</v>
      </c>
      <c r="R34" s="481" t="n">
        <v>-165.811462396706</v>
      </c>
    </row>
    <row r="35" s="466" customFormat="true" ht="18" hidden="false" customHeight="true" outlineLevel="0" collapsed="false">
      <c r="A35" s="313" t="s">
        <v>537</v>
      </c>
      <c r="B35" s="482" t="n">
        <v>29.4465</v>
      </c>
      <c r="C35" s="482" t="n">
        <v>29.1555</v>
      </c>
      <c r="D35" s="482" t="n">
        <v>29.6878</v>
      </c>
      <c r="E35" s="482"/>
      <c r="F35" s="483" t="n">
        <v>0.255147013220002</v>
      </c>
      <c r="G35" s="483" t="n">
        <v>0.927057948646423</v>
      </c>
      <c r="H35" s="483" t="n">
        <v>0.591102480933213</v>
      </c>
      <c r="I35" s="488"/>
      <c r="J35" s="484" t="n">
        <v>540.459607978</v>
      </c>
      <c r="K35" s="484" t="n">
        <v>-550.95615535</v>
      </c>
      <c r="L35" s="489" t="n">
        <v>3</v>
      </c>
      <c r="M35" s="490"/>
      <c r="N35" s="489" t="n">
        <v>0</v>
      </c>
      <c r="O35" s="489" t="n">
        <v>0</v>
      </c>
      <c r="P35" s="489"/>
      <c r="Q35" s="489" t="n">
        <v>-0.10158439</v>
      </c>
      <c r="R35" s="489" t="n">
        <v>-12.5910209379032</v>
      </c>
    </row>
    <row r="36" s="466" customFormat="true" ht="18" hidden="false" customHeight="true" outlineLevel="0" collapsed="false">
      <c r="A36" s="461" t="s">
        <v>418</v>
      </c>
      <c r="B36" s="462" t="n">
        <v>29.5569</v>
      </c>
      <c r="C36" s="462" t="n">
        <v>26.6128</v>
      </c>
      <c r="D36" s="462" t="n">
        <v>29.8035</v>
      </c>
      <c r="E36" s="462"/>
      <c r="F36" s="463" t="n">
        <v>0.242189116181736</v>
      </c>
      <c r="G36" s="463" t="n">
        <v>0.880951061553144</v>
      </c>
      <c r="H36" s="463" t="n">
        <v>0.56157008886744</v>
      </c>
      <c r="I36" s="464"/>
      <c r="J36" s="229" t="n">
        <v>478.567130854</v>
      </c>
      <c r="K36" s="229" t="n">
        <v>-514.04557849</v>
      </c>
      <c r="L36" s="465" t="n">
        <v>9</v>
      </c>
      <c r="M36" s="465"/>
      <c r="N36" s="465" t="n">
        <v>0</v>
      </c>
      <c r="O36" s="465" t="n">
        <v>0</v>
      </c>
      <c r="P36" s="465"/>
      <c r="Q36" s="465" t="n">
        <v>-1.66642688</v>
      </c>
      <c r="R36" s="465" t="n">
        <v>-14.0056504333559</v>
      </c>
    </row>
    <row r="37" s="466" customFormat="true" ht="18" hidden="false" customHeight="true" outlineLevel="0" collapsed="false">
      <c r="A37" s="461" t="s">
        <v>539</v>
      </c>
      <c r="B37" s="462" t="n">
        <v>29.6796</v>
      </c>
      <c r="C37" s="462" t="n">
        <v>29.6494</v>
      </c>
      <c r="D37" s="462" t="n">
        <v>29.8164</v>
      </c>
      <c r="E37" s="462"/>
      <c r="F37" s="463" t="n">
        <v>0.0843116126906436</v>
      </c>
      <c r="G37" s="463" t="n">
        <v>0.693270547851868</v>
      </c>
      <c r="H37" s="463" t="n">
        <v>0.388791080271256</v>
      </c>
      <c r="I37" s="464"/>
      <c r="J37" s="229" t="n">
        <v>584.87807888</v>
      </c>
      <c r="K37" s="229" t="n">
        <v>-531.880083643035</v>
      </c>
      <c r="L37" s="465" t="n">
        <v>0</v>
      </c>
      <c r="M37" s="465"/>
      <c r="N37" s="465" t="n">
        <v>0</v>
      </c>
      <c r="O37" s="465" t="n">
        <v>0</v>
      </c>
      <c r="P37" s="465"/>
      <c r="Q37" s="465" t="n">
        <v>-4.71823713868439</v>
      </c>
      <c r="R37" s="465" t="n">
        <v>-12.6748044163105</v>
      </c>
    </row>
    <row r="38" s="466" customFormat="true" ht="18" hidden="false" customHeight="true" outlineLevel="0" collapsed="false">
      <c r="A38" s="467" t="s">
        <v>633</v>
      </c>
      <c r="B38" s="468" t="n">
        <v>29.7989</v>
      </c>
      <c r="C38" s="468" t="n">
        <v>29.7066</v>
      </c>
      <c r="D38" s="468" t="n">
        <v>29.9515</v>
      </c>
      <c r="E38" s="468"/>
      <c r="F38" s="469" t="n">
        <v>-0.177844357574281</v>
      </c>
      <c r="G38" s="469" t="n">
        <v>0.406301562155339</v>
      </c>
      <c r="H38" s="469" t="n">
        <v>0.114228602290529</v>
      </c>
      <c r="I38" s="469"/>
      <c r="J38" s="470" t="n">
        <v>445.272555106715</v>
      </c>
      <c r="K38" s="226" t="n">
        <v>-458.554860050091</v>
      </c>
      <c r="L38" s="470" t="n">
        <v>-42.0003</v>
      </c>
      <c r="M38" s="470"/>
      <c r="N38" s="470" t="n">
        <v>0</v>
      </c>
      <c r="O38" s="470" t="n">
        <v>0</v>
      </c>
      <c r="P38" s="470"/>
      <c r="Q38" s="470" t="n">
        <v>-3.14391178770248</v>
      </c>
      <c r="R38" s="470" t="n">
        <v>-10.355070467883</v>
      </c>
    </row>
    <row r="39" s="466" customFormat="true" ht="18" hidden="false" customHeight="true" outlineLevel="0" collapsed="false">
      <c r="A39" s="467" t="s">
        <v>555</v>
      </c>
      <c r="B39" s="468" t="n">
        <v>29.9226</v>
      </c>
      <c r="C39" s="468" t="n">
        <v>29.9703</v>
      </c>
      <c r="D39" s="468" t="n">
        <v>30.1622</v>
      </c>
      <c r="E39" s="468"/>
      <c r="F39" s="469" t="n">
        <v>0.0319844074093254</v>
      </c>
      <c r="G39" s="469" t="n">
        <v>0.642353898274137</v>
      </c>
      <c r="H39" s="469" t="n">
        <v>0.337169152841731</v>
      </c>
      <c r="I39" s="469"/>
      <c r="J39" s="470" t="n">
        <v>495.495386886116</v>
      </c>
      <c r="K39" s="226" t="n">
        <v>-543.011175040785</v>
      </c>
      <c r="L39" s="470" t="n">
        <v>0</v>
      </c>
      <c r="M39" s="470"/>
      <c r="N39" s="470" t="n">
        <v>0</v>
      </c>
      <c r="O39" s="470" t="n">
        <v>0</v>
      </c>
      <c r="P39" s="470"/>
      <c r="Q39" s="470" t="n">
        <v>-3.27808144997121</v>
      </c>
      <c r="R39" s="470" t="n">
        <v>-9.83113529123126</v>
      </c>
    </row>
    <row r="40" s="466" customFormat="true" ht="18" hidden="false" customHeight="true" outlineLevel="0" collapsed="false">
      <c r="A40" s="461" t="s">
        <v>542</v>
      </c>
      <c r="B40" s="462" t="n">
        <v>30.0428</v>
      </c>
      <c r="C40" s="462" t="n">
        <v>30.0984</v>
      </c>
      <c r="D40" s="462" t="n">
        <v>30.3234</v>
      </c>
      <c r="E40" s="462"/>
      <c r="F40" s="463" t="n">
        <v>0.224143174197364</v>
      </c>
      <c r="G40" s="463" t="n">
        <v>0.883712239216185</v>
      </c>
      <c r="H40" s="463" t="n">
        <v>0.553927706706775</v>
      </c>
      <c r="I40" s="464"/>
      <c r="J40" s="229" t="n">
        <v>513.335023902309</v>
      </c>
      <c r="K40" s="229" t="n">
        <v>-536.512776673579</v>
      </c>
      <c r="L40" s="465" t="n">
        <v>3</v>
      </c>
      <c r="M40" s="465"/>
      <c r="N40" s="465" t="n">
        <v>0</v>
      </c>
      <c r="O40" s="465" t="n">
        <v>0</v>
      </c>
      <c r="P40" s="465"/>
      <c r="Q40" s="465" t="n">
        <v>-10.36274734</v>
      </c>
      <c r="R40" s="465" t="n">
        <v>-21.4001059829963</v>
      </c>
    </row>
    <row r="41" s="466" customFormat="true" ht="18" hidden="false" customHeight="true" outlineLevel="0" collapsed="false">
      <c r="A41" s="461" t="s">
        <v>543</v>
      </c>
      <c r="B41" s="462" t="n">
        <v>30.1676</v>
      </c>
      <c r="C41" s="462" t="n">
        <v>30.2189</v>
      </c>
      <c r="D41" s="462" t="n">
        <v>30.411</v>
      </c>
      <c r="E41" s="462"/>
      <c r="F41" s="463" t="n">
        <v>0.188338141520095</v>
      </c>
      <c r="G41" s="463" t="n">
        <v>0.831782059632057</v>
      </c>
      <c r="H41" s="463" t="n">
        <v>0.510060100576076</v>
      </c>
      <c r="I41" s="464"/>
      <c r="J41" s="229" t="n">
        <v>462.139338122473</v>
      </c>
      <c r="K41" s="229" t="n">
        <v>-467.295045321569</v>
      </c>
      <c r="L41" s="465" t="n">
        <v>6.8472</v>
      </c>
      <c r="M41" s="465"/>
      <c r="N41" s="465" t="n">
        <v>0</v>
      </c>
      <c r="O41" s="465" t="n">
        <v>0</v>
      </c>
      <c r="P41" s="465"/>
      <c r="Q41" s="465" t="n">
        <v>-0.07587592</v>
      </c>
      <c r="R41" s="465" t="n">
        <v>-12.5994168796391</v>
      </c>
    </row>
    <row r="42" s="466" customFormat="true" ht="18" hidden="false" customHeight="true" outlineLevel="0" collapsed="false">
      <c r="A42" s="494" t="s">
        <v>544</v>
      </c>
      <c r="B42" s="495" t="n">
        <v>30.2929</v>
      </c>
      <c r="C42" s="495" t="n">
        <v>30.3634</v>
      </c>
      <c r="D42" s="495" t="n">
        <v>30.5597</v>
      </c>
      <c r="E42" s="495"/>
      <c r="F42" s="483" t="n">
        <v>0.150436266962863</v>
      </c>
      <c r="G42" s="483" t="n">
        <v>0.841142975642814</v>
      </c>
      <c r="H42" s="483" t="n">
        <v>0.495789621302839</v>
      </c>
      <c r="I42" s="496"/>
      <c r="J42" s="497" t="n">
        <v>471.867093189781</v>
      </c>
      <c r="K42" s="497" t="n">
        <v>-505.62049566298</v>
      </c>
      <c r="L42" s="489" t="n">
        <v>20.7993</v>
      </c>
      <c r="M42" s="489"/>
      <c r="N42" s="489" t="n">
        <v>0</v>
      </c>
      <c r="O42" s="489" t="n">
        <v>0</v>
      </c>
      <c r="P42" s="489"/>
      <c r="Q42" s="489" t="n">
        <v>-0.515081816235323</v>
      </c>
      <c r="R42" s="489" t="n">
        <v>-16.2803610086313</v>
      </c>
    </row>
    <row r="43" s="466" customFormat="true" ht="18" hidden="false" customHeight="true" outlineLevel="0" collapsed="false">
      <c r="A43" s="494" t="s">
        <v>634</v>
      </c>
      <c r="B43" s="495" t="n">
        <v>30.4145826818395</v>
      </c>
      <c r="C43" s="495" t="n">
        <v>30.4495</v>
      </c>
      <c r="D43" s="495" t="n">
        <v>30.6955</v>
      </c>
      <c r="E43" s="495"/>
      <c r="F43" s="483" t="n">
        <v>0.165394310207978</v>
      </c>
      <c r="G43" s="483" t="n">
        <v>0.787908388163345</v>
      </c>
      <c r="H43" s="483" t="n">
        <v>0.476651349185662</v>
      </c>
      <c r="I43" s="496"/>
      <c r="J43" s="497" t="n">
        <v>480.110173890621</v>
      </c>
      <c r="K43" s="497" t="n">
        <v>-487.520706103053</v>
      </c>
      <c r="L43" s="489" t="n">
        <v>20.7</v>
      </c>
      <c r="M43" s="489"/>
      <c r="N43" s="489" t="n">
        <v>0</v>
      </c>
      <c r="O43" s="489" t="n">
        <v>0</v>
      </c>
      <c r="P43" s="489"/>
      <c r="Q43" s="489" t="n">
        <v>-4.8275573206493</v>
      </c>
      <c r="R43" s="489" t="n">
        <v>-12.5307718513217</v>
      </c>
    </row>
    <row r="44" s="466" customFormat="true" ht="18" hidden="false" customHeight="true" outlineLevel="0" collapsed="false">
      <c r="A44" s="461" t="s">
        <v>635</v>
      </c>
      <c r="B44" s="462" t="n">
        <v>30.5409</v>
      </c>
      <c r="C44" s="462" t="n">
        <v>30.5562</v>
      </c>
      <c r="D44" s="462" t="n">
        <v>30.7272</v>
      </c>
      <c r="E44" s="462"/>
      <c r="F44" s="463" t="n">
        <v>0.167465689351666</v>
      </c>
      <c r="G44" s="463" t="n">
        <v>0.763291639143106</v>
      </c>
      <c r="H44" s="463" t="n">
        <v>0.465378664247386</v>
      </c>
      <c r="I44" s="464"/>
      <c r="J44" s="229" t="n">
        <v>508.450282304772</v>
      </c>
      <c r="K44" s="229" t="n">
        <v>-506.046244014269</v>
      </c>
      <c r="L44" s="465" t="n">
        <v>-3.5</v>
      </c>
      <c r="M44" s="465"/>
      <c r="N44" s="465" t="n">
        <v>0</v>
      </c>
      <c r="O44" s="465" t="n">
        <v>0</v>
      </c>
      <c r="P44" s="465"/>
      <c r="Q44" s="465" t="n">
        <v>-3.2512362718489</v>
      </c>
      <c r="R44" s="465" t="n">
        <v>-10.72952807</v>
      </c>
    </row>
    <row r="45" s="466" customFormat="true" ht="18" hidden="false" customHeight="true" outlineLevel="0" collapsed="false">
      <c r="A45" s="461" t="s">
        <v>631</v>
      </c>
      <c r="B45" s="462" t="n">
        <v>30.6636</v>
      </c>
      <c r="C45" s="462" t="n">
        <v>30.6455</v>
      </c>
      <c r="D45" s="462" t="n">
        <v>30.8272</v>
      </c>
      <c r="E45" s="462"/>
      <c r="F45" s="463" t="n">
        <v>-0.073698025545405</v>
      </c>
      <c r="G45" s="463" t="n">
        <v>0.492946224818343</v>
      </c>
      <c r="H45" s="463" t="n">
        <v>0.209624099636469</v>
      </c>
      <c r="I45" s="464"/>
      <c r="J45" s="229" t="n">
        <v>556.918905968822</v>
      </c>
      <c r="K45" s="229" t="n">
        <v>-529.832769768696</v>
      </c>
      <c r="L45" s="465" t="n">
        <v>0</v>
      </c>
      <c r="M45" s="465"/>
      <c r="N45" s="465" t="n">
        <v>0</v>
      </c>
      <c r="O45" s="465" t="n">
        <v>0</v>
      </c>
      <c r="P45" s="465"/>
      <c r="Q45" s="465" t="n">
        <v>-3.4</v>
      </c>
      <c r="R45" s="465" t="n">
        <v>-10.40675035</v>
      </c>
    </row>
    <row r="46" s="466" customFormat="true" ht="18" hidden="false" customHeight="true" outlineLevel="0" collapsed="false">
      <c r="A46" s="494" t="s">
        <v>632</v>
      </c>
      <c r="B46" s="495" t="n">
        <v>30.7909</v>
      </c>
      <c r="C46" s="495" t="n">
        <v>30.6804</v>
      </c>
      <c r="D46" s="495" t="n">
        <v>30.9411</v>
      </c>
      <c r="E46" s="495"/>
      <c r="F46" s="483" t="n">
        <v>-0.169289081076536</v>
      </c>
      <c r="G46" s="483" t="n">
        <v>0.413326274981838</v>
      </c>
      <c r="H46" s="483" t="n">
        <v>0.122018596952651</v>
      </c>
      <c r="I46" s="496"/>
      <c r="J46" s="497" t="n">
        <v>620.035084265606</v>
      </c>
      <c r="K46" s="497" t="n">
        <v>-593.49445927067</v>
      </c>
      <c r="L46" s="489" t="n">
        <v>6</v>
      </c>
      <c r="M46" s="489"/>
      <c r="N46" s="489" t="n">
        <v>0</v>
      </c>
      <c r="O46" s="489" t="n">
        <v>0</v>
      </c>
      <c r="P46" s="489"/>
      <c r="Q46" s="489" t="n">
        <v>-10.4601857334755</v>
      </c>
      <c r="R46" s="489" t="n">
        <v>-22.4068467074335</v>
      </c>
    </row>
    <row r="47" s="466" customFormat="true" ht="18" hidden="false" customHeight="true" outlineLevel="0" collapsed="false">
      <c r="A47" s="461"/>
      <c r="B47" s="462"/>
      <c r="C47" s="462"/>
      <c r="D47" s="462"/>
      <c r="E47" s="462"/>
      <c r="F47" s="463"/>
      <c r="G47" s="463"/>
      <c r="H47" s="463"/>
      <c r="I47" s="464"/>
      <c r="J47" s="229"/>
      <c r="K47" s="229"/>
      <c r="L47" s="465"/>
      <c r="M47" s="465"/>
      <c r="N47" s="465"/>
      <c r="O47" s="465"/>
      <c r="P47" s="465"/>
      <c r="Q47" s="465"/>
      <c r="R47" s="465"/>
    </row>
    <row r="48" s="466" customFormat="true" ht="18" hidden="false" customHeight="true" outlineLevel="0" collapsed="false">
      <c r="A48" s="477" t="s">
        <v>636</v>
      </c>
      <c r="B48" s="478"/>
      <c r="C48" s="478"/>
      <c r="D48" s="478"/>
      <c r="E48" s="478"/>
      <c r="F48" s="479" t="n">
        <v>0.138644433402533</v>
      </c>
      <c r="G48" s="479" t="n">
        <v>0.809318871413719</v>
      </c>
      <c r="H48" s="479" t="n">
        <v>0.473981652408126</v>
      </c>
      <c r="I48" s="480" t="n">
        <v>1.42194495722438</v>
      </c>
      <c r="J48" s="481" t="n">
        <v>4371.4307177086</v>
      </c>
      <c r="K48" s="481" t="n">
        <v>-4631.11958125942</v>
      </c>
      <c r="L48" s="481" t="n">
        <v>529.163795187548</v>
      </c>
      <c r="M48" s="481"/>
      <c r="N48" s="481" t="n">
        <v>100</v>
      </c>
      <c r="O48" s="481" t="n">
        <v>0</v>
      </c>
      <c r="P48" s="481"/>
      <c r="Q48" s="481" t="n">
        <v>-24.6711452043172</v>
      </c>
      <c r="R48" s="481" t="n">
        <v>-130.698873979404</v>
      </c>
    </row>
    <row r="49" s="466" customFormat="true" ht="18" hidden="false" customHeight="true" outlineLevel="0" collapsed="false">
      <c r="A49" s="494" t="s">
        <v>417</v>
      </c>
      <c r="B49" s="495" t="n">
        <v>30.9188</v>
      </c>
      <c r="C49" s="495" t="n">
        <v>30.9231543228325</v>
      </c>
      <c r="D49" s="495" t="n">
        <v>31.0101556691761</v>
      </c>
      <c r="E49" s="495"/>
      <c r="F49" s="483" t="n">
        <v>-0.0207986844299813</v>
      </c>
      <c r="G49" s="483" t="n">
        <v>0.551811689851987</v>
      </c>
      <c r="H49" s="483" t="n">
        <v>0.265506502711003</v>
      </c>
      <c r="I49" s="496"/>
      <c r="J49" s="484" t="n">
        <v>631.931935515646</v>
      </c>
      <c r="K49" s="484" t="n">
        <v>-639.288873065738</v>
      </c>
      <c r="L49" s="489" t="n">
        <v>0</v>
      </c>
      <c r="M49" s="489"/>
      <c r="N49" s="489" t="n">
        <v>0</v>
      </c>
      <c r="O49" s="489" t="n">
        <v>0</v>
      </c>
      <c r="P49" s="489"/>
      <c r="Q49" s="489" t="n">
        <v>-0.07587592</v>
      </c>
      <c r="R49" s="489" t="n">
        <v>-13.4045723712019</v>
      </c>
    </row>
    <row r="50" s="466" customFormat="true" ht="18" hidden="false" customHeight="true" outlineLevel="0" collapsed="false">
      <c r="A50" s="494" t="s">
        <v>418</v>
      </c>
      <c r="B50" s="495" t="n">
        <v>31.0347</v>
      </c>
      <c r="C50" s="495" t="n">
        <v>30.9762661160539</v>
      </c>
      <c r="D50" s="495" t="n">
        <v>31.1422594030006</v>
      </c>
      <c r="E50" s="495"/>
      <c r="F50" s="483" t="n">
        <v>-0.0912617286781048</v>
      </c>
      <c r="G50" s="483" t="n">
        <v>0.396802315893104</v>
      </c>
      <c r="H50" s="483" t="n">
        <v>0.1527702936075</v>
      </c>
      <c r="I50" s="496"/>
      <c r="J50" s="484" t="n">
        <v>561.490340254669</v>
      </c>
      <c r="K50" s="484" t="n">
        <v>-581.320462625801</v>
      </c>
      <c r="L50" s="489" t="n">
        <v>-10</v>
      </c>
      <c r="M50" s="489"/>
      <c r="N50" s="489" t="n">
        <v>0</v>
      </c>
      <c r="O50" s="489" t="n">
        <v>0</v>
      </c>
      <c r="P50" s="489"/>
      <c r="Q50" s="489" t="n">
        <v>-0.51515797</v>
      </c>
      <c r="R50" s="489" t="n">
        <v>-17.4293498711873</v>
      </c>
    </row>
    <row r="51" s="466" customFormat="true" ht="18" hidden="false" customHeight="true" outlineLevel="0" collapsed="false">
      <c r="A51" s="461" t="s">
        <v>419</v>
      </c>
      <c r="B51" s="462" t="n">
        <v>31.1636</v>
      </c>
      <c r="C51" s="462" t="n">
        <v>31.0600972598634</v>
      </c>
      <c r="D51" s="462" t="n">
        <v>31.2258319942259</v>
      </c>
      <c r="E51" s="462"/>
      <c r="F51" s="463" t="n">
        <v>-0.218361263376389</v>
      </c>
      <c r="G51" s="463" t="n">
        <v>0.297649805043566</v>
      </c>
      <c r="H51" s="463" t="n">
        <v>0.0396442708335881</v>
      </c>
      <c r="I51" s="464"/>
      <c r="J51" s="486" t="n">
        <v>630.009800831109</v>
      </c>
      <c r="K51" s="486" t="n">
        <v>-505.993147249272</v>
      </c>
      <c r="L51" s="465" t="n">
        <v>-43.572879277487</v>
      </c>
      <c r="M51" s="465"/>
      <c r="N51" s="465" t="n">
        <v>0</v>
      </c>
      <c r="O51" s="465" t="n">
        <v>0</v>
      </c>
      <c r="P51" s="465"/>
      <c r="Q51" s="465" t="n">
        <v>-4.89357921</v>
      </c>
      <c r="R51" s="465" t="n">
        <v>-11.6312835038119</v>
      </c>
    </row>
    <row r="52" s="466" customFormat="true" ht="18" hidden="false" customHeight="true" outlineLevel="0" collapsed="false">
      <c r="A52" s="461" t="s">
        <v>420</v>
      </c>
      <c r="B52" s="462" t="n">
        <v>31.2888</v>
      </c>
      <c r="C52" s="462" t="n">
        <v>31.2225631243852</v>
      </c>
      <c r="D52" s="462" t="n">
        <v>31.4028773830665</v>
      </c>
      <c r="E52" s="462"/>
      <c r="F52" s="463" t="n">
        <v>-0.328674779205058</v>
      </c>
      <c r="G52" s="463" t="n">
        <v>0.228429085050245</v>
      </c>
      <c r="H52" s="463" t="n">
        <v>-0.0501228470774063</v>
      </c>
      <c r="I52" s="464"/>
      <c r="J52" s="486" t="n">
        <v>522.667524715878</v>
      </c>
      <c r="K52" s="486" t="n">
        <v>-547.071183893126</v>
      </c>
      <c r="L52" s="465" t="n">
        <v>-39.1311452449143</v>
      </c>
      <c r="M52" s="465"/>
      <c r="N52" s="465" t="n">
        <v>0</v>
      </c>
      <c r="O52" s="465" t="n">
        <v>0</v>
      </c>
      <c r="P52" s="465"/>
      <c r="Q52" s="465" t="n">
        <v>-1.59610149987116</v>
      </c>
      <c r="R52" s="465" t="n">
        <v>-12.430203435991</v>
      </c>
    </row>
    <row r="53" s="466" customFormat="true" ht="18" hidden="false" customHeight="true" outlineLevel="0" collapsed="false">
      <c r="A53" s="494" t="s">
        <v>421</v>
      </c>
      <c r="B53" s="495" t="n">
        <v>31.4187</v>
      </c>
      <c r="C53" s="495" t="n">
        <v>31.5760971386991</v>
      </c>
      <c r="D53" s="495" t="n">
        <v>31.8059433770984</v>
      </c>
      <c r="E53" s="495"/>
      <c r="F53" s="483" t="n">
        <v>0.103323094615584</v>
      </c>
      <c r="G53" s="483" t="n">
        <v>0.917490826712341</v>
      </c>
      <c r="H53" s="483" t="n">
        <v>0.510406960663962</v>
      </c>
      <c r="I53" s="496"/>
      <c r="J53" s="484" t="n">
        <v>480.190071179042</v>
      </c>
      <c r="K53" s="484" t="n">
        <v>-550.919077574472</v>
      </c>
      <c r="L53" s="489" t="n">
        <v>90.785121799949</v>
      </c>
      <c r="M53" s="489"/>
      <c r="N53" s="489" t="n">
        <v>0</v>
      </c>
      <c r="O53" s="489" t="n">
        <v>0</v>
      </c>
      <c r="P53" s="489"/>
      <c r="Q53" s="489" t="n">
        <v>-3.38465782971939</v>
      </c>
      <c r="R53" s="489" t="n">
        <v>-11.67178116</v>
      </c>
    </row>
    <row r="54" s="466" customFormat="true" ht="18" hidden="false" customHeight="true" outlineLevel="0" collapsed="false">
      <c r="A54" s="494" t="s">
        <v>422</v>
      </c>
      <c r="B54" s="495" t="n">
        <v>31.5449829158612</v>
      </c>
      <c r="C54" s="495" t="n">
        <v>31.6539604864607</v>
      </c>
      <c r="D54" s="495" t="n">
        <v>31.9718099103524</v>
      </c>
      <c r="E54" s="495"/>
      <c r="F54" s="483" t="n">
        <v>0.407314948310314</v>
      </c>
      <c r="G54" s="483" t="n">
        <v>1.19861327350947</v>
      </c>
      <c r="H54" s="483" t="n">
        <v>0.802964110909891</v>
      </c>
      <c r="I54" s="496"/>
      <c r="J54" s="484" t="n">
        <v>461.979034918318</v>
      </c>
      <c r="K54" s="484" t="n">
        <v>-491.377880747757</v>
      </c>
      <c r="L54" s="489" t="n">
        <v>217.6570258</v>
      </c>
      <c r="M54" s="489"/>
      <c r="N54" s="489" t="n">
        <v>50</v>
      </c>
      <c r="O54" s="489" t="n">
        <v>0</v>
      </c>
      <c r="P54" s="489"/>
      <c r="Q54" s="489" t="n">
        <v>-11.2026117947266</v>
      </c>
      <c r="R54" s="489" t="n">
        <v>-25.1431497672119</v>
      </c>
    </row>
    <row r="55" s="466" customFormat="true" ht="18" hidden="false" customHeight="true" outlineLevel="0" collapsed="false">
      <c r="A55" s="461" t="s">
        <v>7</v>
      </c>
      <c r="B55" s="462" t="n">
        <v>31.676</v>
      </c>
      <c r="C55" s="462" t="n">
        <v>31.8217569293425</v>
      </c>
      <c r="D55" s="462" t="n">
        <v>31.8750015764083</v>
      </c>
      <c r="E55" s="462"/>
      <c r="F55" s="463" t="n">
        <v>0.492371246787565</v>
      </c>
      <c r="G55" s="463" t="n">
        <v>1.2093727782967</v>
      </c>
      <c r="H55" s="463" t="n">
        <v>0.850872012542134</v>
      </c>
      <c r="I55" s="464"/>
      <c r="J55" s="486" t="n">
        <v>439.822103534352</v>
      </c>
      <c r="K55" s="486" t="n">
        <v>-502.211153914294</v>
      </c>
      <c r="L55" s="465" t="n">
        <v>118.575</v>
      </c>
      <c r="M55" s="465"/>
      <c r="N55" s="465" t="n">
        <v>0</v>
      </c>
      <c r="O55" s="465" t="n">
        <v>0</v>
      </c>
      <c r="P55" s="465"/>
      <c r="Q55" s="465" t="n">
        <v>-0.07587592</v>
      </c>
      <c r="R55" s="465" t="n">
        <v>-13.38890134</v>
      </c>
    </row>
    <row r="56" s="466" customFormat="true" ht="18" hidden="false" customHeight="true" outlineLevel="0" collapsed="false">
      <c r="A56" s="461" t="s">
        <v>8</v>
      </c>
      <c r="B56" s="462" t="n">
        <v>31.8075</v>
      </c>
      <c r="C56" s="462" t="n">
        <v>31.9895430973109</v>
      </c>
      <c r="D56" s="462" t="n">
        <v>32.2096429336119</v>
      </c>
      <c r="E56" s="462"/>
      <c r="F56" s="463" t="n">
        <v>0.451682192757062</v>
      </c>
      <c r="G56" s="463" t="n">
        <v>1.1204627260686</v>
      </c>
      <c r="H56" s="463" t="n">
        <v>0.786072459412831</v>
      </c>
      <c r="I56" s="463"/>
      <c r="J56" s="486" t="n">
        <v>471.218958333832</v>
      </c>
      <c r="K56" s="486" t="n">
        <v>-614.428978283719</v>
      </c>
      <c r="L56" s="465" t="n">
        <v>123.89310994</v>
      </c>
      <c r="M56" s="465"/>
      <c r="N56" s="465" t="n">
        <v>50</v>
      </c>
      <c r="O56" s="465" t="n">
        <v>0</v>
      </c>
      <c r="P56" s="465"/>
      <c r="Q56" s="465" t="n">
        <v>-2.92728506</v>
      </c>
      <c r="R56" s="465" t="n">
        <v>-18.78990872</v>
      </c>
    </row>
    <row r="57" s="466" customFormat="true" ht="18" hidden="false" customHeight="true" outlineLevel="0" collapsed="false">
      <c r="A57" s="461"/>
      <c r="B57" s="462"/>
      <c r="C57" s="462"/>
      <c r="D57" s="462"/>
      <c r="E57" s="462"/>
      <c r="F57" s="471"/>
      <c r="G57" s="471"/>
      <c r="H57" s="471"/>
      <c r="I57" s="464"/>
      <c r="J57" s="471"/>
      <c r="K57" s="471"/>
      <c r="L57" s="465"/>
      <c r="M57" s="465"/>
      <c r="N57" s="465"/>
      <c r="O57" s="465"/>
      <c r="P57" s="465"/>
      <c r="Q57" s="465"/>
      <c r="R57" s="465"/>
    </row>
    <row r="58" s="466" customFormat="true" ht="18" hidden="false" customHeight="true" outlineLevel="0" collapsed="false">
      <c r="A58" s="466" t="s">
        <v>9</v>
      </c>
      <c r="B58" s="462"/>
      <c r="C58" s="462"/>
      <c r="D58" s="462"/>
      <c r="E58" s="462"/>
      <c r="F58" s="464" t="n">
        <v>0.452204873841805</v>
      </c>
      <c r="G58" s="464" t="n">
        <v>1.36323734229746</v>
      </c>
      <c r="H58" s="464" t="n">
        <v>0.907721108069631</v>
      </c>
      <c r="I58" s="464"/>
      <c r="J58" s="465" t="n">
        <v>172.120948425756</v>
      </c>
      <c r="K58" s="465" t="n">
        <v>-198.50882390524</v>
      </c>
      <c r="L58" s="465" t="n">
        <v>70.95756217</v>
      </c>
      <c r="M58" s="465"/>
      <c r="N58" s="465" t="n">
        <v>0</v>
      </c>
      <c r="O58" s="465" t="n">
        <v>0</v>
      </c>
      <c r="P58" s="465"/>
      <c r="Q58" s="465" t="n">
        <v>0</v>
      </c>
      <c r="R58" s="465" t="n">
        <v>-6.80972381</v>
      </c>
    </row>
    <row r="59" s="466" customFormat="true" ht="18" hidden="false" customHeight="true" outlineLevel="0" collapsed="false">
      <c r="A59" s="310" t="s">
        <v>558</v>
      </c>
      <c r="B59" s="462" t="n">
        <v>31.8117548944196</v>
      </c>
      <c r="C59" s="462" t="n">
        <v>31.9643493754337</v>
      </c>
      <c r="D59" s="462" t="n">
        <v>32.264250779529</v>
      </c>
      <c r="E59" s="462"/>
      <c r="F59" s="464" t="n">
        <v>0.479679544622902</v>
      </c>
      <c r="G59" s="464" t="n">
        <v>1.42241723731142</v>
      </c>
      <c r="H59" s="464" t="n">
        <v>0.951048390967159</v>
      </c>
      <c r="I59" s="464"/>
      <c r="J59" s="465" t="n">
        <v>7.99784727039036</v>
      </c>
      <c r="K59" s="465" t="n">
        <v>-5.6171283133766</v>
      </c>
      <c r="L59" s="465" t="n">
        <v>0</v>
      </c>
      <c r="M59" s="465"/>
      <c r="N59" s="465" t="n">
        <v>0</v>
      </c>
      <c r="O59" s="465" t="n">
        <v>0</v>
      </c>
      <c r="P59" s="465"/>
      <c r="Q59" s="465" t="n">
        <v>0</v>
      </c>
      <c r="R59" s="465" t="n">
        <v>0</v>
      </c>
    </row>
    <row r="60" s="466" customFormat="true" ht="18" hidden="false" customHeight="true" outlineLevel="0" collapsed="false">
      <c r="A60" s="313" t="s">
        <v>428</v>
      </c>
      <c r="B60" s="482" t="n">
        <v>31.8203</v>
      </c>
      <c r="C60" s="482" t="n">
        <v>31.9947893575798</v>
      </c>
      <c r="D60" s="482" t="n">
        <v>32.2268067744102</v>
      </c>
      <c r="E60" s="482"/>
      <c r="F60" s="496" t="n">
        <v>0.548358618805544</v>
      </c>
      <c r="G60" s="496" t="n">
        <v>1.27750767406395</v>
      </c>
      <c r="H60" s="496" t="n">
        <v>0.912933146434748</v>
      </c>
      <c r="I60" s="498"/>
      <c r="J60" s="316" t="n">
        <v>14.6483140077307</v>
      </c>
      <c r="K60" s="316" t="n">
        <v>-21.7877563526597</v>
      </c>
      <c r="L60" s="497" t="n">
        <v>8.7</v>
      </c>
      <c r="M60" s="485"/>
      <c r="N60" s="316" t="n">
        <v>0</v>
      </c>
      <c r="O60" s="316" t="n">
        <v>0</v>
      </c>
      <c r="P60" s="485"/>
      <c r="Q60" s="316" t="n">
        <v>0</v>
      </c>
      <c r="R60" s="316" t="n">
        <v>0</v>
      </c>
    </row>
    <row r="61" s="466" customFormat="true" ht="18" hidden="false" customHeight="true" outlineLevel="0" collapsed="false">
      <c r="A61" s="313" t="s">
        <v>429</v>
      </c>
      <c r="B61" s="482" t="n">
        <v>31.8245</v>
      </c>
      <c r="C61" s="482" t="n">
        <v>31.980231222916</v>
      </c>
      <c r="D61" s="482" t="n">
        <v>32.2508293347838</v>
      </c>
      <c r="E61" s="482"/>
      <c r="F61" s="496" t="n">
        <v>0.489343816606746</v>
      </c>
      <c r="G61" s="496" t="n">
        <v>1.33962618354974</v>
      </c>
      <c r="H61" s="496" t="n">
        <v>0.914485000078244</v>
      </c>
      <c r="I61" s="498"/>
      <c r="J61" s="316" t="n">
        <v>14.8314681864816</v>
      </c>
      <c r="K61" s="316" t="n">
        <v>-20.9205192856626</v>
      </c>
      <c r="L61" s="497" t="n">
        <v>3.8</v>
      </c>
      <c r="M61" s="485"/>
      <c r="N61" s="316" t="n">
        <v>0</v>
      </c>
      <c r="O61" s="316" t="n">
        <v>0</v>
      </c>
      <c r="P61" s="485"/>
      <c r="Q61" s="316" t="n">
        <v>0</v>
      </c>
      <c r="R61" s="316" t="n">
        <v>-1.13265177</v>
      </c>
      <c r="U61" s="499"/>
    </row>
    <row r="62" s="466" customFormat="true" ht="18" hidden="false" customHeight="true" outlineLevel="0" collapsed="false">
      <c r="A62" s="310" t="s">
        <v>430</v>
      </c>
      <c r="B62" s="473" t="n">
        <v>31.8288</v>
      </c>
      <c r="C62" s="473" t="n">
        <v>32.0369484200169</v>
      </c>
      <c r="D62" s="473" t="n">
        <v>32.2743448923172</v>
      </c>
      <c r="E62" s="473"/>
      <c r="F62" s="464" t="n">
        <v>0.653962511991894</v>
      </c>
      <c r="G62" s="464" t="n">
        <v>1.39981680841621</v>
      </c>
      <c r="H62" s="464" t="n">
        <v>1.02688966020405</v>
      </c>
      <c r="I62" s="474"/>
      <c r="J62" s="311" t="n">
        <v>19.3752478308235</v>
      </c>
      <c r="K62" s="311" t="n">
        <v>-19.0984657118671</v>
      </c>
      <c r="L62" s="229" t="n">
        <v>7.7</v>
      </c>
      <c r="M62" s="476"/>
      <c r="N62" s="311" t="n">
        <v>0</v>
      </c>
      <c r="O62" s="311" t="n">
        <v>0</v>
      </c>
      <c r="P62" s="476"/>
      <c r="Q62" s="311" t="n">
        <v>0</v>
      </c>
      <c r="R62" s="311" t="n">
        <v>0</v>
      </c>
    </row>
    <row r="63" s="466" customFormat="true" ht="18" hidden="false" customHeight="true" outlineLevel="0" collapsed="false">
      <c r="A63" s="310" t="s">
        <v>431</v>
      </c>
      <c r="B63" s="473" t="n">
        <v>31.833</v>
      </c>
      <c r="C63" s="500" t="n">
        <v>32.0013727606683</v>
      </c>
      <c r="D63" s="500" t="n">
        <v>32.2709516005854</v>
      </c>
      <c r="E63" s="473"/>
      <c r="F63" s="464" t="n">
        <v>0.52892520550477</v>
      </c>
      <c r="G63" s="464" t="n">
        <v>1.37577859637936</v>
      </c>
      <c r="H63" s="464" t="n">
        <v>0.952351900942067</v>
      </c>
      <c r="I63" s="474"/>
      <c r="J63" s="311" t="n">
        <v>16.7557862483289</v>
      </c>
      <c r="K63" s="311" t="n">
        <v>-19.2769920884257</v>
      </c>
      <c r="L63" s="465" t="n">
        <v>7.7</v>
      </c>
      <c r="M63" s="476"/>
      <c r="N63" s="311" t="n">
        <v>0</v>
      </c>
      <c r="O63" s="311" t="n">
        <v>0</v>
      </c>
      <c r="P63" s="476"/>
      <c r="Q63" s="311" t="n">
        <v>0</v>
      </c>
      <c r="R63" s="311" t="n">
        <v>0</v>
      </c>
    </row>
    <row r="64" s="466" customFormat="true" ht="18" hidden="false" customHeight="true" outlineLevel="0" collapsed="false">
      <c r="A64" s="313" t="s">
        <v>432</v>
      </c>
      <c r="B64" s="482" t="n">
        <v>31.8373</v>
      </c>
      <c r="C64" s="501" t="n">
        <v>31.8310449122858</v>
      </c>
      <c r="D64" s="501" t="n">
        <v>32.3301785832647</v>
      </c>
      <c r="E64" s="482"/>
      <c r="F64" s="496" t="n">
        <v>-0.0196470420362664</v>
      </c>
      <c r="G64" s="496" t="n">
        <v>1.5481167789502</v>
      </c>
      <c r="H64" s="496" t="n">
        <v>0.764234868456967</v>
      </c>
      <c r="I64" s="498"/>
      <c r="J64" s="316" t="n">
        <v>1.40459139949686</v>
      </c>
      <c r="K64" s="316" t="n">
        <v>-0.706488487635072</v>
      </c>
      <c r="L64" s="489" t="n">
        <v>1.5</v>
      </c>
      <c r="M64" s="485"/>
      <c r="N64" s="316" t="n">
        <v>0</v>
      </c>
      <c r="O64" s="316" t="n">
        <v>0</v>
      </c>
      <c r="P64" s="485"/>
      <c r="Q64" s="316" t="n">
        <v>0</v>
      </c>
      <c r="R64" s="316" t="n">
        <v>0</v>
      </c>
    </row>
    <row r="65" s="466" customFormat="true" ht="18" hidden="false" customHeight="true" outlineLevel="0" collapsed="false">
      <c r="A65" s="313" t="s">
        <v>560</v>
      </c>
      <c r="B65" s="482" t="n">
        <v>31.8415322897392</v>
      </c>
      <c r="C65" s="501" t="n">
        <v>31.9732145735976</v>
      </c>
      <c r="D65" s="501" t="n">
        <v>32.3312265930096</v>
      </c>
      <c r="E65" s="482"/>
      <c r="F65" s="496" t="n">
        <v>0.413555109911686</v>
      </c>
      <c r="G65" s="496" t="n">
        <v>1.53791060937161</v>
      </c>
      <c r="H65" s="496" t="n">
        <v>0.975732859641648</v>
      </c>
      <c r="I65" s="498"/>
      <c r="J65" s="316" t="n">
        <v>5.74705917932096</v>
      </c>
      <c r="K65" s="316" t="n">
        <v>-3.24588932394796</v>
      </c>
      <c r="L65" s="489" t="n">
        <v>0</v>
      </c>
      <c r="M65" s="485"/>
      <c r="N65" s="316" t="n">
        <v>0</v>
      </c>
      <c r="O65" s="316" t="n">
        <v>0</v>
      </c>
      <c r="P65" s="485"/>
      <c r="Q65" s="316" t="n">
        <v>0</v>
      </c>
      <c r="R65" s="316" t="n">
        <v>0</v>
      </c>
    </row>
    <row r="66" s="466" customFormat="true" ht="18" hidden="false" customHeight="true" outlineLevel="0" collapsed="false">
      <c r="A66" s="310" t="s">
        <v>433</v>
      </c>
      <c r="B66" s="473" t="n">
        <v>31.85</v>
      </c>
      <c r="C66" s="500" t="n">
        <v>31.9976750658576</v>
      </c>
      <c r="D66" s="500" t="n">
        <v>32.2517258782606</v>
      </c>
      <c r="E66" s="473"/>
      <c r="F66" s="464" t="n">
        <v>0.463657977574887</v>
      </c>
      <c r="G66" s="464" t="n">
        <v>1.26130574022168</v>
      </c>
      <c r="H66" s="464" t="n">
        <v>0.862481858898286</v>
      </c>
      <c r="I66" s="474"/>
      <c r="J66" s="311" t="n">
        <v>11.0174777219567</v>
      </c>
      <c r="K66" s="311" t="n">
        <v>-16.0543611888707</v>
      </c>
      <c r="L66" s="465" t="n">
        <v>3.9</v>
      </c>
      <c r="M66" s="476"/>
      <c r="N66" s="311" t="n">
        <v>0</v>
      </c>
      <c r="O66" s="311" t="n">
        <v>0</v>
      </c>
      <c r="P66" s="476"/>
      <c r="Q66" s="311" t="n">
        <v>0</v>
      </c>
      <c r="R66" s="311" t="n">
        <v>0</v>
      </c>
    </row>
    <row r="67" s="466" customFormat="true" ht="18" hidden="false" customHeight="true" outlineLevel="0" collapsed="false">
      <c r="A67" s="310" t="s">
        <v>434</v>
      </c>
      <c r="B67" s="473" t="n">
        <v>31.8543</v>
      </c>
      <c r="C67" s="500" t="n">
        <v>32.0004678440601</v>
      </c>
      <c r="D67" s="500" t="n">
        <v>32.292111290864</v>
      </c>
      <c r="E67" s="473"/>
      <c r="F67" s="464" t="n">
        <v>0.458863776821716</v>
      </c>
      <c r="G67" s="464" t="n">
        <v>1.37441818173382</v>
      </c>
      <c r="H67" s="464" t="n">
        <v>0.916640979277769</v>
      </c>
      <c r="I67" s="474"/>
      <c r="J67" s="311" t="n">
        <v>11.6197584520802</v>
      </c>
      <c r="K67" s="311" t="n">
        <v>-13.8425077761885</v>
      </c>
      <c r="L67" s="465" t="n">
        <v>1.4</v>
      </c>
      <c r="M67" s="476"/>
      <c r="N67" s="311" t="n">
        <v>0</v>
      </c>
      <c r="O67" s="311" t="n">
        <v>0</v>
      </c>
      <c r="P67" s="476"/>
      <c r="Q67" s="311" t="n">
        <v>0</v>
      </c>
      <c r="R67" s="311" t="n">
        <v>0</v>
      </c>
    </row>
    <row r="68" s="466" customFormat="true" ht="18" hidden="false" customHeight="true" outlineLevel="0" collapsed="false">
      <c r="A68" s="313" t="s">
        <v>435</v>
      </c>
      <c r="B68" s="482" t="n">
        <v>31.8586</v>
      </c>
      <c r="C68" s="501" t="n">
        <v>32.0202150178936</v>
      </c>
      <c r="D68" s="501" t="n">
        <v>32.2728219332297</v>
      </c>
      <c r="E68" s="482"/>
      <c r="F68" s="496" t="n">
        <v>0.507288512030141</v>
      </c>
      <c r="G68" s="496" t="n">
        <v>1.3001887503836</v>
      </c>
      <c r="H68" s="496" t="n">
        <v>0.903738631206868</v>
      </c>
      <c r="I68" s="498"/>
      <c r="J68" s="316" t="n">
        <v>13.7493794548398</v>
      </c>
      <c r="K68" s="316" t="n">
        <v>-14.9140250479593</v>
      </c>
      <c r="L68" s="489" t="n">
        <v>2.4</v>
      </c>
      <c r="M68" s="485"/>
      <c r="N68" s="316" t="n">
        <v>0</v>
      </c>
      <c r="O68" s="316" t="n">
        <v>0</v>
      </c>
      <c r="P68" s="485"/>
      <c r="Q68" s="316" t="n">
        <v>0</v>
      </c>
      <c r="R68" s="316" t="n">
        <v>0</v>
      </c>
    </row>
    <row r="69" s="466" customFormat="true" ht="18" hidden="false" customHeight="true" outlineLevel="0" collapsed="false">
      <c r="A69" s="313" t="s">
        <v>436</v>
      </c>
      <c r="B69" s="482" t="n">
        <v>31.8628</v>
      </c>
      <c r="C69" s="501" t="n">
        <v>32.006929686846</v>
      </c>
      <c r="D69" s="501" t="n">
        <v>32.2887115350239</v>
      </c>
      <c r="E69" s="482"/>
      <c r="F69" s="496" t="n">
        <v>0.452344699291987</v>
      </c>
      <c r="G69" s="496" t="n">
        <v>1.33670466821464</v>
      </c>
      <c r="H69" s="496" t="n">
        <v>0.894524683753311</v>
      </c>
      <c r="I69" s="498"/>
      <c r="J69" s="316" t="n">
        <v>19.8007890148427</v>
      </c>
      <c r="K69" s="316" t="n">
        <v>-18.5588697890356</v>
      </c>
      <c r="L69" s="489" t="n">
        <f aca="false">0.5+1</f>
        <v>1.5</v>
      </c>
      <c r="M69" s="485"/>
      <c r="N69" s="316" t="n">
        <v>0</v>
      </c>
      <c r="O69" s="316" t="n">
        <v>0</v>
      </c>
      <c r="P69" s="485"/>
      <c r="Q69" s="316" t="n">
        <v>0</v>
      </c>
      <c r="R69" s="316" t="n">
        <v>-0.70392265</v>
      </c>
    </row>
    <row r="70" s="466" customFormat="true" ht="18" hidden="false" customHeight="true" outlineLevel="0" collapsed="false">
      <c r="A70" s="310" t="s">
        <v>437</v>
      </c>
      <c r="B70" s="473" t="n">
        <v>31.8799</v>
      </c>
      <c r="C70" s="500" t="n">
        <v>32.009226470525</v>
      </c>
      <c r="D70" s="500" t="n">
        <v>32.2857247558161</v>
      </c>
      <c r="E70" s="473"/>
      <c r="F70" s="464" t="n">
        <v>0.405667742135241</v>
      </c>
      <c r="G70" s="464" t="n">
        <v>1.27298001504429</v>
      </c>
      <c r="H70" s="464" t="n">
        <v>0.839323878589767</v>
      </c>
      <c r="I70" s="474"/>
      <c r="J70" s="311" t="n">
        <v>14.7114272610489</v>
      </c>
      <c r="K70" s="311" t="n">
        <v>-14.3430892957849</v>
      </c>
      <c r="L70" s="465" t="n">
        <v>4.7</v>
      </c>
      <c r="M70" s="476"/>
      <c r="N70" s="311" t="n">
        <v>0</v>
      </c>
      <c r="O70" s="311" t="n">
        <v>0</v>
      </c>
      <c r="P70" s="476"/>
      <c r="Q70" s="311" t="n">
        <v>0</v>
      </c>
      <c r="R70" s="311" t="n">
        <v>-2.96156716</v>
      </c>
    </row>
    <row r="71" s="466" customFormat="true" ht="18" hidden="false" customHeight="true" outlineLevel="0" collapsed="false">
      <c r="A71" s="310" t="s">
        <v>438</v>
      </c>
      <c r="B71" s="473" t="n">
        <v>31.8841</v>
      </c>
      <c r="C71" s="500" t="n">
        <v>32.0289066414641</v>
      </c>
      <c r="D71" s="500" t="n">
        <v>32.3225319428816</v>
      </c>
      <c r="E71" s="473"/>
      <c r="F71" s="464" t="n">
        <v>0.454165685919058</v>
      </c>
      <c r="G71" s="464" t="n">
        <v>1.37508019006833</v>
      </c>
      <c r="H71" s="464" t="n">
        <v>0.914622937993692</v>
      </c>
      <c r="I71" s="474"/>
      <c r="J71" s="311" t="n">
        <v>9.98876516866548</v>
      </c>
      <c r="K71" s="311" t="n">
        <v>-12.8530803769124</v>
      </c>
      <c r="L71" s="465" t="n">
        <v>7</v>
      </c>
      <c r="M71" s="476"/>
      <c r="N71" s="311" t="n">
        <v>0</v>
      </c>
      <c r="O71" s="311" t="n">
        <v>0</v>
      </c>
      <c r="P71" s="476"/>
      <c r="Q71" s="311" t="n">
        <v>0</v>
      </c>
      <c r="R71" s="311" t="n">
        <v>-1.49589871</v>
      </c>
    </row>
    <row r="72" s="466" customFormat="true" ht="18" hidden="false" customHeight="true" outlineLevel="0" collapsed="false">
      <c r="A72" s="313" t="s">
        <v>14</v>
      </c>
      <c r="B72" s="482" t="n">
        <v>31.8884</v>
      </c>
      <c r="C72" s="501" t="n">
        <v>32.0461525763583</v>
      </c>
      <c r="D72" s="501" t="n">
        <v>32.2913008006697</v>
      </c>
      <c r="E72" s="482"/>
      <c r="F72" s="496" t="n">
        <v>0.494702074604967</v>
      </c>
      <c r="G72" s="496" t="n">
        <v>1.26347135845554</v>
      </c>
      <c r="H72" s="496" t="n">
        <v>0.879086716530255</v>
      </c>
      <c r="I72" s="498"/>
      <c r="J72" s="316" t="n">
        <v>10.4730372297494</v>
      </c>
      <c r="K72" s="316" t="n">
        <v>-17.2896508669137</v>
      </c>
      <c r="L72" s="316" t="n">
        <v>8.8</v>
      </c>
      <c r="M72" s="485"/>
      <c r="N72" s="316" t="n">
        <v>0</v>
      </c>
      <c r="O72" s="316" t="n">
        <v>0</v>
      </c>
      <c r="P72" s="485"/>
      <c r="Q72" s="316" t="n">
        <v>0</v>
      </c>
      <c r="R72" s="316" t="n">
        <v>0</v>
      </c>
    </row>
    <row r="73" s="466" customFormat="true" ht="18" hidden="false" customHeight="true" outlineLevel="0" collapsed="false">
      <c r="A73" s="313" t="s">
        <v>15</v>
      </c>
      <c r="B73" s="482" t="n">
        <v>31.8927</v>
      </c>
      <c r="C73" s="501" t="s">
        <v>637</v>
      </c>
      <c r="D73" s="501" t="s">
        <v>637</v>
      </c>
      <c r="E73" s="482"/>
      <c r="F73" s="496" t="s">
        <v>637</v>
      </c>
      <c r="G73" s="496" t="s">
        <v>637</v>
      </c>
      <c r="H73" s="496" t="s">
        <v>637</v>
      </c>
      <c r="I73" s="498"/>
      <c r="J73" s="316" t="s">
        <v>637</v>
      </c>
      <c r="K73" s="316" t="s">
        <v>637</v>
      </c>
      <c r="L73" s="226" t="n">
        <v>11.85756217</v>
      </c>
      <c r="M73" s="485"/>
      <c r="N73" s="316" t="n">
        <v>0</v>
      </c>
      <c r="O73" s="316" t="n">
        <v>0</v>
      </c>
      <c r="P73" s="485"/>
      <c r="Q73" s="316" t="n">
        <v>0</v>
      </c>
      <c r="R73" s="316" t="n">
        <v>-0.51568352</v>
      </c>
    </row>
    <row r="74" s="466" customFormat="true" ht="6.75" hidden="false" customHeight="true" outlineLevel="0" collapsed="false">
      <c r="A74" s="321"/>
      <c r="B74" s="502"/>
      <c r="C74" s="502"/>
      <c r="D74" s="502"/>
      <c r="E74" s="502"/>
      <c r="F74" s="502"/>
      <c r="G74" s="502"/>
      <c r="H74" s="502"/>
      <c r="I74" s="502"/>
      <c r="J74" s="502"/>
      <c r="K74" s="502"/>
      <c r="L74" s="322"/>
      <c r="M74" s="503"/>
      <c r="N74" s="322"/>
      <c r="O74" s="322"/>
      <c r="P74" s="503"/>
      <c r="Q74" s="322"/>
      <c r="R74" s="322"/>
    </row>
    <row r="75" s="466" customFormat="true" ht="13.5" hidden="false" customHeight="true" outlineLevel="0" collapsed="false">
      <c r="A75" s="504" t="s">
        <v>638</v>
      </c>
      <c r="B75" s="473"/>
      <c r="C75" s="473"/>
      <c r="D75" s="473"/>
      <c r="E75" s="473"/>
      <c r="F75" s="473"/>
      <c r="G75" s="473"/>
      <c r="H75" s="473"/>
      <c r="I75" s="473"/>
      <c r="J75" s="473"/>
      <c r="K75" s="473"/>
      <c r="L75" s="311"/>
      <c r="M75" s="476"/>
      <c r="N75" s="311"/>
      <c r="O75" s="311"/>
      <c r="P75" s="476"/>
      <c r="Q75" s="311"/>
      <c r="R75" s="311"/>
    </row>
    <row r="76" customFormat="false" ht="15.75" hidden="false" customHeight="false" outlineLevel="0" collapsed="false">
      <c r="A76" s="505" t="s">
        <v>639</v>
      </c>
      <c r="B76" s="506"/>
      <c r="C76" s="461"/>
      <c r="D76" s="507"/>
      <c r="E76" s="439"/>
      <c r="F76" s="507"/>
      <c r="G76" s="507"/>
      <c r="H76" s="507"/>
      <c r="I76" s="507"/>
      <c r="J76" s="507"/>
      <c r="K76" s="507"/>
      <c r="L76" s="507"/>
      <c r="M76" s="507"/>
      <c r="N76" s="507"/>
      <c r="O76" s="507"/>
      <c r="P76" s="507"/>
      <c r="Q76" s="223"/>
      <c r="R76" s="223"/>
    </row>
    <row r="77" customFormat="false" ht="15" hidden="false" customHeight="false" outlineLevel="0" collapsed="false">
      <c r="A77" s="508" t="s">
        <v>640</v>
      </c>
      <c r="B77" s="509"/>
      <c r="C77" s="509"/>
      <c r="D77" s="510"/>
      <c r="E77" s="509"/>
      <c r="F77" s="510"/>
      <c r="G77" s="510"/>
      <c r="H77" s="510"/>
      <c r="I77" s="510"/>
      <c r="J77" s="510"/>
      <c r="K77" s="510"/>
      <c r="L77" s="510"/>
      <c r="M77" s="510"/>
      <c r="N77" s="510"/>
      <c r="O77" s="510"/>
      <c r="P77" s="511"/>
      <c r="Q77" s="511"/>
      <c r="R77" s="512"/>
    </row>
    <row r="78" customFormat="false" ht="18" hidden="false" customHeight="true" outlineLevel="0" collapsed="false">
      <c r="A78" s="508" t="s">
        <v>641</v>
      </c>
      <c r="B78" s="510"/>
      <c r="C78" s="510"/>
      <c r="D78" s="510"/>
      <c r="E78" s="513"/>
      <c r="F78" s="510"/>
      <c r="G78" s="510"/>
      <c r="H78" s="510"/>
      <c r="I78" s="510"/>
      <c r="J78" s="510"/>
      <c r="K78" s="510"/>
      <c r="L78" s="510"/>
      <c r="M78" s="510"/>
      <c r="N78" s="514"/>
      <c r="O78" s="515"/>
      <c r="P78" s="202" t="n">
        <v>0</v>
      </c>
      <c r="Q78" s="514"/>
      <c r="R78" s="514"/>
    </row>
    <row r="79" customFormat="false" ht="15" hidden="false" customHeight="true" outlineLevel="0" collapsed="false">
      <c r="A79" s="508" t="s">
        <v>86</v>
      </c>
      <c r="B79" s="509"/>
      <c r="C79" s="510"/>
      <c r="D79" s="510"/>
      <c r="E79" s="509"/>
      <c r="F79" s="509"/>
      <c r="G79" s="509"/>
      <c r="H79" s="509"/>
      <c r="I79" s="509"/>
      <c r="J79" s="509"/>
      <c r="K79" s="509"/>
      <c r="L79" s="509"/>
      <c r="M79" s="509"/>
      <c r="N79" s="509"/>
      <c r="O79" s="515"/>
      <c r="Q79" s="514"/>
      <c r="R79" s="51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65625" defaultRowHeight="15" zeroHeight="false" outlineLevelRow="0" outlineLevelCol="0"/>
  <cols>
    <col collapsed="false" customWidth="true" hidden="false" outlineLevel="0" max="1" min="1" style="517" width="63.99"/>
    <col collapsed="false" customWidth="true" hidden="false" outlineLevel="0" max="4" min="2" style="517" width="13.21"/>
    <col collapsed="false" customWidth="true" hidden="false" outlineLevel="0" max="15" min="5" style="517" width="15.99"/>
    <col collapsed="false" customWidth="true" hidden="false" outlineLevel="0" max="16" min="16" style="517" width="14.11"/>
    <col collapsed="false" customWidth="false" hidden="false" outlineLevel="0" max="257" min="17" style="517" width="7.66"/>
  </cols>
  <sheetData>
    <row r="1" customFormat="false" ht="15.75" hidden="false" customHeight="false" outlineLevel="0" collapsed="false">
      <c r="A1" s="518" t="s">
        <v>642</v>
      </c>
    </row>
    <row r="2" customFormat="false" ht="18.75" hidden="false" customHeight="false" outlineLevel="0" collapsed="false">
      <c r="A2" s="519" t="s">
        <v>643</v>
      </c>
    </row>
    <row r="3" s="523" customFormat="true" ht="15" hidden="false" customHeight="false" outlineLevel="0" collapsed="false">
      <c r="A3" s="520"/>
      <c r="B3" s="521" t="s">
        <v>3</v>
      </c>
      <c r="C3" s="521" t="s">
        <v>4</v>
      </c>
      <c r="D3" s="521" t="s">
        <v>5</v>
      </c>
      <c r="E3" s="521" t="s">
        <v>6</v>
      </c>
      <c r="F3" s="521" t="s">
        <v>7</v>
      </c>
      <c r="G3" s="521" t="s">
        <v>8</v>
      </c>
      <c r="H3" s="522" t="s">
        <v>9</v>
      </c>
      <c r="I3" s="522"/>
      <c r="J3" s="522"/>
      <c r="K3" s="522"/>
      <c r="L3" s="522"/>
      <c r="M3" s="522"/>
      <c r="N3" s="522"/>
      <c r="O3" s="522"/>
      <c r="P3" s="522"/>
    </row>
    <row r="4" customFormat="false" ht="15.75" hidden="false" customHeight="false" outlineLevel="0" collapsed="false">
      <c r="A4" s="520"/>
      <c r="B4" s="521"/>
      <c r="C4" s="521"/>
      <c r="D4" s="521"/>
      <c r="E4" s="521"/>
      <c r="F4" s="521"/>
      <c r="G4" s="521"/>
      <c r="H4" s="524" t="s">
        <v>644</v>
      </c>
      <c r="I4" s="524" t="s">
        <v>645</v>
      </c>
      <c r="J4" s="524" t="s">
        <v>562</v>
      </c>
      <c r="K4" s="524" t="s">
        <v>563</v>
      </c>
      <c r="L4" s="524" t="s">
        <v>564</v>
      </c>
      <c r="M4" s="524" t="s">
        <v>437</v>
      </c>
      <c r="N4" s="524" t="s">
        <v>438</v>
      </c>
      <c r="O4" s="524" t="s">
        <v>14</v>
      </c>
      <c r="P4" s="524" t="s">
        <v>15</v>
      </c>
    </row>
    <row r="5" customFormat="false" ht="20.1" hidden="false" customHeight="true" outlineLevel="0" collapsed="false">
      <c r="A5" s="517" t="s">
        <v>646</v>
      </c>
    </row>
    <row r="6" customFormat="false" ht="20.1" hidden="false" customHeight="true" outlineLevel="0" collapsed="false">
      <c r="A6" s="525" t="s">
        <v>647</v>
      </c>
      <c r="B6" s="526" t="n">
        <v>34604.2357071092</v>
      </c>
      <c r="C6" s="526" t="n">
        <v>35996.7211876268</v>
      </c>
      <c r="D6" s="526" t="n">
        <v>40037.8681198243</v>
      </c>
      <c r="E6" s="526" t="n">
        <v>39415.8573789643</v>
      </c>
      <c r="F6" s="526" t="n">
        <v>38764.97926009</v>
      </c>
      <c r="G6" s="526" t="n">
        <v>37976.9381365143</v>
      </c>
      <c r="H6" s="526" t="n">
        <v>36323.7771115029</v>
      </c>
      <c r="I6" s="526" t="n">
        <v>36028.6211043914</v>
      </c>
      <c r="J6" s="526" t="n">
        <v>36028.6211043914</v>
      </c>
      <c r="K6" s="526" t="n">
        <v>36028.6211043914</v>
      </c>
      <c r="L6" s="526" t="n">
        <v>36028.6211043914</v>
      </c>
      <c r="M6" s="526" t="n">
        <v>36484.5124520586</v>
      </c>
      <c r="N6" s="526" t="n">
        <v>36484.5124520586</v>
      </c>
      <c r="O6" s="526" t="n">
        <v>36484.5124520586</v>
      </c>
      <c r="P6" s="526" t="n">
        <v>36484.5124520586</v>
      </c>
    </row>
    <row r="7" customFormat="false" ht="20.1" hidden="false" customHeight="true" outlineLevel="0" collapsed="false">
      <c r="A7" s="525" t="s">
        <v>648</v>
      </c>
      <c r="B7" s="526"/>
      <c r="C7" s="526"/>
      <c r="D7" s="526"/>
      <c r="E7" s="526"/>
      <c r="F7" s="526"/>
      <c r="G7" s="526"/>
      <c r="H7" s="526"/>
      <c r="I7" s="526"/>
      <c r="J7" s="526"/>
      <c r="K7" s="526"/>
      <c r="L7" s="526"/>
      <c r="M7" s="526"/>
      <c r="N7" s="526"/>
      <c r="O7" s="526"/>
      <c r="P7" s="526"/>
    </row>
    <row r="8" customFormat="false" ht="20.1" hidden="false" customHeight="true" outlineLevel="0" collapsed="false">
      <c r="A8" s="525" t="s">
        <v>649</v>
      </c>
      <c r="B8" s="526" t="n">
        <v>12</v>
      </c>
      <c r="C8" s="526" t="n">
        <v>12</v>
      </c>
      <c r="D8" s="526" t="n">
        <v>12</v>
      </c>
      <c r="E8" s="526" t="n">
        <v>10</v>
      </c>
      <c r="F8" s="526" t="n">
        <v>10</v>
      </c>
      <c r="G8" s="526" t="n">
        <v>10</v>
      </c>
      <c r="H8" s="526" t="n">
        <v>10</v>
      </c>
      <c r="I8" s="526" t="n">
        <v>10</v>
      </c>
      <c r="J8" s="526" t="n">
        <v>10</v>
      </c>
      <c r="K8" s="526" t="n">
        <v>10</v>
      </c>
      <c r="L8" s="526" t="n">
        <v>10</v>
      </c>
      <c r="M8" s="526" t="n">
        <v>10</v>
      </c>
      <c r="N8" s="526" t="n">
        <v>10</v>
      </c>
      <c r="O8" s="526" t="n">
        <v>10</v>
      </c>
      <c r="P8" s="526" t="n">
        <v>10</v>
      </c>
    </row>
    <row r="9" customFormat="false" ht="20.1" hidden="false" customHeight="true" outlineLevel="0" collapsed="false">
      <c r="A9" s="527" t="s">
        <v>650</v>
      </c>
      <c r="B9" s="528" t="n">
        <v>4152.5082848531</v>
      </c>
      <c r="C9" s="528" t="n">
        <v>4319.60654251522</v>
      </c>
      <c r="D9" s="528" t="n">
        <v>4804.54417437892</v>
      </c>
      <c r="E9" s="528" t="n">
        <v>3941.58573789643</v>
      </c>
      <c r="F9" s="528" t="n">
        <v>3876.497926009</v>
      </c>
      <c r="G9" s="528" t="n">
        <v>3797.69381365143</v>
      </c>
      <c r="H9" s="528" t="n">
        <v>3632.37771115029</v>
      </c>
      <c r="I9" s="528" t="n">
        <v>3602.86211043914</v>
      </c>
      <c r="J9" s="528" t="n">
        <v>3602.86211043914</v>
      </c>
      <c r="K9" s="528" t="n">
        <v>3602.86211043914</v>
      </c>
      <c r="L9" s="528" t="n">
        <v>3602.86211043914</v>
      </c>
      <c r="M9" s="528" t="n">
        <v>3648.45124520586</v>
      </c>
      <c r="N9" s="528" t="n">
        <v>3648.45124520586</v>
      </c>
      <c r="O9" s="528" t="n">
        <v>3648.45124520586</v>
      </c>
      <c r="P9" s="528" t="n">
        <v>3648.45124520586</v>
      </c>
    </row>
    <row r="10" customFormat="false" ht="20.1" hidden="false" customHeight="true" outlineLevel="0" collapsed="false">
      <c r="A10" s="527" t="s">
        <v>651</v>
      </c>
      <c r="B10" s="528" t="n">
        <v>10885.07519131</v>
      </c>
      <c r="C10" s="528" t="n">
        <v>8341.32950096</v>
      </c>
      <c r="D10" s="528" t="n">
        <v>9701.673595</v>
      </c>
      <c r="E10" s="528" t="n">
        <v>9058.89455013</v>
      </c>
      <c r="F10" s="528" t="n">
        <v>10115.00244193</v>
      </c>
      <c r="G10" s="528" t="n">
        <v>10213.34848657</v>
      </c>
      <c r="H10" s="528" t="n">
        <v>7242.54253313</v>
      </c>
      <c r="I10" s="528" t="n">
        <v>7335.08213131</v>
      </c>
      <c r="J10" s="528" t="n">
        <v>7335.08213131</v>
      </c>
      <c r="K10" s="528" t="n">
        <v>7335.08213131</v>
      </c>
      <c r="L10" s="528" t="n">
        <v>7335.08213131</v>
      </c>
      <c r="M10" s="528" t="n">
        <v>6666.1369766</v>
      </c>
      <c r="N10" s="528" t="n">
        <v>6175.11687475</v>
      </c>
      <c r="O10" s="528" t="n">
        <v>7187.00733005</v>
      </c>
      <c r="P10" s="528" t="n">
        <v>6802.61112779</v>
      </c>
    </row>
    <row r="11" customFormat="false" ht="20.1" hidden="false" customHeight="true" outlineLevel="0" collapsed="false">
      <c r="A11" s="525" t="s">
        <v>652</v>
      </c>
      <c r="B11" s="529" t="n">
        <v>31.4559040790309</v>
      </c>
      <c r="C11" s="529" t="n">
        <v>23.1724702299474</v>
      </c>
      <c r="D11" s="529" t="n">
        <v>24.2312441960323</v>
      </c>
      <c r="E11" s="529" t="n">
        <v>22.982868197013</v>
      </c>
      <c r="F11" s="529" t="n">
        <v>26.0931455014185</v>
      </c>
      <c r="G11" s="529" t="n">
        <v>26.8935543193515</v>
      </c>
      <c r="H11" s="529" t="n">
        <v>19.9388475237518</v>
      </c>
      <c r="I11" s="529" t="n">
        <v>20.3590420795092</v>
      </c>
      <c r="J11" s="529" t="n">
        <v>20.3590420795092</v>
      </c>
      <c r="K11" s="529" t="n">
        <v>20.3590420795092</v>
      </c>
      <c r="L11" s="529" t="n">
        <v>20.3590420795092</v>
      </c>
      <c r="M11" s="529" t="n">
        <v>18.2711417217359</v>
      </c>
      <c r="N11" s="529" t="n">
        <v>16.9253101103221</v>
      </c>
      <c r="O11" s="529" t="n">
        <v>19.6987895603481</v>
      </c>
      <c r="P11" s="529" t="n">
        <v>18.6452022258178</v>
      </c>
    </row>
    <row r="12" customFormat="false" ht="20.1" hidden="false" customHeight="true" outlineLevel="0" collapsed="false">
      <c r="A12" s="525" t="s">
        <v>653</v>
      </c>
      <c r="B12" s="526" t="n">
        <v>6732.5669064569</v>
      </c>
      <c r="C12" s="526" t="n">
        <v>4021.72295844478</v>
      </c>
      <c r="D12" s="526" t="n">
        <v>4897.12942062108</v>
      </c>
      <c r="E12" s="526" t="n">
        <v>5117.30881223357</v>
      </c>
      <c r="F12" s="526" t="n">
        <v>6238.504515921</v>
      </c>
      <c r="G12" s="526" t="n">
        <v>6415.65467291857</v>
      </c>
      <c r="H12" s="526" t="n">
        <v>3610.16482197971</v>
      </c>
      <c r="I12" s="526" t="n">
        <v>3732.22002087086</v>
      </c>
      <c r="J12" s="526" t="n">
        <v>3732.22002087086</v>
      </c>
      <c r="K12" s="526" t="n">
        <v>3732.22002087086</v>
      </c>
      <c r="L12" s="526" t="n">
        <v>3732.22002087086</v>
      </c>
      <c r="M12" s="526" t="n">
        <v>3017.68573139414</v>
      </c>
      <c r="N12" s="526" t="n">
        <v>2526.66562954414</v>
      </c>
      <c r="O12" s="526" t="n">
        <v>3538.55608484414</v>
      </c>
      <c r="P12" s="526" t="n">
        <v>3154.15988258414</v>
      </c>
    </row>
    <row r="13" customFormat="false" ht="20.1" hidden="false" customHeight="true" outlineLevel="0" collapsed="false">
      <c r="A13" s="525" t="s">
        <v>654</v>
      </c>
      <c r="B13" s="526"/>
      <c r="C13" s="526"/>
      <c r="D13" s="526"/>
      <c r="E13" s="526"/>
      <c r="F13" s="526"/>
      <c r="G13" s="526"/>
      <c r="H13" s="526"/>
      <c r="I13" s="526"/>
      <c r="J13" s="526"/>
      <c r="K13" s="526"/>
      <c r="L13" s="526"/>
      <c r="M13" s="526"/>
      <c r="N13" s="526"/>
      <c r="O13" s="526"/>
      <c r="P13" s="526"/>
    </row>
    <row r="14" customFormat="false" ht="20.1" hidden="false" customHeight="true" outlineLevel="0" collapsed="false">
      <c r="A14" s="525" t="s">
        <v>655</v>
      </c>
      <c r="B14" s="526" t="n">
        <v>15</v>
      </c>
      <c r="C14" s="526" t="n">
        <v>15</v>
      </c>
      <c r="D14" s="526" t="n">
        <v>15</v>
      </c>
      <c r="E14" s="526" t="n">
        <v>15</v>
      </c>
      <c r="F14" s="526" t="n">
        <v>15</v>
      </c>
      <c r="G14" s="526" t="n">
        <v>15</v>
      </c>
      <c r="H14" s="526" t="n">
        <v>15</v>
      </c>
      <c r="I14" s="526" t="n">
        <v>15</v>
      </c>
      <c r="J14" s="526" t="n">
        <v>15</v>
      </c>
      <c r="K14" s="526" t="n">
        <v>15</v>
      </c>
      <c r="L14" s="526" t="n">
        <v>15</v>
      </c>
      <c r="M14" s="526" t="n">
        <v>15</v>
      </c>
      <c r="N14" s="526" t="n">
        <v>15</v>
      </c>
      <c r="O14" s="526" t="n">
        <v>15</v>
      </c>
      <c r="P14" s="526" t="n">
        <v>15</v>
      </c>
    </row>
    <row r="15" customFormat="false" ht="20.1" hidden="false" customHeight="true" outlineLevel="0" collapsed="false">
      <c r="A15" s="527" t="s">
        <v>656</v>
      </c>
      <c r="B15" s="528" t="n">
        <v>5190.63535606637</v>
      </c>
      <c r="C15" s="528" t="n">
        <v>5399.50817814402</v>
      </c>
      <c r="D15" s="528" t="n">
        <v>6005.68021797364</v>
      </c>
      <c r="E15" s="528" t="n">
        <v>5912.37860684464</v>
      </c>
      <c r="F15" s="528" t="n">
        <v>5814.7468890135</v>
      </c>
      <c r="G15" s="528" t="n">
        <v>5696.54072047714</v>
      </c>
      <c r="H15" s="528" t="n">
        <v>5448.56656672543</v>
      </c>
      <c r="I15" s="528" t="n">
        <v>5404.29316565872</v>
      </c>
      <c r="J15" s="528" t="n">
        <v>5404.29316565872</v>
      </c>
      <c r="K15" s="528" t="n">
        <v>5404.29316565872</v>
      </c>
      <c r="L15" s="528" t="n">
        <v>5404.29316565872</v>
      </c>
      <c r="M15" s="528" t="n">
        <v>5472.67686780879</v>
      </c>
      <c r="N15" s="528" t="n">
        <v>5472.67686780879</v>
      </c>
      <c r="O15" s="528" t="n">
        <v>5472.67686780879</v>
      </c>
      <c r="P15" s="528" t="n">
        <v>5472.67686780879</v>
      </c>
    </row>
    <row r="16" customFormat="false" ht="20.1" hidden="false" customHeight="true" outlineLevel="0" collapsed="false">
      <c r="A16" s="527" t="s">
        <v>657</v>
      </c>
      <c r="B16" s="528" t="n">
        <v>9345.90981729071</v>
      </c>
      <c r="C16" s="528" t="n">
        <v>7928.67394844143</v>
      </c>
      <c r="D16" s="528" t="n">
        <v>9211.18092370929</v>
      </c>
      <c r="E16" s="528" t="n">
        <v>8519.55631527143</v>
      </c>
      <c r="F16" s="528" t="n">
        <v>9282.10940635</v>
      </c>
      <c r="G16" s="528" t="n">
        <v>8536.78509363286</v>
      </c>
      <c r="H16" s="528" t="n">
        <v>6998.08406593</v>
      </c>
      <c r="I16" s="528" t="n">
        <v>7085.43535950714</v>
      </c>
      <c r="J16" s="528" t="n">
        <v>7085.43535950714</v>
      </c>
      <c r="K16" s="528" t="n">
        <v>7085.43535950714</v>
      </c>
      <c r="L16" s="528" t="n">
        <v>7085.43535950714</v>
      </c>
      <c r="M16" s="528" t="n">
        <v>6666.1369766</v>
      </c>
      <c r="N16" s="528" t="n">
        <v>6420.626925675</v>
      </c>
      <c r="O16" s="528" t="n">
        <v>6676.08706046667</v>
      </c>
      <c r="P16" s="528" t="n">
        <v>6707.7180772975</v>
      </c>
    </row>
    <row r="17" customFormat="false" ht="20.1" hidden="false" customHeight="true" outlineLevel="0" collapsed="false">
      <c r="A17" s="525" t="s">
        <v>658</v>
      </c>
      <c r="B17" s="529" t="n">
        <v>27.0079937508074</v>
      </c>
      <c r="C17" s="529" t="n">
        <v>22.0261003970738</v>
      </c>
      <c r="D17" s="529" t="n">
        <v>23.0061722970421</v>
      </c>
      <c r="E17" s="529" t="n">
        <v>21.6145401414462</v>
      </c>
      <c r="F17" s="529" t="n">
        <v>23.9445746741474</v>
      </c>
      <c r="G17" s="529" t="n">
        <v>22.4788661554178</v>
      </c>
      <c r="H17" s="529" t="n">
        <v>19.265849045511</v>
      </c>
      <c r="I17" s="529" t="n">
        <v>19.666129711091</v>
      </c>
      <c r="J17" s="529" t="n">
        <v>19.666129711091</v>
      </c>
      <c r="K17" s="529" t="n">
        <v>19.666129711091</v>
      </c>
      <c r="L17" s="529" t="n">
        <v>19.666129711091</v>
      </c>
      <c r="M17" s="529" t="n">
        <v>18.2711417217359</v>
      </c>
      <c r="N17" s="529" t="n">
        <v>17.598225916029</v>
      </c>
      <c r="O17" s="529" t="n">
        <v>18.2984137974687</v>
      </c>
      <c r="P17" s="529" t="n">
        <v>18.385110904556</v>
      </c>
    </row>
    <row r="18" customFormat="false" ht="20.1" hidden="false" customHeight="true" outlineLevel="0" collapsed="false">
      <c r="A18" s="525" t="s">
        <v>659</v>
      </c>
      <c r="B18" s="530" t="n">
        <v>4155.27446122434</v>
      </c>
      <c r="C18" s="530" t="n">
        <v>2529.16577029741</v>
      </c>
      <c r="D18" s="530" t="n">
        <v>3205.50070573564</v>
      </c>
      <c r="E18" s="530" t="n">
        <v>2607.17770842679</v>
      </c>
      <c r="F18" s="530" t="n">
        <v>3467.3625173365</v>
      </c>
      <c r="G18" s="530" t="n">
        <v>2840.24437315571</v>
      </c>
      <c r="H18" s="530" t="n">
        <v>1549.51749920457</v>
      </c>
      <c r="I18" s="530" t="n">
        <v>1681.14219384843</v>
      </c>
      <c r="J18" s="530" t="n">
        <v>1681.14219384843</v>
      </c>
      <c r="K18" s="530" t="n">
        <v>1681.14219384843</v>
      </c>
      <c r="L18" s="530" t="n">
        <v>1681.14219384843</v>
      </c>
      <c r="M18" s="530" t="n">
        <v>1193.46010879121</v>
      </c>
      <c r="N18" s="530" t="n">
        <v>947.950057866215</v>
      </c>
      <c r="O18" s="530" t="n">
        <v>1203.41019265788</v>
      </c>
      <c r="P18" s="530" t="n">
        <v>1235.04120948871</v>
      </c>
    </row>
    <row r="19" customFormat="false" ht="20.1" hidden="false" customHeight="true" outlineLevel="0" collapsed="false">
      <c r="A19" s="525"/>
      <c r="B19" s="526"/>
      <c r="C19" s="526"/>
      <c r="D19" s="526"/>
      <c r="E19" s="526"/>
      <c r="F19" s="526"/>
      <c r="G19" s="526"/>
      <c r="H19" s="526"/>
      <c r="I19" s="526"/>
      <c r="J19" s="526"/>
      <c r="K19" s="526"/>
      <c r="L19" s="526"/>
      <c r="M19" s="526"/>
      <c r="N19" s="526"/>
      <c r="O19" s="526"/>
      <c r="P19" s="526"/>
    </row>
    <row r="20" customFormat="false" ht="20.1" hidden="false" customHeight="true" outlineLevel="0" collapsed="false">
      <c r="A20" s="517" t="s">
        <v>660</v>
      </c>
      <c r="B20" s="531"/>
      <c r="C20" s="531"/>
      <c r="D20" s="531"/>
      <c r="E20" s="531"/>
      <c r="F20" s="531"/>
      <c r="G20" s="531"/>
      <c r="H20" s="531"/>
      <c r="I20" s="531"/>
      <c r="J20" s="531"/>
      <c r="K20" s="531"/>
      <c r="L20" s="531"/>
      <c r="M20" s="531"/>
      <c r="N20" s="531"/>
      <c r="O20" s="531"/>
      <c r="P20" s="531"/>
    </row>
    <row r="21" customFormat="false" ht="20.1" hidden="false" customHeight="true" outlineLevel="0" collapsed="false">
      <c r="A21" s="525" t="s">
        <v>661</v>
      </c>
      <c r="B21" s="526" t="n">
        <v>3559.71783408364</v>
      </c>
      <c r="C21" s="526" t="n">
        <v>3769.55374153055</v>
      </c>
      <c r="D21" s="526" t="n">
        <v>3977.30848017153</v>
      </c>
      <c r="E21" s="526" t="n">
        <v>3556.69846998341</v>
      </c>
      <c r="F21" s="526" t="n">
        <v>3435.76961695411</v>
      </c>
      <c r="G21" s="526" t="n">
        <v>3388.11368630746</v>
      </c>
      <c r="H21" s="526" t="n">
        <v>3369.65873761439</v>
      </c>
      <c r="I21" s="526" t="n">
        <v>3321.53097334516</v>
      </c>
      <c r="J21" s="526" t="n">
        <v>3321.53097334516</v>
      </c>
      <c r="K21" s="526" t="n">
        <v>3321.53097334516</v>
      </c>
      <c r="L21" s="526" t="n">
        <v>3321.53097334516</v>
      </c>
      <c r="M21" s="526" t="n">
        <v>3252.50949646534</v>
      </c>
      <c r="N21" s="526" t="n">
        <v>3252.50949646534</v>
      </c>
      <c r="O21" s="526" t="n">
        <v>3252.50949646534</v>
      </c>
      <c r="P21" s="526" t="n">
        <v>3252.50949646534</v>
      </c>
    </row>
    <row r="22" customFormat="false" ht="20.1" hidden="false" customHeight="true" outlineLevel="0" collapsed="false">
      <c r="A22" s="525" t="s">
        <v>648</v>
      </c>
      <c r="B22" s="526"/>
      <c r="C22" s="526"/>
      <c r="D22" s="526"/>
      <c r="E22" s="526"/>
      <c r="F22" s="526"/>
      <c r="G22" s="526"/>
      <c r="H22" s="526"/>
      <c r="I22" s="526"/>
      <c r="J22" s="526"/>
      <c r="K22" s="526"/>
      <c r="L22" s="526"/>
      <c r="M22" s="526"/>
      <c r="N22" s="526"/>
      <c r="O22" s="526"/>
      <c r="P22" s="526"/>
    </row>
    <row r="23" customFormat="false" ht="20.1" hidden="false" customHeight="true" outlineLevel="0" collapsed="false">
      <c r="A23" s="525" t="s">
        <v>662</v>
      </c>
      <c r="B23" s="526" t="n">
        <v>12</v>
      </c>
      <c r="C23" s="526" t="n">
        <v>12</v>
      </c>
      <c r="D23" s="526" t="n">
        <v>12</v>
      </c>
      <c r="E23" s="526" t="n">
        <v>10</v>
      </c>
      <c r="F23" s="526" t="n">
        <v>10</v>
      </c>
      <c r="G23" s="526" t="n">
        <v>10</v>
      </c>
      <c r="H23" s="526" t="n">
        <v>10</v>
      </c>
      <c r="I23" s="526" t="n">
        <v>10</v>
      </c>
      <c r="J23" s="526" t="n">
        <v>10</v>
      </c>
      <c r="K23" s="526" t="n">
        <v>10</v>
      </c>
      <c r="L23" s="526" t="n">
        <v>10</v>
      </c>
      <c r="M23" s="526" t="n">
        <v>10</v>
      </c>
      <c r="N23" s="526" t="n">
        <v>10</v>
      </c>
      <c r="O23" s="526" t="n">
        <v>10</v>
      </c>
      <c r="P23" s="526" t="n">
        <v>10</v>
      </c>
    </row>
    <row r="24" customFormat="false" ht="20.1" hidden="false" customHeight="true" outlineLevel="0" collapsed="false">
      <c r="A24" s="527" t="s">
        <v>663</v>
      </c>
      <c r="B24" s="528" t="n">
        <v>427.166140090037</v>
      </c>
      <c r="C24" s="528" t="n">
        <v>452.346448983666</v>
      </c>
      <c r="D24" s="528" t="n">
        <v>477.277017620584</v>
      </c>
      <c r="E24" s="528" t="n">
        <v>355.669846998341</v>
      </c>
      <c r="F24" s="528" t="n">
        <v>343.576961695411</v>
      </c>
      <c r="G24" s="528" t="n">
        <v>338.811368630746</v>
      </c>
      <c r="H24" s="528" t="n">
        <v>336.965873761439</v>
      </c>
      <c r="I24" s="528" t="n">
        <v>332.153097334516</v>
      </c>
      <c r="J24" s="528" t="n">
        <v>332.153097334516</v>
      </c>
      <c r="K24" s="528" t="n">
        <v>332.153097334516</v>
      </c>
      <c r="L24" s="528" t="n">
        <v>332.153097334516</v>
      </c>
      <c r="M24" s="528" t="n">
        <v>325.250949646535</v>
      </c>
      <c r="N24" s="528" t="n">
        <v>325.250949646535</v>
      </c>
      <c r="O24" s="528" t="n">
        <v>325.250949646535</v>
      </c>
      <c r="P24" s="528" t="n">
        <v>325.250949646535</v>
      </c>
    </row>
    <row r="25" customFormat="false" ht="20.1" hidden="false" customHeight="true" outlineLevel="0" collapsed="false">
      <c r="A25" s="527" t="s">
        <v>664</v>
      </c>
      <c r="B25" s="528" t="n">
        <v>660.239957073472</v>
      </c>
      <c r="C25" s="528" t="n">
        <v>730.080273738076</v>
      </c>
      <c r="D25" s="528" t="n">
        <v>721.11271065441</v>
      </c>
      <c r="E25" s="528" t="n">
        <v>702.587717673844</v>
      </c>
      <c r="F25" s="528" t="n">
        <v>663.612449034455</v>
      </c>
      <c r="G25" s="528" t="n">
        <v>691.62245281176</v>
      </c>
      <c r="H25" s="528" t="n">
        <v>641.296439010288</v>
      </c>
      <c r="I25" s="528" t="n">
        <v>609.92081502492</v>
      </c>
      <c r="J25" s="528" t="n">
        <v>609.92081502492</v>
      </c>
      <c r="K25" s="528" t="n">
        <v>609.92081502492</v>
      </c>
      <c r="L25" s="528" t="n">
        <v>609.92081502492</v>
      </c>
      <c r="M25" s="528" t="n">
        <v>617.861680186696</v>
      </c>
      <c r="N25" s="528" t="n">
        <v>604.738428122064</v>
      </c>
      <c r="O25" s="528" t="n">
        <v>608.49062576886</v>
      </c>
      <c r="P25" s="528" t="n">
        <v>619.609567632444</v>
      </c>
    </row>
    <row r="26" customFormat="false" ht="20.1" hidden="false" customHeight="true" outlineLevel="0" collapsed="false">
      <c r="A26" s="525" t="s">
        <v>665</v>
      </c>
      <c r="B26" s="529" t="n">
        <v>18.5475362893035</v>
      </c>
      <c r="C26" s="529" t="n">
        <v>19.3678170891826</v>
      </c>
      <c r="D26" s="529" t="n">
        <v>18.1306708858376</v>
      </c>
      <c r="E26" s="529" t="n">
        <v>19.7539297638892</v>
      </c>
      <c r="F26" s="529" t="n">
        <v>19.3148121969471</v>
      </c>
      <c r="G26" s="529" t="n">
        <v>20.4132008794996</v>
      </c>
      <c r="H26" s="529" t="n">
        <v>19.0314951437577</v>
      </c>
      <c r="I26" s="529" t="n">
        <v>18.362641201285</v>
      </c>
      <c r="J26" s="529" t="n">
        <v>18.362641201285</v>
      </c>
      <c r="K26" s="529" t="n">
        <v>18.362641201285</v>
      </c>
      <c r="L26" s="529" t="n">
        <v>18.362641201285</v>
      </c>
      <c r="M26" s="529" t="n">
        <v>18.9964604517882</v>
      </c>
      <c r="N26" s="529" t="n">
        <v>18.5929796293988</v>
      </c>
      <c r="O26" s="529" t="n">
        <v>18.7083427867047</v>
      </c>
      <c r="P26" s="529" t="n">
        <v>19.0502001087407</v>
      </c>
    </row>
    <row r="27" customFormat="false" ht="20.1" hidden="false" customHeight="true" outlineLevel="0" collapsed="false">
      <c r="A27" s="525" t="s">
        <v>666</v>
      </c>
      <c r="B27" s="526" t="n">
        <v>233.073816983435</v>
      </c>
      <c r="C27" s="526" t="n">
        <v>277.73382475441</v>
      </c>
      <c r="D27" s="526" t="n">
        <v>243.835693033826</v>
      </c>
      <c r="E27" s="526" t="n">
        <v>346.917870675503</v>
      </c>
      <c r="F27" s="526" t="n">
        <v>320.035487339044</v>
      </c>
      <c r="G27" s="526" t="n">
        <v>352.811084181014</v>
      </c>
      <c r="H27" s="526" t="n">
        <v>304.330565248849</v>
      </c>
      <c r="I27" s="526" t="n">
        <v>277.767717690404</v>
      </c>
      <c r="J27" s="526" t="n">
        <v>277.767717690404</v>
      </c>
      <c r="K27" s="526" t="n">
        <v>277.767717690404</v>
      </c>
      <c r="L27" s="526" t="n">
        <v>277.767717690404</v>
      </c>
      <c r="M27" s="526" t="n">
        <v>292.610730540162</v>
      </c>
      <c r="N27" s="526" t="n">
        <v>279.48747847553</v>
      </c>
      <c r="O27" s="526" t="n">
        <v>283.239676122326</v>
      </c>
      <c r="P27" s="526" t="n">
        <v>294.35861798591</v>
      </c>
    </row>
    <row r="28" customFormat="false" ht="20.1" hidden="false" customHeight="true" outlineLevel="0" collapsed="false">
      <c r="A28" s="532" t="s">
        <v>654</v>
      </c>
      <c r="B28" s="526"/>
      <c r="C28" s="526"/>
      <c r="D28" s="526"/>
      <c r="E28" s="526"/>
      <c r="F28" s="526"/>
      <c r="G28" s="526"/>
      <c r="H28" s="526"/>
      <c r="I28" s="526"/>
      <c r="J28" s="526"/>
      <c r="K28" s="526"/>
      <c r="L28" s="526"/>
      <c r="M28" s="526"/>
      <c r="N28" s="526"/>
      <c r="O28" s="526"/>
      <c r="P28" s="526"/>
    </row>
    <row r="29" customFormat="false" ht="20.1" hidden="false" customHeight="true" outlineLevel="0" collapsed="false">
      <c r="A29" s="525" t="s">
        <v>667</v>
      </c>
      <c r="B29" s="526" t="n">
        <v>15</v>
      </c>
      <c r="C29" s="526" t="n">
        <v>15</v>
      </c>
      <c r="D29" s="526" t="n">
        <v>15</v>
      </c>
      <c r="E29" s="526" t="n">
        <v>15</v>
      </c>
      <c r="F29" s="526" t="n">
        <v>15</v>
      </c>
      <c r="G29" s="526" t="n">
        <v>15</v>
      </c>
      <c r="H29" s="526" t="n">
        <v>15</v>
      </c>
      <c r="I29" s="526" t="n">
        <v>15</v>
      </c>
      <c r="J29" s="526" t="n">
        <v>15</v>
      </c>
      <c r="K29" s="526" t="n">
        <v>15</v>
      </c>
      <c r="L29" s="526" t="n">
        <v>15</v>
      </c>
      <c r="M29" s="526" t="n">
        <v>15</v>
      </c>
      <c r="N29" s="526" t="n">
        <v>15</v>
      </c>
      <c r="O29" s="526" t="n">
        <v>15</v>
      </c>
      <c r="P29" s="526" t="n">
        <v>15</v>
      </c>
    </row>
    <row r="30" customFormat="false" ht="20.1" hidden="false" customHeight="true" outlineLevel="0" collapsed="false">
      <c r="A30" s="527" t="s">
        <v>668</v>
      </c>
      <c r="B30" s="528" t="n">
        <v>533.957675112546</v>
      </c>
      <c r="C30" s="528" t="n">
        <v>565.433061229582</v>
      </c>
      <c r="D30" s="528" t="n">
        <v>596.59627202573</v>
      </c>
      <c r="E30" s="528" t="n">
        <v>533.504770497512</v>
      </c>
      <c r="F30" s="528" t="n">
        <v>515.365442543117</v>
      </c>
      <c r="G30" s="528" t="n">
        <v>508.217052946119</v>
      </c>
      <c r="H30" s="528" t="n">
        <v>505.448810642158</v>
      </c>
      <c r="I30" s="528" t="n">
        <v>498.229646001774</v>
      </c>
      <c r="J30" s="528" t="n">
        <v>498.229646001774</v>
      </c>
      <c r="K30" s="528" t="n">
        <v>498.229646001774</v>
      </c>
      <c r="L30" s="528" t="n">
        <v>498.229646001774</v>
      </c>
      <c r="M30" s="528" t="n">
        <v>487.876424469802</v>
      </c>
      <c r="N30" s="528" t="n">
        <v>487.876424469802</v>
      </c>
      <c r="O30" s="528" t="n">
        <v>487.876424469802</v>
      </c>
      <c r="P30" s="528" t="n">
        <v>487.876424469802</v>
      </c>
    </row>
    <row r="31" customFormat="false" ht="20.1" hidden="false" customHeight="true" outlineLevel="0" collapsed="false">
      <c r="A31" s="527" t="s">
        <v>669</v>
      </c>
      <c r="B31" s="528" t="n">
        <v>655.216882115478</v>
      </c>
      <c r="C31" s="528" t="n">
        <v>674.373087264219</v>
      </c>
      <c r="D31" s="528" t="n">
        <v>735.853061661019</v>
      </c>
      <c r="E31" s="528" t="n">
        <v>723.333774600695</v>
      </c>
      <c r="F31" s="528" t="n">
        <v>663.978098643639</v>
      </c>
      <c r="G31" s="528" t="n">
        <v>669.766859273597</v>
      </c>
      <c r="H31" s="528" t="n">
        <v>661.620822932636</v>
      </c>
      <c r="I31" s="528" t="n">
        <v>624.461071914493</v>
      </c>
      <c r="J31" s="528" t="n">
        <v>624.461071914493</v>
      </c>
      <c r="K31" s="528" t="n">
        <v>624.461071914493</v>
      </c>
      <c r="L31" s="528" t="n">
        <v>624.461071914493</v>
      </c>
      <c r="M31" s="528" t="n">
        <v>617.861680186696</v>
      </c>
      <c r="N31" s="528" t="n">
        <v>611.30005415438</v>
      </c>
      <c r="O31" s="528" t="n">
        <v>610.363578025873</v>
      </c>
      <c r="P31" s="528" t="n">
        <v>612.675075427516</v>
      </c>
    </row>
    <row r="32" customFormat="false" ht="20.1" hidden="false" customHeight="true" outlineLevel="0" collapsed="false">
      <c r="A32" s="525" t="s">
        <v>670</v>
      </c>
      <c r="B32" s="529" t="n">
        <v>18.4064274938282</v>
      </c>
      <c r="C32" s="529" t="n">
        <v>17.8899979547819</v>
      </c>
      <c r="D32" s="529" t="n">
        <v>18.5012820938969</v>
      </c>
      <c r="E32" s="529" t="n">
        <v>20.3372251177668</v>
      </c>
      <c r="F32" s="529" t="n">
        <v>19.3254546337211</v>
      </c>
      <c r="G32" s="529" t="n">
        <v>19.768134167999</v>
      </c>
      <c r="H32" s="529" t="n">
        <v>19.6346536682537</v>
      </c>
      <c r="I32" s="529" t="n">
        <v>18.800398880086</v>
      </c>
      <c r="J32" s="529" t="n">
        <v>18.800398880086</v>
      </c>
      <c r="K32" s="529" t="n">
        <v>18.800398880086</v>
      </c>
      <c r="L32" s="529" t="n">
        <v>18.800398880086</v>
      </c>
      <c r="M32" s="529" t="n">
        <v>18.9964604517882</v>
      </c>
      <c r="N32" s="529" t="n">
        <v>18.7947200405935</v>
      </c>
      <c r="O32" s="529" t="n">
        <v>18.7659276226306</v>
      </c>
      <c r="P32" s="529" t="n">
        <v>18.8369957441581</v>
      </c>
    </row>
    <row r="33" customFormat="false" ht="20.1" hidden="false" customHeight="true" outlineLevel="0" collapsed="false">
      <c r="A33" s="525" t="s">
        <v>671</v>
      </c>
      <c r="B33" s="526" t="n">
        <v>121.259207002932</v>
      </c>
      <c r="C33" s="526" t="n">
        <v>108.940026034637</v>
      </c>
      <c r="D33" s="526" t="n">
        <v>139.256789635289</v>
      </c>
      <c r="E33" s="526" t="n">
        <v>189.829004103184</v>
      </c>
      <c r="F33" s="526" t="n">
        <v>148.612656100522</v>
      </c>
      <c r="G33" s="526" t="n">
        <v>161.549806327478</v>
      </c>
      <c r="H33" s="526" t="n">
        <v>156.172012290478</v>
      </c>
      <c r="I33" s="526" t="n">
        <v>126.231425912719</v>
      </c>
      <c r="J33" s="526" t="n">
        <v>126.231425912719</v>
      </c>
      <c r="K33" s="526" t="n">
        <v>126.231425912719</v>
      </c>
      <c r="L33" s="526" t="n">
        <v>126.231425912719</v>
      </c>
      <c r="M33" s="526" t="n">
        <v>129.985255716894</v>
      </c>
      <c r="N33" s="526" t="n">
        <v>123.423629684578</v>
      </c>
      <c r="O33" s="526" t="n">
        <v>122.487153556072</v>
      </c>
      <c r="P33" s="526" t="n">
        <v>124.798650957714</v>
      </c>
    </row>
    <row r="34" customFormat="false" ht="20.1" hidden="false" customHeight="true" outlineLevel="0" collapsed="false">
      <c r="A34" s="533"/>
      <c r="B34" s="534"/>
      <c r="C34" s="534"/>
      <c r="D34" s="534"/>
      <c r="E34" s="534"/>
      <c r="F34" s="534"/>
      <c r="G34" s="534"/>
      <c r="H34" s="534"/>
      <c r="I34" s="534"/>
      <c r="J34" s="534"/>
      <c r="K34" s="534"/>
      <c r="L34" s="534"/>
      <c r="M34" s="534"/>
      <c r="N34" s="534"/>
      <c r="O34" s="534"/>
      <c r="P34" s="534"/>
    </row>
    <row r="35" customFormat="false" ht="15" hidden="false" customHeight="false" outlineLevel="0" collapsed="false">
      <c r="A35" s="535"/>
    </row>
    <row r="36" customFormat="false" ht="15" hidden="false" customHeight="false" outlineLevel="0" collapsed="false">
      <c r="A36" s="535" t="s">
        <v>672</v>
      </c>
    </row>
    <row r="37" customFormat="false" ht="15" hidden="false" customHeight="false" outlineLevel="0" collapsed="false">
      <c r="A37" s="536" t="s">
        <v>86</v>
      </c>
    </row>
    <row r="62" customFormat="false" ht="15" hidden="false" customHeight="false" outlineLevel="0" collapsed="false">
      <c r="A62" s="517" t="s">
        <v>673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61" width="57.21"/>
    <col collapsed="false" customWidth="true" hidden="false" outlineLevel="0" max="4" min="2" style="61" width="12.77"/>
    <col collapsed="false" customWidth="true" hidden="false" outlineLevel="0" max="14" min="5" style="61" width="11.99"/>
    <col collapsed="false" customWidth="false" hidden="false" outlineLevel="0" max="257" min="15" style="61" width="11.55"/>
  </cols>
  <sheetData>
    <row r="1" customFormat="false" ht="15" hidden="false" customHeight="false" outlineLevel="0" collapsed="false">
      <c r="A1" s="62" t="s">
        <v>8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5" hidden="false" customHeight="false" outlineLevel="0" collapsed="false">
      <c r="A2" s="64" t="s">
        <v>8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15.75" hidden="false" customHeight="false" outlineLevel="0" collapsed="false">
      <c r="A3" s="65" t="s">
        <v>89</v>
      </c>
      <c r="B3" s="66"/>
      <c r="C3" s="66"/>
      <c r="D3" s="66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15" hidden="false" customHeight="false" outlineLevel="0" collapsed="false">
      <c r="A4" s="67" t="s">
        <v>90</v>
      </c>
      <c r="B4" s="67"/>
      <c r="C4" s="67"/>
      <c r="D4" s="67"/>
      <c r="E4" s="67" t="s">
        <v>91</v>
      </c>
      <c r="F4" s="67"/>
      <c r="G4" s="67"/>
      <c r="H4" s="68" t="s">
        <v>9</v>
      </c>
      <c r="I4" s="68"/>
      <c r="J4" s="68"/>
      <c r="K4" s="68"/>
      <c r="L4" s="68"/>
      <c r="M4" s="67"/>
      <c r="N4" s="67"/>
    </row>
    <row r="5" customFormat="false" ht="15" hidden="false" customHeight="false" outlineLevel="0" collapsed="false">
      <c r="A5" s="69" t="s">
        <v>92</v>
      </c>
      <c r="B5" s="70" t="n">
        <v>2015</v>
      </c>
      <c r="C5" s="70" t="n">
        <v>2016</v>
      </c>
      <c r="D5" s="70" t="n">
        <v>2017</v>
      </c>
      <c r="E5" s="70" t="s">
        <v>93</v>
      </c>
      <c r="F5" s="70" t="s">
        <v>7</v>
      </c>
      <c r="G5" s="70" t="s">
        <v>8</v>
      </c>
      <c r="H5" s="70" t="s">
        <v>12</v>
      </c>
      <c r="I5" s="70" t="s">
        <v>13</v>
      </c>
      <c r="J5" s="70" t="n">
        <v>20</v>
      </c>
      <c r="K5" s="70" t="s">
        <v>17</v>
      </c>
      <c r="L5" s="70" t="s">
        <v>94</v>
      </c>
      <c r="M5" s="69" t="s">
        <v>18</v>
      </c>
      <c r="N5" s="70" t="s">
        <v>19</v>
      </c>
    </row>
    <row r="6" customFormat="false" ht="15" hidden="false" customHeight="false" outlineLevel="0" collapsed="false">
      <c r="A6" s="69" t="s">
        <v>95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69"/>
      <c r="N6" s="70"/>
    </row>
    <row r="7" customFormat="false" ht="15" hidden="false" customHeight="false" outlineLevel="0" collapsed="false">
      <c r="A7" s="69" t="s">
        <v>96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</row>
    <row r="8" customFormat="false" ht="15" hidden="false" customHeight="false" outlineLevel="0" collapsed="false">
      <c r="A8" s="69"/>
      <c r="B8" s="71"/>
      <c r="C8" s="71"/>
      <c r="D8" s="71"/>
      <c r="E8" s="70"/>
      <c r="F8" s="70"/>
      <c r="G8" s="70"/>
      <c r="H8" s="70"/>
      <c r="I8" s="70"/>
      <c r="J8" s="70"/>
      <c r="K8" s="70"/>
      <c r="L8" s="70"/>
      <c r="M8" s="70"/>
      <c r="N8" s="70"/>
    </row>
    <row r="9" customFormat="false" ht="15" hidden="false" customHeight="false" outlineLevel="0" collapsed="false">
      <c r="A9" s="72" t="s">
        <v>97</v>
      </c>
      <c r="B9" s="73" t="n">
        <v>6032.81988195891</v>
      </c>
      <c r="C9" s="73" t="n">
        <v>-2731.5790113379</v>
      </c>
      <c r="D9" s="73" t="n">
        <v>8902.16404955259</v>
      </c>
      <c r="E9" s="73" t="n">
        <v>-5547.54539288492</v>
      </c>
      <c r="F9" s="73" t="n">
        <v>-4329.86308277821</v>
      </c>
      <c r="G9" s="73" t="n">
        <v>-3779.31667416843</v>
      </c>
      <c r="H9" s="73" t="n">
        <v>-867.069192574125</v>
      </c>
      <c r="I9" s="73" t="n">
        <v>-319.75917737626</v>
      </c>
      <c r="J9" s="73" t="n">
        <v>-409.72430760572</v>
      </c>
      <c r="K9" s="73" t="n">
        <v>-1135.98775715386</v>
      </c>
      <c r="L9" s="73" t="n">
        <v>-2322.81612710425</v>
      </c>
      <c r="M9" s="73" t="n">
        <v>-10431.9958840509</v>
      </c>
      <c r="N9" s="73" t="n">
        <v>-15979.5412769358</v>
      </c>
    </row>
    <row r="10" customFormat="false" ht="15" hidden="false" customHeight="false" outlineLevel="0" collapsed="false">
      <c r="A10" s="62" t="s">
        <v>98</v>
      </c>
      <c r="B10" s="74" t="n">
        <v>221.33184191742</v>
      </c>
      <c r="C10" s="74" t="n">
        <v>-95.4396775562665</v>
      </c>
      <c r="D10" s="74" t="n">
        <v>296.238159162768</v>
      </c>
      <c r="E10" s="74" t="n">
        <v>-175.81561910947</v>
      </c>
      <c r="F10" s="74" t="n">
        <v>-137.224214430809</v>
      </c>
      <c r="G10" s="74" t="n">
        <v>-119.776018729271</v>
      </c>
      <c r="H10" s="74" t="n">
        <v>-27.479596128891</v>
      </c>
      <c r="I10" s="74" t="n">
        <v>-10.1339698469968</v>
      </c>
      <c r="J10" s="74" t="n">
        <v>-12.9851903326991</v>
      </c>
      <c r="K10" s="74" t="n">
        <v>-36.0022995180794</v>
      </c>
      <c r="L10" s="74" t="n">
        <v>-73.6158654939673</v>
      </c>
      <c r="M10" s="74" t="n">
        <v>-330.616098654048</v>
      </c>
      <c r="N10" s="74" t="n">
        <v>-506.431717763517</v>
      </c>
    </row>
    <row r="11" customFormat="false" ht="15" hidden="false" customHeight="false" outlineLevel="0" collapsed="false">
      <c r="A11" s="62" t="s">
        <v>99</v>
      </c>
      <c r="B11" s="74" t="n">
        <v>216.091126491266</v>
      </c>
      <c r="C11" s="74" t="n">
        <v>-44.4914101109785</v>
      </c>
      <c r="D11" s="74" t="n">
        <v>310.010471171852</v>
      </c>
      <c r="E11" s="74" t="n">
        <v>-103.559967272447</v>
      </c>
      <c r="F11" s="74" t="n">
        <v>-157.92294134658</v>
      </c>
      <c r="G11" s="74" t="n">
        <v>-49.6327100893695</v>
      </c>
      <c r="H11" s="74" t="n">
        <v>-77.7297643571596</v>
      </c>
      <c r="I11" s="74" t="n">
        <v>-43.4611949355613</v>
      </c>
      <c r="J11" s="74" t="n">
        <v>-1.76317000778317</v>
      </c>
      <c r="K11" s="74" t="n">
        <v>-26.1440845053244</v>
      </c>
      <c r="L11" s="74" t="n">
        <v>-147.335043798045</v>
      </c>
      <c r="M11" s="74" t="n">
        <v>-354.890695233995</v>
      </c>
      <c r="N11" s="74" t="n">
        <v>-458.450662506442</v>
      </c>
    </row>
    <row r="12" customFormat="false" ht="15" hidden="false" customHeight="false" outlineLevel="0" collapsed="false">
      <c r="A12" s="75" t="s">
        <v>100</v>
      </c>
      <c r="B12" s="76" t="n">
        <v>248.017843937602</v>
      </c>
      <c r="C12" s="76" t="n">
        <v>-13.6775384356365</v>
      </c>
      <c r="D12" s="76" t="n">
        <v>328.651415378842</v>
      </c>
      <c r="E12" s="76" t="n">
        <v>-143.749662704503</v>
      </c>
      <c r="F12" s="76" t="n">
        <v>-157.884382351161</v>
      </c>
      <c r="G12" s="76" t="n">
        <v>-99.5541064330641</v>
      </c>
      <c r="H12" s="76" t="n">
        <v>-77.6762952744502</v>
      </c>
      <c r="I12" s="76" t="n">
        <v>-43.4784961215387</v>
      </c>
      <c r="J12" s="76" t="n">
        <v>-1.80543159292347</v>
      </c>
      <c r="K12" s="76" t="n">
        <v>-26.2412509331543</v>
      </c>
      <c r="L12" s="76" t="n">
        <v>-147.396042329143</v>
      </c>
      <c r="M12" s="76" t="n">
        <v>-404.834531113368</v>
      </c>
      <c r="N12" s="76" t="n">
        <v>-548.584193817871</v>
      </c>
    </row>
    <row r="13" customFormat="false" ht="15" hidden="false" customHeight="false" outlineLevel="0" collapsed="false">
      <c r="A13" s="75" t="s">
        <v>101</v>
      </c>
      <c r="B13" s="76" t="n">
        <v>-16.0565873962991</v>
      </c>
      <c r="C13" s="76" t="n">
        <v>-69.8403142117236</v>
      </c>
      <c r="D13" s="76" t="n">
        <v>8.9675628197067</v>
      </c>
      <c r="E13" s="76" t="n">
        <v>18.5249929180897</v>
      </c>
      <c r="F13" s="76" t="n">
        <v>38.9752694219231</v>
      </c>
      <c r="G13" s="76" t="n">
        <v>-28.0100035064264</v>
      </c>
      <c r="H13" s="76" t="n">
        <v>50.326012755402</v>
      </c>
      <c r="I13" s="76" t="n">
        <v>31.375624174289</v>
      </c>
      <c r="J13" s="76" t="n">
        <v>-11.1189425195303</v>
      </c>
      <c r="K13" s="76" t="n">
        <v>-9.68875338454438</v>
      </c>
      <c r="L13" s="76" t="n">
        <v>72.0128835451466</v>
      </c>
      <c r="M13" s="76" t="n">
        <v>82.9781494606433</v>
      </c>
      <c r="N13" s="76" t="n">
        <v>101.503142378733</v>
      </c>
    </row>
    <row r="14" customFormat="false" ht="15" hidden="false" customHeight="false" outlineLevel="0" collapsed="false">
      <c r="A14" s="62" t="s">
        <v>102</v>
      </c>
      <c r="B14" s="74" t="n">
        <v>-10.6294146238833</v>
      </c>
      <c r="C14" s="74" t="n">
        <v>-11.9218249089064</v>
      </c>
      <c r="D14" s="74" t="n">
        <v>-13.4958203698734</v>
      </c>
      <c r="E14" s="74" t="n">
        <v>-7.54300957317153</v>
      </c>
      <c r="F14" s="74" t="n">
        <v>-1.32991991711162</v>
      </c>
      <c r="G14" s="74" t="n">
        <v>-1.20635378986051</v>
      </c>
      <c r="H14" s="74" t="n">
        <v>-0.129313609842768</v>
      </c>
      <c r="I14" s="74" t="n">
        <v>-0.0302129002339768</v>
      </c>
      <c r="J14" s="74" t="n">
        <v>-0.0608162202453286</v>
      </c>
      <c r="K14" s="74" t="n">
        <v>-0.0722952000041914</v>
      </c>
      <c r="L14" s="74" t="n">
        <v>-0.231821710080936</v>
      </c>
      <c r="M14" s="74" t="n">
        <v>-2.76809541705308</v>
      </c>
      <c r="N14" s="74" t="n">
        <v>-10.3111049902246</v>
      </c>
    </row>
    <row r="15" customFormat="false" ht="15" hidden="false" customHeight="false" outlineLevel="0" collapsed="false">
      <c r="A15" s="62" t="s">
        <v>103</v>
      </c>
      <c r="B15" s="74" t="n">
        <v>0</v>
      </c>
      <c r="C15" s="74" t="n">
        <v>0</v>
      </c>
      <c r="D15" s="74" t="n">
        <v>-27.8849986659073</v>
      </c>
      <c r="E15" s="74" t="n">
        <v>-43.0479397498844</v>
      </c>
      <c r="F15" s="74" t="n">
        <v>-16.9851815844602</v>
      </c>
      <c r="G15" s="74" t="n">
        <v>8.99444500008009</v>
      </c>
      <c r="H15" s="74" t="n">
        <v>0</v>
      </c>
      <c r="I15" s="74" t="n">
        <v>1.99911500048685</v>
      </c>
      <c r="J15" s="74" t="n">
        <v>0</v>
      </c>
      <c r="K15" s="74" t="n">
        <v>-3.76516595679277E-010</v>
      </c>
      <c r="L15" s="74" t="n">
        <v>1.99911500011034</v>
      </c>
      <c r="M15" s="74" t="n">
        <v>-5.99162158426979</v>
      </c>
      <c r="N15" s="74" t="n">
        <v>-49.0395613341542</v>
      </c>
    </row>
    <row r="16" customFormat="false" ht="15" hidden="false" customHeight="false" outlineLevel="0" collapsed="false">
      <c r="A16" s="62" t="s">
        <v>104</v>
      </c>
      <c r="B16" s="74" t="n">
        <v>0</v>
      </c>
      <c r="C16" s="74" t="n">
        <v>0</v>
      </c>
      <c r="D16" s="74" t="n">
        <v>0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</row>
    <row r="17" customFormat="false" ht="15" hidden="false" customHeight="false" outlineLevel="0" collapsed="false">
      <c r="A17" s="62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</row>
    <row r="18" customFormat="false" ht="15" hidden="false" customHeight="false" outlineLevel="0" collapsed="false">
      <c r="A18" s="72" t="s">
        <v>105</v>
      </c>
      <c r="B18" s="73" t="n">
        <v>-4653.68536171891</v>
      </c>
      <c r="C18" s="73" t="n">
        <v>4443.4132140579</v>
      </c>
      <c r="D18" s="73" t="n">
        <v>-7069.22864782259</v>
      </c>
      <c r="E18" s="73" t="n">
        <v>3082.51129308491</v>
      </c>
      <c r="F18" s="73" t="n">
        <v>3436.93980972821</v>
      </c>
      <c r="G18" s="73" t="n">
        <v>3173.46412873844</v>
      </c>
      <c r="H18" s="73" t="n">
        <v>885.015588014123</v>
      </c>
      <c r="I18" s="73" t="n">
        <v>578.686402476259</v>
      </c>
      <c r="J18" s="73" t="n">
        <v>390.554796175722</v>
      </c>
      <c r="K18" s="73" t="n">
        <v>715.801447383865</v>
      </c>
      <c r="L18" s="73" t="n">
        <v>2179.50343787425</v>
      </c>
      <c r="M18" s="73" t="n">
        <v>8789.9073763409</v>
      </c>
      <c r="N18" s="73" t="n">
        <v>11872.4186694258</v>
      </c>
    </row>
    <row r="19" customFormat="false" ht="15" hidden="false" customHeight="false" outlineLevel="0" collapsed="false">
      <c r="A19" s="62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</row>
    <row r="20" customFormat="false" ht="15" hidden="false" customHeight="false" outlineLevel="0" collapsed="false">
      <c r="A20" s="72" t="s">
        <v>106</v>
      </c>
      <c r="B20" s="73" t="n">
        <v>-2562.6119389446</v>
      </c>
      <c r="C20" s="73" t="n">
        <v>-920.441027802978</v>
      </c>
      <c r="D20" s="73" t="n">
        <v>-4958.21368183364</v>
      </c>
      <c r="E20" s="73" t="n">
        <v>-1240.49379014484</v>
      </c>
      <c r="F20" s="73" t="n">
        <v>3569.19661348</v>
      </c>
      <c r="G20" s="73" t="n">
        <v>997.65211994</v>
      </c>
      <c r="H20" s="73" t="n">
        <v>778.96030214</v>
      </c>
      <c r="I20" s="73" t="n">
        <v>410.11586501</v>
      </c>
      <c r="J20" s="73" t="n">
        <v>56.85836997</v>
      </c>
      <c r="K20" s="73" t="n">
        <v>-647.950991617478</v>
      </c>
      <c r="L20" s="73" t="n">
        <v>541.125175532522</v>
      </c>
      <c r="M20" s="73" t="n">
        <v>5107.97390895252</v>
      </c>
      <c r="N20" s="73" t="n">
        <v>3867.48011880768</v>
      </c>
    </row>
    <row r="21" customFormat="false" ht="15" hidden="false" customHeight="false" outlineLevel="0" collapsed="false">
      <c r="A21" s="62" t="s">
        <v>107</v>
      </c>
      <c r="B21" s="74" t="n">
        <v>-2562.6119389446</v>
      </c>
      <c r="C21" s="74" t="n">
        <v>-920.441027802978</v>
      </c>
      <c r="D21" s="74" t="n">
        <v>-4958.21368183364</v>
      </c>
      <c r="E21" s="74" t="n">
        <v>-1240.49379014484</v>
      </c>
      <c r="F21" s="74" t="n">
        <v>3569.19661348</v>
      </c>
      <c r="G21" s="74" t="n">
        <v>997.65211994</v>
      </c>
      <c r="H21" s="74" t="n">
        <v>778.96030214</v>
      </c>
      <c r="I21" s="74" t="n">
        <v>410.11586501</v>
      </c>
      <c r="J21" s="74" t="n">
        <v>56.85836997</v>
      </c>
      <c r="K21" s="74" t="n">
        <v>-647.950991617478</v>
      </c>
      <c r="L21" s="74" t="n">
        <v>541.125175532522</v>
      </c>
      <c r="M21" s="74" t="n">
        <v>5107.97390895252</v>
      </c>
      <c r="N21" s="74" t="n">
        <v>3867.48011880768</v>
      </c>
    </row>
    <row r="22" customFormat="false" ht="15" hidden="false" customHeight="false" outlineLevel="0" collapsed="false">
      <c r="A22" s="75" t="s">
        <v>108</v>
      </c>
      <c r="B22" s="76" t="n">
        <v>-552.835026280749</v>
      </c>
      <c r="C22" s="76" t="n">
        <v>-730.66444136982</v>
      </c>
      <c r="D22" s="76" t="n">
        <v>-985.16713986318</v>
      </c>
      <c r="E22" s="76" t="n">
        <v>-252.89768867084</v>
      </c>
      <c r="F22" s="76" t="n">
        <v>-20.44553078</v>
      </c>
      <c r="G22" s="76" t="n">
        <v>-48.68549432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-69.1310251</v>
      </c>
      <c r="N22" s="76" t="n">
        <v>-322.02871377084</v>
      </c>
    </row>
    <row r="23" customFormat="false" ht="15" hidden="false" customHeight="false" outlineLevel="0" collapsed="false">
      <c r="A23" s="75" t="s">
        <v>109</v>
      </c>
      <c r="B23" s="76" t="n">
        <v>0</v>
      </c>
      <c r="C23" s="76" t="n">
        <v>-96.3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</row>
    <row r="24" customFormat="false" ht="15" hidden="false" customHeight="false" outlineLevel="0" collapsed="false">
      <c r="A24" s="62" t="s">
        <v>110</v>
      </c>
      <c r="B24" s="74" t="n">
        <v>-179.432724510755</v>
      </c>
      <c r="C24" s="74" t="n">
        <v>-242.26444136982</v>
      </c>
      <c r="D24" s="74" t="n">
        <v>-310.89094125318</v>
      </c>
      <c r="E24" s="74" t="n">
        <v>-163.21756311084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-163.21756311084</v>
      </c>
    </row>
    <row r="25" customFormat="false" ht="15" hidden="false" customHeight="false" outlineLevel="0" collapsed="false">
      <c r="A25" s="62" t="s">
        <v>111</v>
      </c>
      <c r="B25" s="74" t="n">
        <v>-373.402301769995</v>
      </c>
      <c r="C25" s="74" t="n">
        <v>-392.1</v>
      </c>
      <c r="D25" s="74" t="n">
        <v>-674.27619861</v>
      </c>
      <c r="E25" s="74" t="n">
        <v>-89.68012556</v>
      </c>
      <c r="F25" s="74" t="n">
        <v>-20.44553078</v>
      </c>
      <c r="G25" s="74" t="n">
        <v>-48.68549432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-69.1310251</v>
      </c>
      <c r="N25" s="74" t="n">
        <v>-158.81115066</v>
      </c>
    </row>
    <row r="26" customFormat="false" ht="15" hidden="false" customHeight="false" outlineLevel="0" collapsed="false">
      <c r="A26" s="62" t="s">
        <v>112</v>
      </c>
      <c r="B26" s="74" t="n">
        <v>-1826.16273686</v>
      </c>
      <c r="C26" s="74" t="n">
        <v>543.80027608</v>
      </c>
      <c r="D26" s="74" t="n">
        <v>-4037.38908633</v>
      </c>
      <c r="E26" s="74" t="n">
        <v>525.355918690001</v>
      </c>
      <c r="F26" s="74" t="n">
        <v>1691.6122542</v>
      </c>
      <c r="G26" s="74" t="n">
        <v>1246.33761426</v>
      </c>
      <c r="H26" s="74" t="n">
        <v>778.96030214</v>
      </c>
      <c r="I26" s="74" t="n">
        <v>410.11586501</v>
      </c>
      <c r="J26" s="74" t="n">
        <v>56.85836997</v>
      </c>
      <c r="K26" s="74" t="n">
        <v>-567.87411573</v>
      </c>
      <c r="L26" s="74" t="n">
        <v>621.20205142</v>
      </c>
      <c r="M26" s="74" t="n">
        <v>3559.15191988</v>
      </c>
      <c r="N26" s="74" t="n">
        <v>4084.50783857</v>
      </c>
    </row>
    <row r="27" customFormat="false" ht="15" hidden="false" customHeight="false" outlineLevel="0" collapsed="false">
      <c r="A27" s="75" t="s">
        <v>113</v>
      </c>
      <c r="B27" s="76" t="n">
        <v>-695.52468444</v>
      </c>
      <c r="C27" s="76" t="n">
        <v>1969.8591806</v>
      </c>
      <c r="D27" s="76" t="n">
        <v>1992.43744567</v>
      </c>
      <c r="E27" s="76" t="n">
        <v>-481.590342159999</v>
      </c>
      <c r="F27" s="76" t="n">
        <v>1088.62876453</v>
      </c>
      <c r="G27" s="76" t="n">
        <v>1203.7302528</v>
      </c>
      <c r="H27" s="76" t="n">
        <v>-238.35240563</v>
      </c>
      <c r="I27" s="76" t="n">
        <v>380.74882525</v>
      </c>
      <c r="J27" s="76" t="n">
        <v>12.34629749</v>
      </c>
      <c r="K27" s="76" t="n">
        <v>-717.69282668</v>
      </c>
      <c r="L27" s="76" t="n">
        <v>-575.29640706</v>
      </c>
      <c r="M27" s="76" t="n">
        <v>1717.06261027</v>
      </c>
      <c r="N27" s="76" t="n">
        <v>1235.47226811</v>
      </c>
    </row>
    <row r="28" customFormat="false" ht="15" hidden="false" customHeight="false" outlineLevel="0" collapsed="false">
      <c r="A28" s="75" t="s">
        <v>114</v>
      </c>
      <c r="B28" s="76" t="n">
        <v>-1130.63805242</v>
      </c>
      <c r="C28" s="76" t="n">
        <v>-1426.05890452</v>
      </c>
      <c r="D28" s="76" t="n">
        <v>-6029.826532</v>
      </c>
      <c r="E28" s="76" t="n">
        <v>1006.94626085</v>
      </c>
      <c r="F28" s="76" t="n">
        <v>602.98348967</v>
      </c>
      <c r="G28" s="76" t="n">
        <v>42.60736146</v>
      </c>
      <c r="H28" s="76" t="n">
        <v>1017.31270777</v>
      </c>
      <c r="I28" s="76" t="n">
        <v>29.36703976</v>
      </c>
      <c r="J28" s="76" t="n">
        <v>44.51207248</v>
      </c>
      <c r="K28" s="76" t="n">
        <v>149.81871095</v>
      </c>
      <c r="L28" s="76" t="n">
        <v>1196.49845848</v>
      </c>
      <c r="M28" s="76" t="n">
        <v>1842.08930961</v>
      </c>
      <c r="N28" s="76" t="n">
        <v>2849.03557046</v>
      </c>
    </row>
    <row r="29" customFormat="false" ht="15" hidden="false" customHeight="false" outlineLevel="0" collapsed="false">
      <c r="A29" s="62" t="s">
        <v>115</v>
      </c>
      <c r="B29" s="74" t="n">
        <v>0</v>
      </c>
      <c r="C29" s="74" t="n">
        <v>0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4" t="n">
        <v>0</v>
      </c>
    </row>
    <row r="30" customFormat="false" ht="15" hidden="false" customHeight="false" outlineLevel="0" collapsed="false">
      <c r="A30" s="75" t="s">
        <v>116</v>
      </c>
      <c r="B30" s="76" t="n">
        <v>-183.61417580385</v>
      </c>
      <c r="C30" s="76" t="n">
        <v>-733.576862513157</v>
      </c>
      <c r="D30" s="76" t="n">
        <v>64.3425443595443</v>
      </c>
      <c r="E30" s="76" t="n">
        <v>-1512.952020164</v>
      </c>
      <c r="F30" s="76" t="n">
        <v>1898.02989006</v>
      </c>
      <c r="G30" s="76" t="n">
        <v>-200</v>
      </c>
      <c r="H30" s="76" t="n">
        <v>0</v>
      </c>
      <c r="I30" s="76" t="n">
        <v>0</v>
      </c>
      <c r="J30" s="76" t="n">
        <v>0</v>
      </c>
      <c r="K30" s="76" t="n">
        <v>-80.0768758874774</v>
      </c>
      <c r="L30" s="76" t="n">
        <v>-80.0768758874774</v>
      </c>
      <c r="M30" s="76" t="n">
        <v>1617.95301417252</v>
      </c>
      <c r="N30" s="76" t="n">
        <v>105.000994008522</v>
      </c>
    </row>
    <row r="31" customFormat="false" ht="15" hidden="false" customHeight="false" outlineLevel="0" collapsed="false">
      <c r="A31" s="75" t="s">
        <v>117</v>
      </c>
      <c r="B31" s="76" t="n">
        <v>0</v>
      </c>
      <c r="C31" s="76" t="n">
        <v>0</v>
      </c>
      <c r="D31" s="76" t="n">
        <v>0</v>
      </c>
      <c r="E31" s="76" t="n">
        <v>0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6" t="n">
        <v>0</v>
      </c>
      <c r="M31" s="76" t="n">
        <v>0</v>
      </c>
      <c r="N31" s="76" t="n">
        <v>0</v>
      </c>
    </row>
    <row r="32" customFormat="false" ht="15" hidden="false" customHeight="false" outlineLevel="0" collapsed="false">
      <c r="A32" s="62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</row>
    <row r="33" customFormat="false" ht="15" hidden="false" customHeight="false" outlineLevel="0" collapsed="false">
      <c r="A33" s="72" t="s">
        <v>118</v>
      </c>
      <c r="B33" s="73" t="n">
        <v>403.72190581</v>
      </c>
      <c r="C33" s="73" t="n">
        <v>98.57006269</v>
      </c>
      <c r="D33" s="73" t="n">
        <v>93.11666943</v>
      </c>
      <c r="E33" s="73" t="n">
        <v>44.65209066</v>
      </c>
      <c r="F33" s="73" t="n">
        <v>-38.92396551</v>
      </c>
      <c r="G33" s="73" t="n">
        <v>35.42404157</v>
      </c>
      <c r="H33" s="73" t="n">
        <v>-3.21446259</v>
      </c>
      <c r="I33" s="73" t="n">
        <v>-1.11916382</v>
      </c>
      <c r="J33" s="73" t="n">
        <v>1.84E-005</v>
      </c>
      <c r="K33" s="73" t="n">
        <v>-1.40057673</v>
      </c>
      <c r="L33" s="73" t="n">
        <v>-5.73420314</v>
      </c>
      <c r="M33" s="73" t="n">
        <v>-9.23412708</v>
      </c>
      <c r="N33" s="73" t="n">
        <v>35.41796358</v>
      </c>
    </row>
    <row r="34" customFormat="false" ht="15" hidden="false" customHeight="false" outlineLevel="0" collapsed="false">
      <c r="A34" s="62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5" hidden="false" customHeight="false" outlineLevel="0" collapsed="false">
      <c r="A35" s="72" t="s">
        <v>119</v>
      </c>
      <c r="B35" s="73" t="n">
        <v>-4779.25517302</v>
      </c>
      <c r="C35" s="73" t="n">
        <v>2238.42996184</v>
      </c>
      <c r="D35" s="73" t="n">
        <v>-2136.58870588</v>
      </c>
      <c r="E35" s="73" t="n">
        <v>10245.27825451</v>
      </c>
      <c r="F35" s="73" t="n">
        <v>-1259.55704514</v>
      </c>
      <c r="G35" s="73" t="n">
        <v>724.588297450002</v>
      </c>
      <c r="H35" s="73" t="n">
        <v>2870.87241342</v>
      </c>
      <c r="I35" s="73" t="n">
        <v>-812.272705290002</v>
      </c>
      <c r="J35" s="73" t="n">
        <v>519.579588860002</v>
      </c>
      <c r="K35" s="73" t="n">
        <v>1095.22864191</v>
      </c>
      <c r="L35" s="73" t="n">
        <v>3153.82835004</v>
      </c>
      <c r="M35" s="73" t="n">
        <v>2618.85960235</v>
      </c>
      <c r="N35" s="73" t="n">
        <v>12864.13785686</v>
      </c>
    </row>
    <row r="36" customFormat="false" ht="15" hidden="false" customHeight="false" outlineLevel="0" collapsed="false">
      <c r="A36" s="75" t="s">
        <v>120</v>
      </c>
      <c r="B36" s="76" t="n">
        <v>0</v>
      </c>
      <c r="C36" s="76" t="n">
        <v>0</v>
      </c>
      <c r="D36" s="76" t="n">
        <v>0</v>
      </c>
      <c r="E36" s="76" t="n">
        <v>10063</v>
      </c>
      <c r="F36" s="76" t="n">
        <v>-364.5</v>
      </c>
      <c r="G36" s="76" t="n">
        <v>361.5</v>
      </c>
      <c r="H36" s="76" t="n">
        <v>37</v>
      </c>
      <c r="I36" s="76" t="n">
        <v>-477.25</v>
      </c>
      <c r="J36" s="76" t="n">
        <v>-50</v>
      </c>
      <c r="K36" s="76" t="n">
        <v>735.25</v>
      </c>
      <c r="L36" s="76" t="n">
        <v>295</v>
      </c>
      <c r="M36" s="76" t="n">
        <v>292</v>
      </c>
      <c r="N36" s="76" t="n">
        <v>10355</v>
      </c>
    </row>
    <row r="37" customFormat="false" ht="15" hidden="false" customHeight="false" outlineLevel="0" collapsed="false">
      <c r="A37" s="75" t="s">
        <v>121</v>
      </c>
      <c r="B37" s="76" t="n">
        <v>0</v>
      </c>
      <c r="C37" s="76" t="n">
        <v>0</v>
      </c>
      <c r="D37" s="76" t="n">
        <v>0</v>
      </c>
      <c r="E37" s="76" t="n">
        <v>10063</v>
      </c>
      <c r="F37" s="76" t="n">
        <v>-364.5</v>
      </c>
      <c r="G37" s="76" t="n">
        <v>361.5</v>
      </c>
      <c r="H37" s="76" t="n">
        <v>37</v>
      </c>
      <c r="I37" s="76" t="n">
        <v>-477.25</v>
      </c>
      <c r="J37" s="76" t="n">
        <v>-50</v>
      </c>
      <c r="K37" s="76" t="n">
        <v>735.25</v>
      </c>
      <c r="L37" s="76" t="n">
        <v>295</v>
      </c>
      <c r="M37" s="76" t="n">
        <v>292</v>
      </c>
      <c r="N37" s="76" t="n">
        <v>10355</v>
      </c>
    </row>
    <row r="38" customFormat="false" ht="15" hidden="false" customHeight="false" outlineLevel="0" collapsed="false">
      <c r="A38" s="62" t="s">
        <v>122</v>
      </c>
      <c r="B38" s="74" t="n">
        <v>0</v>
      </c>
      <c r="C38" s="74" t="n">
        <v>0</v>
      </c>
      <c r="D38" s="74" t="n">
        <v>0</v>
      </c>
      <c r="E38" s="74" t="n">
        <v>10063</v>
      </c>
      <c r="F38" s="74" t="n">
        <v>-244.5</v>
      </c>
      <c r="G38" s="74" t="n">
        <v>356.5</v>
      </c>
      <c r="H38" s="74" t="n">
        <v>92</v>
      </c>
      <c r="I38" s="74" t="n">
        <v>-112.25</v>
      </c>
      <c r="J38" s="74" t="n">
        <v>-50</v>
      </c>
      <c r="K38" s="74" t="n">
        <v>265.25</v>
      </c>
      <c r="L38" s="74" t="n">
        <v>245</v>
      </c>
      <c r="M38" s="74" t="n">
        <v>357</v>
      </c>
      <c r="N38" s="74" t="n">
        <v>10420</v>
      </c>
    </row>
    <row r="39" customFormat="false" ht="15" hidden="false" customHeight="false" outlineLevel="0" collapsed="false">
      <c r="A39" s="62" t="s">
        <v>123</v>
      </c>
      <c r="B39" s="74" t="n">
        <v>0</v>
      </c>
      <c r="C39" s="74" t="n">
        <v>0</v>
      </c>
      <c r="D39" s="74" t="n">
        <v>0</v>
      </c>
      <c r="E39" s="74" t="n">
        <v>0</v>
      </c>
      <c r="F39" s="74" t="n">
        <v>-120</v>
      </c>
      <c r="G39" s="74" t="n">
        <v>5</v>
      </c>
      <c r="H39" s="74" t="n">
        <v>-55</v>
      </c>
      <c r="I39" s="74" t="n">
        <v>-365</v>
      </c>
      <c r="J39" s="74" t="n">
        <v>0</v>
      </c>
      <c r="K39" s="74" t="n">
        <v>470</v>
      </c>
      <c r="L39" s="74" t="n">
        <v>50</v>
      </c>
      <c r="M39" s="74" t="n">
        <v>-65</v>
      </c>
      <c r="N39" s="74" t="n">
        <v>-65</v>
      </c>
    </row>
    <row r="40" customFormat="false" ht="15" hidden="false" customHeight="false" outlineLevel="0" collapsed="false">
      <c r="A40" s="62" t="s">
        <v>124</v>
      </c>
      <c r="B40" s="74" t="n">
        <v>0</v>
      </c>
      <c r="C40" s="74" t="n">
        <v>0</v>
      </c>
      <c r="D40" s="74" t="n">
        <v>0</v>
      </c>
      <c r="E40" s="74" t="n">
        <v>0</v>
      </c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74" t="n">
        <v>0</v>
      </c>
      <c r="N40" s="74" t="n">
        <v>0</v>
      </c>
    </row>
    <row r="41" customFormat="false" ht="15" hidden="false" customHeight="false" outlineLevel="0" collapsed="false">
      <c r="A41" s="75" t="s">
        <v>125</v>
      </c>
      <c r="B41" s="76" t="n">
        <v>0.000998900000000001</v>
      </c>
      <c r="C41" s="76" t="n">
        <v>-5.72643127</v>
      </c>
      <c r="D41" s="76" t="n">
        <v>5.93993325999994</v>
      </c>
      <c r="E41" s="76" t="n">
        <v>-1.57695437999999</v>
      </c>
      <c r="F41" s="76" t="n">
        <v>1.51575259999997</v>
      </c>
      <c r="G41" s="76" t="n">
        <v>-0.740380860000006</v>
      </c>
      <c r="H41" s="76" t="n">
        <v>0</v>
      </c>
      <c r="I41" s="76" t="n">
        <v>-5.30161713</v>
      </c>
      <c r="J41" s="76" t="n">
        <v>1E-008</v>
      </c>
      <c r="K41" s="76" t="n">
        <v>1E-008</v>
      </c>
      <c r="L41" s="76" t="n">
        <v>-5.30161712</v>
      </c>
      <c r="M41" s="76" t="n">
        <v>-4.52624538000003</v>
      </c>
      <c r="N41" s="76" t="n">
        <v>-6.10319976000002</v>
      </c>
    </row>
    <row r="42" customFormat="false" ht="15" hidden="false" customHeight="false" outlineLevel="0" collapsed="false">
      <c r="A42" s="75" t="s">
        <v>126</v>
      </c>
      <c r="B42" s="76" t="n">
        <v>-4258.61587648</v>
      </c>
      <c r="C42" s="76" t="n">
        <v>2543.74569035</v>
      </c>
      <c r="D42" s="76" t="n">
        <v>-1360.34409404</v>
      </c>
      <c r="E42" s="76" t="n">
        <v>642.77904487</v>
      </c>
      <c r="F42" s="76" t="n">
        <v>-1056.1078918</v>
      </c>
      <c r="G42" s="76" t="n">
        <v>-98.34604464</v>
      </c>
      <c r="H42" s="76" t="n">
        <v>2970.80595344</v>
      </c>
      <c r="I42" s="76" t="n">
        <v>-92.53959818</v>
      </c>
      <c r="J42" s="76" t="n">
        <v>384.39620226</v>
      </c>
      <c r="K42" s="76" t="n">
        <v>532.47100352</v>
      </c>
      <c r="L42" s="76" t="n">
        <v>3410.73735878</v>
      </c>
      <c r="M42" s="76" t="n">
        <v>2256.28342234</v>
      </c>
      <c r="N42" s="76" t="n">
        <v>2899.06246721</v>
      </c>
    </row>
    <row r="43" customFormat="false" ht="15" hidden="false" customHeight="false" outlineLevel="0" collapsed="false">
      <c r="A43" s="62" t="s">
        <v>127</v>
      </c>
      <c r="B43" s="74" t="n">
        <v>0.0523189800000097</v>
      </c>
      <c r="C43" s="74" t="n">
        <v>10.11443196</v>
      </c>
      <c r="D43" s="74" t="n">
        <v>-0.274063409999989</v>
      </c>
      <c r="E43" s="74" t="n">
        <v>0.396347379999982</v>
      </c>
      <c r="F43" s="74" t="n">
        <v>2.64350721</v>
      </c>
      <c r="G43" s="74" t="n">
        <v>-2.80829114</v>
      </c>
      <c r="H43" s="74" t="n">
        <v>6.25774382</v>
      </c>
      <c r="I43" s="74" t="n">
        <v>-4.57470851</v>
      </c>
      <c r="J43" s="74" t="n">
        <v>-0.23255884</v>
      </c>
      <c r="K43" s="74" t="n">
        <v>-0.19412968</v>
      </c>
      <c r="L43" s="74" t="n">
        <v>1.48890563</v>
      </c>
      <c r="M43" s="74" t="n">
        <v>1.3241217</v>
      </c>
      <c r="N43" s="74" t="n">
        <v>1.72046907999998</v>
      </c>
    </row>
    <row r="44" customFormat="false" ht="15" hidden="false" customHeight="false" outlineLevel="0" collapsed="false">
      <c r="A44" s="62" t="s">
        <v>128</v>
      </c>
      <c r="B44" s="74" t="n">
        <v>-521.092</v>
      </c>
      <c r="C44" s="74" t="n">
        <v>-308.554</v>
      </c>
      <c r="D44" s="74" t="n">
        <v>-782.359833130004</v>
      </c>
      <c r="E44" s="74" t="n">
        <v>-458.598999999999</v>
      </c>
      <c r="F44" s="74" t="n">
        <v>156.586000000002</v>
      </c>
      <c r="G44" s="74" t="n">
        <v>465.148153920002</v>
      </c>
      <c r="H44" s="74" t="n">
        <v>-143.23835946</v>
      </c>
      <c r="I44" s="74" t="n">
        <v>-233.344444100002</v>
      </c>
      <c r="J44" s="74" t="n">
        <v>185.415945420002</v>
      </c>
      <c r="K44" s="74" t="n">
        <v>-172.443216469999</v>
      </c>
      <c r="L44" s="74" t="n">
        <v>-549.02602003</v>
      </c>
      <c r="M44" s="74" t="n">
        <v>72.7081338900034</v>
      </c>
      <c r="N44" s="74" t="n">
        <v>-385.890866109995</v>
      </c>
    </row>
    <row r="45" customFormat="false" ht="15" hidden="false" customHeight="false" outlineLevel="0" collapsed="false">
      <c r="A45" s="62" t="s">
        <v>129</v>
      </c>
      <c r="B45" s="74" t="n">
        <v>0.399385580000001</v>
      </c>
      <c r="C45" s="74" t="n">
        <v>-1.1497292</v>
      </c>
      <c r="D45" s="74" t="n">
        <v>0.449351439999999</v>
      </c>
      <c r="E45" s="74" t="n">
        <v>-0.721183359999998</v>
      </c>
      <c r="F45" s="74" t="n">
        <v>0.30558685</v>
      </c>
      <c r="G45" s="74" t="n">
        <v>-0.16513983</v>
      </c>
      <c r="H45" s="74" t="n">
        <v>0.04707562</v>
      </c>
      <c r="I45" s="74" t="n">
        <v>0.73766263</v>
      </c>
      <c r="J45" s="74" t="n">
        <v>1E-008</v>
      </c>
      <c r="K45" s="74" t="n">
        <v>0.14498453</v>
      </c>
      <c r="L45" s="74" t="n">
        <v>0.92972278</v>
      </c>
      <c r="M45" s="74" t="n">
        <v>1.0701698</v>
      </c>
      <c r="N45" s="74" t="n">
        <v>0.348986440000004</v>
      </c>
    </row>
    <row r="46" customFormat="false" ht="15" hidden="false" customHeight="false" outlineLevel="0" collapsed="false">
      <c r="A46" s="62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</row>
    <row r="47" customFormat="false" ht="15" hidden="false" customHeight="false" outlineLevel="0" collapsed="false">
      <c r="A47" s="72" t="s">
        <v>130</v>
      </c>
      <c r="B47" s="73" t="n">
        <v>195.10301729012</v>
      </c>
      <c r="C47" s="73" t="n">
        <v>1158.10362953485</v>
      </c>
      <c r="D47" s="73" t="n">
        <v>-1045.07819490254</v>
      </c>
      <c r="E47" s="73" t="n">
        <v>-6088.50490965638</v>
      </c>
      <c r="F47" s="73" t="n">
        <v>945.536794980841</v>
      </c>
      <c r="G47" s="73" t="n">
        <v>1429.8277908172</v>
      </c>
      <c r="H47" s="73" t="n">
        <v>-2739.947597</v>
      </c>
      <c r="I47" s="73" t="n">
        <v>979.137646530818</v>
      </c>
      <c r="J47" s="73" t="n">
        <v>-174.9947975</v>
      </c>
      <c r="K47" s="73" t="n">
        <v>219.740860000001</v>
      </c>
      <c r="L47" s="73" t="n">
        <v>-1541.06909046918</v>
      </c>
      <c r="M47" s="73" t="n">
        <v>834.295495328855</v>
      </c>
      <c r="N47" s="73" t="n">
        <v>-5254.20941432752</v>
      </c>
    </row>
    <row r="48" customFormat="false" ht="15" hidden="false" customHeight="false" outlineLevel="0" collapsed="false">
      <c r="A48" s="75" t="s">
        <v>131</v>
      </c>
      <c r="B48" s="76" t="n">
        <v>195.10301729012</v>
      </c>
      <c r="C48" s="76" t="n">
        <v>1158.10362953485</v>
      </c>
      <c r="D48" s="76" t="n">
        <v>-1045.07819490254</v>
      </c>
      <c r="E48" s="76" t="n">
        <v>-6088.50490965638</v>
      </c>
      <c r="F48" s="76" t="n">
        <v>945.536794980841</v>
      </c>
      <c r="G48" s="76" t="n">
        <v>1429.8277908172</v>
      </c>
      <c r="H48" s="76" t="n">
        <v>-2739.947597</v>
      </c>
      <c r="I48" s="76" t="n">
        <v>979.137646530818</v>
      </c>
      <c r="J48" s="76" t="n">
        <v>-174.9947975</v>
      </c>
      <c r="K48" s="76" t="n">
        <v>219.740860000001</v>
      </c>
      <c r="L48" s="76" t="n">
        <v>-1541.06909046918</v>
      </c>
      <c r="M48" s="76" t="n">
        <v>834.295495328855</v>
      </c>
      <c r="N48" s="76" t="n">
        <v>-5254.20941432752</v>
      </c>
    </row>
    <row r="49" customFormat="false" ht="15" hidden="false" customHeight="false" outlineLevel="0" collapsed="false">
      <c r="A49" s="75" t="s">
        <v>132</v>
      </c>
      <c r="B49" s="76" t="n">
        <v>15.6702927793649</v>
      </c>
      <c r="C49" s="76" t="n">
        <v>915.839188165034</v>
      </c>
      <c r="D49" s="76" t="n">
        <v>-1355.96913615572</v>
      </c>
      <c r="E49" s="76" t="n">
        <v>-2186.99574276722</v>
      </c>
      <c r="F49" s="76" t="n">
        <v>-167.346426619161</v>
      </c>
      <c r="G49" s="76" t="n">
        <v>-1092.0517575828</v>
      </c>
      <c r="H49" s="76" t="n">
        <v>0</v>
      </c>
      <c r="I49" s="76" t="n">
        <v>528.895949530818</v>
      </c>
      <c r="J49" s="76" t="n">
        <v>0</v>
      </c>
      <c r="K49" s="76" t="n">
        <v>0</v>
      </c>
      <c r="L49" s="76" t="n">
        <v>528.895949530818</v>
      </c>
      <c r="M49" s="76" t="n">
        <v>-730.502234671146</v>
      </c>
      <c r="N49" s="76" t="n">
        <v>-2917.49797743836</v>
      </c>
    </row>
    <row r="50" customFormat="false" ht="15" hidden="false" customHeight="false" outlineLevel="0" collapsed="false">
      <c r="A50" s="75" t="s">
        <v>133</v>
      </c>
      <c r="B50" s="76" t="n">
        <v>0</v>
      </c>
      <c r="C50" s="76" t="n">
        <v>0</v>
      </c>
      <c r="D50" s="76" t="n">
        <v>0</v>
      </c>
      <c r="E50" s="76" t="n">
        <v>-4064.72673</v>
      </c>
      <c r="F50" s="76" t="n">
        <v>1112.8832216</v>
      </c>
      <c r="G50" s="76" t="n">
        <v>2521.8795484</v>
      </c>
      <c r="H50" s="76" t="n">
        <v>-2739.947597</v>
      </c>
      <c r="I50" s="76" t="n">
        <v>450.241697</v>
      </c>
      <c r="J50" s="76" t="n">
        <v>-174.9947975</v>
      </c>
      <c r="K50" s="76" t="n">
        <v>219.740860000001</v>
      </c>
      <c r="L50" s="76" t="n">
        <v>-2069.96504</v>
      </c>
      <c r="M50" s="76" t="n">
        <v>1564.79773</v>
      </c>
      <c r="N50" s="76" t="n">
        <v>-2499.929</v>
      </c>
    </row>
    <row r="51" customFormat="false" ht="15" hidden="false" customHeight="false" outlineLevel="0" collapsed="false">
      <c r="A51" s="62" t="s">
        <v>134</v>
      </c>
      <c r="B51" s="74" t="n">
        <v>0</v>
      </c>
      <c r="C51" s="74" t="n">
        <v>0</v>
      </c>
      <c r="D51" s="74" t="n">
        <v>0</v>
      </c>
      <c r="E51" s="74" t="n">
        <v>0</v>
      </c>
      <c r="F51" s="74" t="n">
        <v>0</v>
      </c>
      <c r="G51" s="74" t="n">
        <v>0</v>
      </c>
      <c r="H51" s="74" t="n">
        <v>0</v>
      </c>
      <c r="I51" s="74" t="n">
        <v>0</v>
      </c>
      <c r="J51" s="74" t="n">
        <v>0</v>
      </c>
      <c r="K51" s="74" t="n">
        <v>0</v>
      </c>
      <c r="L51" s="74" t="n">
        <v>0</v>
      </c>
      <c r="M51" s="74" t="n">
        <v>0</v>
      </c>
      <c r="N51" s="74" t="n">
        <v>0</v>
      </c>
    </row>
    <row r="52" customFormat="false" ht="15" hidden="false" customHeight="false" outlineLevel="0" collapsed="false">
      <c r="A52" s="62" t="s">
        <v>135</v>
      </c>
      <c r="B52" s="74" t="n">
        <v>179.432724510755</v>
      </c>
      <c r="C52" s="74" t="n">
        <v>242.26444136982</v>
      </c>
      <c r="D52" s="74" t="n">
        <v>310.89094125318</v>
      </c>
      <c r="E52" s="74" t="n">
        <v>163.21756311084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0</v>
      </c>
      <c r="L52" s="74" t="n">
        <v>0</v>
      </c>
      <c r="M52" s="74" t="n">
        <v>0</v>
      </c>
      <c r="N52" s="74" t="n">
        <v>163.21756311084</v>
      </c>
    </row>
    <row r="53" customFormat="false" ht="15" hidden="false" customHeight="false" outlineLevel="0" collapsed="false">
      <c r="A53" s="75" t="s">
        <v>136</v>
      </c>
      <c r="B53" s="76" t="n">
        <v>0</v>
      </c>
      <c r="C53" s="76" t="n">
        <v>0</v>
      </c>
      <c r="D53" s="76" t="n">
        <v>0</v>
      </c>
      <c r="E53" s="76" t="n">
        <v>0</v>
      </c>
      <c r="F53" s="76" t="n">
        <v>0</v>
      </c>
      <c r="G53" s="76" t="n">
        <v>0</v>
      </c>
      <c r="H53" s="76" t="n">
        <v>0</v>
      </c>
      <c r="I53" s="76" t="n">
        <v>0</v>
      </c>
      <c r="J53" s="76" t="n">
        <v>0</v>
      </c>
      <c r="K53" s="76" t="n">
        <v>0</v>
      </c>
      <c r="L53" s="76" t="n">
        <v>0</v>
      </c>
      <c r="M53" s="76" t="n">
        <v>0</v>
      </c>
      <c r="N53" s="76" t="n">
        <v>0</v>
      </c>
    </row>
    <row r="54" customFormat="false" ht="15" hidden="false" customHeight="false" outlineLevel="0" collapsed="false">
      <c r="A54" s="75" t="s">
        <v>137</v>
      </c>
      <c r="B54" s="76" t="n">
        <v>0</v>
      </c>
      <c r="C54" s="76" t="n">
        <v>0</v>
      </c>
      <c r="D54" s="76" t="n">
        <v>0</v>
      </c>
      <c r="E54" s="76" t="n">
        <v>0</v>
      </c>
      <c r="F54" s="76" t="n">
        <v>0</v>
      </c>
      <c r="G54" s="76" t="n">
        <v>0</v>
      </c>
      <c r="H54" s="76" t="n">
        <v>0</v>
      </c>
      <c r="I54" s="76" t="n">
        <v>0</v>
      </c>
      <c r="J54" s="76" t="n">
        <v>0</v>
      </c>
      <c r="K54" s="76" t="n">
        <v>0</v>
      </c>
      <c r="L54" s="76" t="n">
        <v>0</v>
      </c>
      <c r="M54" s="76" t="n">
        <v>0</v>
      </c>
      <c r="N54" s="76" t="n">
        <v>0</v>
      </c>
    </row>
    <row r="55" customFormat="false" ht="15" hidden="false" customHeight="false" outlineLevel="0" collapsed="false">
      <c r="A55" s="62" t="s">
        <v>138</v>
      </c>
      <c r="B55" s="74" t="n">
        <v>0</v>
      </c>
      <c r="C55" s="74" t="n">
        <v>0</v>
      </c>
      <c r="D55" s="74" t="n">
        <v>0</v>
      </c>
      <c r="E55" s="74" t="n">
        <v>0</v>
      </c>
      <c r="F55" s="74" t="n">
        <v>0</v>
      </c>
      <c r="G55" s="74" t="n">
        <v>0</v>
      </c>
      <c r="H55" s="74" t="n">
        <v>0</v>
      </c>
      <c r="I55" s="74" t="n">
        <v>0</v>
      </c>
      <c r="J55" s="74" t="n">
        <v>0</v>
      </c>
      <c r="K55" s="74" t="n">
        <v>0</v>
      </c>
      <c r="L55" s="74" t="n">
        <v>0</v>
      </c>
      <c r="M55" s="74" t="n">
        <v>0</v>
      </c>
      <c r="N55" s="74" t="n">
        <v>0</v>
      </c>
    </row>
    <row r="56" customFormat="false" ht="15" hidden="false" customHeight="false" outlineLevel="0" collapsed="false">
      <c r="A56" s="62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</row>
    <row r="57" customFormat="false" ht="15" hidden="false" customHeight="false" outlineLevel="0" collapsed="false">
      <c r="A57" s="72" t="s">
        <v>139</v>
      </c>
      <c r="B57" s="73" t="n">
        <v>428.127846413729</v>
      </c>
      <c r="C57" s="73" t="n">
        <v>429.38792773905</v>
      </c>
      <c r="D57" s="73" t="n">
        <v>617.473723656065</v>
      </c>
      <c r="E57" s="73" t="n">
        <v>336.164557965936</v>
      </c>
      <c r="F57" s="73" t="n">
        <v>2.394128078944</v>
      </c>
      <c r="G57" s="73" t="n">
        <v>91.87900107022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  <c r="M57" s="73" t="n">
        <v>94.273129149164</v>
      </c>
      <c r="N57" s="73" t="n">
        <v>430.4376871151</v>
      </c>
    </row>
    <row r="58" customFormat="false" ht="15" hidden="false" customHeight="false" outlineLevel="0" collapsed="false">
      <c r="A58" s="62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</row>
    <row r="59" customFormat="false" ht="15" hidden="false" customHeight="false" outlineLevel="0" collapsed="false">
      <c r="A59" s="72" t="s">
        <v>140</v>
      </c>
      <c r="B59" s="73" t="n">
        <v>1364.49286065</v>
      </c>
      <c r="C59" s="73" t="n">
        <v>1231.568</v>
      </c>
      <c r="D59" s="73" t="n">
        <v>645.486354186773</v>
      </c>
      <c r="E59" s="73" t="n">
        <v>44.301669635357</v>
      </c>
      <c r="F59" s="73" t="n">
        <v>-43.1799689020827</v>
      </c>
      <c r="G59" s="73" t="n">
        <v>-110.199800251</v>
      </c>
      <c r="H59" s="73" t="n">
        <v>-31.3811522712</v>
      </c>
      <c r="I59" s="73" t="n">
        <v>7.5773937564</v>
      </c>
      <c r="J59" s="73" t="n">
        <v>-3.10561661354</v>
      </c>
      <c r="K59" s="73" t="n">
        <v>64.9542120704903</v>
      </c>
      <c r="L59" s="73" t="n">
        <v>41.1504535556903</v>
      </c>
      <c r="M59" s="73" t="n">
        <v>-112.229315597392</v>
      </c>
      <c r="N59" s="73" t="n">
        <v>-67.9276459620354</v>
      </c>
    </row>
    <row r="60" customFormat="false" ht="15" hidden="false" customHeight="false" outlineLevel="0" collapsed="false">
      <c r="A60" s="62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</row>
    <row r="61" customFormat="false" ht="15" hidden="false" customHeight="false" outlineLevel="0" collapsed="false">
      <c r="A61" s="72" t="s">
        <v>141</v>
      </c>
      <c r="B61" s="73" t="n">
        <v>296.73612008184</v>
      </c>
      <c r="C61" s="73" t="n">
        <v>207.794660056978</v>
      </c>
      <c r="D61" s="73" t="n">
        <v>-285.424785433614</v>
      </c>
      <c r="E61" s="73" t="n">
        <v>-258.886579885166</v>
      </c>
      <c r="F61" s="73" t="n">
        <v>261.473252740511</v>
      </c>
      <c r="G61" s="73" t="n">
        <v>4.29267814201864</v>
      </c>
      <c r="H61" s="73" t="n">
        <v>9.72608431532274</v>
      </c>
      <c r="I61" s="73" t="n">
        <v>-4.75263371095781</v>
      </c>
      <c r="J61" s="73" t="n">
        <v>-7.78276694074015</v>
      </c>
      <c r="K61" s="73" t="n">
        <v>-14.7706982491496</v>
      </c>
      <c r="L61" s="73" t="n">
        <v>-9.7972476447835</v>
      </c>
      <c r="M61" s="73" t="n">
        <v>255.968683237745</v>
      </c>
      <c r="N61" s="73" t="n">
        <v>-2.91789664741532</v>
      </c>
    </row>
    <row r="62" customFormat="false" ht="15" hidden="false" customHeight="false" outlineLevel="0" collapsed="false">
      <c r="A62" s="77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</row>
    <row r="63" customFormat="false" ht="15" hidden="false" customHeight="false" outlineLevel="0" collapsed="false">
      <c r="A63" s="72" t="s">
        <v>142</v>
      </c>
      <c r="B63" s="73" t="n">
        <v>1379.13452024</v>
      </c>
      <c r="C63" s="73" t="n">
        <v>1711.83420272</v>
      </c>
      <c r="D63" s="73" t="n">
        <v>1832.93540173</v>
      </c>
      <c r="E63" s="73" t="n">
        <v>-2465.0340998</v>
      </c>
      <c r="F63" s="73" t="n">
        <v>-892.923273049999</v>
      </c>
      <c r="G63" s="73" t="n">
        <v>-605.852545429996</v>
      </c>
      <c r="H63" s="73" t="n">
        <v>17.946395439998</v>
      </c>
      <c r="I63" s="73" t="n">
        <v>258.927225099998</v>
      </c>
      <c r="J63" s="73" t="n">
        <v>-19.1695114299982</v>
      </c>
      <c r="K63" s="73" t="n">
        <v>-420.186309769999</v>
      </c>
      <c r="L63" s="73" t="n">
        <v>-143.312689230002</v>
      </c>
      <c r="M63" s="73" t="n">
        <v>-1642.08850771</v>
      </c>
      <c r="N63" s="73" t="n">
        <v>-4107.12260751</v>
      </c>
    </row>
    <row r="64" customFormat="false" ht="15" hidden="false" customHeight="false" outlineLevel="0" collapsed="false">
      <c r="A64" s="62" t="s">
        <v>143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</row>
    <row r="65" customFormat="false" ht="15" hidden="false" customHeight="false" outlineLevel="0" collapsed="false">
      <c r="A65" s="62" t="s">
        <v>144</v>
      </c>
      <c r="B65" s="80" t="n">
        <v>6158.84239672</v>
      </c>
      <c r="C65" s="80" t="n">
        <v>-523.357487629998</v>
      </c>
      <c r="D65" s="80" t="n">
        <v>3975.6393289</v>
      </c>
      <c r="E65" s="80" t="n">
        <v>-2649.21414467001</v>
      </c>
      <c r="F65" s="80" t="n">
        <v>6.59861874999911</v>
      </c>
      <c r="G65" s="80" t="n">
        <v>-972.654654709998</v>
      </c>
      <c r="H65" s="80" t="n">
        <v>-2809.62119854</v>
      </c>
      <c r="I65" s="80" t="n">
        <v>584.81126738</v>
      </c>
      <c r="J65" s="80" t="n">
        <v>-588.98165911</v>
      </c>
      <c r="K65" s="80" t="n">
        <v>-780.21409682</v>
      </c>
      <c r="L65" s="80" t="n">
        <v>-3005.02402798</v>
      </c>
      <c r="M65" s="80" t="n">
        <v>-3971.08006394</v>
      </c>
      <c r="N65" s="80" t="n">
        <v>-6620.29420861001</v>
      </c>
    </row>
    <row r="66" customFormat="false" ht="15" hidden="false" customHeight="false" outlineLevel="0" collapsed="false">
      <c r="A66" s="75" t="s">
        <v>145</v>
      </c>
      <c r="B66" s="81" t="n">
        <v>1900.22652024</v>
      </c>
      <c r="C66" s="81" t="n">
        <v>2020.38820272</v>
      </c>
      <c r="D66" s="81" t="n">
        <v>2615.29523486</v>
      </c>
      <c r="E66" s="81" t="n">
        <v>-2006.43509980001</v>
      </c>
      <c r="F66" s="81" t="n">
        <v>-1049.50927305</v>
      </c>
      <c r="G66" s="81" t="n">
        <v>-1071.00069935</v>
      </c>
      <c r="H66" s="81" t="n">
        <v>161.184754899998</v>
      </c>
      <c r="I66" s="81" t="n">
        <v>492.2716692</v>
      </c>
      <c r="J66" s="81" t="n">
        <v>-204.58545685</v>
      </c>
      <c r="K66" s="81" t="n">
        <v>-247.7430933</v>
      </c>
      <c r="L66" s="81" t="n">
        <v>405.713330799998</v>
      </c>
      <c r="M66" s="81" t="n">
        <v>-1714.7966416</v>
      </c>
      <c r="N66" s="81" t="n">
        <v>-3721.23174140001</v>
      </c>
    </row>
    <row r="67" customFormat="false" ht="15" hidden="false" customHeight="false" outlineLevel="0" collapsed="false">
      <c r="A67" s="75" t="s">
        <v>146</v>
      </c>
      <c r="B67" s="81" t="n">
        <v>4258.61587648</v>
      </c>
      <c r="C67" s="81" t="n">
        <v>-2543.74569035</v>
      </c>
      <c r="D67" s="81" t="n">
        <v>1360.34409404</v>
      </c>
      <c r="E67" s="81" t="n">
        <v>-642.77904487</v>
      </c>
      <c r="F67" s="81" t="n">
        <v>1056.1078918</v>
      </c>
      <c r="G67" s="81" t="n">
        <v>98.34604464</v>
      </c>
      <c r="H67" s="81" t="n">
        <v>-2970.80595344</v>
      </c>
      <c r="I67" s="81" t="n">
        <v>92.53959818</v>
      </c>
      <c r="J67" s="81" t="n">
        <v>-384.39620226</v>
      </c>
      <c r="K67" s="81" t="n">
        <v>-532.47100352</v>
      </c>
      <c r="L67" s="81" t="n">
        <v>-3410.73735878</v>
      </c>
      <c r="M67" s="81" t="n">
        <v>-2256.28342234</v>
      </c>
      <c r="N67" s="81" t="n">
        <v>-2899.06246721</v>
      </c>
    </row>
    <row r="68" customFormat="false" ht="15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</row>
    <row r="69" customFormat="false" ht="15" hidden="false" customHeight="false" outlineLevel="0" collapsed="false">
      <c r="A69" s="84" t="s">
        <v>147</v>
      </c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</row>
    <row r="70" customFormat="false" ht="15" hidden="false" customHeight="true" outlineLevel="0" collapsed="false">
      <c r="A70" s="86" t="s">
        <v>148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</row>
    <row r="71" customFormat="false" ht="15" hidden="false" customHeight="false" outlineLevel="0" collapsed="false">
      <c r="A71" s="86" t="s">
        <v>149</v>
      </c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</row>
    <row r="72" customFormat="false" ht="15" hidden="false" customHeight="false" outlineLevel="0" collapsed="false">
      <c r="A72" s="84" t="s">
        <v>150</v>
      </c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</row>
    <row r="73" customFormat="false" ht="15" hidden="false" customHeight="false" outlineLevel="0" collapsed="false">
      <c r="A73" s="84" t="s">
        <v>151</v>
      </c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</row>
    <row r="74" customFormat="false" ht="15" hidden="false" customHeight="false" outlineLevel="0" collapsed="false">
      <c r="A74" s="84" t="s">
        <v>152</v>
      </c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</row>
    <row r="75" customFormat="false" ht="15" hidden="false" customHeight="false" outlineLevel="0" collapsed="false">
      <c r="A75" s="84" t="s">
        <v>153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</row>
  </sheetData>
  <mergeCells count="1">
    <mergeCell ref="H4:L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3" activeCellId="0" sqref="N3"/>
    </sheetView>
  </sheetViews>
  <sheetFormatPr defaultColWidth="11.55078125" defaultRowHeight="15" zeroHeight="false" outlineLevelRow="0" outlineLevelCol="0"/>
  <cols>
    <col collapsed="false" customWidth="true" hidden="false" outlineLevel="0" max="1" min="1" style="88" width="4.99"/>
    <col collapsed="false" customWidth="true" hidden="false" outlineLevel="0" max="2" min="2" style="88" width="1.21"/>
    <col collapsed="false" customWidth="true" hidden="false" outlineLevel="0" max="3" min="3" style="88" width="1.44"/>
    <col collapsed="false" customWidth="true" hidden="false" outlineLevel="0" max="4" min="4" style="88" width="1.77"/>
    <col collapsed="false" customWidth="true" hidden="false" outlineLevel="0" max="5" min="5" style="88" width="59.66"/>
    <col collapsed="false" customWidth="true" hidden="false" outlineLevel="0" max="11" min="6" style="89" width="14.11"/>
    <col collapsed="false" customWidth="true" hidden="false" outlineLevel="0" max="12" min="12" style="90" width="11.65"/>
    <col collapsed="false" customWidth="true" hidden="false" outlineLevel="0" max="13" min="13" style="91" width="13.44"/>
    <col collapsed="false" customWidth="true" hidden="false" outlineLevel="0" max="14" min="14" style="92" width="12.88"/>
    <col collapsed="false" customWidth="true" hidden="false" outlineLevel="0" max="15" min="15" style="91" width="12.66"/>
    <col collapsed="false" customWidth="true" hidden="false" outlineLevel="0" max="17" min="16" style="92" width="12.43"/>
    <col collapsed="false" customWidth="true" hidden="false" outlineLevel="0" max="18" min="18" style="92" width="14.77"/>
    <col collapsed="false" customWidth="true" hidden="false" outlineLevel="0" max="19" min="19" style="92" width="15.65"/>
    <col collapsed="false" customWidth="false" hidden="false" outlineLevel="0" max="20" min="20" style="92" width="11.55"/>
    <col collapsed="false" customWidth="false" hidden="false" outlineLevel="0" max="257" min="21" style="88" width="11.55"/>
  </cols>
  <sheetData>
    <row r="1" customFormat="false" ht="15" hidden="false" customHeight="false" outlineLevel="0" collapsed="false">
      <c r="A1" s="93" t="s">
        <v>154</v>
      </c>
      <c r="B1" s="93"/>
      <c r="C1" s="93"/>
      <c r="D1" s="93"/>
      <c r="E1" s="93"/>
      <c r="M1" s="94"/>
      <c r="N1" s="95"/>
      <c r="O1" s="94"/>
      <c r="P1" s="95"/>
      <c r="Q1" s="95"/>
    </row>
    <row r="2" customFormat="false" ht="22.5" hidden="false" customHeight="true" outlineLevel="0" collapsed="false">
      <c r="A2" s="93" t="s">
        <v>155</v>
      </c>
      <c r="B2" s="93"/>
      <c r="C2" s="93"/>
      <c r="D2" s="93"/>
      <c r="E2" s="93"/>
      <c r="F2" s="96"/>
      <c r="G2" s="96"/>
      <c r="H2" s="96"/>
      <c r="I2" s="96"/>
      <c r="J2" s="96"/>
      <c r="K2" s="96"/>
      <c r="L2" s="97"/>
      <c r="M2" s="98"/>
      <c r="N2" s="99"/>
      <c r="O2" s="98"/>
      <c r="P2" s="99"/>
      <c r="Q2" s="99"/>
      <c r="R2" s="99"/>
    </row>
    <row r="3" customFormat="false" ht="27" hidden="false" customHeight="true" outlineLevel="0" collapsed="false">
      <c r="A3" s="100" t="s">
        <v>156</v>
      </c>
      <c r="B3" s="100"/>
      <c r="C3" s="100"/>
      <c r="D3" s="100"/>
      <c r="E3" s="100"/>
      <c r="F3" s="101"/>
      <c r="G3" s="101"/>
      <c r="H3" s="101"/>
      <c r="I3" s="101"/>
      <c r="J3" s="102"/>
      <c r="K3" s="103"/>
      <c r="L3" s="104"/>
      <c r="M3" s="104"/>
      <c r="N3" s="104"/>
      <c r="O3" s="104"/>
      <c r="P3" s="105"/>
      <c r="Q3" s="106"/>
      <c r="R3" s="101"/>
      <c r="S3" s="107"/>
    </row>
    <row r="4" s="114" customFormat="true" ht="18.75" hidden="false" customHeight="true" outlineLevel="0" collapsed="false">
      <c r="A4" s="108" t="s">
        <v>157</v>
      </c>
      <c r="B4" s="109" t="s">
        <v>11</v>
      </c>
      <c r="C4" s="109"/>
      <c r="D4" s="109"/>
      <c r="E4" s="109"/>
      <c r="F4" s="110" t="n">
        <v>2015</v>
      </c>
      <c r="G4" s="110" t="n">
        <v>2016</v>
      </c>
      <c r="H4" s="110" t="n">
        <v>2017</v>
      </c>
      <c r="I4" s="111" t="s">
        <v>6</v>
      </c>
      <c r="J4" s="111" t="s">
        <v>7</v>
      </c>
      <c r="K4" s="111" t="s">
        <v>8</v>
      </c>
      <c r="L4" s="112" t="s">
        <v>9</v>
      </c>
      <c r="M4" s="112"/>
      <c r="N4" s="112"/>
      <c r="O4" s="112"/>
      <c r="P4" s="112"/>
      <c r="Q4" s="111" t="s">
        <v>158</v>
      </c>
      <c r="R4" s="111" t="s">
        <v>159</v>
      </c>
      <c r="S4" s="113"/>
      <c r="T4" s="113"/>
    </row>
    <row r="5" s="114" customFormat="true" ht="22.5" hidden="false" customHeight="true" outlineLevel="0" collapsed="false">
      <c r="A5" s="115"/>
      <c r="B5" s="109"/>
      <c r="C5" s="109"/>
      <c r="D5" s="109"/>
      <c r="E5" s="109"/>
      <c r="F5" s="110"/>
      <c r="G5" s="110"/>
      <c r="H5" s="110"/>
      <c r="I5" s="111"/>
      <c r="J5" s="111"/>
      <c r="K5" s="111"/>
      <c r="L5" s="116" t="s">
        <v>12</v>
      </c>
      <c r="M5" s="116" t="s">
        <v>13</v>
      </c>
      <c r="N5" s="117" t="n">
        <v>20</v>
      </c>
      <c r="O5" s="116" t="s">
        <v>17</v>
      </c>
      <c r="P5" s="117" t="s">
        <v>94</v>
      </c>
      <c r="Q5" s="111"/>
      <c r="R5" s="111"/>
      <c r="S5" s="113"/>
      <c r="T5" s="113"/>
    </row>
    <row r="6" customFormat="false" ht="9" hidden="false" customHeight="true" outlineLevel="0" collapsed="false">
      <c r="A6" s="118"/>
      <c r="B6" s="118"/>
      <c r="C6" s="118"/>
      <c r="D6" s="118"/>
      <c r="E6" s="118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</row>
    <row r="7" customFormat="false" ht="15" hidden="false" customHeight="false" outlineLevel="0" collapsed="false">
      <c r="A7" s="120" t="n">
        <v>1</v>
      </c>
      <c r="B7" s="118" t="s">
        <v>160</v>
      </c>
      <c r="C7" s="118"/>
      <c r="D7" s="118"/>
      <c r="E7" s="118"/>
      <c r="F7" s="121" t="n">
        <v>530385.59559</v>
      </c>
      <c r="G7" s="121" t="n">
        <v>737849</v>
      </c>
      <c r="H7" s="121" t="n">
        <v>1229401.3523148</v>
      </c>
      <c r="I7" s="121" t="n">
        <v>745294.38463</v>
      </c>
      <c r="J7" s="121" t="n">
        <v>110564.081238949</v>
      </c>
      <c r="K7" s="121" t="n">
        <v>185864.908649</v>
      </c>
      <c r="L7" s="121" t="n">
        <v>28140.13249</v>
      </c>
      <c r="M7" s="121" t="n">
        <v>25275.362991</v>
      </c>
      <c r="N7" s="121" t="n">
        <v>248.62503304</v>
      </c>
      <c r="O7" s="121" t="n">
        <v>10937.2712766132</v>
      </c>
      <c r="P7" s="121" t="n">
        <v>64352.7667576132</v>
      </c>
      <c r="Q7" s="121" t="n">
        <v>360781.756645562</v>
      </c>
      <c r="R7" s="121" t="n">
        <v>1106076.14127556</v>
      </c>
      <c r="S7" s="122"/>
      <c r="T7" s="123"/>
      <c r="U7" s="124"/>
      <c r="V7" s="124"/>
    </row>
    <row r="8" customFormat="false" ht="15" hidden="false" customHeight="false" outlineLevel="0" collapsed="false">
      <c r="A8" s="125" t="n">
        <v>1.1</v>
      </c>
      <c r="B8" s="125"/>
      <c r="C8" s="91" t="s">
        <v>161</v>
      </c>
      <c r="D8" s="91"/>
      <c r="E8" s="91"/>
      <c r="F8" s="126" t="n">
        <v>6326.72812</v>
      </c>
      <c r="G8" s="126" t="n">
        <v>17052</v>
      </c>
      <c r="H8" s="126" t="n">
        <v>48600.30688</v>
      </c>
      <c r="I8" s="126" t="n">
        <v>41181.10963</v>
      </c>
      <c r="J8" s="126" t="n">
        <v>6639.63129</v>
      </c>
      <c r="K8" s="126" t="n">
        <v>8613.36183</v>
      </c>
      <c r="L8" s="126" t="n">
        <v>2967</v>
      </c>
      <c r="M8" s="126" t="n">
        <v>1823.69965</v>
      </c>
      <c r="N8" s="126" t="n">
        <v>230.77016</v>
      </c>
      <c r="O8" s="126" t="n">
        <v>1407.1178</v>
      </c>
      <c r="P8" s="126" t="n">
        <v>6197.81745</v>
      </c>
      <c r="Q8" s="126" t="n">
        <v>21450.81057</v>
      </c>
      <c r="R8" s="126" t="n">
        <v>62631.9202</v>
      </c>
      <c r="S8" s="122"/>
      <c r="T8" s="123"/>
      <c r="U8" s="124"/>
      <c r="V8" s="124"/>
    </row>
    <row r="9" customFormat="false" ht="15" hidden="false" customHeight="false" outlineLevel="0" collapsed="false">
      <c r="A9" s="125" t="n">
        <v>1.2</v>
      </c>
      <c r="B9" s="125"/>
      <c r="C9" s="91" t="s">
        <v>162</v>
      </c>
      <c r="D9" s="91"/>
      <c r="E9" s="91"/>
      <c r="F9" s="126" t="n">
        <v>284320.86747</v>
      </c>
      <c r="G9" s="126" t="n">
        <v>423213</v>
      </c>
      <c r="H9" s="126" t="n">
        <v>632176.19313</v>
      </c>
      <c r="I9" s="126" t="n">
        <v>462334</v>
      </c>
      <c r="J9" s="126" t="n">
        <v>79715</v>
      </c>
      <c r="K9" s="126" t="n">
        <v>103281</v>
      </c>
      <c r="L9" s="126" t="n">
        <v>10508</v>
      </c>
      <c r="M9" s="126" t="n">
        <v>9696.66808</v>
      </c>
      <c r="N9" s="126" t="n">
        <v>0</v>
      </c>
      <c r="O9" s="126" t="n">
        <v>9385.23976</v>
      </c>
      <c r="P9" s="126" t="n">
        <v>29589.90784</v>
      </c>
      <c r="Q9" s="126" t="n">
        <v>212585.90784</v>
      </c>
      <c r="R9" s="126" t="n">
        <v>674919.90784</v>
      </c>
      <c r="S9" s="122"/>
      <c r="T9" s="123"/>
      <c r="U9" s="124"/>
      <c r="V9" s="124"/>
    </row>
    <row r="10" customFormat="false" ht="15" hidden="false" customHeight="false" outlineLevel="0" collapsed="false">
      <c r="A10" s="125" t="s">
        <v>163</v>
      </c>
      <c r="B10" s="125"/>
      <c r="C10" s="91"/>
      <c r="D10" s="91" t="s">
        <v>164</v>
      </c>
      <c r="E10" s="91"/>
      <c r="F10" s="126" t="n">
        <v>452678.86747</v>
      </c>
      <c r="G10" s="126" t="n">
        <v>530767</v>
      </c>
      <c r="H10" s="126" t="n">
        <v>688945.58604</v>
      </c>
      <c r="I10" s="126" t="n">
        <v>483424</v>
      </c>
      <c r="J10" s="126" t="n">
        <v>81347</v>
      </c>
      <c r="K10" s="126" t="n">
        <v>105207</v>
      </c>
      <c r="L10" s="126" t="n">
        <v>10508</v>
      </c>
      <c r="M10" s="126" t="n">
        <v>9696.66808</v>
      </c>
      <c r="N10" s="126" t="n">
        <v>0</v>
      </c>
      <c r="O10" s="126" t="n">
        <v>10511.23976</v>
      </c>
      <c r="P10" s="126" t="n">
        <v>30715.90784</v>
      </c>
      <c r="Q10" s="126" t="n">
        <v>217269.90784</v>
      </c>
      <c r="R10" s="126" t="n">
        <v>700693.90784</v>
      </c>
      <c r="S10" s="122"/>
      <c r="T10" s="123"/>
      <c r="U10" s="124"/>
      <c r="V10" s="124"/>
    </row>
    <row r="11" customFormat="false" ht="15" hidden="false" customHeight="false" outlineLevel="0" collapsed="false">
      <c r="A11" s="125" t="s">
        <v>165</v>
      </c>
      <c r="B11" s="125"/>
      <c r="C11" s="91"/>
      <c r="D11" s="91" t="s">
        <v>166</v>
      </c>
      <c r="E11" s="91"/>
      <c r="F11" s="126" t="n">
        <v>-168358</v>
      </c>
      <c r="G11" s="126" t="n">
        <v>-107554</v>
      </c>
      <c r="H11" s="126" t="n">
        <v>-56769.39291</v>
      </c>
      <c r="I11" s="126" t="n">
        <v>-21090</v>
      </c>
      <c r="J11" s="126" t="n">
        <v>-1632</v>
      </c>
      <c r="K11" s="126" t="n">
        <v>-1926</v>
      </c>
      <c r="L11" s="126" t="n">
        <v>0</v>
      </c>
      <c r="M11" s="126" t="n">
        <v>0</v>
      </c>
      <c r="N11" s="126" t="n">
        <v>0</v>
      </c>
      <c r="O11" s="126" t="n">
        <v>-1126</v>
      </c>
      <c r="P11" s="126" t="n">
        <v>-1126</v>
      </c>
      <c r="Q11" s="126" t="n">
        <v>-4684</v>
      </c>
      <c r="R11" s="126" t="n">
        <v>-25774</v>
      </c>
      <c r="S11" s="122"/>
      <c r="T11" s="123"/>
      <c r="U11" s="124"/>
      <c r="V11" s="124"/>
    </row>
    <row r="12" customFormat="false" ht="15" hidden="false" customHeight="false" outlineLevel="0" collapsed="false">
      <c r="A12" s="125" t="n">
        <v>1.3</v>
      </c>
      <c r="B12" s="125"/>
      <c r="C12" s="91" t="s">
        <v>167</v>
      </c>
      <c r="D12" s="91"/>
      <c r="E12" s="91"/>
      <c r="F12" s="126" t="n">
        <v>2159</v>
      </c>
      <c r="G12" s="126" t="n">
        <v>2164</v>
      </c>
      <c r="H12" s="126" t="n">
        <v>21683</v>
      </c>
      <c r="I12" s="126" t="n">
        <v>15432</v>
      </c>
      <c r="J12" s="126" t="n">
        <v>0</v>
      </c>
      <c r="K12" s="126" t="n">
        <v>8681</v>
      </c>
      <c r="L12" s="126" t="n">
        <v>0</v>
      </c>
      <c r="M12" s="126" t="n">
        <v>0</v>
      </c>
      <c r="N12" s="126" t="n">
        <v>0</v>
      </c>
      <c r="O12" s="126" t="n">
        <v>0</v>
      </c>
      <c r="P12" s="126" t="n">
        <v>0</v>
      </c>
      <c r="Q12" s="126" t="n">
        <v>8681</v>
      </c>
      <c r="R12" s="126" t="n">
        <v>24113</v>
      </c>
      <c r="S12" s="122"/>
      <c r="T12" s="123"/>
      <c r="U12" s="124"/>
      <c r="V12" s="124"/>
    </row>
    <row r="13" customFormat="false" ht="15" hidden="false" customHeight="false" outlineLevel="0" collapsed="false">
      <c r="A13" s="125" t="n">
        <v>1.4</v>
      </c>
      <c r="B13" s="125"/>
      <c r="C13" s="91" t="s">
        <v>168</v>
      </c>
      <c r="D13" s="91"/>
      <c r="E13" s="91"/>
      <c r="F13" s="126" t="n">
        <v>229512</v>
      </c>
      <c r="G13" s="126" t="n">
        <v>284928</v>
      </c>
      <c r="H13" s="126" t="n">
        <v>489207.8523048</v>
      </c>
      <c r="I13" s="126" t="n">
        <v>163143.275</v>
      </c>
      <c r="J13" s="126" t="n">
        <v>17309.4499489485</v>
      </c>
      <c r="K13" s="126" t="n">
        <v>63506.546819</v>
      </c>
      <c r="L13" s="126" t="n">
        <v>14665.13249</v>
      </c>
      <c r="M13" s="126" t="n">
        <v>13754.995261</v>
      </c>
      <c r="N13" s="126" t="n">
        <v>17.85487304</v>
      </c>
      <c r="O13" s="126" t="n">
        <v>144.913716613213</v>
      </c>
      <c r="P13" s="126" t="n">
        <v>28565.0414676132</v>
      </c>
      <c r="Q13" s="126" t="n">
        <v>109381.038235562</v>
      </c>
      <c r="R13" s="126" t="n">
        <v>272524.313235562</v>
      </c>
      <c r="S13" s="122"/>
      <c r="T13" s="123"/>
      <c r="U13" s="124"/>
      <c r="V13" s="124"/>
    </row>
    <row r="14" customFormat="false" ht="15" hidden="false" customHeight="false" outlineLevel="0" collapsed="false">
      <c r="A14" s="125" t="s">
        <v>169</v>
      </c>
      <c r="B14" s="125"/>
      <c r="C14" s="125"/>
      <c r="D14" s="91" t="s">
        <v>170</v>
      </c>
      <c r="E14" s="91"/>
      <c r="F14" s="126" t="n">
        <v>225504</v>
      </c>
      <c r="G14" s="126" t="n">
        <v>224740</v>
      </c>
      <c r="H14" s="126" t="n">
        <v>222408.5925748</v>
      </c>
      <c r="I14" s="126" t="n">
        <v>108948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126" t="n">
        <v>108948</v>
      </c>
      <c r="S14" s="122"/>
      <c r="T14" s="123"/>
      <c r="U14" s="124"/>
      <c r="V14" s="124"/>
    </row>
    <row r="15" customFormat="false" ht="15" hidden="false" customHeight="false" outlineLevel="0" collapsed="false">
      <c r="A15" s="125" t="s">
        <v>171</v>
      </c>
      <c r="B15" s="125"/>
      <c r="C15" s="125"/>
      <c r="D15" s="91" t="s">
        <v>172</v>
      </c>
      <c r="E15" s="91"/>
      <c r="F15" s="126" t="n">
        <v>4008</v>
      </c>
      <c r="G15" s="126" t="n">
        <v>60188</v>
      </c>
      <c r="H15" s="126" t="n">
        <v>266799.25973</v>
      </c>
      <c r="I15" s="126" t="n">
        <v>53808</v>
      </c>
      <c r="J15" s="126" t="n">
        <v>12267</v>
      </c>
      <c r="K15" s="126" t="n">
        <v>29211</v>
      </c>
      <c r="L15" s="126" t="n">
        <v>0</v>
      </c>
      <c r="M15" s="126" t="n">
        <v>0</v>
      </c>
      <c r="N15" s="126" t="n">
        <v>0</v>
      </c>
      <c r="O15" s="126" t="n">
        <v>0</v>
      </c>
      <c r="P15" s="126" t="n">
        <v>0</v>
      </c>
      <c r="Q15" s="126" t="n">
        <v>41478</v>
      </c>
      <c r="R15" s="126" t="n">
        <v>95286</v>
      </c>
      <c r="S15" s="122"/>
      <c r="T15" s="123"/>
      <c r="U15" s="124"/>
      <c r="V15" s="124"/>
    </row>
    <row r="16" customFormat="false" ht="15" hidden="false" customHeight="false" outlineLevel="0" collapsed="false">
      <c r="A16" s="125" t="s">
        <v>173</v>
      </c>
      <c r="B16" s="125"/>
      <c r="C16" s="125"/>
      <c r="D16" s="91" t="s">
        <v>174</v>
      </c>
      <c r="E16" s="91"/>
      <c r="F16" s="126" t="n">
        <v>0</v>
      </c>
      <c r="G16" s="126" t="n">
        <v>0</v>
      </c>
      <c r="H16" s="126" t="n">
        <v>0</v>
      </c>
      <c r="I16" s="126" t="n">
        <v>387.275</v>
      </c>
      <c r="J16" s="126" t="n">
        <v>5042.44994894852</v>
      </c>
      <c r="K16" s="126" t="n">
        <v>34295.546819</v>
      </c>
      <c r="L16" s="126" t="n">
        <v>14665.13249</v>
      </c>
      <c r="M16" s="126" t="n">
        <v>13754.995261</v>
      </c>
      <c r="N16" s="126" t="n">
        <v>17.85487304</v>
      </c>
      <c r="O16" s="126" t="n">
        <v>144.913716613213</v>
      </c>
      <c r="P16" s="126" t="n">
        <v>28565.0414676132</v>
      </c>
      <c r="Q16" s="126" t="n">
        <v>67903.0382355617</v>
      </c>
      <c r="R16" s="126" t="n">
        <v>68290.3132355617</v>
      </c>
      <c r="S16" s="122"/>
      <c r="T16" s="123"/>
      <c r="U16" s="124"/>
      <c r="V16" s="124"/>
    </row>
    <row r="17" s="131" customFormat="true" ht="15" hidden="false" customHeight="false" outlineLevel="0" collapsed="false">
      <c r="A17" s="127" t="n">
        <v>1.5</v>
      </c>
      <c r="B17" s="128"/>
      <c r="C17" s="128" t="s">
        <v>175</v>
      </c>
      <c r="D17" s="128"/>
      <c r="E17" s="128"/>
      <c r="F17" s="128" t="n">
        <v>8067</v>
      </c>
      <c r="G17" s="128" t="n">
        <v>10492</v>
      </c>
      <c r="H17" s="128" t="n">
        <v>37734</v>
      </c>
      <c r="I17" s="128" t="n">
        <v>63204</v>
      </c>
      <c r="J17" s="128" t="n">
        <v>6900</v>
      </c>
      <c r="K17" s="128" t="n">
        <v>1783</v>
      </c>
      <c r="L17" s="128" t="n">
        <v>0</v>
      </c>
      <c r="M17" s="128" t="n">
        <v>0</v>
      </c>
      <c r="N17" s="128" t="n">
        <v>0</v>
      </c>
      <c r="O17" s="128" t="n">
        <v>0</v>
      </c>
      <c r="P17" s="128" t="n">
        <v>0</v>
      </c>
      <c r="Q17" s="128" t="n">
        <v>8683</v>
      </c>
      <c r="R17" s="128" t="n">
        <v>71887</v>
      </c>
      <c r="S17" s="129"/>
      <c r="T17" s="104"/>
      <c r="U17" s="130"/>
      <c r="V17" s="13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</row>
    <row r="18" customFormat="false" ht="15" hidden="false" customHeight="false" outlineLevel="0" collapsed="false">
      <c r="A18" s="120"/>
      <c r="B18" s="120"/>
      <c r="C18" s="120"/>
      <c r="D18" s="118"/>
      <c r="E18" s="118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2"/>
      <c r="T18" s="123"/>
      <c r="U18" s="124"/>
      <c r="V18" s="124"/>
    </row>
    <row r="19" customFormat="false" ht="15" hidden="false" customHeight="false" outlineLevel="0" collapsed="false">
      <c r="A19" s="120" t="n">
        <v>2</v>
      </c>
      <c r="B19" s="118" t="s">
        <v>176</v>
      </c>
      <c r="C19" s="118"/>
      <c r="D19" s="118"/>
      <c r="E19" s="118"/>
      <c r="F19" s="121" t="n">
        <v>984706.48493</v>
      </c>
      <c r="G19" s="121" t="n">
        <v>1052664.14554965</v>
      </c>
      <c r="H19" s="121" t="n">
        <v>1088858.86202157</v>
      </c>
      <c r="I19" s="121" t="n">
        <v>562867.013045357</v>
      </c>
      <c r="J19" s="121" t="n">
        <v>46157.4271268657</v>
      </c>
      <c r="K19" s="121" t="n">
        <v>71023.134268</v>
      </c>
      <c r="L19" s="121" t="n">
        <v>2670.9802188</v>
      </c>
      <c r="M19" s="121" t="n">
        <v>20491.0644974</v>
      </c>
      <c r="N19" s="121" t="n">
        <v>389.8501595</v>
      </c>
      <c r="O19" s="121" t="n">
        <v>83651.6471571036</v>
      </c>
      <c r="P19" s="121" t="n">
        <v>106813.691873304</v>
      </c>
      <c r="Q19" s="121" t="n">
        <v>223994.253268169</v>
      </c>
      <c r="R19" s="121" t="n">
        <v>786861.266313527</v>
      </c>
      <c r="S19" s="122"/>
      <c r="T19" s="123"/>
      <c r="U19" s="124"/>
      <c r="V19" s="124"/>
    </row>
    <row r="20" customFormat="false" ht="15" hidden="false" customHeight="false" outlineLevel="0" collapsed="false">
      <c r="A20" s="132" t="n">
        <v>2.1</v>
      </c>
      <c r="B20" s="132"/>
      <c r="C20" s="133" t="s">
        <v>177</v>
      </c>
      <c r="D20" s="133"/>
      <c r="E20" s="133"/>
      <c r="F20" s="134" t="n">
        <v>84176</v>
      </c>
      <c r="G20" s="134" t="n">
        <v>87372</v>
      </c>
      <c r="H20" s="134" t="n">
        <v>97374</v>
      </c>
      <c r="I20" s="134" t="n">
        <v>48000</v>
      </c>
      <c r="J20" s="134" t="n">
        <v>0</v>
      </c>
      <c r="K20" s="134" t="n">
        <v>490</v>
      </c>
      <c r="L20" s="134" t="n">
        <v>0</v>
      </c>
      <c r="M20" s="134" t="n">
        <v>0</v>
      </c>
      <c r="N20" s="134" t="n">
        <v>0</v>
      </c>
      <c r="O20" s="134" t="n">
        <v>0</v>
      </c>
      <c r="P20" s="134" t="n">
        <v>0</v>
      </c>
      <c r="Q20" s="134" t="n">
        <v>490</v>
      </c>
      <c r="R20" s="134" t="n">
        <v>48490</v>
      </c>
      <c r="S20" s="122"/>
      <c r="T20" s="123"/>
      <c r="U20" s="124"/>
      <c r="V20" s="124"/>
    </row>
    <row r="21" customFormat="false" ht="15" hidden="false" customHeight="false" outlineLevel="0" collapsed="false">
      <c r="A21" s="135" t="n">
        <v>2.2</v>
      </c>
      <c r="B21" s="135"/>
      <c r="C21" s="136" t="s">
        <v>178</v>
      </c>
      <c r="D21" s="136"/>
      <c r="E21" s="136"/>
      <c r="F21" s="137" t="n">
        <v>900530.48493</v>
      </c>
      <c r="G21" s="137" t="n">
        <v>965292.145549654</v>
      </c>
      <c r="H21" s="137" t="n">
        <v>991484.862021573</v>
      </c>
      <c r="I21" s="137" t="n">
        <v>514867.013045357</v>
      </c>
      <c r="J21" s="137" t="n">
        <v>46157.4271268657</v>
      </c>
      <c r="K21" s="137" t="n">
        <v>70533.134268</v>
      </c>
      <c r="L21" s="137" t="n">
        <v>2670.9802188</v>
      </c>
      <c r="M21" s="137" t="n">
        <v>20491.0644974</v>
      </c>
      <c r="N21" s="137" t="n">
        <v>389.8501595</v>
      </c>
      <c r="O21" s="137" t="n">
        <v>83651.6471571036</v>
      </c>
      <c r="P21" s="137" t="n">
        <v>106813.691873304</v>
      </c>
      <c r="Q21" s="137" t="n">
        <v>223504.253268169</v>
      </c>
      <c r="R21" s="137" t="n">
        <v>738371.266313527</v>
      </c>
      <c r="S21" s="122"/>
      <c r="T21" s="123"/>
      <c r="U21" s="124"/>
      <c r="V21" s="124"/>
    </row>
    <row r="22" customFormat="false" ht="15" hidden="false" customHeight="false" outlineLevel="0" collapsed="false">
      <c r="A22" s="125" t="s">
        <v>179</v>
      </c>
      <c r="B22" s="125"/>
      <c r="C22" s="125"/>
      <c r="D22" s="91" t="s">
        <v>180</v>
      </c>
      <c r="E22" s="91"/>
      <c r="F22" s="126" t="n">
        <v>14703.48493</v>
      </c>
      <c r="G22" s="126" t="n">
        <v>22890</v>
      </c>
      <c r="H22" s="126" t="n">
        <v>12062</v>
      </c>
      <c r="I22" s="126" t="n">
        <v>15406</v>
      </c>
      <c r="J22" s="126" t="n">
        <v>132</v>
      </c>
      <c r="K22" s="126" t="n">
        <v>1281</v>
      </c>
      <c r="L22" s="126" t="n">
        <v>454</v>
      </c>
      <c r="M22" s="126" t="n">
        <v>0</v>
      </c>
      <c r="N22" s="126" t="n">
        <v>0.8694</v>
      </c>
      <c r="O22" s="126" t="n">
        <v>0.8694</v>
      </c>
      <c r="P22" s="126" t="n">
        <v>454.8694</v>
      </c>
      <c r="Q22" s="126" t="n">
        <v>1867.8694</v>
      </c>
      <c r="R22" s="126" t="n">
        <v>17273.8694</v>
      </c>
      <c r="S22" s="122"/>
      <c r="T22" s="123"/>
      <c r="U22" s="124"/>
      <c r="V22" s="124"/>
    </row>
    <row r="23" customFormat="false" ht="15" hidden="false" customHeight="false" outlineLevel="0" collapsed="false">
      <c r="A23" s="125" t="s">
        <v>181</v>
      </c>
      <c r="B23" s="125"/>
      <c r="C23" s="125"/>
      <c r="D23" s="91" t="s">
        <v>182</v>
      </c>
      <c r="E23" s="91"/>
      <c r="F23" s="126" t="n">
        <v>1888</v>
      </c>
      <c r="G23" s="126" t="n">
        <v>2074</v>
      </c>
      <c r="H23" s="126" t="n">
        <v>21954</v>
      </c>
      <c r="I23" s="126" t="n">
        <v>21788</v>
      </c>
      <c r="J23" s="126" t="n">
        <v>0</v>
      </c>
      <c r="K23" s="126" t="n">
        <v>13056</v>
      </c>
      <c r="L23" s="126" t="n">
        <v>0</v>
      </c>
      <c r="M23" s="126" t="n">
        <v>0</v>
      </c>
      <c r="N23" s="126" t="n">
        <v>0</v>
      </c>
      <c r="O23" s="126" t="n">
        <v>0</v>
      </c>
      <c r="P23" s="126" t="n">
        <v>0</v>
      </c>
      <c r="Q23" s="126" t="n">
        <v>13056</v>
      </c>
      <c r="R23" s="126" t="n">
        <v>34844</v>
      </c>
      <c r="S23" s="122"/>
      <c r="T23" s="123"/>
      <c r="U23" s="124"/>
      <c r="V23" s="124"/>
    </row>
    <row r="24" customFormat="false" ht="15" hidden="false" customHeight="false" outlineLevel="0" collapsed="false">
      <c r="A24" s="132" t="s">
        <v>183</v>
      </c>
      <c r="B24" s="132"/>
      <c r="C24" s="132"/>
      <c r="D24" s="133" t="s">
        <v>184</v>
      </c>
      <c r="E24" s="133"/>
      <c r="F24" s="134" t="n">
        <v>225504</v>
      </c>
      <c r="G24" s="134" t="n">
        <v>224774</v>
      </c>
      <c r="H24" s="134" t="n">
        <v>222408.5925748</v>
      </c>
      <c r="I24" s="134" t="n">
        <v>108948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  <c r="P24" s="134" t="n">
        <v>0</v>
      </c>
      <c r="Q24" s="134" t="n">
        <v>0</v>
      </c>
      <c r="R24" s="134" t="n">
        <v>108948</v>
      </c>
      <c r="S24" s="122"/>
      <c r="T24" s="123"/>
      <c r="U24" s="124"/>
      <c r="V24" s="124"/>
    </row>
    <row r="25" customFormat="false" ht="15" hidden="false" customHeight="false" outlineLevel="0" collapsed="false">
      <c r="A25" s="125" t="s">
        <v>185</v>
      </c>
      <c r="B25" s="125"/>
      <c r="C25" s="125"/>
      <c r="D25" s="91" t="s">
        <v>186</v>
      </c>
      <c r="E25" s="91"/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0</v>
      </c>
      <c r="M25" s="126" t="n">
        <v>0</v>
      </c>
      <c r="N25" s="126" t="n">
        <v>0</v>
      </c>
      <c r="O25" s="126" t="n">
        <v>0</v>
      </c>
      <c r="P25" s="126" t="n">
        <v>0</v>
      </c>
      <c r="Q25" s="126" t="n">
        <v>0</v>
      </c>
      <c r="R25" s="126" t="n">
        <v>0</v>
      </c>
      <c r="S25" s="122"/>
      <c r="T25" s="123"/>
      <c r="U25" s="124"/>
      <c r="V25" s="124"/>
    </row>
    <row r="26" customFormat="false" ht="15" hidden="false" customHeight="false" outlineLevel="0" collapsed="false">
      <c r="A26" s="125" t="s">
        <v>187</v>
      </c>
      <c r="B26" s="125"/>
      <c r="C26" s="125"/>
      <c r="D26" s="91" t="s">
        <v>188</v>
      </c>
      <c r="E26" s="91"/>
      <c r="F26" s="126" t="n">
        <v>0</v>
      </c>
      <c r="G26" s="126" t="n">
        <v>0</v>
      </c>
      <c r="H26" s="126" t="n">
        <v>0</v>
      </c>
      <c r="I26" s="126" t="n">
        <v>0</v>
      </c>
      <c r="J26" s="126" t="n">
        <v>0</v>
      </c>
      <c r="K26" s="126" t="n">
        <v>0</v>
      </c>
      <c r="L26" s="126" t="n">
        <v>0</v>
      </c>
      <c r="M26" s="126" t="n">
        <v>0</v>
      </c>
      <c r="N26" s="126" t="n">
        <v>0</v>
      </c>
      <c r="O26" s="126" t="n">
        <v>0</v>
      </c>
      <c r="P26" s="126" t="n">
        <v>0</v>
      </c>
      <c r="Q26" s="126" t="n">
        <v>0</v>
      </c>
      <c r="R26" s="126" t="n">
        <v>0</v>
      </c>
      <c r="S26" s="122"/>
      <c r="T26" s="123"/>
      <c r="U26" s="124"/>
      <c r="V26" s="124"/>
    </row>
    <row r="27" customFormat="false" ht="15" hidden="false" customHeight="false" outlineLevel="0" collapsed="false">
      <c r="A27" s="132" t="s">
        <v>189</v>
      </c>
      <c r="B27" s="132"/>
      <c r="C27" s="132"/>
      <c r="D27" s="133" t="s">
        <v>190</v>
      </c>
      <c r="E27" s="133"/>
      <c r="F27" s="134" t="n">
        <v>429035</v>
      </c>
      <c r="G27" s="134" t="n">
        <v>443205.145549654</v>
      </c>
      <c r="H27" s="134" t="n">
        <v>409970.478626773</v>
      </c>
      <c r="I27" s="134" t="n">
        <v>172202.576813051</v>
      </c>
      <c r="J27" s="134" t="n">
        <v>11891.3543832637</v>
      </c>
      <c r="K27" s="134" t="n">
        <v>25659.641647</v>
      </c>
      <c r="L27" s="134" t="n">
        <v>0</v>
      </c>
      <c r="M27" s="134" t="n">
        <v>13784.456536</v>
      </c>
      <c r="N27" s="134" t="n">
        <v>0</v>
      </c>
      <c r="O27" s="134" t="n">
        <v>0</v>
      </c>
      <c r="P27" s="134" t="n">
        <v>13784.456536</v>
      </c>
      <c r="Q27" s="134" t="n">
        <v>51335.4525662637</v>
      </c>
      <c r="R27" s="134" t="n">
        <v>223538.029379315</v>
      </c>
      <c r="S27" s="122"/>
      <c r="T27" s="123"/>
      <c r="U27" s="124"/>
      <c r="V27" s="124"/>
    </row>
    <row r="28" customFormat="false" ht="15" hidden="false" customHeight="false" outlineLevel="0" collapsed="false">
      <c r="A28" s="132" t="s">
        <v>191</v>
      </c>
      <c r="B28" s="132"/>
      <c r="C28" s="132"/>
      <c r="D28" s="133" t="s">
        <v>192</v>
      </c>
      <c r="E28" s="133"/>
      <c r="F28" s="134" t="n">
        <v>0</v>
      </c>
      <c r="G28" s="134" t="n">
        <v>0</v>
      </c>
      <c r="H28" s="134" t="n">
        <v>0</v>
      </c>
      <c r="I28" s="134" t="n">
        <v>36629.227226914</v>
      </c>
      <c r="J28" s="134" t="n">
        <v>18839.4998517878</v>
      </c>
      <c r="K28" s="134" t="n">
        <v>25438.5079999</v>
      </c>
      <c r="L28" s="134" t="n">
        <v>2107.0222188</v>
      </c>
      <c r="M28" s="134" t="n">
        <v>4245.4040615</v>
      </c>
      <c r="N28" s="134" t="n">
        <v>379.3127595</v>
      </c>
      <c r="O28" s="134" t="n">
        <v>3188.26703181534</v>
      </c>
      <c r="P28" s="134" t="n">
        <v>9540.69331211534</v>
      </c>
      <c r="Q28" s="134" t="n">
        <v>53818.7011638032</v>
      </c>
      <c r="R28" s="134" t="n">
        <v>90447.9283907172</v>
      </c>
      <c r="S28" s="122"/>
      <c r="T28" s="123"/>
      <c r="U28" s="124"/>
      <c r="V28" s="124"/>
    </row>
    <row r="29" customFormat="false" ht="15" hidden="false" customHeight="false" outlineLevel="0" collapsed="false">
      <c r="A29" s="132" t="s">
        <v>193</v>
      </c>
      <c r="B29" s="132"/>
      <c r="C29" s="132"/>
      <c r="D29" s="133" t="s">
        <v>194</v>
      </c>
      <c r="E29" s="133"/>
      <c r="F29" s="134" t="n">
        <v>0</v>
      </c>
      <c r="G29" s="134" t="n">
        <v>0</v>
      </c>
      <c r="H29" s="134" t="n">
        <v>708</v>
      </c>
      <c r="I29" s="134" t="n">
        <v>11936.9490053919</v>
      </c>
      <c r="J29" s="134" t="n">
        <v>2607.61283462806</v>
      </c>
      <c r="K29" s="134" t="n">
        <v>3801.7196211</v>
      </c>
      <c r="L29" s="134" t="n">
        <v>0</v>
      </c>
      <c r="M29" s="134" t="n">
        <v>2164.3118999</v>
      </c>
      <c r="N29" s="134" t="n">
        <v>0</v>
      </c>
      <c r="O29" s="134" t="n">
        <v>0</v>
      </c>
      <c r="P29" s="134" t="n">
        <v>2164.3118999</v>
      </c>
      <c r="Q29" s="134" t="n">
        <v>8573.64435562806</v>
      </c>
      <c r="R29" s="134" t="n">
        <v>20510.59336102</v>
      </c>
      <c r="S29" s="122"/>
      <c r="T29" s="123"/>
      <c r="U29" s="124"/>
      <c r="V29" s="124"/>
    </row>
    <row r="30" customFormat="false" ht="15" hidden="false" customHeight="false" outlineLevel="0" collapsed="false">
      <c r="A30" s="132" t="s">
        <v>195</v>
      </c>
      <c r="B30" s="132"/>
      <c r="C30" s="132"/>
      <c r="D30" s="132" t="s">
        <v>196</v>
      </c>
      <c r="E30" s="133"/>
      <c r="F30" s="134" t="n">
        <v>0</v>
      </c>
      <c r="G30" s="134" t="n">
        <v>0</v>
      </c>
      <c r="H30" s="134" t="n">
        <v>0</v>
      </c>
      <c r="I30" s="134" t="n">
        <v>0</v>
      </c>
      <c r="J30" s="134" t="n">
        <v>0</v>
      </c>
      <c r="K30" s="134" t="n">
        <v>0</v>
      </c>
      <c r="L30" s="134" t="n">
        <v>0</v>
      </c>
      <c r="M30" s="134" t="n">
        <v>0</v>
      </c>
      <c r="N30" s="134" t="n">
        <v>0</v>
      </c>
      <c r="O30" s="134" t="n">
        <v>0</v>
      </c>
      <c r="P30" s="134" t="n">
        <v>0</v>
      </c>
      <c r="Q30" s="134" t="n">
        <v>0</v>
      </c>
      <c r="R30" s="134" t="n">
        <v>0</v>
      </c>
      <c r="S30" s="122"/>
      <c r="T30" s="123"/>
      <c r="U30" s="124"/>
      <c r="V30" s="124"/>
    </row>
    <row r="31" customFormat="false" ht="15" hidden="false" customHeight="false" outlineLevel="0" collapsed="false">
      <c r="A31" s="132" t="s">
        <v>197</v>
      </c>
      <c r="B31" s="132"/>
      <c r="C31" s="132"/>
      <c r="D31" s="132" t="s">
        <v>198</v>
      </c>
      <c r="E31" s="133"/>
      <c r="F31" s="134" t="n">
        <v>228959</v>
      </c>
      <c r="G31" s="134" t="n">
        <v>259535</v>
      </c>
      <c r="H31" s="134" t="n">
        <v>323989.79082</v>
      </c>
      <c r="I31" s="134" t="n">
        <v>147956.26</v>
      </c>
      <c r="J31" s="134" t="n">
        <v>12474.11032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80076.8758874809</v>
      </c>
      <c r="P31" s="134" t="n">
        <v>80076.8758874809</v>
      </c>
      <c r="Q31" s="134" t="n">
        <v>92550.9862074809</v>
      </c>
      <c r="R31" s="134" t="n">
        <v>240507.246207481</v>
      </c>
      <c r="S31" s="122"/>
      <c r="T31" s="123"/>
      <c r="U31" s="124"/>
      <c r="V31" s="124"/>
    </row>
    <row r="32" customFormat="false" ht="15" hidden="false" customHeight="false" outlineLevel="0" collapsed="false">
      <c r="A32" s="132" t="s">
        <v>199</v>
      </c>
      <c r="B32" s="132"/>
      <c r="C32" s="132"/>
      <c r="D32" s="132" t="s">
        <v>200</v>
      </c>
      <c r="E32" s="133"/>
      <c r="F32" s="134" t="n">
        <v>0</v>
      </c>
      <c r="G32" s="134" t="n">
        <v>0</v>
      </c>
      <c r="H32" s="134" t="n">
        <v>0</v>
      </c>
      <c r="I32" s="134" t="n">
        <v>0</v>
      </c>
      <c r="J32" s="134" t="n">
        <v>212.849737186073</v>
      </c>
      <c r="K32" s="134" t="n">
        <v>1120.265</v>
      </c>
      <c r="L32" s="134" t="n">
        <v>109.958</v>
      </c>
      <c r="M32" s="134" t="n">
        <v>119.892</v>
      </c>
      <c r="N32" s="134" t="n">
        <v>9.668</v>
      </c>
      <c r="O32" s="134" t="n">
        <v>385.634837807284</v>
      </c>
      <c r="P32" s="134" t="n">
        <v>615.484837807284</v>
      </c>
      <c r="Q32" s="134" t="n">
        <v>1948.59957499336</v>
      </c>
      <c r="R32" s="134" t="n">
        <v>1948.59957499336</v>
      </c>
      <c r="S32" s="122"/>
      <c r="T32" s="123"/>
      <c r="U32" s="124"/>
      <c r="V32" s="124"/>
    </row>
    <row r="33" customFormat="false" ht="15" hidden="false" customHeight="false" outlineLevel="0" collapsed="false">
      <c r="A33" s="125" t="s">
        <v>201</v>
      </c>
      <c r="B33" s="125"/>
      <c r="C33" s="125"/>
      <c r="D33" s="91" t="s">
        <v>202</v>
      </c>
      <c r="E33" s="91"/>
      <c r="F33" s="126" t="n">
        <v>441</v>
      </c>
      <c r="G33" s="126" t="n">
        <v>12814</v>
      </c>
      <c r="H33" s="126" t="n">
        <v>392</v>
      </c>
      <c r="I33" s="126" t="n">
        <v>0</v>
      </c>
      <c r="J33" s="126" t="n">
        <v>0</v>
      </c>
      <c r="K33" s="126" t="n">
        <v>176</v>
      </c>
      <c r="L33" s="126" t="n">
        <v>0</v>
      </c>
      <c r="M33" s="126" t="n">
        <v>177</v>
      </c>
      <c r="N33" s="126" t="n">
        <v>0</v>
      </c>
      <c r="O33" s="126" t="n">
        <v>0</v>
      </c>
      <c r="P33" s="126" t="n">
        <v>177</v>
      </c>
      <c r="Q33" s="126" t="n">
        <v>353</v>
      </c>
      <c r="R33" s="126" t="n">
        <v>353</v>
      </c>
      <c r="S33" s="122"/>
      <c r="T33" s="123"/>
      <c r="U33" s="124"/>
      <c r="V33" s="124"/>
    </row>
    <row r="34" customFormat="false" ht="15" hidden="false" customHeight="false" outlineLevel="0" collapsed="false">
      <c r="A34" s="125"/>
      <c r="B34" s="125"/>
      <c r="C34" s="125"/>
      <c r="D34" s="91"/>
      <c r="E34" s="91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2"/>
      <c r="U34" s="124"/>
      <c r="V34" s="124"/>
    </row>
    <row r="35" customFormat="false" ht="15" hidden="false" customHeight="false" outlineLevel="0" collapsed="false">
      <c r="A35" s="120" t="n">
        <v>3</v>
      </c>
      <c r="B35" s="118" t="s">
        <v>203</v>
      </c>
      <c r="C35" s="118"/>
      <c r="D35" s="118"/>
      <c r="E35" s="118"/>
      <c r="F35" s="121" t="n">
        <v>-454320.88934</v>
      </c>
      <c r="G35" s="121" t="n">
        <v>-314815.145549654</v>
      </c>
      <c r="H35" s="121" t="n">
        <v>140542.490293227</v>
      </c>
      <c r="I35" s="121" t="n">
        <v>182427.371584643</v>
      </c>
      <c r="J35" s="121" t="n">
        <v>64406.6541120828</v>
      </c>
      <c r="K35" s="121" t="n">
        <v>114841.774381</v>
      </c>
      <c r="L35" s="121" t="n">
        <v>25469.1522712</v>
      </c>
      <c r="M35" s="121" t="n">
        <v>4784.2984936</v>
      </c>
      <c r="N35" s="121" t="n">
        <v>-141.22512646</v>
      </c>
      <c r="O35" s="121" t="n">
        <v>-72714.3758804904</v>
      </c>
      <c r="P35" s="121" t="n">
        <v>-42460.9251156904</v>
      </c>
      <c r="Q35" s="121" t="n">
        <v>136787.503377392</v>
      </c>
      <c r="R35" s="121" t="n">
        <v>319214.874962035</v>
      </c>
      <c r="S35" s="122"/>
      <c r="T35" s="123"/>
      <c r="U35" s="124"/>
      <c r="V35" s="124"/>
    </row>
    <row r="36" customFormat="false" ht="15" hidden="false" customHeight="false" outlineLevel="0" collapsed="false">
      <c r="A36" s="91"/>
      <c r="B36" s="91"/>
      <c r="C36" s="91"/>
      <c r="D36" s="91"/>
      <c r="E36" s="91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2"/>
      <c r="T36" s="123"/>
      <c r="U36" s="124"/>
      <c r="V36" s="124"/>
    </row>
    <row r="37" customFormat="false" ht="15" hidden="false" customHeight="false" outlineLevel="0" collapsed="false">
      <c r="A37" s="120" t="n">
        <v>4</v>
      </c>
      <c r="B37" s="118" t="s">
        <v>204</v>
      </c>
      <c r="C37" s="118"/>
      <c r="D37" s="118"/>
      <c r="E37" s="118"/>
      <c r="F37" s="121" t="n">
        <v>87408.71545</v>
      </c>
      <c r="G37" s="121" t="n">
        <v>184540</v>
      </c>
      <c r="H37" s="121" t="n">
        <v>77635.86972</v>
      </c>
      <c r="I37" s="121" t="n">
        <v>141063.40706</v>
      </c>
      <c r="J37" s="121" t="n">
        <v>41031.32677</v>
      </c>
      <c r="K37" s="121" t="n">
        <v>48877.02587</v>
      </c>
      <c r="L37" s="121" t="n">
        <v>8987</v>
      </c>
      <c r="M37" s="121" t="n">
        <v>3815.1022</v>
      </c>
      <c r="N37" s="121" t="n">
        <v>3781.69673</v>
      </c>
      <c r="O37" s="121" t="n">
        <v>10514.17065</v>
      </c>
      <c r="P37" s="121" t="n">
        <v>23316.27285</v>
      </c>
      <c r="Q37" s="121" t="n">
        <v>113224.62549</v>
      </c>
      <c r="R37" s="121" t="n">
        <v>254288.03255</v>
      </c>
      <c r="S37" s="122"/>
      <c r="T37" s="123"/>
      <c r="U37" s="124"/>
      <c r="V37" s="124"/>
    </row>
    <row r="38" customFormat="false" ht="15" hidden="false" customHeight="false" outlineLevel="0" collapsed="false">
      <c r="A38" s="125" t="n">
        <v>4.1</v>
      </c>
      <c r="B38" s="125"/>
      <c r="C38" s="91" t="s">
        <v>205</v>
      </c>
      <c r="D38" s="91"/>
      <c r="E38" s="91"/>
      <c r="F38" s="126" t="n">
        <v>38681.99609</v>
      </c>
      <c r="G38" s="126" t="n">
        <v>35614</v>
      </c>
      <c r="H38" s="126" t="n">
        <v>30113.20972</v>
      </c>
      <c r="I38" s="126" t="n">
        <v>22839.40706</v>
      </c>
      <c r="J38" s="126" t="n">
        <v>3081.44729</v>
      </c>
      <c r="K38" s="126" t="n">
        <v>2315.53869</v>
      </c>
      <c r="L38" s="126" t="n">
        <v>79</v>
      </c>
      <c r="M38" s="126" t="n">
        <v>36.90548</v>
      </c>
      <c r="N38" s="126" t="n">
        <v>0</v>
      </c>
      <c r="O38" s="126" t="n">
        <v>52.77083</v>
      </c>
      <c r="P38" s="126" t="n">
        <v>168.67631</v>
      </c>
      <c r="Q38" s="126" t="n">
        <v>5565.66229</v>
      </c>
      <c r="R38" s="126" t="n">
        <v>28405.06935</v>
      </c>
      <c r="S38" s="122"/>
      <c r="T38" s="123"/>
      <c r="U38" s="124"/>
      <c r="V38" s="124"/>
    </row>
    <row r="39" customFormat="false" ht="15" hidden="false" customHeight="false" outlineLevel="0" collapsed="false">
      <c r="A39" s="132" t="n">
        <v>4.2</v>
      </c>
      <c r="B39" s="132"/>
      <c r="C39" s="133" t="s">
        <v>206</v>
      </c>
      <c r="D39" s="133"/>
      <c r="E39" s="133"/>
      <c r="F39" s="134" t="n">
        <v>15970.71936</v>
      </c>
      <c r="G39" s="134" t="n">
        <v>34890</v>
      </c>
      <c r="H39" s="134" t="n">
        <v>23527.66</v>
      </c>
      <c r="I39" s="134" t="n">
        <v>13758</v>
      </c>
      <c r="J39" s="134" t="n">
        <v>1059.22108</v>
      </c>
      <c r="K39" s="134" t="n">
        <v>4323.58718</v>
      </c>
      <c r="L39" s="134" t="n">
        <v>29</v>
      </c>
      <c r="M39" s="134" t="n">
        <v>366.25472</v>
      </c>
      <c r="N39" s="134" t="n">
        <v>0</v>
      </c>
      <c r="O39" s="134" t="n">
        <v>51.87017</v>
      </c>
      <c r="P39" s="134" t="n">
        <v>447.12489</v>
      </c>
      <c r="Q39" s="134" t="n">
        <v>5829.93315</v>
      </c>
      <c r="R39" s="134" t="n">
        <v>19587.93315</v>
      </c>
      <c r="S39" s="122"/>
      <c r="T39" s="123"/>
      <c r="U39" s="124"/>
      <c r="V39" s="124"/>
    </row>
    <row r="40" customFormat="false" ht="15" hidden="false" customHeight="false" outlineLevel="0" collapsed="false">
      <c r="A40" s="132" t="n">
        <v>4.3</v>
      </c>
      <c r="B40" s="132"/>
      <c r="C40" s="133" t="s">
        <v>207</v>
      </c>
      <c r="D40" s="133"/>
      <c r="E40" s="133"/>
      <c r="F40" s="134" t="n">
        <v>32756</v>
      </c>
      <c r="G40" s="134" t="n">
        <v>114036</v>
      </c>
      <c r="H40" s="134" t="n">
        <v>23995</v>
      </c>
      <c r="I40" s="134" t="n">
        <v>104466</v>
      </c>
      <c r="J40" s="134" t="n">
        <v>36890.6584</v>
      </c>
      <c r="K40" s="134" t="n">
        <v>42237.9</v>
      </c>
      <c r="L40" s="134" t="n">
        <v>8879</v>
      </c>
      <c r="M40" s="134" t="n">
        <v>3411.942</v>
      </c>
      <c r="N40" s="134" t="n">
        <v>3781.69673</v>
      </c>
      <c r="O40" s="134" t="n">
        <v>10409.52965</v>
      </c>
      <c r="P40" s="134" t="n">
        <v>22700.47165</v>
      </c>
      <c r="Q40" s="134" t="n">
        <v>101829.03005</v>
      </c>
      <c r="R40" s="134" t="n">
        <v>206295.03005</v>
      </c>
      <c r="S40" s="122"/>
      <c r="T40" s="123"/>
      <c r="U40" s="124"/>
      <c r="V40" s="124"/>
    </row>
    <row r="41" customFormat="false" ht="15" hidden="false" customHeight="false" outlineLevel="0" collapsed="false">
      <c r="A41" s="125"/>
      <c r="B41" s="125"/>
      <c r="C41" s="125"/>
      <c r="D41" s="91"/>
      <c r="E41" s="91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2"/>
      <c r="T41" s="123"/>
      <c r="U41" s="124"/>
      <c r="V41" s="124"/>
    </row>
    <row r="42" customFormat="false" ht="15" hidden="false" customHeight="false" outlineLevel="0" collapsed="false">
      <c r="A42" s="120" t="n">
        <v>5</v>
      </c>
      <c r="B42" s="118" t="s">
        <v>208</v>
      </c>
      <c r="C42" s="118"/>
      <c r="D42" s="118"/>
      <c r="E42" s="118"/>
      <c r="F42" s="121" t="n">
        <v>997580.68676</v>
      </c>
      <c r="G42" s="121" t="n">
        <v>1101293</v>
      </c>
      <c r="H42" s="121" t="n">
        <v>863663.45447</v>
      </c>
      <c r="I42" s="121" t="n">
        <v>367792.44828</v>
      </c>
      <c r="J42" s="121" t="n">
        <v>62258.01198</v>
      </c>
      <c r="K42" s="121" t="n">
        <v>53519</v>
      </c>
      <c r="L42" s="121" t="n">
        <v>3075</v>
      </c>
      <c r="M42" s="121" t="n">
        <v>16176.79445</v>
      </c>
      <c r="N42" s="121" t="n">
        <v>534.85499</v>
      </c>
      <c r="O42" s="121" t="n">
        <v>2754.00684</v>
      </c>
      <c r="P42" s="121" t="n">
        <v>22005.80129</v>
      </c>
      <c r="Q42" s="121" t="n">
        <v>137782.81327</v>
      </c>
      <c r="R42" s="121" t="n">
        <v>505575.26155</v>
      </c>
      <c r="S42" s="122"/>
      <c r="T42" s="123"/>
      <c r="U42" s="124"/>
      <c r="V42" s="124"/>
    </row>
    <row r="43" customFormat="false" ht="15" hidden="false" customHeight="false" outlineLevel="0" collapsed="false">
      <c r="A43" s="125" t="n">
        <v>5.1</v>
      </c>
      <c r="B43" s="125"/>
      <c r="C43" s="118" t="s">
        <v>209</v>
      </c>
      <c r="D43" s="118"/>
      <c r="E43" s="118"/>
      <c r="F43" s="121" t="n">
        <v>630115.02676</v>
      </c>
      <c r="G43" s="121" t="n">
        <v>700995</v>
      </c>
      <c r="H43" s="121" t="n">
        <v>744918.45447</v>
      </c>
      <c r="I43" s="121" t="n">
        <v>367792.44828</v>
      </c>
      <c r="J43" s="121" t="n">
        <v>62258.01198</v>
      </c>
      <c r="K43" s="121" t="n">
        <v>53519</v>
      </c>
      <c r="L43" s="121" t="n">
        <v>3075</v>
      </c>
      <c r="M43" s="121" t="n">
        <v>16176.79445</v>
      </c>
      <c r="N43" s="121" t="n">
        <v>534.85499</v>
      </c>
      <c r="O43" s="121" t="n">
        <v>2754.00684</v>
      </c>
      <c r="P43" s="121" t="n">
        <v>22005.80129</v>
      </c>
      <c r="Q43" s="121" t="n">
        <v>137782.81327</v>
      </c>
      <c r="R43" s="121" t="n">
        <v>505575.26155</v>
      </c>
      <c r="S43" s="122"/>
      <c r="T43" s="123"/>
      <c r="U43" s="124"/>
      <c r="V43" s="124"/>
    </row>
    <row r="44" customFormat="false" ht="15" hidden="false" customHeight="false" outlineLevel="0" collapsed="false">
      <c r="A44" s="125" t="s">
        <v>210</v>
      </c>
      <c r="B44" s="125"/>
      <c r="C44" s="125"/>
      <c r="D44" s="91" t="s">
        <v>211</v>
      </c>
      <c r="E44" s="91"/>
      <c r="F44" s="126" t="n">
        <v>341102.95962</v>
      </c>
      <c r="G44" s="126" t="n">
        <v>366310</v>
      </c>
      <c r="H44" s="126" t="n">
        <v>407072.73152</v>
      </c>
      <c r="I44" s="126" t="n">
        <v>199986.44344</v>
      </c>
      <c r="J44" s="126" t="n">
        <v>24696.975</v>
      </c>
      <c r="K44" s="126" t="n">
        <v>24632</v>
      </c>
      <c r="L44" s="126" t="n">
        <v>942</v>
      </c>
      <c r="M44" s="126" t="n">
        <v>11130.0928</v>
      </c>
      <c r="N44" s="126" t="n">
        <v>23.49843</v>
      </c>
      <c r="O44" s="126" t="n">
        <v>655.84884</v>
      </c>
      <c r="P44" s="126" t="n">
        <v>12727.94164</v>
      </c>
      <c r="Q44" s="126" t="n">
        <v>62056.91664</v>
      </c>
      <c r="R44" s="126" t="n">
        <v>262043.36008</v>
      </c>
      <c r="S44" s="122"/>
      <c r="T44" s="123"/>
      <c r="U44" s="124"/>
      <c r="V44" s="124"/>
    </row>
    <row r="45" customFormat="false" ht="15" hidden="false" customHeight="false" outlineLevel="0" collapsed="false">
      <c r="A45" s="125" t="s">
        <v>212</v>
      </c>
      <c r="B45" s="125"/>
      <c r="C45" s="125"/>
      <c r="D45" s="91" t="s">
        <v>213</v>
      </c>
      <c r="E45" s="91"/>
      <c r="F45" s="126" t="n">
        <v>120850.04652</v>
      </c>
      <c r="G45" s="126" t="n">
        <v>163485</v>
      </c>
      <c r="H45" s="126" t="n">
        <v>201973.33198</v>
      </c>
      <c r="I45" s="126" t="n">
        <v>90840.41832</v>
      </c>
      <c r="J45" s="126" t="n">
        <v>12336.99995</v>
      </c>
      <c r="K45" s="126" t="n">
        <v>10316</v>
      </c>
      <c r="L45" s="126" t="n">
        <v>1642</v>
      </c>
      <c r="M45" s="126" t="n">
        <v>3420.27924</v>
      </c>
      <c r="N45" s="126" t="n">
        <v>364.2433</v>
      </c>
      <c r="O45" s="126" t="n">
        <v>1594.04261</v>
      </c>
      <c r="P45" s="126" t="n">
        <v>6656.32185</v>
      </c>
      <c r="Q45" s="126" t="n">
        <v>29309.3218</v>
      </c>
      <c r="R45" s="126" t="n">
        <v>120149.74012</v>
      </c>
      <c r="S45" s="122"/>
      <c r="T45" s="123"/>
      <c r="U45" s="124"/>
      <c r="V45" s="124"/>
    </row>
    <row r="46" customFormat="false" ht="15" hidden="false" customHeight="false" outlineLevel="0" collapsed="false">
      <c r="A46" s="132" t="s">
        <v>214</v>
      </c>
      <c r="B46" s="132"/>
      <c r="C46" s="132"/>
      <c r="D46" s="133" t="s">
        <v>215</v>
      </c>
      <c r="E46" s="133"/>
      <c r="F46" s="134" t="n">
        <v>12802.2928</v>
      </c>
      <c r="G46" s="134" t="n">
        <v>15618</v>
      </c>
      <c r="H46" s="134" t="n">
        <v>17520.04391</v>
      </c>
      <c r="I46" s="134" t="n">
        <v>7843.4685</v>
      </c>
      <c r="J46" s="134" t="n">
        <v>1380.7634</v>
      </c>
      <c r="K46" s="134" t="n">
        <v>1319</v>
      </c>
      <c r="L46" s="134" t="n">
        <v>357</v>
      </c>
      <c r="M46" s="134" t="n">
        <v>328.05504</v>
      </c>
      <c r="N46" s="134" t="n">
        <v>52.60941</v>
      </c>
      <c r="O46" s="134" t="n">
        <v>113.65279</v>
      </c>
      <c r="P46" s="134" t="n">
        <v>798.70783</v>
      </c>
      <c r="Q46" s="134" t="n">
        <v>3498.47123</v>
      </c>
      <c r="R46" s="134" t="n">
        <v>11341.93973</v>
      </c>
      <c r="S46" s="122"/>
      <c r="T46" s="123"/>
      <c r="U46" s="124"/>
      <c r="V46" s="124"/>
    </row>
    <row r="47" customFormat="false" ht="15" hidden="false" customHeight="false" outlineLevel="0" collapsed="false">
      <c r="A47" s="125" t="s">
        <v>216</v>
      </c>
      <c r="B47" s="125"/>
      <c r="C47" s="125"/>
      <c r="D47" s="91" t="s">
        <v>217</v>
      </c>
      <c r="E47" s="91"/>
      <c r="F47" s="126" t="n">
        <v>19816.72782</v>
      </c>
      <c r="G47" s="126" t="n">
        <v>25381</v>
      </c>
      <c r="H47" s="126" t="n">
        <v>25402.34706</v>
      </c>
      <c r="I47" s="126" t="n">
        <v>11879.11802</v>
      </c>
      <c r="J47" s="126" t="n">
        <v>1372.27363</v>
      </c>
      <c r="K47" s="126" t="n">
        <v>856</v>
      </c>
      <c r="L47" s="126" t="n">
        <v>134</v>
      </c>
      <c r="M47" s="126" t="n">
        <v>1298.36737</v>
      </c>
      <c r="N47" s="126" t="n">
        <v>94.50385</v>
      </c>
      <c r="O47" s="126" t="n">
        <v>390.4626</v>
      </c>
      <c r="P47" s="126" t="n">
        <v>1822.82997</v>
      </c>
      <c r="Q47" s="126" t="n">
        <v>4051.1036</v>
      </c>
      <c r="R47" s="126" t="n">
        <v>15930.22162</v>
      </c>
      <c r="S47" s="122"/>
      <c r="T47" s="123"/>
      <c r="U47" s="124"/>
      <c r="V47" s="124"/>
    </row>
    <row r="48" customFormat="false" ht="15" hidden="false" customHeight="false" outlineLevel="0" collapsed="false">
      <c r="A48" s="125" t="s">
        <v>218</v>
      </c>
      <c r="B48" s="125"/>
      <c r="C48" s="125"/>
      <c r="D48" s="91" t="s">
        <v>219</v>
      </c>
      <c r="E48" s="91"/>
      <c r="F48" s="126" t="n">
        <v>79069</v>
      </c>
      <c r="G48" s="126" t="n">
        <v>68011</v>
      </c>
      <c r="H48" s="126" t="n">
        <v>70480</v>
      </c>
      <c r="I48" s="126" t="n">
        <v>22896</v>
      </c>
      <c r="J48" s="126" t="n">
        <v>18666</v>
      </c>
      <c r="K48" s="126" t="n">
        <v>0</v>
      </c>
      <c r="L48" s="126" t="n">
        <v>0</v>
      </c>
      <c r="M48" s="126" t="n">
        <v>0</v>
      </c>
      <c r="N48" s="126" t="n">
        <v>0</v>
      </c>
      <c r="O48" s="126" t="n">
        <v>0</v>
      </c>
      <c r="P48" s="126" t="n">
        <v>0</v>
      </c>
      <c r="Q48" s="126" t="n">
        <v>18666</v>
      </c>
      <c r="R48" s="126" t="n">
        <v>41562</v>
      </c>
      <c r="S48" s="122"/>
      <c r="T48" s="123"/>
      <c r="U48" s="124"/>
      <c r="V48" s="124"/>
    </row>
    <row r="49" customFormat="false" ht="15" hidden="false" customHeight="false" outlineLevel="0" collapsed="false">
      <c r="A49" s="132" t="s">
        <v>220</v>
      </c>
      <c r="B49" s="132"/>
      <c r="C49" s="132"/>
      <c r="D49" s="133" t="s">
        <v>221</v>
      </c>
      <c r="E49" s="133"/>
      <c r="F49" s="134" t="n">
        <v>56474</v>
      </c>
      <c r="G49" s="134" t="n">
        <v>62190</v>
      </c>
      <c r="H49" s="134" t="n">
        <v>22470</v>
      </c>
      <c r="I49" s="134" t="n">
        <v>34347</v>
      </c>
      <c r="J49" s="134" t="n">
        <v>3805</v>
      </c>
      <c r="K49" s="134" t="n">
        <v>16396</v>
      </c>
      <c r="L49" s="134" t="n">
        <v>0</v>
      </c>
      <c r="M49" s="134" t="n">
        <v>0</v>
      </c>
      <c r="N49" s="134" t="n">
        <v>0</v>
      </c>
      <c r="O49" s="134" t="n">
        <v>0</v>
      </c>
      <c r="P49" s="134" t="n">
        <v>0</v>
      </c>
      <c r="Q49" s="134" t="n">
        <v>20201</v>
      </c>
      <c r="R49" s="134" t="n">
        <v>54548</v>
      </c>
      <c r="S49" s="122"/>
      <c r="T49" s="123"/>
      <c r="U49" s="124"/>
      <c r="V49" s="124"/>
    </row>
    <row r="50" customFormat="false" ht="15" hidden="false" customHeight="true" outlineLevel="0" collapsed="false">
      <c r="A50" s="125" t="n">
        <v>5.2</v>
      </c>
      <c r="B50" s="138" t="s">
        <v>222</v>
      </c>
      <c r="C50" s="138"/>
      <c r="D50" s="138"/>
      <c r="E50" s="138"/>
      <c r="F50" s="121" t="n">
        <v>367465.66</v>
      </c>
      <c r="G50" s="121" t="n">
        <v>400298</v>
      </c>
      <c r="H50" s="121" t="n">
        <v>118745</v>
      </c>
      <c r="I50" s="121" t="n">
        <v>0</v>
      </c>
      <c r="J50" s="121" t="n">
        <v>0</v>
      </c>
      <c r="K50" s="121" t="n">
        <v>0</v>
      </c>
      <c r="L50" s="121" t="n">
        <v>0</v>
      </c>
      <c r="M50" s="121" t="n">
        <v>0</v>
      </c>
      <c r="N50" s="121" t="n">
        <v>0</v>
      </c>
      <c r="O50" s="121" t="n">
        <v>0</v>
      </c>
      <c r="P50" s="121" t="n">
        <v>0</v>
      </c>
      <c r="Q50" s="121" t="n">
        <v>0</v>
      </c>
      <c r="R50" s="121" t="n">
        <v>0</v>
      </c>
      <c r="S50" s="122"/>
      <c r="T50" s="123"/>
      <c r="U50" s="124"/>
      <c r="V50" s="124"/>
    </row>
    <row r="51" customFormat="false" ht="15" hidden="false" customHeight="false" outlineLevel="0" collapsed="false">
      <c r="A51" s="120"/>
      <c r="B51" s="120"/>
      <c r="C51" s="120"/>
      <c r="D51" s="118"/>
      <c r="E51" s="118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2"/>
      <c r="T51" s="123"/>
      <c r="U51" s="124"/>
      <c r="V51" s="124"/>
    </row>
    <row r="52" customFormat="false" ht="15.75" hidden="false" customHeight="false" outlineLevel="0" collapsed="false">
      <c r="A52" s="120" t="n">
        <v>6</v>
      </c>
      <c r="B52" s="118" t="s">
        <v>223</v>
      </c>
      <c r="C52" s="118"/>
      <c r="D52" s="118"/>
      <c r="E52" s="118"/>
      <c r="F52" s="139" t="n">
        <v>-910171.97131</v>
      </c>
      <c r="G52" s="139" t="n">
        <v>-916753</v>
      </c>
      <c r="H52" s="139" t="n">
        <v>-786027.58475</v>
      </c>
      <c r="I52" s="139" t="n">
        <v>-226729.04122</v>
      </c>
      <c r="J52" s="139" t="n">
        <v>-21226.68521</v>
      </c>
      <c r="K52" s="139" t="n">
        <v>-4641.97413</v>
      </c>
      <c r="L52" s="139" t="n">
        <v>5912</v>
      </c>
      <c r="M52" s="139" t="n">
        <v>-12361.69225</v>
      </c>
      <c r="N52" s="139" t="n">
        <v>3246.84174</v>
      </c>
      <c r="O52" s="139" t="n">
        <v>7760.16381</v>
      </c>
      <c r="P52" s="139" t="n">
        <v>1310.47156</v>
      </c>
      <c r="Q52" s="139" t="n">
        <v>-24558.18778</v>
      </c>
      <c r="R52" s="139" t="n">
        <v>-251287.229</v>
      </c>
      <c r="S52" s="122"/>
      <c r="T52" s="123"/>
      <c r="U52" s="124"/>
      <c r="V52" s="124"/>
    </row>
    <row r="53" customFormat="false" ht="15.75" hidden="false" customHeight="false" outlineLevel="0" collapsed="false">
      <c r="A53" s="140" t="n">
        <v>7</v>
      </c>
      <c r="B53" s="141" t="s">
        <v>224</v>
      </c>
      <c r="C53" s="141"/>
      <c r="D53" s="141"/>
      <c r="E53" s="142"/>
      <c r="F53" s="143" t="n">
        <v>-1364492.86065</v>
      </c>
      <c r="G53" s="143" t="n">
        <v>-1231568.14554965</v>
      </c>
      <c r="H53" s="143" t="n">
        <v>-645485.094456773</v>
      </c>
      <c r="I53" s="143" t="n">
        <v>-44301.6696353573</v>
      </c>
      <c r="J53" s="143" t="n">
        <v>43179.9689020828</v>
      </c>
      <c r="K53" s="143" t="n">
        <v>110199.800251</v>
      </c>
      <c r="L53" s="143" t="n">
        <v>31381.1522712</v>
      </c>
      <c r="M53" s="143" t="n">
        <v>-7577.3937564</v>
      </c>
      <c r="N53" s="143" t="n">
        <v>3105.61661354</v>
      </c>
      <c r="O53" s="143" t="n">
        <v>-64954.2120704904</v>
      </c>
      <c r="P53" s="144" t="n">
        <v>-41150.4535556904</v>
      </c>
      <c r="Q53" s="144" t="n">
        <v>112229.315597392</v>
      </c>
      <c r="R53" s="144" t="n">
        <v>67927.6459620352</v>
      </c>
      <c r="S53" s="122"/>
      <c r="T53" s="123"/>
      <c r="U53" s="124"/>
      <c r="V53" s="124"/>
    </row>
    <row r="54" customFormat="false" ht="16.5" hidden="false" customHeight="true" outlineLevel="0" collapsed="false">
      <c r="A54" s="88" t="s">
        <v>225</v>
      </c>
      <c r="F54" s="145"/>
      <c r="G54" s="145"/>
      <c r="H54" s="145"/>
      <c r="I54" s="145"/>
      <c r="J54" s="145"/>
      <c r="K54" s="145"/>
      <c r="L54" s="146"/>
      <c r="M54" s="90"/>
      <c r="N54" s="88"/>
      <c r="O54" s="147"/>
      <c r="P54" s="145"/>
      <c r="Q54" s="145"/>
      <c r="R54" s="145"/>
      <c r="S54" s="122"/>
      <c r="T54" s="148"/>
      <c r="U54" s="146"/>
      <c r="V54" s="148"/>
      <c r="W54" s="146"/>
      <c r="X54" s="146"/>
      <c r="Y54" s="146"/>
      <c r="Z54" s="149"/>
    </row>
    <row r="55" customFormat="false" ht="16.5" hidden="false" customHeight="true" outlineLevel="0" collapsed="false">
      <c r="A55" s="88" t="s">
        <v>226</v>
      </c>
      <c r="F55" s="145"/>
      <c r="G55" s="145"/>
      <c r="H55" s="145"/>
      <c r="I55" s="145"/>
      <c r="J55" s="145"/>
      <c r="K55" s="145"/>
      <c r="L55" s="147"/>
      <c r="M55" s="147"/>
      <c r="N55" s="145"/>
      <c r="O55" s="147"/>
      <c r="P55" s="145"/>
      <c r="Q55" s="145"/>
      <c r="R55" s="145"/>
      <c r="S55" s="122"/>
      <c r="T55" s="148"/>
      <c r="U55" s="146"/>
      <c r="V55" s="148"/>
      <c r="W55" s="146"/>
      <c r="X55" s="146"/>
      <c r="Y55" s="146"/>
      <c r="Z55" s="149"/>
    </row>
    <row r="56" customFormat="false" ht="16.5" hidden="false" customHeight="true" outlineLevel="0" collapsed="false">
      <c r="A56" s="88" t="s">
        <v>227</v>
      </c>
      <c r="F56" s="145"/>
      <c r="G56" s="145"/>
      <c r="H56" s="145"/>
      <c r="I56" s="147"/>
      <c r="J56" s="145"/>
      <c r="K56" s="145"/>
      <c r="L56" s="147"/>
      <c r="M56" s="147"/>
      <c r="N56" s="145"/>
      <c r="O56" s="147"/>
      <c r="P56" s="145"/>
      <c r="Q56" s="145"/>
      <c r="R56" s="145"/>
      <c r="S56" s="122"/>
      <c r="T56" s="148"/>
      <c r="U56" s="146"/>
      <c r="V56" s="148"/>
      <c r="W56" s="146"/>
      <c r="X56" s="146"/>
      <c r="Y56" s="146"/>
      <c r="Z56" s="149"/>
    </row>
    <row r="57" customFormat="false" ht="16.5" hidden="false" customHeight="true" outlineLevel="0" collapsed="false">
      <c r="A57" s="88" t="s">
        <v>228</v>
      </c>
      <c r="F57" s="145"/>
      <c r="G57" s="145"/>
      <c r="H57" s="145"/>
      <c r="I57" s="145"/>
      <c r="J57" s="145"/>
      <c r="K57" s="145"/>
      <c r="L57" s="146"/>
      <c r="M57" s="90"/>
      <c r="N57" s="88"/>
      <c r="O57" s="147"/>
      <c r="P57" s="145"/>
      <c r="Q57" s="145"/>
      <c r="R57" s="145"/>
      <c r="S57" s="122"/>
      <c r="T57" s="148"/>
      <c r="U57" s="146"/>
      <c r="V57" s="148"/>
      <c r="W57" s="146"/>
      <c r="X57" s="146"/>
      <c r="Y57" s="146"/>
      <c r="Z57" s="149"/>
    </row>
    <row r="58" customFormat="false" ht="16.5" hidden="false" customHeight="true" outlineLevel="0" collapsed="false">
      <c r="A58" s="88" t="s">
        <v>229</v>
      </c>
      <c r="F58" s="145"/>
      <c r="G58" s="145"/>
      <c r="H58" s="145"/>
      <c r="I58" s="145"/>
      <c r="J58" s="145"/>
      <c r="K58" s="145"/>
      <c r="L58" s="146"/>
      <c r="M58" s="90"/>
      <c r="N58" s="88"/>
      <c r="O58" s="147"/>
      <c r="P58" s="145"/>
      <c r="Q58" s="145"/>
      <c r="R58" s="145"/>
      <c r="S58" s="122"/>
      <c r="T58" s="148"/>
      <c r="U58" s="146"/>
      <c r="V58" s="148"/>
      <c r="W58" s="146"/>
      <c r="X58" s="146"/>
      <c r="Y58" s="146"/>
      <c r="Z58" s="149"/>
    </row>
    <row r="59" customFormat="false" ht="16.5" hidden="false" customHeight="true" outlineLevel="0" collapsed="false">
      <c r="F59" s="145"/>
      <c r="G59" s="145"/>
      <c r="H59" s="145"/>
      <c r="I59" s="145"/>
      <c r="J59" s="145"/>
      <c r="K59" s="145"/>
      <c r="L59" s="146"/>
      <c r="M59" s="90"/>
      <c r="N59" s="88"/>
      <c r="O59" s="147"/>
      <c r="P59" s="145"/>
      <c r="Q59" s="145"/>
      <c r="R59" s="145"/>
      <c r="S59" s="148"/>
      <c r="T59" s="148"/>
      <c r="U59" s="146"/>
      <c r="V59" s="148"/>
      <c r="W59" s="146"/>
      <c r="X59" s="146"/>
      <c r="Y59" s="146"/>
      <c r="Z59" s="149"/>
    </row>
    <row r="60" customFormat="false" ht="14.25" hidden="false" customHeight="true" outlineLevel="0" collapsed="false">
      <c r="A60" s="150" t="s">
        <v>230</v>
      </c>
      <c r="B60" s="150"/>
      <c r="C60" s="150"/>
      <c r="D60" s="150"/>
      <c r="E60" s="150"/>
      <c r="F60" s="151"/>
      <c r="G60" s="151"/>
      <c r="H60" s="151"/>
      <c r="I60" s="151"/>
      <c r="J60" s="151"/>
      <c r="K60" s="151"/>
      <c r="L60" s="146"/>
      <c r="M60" s="150"/>
      <c r="N60" s="151"/>
      <c r="O60" s="152"/>
      <c r="P60" s="151"/>
      <c r="Q60" s="151"/>
      <c r="R60" s="151"/>
      <c r="S60" s="148"/>
      <c r="T60" s="148"/>
      <c r="U60" s="146"/>
      <c r="V60" s="148"/>
      <c r="W60" s="146"/>
      <c r="X60" s="146"/>
      <c r="Y60" s="146"/>
      <c r="Z60" s="149"/>
    </row>
    <row r="61" customFormat="false" ht="14.25" hidden="false" customHeight="true" outlineLevel="0" collapsed="false">
      <c r="A61" s="148"/>
      <c r="B61" s="148"/>
      <c r="C61" s="148"/>
      <c r="D61" s="151"/>
      <c r="E61" s="151"/>
      <c r="F61" s="151"/>
      <c r="G61" s="151"/>
      <c r="H61" s="151"/>
      <c r="I61" s="151"/>
      <c r="J61" s="151"/>
      <c r="K61" s="151"/>
      <c r="L61" s="146"/>
      <c r="M61" s="118"/>
      <c r="N61" s="151"/>
      <c r="O61" s="152"/>
      <c r="P61" s="151"/>
      <c r="Q61" s="151"/>
      <c r="R61" s="151"/>
      <c r="S61" s="148"/>
      <c r="T61" s="148"/>
      <c r="U61" s="146"/>
      <c r="V61" s="148"/>
      <c r="W61" s="153"/>
      <c r="X61" s="153"/>
      <c r="Y61" s="153"/>
      <c r="Z61" s="149"/>
    </row>
    <row r="62" customFormat="false" ht="14.25" hidden="false" customHeight="true" outlineLevel="0" collapsed="false">
      <c r="A62" s="154"/>
      <c r="B62" s="148"/>
      <c r="C62" s="148"/>
      <c r="D62" s="151"/>
      <c r="E62" s="155"/>
      <c r="F62" s="151"/>
      <c r="G62" s="151"/>
      <c r="H62" s="151"/>
      <c r="I62" s="151"/>
      <c r="J62" s="151"/>
      <c r="K62" s="151"/>
      <c r="L62" s="156"/>
      <c r="M62" s="157"/>
      <c r="N62" s="155"/>
      <c r="O62" s="152"/>
      <c r="P62" s="151"/>
      <c r="Q62" s="151"/>
      <c r="R62" s="151"/>
      <c r="S62" s="148"/>
      <c r="T62" s="148"/>
      <c r="U62" s="156"/>
      <c r="V62" s="148"/>
      <c r="W62" s="153"/>
      <c r="X62" s="153"/>
      <c r="Y62" s="153"/>
      <c r="Z62" s="158"/>
    </row>
    <row r="63" customFormat="false" ht="14.25" hidden="false" customHeight="true" outlineLevel="0" collapsed="false">
      <c r="D63" s="159"/>
      <c r="E63" s="155"/>
      <c r="F63" s="151"/>
      <c r="G63" s="151"/>
      <c r="H63" s="151"/>
      <c r="I63" s="151"/>
      <c r="J63" s="151"/>
      <c r="K63" s="151"/>
      <c r="L63" s="156"/>
      <c r="M63" s="90"/>
      <c r="N63" s="155"/>
      <c r="O63" s="152"/>
      <c r="P63" s="151"/>
      <c r="Q63" s="151"/>
      <c r="R63" s="151"/>
      <c r="U63" s="156"/>
      <c r="W63" s="153"/>
      <c r="X63" s="153"/>
      <c r="Y63" s="153"/>
      <c r="Z63" s="160"/>
    </row>
    <row r="64" customFormat="false" ht="14.25" hidden="false" customHeight="true" outlineLevel="0" collapsed="false">
      <c r="D64" s="151"/>
      <c r="E64" s="155"/>
      <c r="F64" s="151"/>
      <c r="G64" s="151"/>
      <c r="H64" s="151"/>
      <c r="I64" s="151"/>
      <c r="J64" s="151"/>
      <c r="K64" s="151"/>
      <c r="L64" s="156"/>
      <c r="M64" s="90"/>
      <c r="N64" s="155"/>
      <c r="O64" s="152"/>
      <c r="P64" s="151"/>
      <c r="Q64" s="151"/>
      <c r="R64" s="151"/>
      <c r="U64" s="156"/>
      <c r="W64" s="153"/>
      <c r="X64" s="153"/>
      <c r="Y64" s="153"/>
      <c r="Z64" s="161"/>
    </row>
    <row r="65" customFormat="false" ht="14.25" hidden="false" customHeight="true" outlineLevel="0" collapsed="false">
      <c r="D65" s="151"/>
      <c r="E65" s="155"/>
      <c r="F65" s="151"/>
      <c r="G65" s="151"/>
      <c r="H65" s="151"/>
      <c r="I65" s="151"/>
      <c r="J65" s="151"/>
      <c r="K65" s="151"/>
      <c r="L65" s="162"/>
      <c r="M65" s="90"/>
      <c r="N65" s="155"/>
      <c r="O65" s="152"/>
      <c r="P65" s="151"/>
      <c r="Q65" s="151"/>
      <c r="R65" s="151"/>
      <c r="U65" s="162"/>
      <c r="W65" s="163"/>
      <c r="X65" s="163"/>
      <c r="Y65" s="163"/>
      <c r="Z65" s="161"/>
    </row>
    <row r="66" customFormat="false" ht="15.75" hidden="false" customHeight="false" outlineLevel="0" collapsed="false">
      <c r="D66" s="159"/>
      <c r="E66" s="155"/>
      <c r="F66" s="151"/>
      <c r="G66" s="151"/>
      <c r="H66" s="151"/>
      <c r="I66" s="151"/>
      <c r="J66" s="151"/>
      <c r="K66" s="151"/>
      <c r="M66" s="90"/>
      <c r="N66" s="155"/>
      <c r="O66" s="152"/>
      <c r="P66" s="151"/>
      <c r="Q66" s="151"/>
      <c r="R66" s="151"/>
      <c r="U66" s="90"/>
      <c r="Z66" s="161"/>
    </row>
    <row r="67" customFormat="false" ht="15.75" hidden="false" customHeight="false" outlineLevel="0" collapsed="false">
      <c r="E67" s="155"/>
      <c r="F67" s="151"/>
      <c r="G67" s="151"/>
      <c r="H67" s="151"/>
      <c r="I67" s="151"/>
      <c r="J67" s="151"/>
      <c r="K67" s="151"/>
      <c r="L67" s="156"/>
      <c r="M67" s="90"/>
      <c r="N67" s="155"/>
      <c r="O67" s="152"/>
      <c r="P67" s="151"/>
      <c r="Q67" s="151"/>
      <c r="R67" s="151"/>
      <c r="U67" s="156"/>
      <c r="W67" s="153"/>
      <c r="X67" s="153"/>
      <c r="Y67" s="153"/>
      <c r="Z67" s="161"/>
    </row>
    <row r="68" customFormat="false" ht="15.75" hidden="false" customHeight="false" outlineLevel="0" collapsed="false">
      <c r="E68" s="164"/>
      <c r="F68" s="151"/>
      <c r="G68" s="151"/>
      <c r="H68" s="151"/>
      <c r="I68" s="151"/>
      <c r="J68" s="151"/>
      <c r="K68" s="151"/>
      <c r="L68" s="156"/>
      <c r="M68" s="90"/>
      <c r="N68" s="164"/>
      <c r="O68" s="152"/>
      <c r="P68" s="151"/>
      <c r="Q68" s="151"/>
      <c r="R68" s="151"/>
      <c r="U68" s="156"/>
      <c r="W68" s="153"/>
      <c r="X68" s="153"/>
      <c r="Y68" s="153"/>
      <c r="Z68" s="161"/>
    </row>
    <row r="69" customFormat="false" ht="15" hidden="false" customHeight="false" outlineLevel="0" collapsed="false">
      <c r="D69" s="151"/>
      <c r="E69" s="165"/>
      <c r="F69" s="151"/>
      <c r="G69" s="151"/>
      <c r="H69" s="151"/>
      <c r="I69" s="151"/>
      <c r="J69" s="151"/>
      <c r="K69" s="151"/>
      <c r="L69" s="156"/>
      <c r="M69" s="90"/>
      <c r="N69" s="165"/>
      <c r="O69" s="152"/>
      <c r="P69" s="151"/>
      <c r="Q69" s="151"/>
      <c r="R69" s="151"/>
      <c r="U69" s="156"/>
      <c r="W69" s="153"/>
      <c r="X69" s="153"/>
      <c r="Y69" s="153"/>
      <c r="Z69" s="161"/>
    </row>
    <row r="70" customFormat="false" ht="13.5" hidden="false" customHeight="true" outlineLevel="0" collapsed="false">
      <c r="D70" s="151"/>
      <c r="E70" s="151"/>
      <c r="F70" s="151"/>
      <c r="G70" s="151"/>
      <c r="H70" s="151"/>
      <c r="I70" s="151"/>
      <c r="J70" s="151"/>
      <c r="K70" s="151"/>
      <c r="M70" s="90"/>
      <c r="N70" s="151"/>
      <c r="O70" s="152"/>
      <c r="P70" s="151"/>
      <c r="Q70" s="151"/>
      <c r="R70" s="151"/>
      <c r="U70" s="90"/>
      <c r="Z70" s="161"/>
    </row>
    <row r="71" customFormat="false" ht="13.5" hidden="false" customHeight="true" outlineLevel="0" collapsed="false">
      <c r="D71" s="151"/>
      <c r="E71" s="151"/>
      <c r="F71" s="151"/>
      <c r="G71" s="151"/>
      <c r="H71" s="151"/>
      <c r="I71" s="151"/>
      <c r="J71" s="151"/>
      <c r="K71" s="151"/>
      <c r="M71" s="90"/>
      <c r="N71" s="151"/>
      <c r="O71" s="152"/>
      <c r="P71" s="151"/>
      <c r="Q71" s="151"/>
      <c r="R71" s="151"/>
      <c r="U71" s="90"/>
      <c r="Z71" s="161"/>
    </row>
    <row r="72" customFormat="false" ht="15" hidden="false" customHeight="false" outlineLevel="0" collapsed="false">
      <c r="D72" s="151"/>
      <c r="E72" s="165"/>
      <c r="F72" s="151"/>
      <c r="G72" s="151"/>
      <c r="H72" s="151"/>
      <c r="I72" s="151"/>
      <c r="J72" s="151"/>
      <c r="K72" s="151"/>
      <c r="M72" s="90"/>
      <c r="N72" s="165"/>
      <c r="O72" s="152"/>
      <c r="P72" s="151"/>
      <c r="Q72" s="151"/>
      <c r="R72" s="151"/>
      <c r="U72" s="90"/>
      <c r="Z72" s="161"/>
    </row>
    <row r="73" customFormat="false" ht="15" hidden="false" customHeight="false" outlineLevel="0" collapsed="false">
      <c r="D73" s="151"/>
      <c r="E73" s="165"/>
      <c r="F73" s="151"/>
      <c r="G73" s="151"/>
      <c r="H73" s="151"/>
      <c r="I73" s="151"/>
      <c r="J73" s="151"/>
      <c r="K73" s="151"/>
      <c r="M73" s="90"/>
      <c r="N73" s="165"/>
      <c r="O73" s="152"/>
      <c r="P73" s="151"/>
      <c r="Q73" s="151"/>
      <c r="R73" s="151"/>
      <c r="U73" s="90"/>
      <c r="Z73" s="166"/>
    </row>
    <row r="74" customFormat="false" ht="15" hidden="false" customHeight="false" outlineLevel="0" collapsed="false">
      <c r="D74" s="151"/>
      <c r="E74" s="165"/>
      <c r="F74" s="151"/>
      <c r="G74" s="151"/>
      <c r="H74" s="151"/>
      <c r="I74" s="151"/>
      <c r="J74" s="151"/>
      <c r="K74" s="151"/>
      <c r="M74" s="90"/>
      <c r="N74" s="165"/>
      <c r="O74" s="152"/>
      <c r="P74" s="151"/>
      <c r="Q74" s="151"/>
      <c r="R74" s="151"/>
      <c r="U74" s="90"/>
      <c r="Z74" s="166"/>
    </row>
    <row r="75" customFormat="false" ht="15" hidden="false" customHeight="false" outlineLevel="0" collapsed="false">
      <c r="M75" s="90"/>
      <c r="N75" s="88"/>
      <c r="O75" s="167"/>
      <c r="P75" s="89"/>
      <c r="Q75" s="89"/>
      <c r="R75" s="89"/>
      <c r="U75" s="90"/>
      <c r="Z75" s="166"/>
    </row>
    <row r="76" customFormat="false" ht="15" hidden="false" customHeight="false" outlineLevel="0" collapsed="false">
      <c r="M76" s="90"/>
      <c r="N76" s="88"/>
      <c r="O76" s="167"/>
      <c r="P76" s="89"/>
      <c r="Q76" s="89"/>
      <c r="R76" s="89"/>
      <c r="U76" s="90"/>
      <c r="Z76" s="166"/>
    </row>
    <row r="77" customFormat="false" ht="15" hidden="false" customHeight="false" outlineLevel="0" collapsed="false">
      <c r="M77" s="90"/>
      <c r="N77" s="88"/>
      <c r="O77" s="167"/>
      <c r="P77" s="89"/>
      <c r="Q77" s="89"/>
      <c r="R77" s="89"/>
      <c r="U77" s="90"/>
      <c r="Z77" s="166"/>
    </row>
    <row r="78" customFormat="false" ht="20.25" hidden="false" customHeight="true" outlineLevel="0" collapsed="false">
      <c r="M78" s="90"/>
      <c r="N78" s="88"/>
      <c r="O78" s="167"/>
      <c r="P78" s="89"/>
      <c r="Q78" s="89"/>
      <c r="R78" s="89"/>
      <c r="U78" s="90"/>
      <c r="Z78" s="166"/>
    </row>
    <row r="79" customFormat="false" ht="15" hidden="false" customHeight="false" outlineLevel="0" collapsed="false">
      <c r="M79" s="90"/>
      <c r="N79" s="88"/>
      <c r="O79" s="167"/>
      <c r="P79" s="89"/>
      <c r="Q79" s="89"/>
      <c r="R79" s="89"/>
      <c r="U79" s="90"/>
      <c r="Z79" s="166"/>
    </row>
    <row r="80" customFormat="false" ht="15" hidden="false" customHeight="false" outlineLevel="0" collapsed="false">
      <c r="M80" s="90"/>
      <c r="N80" s="88"/>
      <c r="O80" s="167"/>
      <c r="P80" s="89"/>
      <c r="Q80" s="89"/>
      <c r="R80" s="89"/>
      <c r="U80" s="90"/>
      <c r="Z80" s="166"/>
    </row>
    <row r="81" customFormat="false" ht="15" hidden="false" customHeight="false" outlineLevel="0" collapsed="false">
      <c r="M81" s="90"/>
      <c r="N81" s="88"/>
      <c r="O81" s="167"/>
      <c r="P81" s="89"/>
      <c r="Q81" s="89"/>
      <c r="R81" s="89"/>
      <c r="U81" s="90"/>
      <c r="Z81" s="166"/>
    </row>
    <row r="82" customFormat="false" ht="15" hidden="false" customHeight="false" outlineLevel="0" collapsed="false">
      <c r="M82" s="90"/>
      <c r="N82" s="88"/>
      <c r="O82" s="167"/>
      <c r="P82" s="89"/>
      <c r="Q82" s="89"/>
      <c r="R82" s="89"/>
      <c r="U82" s="90"/>
      <c r="Z82" s="166"/>
    </row>
    <row r="83" customFormat="false" ht="15" hidden="false" customHeight="false" outlineLevel="0" collapsed="false">
      <c r="M83" s="90"/>
      <c r="N83" s="88"/>
      <c r="O83" s="167"/>
      <c r="P83" s="89"/>
      <c r="Q83" s="89"/>
      <c r="R83" s="89"/>
      <c r="U83" s="90"/>
      <c r="Z83" s="166"/>
    </row>
    <row r="84" customFormat="false" ht="15" hidden="false" customHeight="false" outlineLevel="0" collapsed="false">
      <c r="M84" s="90"/>
      <c r="N84" s="88"/>
      <c r="O84" s="167"/>
      <c r="P84" s="89"/>
      <c r="Q84" s="89"/>
      <c r="R84" s="89"/>
      <c r="U84" s="90"/>
      <c r="Z84" s="166"/>
    </row>
    <row r="85" customFormat="false" ht="15" hidden="false" customHeight="false" outlineLevel="0" collapsed="false">
      <c r="P85" s="91"/>
      <c r="Q85" s="91"/>
    </row>
    <row r="86" customFormat="false" ht="15" hidden="false" customHeight="false" outlineLevel="0" collapsed="false">
      <c r="P86" s="91"/>
      <c r="Q86" s="91"/>
    </row>
    <row r="87" customFormat="false" ht="15" hidden="false" customHeight="false" outlineLevel="0" collapsed="false">
      <c r="P87" s="91"/>
      <c r="Q87" s="91"/>
    </row>
    <row r="88" customFormat="false" ht="15" hidden="false" customHeight="false" outlineLevel="0" collapsed="false">
      <c r="P88" s="91"/>
      <c r="Q88" s="91"/>
    </row>
    <row r="89" customFormat="false" ht="15" hidden="false" customHeight="false" outlineLevel="0" collapsed="false">
      <c r="P89" s="91"/>
      <c r="Q89" s="91"/>
    </row>
    <row r="90" customFormat="false" ht="15" hidden="false" customHeight="false" outlineLevel="0" collapsed="false">
      <c r="P90" s="91"/>
      <c r="Q90" s="91"/>
    </row>
    <row r="91" customFormat="false" ht="15" hidden="false" customHeight="false" outlineLevel="0" collapsed="false">
      <c r="P91" s="91"/>
      <c r="Q91" s="91"/>
    </row>
    <row r="92" customFormat="false" ht="15" hidden="false" customHeight="false" outlineLevel="0" collapsed="false">
      <c r="P92" s="91"/>
      <c r="Q92" s="91"/>
    </row>
    <row r="93" customFormat="false" ht="15" hidden="false" customHeight="false" outlineLevel="0" collapsed="false">
      <c r="P93" s="91"/>
      <c r="Q93" s="91"/>
    </row>
    <row r="94" customFormat="false" ht="15" hidden="false" customHeight="false" outlineLevel="0" collapsed="false">
      <c r="P94" s="91"/>
      <c r="Q94" s="91"/>
    </row>
    <row r="95" customFormat="false" ht="15" hidden="false" customHeight="false" outlineLevel="0" collapsed="false">
      <c r="P95" s="91"/>
      <c r="Q95" s="91"/>
    </row>
    <row r="96" customFormat="false" ht="15" hidden="false" customHeight="false" outlineLevel="0" collapsed="false">
      <c r="P96" s="91"/>
      <c r="Q96" s="91"/>
    </row>
    <row r="97" customFormat="false" ht="15" hidden="false" customHeight="false" outlineLevel="0" collapsed="false">
      <c r="P97" s="91"/>
      <c r="Q97" s="91"/>
    </row>
    <row r="98" customFormat="false" ht="15" hidden="false" customHeight="false" outlineLevel="0" collapsed="false">
      <c r="P98" s="91"/>
      <c r="Q98" s="91"/>
    </row>
    <row r="99" customFormat="false" ht="15" hidden="false" customHeight="false" outlineLevel="0" collapsed="false">
      <c r="P99" s="91"/>
      <c r="Q99" s="91"/>
    </row>
    <row r="100" customFormat="false" ht="15" hidden="false" customHeight="false" outlineLevel="0" collapsed="false">
      <c r="P100" s="91"/>
      <c r="Q100" s="91"/>
    </row>
    <row r="101" customFormat="false" ht="15" hidden="false" customHeight="false" outlineLevel="0" collapsed="false">
      <c r="P101" s="91"/>
      <c r="Q101" s="91"/>
    </row>
    <row r="102" customFormat="false" ht="15" hidden="false" customHeight="false" outlineLevel="0" collapsed="false">
      <c r="P102" s="91"/>
      <c r="Q102" s="91"/>
    </row>
    <row r="103" customFormat="false" ht="15" hidden="false" customHeight="false" outlineLevel="0" collapsed="false">
      <c r="P103" s="91"/>
      <c r="Q103" s="91"/>
    </row>
    <row r="104" customFormat="false" ht="15" hidden="false" customHeight="false" outlineLevel="0" collapsed="false">
      <c r="P104" s="91"/>
      <c r="Q104" s="91"/>
    </row>
    <row r="105" customFormat="false" ht="15" hidden="false" customHeight="false" outlineLevel="0" collapsed="false">
      <c r="P105" s="91"/>
      <c r="Q105" s="91"/>
    </row>
    <row r="106" customFormat="false" ht="15" hidden="false" customHeight="false" outlineLevel="0" collapsed="false">
      <c r="P106" s="91"/>
      <c r="Q106" s="91"/>
    </row>
    <row r="107" customFormat="false" ht="15" hidden="false" customHeight="false" outlineLevel="0" collapsed="false">
      <c r="P107" s="91"/>
      <c r="Q107" s="91"/>
    </row>
    <row r="108" customFormat="false" ht="15" hidden="false" customHeight="false" outlineLevel="0" collapsed="false">
      <c r="P108" s="91"/>
      <c r="Q108" s="91"/>
    </row>
    <row r="109" customFormat="false" ht="15" hidden="false" customHeight="false" outlineLevel="0" collapsed="false">
      <c r="P109" s="91"/>
      <c r="Q109" s="91"/>
    </row>
    <row r="110" customFormat="false" ht="15" hidden="false" customHeight="false" outlineLevel="0" collapsed="false">
      <c r="P110" s="91"/>
      <c r="Q110" s="91"/>
    </row>
    <row r="111" customFormat="false" ht="15" hidden="false" customHeight="false" outlineLevel="0" collapsed="false">
      <c r="P111" s="91"/>
      <c r="Q111" s="91"/>
    </row>
    <row r="112" customFormat="false" ht="15" hidden="false" customHeight="false" outlineLevel="0" collapsed="false">
      <c r="P112" s="91"/>
      <c r="Q112" s="91"/>
    </row>
    <row r="113" customFormat="false" ht="15" hidden="false" customHeight="false" outlineLevel="0" collapsed="false">
      <c r="P113" s="91"/>
      <c r="Q113" s="91"/>
    </row>
    <row r="114" customFormat="false" ht="15" hidden="false" customHeight="false" outlineLevel="0" collapsed="false">
      <c r="P114" s="91"/>
      <c r="Q114" s="91"/>
    </row>
    <row r="115" customFormat="false" ht="15" hidden="false" customHeight="false" outlineLevel="0" collapsed="false">
      <c r="P115" s="91"/>
      <c r="Q115" s="91"/>
    </row>
    <row r="116" customFormat="false" ht="15" hidden="false" customHeight="false" outlineLevel="0" collapsed="false">
      <c r="P116" s="91"/>
      <c r="Q116" s="91"/>
    </row>
    <row r="117" customFormat="false" ht="15" hidden="false" customHeight="false" outlineLevel="0" collapsed="false">
      <c r="P117" s="91"/>
      <c r="Q117" s="91"/>
    </row>
    <row r="118" customFormat="false" ht="15" hidden="false" customHeight="false" outlineLevel="0" collapsed="false">
      <c r="P118" s="91"/>
      <c r="Q118" s="91"/>
    </row>
    <row r="119" customFormat="false" ht="15" hidden="false" customHeight="false" outlineLevel="0" collapsed="false">
      <c r="P119" s="91"/>
      <c r="Q119" s="91"/>
    </row>
    <row r="120" customFormat="false" ht="15" hidden="false" customHeight="false" outlineLevel="0" collapsed="false">
      <c r="P120" s="91"/>
      <c r="Q120" s="91"/>
    </row>
    <row r="121" customFormat="false" ht="15" hidden="false" customHeight="false" outlineLevel="0" collapsed="false">
      <c r="P121" s="91"/>
      <c r="Q121" s="91"/>
    </row>
    <row r="122" customFormat="false" ht="15" hidden="false" customHeight="false" outlineLevel="0" collapsed="false">
      <c r="P122" s="91"/>
      <c r="Q122" s="91"/>
    </row>
    <row r="123" customFormat="false" ht="15" hidden="false" customHeight="false" outlineLevel="0" collapsed="false">
      <c r="P123" s="91"/>
      <c r="Q123" s="91"/>
    </row>
    <row r="124" customFormat="false" ht="15" hidden="false" customHeight="false" outlineLevel="0" collapsed="false">
      <c r="P124" s="91"/>
      <c r="Q124" s="91"/>
    </row>
    <row r="125" customFormat="false" ht="15" hidden="false" customHeight="false" outlineLevel="0" collapsed="false">
      <c r="P125" s="91"/>
      <c r="Q125" s="91"/>
    </row>
    <row r="126" customFormat="false" ht="15" hidden="false" customHeight="false" outlineLevel="0" collapsed="false">
      <c r="P126" s="91"/>
      <c r="Q126" s="91"/>
    </row>
    <row r="127" customFormat="false" ht="15" hidden="false" customHeight="false" outlineLevel="0" collapsed="false">
      <c r="P127" s="91"/>
      <c r="Q127" s="91"/>
    </row>
    <row r="128" customFormat="false" ht="15" hidden="false" customHeight="false" outlineLevel="0" collapsed="false">
      <c r="P128" s="91"/>
      <c r="Q128" s="91"/>
    </row>
    <row r="129" customFormat="false" ht="15" hidden="false" customHeight="false" outlineLevel="0" collapsed="false">
      <c r="P129" s="91"/>
      <c r="Q129" s="91"/>
    </row>
    <row r="130" customFormat="false" ht="15" hidden="false" customHeight="false" outlineLevel="0" collapsed="false">
      <c r="P130" s="91"/>
      <c r="Q130" s="91"/>
    </row>
    <row r="131" customFormat="false" ht="15" hidden="false" customHeight="false" outlineLevel="0" collapsed="false">
      <c r="P131" s="91"/>
      <c r="Q131" s="91"/>
    </row>
    <row r="132" customFormat="false" ht="15" hidden="false" customHeight="false" outlineLevel="0" collapsed="false">
      <c r="P132" s="91"/>
      <c r="Q132" s="91"/>
    </row>
    <row r="133" customFormat="false" ht="15" hidden="false" customHeight="false" outlineLevel="0" collapsed="false">
      <c r="P133" s="91"/>
      <c r="Q133" s="91"/>
    </row>
    <row r="134" customFormat="false" ht="15" hidden="false" customHeight="false" outlineLevel="0" collapsed="false">
      <c r="P134" s="91"/>
      <c r="Q134" s="91"/>
    </row>
    <row r="135" customFormat="false" ht="15" hidden="false" customHeight="false" outlineLevel="0" collapsed="false">
      <c r="P135" s="91"/>
      <c r="Q135" s="91"/>
    </row>
    <row r="136" customFormat="false" ht="15" hidden="false" customHeight="false" outlineLevel="0" collapsed="false">
      <c r="P136" s="91"/>
      <c r="Q136" s="91"/>
    </row>
    <row r="137" customFormat="false" ht="15" hidden="false" customHeight="false" outlineLevel="0" collapsed="false">
      <c r="P137" s="91"/>
      <c r="Q137" s="91"/>
    </row>
    <row r="138" customFormat="false" ht="15" hidden="false" customHeight="false" outlineLevel="0" collapsed="false">
      <c r="P138" s="91"/>
      <c r="Q138" s="91"/>
    </row>
    <row r="139" customFormat="false" ht="15" hidden="false" customHeight="false" outlineLevel="0" collapsed="false">
      <c r="P139" s="91"/>
      <c r="Q139" s="91"/>
    </row>
    <row r="140" customFormat="false" ht="15" hidden="false" customHeight="false" outlineLevel="0" collapsed="false">
      <c r="P140" s="91"/>
      <c r="Q140" s="91"/>
    </row>
    <row r="141" customFormat="false" ht="15" hidden="false" customHeight="false" outlineLevel="0" collapsed="false">
      <c r="P141" s="91"/>
      <c r="Q141" s="91"/>
    </row>
    <row r="142" customFormat="false" ht="15" hidden="false" customHeight="false" outlineLevel="0" collapsed="false">
      <c r="P142" s="91"/>
      <c r="Q142" s="91"/>
    </row>
    <row r="143" customFormat="false" ht="15" hidden="false" customHeight="false" outlineLevel="0" collapsed="false">
      <c r="P143" s="91"/>
      <c r="Q143" s="91"/>
    </row>
    <row r="144" customFormat="false" ht="15" hidden="false" customHeight="false" outlineLevel="0" collapsed="false">
      <c r="P144" s="91"/>
      <c r="Q144" s="91"/>
    </row>
    <row r="145" customFormat="false" ht="15" hidden="false" customHeight="false" outlineLevel="0" collapsed="false">
      <c r="P145" s="91"/>
      <c r="Q145" s="91"/>
    </row>
    <row r="146" customFormat="false" ht="15" hidden="false" customHeight="false" outlineLevel="0" collapsed="false">
      <c r="P146" s="91"/>
      <c r="Q146" s="91"/>
    </row>
    <row r="147" customFormat="false" ht="15" hidden="false" customHeight="false" outlineLevel="0" collapsed="false">
      <c r="P147" s="91"/>
      <c r="Q147" s="91"/>
    </row>
    <row r="148" customFormat="false" ht="15" hidden="false" customHeight="false" outlineLevel="0" collapsed="false">
      <c r="P148" s="91"/>
      <c r="Q148" s="91"/>
    </row>
    <row r="149" customFormat="false" ht="15" hidden="false" customHeight="false" outlineLevel="0" collapsed="false">
      <c r="P149" s="91"/>
      <c r="Q149" s="91"/>
    </row>
    <row r="150" customFormat="false" ht="15" hidden="false" customHeight="false" outlineLevel="0" collapsed="false">
      <c r="P150" s="91"/>
      <c r="Q150" s="91"/>
    </row>
    <row r="151" customFormat="false" ht="15" hidden="false" customHeight="false" outlineLevel="0" collapsed="false">
      <c r="P151" s="91"/>
      <c r="Q151" s="91"/>
    </row>
    <row r="152" customFormat="false" ht="15" hidden="false" customHeight="false" outlineLevel="0" collapsed="false">
      <c r="P152" s="91"/>
      <c r="Q152" s="91"/>
    </row>
    <row r="153" customFormat="false" ht="15" hidden="false" customHeight="false" outlineLevel="0" collapsed="false">
      <c r="P153" s="91"/>
      <c r="Q153" s="91"/>
    </row>
    <row r="154" customFormat="false" ht="15" hidden="false" customHeight="false" outlineLevel="0" collapsed="false">
      <c r="P154" s="91"/>
      <c r="Q154" s="91"/>
    </row>
    <row r="155" customFormat="false" ht="15" hidden="false" customHeight="false" outlineLevel="0" collapsed="false">
      <c r="P155" s="91"/>
      <c r="Q155" s="91"/>
    </row>
    <row r="156" customFormat="false" ht="15" hidden="false" customHeight="false" outlineLevel="0" collapsed="false">
      <c r="P156" s="91"/>
      <c r="Q156" s="91"/>
    </row>
    <row r="157" customFormat="false" ht="15" hidden="false" customHeight="false" outlineLevel="0" collapsed="false">
      <c r="P157" s="91"/>
      <c r="Q157" s="91"/>
    </row>
    <row r="158" customFormat="false" ht="15" hidden="false" customHeight="false" outlineLevel="0" collapsed="false">
      <c r="P158" s="91"/>
      <c r="Q158" s="91"/>
    </row>
    <row r="159" customFormat="false" ht="15" hidden="false" customHeight="false" outlineLevel="0" collapsed="false">
      <c r="P159" s="91"/>
      <c r="Q159" s="91"/>
    </row>
    <row r="160" customFormat="false" ht="15" hidden="false" customHeight="false" outlineLevel="0" collapsed="false">
      <c r="P160" s="91"/>
      <c r="Q160" s="91"/>
    </row>
    <row r="161" customFormat="false" ht="15" hidden="false" customHeight="false" outlineLevel="0" collapsed="false">
      <c r="P161" s="91"/>
      <c r="Q161" s="91"/>
    </row>
    <row r="162" customFormat="false" ht="15" hidden="false" customHeight="false" outlineLevel="0" collapsed="false">
      <c r="P162" s="91"/>
      <c r="Q162" s="91"/>
    </row>
    <row r="163" customFormat="false" ht="15" hidden="false" customHeight="false" outlineLevel="0" collapsed="false">
      <c r="P163" s="91"/>
      <c r="Q163" s="91"/>
    </row>
    <row r="164" customFormat="false" ht="15" hidden="false" customHeight="false" outlineLevel="0" collapsed="false">
      <c r="P164" s="91"/>
      <c r="Q164" s="91"/>
    </row>
    <row r="165" customFormat="false" ht="15" hidden="false" customHeight="false" outlineLevel="0" collapsed="false">
      <c r="P165" s="91"/>
      <c r="Q165" s="91"/>
    </row>
    <row r="166" customFormat="false" ht="15" hidden="false" customHeight="false" outlineLevel="0" collapsed="false">
      <c r="P166" s="91"/>
      <c r="Q166" s="91"/>
    </row>
    <row r="167" customFormat="false" ht="15" hidden="false" customHeight="false" outlineLevel="0" collapsed="false">
      <c r="P167" s="91"/>
      <c r="Q167" s="91"/>
    </row>
    <row r="168" customFormat="false" ht="15" hidden="false" customHeight="false" outlineLevel="0" collapsed="false">
      <c r="P168" s="91"/>
      <c r="Q168" s="91"/>
    </row>
    <row r="169" customFormat="false" ht="15" hidden="false" customHeight="false" outlineLevel="0" collapsed="false">
      <c r="P169" s="91"/>
      <c r="Q169" s="91"/>
    </row>
    <row r="170" customFormat="false" ht="15" hidden="false" customHeight="false" outlineLevel="0" collapsed="false">
      <c r="P170" s="91"/>
      <c r="Q170" s="91"/>
    </row>
    <row r="171" customFormat="false" ht="15" hidden="false" customHeight="false" outlineLevel="0" collapsed="false">
      <c r="P171" s="91"/>
      <c r="Q171" s="91"/>
    </row>
    <row r="172" customFormat="false" ht="15" hidden="false" customHeight="false" outlineLevel="0" collapsed="false">
      <c r="P172" s="91"/>
      <c r="Q172" s="91"/>
    </row>
    <row r="173" customFormat="false" ht="15" hidden="false" customHeight="false" outlineLevel="0" collapsed="false">
      <c r="P173" s="91"/>
      <c r="Q173" s="91"/>
    </row>
    <row r="174" customFormat="false" ht="15" hidden="false" customHeight="false" outlineLevel="0" collapsed="false">
      <c r="P174" s="91"/>
      <c r="Q174" s="91"/>
    </row>
    <row r="175" customFormat="false" ht="15" hidden="false" customHeight="false" outlineLevel="0" collapsed="false">
      <c r="P175" s="91"/>
      <c r="Q175" s="91"/>
    </row>
    <row r="176" customFormat="false" ht="15" hidden="false" customHeight="false" outlineLevel="0" collapsed="false">
      <c r="P176" s="91"/>
      <c r="Q176" s="91"/>
    </row>
    <row r="177" customFormat="false" ht="15" hidden="false" customHeight="false" outlineLevel="0" collapsed="false">
      <c r="P177" s="91"/>
      <c r="Q177" s="91"/>
    </row>
    <row r="178" customFormat="false" ht="15" hidden="false" customHeight="false" outlineLevel="0" collapsed="false">
      <c r="P178" s="91"/>
      <c r="Q178" s="91"/>
    </row>
    <row r="179" customFormat="false" ht="15" hidden="false" customHeight="false" outlineLevel="0" collapsed="false">
      <c r="P179" s="91"/>
      <c r="Q179" s="91"/>
    </row>
    <row r="180" customFormat="false" ht="15" hidden="false" customHeight="false" outlineLevel="0" collapsed="false">
      <c r="P180" s="91"/>
      <c r="Q180" s="91"/>
    </row>
    <row r="181" customFormat="false" ht="15" hidden="false" customHeight="false" outlineLevel="0" collapsed="false">
      <c r="P181" s="91"/>
      <c r="Q181" s="91"/>
    </row>
    <row r="182" customFormat="false" ht="15" hidden="false" customHeight="false" outlineLevel="0" collapsed="false">
      <c r="P182" s="91"/>
      <c r="Q182" s="91"/>
    </row>
    <row r="183" customFormat="false" ht="15" hidden="false" customHeight="false" outlineLevel="0" collapsed="false">
      <c r="P183" s="91"/>
      <c r="Q183" s="91"/>
    </row>
    <row r="184" customFormat="false" ht="15" hidden="false" customHeight="false" outlineLevel="0" collapsed="false">
      <c r="P184" s="91"/>
      <c r="Q184" s="91"/>
    </row>
    <row r="185" customFormat="false" ht="15" hidden="false" customHeight="false" outlineLevel="0" collapsed="false">
      <c r="P185" s="91"/>
      <c r="Q185" s="91"/>
    </row>
    <row r="186" customFormat="false" ht="15" hidden="false" customHeight="false" outlineLevel="0" collapsed="false">
      <c r="P186" s="91"/>
      <c r="Q186" s="91"/>
    </row>
    <row r="187" customFormat="false" ht="15" hidden="false" customHeight="false" outlineLevel="0" collapsed="false">
      <c r="P187" s="91"/>
      <c r="Q187" s="91"/>
    </row>
    <row r="188" customFormat="false" ht="15" hidden="false" customHeight="false" outlineLevel="0" collapsed="false">
      <c r="P188" s="91"/>
      <c r="Q188" s="91"/>
    </row>
    <row r="189" customFormat="false" ht="15" hidden="false" customHeight="false" outlineLevel="0" collapsed="false">
      <c r="P189" s="91"/>
      <c r="Q189" s="91"/>
    </row>
    <row r="190" customFormat="false" ht="15" hidden="false" customHeight="false" outlineLevel="0" collapsed="false">
      <c r="P190" s="91"/>
      <c r="Q190" s="91"/>
    </row>
    <row r="191" customFormat="false" ht="15" hidden="false" customHeight="false" outlineLevel="0" collapsed="false">
      <c r="P191" s="91"/>
      <c r="Q191" s="91"/>
    </row>
    <row r="192" customFormat="false" ht="15" hidden="false" customHeight="false" outlineLevel="0" collapsed="false">
      <c r="P192" s="91"/>
      <c r="Q192" s="91"/>
    </row>
    <row r="193" customFormat="false" ht="15" hidden="false" customHeight="false" outlineLevel="0" collapsed="false">
      <c r="P193" s="91"/>
      <c r="Q193" s="91"/>
    </row>
    <row r="194" customFormat="false" ht="15" hidden="false" customHeight="false" outlineLevel="0" collapsed="false">
      <c r="P194" s="91"/>
      <c r="Q194" s="91"/>
    </row>
    <row r="195" customFormat="false" ht="15" hidden="false" customHeight="false" outlineLevel="0" collapsed="false">
      <c r="P195" s="91"/>
      <c r="Q195" s="91"/>
    </row>
    <row r="196" customFormat="false" ht="15" hidden="false" customHeight="false" outlineLevel="0" collapsed="false">
      <c r="P196" s="91"/>
      <c r="Q196" s="91"/>
    </row>
    <row r="197" customFormat="false" ht="15" hidden="false" customHeight="false" outlineLevel="0" collapsed="false">
      <c r="P197" s="91"/>
      <c r="Q197" s="91"/>
    </row>
    <row r="198" customFormat="false" ht="15" hidden="false" customHeight="false" outlineLevel="0" collapsed="false">
      <c r="P198" s="91"/>
      <c r="Q198" s="91"/>
    </row>
    <row r="199" customFormat="false" ht="15" hidden="false" customHeight="false" outlineLevel="0" collapsed="false">
      <c r="P199" s="91"/>
      <c r="Q199" s="91"/>
    </row>
    <row r="200" customFormat="false" ht="15" hidden="false" customHeight="false" outlineLevel="0" collapsed="false">
      <c r="P200" s="91"/>
      <c r="Q200" s="91"/>
    </row>
    <row r="201" customFormat="false" ht="15" hidden="false" customHeight="false" outlineLevel="0" collapsed="false">
      <c r="P201" s="91"/>
      <c r="Q201" s="91"/>
    </row>
    <row r="202" customFormat="false" ht="15" hidden="false" customHeight="false" outlineLevel="0" collapsed="false">
      <c r="P202" s="91"/>
      <c r="Q202" s="91"/>
    </row>
    <row r="203" customFormat="false" ht="15" hidden="false" customHeight="false" outlineLevel="0" collapsed="false">
      <c r="P203" s="91"/>
      <c r="Q203" s="91"/>
    </row>
    <row r="204" customFormat="false" ht="15" hidden="false" customHeight="false" outlineLevel="0" collapsed="false">
      <c r="P204" s="91"/>
      <c r="Q204" s="91"/>
    </row>
    <row r="205" customFormat="false" ht="15" hidden="false" customHeight="false" outlineLevel="0" collapsed="false">
      <c r="P205" s="91"/>
      <c r="Q205" s="91"/>
    </row>
    <row r="206" customFormat="false" ht="15" hidden="false" customHeight="false" outlineLevel="0" collapsed="false">
      <c r="P206" s="91"/>
      <c r="Q206" s="91"/>
    </row>
    <row r="207" customFormat="false" ht="15" hidden="false" customHeight="false" outlineLevel="0" collapsed="false">
      <c r="P207" s="91"/>
      <c r="Q207" s="91"/>
    </row>
    <row r="208" customFormat="false" ht="15" hidden="false" customHeight="false" outlineLevel="0" collapsed="false">
      <c r="P208" s="91"/>
      <c r="Q208" s="91"/>
    </row>
    <row r="209" customFormat="false" ht="15" hidden="false" customHeight="false" outlineLevel="0" collapsed="false">
      <c r="P209" s="91"/>
      <c r="Q209" s="91"/>
    </row>
    <row r="210" customFormat="false" ht="15" hidden="false" customHeight="false" outlineLevel="0" collapsed="false">
      <c r="P210" s="91"/>
      <c r="Q210" s="91"/>
    </row>
    <row r="211" customFormat="false" ht="15" hidden="false" customHeight="false" outlineLevel="0" collapsed="false">
      <c r="P211" s="91"/>
      <c r="Q211" s="91"/>
    </row>
    <row r="212" customFormat="false" ht="15" hidden="false" customHeight="false" outlineLevel="0" collapsed="false">
      <c r="P212" s="91"/>
      <c r="Q212" s="91"/>
    </row>
    <row r="213" customFormat="false" ht="15" hidden="false" customHeight="false" outlineLevel="0" collapsed="false">
      <c r="P213" s="91"/>
      <c r="Q213" s="91"/>
    </row>
    <row r="214" customFormat="false" ht="15" hidden="false" customHeight="false" outlineLevel="0" collapsed="false">
      <c r="P214" s="91"/>
      <c r="Q214" s="91"/>
    </row>
    <row r="215" customFormat="false" ht="15" hidden="false" customHeight="false" outlineLevel="0" collapsed="false">
      <c r="P215" s="91"/>
      <c r="Q215" s="91"/>
    </row>
    <row r="216" customFormat="false" ht="15" hidden="false" customHeight="false" outlineLevel="0" collapsed="false">
      <c r="P216" s="91"/>
      <c r="Q216" s="91"/>
    </row>
    <row r="217" customFormat="false" ht="15" hidden="false" customHeight="false" outlineLevel="0" collapsed="false">
      <c r="P217" s="91"/>
      <c r="Q217" s="91"/>
    </row>
    <row r="218" customFormat="false" ht="15" hidden="false" customHeight="false" outlineLevel="0" collapsed="false">
      <c r="P218" s="91"/>
      <c r="Q218" s="91"/>
    </row>
    <row r="219" customFormat="false" ht="15" hidden="false" customHeight="false" outlineLevel="0" collapsed="false">
      <c r="P219" s="91"/>
      <c r="Q219" s="91"/>
    </row>
    <row r="220" customFormat="false" ht="15" hidden="false" customHeight="false" outlineLevel="0" collapsed="false">
      <c r="P220" s="91"/>
      <c r="Q220" s="91"/>
    </row>
    <row r="221" customFormat="false" ht="15" hidden="false" customHeight="false" outlineLevel="0" collapsed="false">
      <c r="P221" s="91"/>
      <c r="Q221" s="91"/>
    </row>
    <row r="222" customFormat="false" ht="15" hidden="false" customHeight="false" outlineLevel="0" collapsed="false">
      <c r="P222" s="91"/>
      <c r="Q222" s="91"/>
    </row>
    <row r="223" customFormat="false" ht="15" hidden="false" customHeight="false" outlineLevel="0" collapsed="false">
      <c r="P223" s="91"/>
      <c r="Q223" s="91"/>
    </row>
    <row r="224" customFormat="false" ht="15" hidden="false" customHeight="false" outlineLevel="0" collapsed="false">
      <c r="P224" s="91"/>
      <c r="Q224" s="91"/>
    </row>
    <row r="225" customFormat="false" ht="15" hidden="false" customHeight="false" outlineLevel="0" collapsed="false">
      <c r="P225" s="91"/>
      <c r="Q225" s="91"/>
    </row>
    <row r="226" customFormat="false" ht="15" hidden="false" customHeight="false" outlineLevel="0" collapsed="false">
      <c r="P226" s="91"/>
      <c r="Q226" s="91"/>
    </row>
    <row r="227" customFormat="false" ht="15" hidden="false" customHeight="false" outlineLevel="0" collapsed="false">
      <c r="P227" s="91"/>
      <c r="Q227" s="91"/>
    </row>
    <row r="228" customFormat="false" ht="15" hidden="false" customHeight="false" outlineLevel="0" collapsed="false">
      <c r="P228" s="91"/>
      <c r="Q228" s="91"/>
    </row>
    <row r="229" customFormat="false" ht="15" hidden="false" customHeight="false" outlineLevel="0" collapsed="false">
      <c r="P229" s="91"/>
      <c r="Q229" s="91"/>
    </row>
    <row r="230" customFormat="false" ht="15" hidden="false" customHeight="false" outlineLevel="0" collapsed="false">
      <c r="P230" s="91"/>
      <c r="Q230" s="91"/>
    </row>
    <row r="231" customFormat="false" ht="15" hidden="false" customHeight="false" outlineLevel="0" collapsed="false">
      <c r="P231" s="91"/>
      <c r="Q231" s="91"/>
    </row>
    <row r="232" customFormat="false" ht="15" hidden="false" customHeight="false" outlineLevel="0" collapsed="false">
      <c r="P232" s="91"/>
      <c r="Q232" s="91"/>
    </row>
    <row r="233" customFormat="false" ht="15" hidden="false" customHeight="false" outlineLevel="0" collapsed="false">
      <c r="P233" s="91"/>
      <c r="Q233" s="91"/>
    </row>
    <row r="234" customFormat="false" ht="15" hidden="false" customHeight="false" outlineLevel="0" collapsed="false">
      <c r="P234" s="91"/>
      <c r="Q234" s="91"/>
    </row>
    <row r="235" customFormat="false" ht="15" hidden="false" customHeight="false" outlineLevel="0" collapsed="false">
      <c r="P235" s="91"/>
      <c r="Q235" s="91"/>
    </row>
    <row r="236" customFormat="false" ht="15" hidden="false" customHeight="false" outlineLevel="0" collapsed="false">
      <c r="P236" s="91"/>
      <c r="Q236" s="91"/>
    </row>
    <row r="237" customFormat="false" ht="15" hidden="false" customHeight="false" outlineLevel="0" collapsed="false">
      <c r="P237" s="91"/>
      <c r="Q237" s="91"/>
    </row>
    <row r="238" customFormat="false" ht="15" hidden="false" customHeight="false" outlineLevel="0" collapsed="false">
      <c r="P238" s="91"/>
      <c r="Q238" s="91"/>
    </row>
    <row r="239" customFormat="false" ht="15" hidden="false" customHeight="false" outlineLevel="0" collapsed="false">
      <c r="P239" s="91"/>
      <c r="Q239" s="91"/>
    </row>
    <row r="240" customFormat="false" ht="15" hidden="false" customHeight="false" outlineLevel="0" collapsed="false">
      <c r="P240" s="91"/>
      <c r="Q240" s="91"/>
    </row>
    <row r="241" customFormat="false" ht="15" hidden="false" customHeight="false" outlineLevel="0" collapsed="false">
      <c r="P241" s="91"/>
      <c r="Q241" s="91"/>
    </row>
    <row r="242" customFormat="false" ht="15" hidden="false" customHeight="false" outlineLevel="0" collapsed="false">
      <c r="P242" s="91"/>
      <c r="Q242" s="91"/>
    </row>
    <row r="243" customFormat="false" ht="15" hidden="false" customHeight="false" outlineLevel="0" collapsed="false">
      <c r="P243" s="91"/>
      <c r="Q243" s="91"/>
    </row>
    <row r="244" customFormat="false" ht="15" hidden="false" customHeight="false" outlineLevel="0" collapsed="false">
      <c r="P244" s="91"/>
      <c r="Q244" s="91"/>
    </row>
    <row r="245" customFormat="false" ht="15" hidden="false" customHeight="false" outlineLevel="0" collapsed="false">
      <c r="P245" s="91"/>
      <c r="Q245" s="91"/>
    </row>
    <row r="246" customFormat="false" ht="15" hidden="false" customHeight="false" outlineLevel="0" collapsed="false">
      <c r="P246" s="91"/>
      <c r="Q246" s="91"/>
    </row>
    <row r="247" customFormat="false" ht="15" hidden="false" customHeight="false" outlineLevel="0" collapsed="false">
      <c r="P247" s="91"/>
      <c r="Q247" s="91"/>
    </row>
    <row r="248" customFormat="false" ht="15" hidden="false" customHeight="false" outlineLevel="0" collapsed="false">
      <c r="P248" s="91"/>
      <c r="Q248" s="91"/>
    </row>
    <row r="249" customFormat="false" ht="15" hidden="false" customHeight="false" outlineLevel="0" collapsed="false">
      <c r="P249" s="91"/>
      <c r="Q249" s="91"/>
    </row>
    <row r="250" customFormat="false" ht="15" hidden="false" customHeight="false" outlineLevel="0" collapsed="false">
      <c r="P250" s="91"/>
      <c r="Q250" s="91"/>
    </row>
    <row r="251" customFormat="false" ht="15" hidden="false" customHeight="false" outlineLevel="0" collapsed="false">
      <c r="P251" s="91"/>
      <c r="Q251" s="91"/>
    </row>
    <row r="252" customFormat="false" ht="15" hidden="false" customHeight="false" outlineLevel="0" collapsed="false">
      <c r="P252" s="91"/>
      <c r="Q252" s="91"/>
    </row>
    <row r="253" customFormat="false" ht="15" hidden="false" customHeight="false" outlineLevel="0" collapsed="false">
      <c r="P253" s="91"/>
      <c r="Q253" s="91"/>
    </row>
    <row r="254" customFormat="false" ht="15" hidden="false" customHeight="false" outlineLevel="0" collapsed="false">
      <c r="P254" s="91"/>
      <c r="Q254" s="91"/>
    </row>
    <row r="255" customFormat="false" ht="15" hidden="false" customHeight="false" outlineLevel="0" collapsed="false">
      <c r="P255" s="91"/>
      <c r="Q255" s="91"/>
    </row>
    <row r="256" customFormat="false" ht="15" hidden="false" customHeight="false" outlineLevel="0" collapsed="false">
      <c r="P256" s="91"/>
      <c r="Q256" s="91"/>
    </row>
    <row r="257" customFormat="false" ht="15" hidden="false" customHeight="false" outlineLevel="0" collapsed="false">
      <c r="P257" s="91"/>
      <c r="Q257" s="91"/>
    </row>
    <row r="258" customFormat="false" ht="15" hidden="false" customHeight="false" outlineLevel="0" collapsed="false">
      <c r="P258" s="91"/>
      <c r="Q258" s="91"/>
    </row>
    <row r="259" customFormat="false" ht="15" hidden="false" customHeight="false" outlineLevel="0" collapsed="false">
      <c r="P259" s="91"/>
      <c r="Q259" s="91"/>
    </row>
    <row r="260" customFormat="false" ht="15" hidden="false" customHeight="false" outlineLevel="0" collapsed="false">
      <c r="P260" s="91"/>
      <c r="Q260" s="91"/>
    </row>
    <row r="261" customFormat="false" ht="15" hidden="false" customHeight="false" outlineLevel="0" collapsed="false">
      <c r="P261" s="91"/>
      <c r="Q261" s="91"/>
    </row>
    <row r="262" customFormat="false" ht="15" hidden="false" customHeight="false" outlineLevel="0" collapsed="false">
      <c r="P262" s="91"/>
      <c r="Q262" s="91"/>
    </row>
    <row r="263" customFormat="false" ht="15" hidden="false" customHeight="false" outlineLevel="0" collapsed="false">
      <c r="P263" s="91"/>
      <c r="Q263" s="91"/>
    </row>
    <row r="264" customFormat="false" ht="15" hidden="false" customHeight="false" outlineLevel="0" collapsed="false">
      <c r="P264" s="91"/>
      <c r="Q264" s="91"/>
    </row>
    <row r="265" customFormat="false" ht="15" hidden="false" customHeight="false" outlineLevel="0" collapsed="false">
      <c r="P265" s="91"/>
      <c r="Q265" s="91"/>
    </row>
    <row r="266" customFormat="false" ht="15" hidden="false" customHeight="false" outlineLevel="0" collapsed="false">
      <c r="P266" s="91"/>
      <c r="Q266" s="91"/>
    </row>
    <row r="267" customFormat="false" ht="15" hidden="false" customHeight="false" outlineLevel="0" collapsed="false">
      <c r="P267" s="91"/>
      <c r="Q267" s="91"/>
    </row>
    <row r="268" customFormat="false" ht="15" hidden="false" customHeight="false" outlineLevel="0" collapsed="false">
      <c r="P268" s="91"/>
      <c r="Q268" s="91"/>
    </row>
    <row r="269" customFormat="false" ht="15" hidden="false" customHeight="false" outlineLevel="0" collapsed="false">
      <c r="P269" s="91"/>
      <c r="Q269" s="91"/>
    </row>
    <row r="270" customFormat="false" ht="15" hidden="false" customHeight="false" outlineLevel="0" collapsed="false">
      <c r="P270" s="91"/>
      <c r="Q270" s="91"/>
    </row>
    <row r="271" customFormat="false" ht="15" hidden="false" customHeight="false" outlineLevel="0" collapsed="false">
      <c r="P271" s="91"/>
      <c r="Q271" s="91"/>
    </row>
    <row r="272" customFormat="false" ht="15" hidden="false" customHeight="false" outlineLevel="0" collapsed="false">
      <c r="P272" s="91"/>
      <c r="Q272" s="91"/>
    </row>
    <row r="273" customFormat="false" ht="15" hidden="false" customHeight="false" outlineLevel="0" collapsed="false">
      <c r="P273" s="91"/>
      <c r="Q273" s="91"/>
    </row>
    <row r="274" customFormat="false" ht="15" hidden="false" customHeight="false" outlineLevel="0" collapsed="false">
      <c r="P274" s="91"/>
      <c r="Q274" s="91"/>
    </row>
    <row r="275" customFormat="false" ht="15" hidden="false" customHeight="false" outlineLevel="0" collapsed="false">
      <c r="P275" s="91"/>
      <c r="Q275" s="91"/>
    </row>
    <row r="276" customFormat="false" ht="15" hidden="false" customHeight="false" outlineLevel="0" collapsed="false">
      <c r="P276" s="91"/>
      <c r="Q276" s="91"/>
    </row>
    <row r="277" customFormat="false" ht="15" hidden="false" customHeight="false" outlineLevel="0" collapsed="false">
      <c r="P277" s="91"/>
      <c r="Q277" s="91"/>
    </row>
    <row r="278" customFormat="false" ht="15" hidden="false" customHeight="false" outlineLevel="0" collapsed="false">
      <c r="P278" s="91"/>
      <c r="Q278" s="91"/>
    </row>
    <row r="279" customFormat="false" ht="15" hidden="false" customHeight="false" outlineLevel="0" collapsed="false">
      <c r="P279" s="91"/>
      <c r="Q279" s="91"/>
    </row>
    <row r="280" customFormat="false" ht="15" hidden="false" customHeight="false" outlineLevel="0" collapsed="false">
      <c r="P280" s="91"/>
      <c r="Q280" s="91"/>
    </row>
    <row r="281" customFormat="false" ht="15" hidden="false" customHeight="false" outlineLevel="0" collapsed="false">
      <c r="P281" s="91"/>
      <c r="Q281" s="91"/>
    </row>
    <row r="282" customFormat="false" ht="15" hidden="false" customHeight="false" outlineLevel="0" collapsed="false">
      <c r="P282" s="91"/>
      <c r="Q282" s="91"/>
    </row>
    <row r="283" customFormat="false" ht="15" hidden="false" customHeight="false" outlineLevel="0" collapsed="false">
      <c r="P283" s="91"/>
      <c r="Q283" s="91"/>
    </row>
    <row r="284" customFormat="false" ht="15" hidden="false" customHeight="false" outlineLevel="0" collapsed="false">
      <c r="P284" s="91"/>
      <c r="Q284" s="91"/>
    </row>
    <row r="285" customFormat="false" ht="15" hidden="false" customHeight="false" outlineLevel="0" collapsed="false">
      <c r="P285" s="91"/>
      <c r="Q285" s="91"/>
    </row>
    <row r="286" customFormat="false" ht="15" hidden="false" customHeight="false" outlineLevel="0" collapsed="false">
      <c r="P286" s="91"/>
      <c r="Q286" s="91"/>
    </row>
    <row r="287" customFormat="false" ht="15" hidden="false" customHeight="false" outlineLevel="0" collapsed="false">
      <c r="P287" s="91"/>
      <c r="Q287" s="91"/>
    </row>
    <row r="288" customFormat="false" ht="15" hidden="false" customHeight="false" outlineLevel="0" collapsed="false">
      <c r="P288" s="91"/>
      <c r="Q288" s="91"/>
    </row>
    <row r="289" customFormat="false" ht="15" hidden="false" customHeight="false" outlineLevel="0" collapsed="false">
      <c r="P289" s="91"/>
      <c r="Q289" s="91"/>
    </row>
    <row r="290" customFormat="false" ht="15" hidden="false" customHeight="false" outlineLevel="0" collapsed="false">
      <c r="P290" s="91"/>
      <c r="Q290" s="91"/>
    </row>
    <row r="291" customFormat="false" ht="15" hidden="false" customHeight="false" outlineLevel="0" collapsed="false">
      <c r="P291" s="91"/>
      <c r="Q291" s="91"/>
    </row>
    <row r="292" customFormat="false" ht="15" hidden="false" customHeight="false" outlineLevel="0" collapsed="false">
      <c r="P292" s="91"/>
      <c r="Q292" s="91"/>
    </row>
    <row r="293" customFormat="false" ht="15" hidden="false" customHeight="false" outlineLevel="0" collapsed="false">
      <c r="P293" s="91"/>
      <c r="Q293" s="91"/>
    </row>
    <row r="294" customFormat="false" ht="15" hidden="false" customHeight="false" outlineLevel="0" collapsed="false">
      <c r="P294" s="91"/>
      <c r="Q294" s="91"/>
    </row>
    <row r="295" customFormat="false" ht="15" hidden="false" customHeight="false" outlineLevel="0" collapsed="false">
      <c r="P295" s="91"/>
      <c r="Q295" s="91"/>
    </row>
    <row r="296" customFormat="false" ht="15" hidden="false" customHeight="false" outlineLevel="0" collapsed="false">
      <c r="P296" s="91"/>
      <c r="Q296" s="91"/>
    </row>
    <row r="297" customFormat="false" ht="15" hidden="false" customHeight="false" outlineLevel="0" collapsed="false">
      <c r="P297" s="91"/>
      <c r="Q297" s="91"/>
    </row>
    <row r="298" customFormat="false" ht="15" hidden="false" customHeight="false" outlineLevel="0" collapsed="false">
      <c r="P298" s="91"/>
      <c r="Q298" s="91"/>
    </row>
    <row r="299" customFormat="false" ht="15" hidden="false" customHeight="false" outlineLevel="0" collapsed="false">
      <c r="P299" s="91"/>
      <c r="Q299" s="91"/>
    </row>
    <row r="300" customFormat="false" ht="15" hidden="false" customHeight="false" outlineLevel="0" collapsed="false">
      <c r="P300" s="91"/>
      <c r="Q300" s="91"/>
    </row>
    <row r="301" customFormat="false" ht="15" hidden="false" customHeight="false" outlineLevel="0" collapsed="false">
      <c r="P301" s="91"/>
      <c r="Q301" s="91"/>
    </row>
    <row r="302" customFormat="false" ht="15" hidden="false" customHeight="false" outlineLevel="0" collapsed="false">
      <c r="P302" s="91"/>
      <c r="Q302" s="91"/>
    </row>
    <row r="303" customFormat="false" ht="15" hidden="false" customHeight="false" outlineLevel="0" collapsed="false">
      <c r="P303" s="91"/>
      <c r="Q303" s="91"/>
    </row>
    <row r="304" customFormat="false" ht="15" hidden="false" customHeight="false" outlineLevel="0" collapsed="false">
      <c r="P304" s="91"/>
      <c r="Q304" s="91"/>
    </row>
    <row r="305" customFormat="false" ht="15" hidden="false" customHeight="false" outlineLevel="0" collapsed="false">
      <c r="P305" s="91"/>
      <c r="Q305" s="91"/>
    </row>
    <row r="306" customFormat="false" ht="15" hidden="false" customHeight="false" outlineLevel="0" collapsed="false">
      <c r="P306" s="91"/>
      <c r="Q306" s="91"/>
    </row>
    <row r="307" customFormat="false" ht="15" hidden="false" customHeight="false" outlineLevel="0" collapsed="false">
      <c r="P307" s="91"/>
      <c r="Q307" s="91"/>
    </row>
    <row r="308" customFormat="false" ht="15" hidden="false" customHeight="false" outlineLevel="0" collapsed="false">
      <c r="P308" s="91"/>
      <c r="Q308" s="91"/>
    </row>
    <row r="309" customFormat="false" ht="15" hidden="false" customHeight="false" outlineLevel="0" collapsed="false">
      <c r="P309" s="91"/>
      <c r="Q309" s="91"/>
    </row>
    <row r="310" customFormat="false" ht="15" hidden="false" customHeight="false" outlineLevel="0" collapsed="false">
      <c r="P310" s="91"/>
      <c r="Q310" s="91"/>
    </row>
    <row r="311" customFormat="false" ht="15" hidden="false" customHeight="false" outlineLevel="0" collapsed="false">
      <c r="P311" s="91"/>
      <c r="Q311" s="91"/>
    </row>
    <row r="312" customFormat="false" ht="15" hidden="false" customHeight="false" outlineLevel="0" collapsed="false">
      <c r="P312" s="91"/>
      <c r="Q312" s="91"/>
    </row>
    <row r="313" customFormat="false" ht="15" hidden="false" customHeight="false" outlineLevel="0" collapsed="false">
      <c r="P313" s="91"/>
      <c r="Q313" s="91"/>
    </row>
    <row r="314" customFormat="false" ht="15" hidden="false" customHeight="false" outlineLevel="0" collapsed="false">
      <c r="P314" s="91"/>
      <c r="Q314" s="91"/>
    </row>
    <row r="315" customFormat="false" ht="15" hidden="false" customHeight="false" outlineLevel="0" collapsed="false">
      <c r="P315" s="91"/>
      <c r="Q315" s="91"/>
    </row>
    <row r="316" customFormat="false" ht="15" hidden="false" customHeight="false" outlineLevel="0" collapsed="false">
      <c r="P316" s="91"/>
      <c r="Q316" s="91"/>
    </row>
    <row r="317" customFormat="false" ht="15" hidden="false" customHeight="false" outlineLevel="0" collapsed="false">
      <c r="P317" s="91"/>
      <c r="Q317" s="91"/>
    </row>
    <row r="318" customFormat="false" ht="15" hidden="false" customHeight="false" outlineLevel="0" collapsed="false">
      <c r="P318" s="91"/>
      <c r="Q318" s="91"/>
    </row>
    <row r="319" customFormat="false" ht="15" hidden="false" customHeight="false" outlineLevel="0" collapsed="false">
      <c r="P319" s="91"/>
      <c r="Q319" s="91"/>
    </row>
    <row r="320" customFormat="false" ht="15" hidden="false" customHeight="false" outlineLevel="0" collapsed="false">
      <c r="P320" s="91"/>
      <c r="Q320" s="91"/>
    </row>
    <row r="321" customFormat="false" ht="15" hidden="false" customHeight="false" outlineLevel="0" collapsed="false">
      <c r="P321" s="91"/>
      <c r="Q321" s="91"/>
    </row>
    <row r="322" customFormat="false" ht="15" hidden="false" customHeight="false" outlineLevel="0" collapsed="false">
      <c r="P322" s="91"/>
      <c r="Q322" s="91"/>
    </row>
    <row r="323" customFormat="false" ht="15" hidden="false" customHeight="false" outlineLevel="0" collapsed="false">
      <c r="P323" s="91"/>
      <c r="Q323" s="91"/>
    </row>
    <row r="324" customFormat="false" ht="15" hidden="false" customHeight="false" outlineLevel="0" collapsed="false">
      <c r="P324" s="91"/>
      <c r="Q324" s="91"/>
    </row>
    <row r="325" customFormat="false" ht="15" hidden="false" customHeight="false" outlineLevel="0" collapsed="false">
      <c r="P325" s="91"/>
      <c r="Q325" s="91"/>
    </row>
    <row r="326" customFormat="false" ht="15" hidden="false" customHeight="false" outlineLevel="0" collapsed="false">
      <c r="P326" s="91"/>
      <c r="Q326" s="91"/>
    </row>
    <row r="327" customFormat="false" ht="15" hidden="false" customHeight="false" outlineLevel="0" collapsed="false">
      <c r="P327" s="91"/>
      <c r="Q327" s="91"/>
    </row>
    <row r="328" customFormat="false" ht="15" hidden="false" customHeight="false" outlineLevel="0" collapsed="false">
      <c r="P328" s="91"/>
      <c r="Q328" s="91"/>
    </row>
    <row r="329" customFormat="false" ht="15" hidden="false" customHeight="false" outlineLevel="0" collapsed="false">
      <c r="P329" s="91"/>
      <c r="Q329" s="91"/>
    </row>
    <row r="330" customFormat="false" ht="15" hidden="false" customHeight="false" outlineLevel="0" collapsed="false">
      <c r="P330" s="91"/>
      <c r="Q330" s="91"/>
    </row>
    <row r="331" customFormat="false" ht="15" hidden="false" customHeight="false" outlineLevel="0" collapsed="false">
      <c r="P331" s="91"/>
      <c r="Q331" s="91"/>
    </row>
    <row r="332" customFormat="false" ht="15" hidden="false" customHeight="false" outlineLevel="0" collapsed="false">
      <c r="P332" s="91"/>
      <c r="Q332" s="91"/>
    </row>
    <row r="333" customFormat="false" ht="15" hidden="false" customHeight="false" outlineLevel="0" collapsed="false">
      <c r="P333" s="91"/>
      <c r="Q333" s="91"/>
    </row>
    <row r="334" customFormat="false" ht="15" hidden="false" customHeight="false" outlineLevel="0" collapsed="false">
      <c r="P334" s="91"/>
      <c r="Q334" s="91"/>
    </row>
    <row r="335" customFormat="false" ht="15" hidden="false" customHeight="false" outlineLevel="0" collapsed="false">
      <c r="P335" s="91"/>
      <c r="Q335" s="91"/>
    </row>
    <row r="336" customFormat="false" ht="15" hidden="false" customHeight="false" outlineLevel="0" collapsed="false">
      <c r="P336" s="91"/>
      <c r="Q336" s="91"/>
    </row>
    <row r="337" customFormat="false" ht="15" hidden="false" customHeight="false" outlineLevel="0" collapsed="false">
      <c r="P337" s="91"/>
      <c r="Q337" s="91"/>
    </row>
    <row r="338" customFormat="false" ht="15" hidden="false" customHeight="false" outlineLevel="0" collapsed="false">
      <c r="P338" s="91"/>
      <c r="Q338" s="91"/>
    </row>
    <row r="339" customFormat="false" ht="15" hidden="false" customHeight="false" outlineLevel="0" collapsed="false">
      <c r="P339" s="91"/>
      <c r="Q339" s="91"/>
    </row>
    <row r="340" customFormat="false" ht="15" hidden="false" customHeight="false" outlineLevel="0" collapsed="false">
      <c r="P340" s="91"/>
      <c r="Q340" s="91"/>
    </row>
    <row r="341" customFormat="false" ht="15" hidden="false" customHeight="false" outlineLevel="0" collapsed="false">
      <c r="P341" s="91"/>
      <c r="Q341" s="91"/>
    </row>
    <row r="342" customFormat="false" ht="15" hidden="false" customHeight="false" outlineLevel="0" collapsed="false">
      <c r="P342" s="91"/>
      <c r="Q342" s="91"/>
    </row>
    <row r="343" customFormat="false" ht="15" hidden="false" customHeight="false" outlineLevel="0" collapsed="false">
      <c r="P343" s="91"/>
      <c r="Q343" s="91"/>
    </row>
    <row r="344" customFormat="false" ht="15" hidden="false" customHeight="false" outlineLevel="0" collapsed="false">
      <c r="P344" s="91"/>
      <c r="Q344" s="91"/>
    </row>
    <row r="345" customFormat="false" ht="15" hidden="false" customHeight="false" outlineLevel="0" collapsed="false">
      <c r="P345" s="91"/>
      <c r="Q345" s="91"/>
    </row>
    <row r="346" customFormat="false" ht="15" hidden="false" customHeight="false" outlineLevel="0" collapsed="false">
      <c r="P346" s="91"/>
      <c r="Q346" s="91"/>
    </row>
    <row r="347" customFormat="false" ht="15" hidden="false" customHeight="false" outlineLevel="0" collapsed="false">
      <c r="P347" s="91"/>
      <c r="Q347" s="91"/>
    </row>
    <row r="348" customFormat="false" ht="15" hidden="false" customHeight="false" outlineLevel="0" collapsed="false">
      <c r="P348" s="91"/>
      <c r="Q348" s="91"/>
    </row>
    <row r="349" customFormat="false" ht="15" hidden="false" customHeight="false" outlineLevel="0" collapsed="false">
      <c r="P349" s="91"/>
      <c r="Q349" s="91"/>
    </row>
    <row r="350" customFormat="false" ht="15" hidden="false" customHeight="false" outlineLevel="0" collapsed="false">
      <c r="P350" s="91"/>
      <c r="Q350" s="91"/>
    </row>
    <row r="351" customFormat="false" ht="15" hidden="false" customHeight="false" outlineLevel="0" collapsed="false">
      <c r="P351" s="91"/>
      <c r="Q351" s="91"/>
    </row>
    <row r="352" customFormat="false" ht="15" hidden="false" customHeight="false" outlineLevel="0" collapsed="false">
      <c r="P352" s="91"/>
      <c r="Q352" s="91"/>
    </row>
    <row r="353" customFormat="false" ht="15" hidden="false" customHeight="false" outlineLevel="0" collapsed="false">
      <c r="P353" s="91"/>
      <c r="Q353" s="91"/>
    </row>
    <row r="354" customFormat="false" ht="15" hidden="false" customHeight="false" outlineLevel="0" collapsed="false">
      <c r="P354" s="91"/>
      <c r="Q354" s="91"/>
    </row>
    <row r="355" customFormat="false" ht="15" hidden="false" customHeight="false" outlineLevel="0" collapsed="false">
      <c r="P355" s="91"/>
      <c r="Q355" s="91"/>
    </row>
    <row r="356" customFormat="false" ht="15" hidden="false" customHeight="false" outlineLevel="0" collapsed="false">
      <c r="P356" s="91"/>
      <c r="Q356" s="91"/>
    </row>
    <row r="357" customFormat="false" ht="15" hidden="false" customHeight="false" outlineLevel="0" collapsed="false">
      <c r="P357" s="91"/>
      <c r="Q357" s="91"/>
    </row>
    <row r="358" customFormat="false" ht="15" hidden="false" customHeight="false" outlineLevel="0" collapsed="false">
      <c r="P358" s="91"/>
      <c r="Q358" s="91"/>
    </row>
    <row r="359" customFormat="false" ht="15" hidden="false" customHeight="false" outlineLevel="0" collapsed="false">
      <c r="P359" s="91"/>
      <c r="Q359" s="91"/>
    </row>
    <row r="360" customFormat="false" ht="15" hidden="false" customHeight="false" outlineLevel="0" collapsed="false">
      <c r="P360" s="91"/>
      <c r="Q360" s="91"/>
    </row>
    <row r="361" customFormat="false" ht="15" hidden="false" customHeight="false" outlineLevel="0" collapsed="false">
      <c r="P361" s="91"/>
      <c r="Q361" s="91"/>
    </row>
    <row r="362" customFormat="false" ht="15" hidden="false" customHeight="false" outlineLevel="0" collapsed="false">
      <c r="P362" s="91"/>
      <c r="Q362" s="91"/>
    </row>
    <row r="363" customFormat="false" ht="15" hidden="false" customHeight="false" outlineLevel="0" collapsed="false">
      <c r="P363" s="91"/>
      <c r="Q363" s="91"/>
    </row>
    <row r="364" customFormat="false" ht="15" hidden="false" customHeight="false" outlineLevel="0" collapsed="false">
      <c r="P364" s="91"/>
      <c r="Q364" s="91"/>
    </row>
    <row r="365" customFormat="false" ht="15" hidden="false" customHeight="false" outlineLevel="0" collapsed="false">
      <c r="P365" s="91"/>
      <c r="Q365" s="91"/>
    </row>
    <row r="366" customFormat="false" ht="15" hidden="false" customHeight="false" outlineLevel="0" collapsed="false">
      <c r="P366" s="91"/>
      <c r="Q366" s="91"/>
    </row>
    <row r="367" customFormat="false" ht="15" hidden="false" customHeight="false" outlineLevel="0" collapsed="false">
      <c r="P367" s="91"/>
      <c r="Q367" s="91"/>
    </row>
    <row r="368" customFormat="false" ht="15" hidden="false" customHeight="false" outlineLevel="0" collapsed="false">
      <c r="P368" s="91"/>
      <c r="Q368" s="91"/>
    </row>
    <row r="369" customFormat="false" ht="15" hidden="false" customHeight="false" outlineLevel="0" collapsed="false">
      <c r="P369" s="91"/>
      <c r="Q369" s="91"/>
    </row>
    <row r="370" customFormat="false" ht="15" hidden="false" customHeight="false" outlineLevel="0" collapsed="false">
      <c r="P370" s="91"/>
      <c r="Q370" s="91"/>
    </row>
    <row r="371" customFormat="false" ht="15" hidden="false" customHeight="false" outlineLevel="0" collapsed="false">
      <c r="P371" s="91"/>
      <c r="Q371" s="91"/>
    </row>
    <row r="372" customFormat="false" ht="15" hidden="false" customHeight="false" outlineLevel="0" collapsed="false">
      <c r="P372" s="91"/>
      <c r="Q372" s="91"/>
    </row>
    <row r="373" customFormat="false" ht="15" hidden="false" customHeight="false" outlineLevel="0" collapsed="false">
      <c r="P373" s="91"/>
      <c r="Q373" s="91"/>
    </row>
    <row r="374" customFormat="false" ht="15" hidden="false" customHeight="false" outlineLevel="0" collapsed="false">
      <c r="P374" s="91"/>
      <c r="Q374" s="91"/>
    </row>
    <row r="375" customFormat="false" ht="15" hidden="false" customHeight="false" outlineLevel="0" collapsed="false">
      <c r="P375" s="91"/>
      <c r="Q375" s="91"/>
    </row>
    <row r="376" customFormat="false" ht="15" hidden="false" customHeight="false" outlineLevel="0" collapsed="false">
      <c r="P376" s="91"/>
      <c r="Q376" s="91"/>
    </row>
    <row r="377" customFormat="false" ht="15" hidden="false" customHeight="false" outlineLevel="0" collapsed="false">
      <c r="P377" s="91"/>
      <c r="Q377" s="91"/>
    </row>
    <row r="378" customFormat="false" ht="15" hidden="false" customHeight="false" outlineLevel="0" collapsed="false">
      <c r="P378" s="91"/>
      <c r="Q378" s="91"/>
    </row>
    <row r="379" customFormat="false" ht="15" hidden="false" customHeight="false" outlineLevel="0" collapsed="false">
      <c r="P379" s="91"/>
      <c r="Q379" s="91"/>
    </row>
    <row r="380" customFormat="false" ht="15" hidden="false" customHeight="false" outlineLevel="0" collapsed="false">
      <c r="P380" s="91"/>
      <c r="Q380" s="91"/>
    </row>
    <row r="381" customFormat="false" ht="15" hidden="false" customHeight="false" outlineLevel="0" collapsed="false">
      <c r="P381" s="91"/>
      <c r="Q381" s="91"/>
    </row>
    <row r="382" customFormat="false" ht="15" hidden="false" customHeight="false" outlineLevel="0" collapsed="false">
      <c r="P382" s="91"/>
      <c r="Q382" s="91"/>
    </row>
    <row r="383" customFormat="false" ht="15" hidden="false" customHeight="false" outlineLevel="0" collapsed="false">
      <c r="P383" s="91"/>
      <c r="Q383" s="91"/>
    </row>
    <row r="384" customFormat="false" ht="15" hidden="false" customHeight="false" outlineLevel="0" collapsed="false">
      <c r="P384" s="91"/>
      <c r="Q384" s="91"/>
    </row>
    <row r="385" customFormat="false" ht="15" hidden="false" customHeight="false" outlineLevel="0" collapsed="false">
      <c r="P385" s="91"/>
      <c r="Q385" s="91"/>
    </row>
    <row r="386" customFormat="false" ht="15" hidden="false" customHeight="false" outlineLevel="0" collapsed="false">
      <c r="P386" s="91"/>
      <c r="Q386" s="91"/>
    </row>
    <row r="387" customFormat="false" ht="15" hidden="false" customHeight="false" outlineLevel="0" collapsed="false">
      <c r="P387" s="91"/>
      <c r="Q387" s="91"/>
    </row>
    <row r="388" customFormat="false" ht="15" hidden="false" customHeight="false" outlineLevel="0" collapsed="false">
      <c r="P388" s="91"/>
      <c r="Q388" s="91"/>
    </row>
    <row r="389" customFormat="false" ht="15" hidden="false" customHeight="false" outlineLevel="0" collapsed="false">
      <c r="P389" s="91"/>
      <c r="Q389" s="91"/>
    </row>
    <row r="390" customFormat="false" ht="15" hidden="false" customHeight="false" outlineLevel="0" collapsed="false">
      <c r="P390" s="91"/>
      <c r="Q390" s="91"/>
    </row>
    <row r="391" customFormat="false" ht="15" hidden="false" customHeight="false" outlineLevel="0" collapsed="false">
      <c r="P391" s="91"/>
      <c r="Q391" s="91"/>
    </row>
    <row r="392" customFormat="false" ht="15" hidden="false" customHeight="false" outlineLevel="0" collapsed="false">
      <c r="P392" s="91"/>
      <c r="Q392" s="91"/>
    </row>
    <row r="393" customFormat="false" ht="15" hidden="false" customHeight="false" outlineLevel="0" collapsed="false">
      <c r="P393" s="91"/>
      <c r="Q393" s="91"/>
    </row>
    <row r="394" customFormat="false" ht="15" hidden="false" customHeight="false" outlineLevel="0" collapsed="false">
      <c r="P394" s="91"/>
      <c r="Q394" s="91"/>
    </row>
    <row r="395" customFormat="false" ht="15" hidden="false" customHeight="false" outlineLevel="0" collapsed="false">
      <c r="P395" s="91"/>
      <c r="Q395" s="91"/>
    </row>
    <row r="396" customFormat="false" ht="15" hidden="false" customHeight="false" outlineLevel="0" collapsed="false">
      <c r="P396" s="91"/>
      <c r="Q396" s="91"/>
    </row>
    <row r="397" customFormat="false" ht="15" hidden="false" customHeight="false" outlineLevel="0" collapsed="false">
      <c r="P397" s="91"/>
      <c r="Q397" s="91"/>
    </row>
    <row r="398" customFormat="false" ht="15" hidden="false" customHeight="false" outlineLevel="0" collapsed="false">
      <c r="P398" s="91"/>
      <c r="Q398" s="91"/>
    </row>
    <row r="399" customFormat="false" ht="15" hidden="false" customHeight="false" outlineLevel="0" collapsed="false">
      <c r="P399" s="91"/>
      <c r="Q399" s="91"/>
    </row>
    <row r="400" customFormat="false" ht="15" hidden="false" customHeight="false" outlineLevel="0" collapsed="false">
      <c r="P400" s="91"/>
      <c r="Q400" s="91"/>
    </row>
    <row r="401" customFormat="false" ht="15" hidden="false" customHeight="false" outlineLevel="0" collapsed="false">
      <c r="P401" s="91"/>
      <c r="Q401" s="91"/>
    </row>
    <row r="402" customFormat="false" ht="15" hidden="false" customHeight="false" outlineLevel="0" collapsed="false">
      <c r="P402" s="91"/>
      <c r="Q402" s="91"/>
    </row>
    <row r="403" customFormat="false" ht="15" hidden="false" customHeight="false" outlineLevel="0" collapsed="false">
      <c r="P403" s="91"/>
      <c r="Q403" s="91"/>
    </row>
    <row r="404" customFormat="false" ht="15" hidden="false" customHeight="false" outlineLevel="0" collapsed="false">
      <c r="P404" s="91"/>
      <c r="Q404" s="91"/>
    </row>
    <row r="405" customFormat="false" ht="15" hidden="false" customHeight="false" outlineLevel="0" collapsed="false">
      <c r="P405" s="91"/>
      <c r="Q405" s="91"/>
    </row>
    <row r="406" customFormat="false" ht="15" hidden="false" customHeight="false" outlineLevel="0" collapsed="false">
      <c r="P406" s="91"/>
      <c r="Q406" s="91"/>
    </row>
    <row r="407" customFormat="false" ht="15" hidden="false" customHeight="false" outlineLevel="0" collapsed="false">
      <c r="P407" s="91"/>
      <c r="Q407" s="91"/>
    </row>
    <row r="408" customFormat="false" ht="15" hidden="false" customHeight="false" outlineLevel="0" collapsed="false">
      <c r="P408" s="91"/>
      <c r="Q408" s="91"/>
    </row>
    <row r="409" customFormat="false" ht="15" hidden="false" customHeight="false" outlineLevel="0" collapsed="false">
      <c r="P409" s="91"/>
      <c r="Q409" s="91"/>
    </row>
    <row r="410" customFormat="false" ht="15" hidden="false" customHeight="false" outlineLevel="0" collapsed="false">
      <c r="P410" s="91"/>
      <c r="Q410" s="91"/>
    </row>
    <row r="411" customFormat="false" ht="15" hidden="false" customHeight="false" outlineLevel="0" collapsed="false">
      <c r="P411" s="91"/>
      <c r="Q411" s="91"/>
    </row>
    <row r="412" customFormat="false" ht="15" hidden="false" customHeight="false" outlineLevel="0" collapsed="false">
      <c r="P412" s="91"/>
      <c r="Q412" s="91"/>
    </row>
    <row r="413" customFormat="false" ht="15" hidden="false" customHeight="false" outlineLevel="0" collapsed="false">
      <c r="P413" s="91"/>
      <c r="Q413" s="91"/>
    </row>
    <row r="414" customFormat="false" ht="15" hidden="false" customHeight="false" outlineLevel="0" collapsed="false">
      <c r="P414" s="91"/>
      <c r="Q414" s="91"/>
    </row>
    <row r="415" customFormat="false" ht="15" hidden="false" customHeight="false" outlineLevel="0" collapsed="false">
      <c r="P415" s="91"/>
      <c r="Q415" s="91"/>
    </row>
    <row r="416" customFormat="false" ht="15" hidden="false" customHeight="false" outlineLevel="0" collapsed="false">
      <c r="P416" s="91"/>
      <c r="Q416" s="91"/>
    </row>
    <row r="417" customFormat="false" ht="15" hidden="false" customHeight="false" outlineLevel="0" collapsed="false">
      <c r="P417" s="91"/>
      <c r="Q417" s="91"/>
    </row>
    <row r="418" customFormat="false" ht="15" hidden="false" customHeight="false" outlineLevel="0" collapsed="false">
      <c r="P418" s="91"/>
      <c r="Q418" s="91"/>
    </row>
    <row r="419" customFormat="false" ht="15" hidden="false" customHeight="false" outlineLevel="0" collapsed="false">
      <c r="P419" s="91"/>
      <c r="Q419" s="91"/>
    </row>
    <row r="420" customFormat="false" ht="15" hidden="false" customHeight="false" outlineLevel="0" collapsed="false">
      <c r="P420" s="91"/>
      <c r="Q420" s="91"/>
    </row>
    <row r="421" customFormat="false" ht="15" hidden="false" customHeight="false" outlineLevel="0" collapsed="false">
      <c r="P421" s="91"/>
      <c r="Q421" s="91"/>
    </row>
    <row r="422" customFormat="false" ht="15" hidden="false" customHeight="false" outlineLevel="0" collapsed="false">
      <c r="P422" s="91"/>
      <c r="Q422" s="91"/>
    </row>
    <row r="423" customFormat="false" ht="15" hidden="false" customHeight="false" outlineLevel="0" collapsed="false">
      <c r="P423" s="91"/>
      <c r="Q423" s="91"/>
    </row>
    <row r="424" customFormat="false" ht="15" hidden="false" customHeight="false" outlineLevel="0" collapsed="false">
      <c r="P424" s="91"/>
      <c r="Q424" s="91"/>
    </row>
    <row r="425" customFormat="false" ht="15" hidden="false" customHeight="false" outlineLevel="0" collapsed="false">
      <c r="P425" s="91"/>
      <c r="Q425" s="91"/>
    </row>
    <row r="426" customFormat="false" ht="15" hidden="false" customHeight="false" outlineLevel="0" collapsed="false">
      <c r="P426" s="91"/>
      <c r="Q426" s="91"/>
    </row>
    <row r="427" customFormat="false" ht="15" hidden="false" customHeight="false" outlineLevel="0" collapsed="false">
      <c r="P427" s="91"/>
      <c r="Q427" s="91"/>
    </row>
    <row r="428" customFormat="false" ht="15" hidden="false" customHeight="false" outlineLevel="0" collapsed="false">
      <c r="P428" s="91"/>
      <c r="Q428" s="91"/>
    </row>
    <row r="429" customFormat="false" ht="15" hidden="false" customHeight="false" outlineLevel="0" collapsed="false">
      <c r="P429" s="91"/>
      <c r="Q429" s="91"/>
    </row>
    <row r="430" customFormat="false" ht="15" hidden="false" customHeight="false" outlineLevel="0" collapsed="false">
      <c r="P430" s="91"/>
      <c r="Q430" s="91"/>
    </row>
    <row r="431" customFormat="false" ht="15" hidden="false" customHeight="false" outlineLevel="0" collapsed="false">
      <c r="P431" s="91"/>
      <c r="Q431" s="91"/>
    </row>
    <row r="432" customFormat="false" ht="15" hidden="false" customHeight="false" outlineLevel="0" collapsed="false">
      <c r="P432" s="91"/>
      <c r="Q432" s="91"/>
    </row>
    <row r="433" customFormat="false" ht="15" hidden="false" customHeight="false" outlineLevel="0" collapsed="false">
      <c r="P433" s="91"/>
      <c r="Q433" s="91"/>
    </row>
    <row r="434" customFormat="false" ht="15" hidden="false" customHeight="false" outlineLevel="0" collapsed="false">
      <c r="P434" s="91"/>
      <c r="Q434" s="91"/>
    </row>
    <row r="435" customFormat="false" ht="15" hidden="false" customHeight="false" outlineLevel="0" collapsed="false">
      <c r="P435" s="91"/>
      <c r="Q435" s="91"/>
    </row>
    <row r="436" customFormat="false" ht="15" hidden="false" customHeight="false" outlineLevel="0" collapsed="false">
      <c r="P436" s="91"/>
      <c r="Q436" s="91"/>
    </row>
    <row r="437" customFormat="false" ht="15" hidden="false" customHeight="false" outlineLevel="0" collapsed="false">
      <c r="P437" s="91"/>
      <c r="Q437" s="91"/>
    </row>
    <row r="438" customFormat="false" ht="15" hidden="false" customHeight="false" outlineLevel="0" collapsed="false">
      <c r="P438" s="91"/>
      <c r="Q438" s="91"/>
    </row>
    <row r="439" customFormat="false" ht="15" hidden="false" customHeight="false" outlineLevel="0" collapsed="false">
      <c r="P439" s="91"/>
      <c r="Q439" s="91"/>
    </row>
    <row r="440" customFormat="false" ht="15" hidden="false" customHeight="false" outlineLevel="0" collapsed="false">
      <c r="P440" s="91"/>
      <c r="Q440" s="91"/>
    </row>
    <row r="441" customFormat="false" ht="15" hidden="false" customHeight="false" outlineLevel="0" collapsed="false">
      <c r="P441" s="91"/>
      <c r="Q441" s="91"/>
    </row>
    <row r="442" customFormat="false" ht="15" hidden="false" customHeight="false" outlineLevel="0" collapsed="false">
      <c r="P442" s="91"/>
      <c r="Q442" s="91"/>
    </row>
    <row r="443" customFormat="false" ht="15" hidden="false" customHeight="false" outlineLevel="0" collapsed="false">
      <c r="P443" s="91"/>
      <c r="Q443" s="91"/>
    </row>
    <row r="444" customFormat="false" ht="15" hidden="false" customHeight="false" outlineLevel="0" collapsed="false">
      <c r="P444" s="91"/>
      <c r="Q444" s="91"/>
    </row>
    <row r="445" customFormat="false" ht="15" hidden="false" customHeight="false" outlineLevel="0" collapsed="false">
      <c r="P445" s="91"/>
      <c r="Q445" s="91"/>
    </row>
    <row r="446" customFormat="false" ht="15" hidden="false" customHeight="false" outlineLevel="0" collapsed="false">
      <c r="P446" s="91"/>
      <c r="Q446" s="91"/>
    </row>
    <row r="447" customFormat="false" ht="15" hidden="false" customHeight="false" outlineLevel="0" collapsed="false">
      <c r="P447" s="91"/>
      <c r="Q447" s="91"/>
    </row>
    <row r="448" customFormat="false" ht="15" hidden="false" customHeight="false" outlineLevel="0" collapsed="false">
      <c r="P448" s="91"/>
      <c r="Q448" s="91"/>
    </row>
    <row r="449" customFormat="false" ht="15" hidden="false" customHeight="false" outlineLevel="0" collapsed="false">
      <c r="P449" s="91"/>
      <c r="Q449" s="91"/>
    </row>
    <row r="450" customFormat="false" ht="15" hidden="false" customHeight="false" outlineLevel="0" collapsed="false">
      <c r="P450" s="91"/>
      <c r="Q450" s="91"/>
    </row>
    <row r="451" customFormat="false" ht="15" hidden="false" customHeight="false" outlineLevel="0" collapsed="false">
      <c r="P451" s="91"/>
      <c r="Q451" s="91"/>
    </row>
    <row r="452" customFormat="false" ht="15" hidden="false" customHeight="false" outlineLevel="0" collapsed="false">
      <c r="P452" s="91"/>
      <c r="Q452" s="91"/>
    </row>
    <row r="453" customFormat="false" ht="15" hidden="false" customHeight="false" outlineLevel="0" collapsed="false">
      <c r="P453" s="91"/>
      <c r="Q453" s="91"/>
    </row>
    <row r="454" customFormat="false" ht="15" hidden="false" customHeight="false" outlineLevel="0" collapsed="false">
      <c r="P454" s="91"/>
      <c r="Q454" s="91"/>
    </row>
    <row r="455" customFormat="false" ht="15" hidden="false" customHeight="false" outlineLevel="0" collapsed="false">
      <c r="P455" s="91"/>
      <c r="Q455" s="91"/>
    </row>
    <row r="456" customFormat="false" ht="15" hidden="false" customHeight="false" outlineLevel="0" collapsed="false">
      <c r="P456" s="91"/>
      <c r="Q456" s="91"/>
    </row>
    <row r="457" customFormat="false" ht="15" hidden="false" customHeight="false" outlineLevel="0" collapsed="false">
      <c r="P457" s="91"/>
      <c r="Q457" s="91"/>
    </row>
    <row r="458" customFormat="false" ht="15" hidden="false" customHeight="false" outlineLevel="0" collapsed="false">
      <c r="P458" s="91"/>
      <c r="Q458" s="91"/>
    </row>
    <row r="459" customFormat="false" ht="15" hidden="false" customHeight="false" outlineLevel="0" collapsed="false">
      <c r="P459" s="91"/>
      <c r="Q459" s="91"/>
    </row>
    <row r="460" customFormat="false" ht="15" hidden="false" customHeight="false" outlineLevel="0" collapsed="false">
      <c r="P460" s="91"/>
      <c r="Q460" s="91"/>
    </row>
    <row r="461" customFormat="false" ht="15" hidden="false" customHeight="false" outlineLevel="0" collapsed="false">
      <c r="P461" s="91"/>
      <c r="Q461" s="91"/>
    </row>
    <row r="462" customFormat="false" ht="15" hidden="false" customHeight="false" outlineLevel="0" collapsed="false">
      <c r="P462" s="91"/>
      <c r="Q462" s="91"/>
    </row>
    <row r="463" customFormat="false" ht="15" hidden="false" customHeight="false" outlineLevel="0" collapsed="false">
      <c r="P463" s="91"/>
      <c r="Q463" s="91"/>
    </row>
    <row r="464" customFormat="false" ht="15" hidden="false" customHeight="false" outlineLevel="0" collapsed="false">
      <c r="P464" s="91"/>
      <c r="Q464" s="91"/>
    </row>
    <row r="465" customFormat="false" ht="15" hidden="false" customHeight="false" outlineLevel="0" collapsed="false">
      <c r="P465" s="91"/>
      <c r="Q465" s="91"/>
    </row>
    <row r="466" customFormat="false" ht="15" hidden="false" customHeight="false" outlineLevel="0" collapsed="false">
      <c r="P466" s="91"/>
      <c r="Q466" s="91"/>
    </row>
    <row r="467" customFormat="false" ht="15" hidden="false" customHeight="false" outlineLevel="0" collapsed="false">
      <c r="P467" s="91"/>
      <c r="Q467" s="91"/>
    </row>
    <row r="468" customFormat="false" ht="15" hidden="false" customHeight="false" outlineLevel="0" collapsed="false">
      <c r="P468" s="91"/>
      <c r="Q468" s="91"/>
    </row>
    <row r="469" customFormat="false" ht="15" hidden="false" customHeight="false" outlineLevel="0" collapsed="false">
      <c r="P469" s="91"/>
      <c r="Q469" s="91"/>
    </row>
    <row r="470" customFormat="false" ht="15" hidden="false" customHeight="false" outlineLevel="0" collapsed="false">
      <c r="P470" s="91"/>
      <c r="Q470" s="91"/>
    </row>
    <row r="471" customFormat="false" ht="15" hidden="false" customHeight="false" outlineLevel="0" collapsed="false">
      <c r="P471" s="91"/>
      <c r="Q471" s="91"/>
    </row>
    <row r="472" customFormat="false" ht="15" hidden="false" customHeight="false" outlineLevel="0" collapsed="false">
      <c r="P472" s="91"/>
      <c r="Q472" s="91"/>
    </row>
    <row r="473" customFormat="false" ht="15" hidden="false" customHeight="false" outlineLevel="0" collapsed="false">
      <c r="P473" s="91"/>
      <c r="Q473" s="91"/>
    </row>
    <row r="474" customFormat="false" ht="15" hidden="false" customHeight="false" outlineLevel="0" collapsed="false">
      <c r="P474" s="91"/>
      <c r="Q474" s="91"/>
    </row>
    <row r="475" customFormat="false" ht="15" hidden="false" customHeight="false" outlineLevel="0" collapsed="false">
      <c r="P475" s="91"/>
      <c r="Q475" s="91"/>
    </row>
    <row r="476" customFormat="false" ht="15" hidden="false" customHeight="false" outlineLevel="0" collapsed="false">
      <c r="P476" s="91"/>
      <c r="Q476" s="91"/>
    </row>
    <row r="477" customFormat="false" ht="15" hidden="false" customHeight="false" outlineLevel="0" collapsed="false">
      <c r="P477" s="91"/>
      <c r="Q477" s="91"/>
    </row>
    <row r="478" customFormat="false" ht="15" hidden="false" customHeight="false" outlineLevel="0" collapsed="false">
      <c r="P478" s="91"/>
      <c r="Q478" s="91"/>
    </row>
    <row r="479" customFormat="false" ht="15" hidden="false" customHeight="false" outlineLevel="0" collapsed="false">
      <c r="P479" s="91"/>
      <c r="Q479" s="91"/>
    </row>
    <row r="480" customFormat="false" ht="15" hidden="false" customHeight="false" outlineLevel="0" collapsed="false">
      <c r="P480" s="91"/>
      <c r="Q480" s="91"/>
    </row>
    <row r="481" customFormat="false" ht="15" hidden="false" customHeight="false" outlineLevel="0" collapsed="false">
      <c r="P481" s="91"/>
      <c r="Q481" s="91"/>
    </row>
    <row r="482" customFormat="false" ht="15" hidden="false" customHeight="false" outlineLevel="0" collapsed="false">
      <c r="P482" s="91"/>
      <c r="Q482" s="91"/>
    </row>
    <row r="483" customFormat="false" ht="15" hidden="false" customHeight="false" outlineLevel="0" collapsed="false">
      <c r="P483" s="91"/>
      <c r="Q483" s="91"/>
    </row>
    <row r="484" customFormat="false" ht="15" hidden="false" customHeight="false" outlineLevel="0" collapsed="false">
      <c r="P484" s="91"/>
      <c r="Q484" s="91"/>
    </row>
    <row r="485" customFormat="false" ht="15" hidden="false" customHeight="false" outlineLevel="0" collapsed="false">
      <c r="P485" s="91"/>
      <c r="Q485" s="91"/>
    </row>
    <row r="486" customFormat="false" ht="15" hidden="false" customHeight="false" outlineLevel="0" collapsed="false">
      <c r="P486" s="91"/>
      <c r="Q486" s="91"/>
    </row>
    <row r="487" customFormat="false" ht="15" hidden="false" customHeight="false" outlineLevel="0" collapsed="false">
      <c r="P487" s="91"/>
      <c r="Q487" s="91"/>
    </row>
    <row r="488" customFormat="false" ht="15" hidden="false" customHeight="false" outlineLevel="0" collapsed="false">
      <c r="P488" s="91"/>
      <c r="Q488" s="91"/>
    </row>
    <row r="489" customFormat="false" ht="15" hidden="false" customHeight="false" outlineLevel="0" collapsed="false">
      <c r="P489" s="91"/>
      <c r="Q489" s="91"/>
    </row>
    <row r="490" customFormat="false" ht="15" hidden="false" customHeight="false" outlineLevel="0" collapsed="false">
      <c r="P490" s="91"/>
      <c r="Q490" s="91"/>
    </row>
    <row r="491" customFormat="false" ht="15" hidden="false" customHeight="false" outlineLevel="0" collapsed="false">
      <c r="P491" s="91"/>
      <c r="Q491" s="91"/>
    </row>
    <row r="492" customFormat="false" ht="15" hidden="false" customHeight="false" outlineLevel="0" collapsed="false">
      <c r="P492" s="91"/>
      <c r="Q492" s="91"/>
    </row>
    <row r="493" customFormat="false" ht="15" hidden="false" customHeight="false" outlineLevel="0" collapsed="false">
      <c r="P493" s="91"/>
      <c r="Q493" s="91"/>
    </row>
    <row r="494" customFormat="false" ht="15" hidden="false" customHeight="false" outlineLevel="0" collapsed="false">
      <c r="P494" s="91"/>
      <c r="Q494" s="91"/>
    </row>
    <row r="495" customFormat="false" ht="15" hidden="false" customHeight="false" outlineLevel="0" collapsed="false">
      <c r="P495" s="91"/>
      <c r="Q495" s="91"/>
    </row>
    <row r="496" customFormat="false" ht="15" hidden="false" customHeight="false" outlineLevel="0" collapsed="false">
      <c r="P496" s="91"/>
      <c r="Q496" s="91"/>
    </row>
    <row r="497" customFormat="false" ht="15" hidden="false" customHeight="false" outlineLevel="0" collapsed="false">
      <c r="P497" s="91"/>
      <c r="Q497" s="91"/>
    </row>
    <row r="498" customFormat="false" ht="15" hidden="false" customHeight="false" outlineLevel="0" collapsed="false">
      <c r="P498" s="91"/>
      <c r="Q498" s="91"/>
    </row>
    <row r="499" customFormat="false" ht="15" hidden="false" customHeight="false" outlineLevel="0" collapsed="false">
      <c r="P499" s="91"/>
      <c r="Q499" s="91"/>
    </row>
    <row r="500" customFormat="false" ht="15" hidden="false" customHeight="false" outlineLevel="0" collapsed="false">
      <c r="P500" s="91"/>
      <c r="Q500" s="91"/>
    </row>
    <row r="501" customFormat="false" ht="15" hidden="false" customHeight="false" outlineLevel="0" collapsed="false">
      <c r="P501" s="91"/>
      <c r="Q501" s="91"/>
    </row>
    <row r="502" customFormat="false" ht="15" hidden="false" customHeight="false" outlineLevel="0" collapsed="false">
      <c r="P502" s="91"/>
      <c r="Q502" s="91"/>
    </row>
    <row r="503" customFormat="false" ht="15" hidden="false" customHeight="false" outlineLevel="0" collapsed="false">
      <c r="P503" s="91"/>
      <c r="Q503" s="91"/>
    </row>
    <row r="504" customFormat="false" ht="15" hidden="false" customHeight="false" outlineLevel="0" collapsed="false">
      <c r="P504" s="91"/>
      <c r="Q504" s="91"/>
    </row>
    <row r="505" customFormat="false" ht="15" hidden="false" customHeight="false" outlineLevel="0" collapsed="false">
      <c r="P505" s="91"/>
      <c r="Q505" s="91"/>
    </row>
    <row r="506" customFormat="false" ht="15" hidden="false" customHeight="false" outlineLevel="0" collapsed="false">
      <c r="P506" s="91"/>
      <c r="Q506" s="91"/>
    </row>
    <row r="507" customFormat="false" ht="15" hidden="false" customHeight="false" outlineLevel="0" collapsed="false">
      <c r="P507" s="91"/>
      <c r="Q507" s="91"/>
    </row>
    <row r="508" customFormat="false" ht="15" hidden="false" customHeight="false" outlineLevel="0" collapsed="false">
      <c r="P508" s="91"/>
      <c r="Q508" s="91"/>
    </row>
    <row r="509" customFormat="false" ht="15" hidden="false" customHeight="false" outlineLevel="0" collapsed="false">
      <c r="P509" s="91"/>
      <c r="Q509" s="91"/>
    </row>
    <row r="510" customFormat="false" ht="15" hidden="false" customHeight="false" outlineLevel="0" collapsed="false">
      <c r="P510" s="91"/>
      <c r="Q510" s="91"/>
    </row>
    <row r="511" customFormat="false" ht="15" hidden="false" customHeight="false" outlineLevel="0" collapsed="false">
      <c r="P511" s="91"/>
      <c r="Q511" s="91"/>
    </row>
    <row r="512" customFormat="false" ht="15" hidden="false" customHeight="false" outlineLevel="0" collapsed="false">
      <c r="P512" s="91"/>
      <c r="Q512" s="91"/>
    </row>
    <row r="513" customFormat="false" ht="15" hidden="false" customHeight="false" outlineLevel="0" collapsed="false">
      <c r="P513" s="91"/>
      <c r="Q513" s="91"/>
    </row>
    <row r="514" customFormat="false" ht="15" hidden="false" customHeight="false" outlineLevel="0" collapsed="false">
      <c r="P514" s="91"/>
      <c r="Q514" s="91"/>
    </row>
    <row r="515" customFormat="false" ht="15" hidden="false" customHeight="false" outlineLevel="0" collapsed="false">
      <c r="P515" s="91"/>
      <c r="Q515" s="91"/>
    </row>
    <row r="516" customFormat="false" ht="15" hidden="false" customHeight="false" outlineLevel="0" collapsed="false">
      <c r="P516" s="91"/>
      <c r="Q516" s="91"/>
    </row>
    <row r="517" customFormat="false" ht="15" hidden="false" customHeight="false" outlineLevel="0" collapsed="false">
      <c r="P517" s="91"/>
      <c r="Q517" s="91"/>
    </row>
    <row r="518" customFormat="false" ht="15" hidden="false" customHeight="false" outlineLevel="0" collapsed="false">
      <c r="P518" s="91"/>
      <c r="Q518" s="91"/>
    </row>
    <row r="519" customFormat="false" ht="15" hidden="false" customHeight="false" outlineLevel="0" collapsed="false">
      <c r="P519" s="91"/>
      <c r="Q519" s="91"/>
    </row>
    <row r="520" customFormat="false" ht="15" hidden="false" customHeight="false" outlineLevel="0" collapsed="false">
      <c r="P520" s="91"/>
      <c r="Q520" s="91"/>
    </row>
    <row r="521" customFormat="false" ht="15" hidden="false" customHeight="false" outlineLevel="0" collapsed="false">
      <c r="P521" s="91"/>
      <c r="Q521" s="91"/>
    </row>
    <row r="522" customFormat="false" ht="15" hidden="false" customHeight="false" outlineLevel="0" collapsed="false">
      <c r="P522" s="91"/>
      <c r="Q522" s="91"/>
    </row>
    <row r="523" customFormat="false" ht="15" hidden="false" customHeight="false" outlineLevel="0" collapsed="false">
      <c r="P523" s="91"/>
      <c r="Q523" s="91"/>
    </row>
    <row r="524" customFormat="false" ht="15" hidden="false" customHeight="false" outlineLevel="0" collapsed="false">
      <c r="P524" s="91"/>
      <c r="Q524" s="91"/>
    </row>
    <row r="525" customFormat="false" ht="15" hidden="false" customHeight="false" outlineLevel="0" collapsed="false">
      <c r="P525" s="91"/>
      <c r="Q525" s="91"/>
    </row>
    <row r="526" customFormat="false" ht="15" hidden="false" customHeight="false" outlineLevel="0" collapsed="false">
      <c r="P526" s="91"/>
      <c r="Q526" s="91"/>
    </row>
    <row r="527" customFormat="false" ht="15" hidden="false" customHeight="false" outlineLevel="0" collapsed="false">
      <c r="P527" s="91"/>
      <c r="Q527" s="91"/>
    </row>
    <row r="528" customFormat="false" ht="15" hidden="false" customHeight="false" outlineLevel="0" collapsed="false">
      <c r="P528" s="91"/>
      <c r="Q528" s="91"/>
    </row>
    <row r="529" customFormat="false" ht="15" hidden="false" customHeight="false" outlineLevel="0" collapsed="false">
      <c r="P529" s="91"/>
      <c r="Q529" s="91"/>
    </row>
    <row r="530" customFormat="false" ht="15" hidden="false" customHeight="false" outlineLevel="0" collapsed="false">
      <c r="P530" s="91"/>
      <c r="Q530" s="91"/>
    </row>
    <row r="531" customFormat="false" ht="15" hidden="false" customHeight="false" outlineLevel="0" collapsed="false">
      <c r="P531" s="91"/>
      <c r="Q531" s="91"/>
    </row>
    <row r="532" customFormat="false" ht="15" hidden="false" customHeight="false" outlineLevel="0" collapsed="false">
      <c r="P532" s="91"/>
      <c r="Q532" s="91"/>
    </row>
    <row r="533" customFormat="false" ht="15" hidden="false" customHeight="false" outlineLevel="0" collapsed="false">
      <c r="P533" s="91"/>
      <c r="Q533" s="91"/>
    </row>
    <row r="534" customFormat="false" ht="15" hidden="false" customHeight="false" outlineLevel="0" collapsed="false">
      <c r="P534" s="91"/>
      <c r="Q534" s="91"/>
    </row>
    <row r="535" customFormat="false" ht="15" hidden="false" customHeight="false" outlineLevel="0" collapsed="false">
      <c r="P535" s="91"/>
      <c r="Q535" s="91"/>
    </row>
    <row r="536" customFormat="false" ht="15" hidden="false" customHeight="false" outlineLevel="0" collapsed="false">
      <c r="P536" s="91"/>
      <c r="Q536" s="91"/>
    </row>
    <row r="537" customFormat="false" ht="15" hidden="false" customHeight="false" outlineLevel="0" collapsed="false">
      <c r="P537" s="91"/>
      <c r="Q537" s="91"/>
    </row>
    <row r="538" customFormat="false" ht="15" hidden="false" customHeight="false" outlineLevel="0" collapsed="false">
      <c r="P538" s="91"/>
      <c r="Q538" s="91"/>
    </row>
    <row r="539" customFormat="false" ht="15" hidden="false" customHeight="false" outlineLevel="0" collapsed="false">
      <c r="P539" s="91"/>
      <c r="Q539" s="91"/>
    </row>
    <row r="540" customFormat="false" ht="15" hidden="false" customHeight="false" outlineLevel="0" collapsed="false">
      <c r="P540" s="91"/>
      <c r="Q540" s="91"/>
    </row>
    <row r="541" customFormat="false" ht="15" hidden="false" customHeight="false" outlineLevel="0" collapsed="false">
      <c r="P541" s="91"/>
      <c r="Q541" s="91"/>
    </row>
    <row r="542" customFormat="false" ht="15" hidden="false" customHeight="false" outlineLevel="0" collapsed="false">
      <c r="P542" s="91"/>
      <c r="Q542" s="91"/>
    </row>
    <row r="543" customFormat="false" ht="15" hidden="false" customHeight="false" outlineLevel="0" collapsed="false">
      <c r="P543" s="91"/>
      <c r="Q543" s="91"/>
    </row>
    <row r="544" customFormat="false" ht="15" hidden="false" customHeight="false" outlineLevel="0" collapsed="false">
      <c r="P544" s="91"/>
      <c r="Q544" s="91"/>
    </row>
    <row r="545" customFormat="false" ht="15" hidden="false" customHeight="false" outlineLevel="0" collapsed="false">
      <c r="P545" s="91"/>
      <c r="Q545" s="91"/>
    </row>
    <row r="546" customFormat="false" ht="15" hidden="false" customHeight="false" outlineLevel="0" collapsed="false">
      <c r="P546" s="91"/>
      <c r="Q546" s="91"/>
    </row>
    <row r="547" customFormat="false" ht="15" hidden="false" customHeight="false" outlineLevel="0" collapsed="false">
      <c r="P547" s="91"/>
      <c r="Q547" s="91"/>
    </row>
    <row r="548" customFormat="false" ht="15" hidden="false" customHeight="false" outlineLevel="0" collapsed="false">
      <c r="P548" s="91"/>
      <c r="Q548" s="91"/>
    </row>
    <row r="549" customFormat="false" ht="15" hidden="false" customHeight="false" outlineLevel="0" collapsed="false">
      <c r="P549" s="91"/>
      <c r="Q549" s="91"/>
    </row>
    <row r="550" customFormat="false" ht="15" hidden="false" customHeight="false" outlineLevel="0" collapsed="false">
      <c r="P550" s="91"/>
      <c r="Q550" s="91"/>
    </row>
    <row r="551" customFormat="false" ht="15" hidden="false" customHeight="false" outlineLevel="0" collapsed="false">
      <c r="P551" s="91"/>
      <c r="Q551" s="91"/>
    </row>
    <row r="552" customFormat="false" ht="15" hidden="false" customHeight="false" outlineLevel="0" collapsed="false">
      <c r="P552" s="91"/>
      <c r="Q552" s="91"/>
    </row>
    <row r="553" customFormat="false" ht="15" hidden="false" customHeight="false" outlineLevel="0" collapsed="false">
      <c r="P553" s="91"/>
      <c r="Q553" s="91"/>
    </row>
    <row r="554" customFormat="false" ht="15" hidden="false" customHeight="false" outlineLevel="0" collapsed="false">
      <c r="P554" s="91"/>
      <c r="Q554" s="91"/>
    </row>
    <row r="555" customFormat="false" ht="15" hidden="false" customHeight="false" outlineLevel="0" collapsed="false">
      <c r="P555" s="91"/>
      <c r="Q555" s="91"/>
    </row>
    <row r="556" customFormat="false" ht="15" hidden="false" customHeight="false" outlineLevel="0" collapsed="false">
      <c r="P556" s="91"/>
      <c r="Q556" s="91"/>
    </row>
    <row r="557" customFormat="false" ht="15" hidden="false" customHeight="false" outlineLevel="0" collapsed="false">
      <c r="P557" s="91"/>
      <c r="Q557" s="91"/>
    </row>
    <row r="558" customFormat="false" ht="15" hidden="false" customHeight="false" outlineLevel="0" collapsed="false">
      <c r="P558" s="91"/>
      <c r="Q558" s="91"/>
    </row>
    <row r="559" customFormat="false" ht="15" hidden="false" customHeight="false" outlineLevel="0" collapsed="false">
      <c r="P559" s="91"/>
      <c r="Q559" s="91"/>
    </row>
    <row r="560" customFormat="false" ht="15" hidden="false" customHeight="false" outlineLevel="0" collapsed="false">
      <c r="P560" s="91"/>
      <c r="Q560" s="91"/>
    </row>
    <row r="561" customFormat="false" ht="15" hidden="false" customHeight="false" outlineLevel="0" collapsed="false">
      <c r="P561" s="91"/>
      <c r="Q561" s="91"/>
    </row>
    <row r="562" customFormat="false" ht="15" hidden="false" customHeight="false" outlineLevel="0" collapsed="false">
      <c r="P562" s="91"/>
      <c r="Q562" s="91"/>
    </row>
    <row r="563" customFormat="false" ht="15" hidden="false" customHeight="false" outlineLevel="0" collapsed="false">
      <c r="P563" s="91"/>
      <c r="Q563" s="91"/>
    </row>
    <row r="564" customFormat="false" ht="15" hidden="false" customHeight="false" outlineLevel="0" collapsed="false">
      <c r="P564" s="91"/>
      <c r="Q564" s="91"/>
    </row>
    <row r="565" customFormat="false" ht="15" hidden="false" customHeight="false" outlineLevel="0" collapsed="false">
      <c r="P565" s="91"/>
      <c r="Q565" s="91"/>
    </row>
    <row r="566" customFormat="false" ht="15" hidden="false" customHeight="false" outlineLevel="0" collapsed="false">
      <c r="P566" s="91"/>
      <c r="Q566" s="91"/>
    </row>
    <row r="567" customFormat="false" ht="15" hidden="false" customHeight="false" outlineLevel="0" collapsed="false">
      <c r="P567" s="91"/>
      <c r="Q567" s="91"/>
    </row>
    <row r="568" customFormat="false" ht="15" hidden="false" customHeight="false" outlineLevel="0" collapsed="false">
      <c r="P568" s="91"/>
      <c r="Q568" s="91"/>
    </row>
    <row r="569" customFormat="false" ht="15" hidden="false" customHeight="false" outlineLevel="0" collapsed="false">
      <c r="P569" s="91"/>
      <c r="Q569" s="91"/>
    </row>
    <row r="570" customFormat="false" ht="15" hidden="false" customHeight="false" outlineLevel="0" collapsed="false">
      <c r="P570" s="91"/>
      <c r="Q570" s="91"/>
    </row>
    <row r="571" customFormat="false" ht="15" hidden="false" customHeight="false" outlineLevel="0" collapsed="false">
      <c r="P571" s="91"/>
      <c r="Q571" s="91"/>
    </row>
    <row r="572" customFormat="false" ht="15" hidden="false" customHeight="false" outlineLevel="0" collapsed="false">
      <c r="P572" s="91"/>
      <c r="Q572" s="91"/>
    </row>
    <row r="573" customFormat="false" ht="15" hidden="false" customHeight="false" outlineLevel="0" collapsed="false">
      <c r="P573" s="91"/>
      <c r="Q573" s="91"/>
    </row>
    <row r="574" customFormat="false" ht="15" hidden="false" customHeight="false" outlineLevel="0" collapsed="false">
      <c r="P574" s="91"/>
      <c r="Q574" s="91"/>
    </row>
    <row r="575" customFormat="false" ht="15" hidden="false" customHeight="false" outlineLevel="0" collapsed="false">
      <c r="P575" s="91"/>
      <c r="Q575" s="91"/>
    </row>
    <row r="576" customFormat="false" ht="15" hidden="false" customHeight="false" outlineLevel="0" collapsed="false">
      <c r="P576" s="91"/>
      <c r="Q576" s="91"/>
    </row>
    <row r="577" customFormat="false" ht="15" hidden="false" customHeight="false" outlineLevel="0" collapsed="false">
      <c r="P577" s="91"/>
      <c r="Q577" s="91"/>
    </row>
    <row r="578" customFormat="false" ht="15" hidden="false" customHeight="false" outlineLevel="0" collapsed="false">
      <c r="P578" s="91"/>
      <c r="Q578" s="91"/>
    </row>
    <row r="579" customFormat="false" ht="15" hidden="false" customHeight="false" outlineLevel="0" collapsed="false">
      <c r="P579" s="91"/>
      <c r="Q579" s="91"/>
    </row>
    <row r="580" customFormat="false" ht="15" hidden="false" customHeight="false" outlineLevel="0" collapsed="false">
      <c r="P580" s="91"/>
      <c r="Q580" s="91"/>
    </row>
    <row r="581" customFormat="false" ht="15" hidden="false" customHeight="false" outlineLevel="0" collapsed="false">
      <c r="P581" s="91"/>
      <c r="Q581" s="91"/>
    </row>
    <row r="582" customFormat="false" ht="15" hidden="false" customHeight="false" outlineLevel="0" collapsed="false">
      <c r="P582" s="91"/>
      <c r="Q582" s="91"/>
    </row>
    <row r="583" customFormat="false" ht="15" hidden="false" customHeight="false" outlineLevel="0" collapsed="false">
      <c r="P583" s="91"/>
      <c r="Q583" s="91"/>
    </row>
    <row r="584" customFormat="false" ht="15" hidden="false" customHeight="false" outlineLevel="0" collapsed="false">
      <c r="P584" s="91"/>
      <c r="Q584" s="91"/>
    </row>
    <row r="585" customFormat="false" ht="15" hidden="false" customHeight="false" outlineLevel="0" collapsed="false">
      <c r="P585" s="91"/>
      <c r="Q585" s="91"/>
    </row>
    <row r="586" customFormat="false" ht="15" hidden="false" customHeight="false" outlineLevel="0" collapsed="false">
      <c r="P586" s="91"/>
      <c r="Q586" s="91"/>
    </row>
    <row r="587" customFormat="false" ht="15" hidden="false" customHeight="false" outlineLevel="0" collapsed="false">
      <c r="P587" s="91"/>
      <c r="Q587" s="91"/>
    </row>
    <row r="588" customFormat="false" ht="15" hidden="false" customHeight="false" outlineLevel="0" collapsed="false">
      <c r="P588" s="91"/>
      <c r="Q588" s="91"/>
    </row>
    <row r="589" customFormat="false" ht="15" hidden="false" customHeight="false" outlineLevel="0" collapsed="false">
      <c r="P589" s="91"/>
      <c r="Q589" s="91"/>
    </row>
    <row r="590" customFormat="false" ht="15" hidden="false" customHeight="false" outlineLevel="0" collapsed="false">
      <c r="P590" s="91"/>
      <c r="Q590" s="91"/>
    </row>
    <row r="591" customFormat="false" ht="15" hidden="false" customHeight="false" outlineLevel="0" collapsed="false">
      <c r="P591" s="91"/>
      <c r="Q591" s="91"/>
    </row>
    <row r="592" customFormat="false" ht="15" hidden="false" customHeight="false" outlineLevel="0" collapsed="false">
      <c r="P592" s="91"/>
      <c r="Q592" s="91"/>
    </row>
    <row r="593" customFormat="false" ht="15" hidden="false" customHeight="false" outlineLevel="0" collapsed="false">
      <c r="P593" s="91"/>
      <c r="Q593" s="91"/>
    </row>
    <row r="594" customFormat="false" ht="15" hidden="false" customHeight="false" outlineLevel="0" collapsed="false">
      <c r="P594" s="91"/>
      <c r="Q594" s="91"/>
    </row>
    <row r="595" customFormat="false" ht="15" hidden="false" customHeight="false" outlineLevel="0" collapsed="false">
      <c r="P595" s="91"/>
      <c r="Q595" s="91"/>
    </row>
    <row r="596" customFormat="false" ht="15" hidden="false" customHeight="false" outlineLevel="0" collapsed="false">
      <c r="P596" s="91"/>
      <c r="Q596" s="91"/>
    </row>
    <row r="597" customFormat="false" ht="15" hidden="false" customHeight="false" outlineLevel="0" collapsed="false">
      <c r="P597" s="91"/>
      <c r="Q597" s="91"/>
    </row>
    <row r="598" customFormat="false" ht="15" hidden="false" customHeight="false" outlineLevel="0" collapsed="false">
      <c r="P598" s="91"/>
      <c r="Q598" s="91"/>
    </row>
    <row r="599" customFormat="false" ht="15" hidden="false" customHeight="false" outlineLevel="0" collapsed="false">
      <c r="P599" s="91"/>
      <c r="Q599" s="91"/>
    </row>
    <row r="600" customFormat="false" ht="15" hidden="false" customHeight="false" outlineLevel="0" collapsed="false">
      <c r="P600" s="91"/>
      <c r="Q600" s="91"/>
    </row>
    <row r="601" customFormat="false" ht="15" hidden="false" customHeight="false" outlineLevel="0" collapsed="false">
      <c r="P601" s="91"/>
      <c r="Q601" s="91"/>
    </row>
    <row r="602" customFormat="false" ht="15" hidden="false" customHeight="false" outlineLevel="0" collapsed="false">
      <c r="P602" s="91"/>
      <c r="Q602" s="91"/>
    </row>
    <row r="603" customFormat="false" ht="15" hidden="false" customHeight="false" outlineLevel="0" collapsed="false">
      <c r="P603" s="91"/>
      <c r="Q603" s="91"/>
    </row>
    <row r="604" customFormat="false" ht="15" hidden="false" customHeight="false" outlineLevel="0" collapsed="false">
      <c r="P604" s="91"/>
      <c r="Q604" s="91"/>
    </row>
    <row r="605" customFormat="false" ht="15" hidden="false" customHeight="false" outlineLevel="0" collapsed="false">
      <c r="P605" s="91"/>
      <c r="Q605" s="91"/>
    </row>
    <row r="606" customFormat="false" ht="15" hidden="false" customHeight="false" outlineLevel="0" collapsed="false">
      <c r="P606" s="91"/>
      <c r="Q606" s="91"/>
    </row>
    <row r="607" customFormat="false" ht="15" hidden="false" customHeight="false" outlineLevel="0" collapsed="false">
      <c r="P607" s="91"/>
      <c r="Q607" s="91"/>
    </row>
    <row r="608" customFormat="false" ht="15" hidden="false" customHeight="false" outlineLevel="0" collapsed="false">
      <c r="P608" s="91"/>
      <c r="Q608" s="91"/>
    </row>
    <row r="609" customFormat="false" ht="15" hidden="false" customHeight="false" outlineLevel="0" collapsed="false">
      <c r="P609" s="91"/>
      <c r="Q609" s="91"/>
    </row>
    <row r="610" customFormat="false" ht="15" hidden="false" customHeight="false" outlineLevel="0" collapsed="false">
      <c r="P610" s="91"/>
      <c r="Q610" s="91"/>
    </row>
    <row r="611" customFormat="false" ht="15" hidden="false" customHeight="false" outlineLevel="0" collapsed="false">
      <c r="P611" s="91"/>
      <c r="Q611" s="91"/>
    </row>
    <row r="612" customFormat="false" ht="15" hidden="false" customHeight="false" outlineLevel="0" collapsed="false">
      <c r="P612" s="91"/>
      <c r="Q612" s="91"/>
    </row>
    <row r="613" customFormat="false" ht="15" hidden="false" customHeight="false" outlineLevel="0" collapsed="false">
      <c r="P613" s="91"/>
      <c r="Q613" s="91"/>
    </row>
    <row r="614" customFormat="false" ht="15" hidden="false" customHeight="false" outlineLevel="0" collapsed="false">
      <c r="P614" s="91"/>
      <c r="Q614" s="91"/>
    </row>
    <row r="615" customFormat="false" ht="15" hidden="false" customHeight="false" outlineLevel="0" collapsed="false">
      <c r="P615" s="91"/>
      <c r="Q615" s="91"/>
    </row>
    <row r="616" customFormat="false" ht="15" hidden="false" customHeight="false" outlineLevel="0" collapsed="false">
      <c r="P616" s="91"/>
      <c r="Q616" s="91"/>
    </row>
    <row r="617" customFormat="false" ht="15" hidden="false" customHeight="false" outlineLevel="0" collapsed="false">
      <c r="P617" s="91"/>
      <c r="Q617" s="91"/>
    </row>
    <row r="618" customFormat="false" ht="15" hidden="false" customHeight="false" outlineLevel="0" collapsed="false">
      <c r="P618" s="91"/>
      <c r="Q618" s="91"/>
    </row>
    <row r="619" customFormat="false" ht="15" hidden="false" customHeight="false" outlineLevel="0" collapsed="false">
      <c r="P619" s="91"/>
      <c r="Q619" s="91"/>
    </row>
    <row r="620" customFormat="false" ht="15" hidden="false" customHeight="false" outlineLevel="0" collapsed="false">
      <c r="P620" s="91"/>
      <c r="Q620" s="91"/>
    </row>
    <row r="621" customFormat="false" ht="15" hidden="false" customHeight="false" outlineLevel="0" collapsed="false">
      <c r="P621" s="91"/>
      <c r="Q621" s="91"/>
    </row>
    <row r="622" customFormat="false" ht="15" hidden="false" customHeight="false" outlineLevel="0" collapsed="false">
      <c r="P622" s="91"/>
      <c r="Q622" s="91"/>
    </row>
    <row r="623" customFormat="false" ht="15" hidden="false" customHeight="false" outlineLevel="0" collapsed="false">
      <c r="P623" s="91"/>
      <c r="Q623" s="91"/>
    </row>
    <row r="624" customFormat="false" ht="15" hidden="false" customHeight="false" outlineLevel="0" collapsed="false">
      <c r="P624" s="91"/>
      <c r="Q624" s="91"/>
    </row>
    <row r="625" customFormat="false" ht="15" hidden="false" customHeight="false" outlineLevel="0" collapsed="false">
      <c r="P625" s="91"/>
      <c r="Q625" s="91"/>
    </row>
    <row r="626" customFormat="false" ht="15" hidden="false" customHeight="false" outlineLevel="0" collapsed="false">
      <c r="P626" s="91"/>
      <c r="Q626" s="91"/>
    </row>
    <row r="627" customFormat="false" ht="15" hidden="false" customHeight="false" outlineLevel="0" collapsed="false">
      <c r="P627" s="91"/>
      <c r="Q627" s="91"/>
    </row>
    <row r="628" customFormat="false" ht="15" hidden="false" customHeight="false" outlineLevel="0" collapsed="false">
      <c r="P628" s="91"/>
      <c r="Q628" s="91"/>
    </row>
    <row r="629" customFormat="false" ht="15" hidden="false" customHeight="false" outlineLevel="0" collapsed="false">
      <c r="P629" s="91"/>
      <c r="Q629" s="91"/>
    </row>
    <row r="630" customFormat="false" ht="15" hidden="false" customHeight="false" outlineLevel="0" collapsed="false">
      <c r="P630" s="91"/>
      <c r="Q630" s="91"/>
    </row>
    <row r="631" customFormat="false" ht="15" hidden="false" customHeight="false" outlineLevel="0" collapsed="false">
      <c r="P631" s="91"/>
      <c r="Q631" s="91"/>
    </row>
    <row r="632" customFormat="false" ht="15" hidden="false" customHeight="false" outlineLevel="0" collapsed="false">
      <c r="P632" s="91"/>
      <c r="Q632" s="91"/>
    </row>
    <row r="633" customFormat="false" ht="15" hidden="false" customHeight="false" outlineLevel="0" collapsed="false">
      <c r="P633" s="91"/>
      <c r="Q633" s="91"/>
    </row>
    <row r="634" customFormat="false" ht="15" hidden="false" customHeight="false" outlineLevel="0" collapsed="false">
      <c r="P634" s="91"/>
      <c r="Q634" s="91"/>
    </row>
    <row r="635" customFormat="false" ht="15" hidden="false" customHeight="false" outlineLevel="0" collapsed="false">
      <c r="P635" s="91"/>
      <c r="Q635" s="91"/>
    </row>
    <row r="636" customFormat="false" ht="15" hidden="false" customHeight="false" outlineLevel="0" collapsed="false">
      <c r="P636" s="91"/>
      <c r="Q636" s="91"/>
    </row>
    <row r="637" customFormat="false" ht="15" hidden="false" customHeight="false" outlineLevel="0" collapsed="false">
      <c r="P637" s="91"/>
      <c r="Q637" s="91"/>
    </row>
    <row r="638" customFormat="false" ht="15" hidden="false" customHeight="false" outlineLevel="0" collapsed="false">
      <c r="P638" s="91"/>
      <c r="Q638" s="91"/>
    </row>
    <row r="639" customFormat="false" ht="15" hidden="false" customHeight="false" outlineLevel="0" collapsed="false">
      <c r="P639" s="91"/>
      <c r="Q639" s="91"/>
    </row>
    <row r="640" customFormat="false" ht="15" hidden="false" customHeight="false" outlineLevel="0" collapsed="false">
      <c r="P640" s="91"/>
      <c r="Q640" s="91"/>
    </row>
    <row r="641" customFormat="false" ht="15" hidden="false" customHeight="false" outlineLevel="0" collapsed="false">
      <c r="P641" s="91"/>
      <c r="Q641" s="91"/>
    </row>
    <row r="642" customFormat="false" ht="15" hidden="false" customHeight="false" outlineLevel="0" collapsed="false">
      <c r="P642" s="91"/>
      <c r="Q642" s="91"/>
    </row>
    <row r="643" customFormat="false" ht="15" hidden="false" customHeight="false" outlineLevel="0" collapsed="false">
      <c r="P643" s="91"/>
      <c r="Q643" s="91"/>
    </row>
    <row r="644" customFormat="false" ht="15" hidden="false" customHeight="false" outlineLevel="0" collapsed="false">
      <c r="P644" s="91"/>
      <c r="Q644" s="91"/>
    </row>
    <row r="645" customFormat="false" ht="15" hidden="false" customHeight="false" outlineLevel="0" collapsed="false">
      <c r="P645" s="91"/>
      <c r="Q645" s="91"/>
    </row>
    <row r="646" customFormat="false" ht="15" hidden="false" customHeight="false" outlineLevel="0" collapsed="false">
      <c r="P646" s="91"/>
      <c r="Q646" s="91"/>
    </row>
    <row r="647" customFormat="false" ht="15" hidden="false" customHeight="false" outlineLevel="0" collapsed="false">
      <c r="P647" s="91"/>
      <c r="Q647" s="91"/>
    </row>
    <row r="648" customFormat="false" ht="15" hidden="false" customHeight="false" outlineLevel="0" collapsed="false">
      <c r="P648" s="91"/>
      <c r="Q648" s="91"/>
    </row>
    <row r="649" customFormat="false" ht="15" hidden="false" customHeight="false" outlineLevel="0" collapsed="false">
      <c r="P649" s="91"/>
      <c r="Q649" s="91"/>
    </row>
    <row r="650" customFormat="false" ht="15" hidden="false" customHeight="false" outlineLevel="0" collapsed="false">
      <c r="P650" s="91"/>
      <c r="Q650" s="91"/>
    </row>
    <row r="651" customFormat="false" ht="15" hidden="false" customHeight="false" outlineLevel="0" collapsed="false">
      <c r="P651" s="91"/>
      <c r="Q651" s="91"/>
    </row>
    <row r="652" customFormat="false" ht="15" hidden="false" customHeight="false" outlineLevel="0" collapsed="false">
      <c r="P652" s="91"/>
      <c r="Q652" s="91"/>
    </row>
    <row r="653" customFormat="false" ht="15" hidden="false" customHeight="false" outlineLevel="0" collapsed="false">
      <c r="P653" s="91"/>
      <c r="Q653" s="91"/>
    </row>
    <row r="654" customFormat="false" ht="15" hidden="false" customHeight="false" outlineLevel="0" collapsed="false">
      <c r="P654" s="91"/>
      <c r="Q654" s="91"/>
    </row>
    <row r="655" customFormat="false" ht="15" hidden="false" customHeight="false" outlineLevel="0" collapsed="false">
      <c r="P655" s="91"/>
      <c r="Q655" s="91"/>
    </row>
    <row r="656" customFormat="false" ht="15" hidden="false" customHeight="false" outlineLevel="0" collapsed="false">
      <c r="P656" s="91"/>
      <c r="Q656" s="91"/>
    </row>
    <row r="657" customFormat="false" ht="15" hidden="false" customHeight="false" outlineLevel="0" collapsed="false">
      <c r="P657" s="91"/>
      <c r="Q657" s="91"/>
    </row>
    <row r="658" customFormat="false" ht="15" hidden="false" customHeight="false" outlineLevel="0" collapsed="false">
      <c r="P658" s="91"/>
      <c r="Q658" s="91"/>
    </row>
    <row r="659" customFormat="false" ht="15" hidden="false" customHeight="false" outlineLevel="0" collapsed="false">
      <c r="P659" s="91"/>
      <c r="Q659" s="91"/>
    </row>
    <row r="660" customFormat="false" ht="15" hidden="false" customHeight="false" outlineLevel="0" collapsed="false">
      <c r="P660" s="91"/>
      <c r="Q660" s="91"/>
    </row>
    <row r="661" customFormat="false" ht="15" hidden="false" customHeight="false" outlineLevel="0" collapsed="false">
      <c r="P661" s="91"/>
      <c r="Q661" s="91"/>
    </row>
    <row r="662" customFormat="false" ht="15" hidden="false" customHeight="false" outlineLevel="0" collapsed="false">
      <c r="P662" s="91"/>
      <c r="Q662" s="91"/>
    </row>
    <row r="663" customFormat="false" ht="15" hidden="false" customHeight="false" outlineLevel="0" collapsed="false">
      <c r="P663" s="91"/>
      <c r="Q663" s="91"/>
    </row>
    <row r="664" customFormat="false" ht="15" hidden="false" customHeight="false" outlineLevel="0" collapsed="false">
      <c r="P664" s="91"/>
      <c r="Q664" s="91"/>
    </row>
    <row r="665" customFormat="false" ht="15" hidden="false" customHeight="false" outlineLevel="0" collapsed="false">
      <c r="P665" s="91"/>
      <c r="Q665" s="91"/>
    </row>
    <row r="666" customFormat="false" ht="15" hidden="false" customHeight="false" outlineLevel="0" collapsed="false">
      <c r="P666" s="91"/>
      <c r="Q666" s="91"/>
    </row>
    <row r="667" customFormat="false" ht="15" hidden="false" customHeight="false" outlineLevel="0" collapsed="false">
      <c r="P667" s="91"/>
      <c r="Q667" s="91"/>
    </row>
    <row r="668" customFormat="false" ht="15" hidden="false" customHeight="false" outlineLevel="0" collapsed="false">
      <c r="P668" s="91"/>
      <c r="Q668" s="91"/>
    </row>
    <row r="669" customFormat="false" ht="15" hidden="false" customHeight="false" outlineLevel="0" collapsed="false">
      <c r="P669" s="91"/>
      <c r="Q669" s="91"/>
    </row>
    <row r="670" customFormat="false" ht="15" hidden="false" customHeight="false" outlineLevel="0" collapsed="false">
      <c r="P670" s="91"/>
      <c r="Q670" s="91"/>
    </row>
    <row r="671" customFormat="false" ht="15" hidden="false" customHeight="false" outlineLevel="0" collapsed="false">
      <c r="P671" s="91"/>
      <c r="Q671" s="91"/>
    </row>
    <row r="672" customFormat="false" ht="15" hidden="false" customHeight="false" outlineLevel="0" collapsed="false">
      <c r="P672" s="91"/>
      <c r="Q672" s="91"/>
    </row>
    <row r="673" customFormat="false" ht="15" hidden="false" customHeight="false" outlineLevel="0" collapsed="false">
      <c r="P673" s="91"/>
      <c r="Q673" s="91"/>
    </row>
    <row r="674" customFormat="false" ht="15" hidden="false" customHeight="false" outlineLevel="0" collapsed="false">
      <c r="P674" s="91"/>
      <c r="Q674" s="91"/>
    </row>
    <row r="675" customFormat="false" ht="15" hidden="false" customHeight="false" outlineLevel="0" collapsed="false">
      <c r="P675" s="91"/>
      <c r="Q675" s="91"/>
    </row>
    <row r="676" customFormat="false" ht="15" hidden="false" customHeight="false" outlineLevel="0" collapsed="false">
      <c r="P676" s="91"/>
      <c r="Q676" s="91"/>
    </row>
    <row r="677" customFormat="false" ht="15" hidden="false" customHeight="false" outlineLevel="0" collapsed="false">
      <c r="P677" s="91"/>
      <c r="Q677" s="91"/>
    </row>
    <row r="678" customFormat="false" ht="15" hidden="false" customHeight="false" outlineLevel="0" collapsed="false">
      <c r="P678" s="91"/>
      <c r="Q678" s="91"/>
    </row>
    <row r="679" customFormat="false" ht="15" hidden="false" customHeight="false" outlineLevel="0" collapsed="false">
      <c r="P679" s="91"/>
      <c r="Q679" s="91"/>
    </row>
    <row r="680" customFormat="false" ht="15" hidden="false" customHeight="false" outlineLevel="0" collapsed="false">
      <c r="P680" s="91"/>
      <c r="Q680" s="91"/>
    </row>
    <row r="681" customFormat="false" ht="15" hidden="false" customHeight="false" outlineLevel="0" collapsed="false">
      <c r="P681" s="91"/>
      <c r="Q681" s="91"/>
    </row>
    <row r="682" customFormat="false" ht="15" hidden="false" customHeight="false" outlineLevel="0" collapsed="false">
      <c r="P682" s="91"/>
      <c r="Q682" s="91"/>
    </row>
    <row r="683" customFormat="false" ht="15" hidden="false" customHeight="false" outlineLevel="0" collapsed="false">
      <c r="P683" s="91"/>
      <c r="Q683" s="91"/>
    </row>
    <row r="684" customFormat="false" ht="15" hidden="false" customHeight="false" outlineLevel="0" collapsed="false">
      <c r="P684" s="91"/>
      <c r="Q684" s="91"/>
    </row>
    <row r="685" customFormat="false" ht="15" hidden="false" customHeight="false" outlineLevel="0" collapsed="false">
      <c r="P685" s="91"/>
      <c r="Q685" s="91"/>
    </row>
    <row r="686" customFormat="false" ht="15" hidden="false" customHeight="false" outlineLevel="0" collapsed="false">
      <c r="P686" s="91"/>
      <c r="Q686" s="91"/>
    </row>
    <row r="687" customFormat="false" ht="15" hidden="false" customHeight="false" outlineLevel="0" collapsed="false">
      <c r="P687" s="91"/>
      <c r="Q687" s="91"/>
    </row>
    <row r="688" customFormat="false" ht="15" hidden="false" customHeight="false" outlineLevel="0" collapsed="false">
      <c r="P688" s="91"/>
      <c r="Q688" s="91"/>
    </row>
    <row r="689" customFormat="false" ht="15" hidden="false" customHeight="false" outlineLevel="0" collapsed="false">
      <c r="P689" s="91"/>
      <c r="Q689" s="91"/>
    </row>
    <row r="690" customFormat="false" ht="15" hidden="false" customHeight="false" outlineLevel="0" collapsed="false">
      <c r="P690" s="91"/>
      <c r="Q690" s="91"/>
    </row>
    <row r="691" customFormat="false" ht="15" hidden="false" customHeight="false" outlineLevel="0" collapsed="false">
      <c r="P691" s="91"/>
      <c r="Q691" s="91"/>
    </row>
    <row r="692" customFormat="false" ht="15" hidden="false" customHeight="false" outlineLevel="0" collapsed="false">
      <c r="P692" s="91"/>
      <c r="Q692" s="91"/>
    </row>
    <row r="693" customFormat="false" ht="15" hidden="false" customHeight="false" outlineLevel="0" collapsed="false">
      <c r="P693" s="91"/>
      <c r="Q693" s="91"/>
    </row>
    <row r="694" customFormat="false" ht="15" hidden="false" customHeight="false" outlineLevel="0" collapsed="false">
      <c r="P694" s="91"/>
      <c r="Q694" s="91"/>
    </row>
    <row r="695" customFormat="false" ht="15" hidden="false" customHeight="false" outlineLevel="0" collapsed="false">
      <c r="P695" s="91"/>
      <c r="Q695" s="91"/>
    </row>
    <row r="696" customFormat="false" ht="15" hidden="false" customHeight="false" outlineLevel="0" collapsed="false">
      <c r="P696" s="91"/>
      <c r="Q696" s="91"/>
    </row>
    <row r="697" customFormat="false" ht="15" hidden="false" customHeight="false" outlineLevel="0" collapsed="false">
      <c r="P697" s="91"/>
      <c r="Q697" s="91"/>
    </row>
    <row r="698" customFormat="false" ht="15" hidden="false" customHeight="false" outlineLevel="0" collapsed="false">
      <c r="P698" s="91"/>
      <c r="Q698" s="91"/>
    </row>
    <row r="699" customFormat="false" ht="15" hidden="false" customHeight="false" outlineLevel="0" collapsed="false">
      <c r="P699" s="91"/>
      <c r="Q699" s="91"/>
    </row>
    <row r="700" customFormat="false" ht="15" hidden="false" customHeight="false" outlineLevel="0" collapsed="false">
      <c r="P700" s="91"/>
      <c r="Q700" s="91"/>
    </row>
    <row r="701" customFormat="false" ht="15" hidden="false" customHeight="false" outlineLevel="0" collapsed="false">
      <c r="P701" s="91"/>
      <c r="Q701" s="91"/>
    </row>
    <row r="702" customFormat="false" ht="15" hidden="false" customHeight="false" outlineLevel="0" collapsed="false">
      <c r="P702" s="91"/>
      <c r="Q702" s="91"/>
    </row>
    <row r="703" customFormat="false" ht="15" hidden="false" customHeight="false" outlineLevel="0" collapsed="false">
      <c r="P703" s="91"/>
      <c r="Q703" s="91"/>
    </row>
    <row r="704" customFormat="false" ht="15" hidden="false" customHeight="false" outlineLevel="0" collapsed="false">
      <c r="P704" s="91"/>
      <c r="Q704" s="91"/>
    </row>
    <row r="705" customFormat="false" ht="15" hidden="false" customHeight="false" outlineLevel="0" collapsed="false">
      <c r="P705" s="91"/>
      <c r="Q705" s="91"/>
    </row>
    <row r="706" customFormat="false" ht="15" hidden="false" customHeight="false" outlineLevel="0" collapsed="false">
      <c r="P706" s="91"/>
      <c r="Q706" s="91"/>
    </row>
    <row r="707" customFormat="false" ht="15" hidden="false" customHeight="false" outlineLevel="0" collapsed="false">
      <c r="P707" s="91"/>
      <c r="Q707" s="91"/>
    </row>
    <row r="708" customFormat="false" ht="15" hidden="false" customHeight="false" outlineLevel="0" collapsed="false">
      <c r="P708" s="91"/>
      <c r="Q708" s="91"/>
    </row>
    <row r="709" customFormat="false" ht="15" hidden="false" customHeight="false" outlineLevel="0" collapsed="false">
      <c r="P709" s="91"/>
      <c r="Q709" s="91"/>
    </row>
    <row r="710" customFormat="false" ht="15" hidden="false" customHeight="false" outlineLevel="0" collapsed="false">
      <c r="P710" s="91"/>
      <c r="Q710" s="91"/>
    </row>
    <row r="711" customFormat="false" ht="15" hidden="false" customHeight="false" outlineLevel="0" collapsed="false">
      <c r="P711" s="91"/>
      <c r="Q711" s="91"/>
    </row>
    <row r="712" customFormat="false" ht="15" hidden="false" customHeight="false" outlineLevel="0" collapsed="false">
      <c r="P712" s="91"/>
      <c r="Q712" s="91"/>
    </row>
    <row r="713" customFormat="false" ht="15" hidden="false" customHeight="false" outlineLevel="0" collapsed="false">
      <c r="P713" s="91"/>
      <c r="Q713" s="91"/>
    </row>
    <row r="714" customFormat="false" ht="15" hidden="false" customHeight="false" outlineLevel="0" collapsed="false">
      <c r="P714" s="91"/>
      <c r="Q714" s="91"/>
    </row>
    <row r="715" customFormat="false" ht="15" hidden="false" customHeight="false" outlineLevel="0" collapsed="false">
      <c r="P715" s="91"/>
      <c r="Q715" s="91"/>
    </row>
    <row r="716" customFormat="false" ht="15" hidden="false" customHeight="false" outlineLevel="0" collapsed="false">
      <c r="P716" s="91"/>
      <c r="Q716" s="91"/>
    </row>
    <row r="717" customFormat="false" ht="15" hidden="false" customHeight="false" outlineLevel="0" collapsed="false">
      <c r="P717" s="91"/>
      <c r="Q717" s="91"/>
    </row>
    <row r="718" customFormat="false" ht="15" hidden="false" customHeight="false" outlineLevel="0" collapsed="false">
      <c r="P718" s="91"/>
      <c r="Q718" s="91"/>
    </row>
    <row r="719" customFormat="false" ht="15" hidden="false" customHeight="false" outlineLevel="0" collapsed="false">
      <c r="P719" s="91"/>
      <c r="Q719" s="91"/>
    </row>
    <row r="720" customFormat="false" ht="15" hidden="false" customHeight="false" outlineLevel="0" collapsed="false">
      <c r="P720" s="91"/>
      <c r="Q720" s="91"/>
    </row>
    <row r="721" customFormat="false" ht="15" hidden="false" customHeight="false" outlineLevel="0" collapsed="false">
      <c r="P721" s="91"/>
      <c r="Q721" s="91"/>
    </row>
    <row r="722" customFormat="false" ht="15" hidden="false" customHeight="false" outlineLevel="0" collapsed="false">
      <c r="P722" s="91"/>
      <c r="Q722" s="91"/>
    </row>
    <row r="723" customFormat="false" ht="15" hidden="false" customHeight="false" outlineLevel="0" collapsed="false">
      <c r="P723" s="91"/>
      <c r="Q723" s="91"/>
    </row>
    <row r="724" customFormat="false" ht="15" hidden="false" customHeight="false" outlineLevel="0" collapsed="false">
      <c r="P724" s="91"/>
      <c r="Q724" s="91"/>
    </row>
    <row r="725" customFormat="false" ht="15" hidden="false" customHeight="false" outlineLevel="0" collapsed="false">
      <c r="P725" s="91"/>
      <c r="Q725" s="91"/>
    </row>
    <row r="726" customFormat="false" ht="15" hidden="false" customHeight="false" outlineLevel="0" collapsed="false">
      <c r="P726" s="91"/>
      <c r="Q726" s="91"/>
    </row>
    <row r="727" customFormat="false" ht="15" hidden="false" customHeight="false" outlineLevel="0" collapsed="false">
      <c r="P727" s="91"/>
      <c r="Q727" s="91"/>
    </row>
    <row r="728" customFormat="false" ht="15" hidden="false" customHeight="false" outlineLevel="0" collapsed="false">
      <c r="P728" s="91"/>
      <c r="Q728" s="91"/>
    </row>
    <row r="729" customFormat="false" ht="15" hidden="false" customHeight="false" outlineLevel="0" collapsed="false">
      <c r="P729" s="91"/>
      <c r="Q729" s="91"/>
    </row>
    <row r="730" customFormat="false" ht="15" hidden="false" customHeight="false" outlineLevel="0" collapsed="false">
      <c r="P730" s="91"/>
      <c r="Q730" s="91"/>
    </row>
    <row r="731" customFormat="false" ht="15" hidden="false" customHeight="false" outlineLevel="0" collapsed="false">
      <c r="P731" s="91"/>
      <c r="Q731" s="91"/>
    </row>
    <row r="732" customFormat="false" ht="15" hidden="false" customHeight="false" outlineLevel="0" collapsed="false">
      <c r="P732" s="91"/>
      <c r="Q732" s="91"/>
    </row>
    <row r="733" customFormat="false" ht="15" hidden="false" customHeight="false" outlineLevel="0" collapsed="false">
      <c r="P733" s="91"/>
      <c r="Q733" s="91"/>
    </row>
    <row r="734" customFormat="false" ht="15" hidden="false" customHeight="false" outlineLevel="0" collapsed="false">
      <c r="P734" s="91"/>
      <c r="Q734" s="91"/>
    </row>
    <row r="735" customFormat="false" ht="15" hidden="false" customHeight="false" outlineLevel="0" collapsed="false">
      <c r="P735" s="91"/>
      <c r="Q735" s="91"/>
    </row>
    <row r="736" customFormat="false" ht="15" hidden="false" customHeight="false" outlineLevel="0" collapsed="false">
      <c r="P736" s="91"/>
      <c r="Q736" s="91"/>
    </row>
    <row r="737" customFormat="false" ht="15" hidden="false" customHeight="false" outlineLevel="0" collapsed="false">
      <c r="P737" s="91"/>
      <c r="Q737" s="91"/>
    </row>
    <row r="738" customFormat="false" ht="15" hidden="false" customHeight="false" outlineLevel="0" collapsed="false">
      <c r="P738" s="91"/>
      <c r="Q738" s="91"/>
    </row>
    <row r="739" customFormat="false" ht="15" hidden="false" customHeight="false" outlineLevel="0" collapsed="false">
      <c r="P739" s="91"/>
      <c r="Q739" s="91"/>
    </row>
    <row r="740" customFormat="false" ht="15" hidden="false" customHeight="false" outlineLevel="0" collapsed="false">
      <c r="P740" s="91"/>
      <c r="Q740" s="91"/>
    </row>
    <row r="741" customFormat="false" ht="15" hidden="false" customHeight="false" outlineLevel="0" collapsed="false">
      <c r="P741" s="91"/>
      <c r="Q741" s="91"/>
    </row>
    <row r="742" customFormat="false" ht="15" hidden="false" customHeight="false" outlineLevel="0" collapsed="false">
      <c r="P742" s="91"/>
      <c r="Q742" s="91"/>
    </row>
    <row r="743" customFormat="false" ht="15" hidden="false" customHeight="false" outlineLevel="0" collapsed="false">
      <c r="P743" s="91"/>
      <c r="Q743" s="91"/>
    </row>
    <row r="744" customFormat="false" ht="15" hidden="false" customHeight="false" outlineLevel="0" collapsed="false">
      <c r="P744" s="91"/>
      <c r="Q744" s="91"/>
    </row>
    <row r="745" customFormat="false" ht="15" hidden="false" customHeight="false" outlineLevel="0" collapsed="false">
      <c r="P745" s="91"/>
      <c r="Q745" s="91"/>
    </row>
    <row r="746" customFormat="false" ht="15" hidden="false" customHeight="false" outlineLevel="0" collapsed="false">
      <c r="P746" s="91"/>
      <c r="Q746" s="91"/>
    </row>
    <row r="747" customFormat="false" ht="15" hidden="false" customHeight="false" outlineLevel="0" collapsed="false">
      <c r="P747" s="91"/>
      <c r="Q747" s="91"/>
    </row>
    <row r="748" customFormat="false" ht="15" hidden="false" customHeight="false" outlineLevel="0" collapsed="false">
      <c r="P748" s="91"/>
      <c r="Q748" s="91"/>
    </row>
    <row r="749" customFormat="false" ht="15" hidden="false" customHeight="false" outlineLevel="0" collapsed="false">
      <c r="P749" s="91"/>
      <c r="Q749" s="91"/>
    </row>
    <row r="750" customFormat="false" ht="15" hidden="false" customHeight="false" outlineLevel="0" collapsed="false">
      <c r="P750" s="91"/>
      <c r="Q750" s="91"/>
    </row>
    <row r="751" customFormat="false" ht="15" hidden="false" customHeight="false" outlineLevel="0" collapsed="false">
      <c r="P751" s="91"/>
      <c r="Q751" s="91"/>
    </row>
    <row r="752" customFormat="false" ht="15" hidden="false" customHeight="false" outlineLevel="0" collapsed="false">
      <c r="P752" s="91"/>
      <c r="Q752" s="91"/>
    </row>
    <row r="753" customFormat="false" ht="15" hidden="false" customHeight="false" outlineLevel="0" collapsed="false">
      <c r="P753" s="91"/>
      <c r="Q753" s="91"/>
    </row>
    <row r="754" customFormat="false" ht="15" hidden="false" customHeight="false" outlineLevel="0" collapsed="false">
      <c r="P754" s="91"/>
      <c r="Q754" s="91"/>
    </row>
    <row r="755" customFormat="false" ht="15" hidden="false" customHeight="false" outlineLevel="0" collapsed="false">
      <c r="P755" s="91"/>
      <c r="Q755" s="91"/>
    </row>
    <row r="756" customFormat="false" ht="15" hidden="false" customHeight="false" outlineLevel="0" collapsed="false">
      <c r="P756" s="91"/>
      <c r="Q756" s="91"/>
    </row>
    <row r="757" customFormat="false" ht="15" hidden="false" customHeight="false" outlineLevel="0" collapsed="false">
      <c r="P757" s="91"/>
      <c r="Q757" s="91"/>
    </row>
    <row r="758" customFormat="false" ht="15" hidden="false" customHeight="false" outlineLevel="0" collapsed="false">
      <c r="P758" s="91"/>
      <c r="Q758" s="91"/>
    </row>
    <row r="759" customFormat="false" ht="15" hidden="false" customHeight="false" outlineLevel="0" collapsed="false">
      <c r="P759" s="91"/>
      <c r="Q759" s="91"/>
    </row>
    <row r="760" customFormat="false" ht="15" hidden="false" customHeight="false" outlineLevel="0" collapsed="false">
      <c r="P760" s="91"/>
      <c r="Q760" s="91"/>
    </row>
    <row r="761" customFormat="false" ht="15" hidden="false" customHeight="false" outlineLevel="0" collapsed="false">
      <c r="P761" s="91"/>
      <c r="Q761" s="91"/>
    </row>
    <row r="762" customFormat="false" ht="15" hidden="false" customHeight="false" outlineLevel="0" collapsed="false">
      <c r="P762" s="91"/>
      <c r="Q762" s="91"/>
    </row>
    <row r="763" customFormat="false" ht="15" hidden="false" customHeight="false" outlineLevel="0" collapsed="false">
      <c r="P763" s="91"/>
      <c r="Q763" s="91"/>
    </row>
    <row r="764" customFormat="false" ht="15" hidden="false" customHeight="false" outlineLevel="0" collapsed="false">
      <c r="P764" s="91"/>
      <c r="Q764" s="91"/>
    </row>
    <row r="765" customFormat="false" ht="15" hidden="false" customHeight="false" outlineLevel="0" collapsed="false">
      <c r="P765" s="91"/>
      <c r="Q765" s="91"/>
    </row>
    <row r="766" customFormat="false" ht="15" hidden="false" customHeight="false" outlineLevel="0" collapsed="false">
      <c r="P766" s="91"/>
      <c r="Q766" s="91"/>
    </row>
    <row r="767" customFormat="false" ht="15" hidden="false" customHeight="false" outlineLevel="0" collapsed="false">
      <c r="P767" s="91"/>
      <c r="Q767" s="91"/>
    </row>
    <row r="768" customFormat="false" ht="15" hidden="false" customHeight="false" outlineLevel="0" collapsed="false">
      <c r="P768" s="91"/>
      <c r="Q768" s="91"/>
    </row>
    <row r="769" customFormat="false" ht="15" hidden="false" customHeight="false" outlineLevel="0" collapsed="false">
      <c r="P769" s="91"/>
      <c r="Q769" s="91"/>
    </row>
    <row r="770" customFormat="false" ht="15" hidden="false" customHeight="false" outlineLevel="0" collapsed="false">
      <c r="P770" s="91"/>
      <c r="Q770" s="91"/>
    </row>
    <row r="771" customFormat="false" ht="15" hidden="false" customHeight="false" outlineLevel="0" collapsed="false">
      <c r="P771" s="91"/>
      <c r="Q771" s="91"/>
    </row>
    <row r="772" customFormat="false" ht="15" hidden="false" customHeight="false" outlineLevel="0" collapsed="false">
      <c r="P772" s="91"/>
      <c r="Q772" s="91"/>
    </row>
    <row r="773" customFormat="false" ht="15" hidden="false" customHeight="false" outlineLevel="0" collapsed="false">
      <c r="P773" s="91"/>
      <c r="Q773" s="91"/>
    </row>
    <row r="774" customFormat="false" ht="15" hidden="false" customHeight="false" outlineLevel="0" collapsed="false">
      <c r="P774" s="91"/>
      <c r="Q774" s="91"/>
    </row>
    <row r="775" customFormat="false" ht="15" hidden="false" customHeight="false" outlineLevel="0" collapsed="false">
      <c r="P775" s="91"/>
      <c r="Q775" s="91"/>
    </row>
    <row r="776" customFormat="false" ht="15" hidden="false" customHeight="false" outlineLevel="0" collapsed="false">
      <c r="P776" s="91"/>
      <c r="Q776" s="91"/>
    </row>
    <row r="777" customFormat="false" ht="15" hidden="false" customHeight="false" outlineLevel="0" collapsed="false">
      <c r="P777" s="91"/>
      <c r="Q777" s="91"/>
    </row>
    <row r="778" customFormat="false" ht="15" hidden="false" customHeight="false" outlineLevel="0" collapsed="false">
      <c r="P778" s="91"/>
      <c r="Q778" s="91"/>
    </row>
    <row r="779" customFormat="false" ht="15" hidden="false" customHeight="false" outlineLevel="0" collapsed="false">
      <c r="P779" s="91"/>
      <c r="Q779" s="91"/>
    </row>
    <row r="780" customFormat="false" ht="15" hidden="false" customHeight="false" outlineLevel="0" collapsed="false">
      <c r="P780" s="91"/>
      <c r="Q780" s="91"/>
    </row>
    <row r="781" customFormat="false" ht="15" hidden="false" customHeight="false" outlineLevel="0" collapsed="false">
      <c r="P781" s="91"/>
      <c r="Q781" s="91"/>
    </row>
    <row r="782" customFormat="false" ht="15" hidden="false" customHeight="false" outlineLevel="0" collapsed="false">
      <c r="P782" s="91"/>
      <c r="Q782" s="91"/>
    </row>
    <row r="783" customFormat="false" ht="15" hidden="false" customHeight="false" outlineLevel="0" collapsed="false">
      <c r="P783" s="91"/>
      <c r="Q783" s="91"/>
    </row>
    <row r="784" customFormat="false" ht="15" hidden="false" customHeight="false" outlineLevel="0" collapsed="false">
      <c r="P784" s="91"/>
      <c r="Q784" s="91"/>
    </row>
    <row r="785" customFormat="false" ht="15" hidden="false" customHeight="false" outlineLevel="0" collapsed="false">
      <c r="P785" s="91"/>
      <c r="Q785" s="91"/>
    </row>
    <row r="786" customFormat="false" ht="15" hidden="false" customHeight="false" outlineLevel="0" collapsed="false">
      <c r="P786" s="91"/>
      <c r="Q786" s="91"/>
    </row>
    <row r="787" customFormat="false" ht="15" hidden="false" customHeight="false" outlineLevel="0" collapsed="false">
      <c r="P787" s="91"/>
      <c r="Q787" s="91"/>
    </row>
    <row r="788" customFormat="false" ht="15" hidden="false" customHeight="false" outlineLevel="0" collapsed="false">
      <c r="P788" s="91"/>
      <c r="Q788" s="91"/>
    </row>
    <row r="789" customFormat="false" ht="15" hidden="false" customHeight="false" outlineLevel="0" collapsed="false">
      <c r="P789" s="91"/>
      <c r="Q789" s="91"/>
    </row>
    <row r="790" customFormat="false" ht="15" hidden="false" customHeight="false" outlineLevel="0" collapsed="false">
      <c r="P790" s="91"/>
      <c r="Q790" s="91"/>
    </row>
    <row r="791" customFormat="false" ht="15" hidden="false" customHeight="false" outlineLevel="0" collapsed="false">
      <c r="P791" s="91"/>
      <c r="Q791" s="91"/>
    </row>
    <row r="792" customFormat="false" ht="15" hidden="false" customHeight="false" outlineLevel="0" collapsed="false">
      <c r="P792" s="91"/>
      <c r="Q792" s="91"/>
    </row>
    <row r="793" customFormat="false" ht="15" hidden="false" customHeight="false" outlineLevel="0" collapsed="false">
      <c r="P793" s="91"/>
      <c r="Q793" s="91"/>
    </row>
    <row r="794" customFormat="false" ht="15" hidden="false" customHeight="false" outlineLevel="0" collapsed="false">
      <c r="P794" s="91"/>
      <c r="Q794" s="91"/>
    </row>
    <row r="795" customFormat="false" ht="15" hidden="false" customHeight="false" outlineLevel="0" collapsed="false">
      <c r="P795" s="91"/>
      <c r="Q795" s="91"/>
    </row>
    <row r="796" customFormat="false" ht="15" hidden="false" customHeight="false" outlineLevel="0" collapsed="false">
      <c r="P796" s="91"/>
      <c r="Q796" s="91"/>
    </row>
    <row r="797" customFormat="false" ht="15" hidden="false" customHeight="false" outlineLevel="0" collapsed="false">
      <c r="P797" s="91"/>
      <c r="Q797" s="91"/>
    </row>
    <row r="798" customFormat="false" ht="15" hidden="false" customHeight="false" outlineLevel="0" collapsed="false">
      <c r="P798" s="91"/>
      <c r="Q798" s="91"/>
    </row>
    <row r="799" customFormat="false" ht="15" hidden="false" customHeight="false" outlineLevel="0" collapsed="false">
      <c r="P799" s="91"/>
      <c r="Q799" s="91"/>
    </row>
    <row r="800" customFormat="false" ht="15" hidden="false" customHeight="false" outlineLevel="0" collapsed="false">
      <c r="P800" s="91"/>
      <c r="Q800" s="91"/>
    </row>
    <row r="801" customFormat="false" ht="15" hidden="false" customHeight="false" outlineLevel="0" collapsed="false">
      <c r="P801" s="91"/>
      <c r="Q801" s="91"/>
    </row>
    <row r="802" customFormat="false" ht="15" hidden="false" customHeight="false" outlineLevel="0" collapsed="false">
      <c r="P802" s="91"/>
      <c r="Q802" s="91"/>
    </row>
    <row r="803" customFormat="false" ht="15" hidden="false" customHeight="false" outlineLevel="0" collapsed="false">
      <c r="P803" s="91"/>
      <c r="Q803" s="91"/>
    </row>
    <row r="804" customFormat="false" ht="15" hidden="false" customHeight="false" outlineLevel="0" collapsed="false">
      <c r="P804" s="91"/>
      <c r="Q804" s="91"/>
    </row>
    <row r="805" customFormat="false" ht="15" hidden="false" customHeight="false" outlineLevel="0" collapsed="false">
      <c r="P805" s="91"/>
      <c r="Q805" s="91"/>
    </row>
    <row r="806" customFormat="false" ht="15" hidden="false" customHeight="false" outlineLevel="0" collapsed="false">
      <c r="P806" s="91"/>
      <c r="Q806" s="91"/>
    </row>
    <row r="807" customFormat="false" ht="15" hidden="false" customHeight="false" outlineLevel="0" collapsed="false">
      <c r="P807" s="91"/>
      <c r="Q807" s="91"/>
    </row>
    <row r="808" customFormat="false" ht="15" hidden="false" customHeight="false" outlineLevel="0" collapsed="false">
      <c r="P808" s="91"/>
      <c r="Q808" s="91"/>
    </row>
    <row r="809" customFormat="false" ht="15" hidden="false" customHeight="false" outlineLevel="0" collapsed="false">
      <c r="P809" s="91"/>
      <c r="Q809" s="91"/>
    </row>
    <row r="810" customFormat="false" ht="15" hidden="false" customHeight="false" outlineLevel="0" collapsed="false">
      <c r="P810" s="91"/>
      <c r="Q810" s="91"/>
    </row>
    <row r="811" customFormat="false" ht="15" hidden="false" customHeight="false" outlineLevel="0" collapsed="false">
      <c r="P811" s="91"/>
      <c r="Q811" s="91"/>
    </row>
    <row r="812" customFormat="false" ht="15" hidden="false" customHeight="false" outlineLevel="0" collapsed="false">
      <c r="P812" s="91"/>
      <c r="Q812" s="91"/>
    </row>
    <row r="813" customFormat="false" ht="15" hidden="false" customHeight="false" outlineLevel="0" collapsed="false">
      <c r="P813" s="91"/>
      <c r="Q813" s="91"/>
    </row>
    <row r="814" customFormat="false" ht="15" hidden="false" customHeight="false" outlineLevel="0" collapsed="false">
      <c r="P814" s="91"/>
      <c r="Q814" s="91"/>
    </row>
    <row r="815" customFormat="false" ht="15" hidden="false" customHeight="false" outlineLevel="0" collapsed="false">
      <c r="P815" s="91"/>
      <c r="Q815" s="91"/>
    </row>
    <row r="816" customFormat="false" ht="15" hidden="false" customHeight="false" outlineLevel="0" collapsed="false">
      <c r="P816" s="91"/>
      <c r="Q816" s="91"/>
    </row>
    <row r="817" customFormat="false" ht="15" hidden="false" customHeight="false" outlineLevel="0" collapsed="false">
      <c r="P817" s="91"/>
      <c r="Q817" s="91"/>
    </row>
    <row r="818" customFormat="false" ht="15" hidden="false" customHeight="false" outlineLevel="0" collapsed="false">
      <c r="P818" s="91"/>
      <c r="Q818" s="91"/>
    </row>
    <row r="819" customFormat="false" ht="15" hidden="false" customHeight="false" outlineLevel="0" collapsed="false">
      <c r="P819" s="91"/>
      <c r="Q819" s="91"/>
    </row>
    <row r="820" customFormat="false" ht="15" hidden="false" customHeight="false" outlineLevel="0" collapsed="false">
      <c r="P820" s="91"/>
      <c r="Q820" s="91"/>
    </row>
    <row r="821" customFormat="false" ht="15" hidden="false" customHeight="false" outlineLevel="0" collapsed="false">
      <c r="P821" s="91"/>
      <c r="Q821" s="91"/>
    </row>
    <row r="822" customFormat="false" ht="15" hidden="false" customHeight="false" outlineLevel="0" collapsed="false">
      <c r="P822" s="91"/>
      <c r="Q822" s="91"/>
    </row>
    <row r="823" customFormat="false" ht="15" hidden="false" customHeight="false" outlineLevel="0" collapsed="false">
      <c r="P823" s="91"/>
      <c r="Q823" s="91"/>
    </row>
    <row r="824" customFormat="false" ht="15" hidden="false" customHeight="false" outlineLevel="0" collapsed="false">
      <c r="P824" s="91"/>
      <c r="Q824" s="91"/>
    </row>
    <row r="825" customFormat="false" ht="15" hidden="false" customHeight="false" outlineLevel="0" collapsed="false">
      <c r="P825" s="91"/>
      <c r="Q825" s="91"/>
    </row>
    <row r="826" customFormat="false" ht="15" hidden="false" customHeight="false" outlineLevel="0" collapsed="false">
      <c r="P826" s="91"/>
      <c r="Q826" s="91"/>
    </row>
    <row r="827" customFormat="false" ht="15" hidden="false" customHeight="false" outlineLevel="0" collapsed="false">
      <c r="P827" s="91"/>
      <c r="Q827" s="91"/>
    </row>
    <row r="828" customFormat="false" ht="15" hidden="false" customHeight="false" outlineLevel="0" collapsed="false">
      <c r="P828" s="91"/>
      <c r="Q828" s="91"/>
    </row>
    <row r="829" customFormat="false" ht="15" hidden="false" customHeight="false" outlineLevel="0" collapsed="false">
      <c r="P829" s="91"/>
      <c r="Q829" s="91"/>
    </row>
    <row r="830" customFormat="false" ht="15" hidden="false" customHeight="false" outlineLevel="0" collapsed="false">
      <c r="P830" s="91"/>
      <c r="Q830" s="91"/>
    </row>
    <row r="831" customFormat="false" ht="15" hidden="false" customHeight="false" outlineLevel="0" collapsed="false">
      <c r="P831" s="91"/>
      <c r="Q831" s="91"/>
    </row>
    <row r="832" customFormat="false" ht="15" hidden="false" customHeight="false" outlineLevel="0" collapsed="false">
      <c r="P832" s="91"/>
      <c r="Q832" s="91"/>
    </row>
    <row r="833" customFormat="false" ht="15" hidden="false" customHeight="false" outlineLevel="0" collapsed="false">
      <c r="P833" s="91"/>
      <c r="Q833" s="91"/>
    </row>
    <row r="834" customFormat="false" ht="15" hidden="false" customHeight="false" outlineLevel="0" collapsed="false">
      <c r="P834" s="91"/>
      <c r="Q834" s="91"/>
    </row>
    <row r="835" customFormat="false" ht="15" hidden="false" customHeight="false" outlineLevel="0" collapsed="false">
      <c r="P835" s="91"/>
      <c r="Q835" s="91"/>
    </row>
    <row r="836" customFormat="false" ht="15" hidden="false" customHeight="false" outlineLevel="0" collapsed="false">
      <c r="P836" s="91"/>
      <c r="Q836" s="91"/>
    </row>
    <row r="837" customFormat="false" ht="15" hidden="false" customHeight="false" outlineLevel="0" collapsed="false">
      <c r="P837" s="91"/>
      <c r="Q837" s="91"/>
    </row>
    <row r="838" customFormat="false" ht="15" hidden="false" customHeight="false" outlineLevel="0" collapsed="false">
      <c r="P838" s="91"/>
      <c r="Q838" s="91"/>
    </row>
    <row r="839" customFormat="false" ht="15" hidden="false" customHeight="false" outlineLevel="0" collapsed="false">
      <c r="P839" s="91"/>
      <c r="Q839" s="91"/>
    </row>
    <row r="840" customFormat="false" ht="15" hidden="false" customHeight="false" outlineLevel="0" collapsed="false">
      <c r="P840" s="91"/>
      <c r="Q840" s="91"/>
    </row>
    <row r="841" customFormat="false" ht="15" hidden="false" customHeight="false" outlineLevel="0" collapsed="false">
      <c r="P841" s="91"/>
      <c r="Q841" s="91"/>
    </row>
    <row r="842" customFormat="false" ht="15" hidden="false" customHeight="false" outlineLevel="0" collapsed="false">
      <c r="P842" s="91"/>
      <c r="Q842" s="91"/>
    </row>
    <row r="843" customFormat="false" ht="15" hidden="false" customHeight="false" outlineLevel="0" collapsed="false">
      <c r="P843" s="91"/>
      <c r="Q843" s="91"/>
    </row>
    <row r="844" customFormat="false" ht="15" hidden="false" customHeight="false" outlineLevel="0" collapsed="false">
      <c r="P844" s="91"/>
      <c r="Q844" s="91"/>
    </row>
    <row r="845" customFormat="false" ht="15" hidden="false" customHeight="false" outlineLevel="0" collapsed="false">
      <c r="P845" s="91"/>
      <c r="Q845" s="91"/>
    </row>
    <row r="846" customFormat="false" ht="15" hidden="false" customHeight="false" outlineLevel="0" collapsed="false">
      <c r="P846" s="91"/>
      <c r="Q846" s="91"/>
    </row>
    <row r="847" customFormat="false" ht="15" hidden="false" customHeight="false" outlineLevel="0" collapsed="false">
      <c r="P847" s="91"/>
      <c r="Q847" s="91"/>
    </row>
    <row r="848" customFormat="false" ht="15" hidden="false" customHeight="false" outlineLevel="0" collapsed="false">
      <c r="P848" s="91"/>
      <c r="Q848" s="91"/>
    </row>
    <row r="849" customFormat="false" ht="15" hidden="false" customHeight="false" outlineLevel="0" collapsed="false">
      <c r="P849" s="91"/>
      <c r="Q849" s="91"/>
    </row>
    <row r="850" customFormat="false" ht="15" hidden="false" customHeight="false" outlineLevel="0" collapsed="false">
      <c r="P850" s="91"/>
      <c r="Q850" s="91"/>
    </row>
    <row r="851" customFormat="false" ht="15" hidden="false" customHeight="false" outlineLevel="0" collapsed="false">
      <c r="P851" s="91"/>
      <c r="Q851" s="91"/>
    </row>
    <row r="852" customFormat="false" ht="15" hidden="false" customHeight="false" outlineLevel="0" collapsed="false">
      <c r="P852" s="91"/>
      <c r="Q852" s="91"/>
    </row>
    <row r="853" customFormat="false" ht="15" hidden="false" customHeight="false" outlineLevel="0" collapsed="false">
      <c r="P853" s="91"/>
      <c r="Q853" s="91"/>
    </row>
    <row r="854" customFormat="false" ht="15" hidden="false" customHeight="false" outlineLevel="0" collapsed="false">
      <c r="P854" s="91"/>
      <c r="Q854" s="91"/>
    </row>
    <row r="855" customFormat="false" ht="15" hidden="false" customHeight="false" outlineLevel="0" collapsed="false">
      <c r="P855" s="91"/>
      <c r="Q855" s="91"/>
    </row>
    <row r="856" customFormat="false" ht="15" hidden="false" customHeight="false" outlineLevel="0" collapsed="false">
      <c r="P856" s="91"/>
      <c r="Q856" s="91"/>
    </row>
    <row r="857" customFormat="false" ht="15" hidden="false" customHeight="false" outlineLevel="0" collapsed="false">
      <c r="P857" s="91"/>
      <c r="Q857" s="91"/>
    </row>
    <row r="858" customFormat="false" ht="15" hidden="false" customHeight="false" outlineLevel="0" collapsed="false">
      <c r="P858" s="91"/>
      <c r="Q858" s="91"/>
    </row>
    <row r="859" customFormat="false" ht="15" hidden="false" customHeight="false" outlineLevel="0" collapsed="false">
      <c r="P859" s="91"/>
      <c r="Q859" s="91"/>
    </row>
    <row r="860" customFormat="false" ht="15" hidden="false" customHeight="false" outlineLevel="0" collapsed="false">
      <c r="P860" s="91"/>
      <c r="Q860" s="91"/>
    </row>
    <row r="861" customFormat="false" ht="15" hidden="false" customHeight="false" outlineLevel="0" collapsed="false">
      <c r="P861" s="91"/>
      <c r="Q861" s="91"/>
    </row>
    <row r="862" customFormat="false" ht="15" hidden="false" customHeight="false" outlineLevel="0" collapsed="false">
      <c r="P862" s="91"/>
      <c r="Q862" s="91"/>
    </row>
    <row r="863" customFormat="false" ht="15" hidden="false" customHeight="false" outlineLevel="0" collapsed="false">
      <c r="P863" s="91"/>
      <c r="Q863" s="91"/>
    </row>
    <row r="864" customFormat="false" ht="15" hidden="false" customHeight="false" outlineLevel="0" collapsed="false">
      <c r="P864" s="91"/>
      <c r="Q864" s="91"/>
    </row>
    <row r="865" customFormat="false" ht="15" hidden="false" customHeight="false" outlineLevel="0" collapsed="false">
      <c r="P865" s="91"/>
      <c r="Q865" s="91"/>
    </row>
    <row r="866" customFormat="false" ht="15" hidden="false" customHeight="false" outlineLevel="0" collapsed="false">
      <c r="P866" s="91"/>
      <c r="Q866" s="91"/>
    </row>
    <row r="867" customFormat="false" ht="15" hidden="false" customHeight="false" outlineLevel="0" collapsed="false">
      <c r="P867" s="91"/>
      <c r="Q867" s="91"/>
    </row>
    <row r="868" customFormat="false" ht="15" hidden="false" customHeight="false" outlineLevel="0" collapsed="false">
      <c r="P868" s="91"/>
      <c r="Q868" s="91"/>
    </row>
    <row r="869" customFormat="false" ht="15" hidden="false" customHeight="false" outlineLevel="0" collapsed="false">
      <c r="P869" s="91"/>
      <c r="Q869" s="91"/>
    </row>
    <row r="870" customFormat="false" ht="15" hidden="false" customHeight="false" outlineLevel="0" collapsed="false">
      <c r="P870" s="91"/>
      <c r="Q870" s="91"/>
    </row>
    <row r="871" customFormat="false" ht="15" hidden="false" customHeight="false" outlineLevel="0" collapsed="false">
      <c r="P871" s="91"/>
      <c r="Q871" s="91"/>
    </row>
    <row r="872" customFormat="false" ht="15" hidden="false" customHeight="false" outlineLevel="0" collapsed="false">
      <c r="P872" s="91"/>
      <c r="Q872" s="91"/>
    </row>
    <row r="873" customFormat="false" ht="15" hidden="false" customHeight="false" outlineLevel="0" collapsed="false">
      <c r="P873" s="91"/>
      <c r="Q873" s="91"/>
    </row>
    <row r="874" customFormat="false" ht="15" hidden="false" customHeight="false" outlineLevel="0" collapsed="false">
      <c r="P874" s="91"/>
      <c r="Q874" s="91"/>
    </row>
    <row r="875" customFormat="false" ht="15" hidden="false" customHeight="false" outlineLevel="0" collapsed="false">
      <c r="P875" s="91"/>
      <c r="Q875" s="91"/>
    </row>
    <row r="876" customFormat="false" ht="15" hidden="false" customHeight="false" outlineLevel="0" collapsed="false">
      <c r="P876" s="91"/>
      <c r="Q876" s="91"/>
    </row>
    <row r="877" customFormat="false" ht="15" hidden="false" customHeight="false" outlineLevel="0" collapsed="false">
      <c r="P877" s="91"/>
      <c r="Q877" s="91"/>
    </row>
    <row r="878" customFormat="false" ht="15" hidden="false" customHeight="false" outlineLevel="0" collapsed="false">
      <c r="P878" s="91"/>
      <c r="Q878" s="91"/>
    </row>
    <row r="879" customFormat="false" ht="15" hidden="false" customHeight="false" outlineLevel="0" collapsed="false">
      <c r="P879" s="91"/>
      <c r="Q879" s="91"/>
    </row>
    <row r="880" customFormat="false" ht="15" hidden="false" customHeight="false" outlineLevel="0" collapsed="false">
      <c r="P880" s="91"/>
      <c r="Q880" s="91"/>
    </row>
    <row r="881" customFormat="false" ht="15" hidden="false" customHeight="false" outlineLevel="0" collapsed="false">
      <c r="P881" s="91"/>
      <c r="Q881" s="91"/>
    </row>
    <row r="882" customFormat="false" ht="15" hidden="false" customHeight="false" outlineLevel="0" collapsed="false">
      <c r="P882" s="91"/>
      <c r="Q882" s="91"/>
    </row>
    <row r="883" customFormat="false" ht="15" hidden="false" customHeight="false" outlineLevel="0" collapsed="false">
      <c r="P883" s="91"/>
      <c r="Q883" s="91"/>
    </row>
    <row r="884" customFormat="false" ht="15" hidden="false" customHeight="false" outlineLevel="0" collapsed="false">
      <c r="P884" s="91"/>
      <c r="Q884" s="91"/>
    </row>
    <row r="885" customFormat="false" ht="15" hidden="false" customHeight="false" outlineLevel="0" collapsed="false">
      <c r="P885" s="91"/>
      <c r="Q885" s="91"/>
    </row>
    <row r="886" customFormat="false" ht="15" hidden="false" customHeight="false" outlineLevel="0" collapsed="false">
      <c r="P886" s="91"/>
      <c r="Q886" s="91"/>
    </row>
    <row r="887" customFormat="false" ht="15" hidden="false" customHeight="false" outlineLevel="0" collapsed="false">
      <c r="P887" s="91"/>
      <c r="Q887" s="91"/>
    </row>
    <row r="888" customFormat="false" ht="15" hidden="false" customHeight="false" outlineLevel="0" collapsed="false">
      <c r="P888" s="91"/>
      <c r="Q888" s="91"/>
    </row>
    <row r="889" customFormat="false" ht="15" hidden="false" customHeight="false" outlineLevel="0" collapsed="false">
      <c r="P889" s="91"/>
      <c r="Q889" s="91"/>
    </row>
    <row r="890" customFormat="false" ht="15" hidden="false" customHeight="false" outlineLevel="0" collapsed="false">
      <c r="P890" s="91"/>
      <c r="Q890" s="91"/>
    </row>
    <row r="891" customFormat="false" ht="15" hidden="false" customHeight="false" outlineLevel="0" collapsed="false">
      <c r="P891" s="91"/>
      <c r="Q891" s="91"/>
    </row>
    <row r="892" customFormat="false" ht="15" hidden="false" customHeight="false" outlineLevel="0" collapsed="false">
      <c r="P892" s="91"/>
      <c r="Q892" s="91"/>
    </row>
    <row r="893" customFormat="false" ht="15" hidden="false" customHeight="false" outlineLevel="0" collapsed="false">
      <c r="P893" s="91"/>
      <c r="Q893" s="91"/>
    </row>
    <row r="894" customFormat="false" ht="15" hidden="false" customHeight="false" outlineLevel="0" collapsed="false">
      <c r="P894" s="91"/>
      <c r="Q894" s="91"/>
    </row>
    <row r="895" customFormat="false" ht="15" hidden="false" customHeight="false" outlineLevel="0" collapsed="false">
      <c r="P895" s="91"/>
      <c r="Q895" s="91"/>
    </row>
    <row r="896" customFormat="false" ht="15" hidden="false" customHeight="false" outlineLevel="0" collapsed="false">
      <c r="P896" s="91"/>
      <c r="Q896" s="91"/>
    </row>
    <row r="897" customFormat="false" ht="15" hidden="false" customHeight="false" outlineLevel="0" collapsed="false">
      <c r="P897" s="91"/>
      <c r="Q897" s="91"/>
    </row>
    <row r="898" customFormat="false" ht="15" hidden="false" customHeight="false" outlineLevel="0" collapsed="false">
      <c r="P898" s="91"/>
      <c r="Q898" s="91"/>
    </row>
    <row r="899" customFormat="false" ht="15" hidden="false" customHeight="false" outlineLevel="0" collapsed="false">
      <c r="P899" s="91"/>
      <c r="Q899" s="91"/>
    </row>
    <row r="900" customFormat="false" ht="15" hidden="false" customHeight="false" outlineLevel="0" collapsed="false">
      <c r="P900" s="91"/>
      <c r="Q900" s="91"/>
    </row>
    <row r="901" customFormat="false" ht="15" hidden="false" customHeight="false" outlineLevel="0" collapsed="false">
      <c r="P901" s="91"/>
      <c r="Q901" s="91"/>
    </row>
    <row r="902" customFormat="false" ht="15" hidden="false" customHeight="false" outlineLevel="0" collapsed="false">
      <c r="P902" s="91"/>
      <c r="Q902" s="91"/>
    </row>
    <row r="903" customFormat="false" ht="15" hidden="false" customHeight="false" outlineLevel="0" collapsed="false">
      <c r="P903" s="91"/>
      <c r="Q903" s="91"/>
    </row>
    <row r="904" customFormat="false" ht="15" hidden="false" customHeight="false" outlineLevel="0" collapsed="false">
      <c r="P904" s="91"/>
      <c r="Q904" s="91"/>
    </row>
    <row r="905" customFormat="false" ht="15" hidden="false" customHeight="false" outlineLevel="0" collapsed="false">
      <c r="P905" s="91"/>
      <c r="Q905" s="91"/>
    </row>
    <row r="906" customFormat="false" ht="15" hidden="false" customHeight="false" outlineLevel="0" collapsed="false">
      <c r="P906" s="91"/>
      <c r="Q906" s="91"/>
    </row>
    <row r="907" customFormat="false" ht="15" hidden="false" customHeight="false" outlineLevel="0" collapsed="false">
      <c r="P907" s="91"/>
      <c r="Q907" s="91"/>
    </row>
    <row r="908" customFormat="false" ht="15" hidden="false" customHeight="false" outlineLevel="0" collapsed="false">
      <c r="P908" s="91"/>
      <c r="Q908" s="91"/>
    </row>
    <row r="909" customFormat="false" ht="15" hidden="false" customHeight="false" outlineLevel="0" collapsed="false">
      <c r="P909" s="91"/>
      <c r="Q909" s="91"/>
    </row>
    <row r="910" customFormat="false" ht="15" hidden="false" customHeight="false" outlineLevel="0" collapsed="false">
      <c r="P910" s="91"/>
      <c r="Q910" s="91"/>
    </row>
    <row r="911" customFormat="false" ht="15" hidden="false" customHeight="false" outlineLevel="0" collapsed="false">
      <c r="P911" s="91"/>
      <c r="Q911" s="91"/>
    </row>
    <row r="912" customFormat="false" ht="15" hidden="false" customHeight="false" outlineLevel="0" collapsed="false">
      <c r="P912" s="91"/>
      <c r="Q912" s="91"/>
    </row>
    <row r="913" customFormat="false" ht="15" hidden="false" customHeight="false" outlineLevel="0" collapsed="false">
      <c r="P913" s="91"/>
      <c r="Q913" s="91"/>
    </row>
    <row r="914" customFormat="false" ht="15" hidden="false" customHeight="false" outlineLevel="0" collapsed="false">
      <c r="P914" s="91"/>
      <c r="Q914" s="91"/>
    </row>
    <row r="915" customFormat="false" ht="15" hidden="false" customHeight="false" outlineLevel="0" collapsed="false">
      <c r="P915" s="91"/>
      <c r="Q915" s="91"/>
    </row>
    <row r="916" customFormat="false" ht="15" hidden="false" customHeight="false" outlineLevel="0" collapsed="false">
      <c r="P916" s="91"/>
      <c r="Q916" s="91"/>
    </row>
    <row r="917" customFormat="false" ht="15" hidden="false" customHeight="false" outlineLevel="0" collapsed="false">
      <c r="P917" s="91"/>
      <c r="Q917" s="91"/>
    </row>
    <row r="918" customFormat="false" ht="15" hidden="false" customHeight="false" outlineLevel="0" collapsed="false">
      <c r="P918" s="91"/>
      <c r="Q918" s="91"/>
    </row>
    <row r="919" customFormat="false" ht="15" hidden="false" customHeight="false" outlineLevel="0" collapsed="false">
      <c r="P919" s="91"/>
      <c r="Q919" s="91"/>
    </row>
    <row r="920" customFormat="false" ht="15" hidden="false" customHeight="false" outlineLevel="0" collapsed="false">
      <c r="P920" s="91"/>
      <c r="Q920" s="91"/>
    </row>
    <row r="921" customFormat="false" ht="15" hidden="false" customHeight="false" outlineLevel="0" collapsed="false">
      <c r="P921" s="91"/>
      <c r="Q921" s="91"/>
    </row>
    <row r="922" customFormat="false" ht="15" hidden="false" customHeight="false" outlineLevel="0" collapsed="false">
      <c r="P922" s="91"/>
      <c r="Q922" s="91"/>
    </row>
    <row r="923" customFormat="false" ht="15" hidden="false" customHeight="false" outlineLevel="0" collapsed="false">
      <c r="P923" s="91"/>
      <c r="Q923" s="91"/>
    </row>
    <row r="924" customFormat="false" ht="15" hidden="false" customHeight="false" outlineLevel="0" collapsed="false">
      <c r="P924" s="91"/>
      <c r="Q924" s="91"/>
    </row>
    <row r="925" customFormat="false" ht="15" hidden="false" customHeight="false" outlineLevel="0" collapsed="false">
      <c r="P925" s="91"/>
      <c r="Q925" s="91"/>
    </row>
    <row r="926" customFormat="false" ht="15" hidden="false" customHeight="false" outlineLevel="0" collapsed="false">
      <c r="P926" s="91"/>
      <c r="Q926" s="91"/>
    </row>
    <row r="927" customFormat="false" ht="15" hidden="false" customHeight="false" outlineLevel="0" collapsed="false">
      <c r="P927" s="91"/>
      <c r="Q927" s="91"/>
    </row>
    <row r="928" customFormat="false" ht="15" hidden="false" customHeight="false" outlineLevel="0" collapsed="false">
      <c r="P928" s="91"/>
      <c r="Q928" s="91"/>
    </row>
    <row r="929" customFormat="false" ht="15" hidden="false" customHeight="false" outlineLevel="0" collapsed="false">
      <c r="P929" s="91"/>
      <c r="Q929" s="91"/>
    </row>
    <row r="930" customFormat="false" ht="15" hidden="false" customHeight="false" outlineLevel="0" collapsed="false">
      <c r="P930" s="91"/>
      <c r="Q930" s="91"/>
    </row>
    <row r="931" customFormat="false" ht="15" hidden="false" customHeight="false" outlineLevel="0" collapsed="false">
      <c r="P931" s="91"/>
      <c r="Q931" s="91"/>
    </row>
    <row r="932" customFormat="false" ht="15" hidden="false" customHeight="false" outlineLevel="0" collapsed="false">
      <c r="P932" s="91"/>
      <c r="Q932" s="91"/>
    </row>
    <row r="933" customFormat="false" ht="15" hidden="false" customHeight="false" outlineLevel="0" collapsed="false">
      <c r="P933" s="91"/>
      <c r="Q933" s="91"/>
    </row>
    <row r="934" customFormat="false" ht="15" hidden="false" customHeight="false" outlineLevel="0" collapsed="false">
      <c r="P934" s="91"/>
      <c r="Q934" s="91"/>
    </row>
    <row r="935" customFormat="false" ht="15" hidden="false" customHeight="false" outlineLevel="0" collapsed="false">
      <c r="P935" s="91"/>
      <c r="Q935" s="91"/>
    </row>
    <row r="936" customFormat="false" ht="15" hidden="false" customHeight="false" outlineLevel="0" collapsed="false">
      <c r="P936" s="91"/>
      <c r="Q936" s="91"/>
    </row>
    <row r="937" customFormat="false" ht="15" hidden="false" customHeight="false" outlineLevel="0" collapsed="false">
      <c r="P937" s="91"/>
      <c r="Q937" s="91"/>
    </row>
    <row r="938" customFormat="false" ht="15" hidden="false" customHeight="false" outlineLevel="0" collapsed="false">
      <c r="P938" s="91"/>
      <c r="Q938" s="91"/>
    </row>
    <row r="939" customFormat="false" ht="15" hidden="false" customHeight="false" outlineLevel="0" collapsed="false">
      <c r="P939" s="91"/>
      <c r="Q939" s="91"/>
    </row>
    <row r="940" customFormat="false" ht="15" hidden="false" customHeight="false" outlineLevel="0" collapsed="false">
      <c r="P940" s="91"/>
      <c r="Q940" s="91"/>
    </row>
    <row r="941" customFormat="false" ht="15" hidden="false" customHeight="false" outlineLevel="0" collapsed="false">
      <c r="P941" s="91"/>
      <c r="Q941" s="91"/>
    </row>
    <row r="942" customFormat="false" ht="15" hidden="false" customHeight="false" outlineLevel="0" collapsed="false">
      <c r="P942" s="91"/>
      <c r="Q942" s="91"/>
    </row>
    <row r="943" customFormat="false" ht="15" hidden="false" customHeight="false" outlineLevel="0" collapsed="false">
      <c r="P943" s="91"/>
      <c r="Q943" s="91"/>
    </row>
    <row r="944" customFormat="false" ht="15" hidden="false" customHeight="false" outlineLevel="0" collapsed="false">
      <c r="P944" s="91"/>
      <c r="Q944" s="91"/>
    </row>
    <row r="945" customFormat="false" ht="15" hidden="false" customHeight="false" outlineLevel="0" collapsed="false">
      <c r="P945" s="91"/>
      <c r="Q945" s="91"/>
    </row>
    <row r="946" customFormat="false" ht="15" hidden="false" customHeight="false" outlineLevel="0" collapsed="false">
      <c r="P946" s="91"/>
      <c r="Q946" s="91"/>
    </row>
    <row r="947" customFormat="false" ht="15" hidden="false" customHeight="false" outlineLevel="0" collapsed="false">
      <c r="P947" s="91"/>
      <c r="Q947" s="91"/>
    </row>
    <row r="948" customFormat="false" ht="15" hidden="false" customHeight="false" outlineLevel="0" collapsed="false">
      <c r="P948" s="91"/>
      <c r="Q948" s="91"/>
    </row>
    <row r="949" customFormat="false" ht="15" hidden="false" customHeight="false" outlineLevel="0" collapsed="false">
      <c r="P949" s="91"/>
      <c r="Q949" s="91"/>
    </row>
    <row r="950" customFormat="false" ht="15" hidden="false" customHeight="false" outlineLevel="0" collapsed="false">
      <c r="P950" s="91"/>
      <c r="Q950" s="91"/>
    </row>
    <row r="951" customFormat="false" ht="15" hidden="false" customHeight="false" outlineLevel="0" collapsed="false">
      <c r="P951" s="91"/>
      <c r="Q951" s="91"/>
    </row>
    <row r="952" customFormat="false" ht="15" hidden="false" customHeight="false" outlineLevel="0" collapsed="false">
      <c r="P952" s="91"/>
      <c r="Q952" s="91"/>
    </row>
    <row r="953" customFormat="false" ht="15" hidden="false" customHeight="false" outlineLevel="0" collapsed="false">
      <c r="P953" s="91"/>
      <c r="Q953" s="91"/>
    </row>
    <row r="954" customFormat="false" ht="15" hidden="false" customHeight="false" outlineLevel="0" collapsed="false">
      <c r="P954" s="91"/>
      <c r="Q954" s="91"/>
    </row>
    <row r="955" customFormat="false" ht="15" hidden="false" customHeight="false" outlineLevel="0" collapsed="false">
      <c r="P955" s="91"/>
      <c r="Q955" s="91"/>
    </row>
    <row r="956" customFormat="false" ht="15" hidden="false" customHeight="false" outlineLevel="0" collapsed="false">
      <c r="P956" s="91"/>
      <c r="Q956" s="91"/>
    </row>
    <row r="957" customFormat="false" ht="15" hidden="false" customHeight="false" outlineLevel="0" collapsed="false">
      <c r="P957" s="91"/>
      <c r="Q957" s="91"/>
    </row>
    <row r="958" customFormat="false" ht="15" hidden="false" customHeight="false" outlineLevel="0" collapsed="false">
      <c r="P958" s="91"/>
      <c r="Q958" s="91"/>
    </row>
    <row r="959" customFormat="false" ht="15" hidden="false" customHeight="false" outlineLevel="0" collapsed="false">
      <c r="P959" s="91"/>
      <c r="Q959" s="91"/>
    </row>
    <row r="960" customFormat="false" ht="15" hidden="false" customHeight="false" outlineLevel="0" collapsed="false">
      <c r="P960" s="91"/>
      <c r="Q960" s="91"/>
    </row>
    <row r="961" customFormat="false" ht="15" hidden="false" customHeight="false" outlineLevel="0" collapsed="false">
      <c r="P961" s="91"/>
      <c r="Q961" s="91"/>
    </row>
    <row r="962" customFormat="false" ht="15" hidden="false" customHeight="false" outlineLevel="0" collapsed="false">
      <c r="P962" s="91"/>
      <c r="Q962" s="91"/>
    </row>
    <row r="963" customFormat="false" ht="15" hidden="false" customHeight="false" outlineLevel="0" collapsed="false">
      <c r="P963" s="91"/>
      <c r="Q963" s="91"/>
    </row>
    <row r="964" customFormat="false" ht="15" hidden="false" customHeight="false" outlineLevel="0" collapsed="false">
      <c r="P964" s="91"/>
      <c r="Q964" s="91"/>
    </row>
    <row r="965" customFormat="false" ht="15" hidden="false" customHeight="false" outlineLevel="0" collapsed="false">
      <c r="P965" s="91"/>
      <c r="Q965" s="91"/>
    </row>
    <row r="966" customFormat="false" ht="15" hidden="false" customHeight="false" outlineLevel="0" collapsed="false">
      <c r="P966" s="91"/>
      <c r="Q966" s="91"/>
    </row>
    <row r="967" customFormat="false" ht="15" hidden="false" customHeight="false" outlineLevel="0" collapsed="false">
      <c r="P967" s="91"/>
      <c r="Q967" s="91"/>
    </row>
    <row r="968" customFormat="false" ht="15" hidden="false" customHeight="false" outlineLevel="0" collapsed="false">
      <c r="P968" s="91"/>
      <c r="Q968" s="91"/>
    </row>
    <row r="969" customFormat="false" ht="15" hidden="false" customHeight="false" outlineLevel="0" collapsed="false">
      <c r="P969" s="91"/>
      <c r="Q969" s="91"/>
    </row>
    <row r="970" customFormat="false" ht="15" hidden="false" customHeight="false" outlineLevel="0" collapsed="false">
      <c r="P970" s="91"/>
      <c r="Q970" s="91"/>
    </row>
    <row r="971" customFormat="false" ht="15" hidden="false" customHeight="false" outlineLevel="0" collapsed="false">
      <c r="P971" s="91"/>
      <c r="Q971" s="91"/>
    </row>
    <row r="972" customFormat="false" ht="15" hidden="false" customHeight="false" outlineLevel="0" collapsed="false">
      <c r="P972" s="91"/>
      <c r="Q972" s="91"/>
    </row>
    <row r="973" customFormat="false" ht="15" hidden="false" customHeight="false" outlineLevel="0" collapsed="false">
      <c r="P973" s="91"/>
      <c r="Q973" s="91"/>
    </row>
    <row r="974" customFormat="false" ht="15" hidden="false" customHeight="false" outlineLevel="0" collapsed="false">
      <c r="P974" s="91"/>
      <c r="Q974" s="91"/>
    </row>
    <row r="975" customFormat="false" ht="15" hidden="false" customHeight="false" outlineLevel="0" collapsed="false">
      <c r="P975" s="91"/>
      <c r="Q975" s="91"/>
    </row>
    <row r="976" customFormat="false" ht="15" hidden="false" customHeight="false" outlineLevel="0" collapsed="false">
      <c r="P976" s="91"/>
      <c r="Q976" s="91"/>
    </row>
    <row r="977" customFormat="false" ht="15" hidden="false" customHeight="false" outlineLevel="0" collapsed="false">
      <c r="P977" s="91"/>
      <c r="Q977" s="91"/>
    </row>
    <row r="978" customFormat="false" ht="15" hidden="false" customHeight="false" outlineLevel="0" collapsed="false">
      <c r="P978" s="91"/>
      <c r="Q978" s="91"/>
    </row>
    <row r="979" customFormat="false" ht="15" hidden="false" customHeight="false" outlineLevel="0" collapsed="false">
      <c r="P979" s="91"/>
      <c r="Q979" s="91"/>
    </row>
    <row r="980" customFormat="false" ht="15" hidden="false" customHeight="false" outlineLevel="0" collapsed="false">
      <c r="P980" s="91"/>
      <c r="Q980" s="91"/>
    </row>
    <row r="981" customFormat="false" ht="15" hidden="false" customHeight="false" outlineLevel="0" collapsed="false">
      <c r="P981" s="91"/>
      <c r="Q981" s="91"/>
    </row>
    <row r="982" customFormat="false" ht="15" hidden="false" customHeight="false" outlineLevel="0" collapsed="false">
      <c r="P982" s="91"/>
      <c r="Q982" s="91"/>
    </row>
    <row r="983" customFormat="false" ht="15" hidden="false" customHeight="false" outlineLevel="0" collapsed="false">
      <c r="P983" s="91"/>
      <c r="Q983" s="91"/>
    </row>
    <row r="984" customFormat="false" ht="15" hidden="false" customHeight="false" outlineLevel="0" collapsed="false">
      <c r="P984" s="91"/>
      <c r="Q984" s="91"/>
    </row>
    <row r="985" customFormat="false" ht="15" hidden="false" customHeight="false" outlineLevel="0" collapsed="false">
      <c r="P985" s="91"/>
      <c r="Q985" s="91"/>
    </row>
    <row r="986" customFormat="false" ht="15" hidden="false" customHeight="false" outlineLevel="0" collapsed="false">
      <c r="P986" s="91"/>
      <c r="Q986" s="91"/>
    </row>
    <row r="987" customFormat="false" ht="15" hidden="false" customHeight="false" outlineLevel="0" collapsed="false">
      <c r="P987" s="91"/>
      <c r="Q987" s="91"/>
    </row>
    <row r="988" customFormat="false" ht="15" hidden="false" customHeight="false" outlineLevel="0" collapsed="false">
      <c r="P988" s="91"/>
      <c r="Q988" s="91"/>
    </row>
    <row r="989" customFormat="false" ht="15" hidden="false" customHeight="false" outlineLevel="0" collapsed="false">
      <c r="P989" s="91"/>
      <c r="Q989" s="91"/>
    </row>
    <row r="990" customFormat="false" ht="15" hidden="false" customHeight="false" outlineLevel="0" collapsed="false">
      <c r="P990" s="91"/>
      <c r="Q990" s="91"/>
    </row>
    <row r="991" customFormat="false" ht="15" hidden="false" customHeight="false" outlineLevel="0" collapsed="false">
      <c r="P991" s="91"/>
      <c r="Q991" s="91"/>
    </row>
    <row r="992" customFormat="false" ht="15" hidden="false" customHeight="false" outlineLevel="0" collapsed="false">
      <c r="P992" s="91"/>
      <c r="Q992" s="91"/>
    </row>
    <row r="993" customFormat="false" ht="15" hidden="false" customHeight="false" outlineLevel="0" collapsed="false">
      <c r="P993" s="91"/>
      <c r="Q993" s="91"/>
    </row>
    <row r="994" customFormat="false" ht="15" hidden="false" customHeight="false" outlineLevel="0" collapsed="false">
      <c r="P994" s="91"/>
      <c r="Q994" s="91"/>
    </row>
    <row r="995" customFormat="false" ht="15" hidden="false" customHeight="false" outlineLevel="0" collapsed="false">
      <c r="P995" s="91"/>
      <c r="Q995" s="91"/>
    </row>
    <row r="996" customFormat="false" ht="15" hidden="false" customHeight="false" outlineLevel="0" collapsed="false">
      <c r="P996" s="91"/>
      <c r="Q996" s="91"/>
    </row>
    <row r="997" customFormat="false" ht="15" hidden="false" customHeight="false" outlineLevel="0" collapsed="false">
      <c r="P997" s="91"/>
      <c r="Q997" s="91"/>
    </row>
    <row r="998" customFormat="false" ht="15" hidden="false" customHeight="false" outlineLevel="0" collapsed="false">
      <c r="P998" s="91"/>
      <c r="Q998" s="91"/>
    </row>
    <row r="999" customFormat="false" ht="15" hidden="false" customHeight="false" outlineLevel="0" collapsed="false">
      <c r="P999" s="91"/>
      <c r="Q999" s="91"/>
    </row>
    <row r="1000" customFormat="false" ht="15" hidden="false" customHeight="false" outlineLevel="0" collapsed="false">
      <c r="P1000" s="91"/>
      <c r="Q1000" s="91"/>
    </row>
    <row r="1001" customFormat="false" ht="15" hidden="false" customHeight="false" outlineLevel="0" collapsed="false">
      <c r="P1001" s="91"/>
      <c r="Q1001" s="91"/>
    </row>
    <row r="1002" customFormat="false" ht="15" hidden="false" customHeight="false" outlineLevel="0" collapsed="false">
      <c r="P1002" s="91"/>
      <c r="Q1002" s="91"/>
    </row>
    <row r="1003" customFormat="false" ht="15" hidden="false" customHeight="false" outlineLevel="0" collapsed="false">
      <c r="P1003" s="91"/>
      <c r="Q1003" s="91"/>
    </row>
    <row r="1004" customFormat="false" ht="15" hidden="false" customHeight="false" outlineLevel="0" collapsed="false">
      <c r="P1004" s="91"/>
      <c r="Q1004" s="91"/>
    </row>
    <row r="1005" customFormat="false" ht="15" hidden="false" customHeight="false" outlineLevel="0" collapsed="false">
      <c r="P1005" s="91"/>
      <c r="Q1005" s="91"/>
    </row>
    <row r="1006" customFormat="false" ht="15" hidden="false" customHeight="false" outlineLevel="0" collapsed="false">
      <c r="P1006" s="91"/>
      <c r="Q1006" s="91"/>
    </row>
    <row r="1007" customFormat="false" ht="15" hidden="false" customHeight="false" outlineLevel="0" collapsed="false">
      <c r="P1007" s="91"/>
      <c r="Q1007" s="91"/>
    </row>
    <row r="1008" customFormat="false" ht="15" hidden="false" customHeight="false" outlineLevel="0" collapsed="false">
      <c r="P1008" s="91"/>
      <c r="Q1008" s="91"/>
    </row>
    <row r="1009" customFormat="false" ht="15" hidden="false" customHeight="false" outlineLevel="0" collapsed="false">
      <c r="P1009" s="91"/>
      <c r="Q1009" s="91"/>
    </row>
    <row r="1010" customFormat="false" ht="15" hidden="false" customHeight="false" outlineLevel="0" collapsed="false">
      <c r="P1010" s="91"/>
      <c r="Q1010" s="91"/>
    </row>
    <row r="1011" customFormat="false" ht="15" hidden="false" customHeight="false" outlineLevel="0" collapsed="false">
      <c r="P1011" s="91"/>
      <c r="Q1011" s="91"/>
    </row>
    <row r="1012" customFormat="false" ht="15" hidden="false" customHeight="false" outlineLevel="0" collapsed="false">
      <c r="P1012" s="91"/>
      <c r="Q1012" s="91"/>
    </row>
    <row r="1013" customFormat="false" ht="15" hidden="false" customHeight="false" outlineLevel="0" collapsed="false">
      <c r="P1013" s="91"/>
      <c r="Q1013" s="91"/>
    </row>
    <row r="1014" customFormat="false" ht="15" hidden="false" customHeight="false" outlineLevel="0" collapsed="false">
      <c r="P1014" s="91"/>
      <c r="Q1014" s="91"/>
    </row>
    <row r="1015" customFormat="false" ht="15" hidden="false" customHeight="false" outlineLevel="0" collapsed="false">
      <c r="P1015" s="91"/>
      <c r="Q1015" s="91"/>
    </row>
    <row r="1016" customFormat="false" ht="15" hidden="false" customHeight="false" outlineLevel="0" collapsed="false">
      <c r="P1016" s="91"/>
      <c r="Q1016" s="91"/>
    </row>
    <row r="1017" customFormat="false" ht="15" hidden="false" customHeight="false" outlineLevel="0" collapsed="false">
      <c r="P1017" s="91"/>
      <c r="Q1017" s="91"/>
    </row>
    <row r="1018" customFormat="false" ht="15" hidden="false" customHeight="false" outlineLevel="0" collapsed="false">
      <c r="P1018" s="91"/>
      <c r="Q1018" s="91"/>
    </row>
    <row r="1019" customFormat="false" ht="15" hidden="false" customHeight="false" outlineLevel="0" collapsed="false">
      <c r="P1019" s="91"/>
      <c r="Q1019" s="91"/>
    </row>
    <row r="1020" customFormat="false" ht="15" hidden="false" customHeight="false" outlineLevel="0" collapsed="false">
      <c r="P1020" s="91"/>
      <c r="Q1020" s="91"/>
    </row>
    <row r="1021" customFormat="false" ht="15" hidden="false" customHeight="false" outlineLevel="0" collapsed="false">
      <c r="P1021" s="91"/>
      <c r="Q1021" s="91"/>
    </row>
    <row r="1022" customFormat="false" ht="15" hidden="false" customHeight="false" outlineLevel="0" collapsed="false">
      <c r="P1022" s="91"/>
      <c r="Q1022" s="91"/>
    </row>
    <row r="1023" customFormat="false" ht="15" hidden="false" customHeight="false" outlineLevel="0" collapsed="false">
      <c r="P1023" s="91"/>
      <c r="Q1023" s="91"/>
    </row>
    <row r="1024" customFormat="false" ht="15" hidden="false" customHeight="false" outlineLevel="0" collapsed="false">
      <c r="P1024" s="91"/>
      <c r="Q1024" s="91"/>
    </row>
    <row r="1025" customFormat="false" ht="15" hidden="false" customHeight="false" outlineLevel="0" collapsed="false">
      <c r="P1025" s="91"/>
      <c r="Q1025" s="91"/>
    </row>
    <row r="1026" customFormat="false" ht="15" hidden="false" customHeight="false" outlineLevel="0" collapsed="false">
      <c r="P1026" s="91"/>
      <c r="Q1026" s="91"/>
    </row>
    <row r="1027" customFormat="false" ht="15" hidden="false" customHeight="false" outlineLevel="0" collapsed="false">
      <c r="P1027" s="91"/>
      <c r="Q1027" s="91"/>
    </row>
    <row r="1028" customFormat="false" ht="15" hidden="false" customHeight="false" outlineLevel="0" collapsed="false">
      <c r="P1028" s="91"/>
      <c r="Q1028" s="91"/>
    </row>
    <row r="1029" customFormat="false" ht="15" hidden="false" customHeight="false" outlineLevel="0" collapsed="false">
      <c r="P1029" s="91"/>
      <c r="Q1029" s="91"/>
    </row>
    <row r="1030" customFormat="false" ht="15" hidden="false" customHeight="false" outlineLevel="0" collapsed="false">
      <c r="P1030" s="91"/>
      <c r="Q1030" s="91"/>
    </row>
    <row r="1031" customFormat="false" ht="15" hidden="false" customHeight="false" outlineLevel="0" collapsed="false">
      <c r="P1031" s="91"/>
      <c r="Q1031" s="91"/>
    </row>
    <row r="1032" customFormat="false" ht="15" hidden="false" customHeight="false" outlineLevel="0" collapsed="false">
      <c r="P1032" s="91"/>
      <c r="Q1032" s="91"/>
    </row>
    <row r="1033" customFormat="false" ht="15" hidden="false" customHeight="false" outlineLevel="0" collapsed="false">
      <c r="P1033" s="91"/>
      <c r="Q1033" s="91"/>
    </row>
    <row r="1034" customFormat="false" ht="15" hidden="false" customHeight="false" outlineLevel="0" collapsed="false">
      <c r="P1034" s="91"/>
      <c r="Q1034" s="91"/>
    </row>
    <row r="1035" customFormat="false" ht="15" hidden="false" customHeight="false" outlineLevel="0" collapsed="false">
      <c r="P1035" s="91"/>
      <c r="Q1035" s="91"/>
    </row>
    <row r="1036" customFormat="false" ht="15" hidden="false" customHeight="false" outlineLevel="0" collapsed="false">
      <c r="P1036" s="91"/>
      <c r="Q1036" s="91"/>
    </row>
    <row r="1037" customFormat="false" ht="15" hidden="false" customHeight="false" outlineLevel="0" collapsed="false">
      <c r="P1037" s="91"/>
      <c r="Q1037" s="91"/>
    </row>
    <row r="1038" customFormat="false" ht="15" hidden="false" customHeight="false" outlineLevel="0" collapsed="false">
      <c r="P1038" s="91"/>
      <c r="Q1038" s="91"/>
    </row>
    <row r="1039" customFormat="false" ht="15" hidden="false" customHeight="false" outlineLevel="0" collapsed="false">
      <c r="P1039" s="91"/>
      <c r="Q1039" s="91"/>
    </row>
    <row r="1040" customFormat="false" ht="15" hidden="false" customHeight="false" outlineLevel="0" collapsed="false">
      <c r="P1040" s="91"/>
      <c r="Q1040" s="91"/>
    </row>
    <row r="1041" customFormat="false" ht="15" hidden="false" customHeight="false" outlineLevel="0" collapsed="false">
      <c r="P1041" s="91"/>
      <c r="Q1041" s="91"/>
    </row>
    <row r="1042" customFormat="false" ht="15" hidden="false" customHeight="false" outlineLevel="0" collapsed="false">
      <c r="P1042" s="91"/>
      <c r="Q1042" s="91"/>
    </row>
    <row r="1043" customFormat="false" ht="15" hidden="false" customHeight="false" outlineLevel="0" collapsed="false">
      <c r="P1043" s="91"/>
      <c r="Q1043" s="91"/>
    </row>
    <row r="1044" customFormat="false" ht="15" hidden="false" customHeight="false" outlineLevel="0" collapsed="false">
      <c r="P1044" s="91"/>
      <c r="Q1044" s="91"/>
    </row>
    <row r="1045" customFormat="false" ht="15" hidden="false" customHeight="false" outlineLevel="0" collapsed="false">
      <c r="P1045" s="91"/>
      <c r="Q1045" s="91"/>
    </row>
    <row r="1046" customFormat="false" ht="15" hidden="false" customHeight="false" outlineLevel="0" collapsed="false">
      <c r="P1046" s="91"/>
      <c r="Q1046" s="91"/>
    </row>
    <row r="1047" customFormat="false" ht="15" hidden="false" customHeight="false" outlineLevel="0" collapsed="false">
      <c r="P1047" s="91"/>
      <c r="Q1047" s="91"/>
    </row>
    <row r="1048" customFormat="false" ht="15" hidden="false" customHeight="false" outlineLevel="0" collapsed="false">
      <c r="P1048" s="91"/>
      <c r="Q1048" s="91"/>
    </row>
    <row r="1049" customFormat="false" ht="15" hidden="false" customHeight="false" outlineLevel="0" collapsed="false">
      <c r="P1049" s="91"/>
      <c r="Q1049" s="91"/>
    </row>
    <row r="1050" customFormat="false" ht="15" hidden="false" customHeight="false" outlineLevel="0" collapsed="false">
      <c r="P1050" s="91"/>
      <c r="Q1050" s="91"/>
    </row>
    <row r="1051" customFormat="false" ht="15" hidden="false" customHeight="false" outlineLevel="0" collapsed="false">
      <c r="P1051" s="91"/>
      <c r="Q1051" s="91"/>
    </row>
    <row r="1052" customFormat="false" ht="15" hidden="false" customHeight="false" outlineLevel="0" collapsed="false">
      <c r="P1052" s="91"/>
      <c r="Q1052" s="91"/>
    </row>
    <row r="1053" customFormat="false" ht="15" hidden="false" customHeight="false" outlineLevel="0" collapsed="false">
      <c r="P1053" s="91"/>
      <c r="Q1053" s="91"/>
    </row>
    <row r="1054" customFormat="false" ht="15" hidden="false" customHeight="false" outlineLevel="0" collapsed="false">
      <c r="P1054" s="91"/>
      <c r="Q1054" s="91"/>
    </row>
    <row r="1055" customFormat="false" ht="15" hidden="false" customHeight="false" outlineLevel="0" collapsed="false">
      <c r="P1055" s="91"/>
      <c r="Q1055" s="91"/>
    </row>
    <row r="1056" customFormat="false" ht="15" hidden="false" customHeight="false" outlineLevel="0" collapsed="false">
      <c r="P1056" s="91"/>
      <c r="Q1056" s="91"/>
    </row>
    <row r="1057" customFormat="false" ht="15" hidden="false" customHeight="false" outlineLevel="0" collapsed="false">
      <c r="P1057" s="91"/>
      <c r="Q1057" s="91"/>
    </row>
    <row r="1058" customFormat="false" ht="15" hidden="false" customHeight="false" outlineLevel="0" collapsed="false">
      <c r="P1058" s="91"/>
      <c r="Q1058" s="91"/>
    </row>
    <row r="1059" customFormat="false" ht="15" hidden="false" customHeight="false" outlineLevel="0" collapsed="false">
      <c r="P1059" s="91"/>
      <c r="Q1059" s="91"/>
    </row>
    <row r="1060" customFormat="false" ht="15" hidden="false" customHeight="false" outlineLevel="0" collapsed="false">
      <c r="P1060" s="91"/>
      <c r="Q1060" s="91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50:E50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5" activeCellId="0" sqref="F15"/>
    </sheetView>
  </sheetViews>
  <sheetFormatPr defaultColWidth="10.8828125" defaultRowHeight="15" zeroHeight="false" outlineLevelRow="0" outlineLevelCol="0"/>
  <cols>
    <col collapsed="false" customWidth="true" hidden="false" outlineLevel="0" max="1" min="1" style="168" width="53.77"/>
    <col collapsed="false" customWidth="true" hidden="false" outlineLevel="0" max="4" min="2" style="168" width="11.21"/>
    <col collapsed="false" customWidth="true" hidden="false" outlineLevel="0" max="9" min="5" style="168" width="13.1"/>
    <col collapsed="false" customWidth="true" hidden="false" outlineLevel="0" max="10" min="10" style="168" width="13.99"/>
    <col collapsed="false" customWidth="true" hidden="false" outlineLevel="0" max="11" min="11" style="168" width="14.99"/>
    <col collapsed="false" customWidth="true" hidden="false" outlineLevel="0" max="14" min="12" style="168" width="12.88"/>
    <col collapsed="false" customWidth="false" hidden="false" outlineLevel="0" max="257" min="15" style="169" width="10.88"/>
  </cols>
  <sheetData>
    <row r="1" customFormat="false" ht="15.75" hidden="false" customHeight="false" outlineLevel="0" collapsed="false">
      <c r="A1" s="170" t="s">
        <v>23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</row>
    <row r="2" customFormat="false" ht="18.75" hidden="false" customHeight="true" outlineLevel="0" collapsed="false">
      <c r="A2" s="172" t="s">
        <v>232</v>
      </c>
      <c r="N2" s="173"/>
    </row>
    <row r="3" customFormat="false" ht="20.25" hidden="false" customHeight="false" outlineLevel="0" collapsed="false">
      <c r="A3" s="174" t="s">
        <v>233</v>
      </c>
      <c r="L3" s="175"/>
      <c r="M3" s="175"/>
      <c r="N3" s="176"/>
    </row>
    <row r="4" customFormat="false" ht="16.5" hidden="false" customHeight="true" outlineLevel="0" collapsed="false">
      <c r="A4" s="177"/>
      <c r="B4" s="178"/>
      <c r="C4" s="178"/>
      <c r="D4" s="178"/>
      <c r="E4" s="178"/>
      <c r="F4" s="178"/>
      <c r="G4" s="178"/>
      <c r="H4" s="179" t="s">
        <v>9</v>
      </c>
      <c r="I4" s="179"/>
      <c r="J4" s="179"/>
      <c r="K4" s="179"/>
      <c r="L4" s="179"/>
      <c r="M4" s="177"/>
      <c r="N4" s="177"/>
    </row>
    <row r="5" customFormat="false" ht="15" hidden="false" customHeight="false" outlineLevel="0" collapsed="false">
      <c r="A5" s="180" t="s">
        <v>11</v>
      </c>
      <c r="B5" s="181" t="n">
        <v>2015</v>
      </c>
      <c r="C5" s="181" t="n">
        <v>2016</v>
      </c>
      <c r="D5" s="181" t="n">
        <v>2017</v>
      </c>
      <c r="E5" s="181" t="s">
        <v>6</v>
      </c>
      <c r="F5" s="181" t="s">
        <v>7</v>
      </c>
      <c r="G5" s="181" t="s">
        <v>8</v>
      </c>
      <c r="H5" s="182" t="s">
        <v>12</v>
      </c>
      <c r="I5" s="182" t="s">
        <v>13</v>
      </c>
      <c r="J5" s="182" t="s">
        <v>15</v>
      </c>
      <c r="K5" s="182" t="s">
        <v>17</v>
      </c>
      <c r="L5" s="181" t="s">
        <v>94</v>
      </c>
      <c r="M5" s="181" t="s">
        <v>158</v>
      </c>
      <c r="N5" s="181" t="s">
        <v>234</v>
      </c>
    </row>
    <row r="6" s="168" customFormat="true" ht="16.5" hidden="false" customHeight="true" outlineLevel="0" collapsed="false">
      <c r="A6" s="183" t="s">
        <v>157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</row>
    <row r="7" s="168" customFormat="true" ht="15" hidden="false" customHeight="true" outlineLevel="0" collapsed="false">
      <c r="A7" s="184"/>
      <c r="L7" s="185"/>
      <c r="M7" s="185"/>
      <c r="N7" s="185"/>
    </row>
    <row r="8" s="168" customFormat="true" ht="15" hidden="false" customHeight="false" outlineLevel="0" collapsed="false">
      <c r="A8" s="184" t="s">
        <v>235</v>
      </c>
      <c r="B8" s="186" t="n">
        <v>5641.67169608797</v>
      </c>
      <c r="C8" s="186" t="n">
        <v>-3263.12952141736</v>
      </c>
      <c r="D8" s="186" t="n">
        <v>2839.36458544573</v>
      </c>
      <c r="E8" s="186" t="n">
        <v>-5147.6057289138</v>
      </c>
      <c r="F8" s="186" t="n">
        <v>-3538.66832322014</v>
      </c>
      <c r="G8" s="186" t="n">
        <v>-3782.05935429096</v>
      </c>
      <c r="H8" s="186" t="n">
        <v>144.55367896</v>
      </c>
      <c r="I8" s="186" t="n">
        <v>-310.665483</v>
      </c>
      <c r="J8" s="186" t="n">
        <v>-374.9005293</v>
      </c>
      <c r="K8" s="186" t="n">
        <v>-1017.9856793</v>
      </c>
      <c r="L8" s="186" t="n">
        <v>-1184.09748334</v>
      </c>
      <c r="M8" s="186" t="n">
        <v>-8504.8251608511</v>
      </c>
      <c r="N8" s="186" t="n">
        <v>-13652.4308897649</v>
      </c>
    </row>
    <row r="9" customFormat="false" ht="15" hidden="false" customHeight="false" outlineLevel="0" collapsed="false">
      <c r="A9" s="184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</row>
    <row r="10" customFormat="false" ht="15" hidden="false" customHeight="false" outlineLevel="0" collapsed="false">
      <c r="A10" s="184" t="s">
        <v>236</v>
      </c>
      <c r="B10" s="186" t="n">
        <v>-105.2902</v>
      </c>
      <c r="C10" s="186" t="n">
        <v>-9188.21661</v>
      </c>
      <c r="D10" s="186" t="n">
        <v>-768.69028115</v>
      </c>
      <c r="E10" s="186" t="n">
        <v>-6685.07774505</v>
      </c>
      <c r="F10" s="186" t="n">
        <v>-3746.87937</v>
      </c>
      <c r="G10" s="186" t="n">
        <v>-3936.424865</v>
      </c>
      <c r="H10" s="186" t="n">
        <v>-887.96557</v>
      </c>
      <c r="I10" s="186" t="n">
        <v>-340.82181</v>
      </c>
      <c r="J10" s="186" t="n">
        <v>-378.2155293</v>
      </c>
      <c r="K10" s="186" t="n">
        <v>-1031.8576793</v>
      </c>
      <c r="L10" s="186" t="n">
        <v>-2260.6450593</v>
      </c>
      <c r="M10" s="186" t="n">
        <v>-9943.9492943</v>
      </c>
      <c r="N10" s="186" t="n">
        <v>-16629.02703935</v>
      </c>
    </row>
    <row r="11" customFormat="false" ht="15" hidden="false" customHeight="false" outlineLevel="0" collapsed="false">
      <c r="A11" s="184" t="s">
        <v>237</v>
      </c>
      <c r="B11" s="186" t="n">
        <v>5949.12634581467</v>
      </c>
      <c r="C11" s="186" t="n">
        <v>5385.66440698564</v>
      </c>
      <c r="D11" s="186" t="n">
        <v>3886.86107332557</v>
      </c>
      <c r="E11" s="186" t="n">
        <v>1536.0464160362</v>
      </c>
      <c r="F11" s="186" t="n">
        <v>213.073546779864</v>
      </c>
      <c r="G11" s="186" t="n">
        <v>154.459510709039</v>
      </c>
      <c r="H11" s="186" t="n">
        <v>1032.51924896</v>
      </c>
      <c r="I11" s="186" t="n">
        <v>30.156327</v>
      </c>
      <c r="J11" s="186" t="n">
        <v>3.315</v>
      </c>
      <c r="K11" s="186" t="n">
        <v>24.381</v>
      </c>
      <c r="L11" s="186" t="n">
        <v>1087.05657596</v>
      </c>
      <c r="M11" s="186" t="n">
        <v>1454.5896334489</v>
      </c>
      <c r="N11" s="186" t="n">
        <v>2990.6360494851</v>
      </c>
    </row>
    <row r="12" customFormat="false" ht="15" hidden="false" customHeight="false" outlineLevel="0" collapsed="false">
      <c r="A12" s="187" t="s">
        <v>238</v>
      </c>
      <c r="B12" s="188" t="n">
        <v>-202.1644497267</v>
      </c>
      <c r="C12" s="188" t="n">
        <v>-114.797318403</v>
      </c>
      <c r="D12" s="188" t="n">
        <v>-137.511062609843</v>
      </c>
      <c r="E12" s="188" t="n">
        <v>2.13773708</v>
      </c>
      <c r="F12" s="188" t="n">
        <v>-4.8625</v>
      </c>
      <c r="G12" s="188" t="n">
        <v>-0.094</v>
      </c>
      <c r="H12" s="188" t="n">
        <v>0</v>
      </c>
      <c r="I12" s="188" t="n">
        <v>0</v>
      </c>
      <c r="J12" s="188" t="n">
        <v>0</v>
      </c>
      <c r="K12" s="188" t="n">
        <v>-10.509</v>
      </c>
      <c r="L12" s="188" t="n">
        <v>-10.509</v>
      </c>
      <c r="M12" s="188" t="n">
        <v>-15.4655</v>
      </c>
      <c r="N12" s="188" t="n">
        <v>-13.32776292</v>
      </c>
    </row>
    <row r="13" customFormat="false" ht="15" hidden="false" customHeight="false" outlineLevel="0" collapsed="false">
      <c r="A13" s="187" t="s">
        <v>239</v>
      </c>
      <c r="B13" s="188" t="n">
        <v>0</v>
      </c>
      <c r="C13" s="188" t="n">
        <v>654.22</v>
      </c>
      <c r="D13" s="188" t="n">
        <v>-141.29514412</v>
      </c>
      <c r="E13" s="188" t="n">
        <v>-0.71213698</v>
      </c>
      <c r="F13" s="188" t="n">
        <v>0</v>
      </c>
      <c r="G13" s="188" t="n">
        <v>0</v>
      </c>
      <c r="H13" s="188" t="n">
        <v>0</v>
      </c>
      <c r="I13" s="188" t="n">
        <v>0</v>
      </c>
      <c r="J13" s="188" t="n">
        <v>0</v>
      </c>
      <c r="K13" s="188" t="n">
        <v>0</v>
      </c>
      <c r="L13" s="188" t="n">
        <v>0</v>
      </c>
      <c r="M13" s="188" t="n">
        <v>0</v>
      </c>
      <c r="N13" s="188" t="n">
        <v>-0.71213698</v>
      </c>
    </row>
    <row r="14" customFormat="false" ht="15" hidden="false" customHeight="false" outlineLevel="0" collapsed="false">
      <c r="A14" s="184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</row>
    <row r="15" customFormat="false" ht="15" hidden="false" customHeight="false" outlineLevel="0" collapsed="false">
      <c r="A15" s="184" t="s">
        <v>240</v>
      </c>
      <c r="B15" s="186" t="n">
        <v>517.180982892028</v>
      </c>
      <c r="C15" s="186" t="n">
        <v>2739.77203378736</v>
      </c>
      <c r="D15" s="186" t="n">
        <v>1136.27474345427</v>
      </c>
      <c r="E15" s="186" t="n">
        <v>2498.3916238938</v>
      </c>
      <c r="F15" s="186" t="n">
        <v>3545.26694197014</v>
      </c>
      <c r="G15" s="186" t="n">
        <v>2809.40470118096</v>
      </c>
      <c r="H15" s="186" t="n">
        <v>-2954.1748775</v>
      </c>
      <c r="I15" s="186" t="n">
        <v>895.47675038</v>
      </c>
      <c r="J15" s="186" t="n">
        <v>-214.08112981</v>
      </c>
      <c r="K15" s="186" t="n">
        <v>237.77158248</v>
      </c>
      <c r="L15" s="186" t="n">
        <v>-1820.92654464</v>
      </c>
      <c r="M15" s="186" t="n">
        <v>4533.7450985111</v>
      </c>
      <c r="N15" s="186" t="n">
        <v>7032.1367224049</v>
      </c>
    </row>
    <row r="16" customFormat="false" ht="15" hidden="false" customHeight="false" outlineLevel="0" collapsed="false">
      <c r="A16" s="184"/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</row>
    <row r="17" customFormat="false" ht="15" hidden="false" customHeight="false" outlineLevel="0" collapsed="false">
      <c r="A17" s="184" t="s">
        <v>241</v>
      </c>
      <c r="B17" s="186" t="n">
        <v>-533.419166653636</v>
      </c>
      <c r="C17" s="186" t="n">
        <v>-306.095257496311</v>
      </c>
      <c r="D17" s="186" t="n">
        <v>-2164.04948525181</v>
      </c>
      <c r="E17" s="186" t="n">
        <v>2209.02484459025</v>
      </c>
      <c r="F17" s="186" t="n">
        <v>2461.26353144893</v>
      </c>
      <c r="G17" s="186" t="n">
        <v>1539.8340053572</v>
      </c>
      <c r="H17" s="186" t="n">
        <v>-2696.68985318</v>
      </c>
      <c r="I17" s="186" t="n">
        <v>497.312938020818</v>
      </c>
      <c r="J17" s="186" t="n">
        <v>-225.22735634</v>
      </c>
      <c r="K17" s="186" t="n">
        <v>874.719854432523</v>
      </c>
      <c r="L17" s="186" t="n">
        <v>-1324.65706072666</v>
      </c>
      <c r="M17" s="186" t="n">
        <v>2676.44047607947</v>
      </c>
      <c r="N17" s="186" t="n">
        <v>4885.46532066972</v>
      </c>
    </row>
    <row r="18" customFormat="false" ht="15" hidden="false" customHeight="false" outlineLevel="0" collapsed="false">
      <c r="A18" s="184" t="s">
        <v>242</v>
      </c>
      <c r="B18" s="186" t="n">
        <v>-552.84662430838</v>
      </c>
      <c r="C18" s="186" t="n">
        <v>-730.66444136982</v>
      </c>
      <c r="D18" s="186" t="n">
        <v>-1183.00780325318</v>
      </c>
      <c r="E18" s="186" t="n">
        <v>-252.897069091816</v>
      </c>
      <c r="F18" s="186" t="n">
        <v>-20.4455</v>
      </c>
      <c r="G18" s="186" t="n">
        <v>-48.68549432</v>
      </c>
      <c r="H18" s="186" t="n">
        <v>0</v>
      </c>
      <c r="I18" s="186" t="n">
        <v>0</v>
      </c>
      <c r="J18" s="186" t="n">
        <v>0</v>
      </c>
      <c r="K18" s="186" t="n">
        <v>0</v>
      </c>
      <c r="L18" s="186" t="n">
        <v>0</v>
      </c>
      <c r="M18" s="186" t="n">
        <v>-69.13099432</v>
      </c>
      <c r="N18" s="186" t="n">
        <v>-322.028063411816</v>
      </c>
    </row>
    <row r="19" customFormat="false" ht="15" hidden="false" customHeight="false" outlineLevel="0" collapsed="false">
      <c r="A19" s="184" t="s">
        <v>243</v>
      </c>
      <c r="B19" s="186" t="n">
        <v>0</v>
      </c>
      <c r="C19" s="186" t="n">
        <v>-96.3</v>
      </c>
      <c r="D19" s="186" t="n">
        <v>0</v>
      </c>
      <c r="E19" s="186" t="n">
        <v>0</v>
      </c>
      <c r="F19" s="186" t="n">
        <v>0</v>
      </c>
      <c r="G19" s="186" t="n">
        <v>0</v>
      </c>
      <c r="H19" s="186" t="n">
        <v>0</v>
      </c>
      <c r="I19" s="186" t="n">
        <v>0</v>
      </c>
      <c r="J19" s="186" t="n">
        <v>0</v>
      </c>
      <c r="K19" s="186" t="n">
        <v>0</v>
      </c>
      <c r="L19" s="186" t="n">
        <v>0</v>
      </c>
      <c r="M19" s="186" t="n">
        <v>0</v>
      </c>
      <c r="N19" s="186" t="n">
        <v>0</v>
      </c>
    </row>
    <row r="20" customFormat="false" ht="15" hidden="false" customHeight="false" outlineLevel="0" collapsed="false">
      <c r="A20" s="184" t="s">
        <v>244</v>
      </c>
      <c r="B20" s="186" t="n">
        <v>-179.44662430838</v>
      </c>
      <c r="C20" s="186" t="n">
        <v>-242.26444136982</v>
      </c>
      <c r="D20" s="186" t="n">
        <v>-310.89094125318</v>
      </c>
      <c r="E20" s="186" t="n">
        <v>-163.217564041816</v>
      </c>
      <c r="F20" s="186" t="n">
        <v>0</v>
      </c>
      <c r="G20" s="186" t="n">
        <v>0</v>
      </c>
      <c r="H20" s="186" t="n">
        <v>0</v>
      </c>
      <c r="I20" s="186" t="n">
        <v>0</v>
      </c>
      <c r="J20" s="186" t="n">
        <v>0</v>
      </c>
      <c r="K20" s="186" t="n">
        <v>0</v>
      </c>
      <c r="L20" s="186" t="n">
        <v>0</v>
      </c>
      <c r="M20" s="186" t="n">
        <v>0</v>
      </c>
      <c r="N20" s="186" t="n">
        <v>-163.217564041816</v>
      </c>
    </row>
    <row r="21" customFormat="false" ht="15" hidden="false" customHeight="false" outlineLevel="0" collapsed="false">
      <c r="A21" s="184" t="s">
        <v>245</v>
      </c>
      <c r="B21" s="186" t="n">
        <v>-373.4</v>
      </c>
      <c r="C21" s="186" t="n">
        <v>-392.1</v>
      </c>
      <c r="D21" s="186" t="n">
        <v>-872.116862</v>
      </c>
      <c r="E21" s="186" t="n">
        <v>-89.67950505</v>
      </c>
      <c r="F21" s="186" t="n">
        <v>-20.4455</v>
      </c>
      <c r="G21" s="186" t="n">
        <v>-48.68549432</v>
      </c>
      <c r="H21" s="186" t="n">
        <v>0</v>
      </c>
      <c r="I21" s="186" t="n">
        <v>0</v>
      </c>
      <c r="J21" s="186" t="n">
        <v>0</v>
      </c>
      <c r="K21" s="186" t="n">
        <v>0</v>
      </c>
      <c r="L21" s="186" t="n">
        <v>0</v>
      </c>
      <c r="M21" s="186" t="n">
        <v>-69.13099432</v>
      </c>
      <c r="N21" s="186" t="n">
        <v>-158.81049937</v>
      </c>
    </row>
    <row r="22" customFormat="false" ht="15" hidden="false" customHeight="false" outlineLevel="0" collapsed="false">
      <c r="A22" s="187" t="s">
        <v>246</v>
      </c>
      <c r="B22" s="188" t="n">
        <v>0</v>
      </c>
      <c r="C22" s="188" t="n">
        <v>0</v>
      </c>
      <c r="D22" s="188" t="n">
        <v>0</v>
      </c>
      <c r="E22" s="188" t="n">
        <v>10063</v>
      </c>
      <c r="F22" s="188" t="n">
        <v>-364.5</v>
      </c>
      <c r="G22" s="188" t="n">
        <v>361.5</v>
      </c>
      <c r="H22" s="188" t="n">
        <v>37</v>
      </c>
      <c r="I22" s="188" t="n">
        <v>-477.25</v>
      </c>
      <c r="J22" s="188" t="n">
        <v>-50</v>
      </c>
      <c r="K22" s="188" t="n">
        <v>735.25</v>
      </c>
      <c r="L22" s="188" t="n">
        <v>295</v>
      </c>
      <c r="M22" s="188" t="n">
        <v>292</v>
      </c>
      <c r="N22" s="188" t="n">
        <v>10355</v>
      </c>
    </row>
    <row r="23" customFormat="false" ht="15" hidden="false" customHeight="false" outlineLevel="0" collapsed="false">
      <c r="A23" s="187" t="s">
        <v>247</v>
      </c>
      <c r="B23" s="188" t="n">
        <v>0</v>
      </c>
      <c r="C23" s="188" t="n">
        <v>0</v>
      </c>
      <c r="D23" s="188" t="n">
        <v>0</v>
      </c>
      <c r="E23" s="188" t="n">
        <v>10063</v>
      </c>
      <c r="F23" s="188" t="n">
        <v>-244.5</v>
      </c>
      <c r="G23" s="188" t="n">
        <v>356.5</v>
      </c>
      <c r="H23" s="188" t="n">
        <v>92</v>
      </c>
      <c r="I23" s="188" t="n">
        <v>-112.25</v>
      </c>
      <c r="J23" s="188" t="n">
        <v>-50</v>
      </c>
      <c r="K23" s="188" t="n">
        <v>265.25</v>
      </c>
      <c r="L23" s="188" t="n">
        <v>245</v>
      </c>
      <c r="M23" s="188" t="n">
        <v>357</v>
      </c>
      <c r="N23" s="188" t="n">
        <v>10420</v>
      </c>
    </row>
    <row r="24" customFormat="false" ht="15" hidden="false" customHeight="false" outlineLevel="0" collapsed="false">
      <c r="A24" s="187" t="s">
        <v>248</v>
      </c>
      <c r="B24" s="188" t="n">
        <v>0</v>
      </c>
      <c r="C24" s="188" t="n">
        <v>0</v>
      </c>
      <c r="D24" s="188" t="n">
        <v>0</v>
      </c>
      <c r="E24" s="188" t="n">
        <v>0</v>
      </c>
      <c r="F24" s="188" t="n">
        <v>-120</v>
      </c>
      <c r="G24" s="188" t="n">
        <v>5</v>
      </c>
      <c r="H24" s="188" t="n">
        <v>-55</v>
      </c>
      <c r="I24" s="188" t="n">
        <v>-365</v>
      </c>
      <c r="J24" s="188" t="n">
        <v>0</v>
      </c>
      <c r="K24" s="188" t="n">
        <v>470</v>
      </c>
      <c r="L24" s="188" t="n">
        <v>50</v>
      </c>
      <c r="M24" s="188" t="n">
        <v>-65</v>
      </c>
      <c r="N24" s="188" t="n">
        <v>-65</v>
      </c>
    </row>
    <row r="25" customFormat="false" ht="15" hidden="false" customHeight="false" outlineLevel="0" collapsed="false">
      <c r="A25" s="187" t="s">
        <v>249</v>
      </c>
      <c r="B25" s="188" t="n">
        <v>59.5439224599997</v>
      </c>
      <c r="C25" s="188" t="n">
        <v>0.0309164899999832</v>
      </c>
      <c r="D25" s="188" t="n">
        <v>-0.274063409999984</v>
      </c>
      <c r="E25" s="188" t="n">
        <v>0.396347379999982</v>
      </c>
      <c r="F25" s="188" t="n">
        <v>2.64350721</v>
      </c>
      <c r="G25" s="188" t="n">
        <v>-2.80829114</v>
      </c>
      <c r="H25" s="188" t="n">
        <v>6.25774382</v>
      </c>
      <c r="I25" s="188" t="n">
        <v>-4.57470851</v>
      </c>
      <c r="J25" s="188" t="n">
        <v>-0.23255884</v>
      </c>
      <c r="K25" s="188" t="n">
        <v>-0.19412968</v>
      </c>
      <c r="L25" s="188" t="n">
        <v>1.48890563</v>
      </c>
      <c r="M25" s="188" t="n">
        <v>1.3241217</v>
      </c>
      <c r="N25" s="188" t="n">
        <v>1.72046907999998</v>
      </c>
    </row>
    <row r="26" customFormat="false" ht="15" hidden="false" customHeight="false" outlineLevel="0" collapsed="false">
      <c r="A26" s="189" t="s">
        <v>250</v>
      </c>
      <c r="B26" s="186" t="n">
        <v>0.00082048</v>
      </c>
      <c r="C26" s="186" t="n">
        <v>0</v>
      </c>
      <c r="D26" s="186" t="n">
        <v>0</v>
      </c>
      <c r="E26" s="186" t="n">
        <v>0</v>
      </c>
      <c r="F26" s="186" t="n">
        <v>0</v>
      </c>
      <c r="G26" s="186" t="n">
        <v>0</v>
      </c>
      <c r="H26" s="186" t="n">
        <v>0</v>
      </c>
      <c r="I26" s="186" t="n">
        <v>0</v>
      </c>
      <c r="J26" s="186" t="n">
        <v>0</v>
      </c>
      <c r="K26" s="186" t="n">
        <v>0</v>
      </c>
      <c r="L26" s="186" t="n">
        <v>0</v>
      </c>
      <c r="M26" s="186" t="n">
        <v>0</v>
      </c>
      <c r="N26" s="186" t="n">
        <v>0</v>
      </c>
    </row>
    <row r="27" customFormat="false" ht="15" hidden="false" customHeight="false" outlineLevel="0" collapsed="false">
      <c r="A27" s="184" t="s">
        <v>251</v>
      </c>
      <c r="B27" s="186" t="n">
        <v>0</v>
      </c>
      <c r="C27" s="186" t="n">
        <v>0</v>
      </c>
      <c r="D27" s="186" t="n">
        <v>0</v>
      </c>
      <c r="E27" s="186" t="n">
        <v>0</v>
      </c>
      <c r="F27" s="186" t="n">
        <v>0</v>
      </c>
      <c r="G27" s="186" t="n">
        <v>0</v>
      </c>
      <c r="H27" s="186" t="n">
        <v>0</v>
      </c>
      <c r="I27" s="186" t="n">
        <v>0</v>
      </c>
      <c r="J27" s="186" t="n">
        <v>0</v>
      </c>
      <c r="K27" s="186" t="n">
        <v>0</v>
      </c>
      <c r="L27" s="186" t="n">
        <v>0</v>
      </c>
      <c r="M27" s="186" t="n">
        <v>0</v>
      </c>
      <c r="N27" s="186" t="n">
        <v>0</v>
      </c>
    </row>
    <row r="28" customFormat="false" ht="15" hidden="false" customHeight="false" outlineLevel="0" collapsed="false">
      <c r="A28" s="187" t="s">
        <v>252</v>
      </c>
      <c r="B28" s="188" t="n">
        <v>15.6702927793658</v>
      </c>
      <c r="C28" s="188" t="n">
        <v>915.850688495847</v>
      </c>
      <c r="D28" s="188" t="n">
        <v>-1355.96913615572</v>
      </c>
      <c r="E28" s="188" t="n">
        <v>-2186.99814257575</v>
      </c>
      <c r="F28" s="188" t="n">
        <v>-167.347587421067</v>
      </c>
      <c r="G28" s="188" t="n">
        <v>-1092.0517575828</v>
      </c>
      <c r="H28" s="188" t="n">
        <v>0</v>
      </c>
      <c r="I28" s="188" t="n">
        <v>528.895949530818</v>
      </c>
      <c r="J28" s="188" t="n">
        <v>0</v>
      </c>
      <c r="K28" s="188" t="n">
        <v>0</v>
      </c>
      <c r="L28" s="188" t="n">
        <v>528.895949530818</v>
      </c>
      <c r="M28" s="188" t="n">
        <v>-730.503395473052</v>
      </c>
      <c r="N28" s="188" t="n">
        <v>-2917.50153804881</v>
      </c>
    </row>
    <row r="29" customFormat="false" ht="15" hidden="false" customHeight="false" outlineLevel="0" collapsed="false">
      <c r="A29" s="187" t="s">
        <v>253</v>
      </c>
      <c r="B29" s="188" t="n">
        <v>0</v>
      </c>
      <c r="C29" s="188" t="n">
        <v>0</v>
      </c>
      <c r="D29" s="188" t="n">
        <v>0</v>
      </c>
      <c r="E29" s="188" t="n">
        <v>-4064.741835</v>
      </c>
      <c r="F29" s="188" t="n">
        <v>1112.8832216</v>
      </c>
      <c r="G29" s="188" t="n">
        <v>2521.8795484</v>
      </c>
      <c r="H29" s="188" t="n">
        <v>-2739.947597</v>
      </c>
      <c r="I29" s="188" t="n">
        <v>450.241697</v>
      </c>
      <c r="J29" s="188" t="n">
        <v>-174.9947975</v>
      </c>
      <c r="K29" s="188" t="n">
        <v>219.74086</v>
      </c>
      <c r="L29" s="188" t="n">
        <v>-2069.96504</v>
      </c>
      <c r="M29" s="188" t="n">
        <v>1564.79773</v>
      </c>
      <c r="N29" s="188" t="n">
        <v>-2499.944105</v>
      </c>
    </row>
    <row r="30" customFormat="false" ht="15" hidden="false" customHeight="false" outlineLevel="0" collapsed="false">
      <c r="A30" s="184" t="s">
        <v>254</v>
      </c>
      <c r="B30" s="186" t="n">
        <v>179.44662430838</v>
      </c>
      <c r="C30" s="186" t="n">
        <v>242.26444136982</v>
      </c>
      <c r="D30" s="186" t="n">
        <v>310.89094125318</v>
      </c>
      <c r="E30" s="186" t="n">
        <v>163.217564041816</v>
      </c>
      <c r="F30" s="186" t="n">
        <v>0</v>
      </c>
      <c r="G30" s="186" t="n">
        <v>0</v>
      </c>
      <c r="H30" s="186" t="n">
        <v>0</v>
      </c>
      <c r="I30" s="186" t="n">
        <v>0</v>
      </c>
      <c r="J30" s="186" t="n">
        <v>0</v>
      </c>
      <c r="K30" s="186" t="n">
        <v>0</v>
      </c>
      <c r="L30" s="186" t="n">
        <v>0</v>
      </c>
      <c r="M30" s="186" t="n">
        <v>0</v>
      </c>
      <c r="N30" s="186" t="n">
        <v>163.217564041816</v>
      </c>
    </row>
    <row r="31" customFormat="false" ht="15" hidden="false" customHeight="false" outlineLevel="0" collapsed="false">
      <c r="A31" s="184" t="s">
        <v>255</v>
      </c>
      <c r="B31" s="186" t="n">
        <v>0</v>
      </c>
      <c r="C31" s="186" t="n">
        <v>0</v>
      </c>
      <c r="D31" s="186" t="n">
        <v>0</v>
      </c>
      <c r="E31" s="186" t="n">
        <v>0</v>
      </c>
      <c r="F31" s="186" t="n">
        <v>0</v>
      </c>
      <c r="G31" s="186" t="n">
        <v>0</v>
      </c>
      <c r="H31" s="186" t="n">
        <v>0</v>
      </c>
      <c r="I31" s="186" t="n">
        <v>0</v>
      </c>
      <c r="J31" s="186" t="n">
        <v>0</v>
      </c>
      <c r="K31" s="186" t="n">
        <v>0</v>
      </c>
      <c r="L31" s="186" t="n">
        <v>0</v>
      </c>
      <c r="M31" s="186" t="n">
        <v>0</v>
      </c>
      <c r="N31" s="186" t="n">
        <v>0</v>
      </c>
    </row>
    <row r="32" customFormat="false" ht="15" hidden="false" customHeight="false" outlineLevel="0" collapsed="false">
      <c r="A32" s="184" t="s">
        <v>256</v>
      </c>
      <c r="B32" s="186" t="n">
        <v>0</v>
      </c>
      <c r="C32" s="186" t="n">
        <v>0</v>
      </c>
      <c r="D32" s="186" t="n">
        <v>0</v>
      </c>
      <c r="E32" s="186" t="n">
        <v>0</v>
      </c>
      <c r="F32" s="186" t="n">
        <v>0</v>
      </c>
      <c r="G32" s="186" t="n">
        <v>0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0</v>
      </c>
      <c r="M32" s="186" t="n">
        <v>0</v>
      </c>
      <c r="N32" s="186" t="n">
        <v>0</v>
      </c>
    </row>
    <row r="33" customFormat="false" ht="15" hidden="false" customHeight="false" outlineLevel="0" collapsed="false">
      <c r="A33" s="184" t="s">
        <v>257</v>
      </c>
      <c r="B33" s="186" t="n">
        <v>-235.233381893002</v>
      </c>
      <c r="C33" s="186" t="n">
        <v>-733.576862482158</v>
      </c>
      <c r="D33" s="186" t="n">
        <v>64.3105763139092</v>
      </c>
      <c r="E33" s="186" t="n">
        <v>-1512.952020164</v>
      </c>
      <c r="F33" s="186" t="n">
        <v>1898.02989006</v>
      </c>
      <c r="G33" s="186" t="n">
        <v>-200</v>
      </c>
      <c r="H33" s="186" t="n">
        <v>0</v>
      </c>
      <c r="I33" s="186" t="n">
        <v>0</v>
      </c>
      <c r="J33" s="186" t="n">
        <v>0</v>
      </c>
      <c r="K33" s="186" t="n">
        <v>-80.0768758874774</v>
      </c>
      <c r="L33" s="186" t="n">
        <v>-80.0768758874774</v>
      </c>
      <c r="M33" s="186" t="n">
        <v>1617.95301417252</v>
      </c>
      <c r="N33" s="186" t="n">
        <v>105.000994008525</v>
      </c>
    </row>
    <row r="34" customFormat="false" ht="15" hidden="false" customHeight="false" outlineLevel="0" collapsed="false">
      <c r="A34" s="187" t="s">
        <v>258</v>
      </c>
      <c r="B34" s="188" t="n">
        <v>-412.46624186</v>
      </c>
      <c r="C34" s="188" t="n">
        <v>1935.18244059</v>
      </c>
      <c r="D34" s="188" t="n">
        <v>2055.39937752</v>
      </c>
      <c r="E34" s="188" t="n">
        <v>-434.88579323</v>
      </c>
      <c r="F34" s="188" t="n">
        <v>1051.14510941</v>
      </c>
      <c r="G34" s="188" t="n">
        <v>1239.0049026</v>
      </c>
      <c r="H34" s="188" t="n">
        <v>-241.51979258</v>
      </c>
      <c r="I34" s="188" t="n">
        <v>381.00363484</v>
      </c>
      <c r="J34" s="188" t="n">
        <v>12.34631588</v>
      </c>
      <c r="K34" s="188" t="n">
        <v>-718.94841887</v>
      </c>
      <c r="L34" s="188" t="n">
        <v>-579.46457661</v>
      </c>
      <c r="M34" s="188" t="n">
        <v>1710.6854354</v>
      </c>
      <c r="N34" s="188" t="n">
        <v>1275.79964217</v>
      </c>
    </row>
    <row r="35" customFormat="false" ht="15" hidden="false" customHeight="false" outlineLevel="0" collapsed="false">
      <c r="A35" s="184" t="s">
        <v>259</v>
      </c>
      <c r="B35" s="186" t="n">
        <v>-695.52472001</v>
      </c>
      <c r="C35" s="186" t="n">
        <v>1969.85918055</v>
      </c>
      <c r="D35" s="186" t="n">
        <v>1992.43718585</v>
      </c>
      <c r="E35" s="186" t="n">
        <v>-481.590342159999</v>
      </c>
      <c r="F35" s="186" t="n">
        <v>1088.62876453</v>
      </c>
      <c r="G35" s="186" t="n">
        <v>1203.7302528</v>
      </c>
      <c r="H35" s="186" t="n">
        <v>-238.35240563</v>
      </c>
      <c r="I35" s="186" t="n">
        <v>380.74882525</v>
      </c>
      <c r="J35" s="186" t="n">
        <v>12.34629749</v>
      </c>
      <c r="K35" s="186" t="n">
        <v>-717.69282668</v>
      </c>
      <c r="L35" s="186" t="n">
        <v>-575.29640706</v>
      </c>
      <c r="M35" s="186" t="n">
        <v>1717.06261027</v>
      </c>
      <c r="N35" s="186" t="n">
        <v>1235.47226811</v>
      </c>
    </row>
    <row r="36" customFormat="false" ht="15" hidden="false" customHeight="false" outlineLevel="0" collapsed="false">
      <c r="A36" s="189" t="s">
        <v>260</v>
      </c>
      <c r="B36" s="186" t="n">
        <v>-0.000635379999999999</v>
      </c>
      <c r="C36" s="186" t="n">
        <v>-0.0189545299999689</v>
      </c>
      <c r="D36" s="186" t="n">
        <v>-30.0244394</v>
      </c>
      <c r="E36" s="186" t="n">
        <v>-1.20309217000002</v>
      </c>
      <c r="F36" s="186" t="n">
        <v>1.18876079999997</v>
      </c>
      <c r="G36" s="186" t="n">
        <v>0.0312166899999937</v>
      </c>
      <c r="H36" s="186" t="n">
        <v>0</v>
      </c>
      <c r="I36" s="186" t="n">
        <v>0.01994461</v>
      </c>
      <c r="J36" s="186" t="n">
        <v>0</v>
      </c>
      <c r="K36" s="186" t="n">
        <v>0</v>
      </c>
      <c r="L36" s="186" t="n">
        <v>0.01994461</v>
      </c>
      <c r="M36" s="186" t="n">
        <v>1.23992209999996</v>
      </c>
      <c r="N36" s="186" t="n">
        <v>0.0368299299999486</v>
      </c>
    </row>
    <row r="37" customFormat="false" ht="15" hidden="false" customHeight="false" outlineLevel="0" collapsed="false">
      <c r="A37" s="187" t="s">
        <v>261</v>
      </c>
      <c r="B37" s="188" t="n">
        <v>282.93052623</v>
      </c>
      <c r="C37" s="188" t="n">
        <v>-33.50512452</v>
      </c>
      <c r="D37" s="188" t="n">
        <v>93.24517856</v>
      </c>
      <c r="E37" s="190" t="n">
        <v>48.77675273</v>
      </c>
      <c r="F37" s="190" t="n">
        <v>-38.91626638</v>
      </c>
      <c r="G37" s="190" t="n">
        <v>35.4240416</v>
      </c>
      <c r="H37" s="190" t="n">
        <v>-3.21446257</v>
      </c>
      <c r="I37" s="190" t="n">
        <v>-0.50279797</v>
      </c>
      <c r="J37" s="188" t="n">
        <v>1.839E-005</v>
      </c>
      <c r="K37" s="188" t="n">
        <v>-1.40057672</v>
      </c>
      <c r="L37" s="188" t="n">
        <v>-5.11783726</v>
      </c>
      <c r="M37" s="188" t="n">
        <v>-8.61006204</v>
      </c>
      <c r="N37" s="188" t="n">
        <v>40.16669069</v>
      </c>
    </row>
    <row r="38" customFormat="false" ht="14.25" hidden="false" customHeight="true" outlineLevel="0" collapsed="false">
      <c r="A38" s="187" t="s">
        <v>262</v>
      </c>
      <c r="B38" s="188" t="n">
        <v>0.1285873</v>
      </c>
      <c r="C38" s="188" t="n">
        <v>-1.15266091</v>
      </c>
      <c r="D38" s="188" t="n">
        <v>-0.258547490000001</v>
      </c>
      <c r="E38" s="188" t="n">
        <v>-0.86911163</v>
      </c>
      <c r="F38" s="188" t="n">
        <v>0.24385046</v>
      </c>
      <c r="G38" s="188" t="n">
        <v>-0.18060849</v>
      </c>
      <c r="H38" s="188" t="n">
        <v>0.04707562</v>
      </c>
      <c r="I38" s="188" t="n">
        <v>0.73766295</v>
      </c>
      <c r="J38" s="188" t="n">
        <v>0</v>
      </c>
      <c r="K38" s="188" t="n">
        <v>0.14498453</v>
      </c>
      <c r="L38" s="188" t="n">
        <v>0.9297231</v>
      </c>
      <c r="M38" s="188" t="n">
        <v>0.99296507</v>
      </c>
      <c r="N38" s="188" t="n">
        <v>0.12385344</v>
      </c>
    </row>
    <row r="39" customFormat="false" ht="15" hidden="false" customHeight="false" outlineLevel="0" collapsed="false">
      <c r="A39" s="189" t="s">
        <v>263</v>
      </c>
      <c r="B39" s="186" t="n">
        <v>1200.7</v>
      </c>
      <c r="C39" s="186" t="n">
        <v>1145.94172848965</v>
      </c>
      <c r="D39" s="186" t="n">
        <v>1239.71412771877</v>
      </c>
      <c r="E39" s="186" t="n">
        <v>595.066326131634</v>
      </c>
      <c r="F39" s="186" t="n">
        <v>62.2096623879172</v>
      </c>
      <c r="G39" s="186" t="n">
        <v>26.366561579</v>
      </c>
      <c r="H39" s="186" t="n">
        <v>-18.3601522712</v>
      </c>
      <c r="I39" s="186" t="n">
        <v>18.9207614864</v>
      </c>
      <c r="J39" s="186" t="n">
        <v>-2.87571585354</v>
      </c>
      <c r="K39" s="186" t="n">
        <v>75.7457002304904</v>
      </c>
      <c r="L39" s="186" t="n">
        <v>76.3063094456904</v>
      </c>
      <c r="M39" s="186" t="n">
        <v>164.882533412608</v>
      </c>
      <c r="N39" s="186" t="n">
        <v>759.948859544241</v>
      </c>
    </row>
    <row r="40" customFormat="false" ht="18" hidden="false" customHeight="false" outlineLevel="0" collapsed="false">
      <c r="A40" s="189" t="s">
        <v>264</v>
      </c>
      <c r="B40" s="186" t="n">
        <v>262.366391405664</v>
      </c>
      <c r="C40" s="186" t="n">
        <v>-35.2568777959823</v>
      </c>
      <c r="D40" s="186" t="n">
        <v>5.21072346731035</v>
      </c>
      <c r="E40" s="186" t="n">
        <v>129.18624640192</v>
      </c>
      <c r="F40" s="186" t="n">
        <v>-29.3513612767145</v>
      </c>
      <c r="G40" s="186" t="n">
        <v>4.1992316447643</v>
      </c>
      <c r="H40" s="186" t="n">
        <v>2.39492053120053</v>
      </c>
      <c r="I40" s="186" t="n">
        <v>-1.76058396721799</v>
      </c>
      <c r="J40" s="186" t="n">
        <v>1.67562650354001</v>
      </c>
      <c r="K40" s="186" t="n">
        <v>6.25444668698705</v>
      </c>
      <c r="L40" s="186" t="n">
        <v>6.8887832509696</v>
      </c>
      <c r="M40" s="186" t="n">
        <v>-18.2633463809806</v>
      </c>
      <c r="N40" s="186" t="n">
        <v>110.922900020939</v>
      </c>
    </row>
    <row r="41" customFormat="false" ht="15" hidden="false" customHeight="true" outlineLevel="0" collapsed="false">
      <c r="A41" s="189"/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</row>
    <row r="42" customFormat="false" ht="15" hidden="false" customHeight="false" outlineLevel="0" collapsed="false">
      <c r="A42" s="187" t="s">
        <v>265</v>
      </c>
      <c r="B42" s="188" t="n">
        <v>6158.85267898</v>
      </c>
      <c r="C42" s="188" t="n">
        <v>-523.35748763</v>
      </c>
      <c r="D42" s="188" t="n">
        <v>3975.6393289</v>
      </c>
      <c r="E42" s="188" t="n">
        <v>-2649.21410502</v>
      </c>
      <c r="F42" s="188" t="n">
        <v>6.59861875000024</v>
      </c>
      <c r="G42" s="188" t="n">
        <v>-972.65465311</v>
      </c>
      <c r="H42" s="188" t="n">
        <v>-2809.62119854</v>
      </c>
      <c r="I42" s="188" t="n">
        <v>584.81126738</v>
      </c>
      <c r="J42" s="188" t="n">
        <v>-588.98165911</v>
      </c>
      <c r="K42" s="188" t="n">
        <v>-780.21409682</v>
      </c>
      <c r="L42" s="188" t="n">
        <v>-3005.02402798</v>
      </c>
      <c r="M42" s="188" t="n">
        <v>-3971.08006234</v>
      </c>
      <c r="N42" s="188" t="n">
        <v>-6620.29416736</v>
      </c>
    </row>
    <row r="43" customFormat="false" ht="15" hidden="false" customHeight="false" outlineLevel="0" collapsed="false">
      <c r="A43" s="184" t="s">
        <v>266</v>
      </c>
      <c r="B43" s="186" t="n">
        <v>1900.22593679</v>
      </c>
      <c r="C43" s="186" t="n">
        <v>2020.38820272</v>
      </c>
      <c r="D43" s="186" t="n">
        <v>2615.29523486</v>
      </c>
      <c r="E43" s="186" t="n">
        <v>-2006.4350998</v>
      </c>
      <c r="F43" s="186" t="n">
        <v>-1049.50927305</v>
      </c>
      <c r="G43" s="186" t="n">
        <v>-1071.00069935</v>
      </c>
      <c r="H43" s="186" t="n">
        <v>161.1847549</v>
      </c>
      <c r="I43" s="186" t="n">
        <v>492.2716692</v>
      </c>
      <c r="J43" s="186" t="n">
        <v>-204.58545685</v>
      </c>
      <c r="K43" s="186" t="n">
        <v>-247.7430933</v>
      </c>
      <c r="L43" s="186" t="n">
        <v>405.7133308</v>
      </c>
      <c r="M43" s="186" t="n">
        <v>-1714.7966416</v>
      </c>
      <c r="N43" s="186" t="n">
        <v>-3721.2317414</v>
      </c>
    </row>
    <row r="44" customFormat="false" ht="15" hidden="false" customHeight="false" outlineLevel="0" collapsed="false">
      <c r="A44" s="184" t="s">
        <v>267</v>
      </c>
      <c r="B44" s="186" t="n">
        <v>4258.62674219</v>
      </c>
      <c r="C44" s="186" t="n">
        <v>-2543.74569035</v>
      </c>
      <c r="D44" s="186" t="n">
        <v>1360.34409404</v>
      </c>
      <c r="E44" s="186" t="n">
        <v>-642.77900522</v>
      </c>
      <c r="F44" s="186" t="n">
        <v>1056.1078918</v>
      </c>
      <c r="G44" s="186" t="n">
        <v>98.3460462399994</v>
      </c>
      <c r="H44" s="186" t="n">
        <v>-2970.80595344</v>
      </c>
      <c r="I44" s="186" t="n">
        <v>92.53959818</v>
      </c>
      <c r="J44" s="186" t="n">
        <v>-384.39620226</v>
      </c>
      <c r="K44" s="186" t="n">
        <v>-532.47100352</v>
      </c>
      <c r="L44" s="186" t="n">
        <v>-3410.73735878</v>
      </c>
      <c r="M44" s="186" t="n">
        <v>-2256.28342074</v>
      </c>
      <c r="N44" s="186" t="n">
        <v>-2899.06242596</v>
      </c>
    </row>
    <row r="45" customFormat="false" ht="15.75" hidden="false" customHeight="false" outlineLevel="0" collapsed="false">
      <c r="A45" s="191"/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</row>
    <row r="46" customFormat="false" ht="15" hidden="false" customHeight="false" outlineLevel="0" collapsed="false">
      <c r="A46" s="193" t="s">
        <v>268</v>
      </c>
      <c r="B46" s="194"/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</row>
    <row r="47" customFormat="false" ht="15" hidden="false" customHeight="false" outlineLevel="0" collapsed="false">
      <c r="A47" s="184" t="s">
        <v>269</v>
      </c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</row>
    <row r="48" customFormat="false" ht="15" hidden="false" customHeight="true" outlineLevel="0" collapsed="false">
      <c r="A48" s="184" t="s">
        <v>143</v>
      </c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</row>
    <row r="49" customFormat="false" ht="15" hidden="false" customHeight="true" outlineLevel="0" collapsed="false">
      <c r="A49" s="184" t="s">
        <v>270</v>
      </c>
      <c r="B49" s="186" t="n">
        <v>-4115.94719062838</v>
      </c>
      <c r="C49" s="186" t="n">
        <v>-156.758977039822</v>
      </c>
      <c r="D49" s="186" t="n">
        <v>-4419.26817311659</v>
      </c>
      <c r="E49" s="186" t="n">
        <v>-9190.32462954182</v>
      </c>
      <c r="F49" s="186" t="n">
        <v>-1801.87091713</v>
      </c>
      <c r="G49" s="186" t="n">
        <v>-1712.29301005</v>
      </c>
      <c r="H49" s="186" t="n">
        <v>3172.15835907</v>
      </c>
      <c r="I49" s="186" t="n">
        <v>3.94163196000005</v>
      </c>
      <c r="J49" s="186" t="n">
        <v>422.04990477</v>
      </c>
      <c r="K49" s="186" t="n">
        <v>514.9138302</v>
      </c>
      <c r="L49" s="186" t="n">
        <v>3691.01382123</v>
      </c>
      <c r="M49" s="186" t="n">
        <v>176.849894049999</v>
      </c>
      <c r="N49" s="186" t="n">
        <v>-9013.47473549182</v>
      </c>
    </row>
    <row r="50" customFormat="false" ht="15" hidden="false" customHeight="true" outlineLevel="0" collapsed="false">
      <c r="A50" s="184" t="s">
        <v>271</v>
      </c>
      <c r="B50" s="186" t="n">
        <v>142.67809570162</v>
      </c>
      <c r="C50" s="186" t="n">
        <v>-2700.52362191982</v>
      </c>
      <c r="D50" s="186" t="n">
        <v>-3088.94851847659</v>
      </c>
      <c r="E50" s="186" t="n">
        <v>228.693273068183</v>
      </c>
      <c r="F50" s="186" t="n">
        <v>-1109.07426453</v>
      </c>
      <c r="G50" s="186" t="n">
        <v>-1252.41574712</v>
      </c>
      <c r="H50" s="186" t="n">
        <v>238.35240563</v>
      </c>
      <c r="I50" s="186" t="n">
        <v>-380.74882525</v>
      </c>
      <c r="J50" s="186" t="n">
        <v>-12.34629749</v>
      </c>
      <c r="K50" s="186" t="n">
        <v>717.69282668</v>
      </c>
      <c r="L50" s="186" t="n">
        <v>575.29640706</v>
      </c>
      <c r="M50" s="186" t="n">
        <v>-1786.19360459</v>
      </c>
      <c r="N50" s="186" t="n">
        <v>-1557.50033152182</v>
      </c>
    </row>
    <row r="51" customFormat="false" ht="15" hidden="false" customHeight="true" outlineLevel="0" collapsed="false">
      <c r="A51" s="187" t="s">
        <v>272</v>
      </c>
      <c r="B51" s="188" t="n">
        <v>-4258.62674219</v>
      </c>
      <c r="C51" s="188" t="n">
        <v>2543.74569035</v>
      </c>
      <c r="D51" s="188" t="n">
        <v>-1360.34409404</v>
      </c>
      <c r="E51" s="188" t="n">
        <v>-9420.22099478</v>
      </c>
      <c r="F51" s="188" t="n">
        <v>-691.6078918</v>
      </c>
      <c r="G51" s="188" t="n">
        <v>-459.846046240001</v>
      </c>
      <c r="H51" s="188" t="n">
        <v>2933.80595344</v>
      </c>
      <c r="I51" s="188" t="n">
        <v>384.71040182</v>
      </c>
      <c r="J51" s="188" t="n">
        <v>434.39620226</v>
      </c>
      <c r="K51" s="188" t="n">
        <v>-202.77899648</v>
      </c>
      <c r="L51" s="188" t="n">
        <v>3115.73735878</v>
      </c>
      <c r="M51" s="188" t="n">
        <v>1964.28342074</v>
      </c>
      <c r="N51" s="188" t="n">
        <v>-7455.93757404</v>
      </c>
    </row>
    <row r="52" customFormat="false" ht="15" hidden="false" customHeight="true" outlineLevel="0" collapsed="false">
      <c r="A52" s="195" t="s">
        <v>273</v>
      </c>
      <c r="B52" s="196" t="n">
        <v>0.00145586</v>
      </c>
      <c r="C52" s="196" t="n">
        <v>0.0189545299999689</v>
      </c>
      <c r="D52" s="196" t="n">
        <v>30.0244394</v>
      </c>
      <c r="E52" s="196" t="n">
        <v>1.20309217000002</v>
      </c>
      <c r="F52" s="196" t="n">
        <v>-1.18876079999997</v>
      </c>
      <c r="G52" s="196" t="n">
        <v>-0.0312166899999937</v>
      </c>
      <c r="H52" s="196" t="n">
        <v>0</v>
      </c>
      <c r="I52" s="196" t="n">
        <v>-0.01994461</v>
      </c>
      <c r="J52" s="196" t="n">
        <v>0</v>
      </c>
      <c r="K52" s="196" t="n">
        <v>0</v>
      </c>
      <c r="L52" s="196" t="n">
        <v>-0.01994461</v>
      </c>
      <c r="M52" s="196" t="n">
        <v>-1.23992209999996</v>
      </c>
      <c r="N52" s="196" t="n">
        <v>-0.0368299299999486</v>
      </c>
    </row>
    <row r="53" customFormat="false" ht="15" hidden="false" customHeight="false" outlineLevel="0" collapsed="false">
      <c r="A53" s="174" t="s">
        <v>152</v>
      </c>
    </row>
    <row r="54" customFormat="false" ht="15" hidden="false" customHeight="true" outlineLevel="0" collapsed="false">
      <c r="A54" s="197" t="s">
        <v>274</v>
      </c>
      <c r="B54" s="197"/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N54" s="197"/>
    </row>
    <row r="55" customFormat="false" ht="16.5" hidden="false" customHeight="true" outlineLevel="0" collapsed="false">
      <c r="A55" s="197" t="s">
        <v>275</v>
      </c>
      <c r="B55" s="197"/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7"/>
      <c r="N55" s="197"/>
    </row>
    <row r="56" customFormat="false" ht="15" hidden="false" customHeight="true" outlineLevel="0" collapsed="false">
      <c r="A56" s="197" t="s">
        <v>153</v>
      </c>
      <c r="B56" s="197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7"/>
      <c r="N56" s="197"/>
    </row>
    <row r="57" customFormat="false" ht="15" hidden="false" customHeight="false" outlineLevel="0" collapsed="false">
      <c r="A57" s="174"/>
      <c r="B57" s="185"/>
      <c r="M57" s="185"/>
      <c r="N57" s="185"/>
    </row>
    <row r="58" customFormat="false" ht="15" hidden="false" customHeight="false" outlineLevel="0" collapsed="false">
      <c r="A58" s="198"/>
      <c r="B58" s="198"/>
      <c r="J58" s="185"/>
      <c r="M58" s="198"/>
      <c r="N58" s="198"/>
    </row>
    <row r="59" customFormat="false" ht="15" hidden="false" customHeight="false" outlineLevel="0" collapsed="false">
      <c r="K59" s="185"/>
    </row>
    <row r="60" customFormat="false" ht="15" hidden="false" customHeight="false" outlineLevel="0" collapsed="false">
      <c r="B60" s="199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</row>
    <row r="61" customFormat="false" ht="15" hidden="false" customHeight="false" outlineLevel="0" collapsed="false">
      <c r="B61" s="199"/>
      <c r="C61" s="200"/>
      <c r="D61" s="200"/>
      <c r="E61" s="201"/>
      <c r="F61" s="201"/>
      <c r="G61" s="201"/>
      <c r="H61" s="201"/>
      <c r="I61" s="201"/>
      <c r="J61" s="200"/>
      <c r="K61" s="200"/>
      <c r="L61" s="200"/>
      <c r="M61" s="200"/>
      <c r="N61" s="200"/>
    </row>
    <row r="62" customFormat="false" ht="15" hidden="false" customHeight="false" outlineLevel="0" collapsed="false"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</row>
    <row r="63" customFormat="false" ht="15" hidden="false" customHeight="false" outlineLevel="0" collapsed="false"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</row>
    <row r="64" customFormat="false" ht="15" hidden="false" customHeight="false" outlineLevel="0" collapsed="false"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</row>
    <row r="65" customFormat="false" ht="15" hidden="false" customHeight="false" outlineLevel="0" collapsed="false"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</row>
    <row r="66" customFormat="false" ht="15" hidden="false" customHeight="false" outlineLevel="0" collapsed="false">
      <c r="L66" s="185"/>
      <c r="M66" s="185"/>
      <c r="N66" s="185"/>
    </row>
    <row r="68" customFormat="false" ht="15" hidden="false" customHeight="false" outlineLevel="0" collapsed="false">
      <c r="L68" s="185"/>
      <c r="M68" s="185"/>
      <c r="N68" s="185"/>
    </row>
    <row r="69" customFormat="false" ht="15" hidden="false" customHeight="false" outlineLevel="0" collapsed="false">
      <c r="L69" s="185"/>
      <c r="M69" s="185"/>
      <c r="N69" s="185"/>
    </row>
    <row r="70" customFormat="false" ht="15" hidden="false" customHeight="false" outlineLevel="0" collapsed="false">
      <c r="L70" s="185"/>
      <c r="M70" s="185"/>
      <c r="N70" s="185"/>
    </row>
  </sheetData>
  <mergeCells count="4">
    <mergeCell ref="H4:L4"/>
    <mergeCell ref="A54:N54"/>
    <mergeCell ref="A55:N55"/>
    <mergeCell ref="A56:N56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3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202" width="42.11"/>
    <col collapsed="false" customWidth="true" hidden="false" outlineLevel="0" max="2" min="2" style="202" width="10.99"/>
    <col collapsed="false" customWidth="true" hidden="false" outlineLevel="0" max="3" min="3" style="202" width="12.88"/>
    <col collapsed="false" customWidth="true" hidden="false" outlineLevel="0" max="7" min="4" style="202" width="13.77"/>
    <col collapsed="false" customWidth="true" hidden="false" outlineLevel="0" max="8" min="8" style="202" width="12.88"/>
    <col collapsed="false" customWidth="true" hidden="false" outlineLevel="0" max="9" min="9" style="202" width="14.44"/>
    <col collapsed="false" customWidth="true" hidden="false" outlineLevel="0" max="10" min="10" style="203" width="15.21"/>
    <col collapsed="false" customWidth="true" hidden="false" outlineLevel="0" max="11" min="11" style="202" width="12.55"/>
    <col collapsed="false" customWidth="true" hidden="false" outlineLevel="0" max="12" min="12" style="202" width="1.99"/>
    <col collapsed="false" customWidth="true" hidden="false" outlineLevel="0" max="13" min="13" style="202" width="12.55"/>
    <col collapsed="false" customWidth="true" hidden="false" outlineLevel="0" max="14" min="14" style="202" width="13.1"/>
    <col collapsed="false" customWidth="true" hidden="false" outlineLevel="0" max="16" min="15" style="202" width="13.77"/>
    <col collapsed="false" customWidth="true" hidden="false" outlineLevel="0" max="17" min="17" style="202" width="16.44"/>
    <col collapsed="false" customWidth="false" hidden="false" outlineLevel="0" max="257" min="18" style="202" width="14.11"/>
  </cols>
  <sheetData>
    <row r="1" customFormat="false" ht="15.75" hidden="false" customHeight="false" outlineLevel="0" collapsed="false">
      <c r="A1" s="204" t="s">
        <v>276</v>
      </c>
      <c r="B1" s="205"/>
      <c r="C1" s="205"/>
      <c r="D1" s="205"/>
      <c r="E1" s="205"/>
      <c r="F1" s="205"/>
      <c r="G1" s="205"/>
      <c r="H1" s="205"/>
      <c r="I1" s="205"/>
      <c r="K1" s="205"/>
      <c r="L1" s="205"/>
      <c r="M1" s="205"/>
      <c r="N1" s="205"/>
      <c r="O1" s="205"/>
      <c r="P1" s="205"/>
    </row>
    <row r="2" customFormat="false" ht="24.75" hidden="false" customHeight="false" outlineLevel="0" collapsed="false">
      <c r="A2" s="206" t="s">
        <v>277</v>
      </c>
      <c r="B2" s="207"/>
      <c r="C2" s="207"/>
      <c r="D2" s="207"/>
      <c r="E2" s="207"/>
      <c r="F2" s="207"/>
      <c r="H2" s="207"/>
      <c r="I2" s="207"/>
      <c r="J2" s="208"/>
      <c r="K2" s="207"/>
      <c r="L2" s="207"/>
      <c r="M2" s="208"/>
      <c r="N2" s="208"/>
      <c r="O2" s="209"/>
      <c r="P2" s="209"/>
    </row>
    <row r="3" s="210" customFormat="true" ht="18.75" hidden="false" customHeight="false" outlineLevel="0" collapsed="false">
      <c r="A3" s="210" t="s">
        <v>278</v>
      </c>
      <c r="B3" s="211"/>
      <c r="C3" s="212"/>
      <c r="D3" s="211"/>
      <c r="E3" s="211"/>
      <c r="F3" s="211"/>
      <c r="G3" s="211"/>
      <c r="H3" s="211"/>
      <c r="I3" s="211"/>
      <c r="J3" s="211"/>
      <c r="K3" s="211"/>
      <c r="L3" s="213"/>
      <c r="M3" s="214"/>
      <c r="N3" s="214"/>
      <c r="O3" s="214"/>
      <c r="P3" s="214"/>
    </row>
    <row r="4" customFormat="false" ht="21" hidden="false" customHeight="true" outlineLevel="0" collapsed="false">
      <c r="A4" s="215" t="s">
        <v>279</v>
      </c>
      <c r="B4" s="216" t="s">
        <v>3</v>
      </c>
      <c r="C4" s="216" t="s">
        <v>4</v>
      </c>
      <c r="D4" s="216" t="s">
        <v>5</v>
      </c>
      <c r="E4" s="216" t="s">
        <v>6</v>
      </c>
      <c r="F4" s="216" t="s">
        <v>7</v>
      </c>
      <c r="G4" s="216" t="s">
        <v>8</v>
      </c>
      <c r="H4" s="217" t="s">
        <v>9</v>
      </c>
      <c r="I4" s="217"/>
      <c r="J4" s="217"/>
      <c r="K4" s="217"/>
      <c r="L4" s="218" t="s">
        <v>157</v>
      </c>
      <c r="M4" s="219" t="s">
        <v>280</v>
      </c>
      <c r="N4" s="219"/>
      <c r="O4" s="219"/>
      <c r="P4" s="219"/>
      <c r="Q4" s="219"/>
    </row>
    <row r="5" customFormat="false" ht="15.75" hidden="false" customHeight="false" outlineLevel="0" collapsed="false">
      <c r="A5" s="215"/>
      <c r="B5" s="216"/>
      <c r="C5" s="216" t="s">
        <v>12</v>
      </c>
      <c r="D5" s="216"/>
      <c r="E5" s="216"/>
      <c r="F5" s="216"/>
      <c r="G5" s="216"/>
      <c r="H5" s="220" t="s">
        <v>281</v>
      </c>
      <c r="I5" s="220" t="s">
        <v>282</v>
      </c>
      <c r="J5" s="220" t="s">
        <v>14</v>
      </c>
      <c r="K5" s="220" t="s">
        <v>15</v>
      </c>
      <c r="L5" s="221"/>
      <c r="M5" s="221" t="s">
        <v>16</v>
      </c>
      <c r="N5" s="221" t="s">
        <v>283</v>
      </c>
      <c r="O5" s="221" t="s">
        <v>9</v>
      </c>
      <c r="P5" s="221" t="s">
        <v>158</v>
      </c>
      <c r="Q5" s="221" t="s">
        <v>234</v>
      </c>
    </row>
    <row r="6" customFormat="false" ht="15" hidden="false" customHeight="fals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23"/>
      <c r="K6" s="224"/>
      <c r="L6" s="224"/>
      <c r="M6" s="224"/>
      <c r="N6" s="224"/>
      <c r="O6" s="224"/>
      <c r="P6" s="224"/>
    </row>
    <row r="7" customFormat="false" ht="21" hidden="false" customHeight="true" outlineLevel="0" collapsed="false">
      <c r="A7" s="225" t="s">
        <v>284</v>
      </c>
      <c r="B7" s="226" t="n">
        <v>2492.26279137066</v>
      </c>
      <c r="C7" s="226" t="n">
        <v>2447.77138125968</v>
      </c>
      <c r="D7" s="226" t="n">
        <v>2757.78185243153</v>
      </c>
      <c r="E7" s="226" t="n">
        <v>2654.22188515908</v>
      </c>
      <c r="F7" s="226" t="n">
        <v>2496.2989438125</v>
      </c>
      <c r="G7" s="226" t="n">
        <v>2446.66623372313</v>
      </c>
      <c r="H7" s="226" t="n">
        <v>2368.93646936597</v>
      </c>
      <c r="I7" s="226" t="n">
        <v>2325.47527443041</v>
      </c>
      <c r="J7" s="226" t="n">
        <v>2301.09435993287</v>
      </c>
      <c r="K7" s="226" t="n">
        <v>2299.33118992509</v>
      </c>
      <c r="L7" s="226"/>
      <c r="M7" s="226" t="n">
        <v>-1.76317000778317</v>
      </c>
      <c r="N7" s="226" t="n">
        <v>-26.1440845053244</v>
      </c>
      <c r="O7" s="226" t="n">
        <v>-147.335043798045</v>
      </c>
      <c r="P7" s="226" t="n">
        <v>-354.890695233995</v>
      </c>
      <c r="Q7" s="226" t="n">
        <v>-458.450662506442</v>
      </c>
      <c r="R7" s="227"/>
    </row>
    <row r="8" customFormat="false" ht="15" hidden="false" customHeight="false" outlineLevel="0" collapsed="false">
      <c r="A8" s="228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7"/>
    </row>
    <row r="9" customFormat="false" ht="17.1" hidden="false" customHeight="true" outlineLevel="0" collapsed="false">
      <c r="A9" s="228" t="s">
        <v>285</v>
      </c>
      <c r="B9" s="229" t="n">
        <v>2354.06074410616</v>
      </c>
      <c r="C9" s="229" t="n">
        <v>2298.11765612982</v>
      </c>
      <c r="D9" s="229" t="n">
        <v>2621.62626635045</v>
      </c>
      <c r="E9" s="229" t="n">
        <v>2529.24256516662</v>
      </c>
      <c r="F9" s="229" t="n">
        <v>2371.47114880793</v>
      </c>
      <c r="G9" s="229" t="n">
        <v>2322.28666121669</v>
      </c>
      <c r="H9" s="229" t="n">
        <v>2244.76692665033</v>
      </c>
      <c r="I9" s="229" t="n">
        <v>2201.23777160984</v>
      </c>
      <c r="J9" s="229" t="n">
        <v>2176.64118756946</v>
      </c>
      <c r="K9" s="229" t="n">
        <v>2174.71201149918</v>
      </c>
      <c r="L9" s="229"/>
      <c r="M9" s="229" t="n">
        <v>-1.92917607027812</v>
      </c>
      <c r="N9" s="229" t="n">
        <v>-26.5257601106568</v>
      </c>
      <c r="O9" s="229" t="n">
        <v>-147.574649717511</v>
      </c>
      <c r="P9" s="229" t="n">
        <v>-354.530553667439</v>
      </c>
      <c r="Q9" s="229" t="n">
        <v>-446.914254851265</v>
      </c>
      <c r="R9" s="227"/>
    </row>
    <row r="10" customFormat="false" ht="17.1" hidden="false" customHeight="true" outlineLevel="0" collapsed="false">
      <c r="A10" s="228" t="s">
        <v>286</v>
      </c>
      <c r="B10" s="229" t="n">
        <v>138.202047264499</v>
      </c>
      <c r="C10" s="229" t="n">
        <v>149.653725129862</v>
      </c>
      <c r="D10" s="229" t="n">
        <v>136.155586081082</v>
      </c>
      <c r="E10" s="229" t="n">
        <v>124.979319992461</v>
      </c>
      <c r="F10" s="229" t="n">
        <v>124.827795004573</v>
      </c>
      <c r="G10" s="229" t="n">
        <v>124.379572506439</v>
      </c>
      <c r="H10" s="229" t="n">
        <v>124.169542715642</v>
      </c>
      <c r="I10" s="229" t="n">
        <v>124.237502820572</v>
      </c>
      <c r="J10" s="229" t="n">
        <v>124.45317236341</v>
      </c>
      <c r="K10" s="229" t="n">
        <v>124.619178425905</v>
      </c>
      <c r="L10" s="229"/>
      <c r="M10" s="229" t="n">
        <v>0.166006062494901</v>
      </c>
      <c r="N10" s="229" t="n">
        <v>0.381675605332461</v>
      </c>
      <c r="O10" s="229" t="n">
        <v>0.23960591946549</v>
      </c>
      <c r="P10" s="229" t="n">
        <v>-0.360141566555896</v>
      </c>
      <c r="Q10" s="229" t="n">
        <v>-11.5364076551768</v>
      </c>
      <c r="R10" s="227"/>
    </row>
    <row r="11" customFormat="false" ht="15" hidden="false" customHeight="false" outlineLevel="0" collapsed="false">
      <c r="A11" s="228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7"/>
    </row>
    <row r="12" customFormat="false" ht="21" hidden="false" customHeight="true" outlineLevel="0" collapsed="false">
      <c r="A12" s="225" t="s">
        <v>287</v>
      </c>
      <c r="B12" s="226" t="n">
        <v>91.0466561628289</v>
      </c>
      <c r="C12" s="226" t="n">
        <v>60.232784487487</v>
      </c>
      <c r="D12" s="226" t="n">
        <v>41.5918402804975</v>
      </c>
      <c r="E12" s="226" t="n">
        <v>81.7815357125539</v>
      </c>
      <c r="F12" s="226" t="n">
        <v>81.7429767171342</v>
      </c>
      <c r="G12" s="226" t="n">
        <v>131.664373060829</v>
      </c>
      <c r="H12" s="226" t="n">
        <v>131.610903978119</v>
      </c>
      <c r="I12" s="226" t="n">
        <v>131.628205164097</v>
      </c>
      <c r="J12" s="226" t="n">
        <v>131.683110006787</v>
      </c>
      <c r="K12" s="226" t="n">
        <v>131.725371591927</v>
      </c>
      <c r="L12" s="226"/>
      <c r="M12" s="226" t="n">
        <v>0.0422615851403236</v>
      </c>
      <c r="N12" s="226" t="n">
        <v>0.0971664278299329</v>
      </c>
      <c r="O12" s="226" t="n">
        <v>0.0609985310983916</v>
      </c>
      <c r="P12" s="226" t="n">
        <v>49.9438358793732</v>
      </c>
      <c r="Q12" s="226" t="n">
        <v>90.1335313114296</v>
      </c>
      <c r="R12" s="227"/>
    </row>
    <row r="13" customFormat="false" ht="15" hidden="false" customHeight="fals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7"/>
    </row>
    <row r="14" customFormat="false" ht="17.1" hidden="false" customHeight="true" outlineLevel="0" collapsed="false">
      <c r="A14" s="228" t="s">
        <v>288</v>
      </c>
      <c r="B14" s="229" t="n">
        <v>0</v>
      </c>
      <c r="C14" s="229" t="n">
        <v>0</v>
      </c>
      <c r="D14" s="229" t="n">
        <v>0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 t="n">
        <v>0</v>
      </c>
      <c r="J14" s="229" t="n">
        <v>0</v>
      </c>
      <c r="K14" s="229" t="n">
        <v>0</v>
      </c>
      <c r="L14" s="229"/>
      <c r="M14" s="229" t="n">
        <v>0</v>
      </c>
      <c r="N14" s="229" t="n">
        <v>0</v>
      </c>
      <c r="O14" s="229" t="n">
        <v>0</v>
      </c>
      <c r="P14" s="229" t="n">
        <v>0</v>
      </c>
      <c r="Q14" s="229" t="n">
        <v>0</v>
      </c>
      <c r="R14" s="227"/>
    </row>
    <row r="15" customFormat="false" ht="17.1" hidden="false" customHeight="true" outlineLevel="0" collapsed="false">
      <c r="A15" s="228" t="s">
        <v>289</v>
      </c>
      <c r="B15" s="229" t="n">
        <v>0</v>
      </c>
      <c r="C15" s="229" t="n">
        <v>0</v>
      </c>
      <c r="D15" s="229" t="n">
        <v>0</v>
      </c>
      <c r="E15" s="229" t="n">
        <v>0</v>
      </c>
      <c r="F15" s="229" t="n">
        <v>0</v>
      </c>
      <c r="G15" s="229" t="n">
        <v>0</v>
      </c>
      <c r="H15" s="229" t="n">
        <v>0</v>
      </c>
      <c r="I15" s="229" t="n">
        <v>0</v>
      </c>
      <c r="J15" s="229" t="n">
        <v>0</v>
      </c>
      <c r="K15" s="229" t="n">
        <v>0</v>
      </c>
      <c r="L15" s="229"/>
      <c r="M15" s="229" t="n">
        <v>0</v>
      </c>
      <c r="N15" s="229" t="n">
        <v>0</v>
      </c>
      <c r="O15" s="229" t="n">
        <v>0</v>
      </c>
      <c r="P15" s="229" t="n">
        <v>0</v>
      </c>
      <c r="Q15" s="229" t="n">
        <v>0</v>
      </c>
      <c r="R15" s="227"/>
    </row>
    <row r="16" customFormat="false" ht="17.1" hidden="false" customHeight="true" outlineLevel="0" collapsed="false">
      <c r="A16" s="228" t="s">
        <v>290</v>
      </c>
      <c r="B16" s="229" t="n">
        <v>0</v>
      </c>
      <c r="C16" s="229" t="n">
        <v>0</v>
      </c>
      <c r="D16" s="229" t="n">
        <v>0</v>
      </c>
      <c r="E16" s="229" t="n">
        <v>50.0000270790111</v>
      </c>
      <c r="F16" s="229" t="n">
        <v>50</v>
      </c>
      <c r="G16" s="229" t="n">
        <v>100</v>
      </c>
      <c r="H16" s="229" t="n">
        <v>100</v>
      </c>
      <c r="I16" s="229" t="n">
        <v>100</v>
      </c>
      <c r="J16" s="229" t="n">
        <v>100</v>
      </c>
      <c r="K16" s="229" t="n">
        <v>100</v>
      </c>
      <c r="L16" s="229"/>
      <c r="M16" s="229" t="n">
        <v>0</v>
      </c>
      <c r="N16" s="229" t="n">
        <v>0</v>
      </c>
      <c r="O16" s="229" t="n">
        <v>0</v>
      </c>
      <c r="P16" s="229" t="n">
        <v>49.9999729209889</v>
      </c>
      <c r="Q16" s="229" t="n">
        <v>100</v>
      </c>
      <c r="R16" s="227"/>
    </row>
    <row r="17" customFormat="false" ht="17.1" hidden="false" customHeight="true" outlineLevel="0" collapsed="false">
      <c r="A17" s="228" t="s">
        <v>291</v>
      </c>
      <c r="B17" s="229" t="n">
        <v>91.0466561628289</v>
      </c>
      <c r="C17" s="229" t="n">
        <v>60.232784487487</v>
      </c>
      <c r="D17" s="229" t="n">
        <v>41.5918402804975</v>
      </c>
      <c r="E17" s="229" t="n">
        <v>31.7815086335428</v>
      </c>
      <c r="F17" s="229" t="n">
        <v>31.7429767171342</v>
      </c>
      <c r="G17" s="229" t="n">
        <v>31.6643730608287</v>
      </c>
      <c r="H17" s="229" t="n">
        <v>31.6109039781193</v>
      </c>
      <c r="I17" s="229" t="n">
        <v>31.6282051640971</v>
      </c>
      <c r="J17" s="229" t="n">
        <v>31.6831100067867</v>
      </c>
      <c r="K17" s="229" t="n">
        <v>31.7253715919271</v>
      </c>
      <c r="L17" s="229"/>
      <c r="M17" s="229" t="n">
        <v>0.0422615851403201</v>
      </c>
      <c r="N17" s="229" t="n">
        <v>0.0971664278299329</v>
      </c>
      <c r="O17" s="229" t="n">
        <v>0.060998531098388</v>
      </c>
      <c r="P17" s="229" t="n">
        <v>-0.0561370416157629</v>
      </c>
      <c r="Q17" s="229" t="n">
        <v>-9.86646868857043</v>
      </c>
      <c r="R17" s="227"/>
    </row>
    <row r="18" customFormat="false" ht="15" hidden="false" customHeight="false" outlineLevel="0" collapsed="false">
      <c r="A18" s="228"/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7"/>
    </row>
    <row r="19" customFormat="false" ht="21" hidden="false" customHeight="true" outlineLevel="0" collapsed="false">
      <c r="A19" s="225" t="s">
        <v>292</v>
      </c>
      <c r="B19" s="226" t="n">
        <v>2401.21613520783</v>
      </c>
      <c r="C19" s="226" t="n">
        <v>2387.53859677219</v>
      </c>
      <c r="D19" s="226" t="n">
        <v>2716.19001215103</v>
      </c>
      <c r="E19" s="226" t="n">
        <v>2572.44034944653</v>
      </c>
      <c r="F19" s="226" t="n">
        <v>2414.55596709537</v>
      </c>
      <c r="G19" s="226" t="n">
        <v>2315.0018606623</v>
      </c>
      <c r="H19" s="226" t="n">
        <v>2237.32556538785</v>
      </c>
      <c r="I19" s="226" t="n">
        <v>2193.84706926632</v>
      </c>
      <c r="J19" s="226" t="n">
        <v>2169.41124992608</v>
      </c>
      <c r="K19" s="226" t="n">
        <v>2167.60581833316</v>
      </c>
      <c r="L19" s="226"/>
      <c r="M19" s="226" t="n">
        <v>-1.80543159292347</v>
      </c>
      <c r="N19" s="226" t="n">
        <v>-26.2412509331543</v>
      </c>
      <c r="O19" s="226" t="n">
        <v>-147.396042329143</v>
      </c>
      <c r="P19" s="226" t="n">
        <v>-404.834531113368</v>
      </c>
      <c r="Q19" s="226" t="n">
        <v>-548.584193817871</v>
      </c>
      <c r="R19" s="227"/>
    </row>
    <row r="20" customFormat="false" ht="15" hidden="false" customHeight="false" outlineLevel="0" collapsed="false">
      <c r="A20" s="228"/>
      <c r="B20" s="229"/>
      <c r="C20" s="229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30"/>
      <c r="S20" s="229"/>
      <c r="T20" s="229"/>
    </row>
    <row r="21" customFormat="false" ht="17.1" hidden="false" customHeight="true" outlineLevel="0" collapsed="false">
      <c r="A21" s="228" t="s">
        <v>293</v>
      </c>
      <c r="B21" s="229" t="n">
        <v>660.239960678526</v>
      </c>
      <c r="C21" s="229" t="n">
        <v>730.08027489025</v>
      </c>
      <c r="D21" s="229" t="n">
        <v>721.112712070543</v>
      </c>
      <c r="E21" s="229" t="n">
        <v>702.587719152454</v>
      </c>
      <c r="F21" s="229" t="n">
        <v>663.61244973053</v>
      </c>
      <c r="G21" s="229" t="n">
        <v>691.622453236957</v>
      </c>
      <c r="H21" s="229" t="n">
        <v>641.296440481555</v>
      </c>
      <c r="I21" s="229" t="n">
        <v>609.920816307266</v>
      </c>
      <c r="J21" s="229" t="n">
        <v>608.49062717228</v>
      </c>
      <c r="K21" s="229" t="n">
        <v>619.60956969181</v>
      </c>
      <c r="L21" s="229"/>
      <c r="M21" s="229" t="n">
        <v>11.1189425195303</v>
      </c>
      <c r="N21" s="229" t="n">
        <v>9.68875338454438</v>
      </c>
      <c r="O21" s="229" t="n">
        <v>-72.0128835451466</v>
      </c>
      <c r="P21" s="229" t="n">
        <v>-82.9781494606433</v>
      </c>
      <c r="Q21" s="229" t="n">
        <v>-101.503142378733</v>
      </c>
      <c r="R21" s="227"/>
      <c r="BI21" s="231"/>
    </row>
    <row r="22" customFormat="false" ht="17.1" hidden="false" customHeight="true" outlineLevel="0" collapsed="false">
      <c r="A22" s="228" t="s">
        <v>294</v>
      </c>
      <c r="B22" s="229" t="n">
        <v>139.59562469001</v>
      </c>
      <c r="C22" s="229" t="n">
        <v>151.517449599825</v>
      </c>
      <c r="D22" s="229" t="n">
        <v>165.013269969699</v>
      </c>
      <c r="E22" s="229" t="n">
        <v>172.556279543048</v>
      </c>
      <c r="F22" s="229" t="n">
        <v>173.886199460159</v>
      </c>
      <c r="G22" s="229" t="n">
        <v>175.09255325002</v>
      </c>
      <c r="H22" s="229" t="n">
        <v>175.221866859862</v>
      </c>
      <c r="I22" s="229" t="n">
        <v>175.252079760096</v>
      </c>
      <c r="J22" s="229" t="n">
        <v>175.263558739855</v>
      </c>
      <c r="K22" s="229" t="n">
        <v>175.324374960101</v>
      </c>
      <c r="L22" s="229"/>
      <c r="M22" s="229" t="n">
        <v>0.0608162202453286</v>
      </c>
      <c r="N22" s="229" t="n">
        <v>0.0722952000041914</v>
      </c>
      <c r="O22" s="229" t="n">
        <v>0.231821710080936</v>
      </c>
      <c r="P22" s="229" t="n">
        <v>2.76809541705308</v>
      </c>
      <c r="Q22" s="229" t="n">
        <v>10.3111049904017</v>
      </c>
      <c r="R22" s="227"/>
    </row>
    <row r="23" s="203" customFormat="true" ht="17.1" hidden="false" customHeight="true" outlineLevel="0" collapsed="false">
      <c r="A23" s="228" t="s">
        <v>295</v>
      </c>
      <c r="B23" s="229" t="n">
        <v>0</v>
      </c>
      <c r="C23" s="229" t="n">
        <v>0</v>
      </c>
      <c r="D23" s="229" t="n">
        <v>27.8849986659073</v>
      </c>
      <c r="E23" s="229" t="n">
        <v>70.9329384158557</v>
      </c>
      <c r="F23" s="229" t="n">
        <v>87.9181200003159</v>
      </c>
      <c r="G23" s="229" t="n">
        <v>78.9236750002358</v>
      </c>
      <c r="H23" s="229" t="n">
        <v>78.9236750002358</v>
      </c>
      <c r="I23" s="229" t="n">
        <v>76.9245599997489</v>
      </c>
      <c r="J23" s="229" t="n">
        <v>76.9245600001255</v>
      </c>
      <c r="K23" s="229" t="n">
        <v>76.9245600001255</v>
      </c>
      <c r="L23" s="229"/>
      <c r="M23" s="229" t="n">
        <v>0</v>
      </c>
      <c r="N23" s="229" t="n">
        <v>3.76516595679277E-010</v>
      </c>
      <c r="O23" s="229" t="n">
        <v>-1.99911500011034</v>
      </c>
      <c r="P23" s="229" t="n">
        <v>5.99162158426979</v>
      </c>
      <c r="Q23" s="229" t="n">
        <v>49.0395613342181</v>
      </c>
      <c r="R23" s="227"/>
    </row>
    <row r="24" s="203" customFormat="true" ht="17.1" hidden="false" customHeight="true" outlineLevel="0" collapsed="false">
      <c r="A24" s="228" t="s">
        <v>296</v>
      </c>
      <c r="B24" s="229" t="n">
        <v>0</v>
      </c>
      <c r="C24" s="229" t="n">
        <v>0</v>
      </c>
      <c r="D24" s="229" t="n">
        <v>0</v>
      </c>
      <c r="E24" s="229" t="n">
        <v>0</v>
      </c>
      <c r="F24" s="229" t="n">
        <v>0</v>
      </c>
      <c r="G24" s="229" t="n">
        <v>0</v>
      </c>
      <c r="H24" s="229" t="n">
        <v>0</v>
      </c>
      <c r="I24" s="229" t="n">
        <v>0</v>
      </c>
      <c r="J24" s="229" t="n">
        <v>0</v>
      </c>
      <c r="K24" s="229" t="n">
        <v>0</v>
      </c>
      <c r="L24" s="229"/>
      <c r="M24" s="229" t="n">
        <v>0</v>
      </c>
      <c r="N24" s="229" t="n">
        <v>0</v>
      </c>
      <c r="O24" s="229" t="n">
        <v>0</v>
      </c>
      <c r="P24" s="229" t="n">
        <v>0</v>
      </c>
      <c r="Q24" s="229" t="n">
        <v>0</v>
      </c>
      <c r="R24" s="227"/>
    </row>
    <row r="25" customFormat="false" ht="15" hidden="false" customHeight="false" outlineLevel="0" collapsed="false">
      <c r="A25" s="228"/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7"/>
    </row>
    <row r="26" customFormat="false" ht="21" hidden="false" customHeight="true" outlineLevel="0" collapsed="false">
      <c r="A26" s="225" t="s">
        <v>297</v>
      </c>
      <c r="B26" s="226" t="n">
        <v>1601.38054983929</v>
      </c>
      <c r="C26" s="226" t="n">
        <v>1505.94087228212</v>
      </c>
      <c r="D26" s="226" t="n">
        <v>1802.17903144488</v>
      </c>
      <c r="E26" s="226" t="n">
        <v>1626.36341233517</v>
      </c>
      <c r="F26" s="226" t="n">
        <v>1489.13919790436</v>
      </c>
      <c r="G26" s="226" t="n">
        <v>1369.36317917509</v>
      </c>
      <c r="H26" s="226" t="n">
        <v>1341.8835830462</v>
      </c>
      <c r="I26" s="226" t="n">
        <v>1331.7496131992</v>
      </c>
      <c r="J26" s="226" t="n">
        <v>1308.73250401382</v>
      </c>
      <c r="K26" s="226" t="n">
        <v>1295.74731368113</v>
      </c>
      <c r="L26" s="226"/>
      <c r="M26" s="226" t="n">
        <v>-12.9851903326992</v>
      </c>
      <c r="N26" s="226" t="n">
        <v>-36.0022995180793</v>
      </c>
      <c r="O26" s="226" t="n">
        <v>-73.6158654939673</v>
      </c>
      <c r="P26" s="226" t="n">
        <v>-330.616098654047</v>
      </c>
      <c r="Q26" s="226" t="n">
        <v>-506.431717763758</v>
      </c>
      <c r="R26" s="227"/>
    </row>
    <row r="27" customFormat="false" ht="27" hidden="false" customHeight="true" outlineLevel="0" collapsed="false">
      <c r="A27" s="228" t="s">
        <v>298</v>
      </c>
      <c r="B27" s="232"/>
      <c r="C27" s="232"/>
      <c r="D27" s="229"/>
      <c r="E27" s="232"/>
      <c r="F27" s="232"/>
      <c r="G27" s="232"/>
      <c r="H27" s="233"/>
      <c r="I27" s="232"/>
      <c r="J27" s="232"/>
      <c r="K27" s="232"/>
      <c r="L27" s="232"/>
      <c r="M27" s="234"/>
      <c r="N27" s="234"/>
      <c r="O27" s="234"/>
      <c r="P27" s="234"/>
      <c r="Q27" s="234"/>
    </row>
    <row r="28" customFormat="false" ht="15.75" hidden="false" customHeight="false" outlineLevel="0" collapsed="false">
      <c r="A28" s="235"/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</row>
    <row r="29" customFormat="false" ht="15" hidden="false" customHeight="false" outlineLevel="0" collapsed="false">
      <c r="A29" s="237" t="s">
        <v>299</v>
      </c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8"/>
      <c r="M29" s="239"/>
      <c r="N29" s="239"/>
      <c r="O29" s="239"/>
      <c r="P29" s="239"/>
      <c r="Q29" s="239"/>
      <c r="AM29" s="202" t="n">
        <v>-73.4601423828473</v>
      </c>
      <c r="BH29" s="240"/>
    </row>
    <row r="30" customFormat="false" ht="15" hidden="false" customHeight="false" outlineLevel="0" collapsed="false">
      <c r="A30" s="237" t="s">
        <v>300</v>
      </c>
      <c r="M30" s="241"/>
      <c r="N30" s="241"/>
      <c r="O30" s="241"/>
      <c r="P30" s="241"/>
      <c r="Q30" s="241"/>
      <c r="BH30" s="240"/>
      <c r="BI30" s="231"/>
    </row>
    <row r="31" customFormat="false" ht="15" hidden="false" customHeight="false" outlineLevel="0" collapsed="false">
      <c r="A31" s="237" t="s">
        <v>301</v>
      </c>
      <c r="K31" s="241"/>
      <c r="M31" s="241"/>
      <c r="N31" s="241"/>
      <c r="O31" s="241"/>
      <c r="P31" s="241"/>
      <c r="Q31" s="241"/>
      <c r="BH31" s="240"/>
      <c r="BI31" s="231"/>
    </row>
    <row r="32" customFormat="false" ht="15" hidden="false" customHeight="false" outlineLevel="0" collapsed="false">
      <c r="A32" s="237" t="s">
        <v>302</v>
      </c>
    </row>
    <row r="33" customFormat="false" ht="15" hidden="false" customHeight="false" outlineLevel="0" collapsed="false">
      <c r="A33" s="237" t="s">
        <v>151</v>
      </c>
    </row>
    <row r="34" customFormat="false" ht="15" hidden="false" customHeight="false" outlineLevel="0" collapsed="false">
      <c r="A34" s="237" t="s">
        <v>86</v>
      </c>
    </row>
    <row r="35" customFormat="false" ht="15" hidden="false" customHeight="false" outlineLevel="0" collapsed="false">
      <c r="M35" s="241"/>
      <c r="N35" s="241"/>
      <c r="O35" s="241"/>
      <c r="P35" s="241"/>
    </row>
    <row r="36" customFormat="false" ht="15" hidden="false" customHeight="false" outlineLevel="0" collapsed="false">
      <c r="C36" s="241"/>
      <c r="M36" s="241"/>
      <c r="N36" s="241"/>
      <c r="O36" s="241"/>
      <c r="P36" s="241"/>
    </row>
    <row r="38" customFormat="false" ht="18" hidden="false" customHeight="false" outlineLevel="0" collapsed="false">
      <c r="I38" s="242"/>
      <c r="J38" s="243"/>
    </row>
    <row r="39" customFormat="false" ht="18" hidden="false" customHeight="false" outlineLevel="0" collapsed="false">
      <c r="I39" s="242"/>
      <c r="J39" s="243"/>
    </row>
    <row r="40" customFormat="false" ht="18" hidden="false" customHeight="false" outlineLevel="0" collapsed="false">
      <c r="I40" s="242"/>
      <c r="J40" s="243"/>
    </row>
    <row r="281" customFormat="false" ht="15" hidden="false" customHeight="false" outlineLevel="0" collapsed="false">
      <c r="L281" s="244"/>
      <c r="M281" s="244"/>
    </row>
    <row r="300" customFormat="false" ht="15" hidden="false" customHeight="false" outlineLevel="0" collapsed="false">
      <c r="C300" s="202" t="n">
        <v>31.9895430973109</v>
      </c>
      <c r="D300" s="202" t="n">
        <v>32.2096429336119</v>
      </c>
      <c r="E300" s="202" t="n">
        <v>0.784545937652072</v>
      </c>
    </row>
    <row r="312" customFormat="false" ht="15" hidden="false" customHeight="false" outlineLevel="0" collapsed="false">
      <c r="Y312" s="202" t="n">
        <v>428.648377915737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H3" activeCellId="0" sqref="H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60.32"/>
    <col collapsed="false" customWidth="true" hidden="false" outlineLevel="0" max="2" min="2" style="245" width="13.21"/>
    <col collapsed="false" customWidth="true" hidden="false" outlineLevel="0" max="3" min="3" style="245" width="12.88"/>
    <col collapsed="false" customWidth="true" hidden="false" outlineLevel="0" max="10" min="4" style="245" width="13.77"/>
    <col collapsed="false" customWidth="true" hidden="false" outlineLevel="0" max="11" min="11" style="245" width="7.43"/>
    <col collapsed="false" customWidth="true" hidden="false" outlineLevel="0" max="12" min="12" style="245" width="12.88"/>
    <col collapsed="false" customWidth="true" hidden="false" outlineLevel="0" max="13" min="13" style="245" width="15.11"/>
    <col collapsed="false" customWidth="true" hidden="false" outlineLevel="0" max="14" min="14" style="245" width="15.32"/>
    <col collapsed="false" customWidth="false" hidden="false" outlineLevel="0" max="257" min="15" style="245" width="11.55"/>
  </cols>
  <sheetData>
    <row r="1" customFormat="false" ht="15.75" hidden="false" customHeight="false" outlineLevel="0" collapsed="false">
      <c r="A1" s="246" t="s">
        <v>303</v>
      </c>
      <c r="B1" s="247"/>
      <c r="C1" s="247"/>
      <c r="D1" s="247"/>
      <c r="E1" s="247"/>
      <c r="F1" s="247"/>
      <c r="G1" s="247"/>
      <c r="H1" s="247"/>
      <c r="I1" s="247"/>
      <c r="J1" s="247"/>
      <c r="K1" s="248"/>
      <c r="L1" s="248"/>
      <c r="M1" s="249"/>
      <c r="N1" s="249"/>
    </row>
    <row r="2" customFormat="false" ht="18" hidden="false" customHeight="false" outlineLevel="0" collapsed="false">
      <c r="A2" s="250" t="s">
        <v>304</v>
      </c>
      <c r="B2" s="247"/>
      <c r="C2" s="247"/>
      <c r="D2" s="247"/>
      <c r="E2" s="247"/>
      <c r="F2" s="247"/>
      <c r="G2" s="247"/>
      <c r="H2" s="247"/>
      <c r="I2" s="247"/>
      <c r="J2" s="247"/>
      <c r="K2" s="251"/>
      <c r="L2" s="251"/>
      <c r="M2" s="251"/>
      <c r="N2" s="251"/>
      <c r="O2" s="251"/>
    </row>
    <row r="3" customFormat="false" ht="18.75" hidden="false" customHeight="false" outlineLevel="0" collapsed="false">
      <c r="A3" s="252" t="s">
        <v>305</v>
      </c>
      <c r="B3" s="253"/>
      <c r="C3" s="253"/>
      <c r="D3" s="253"/>
      <c r="E3" s="253"/>
      <c r="F3" s="253"/>
      <c r="G3" s="254"/>
      <c r="H3" s="254"/>
      <c r="I3" s="254"/>
      <c r="J3" s="254"/>
      <c r="K3" s="254"/>
      <c r="L3" s="254"/>
      <c r="M3" s="254"/>
      <c r="N3" s="253"/>
      <c r="O3" s="253"/>
    </row>
    <row r="4" customFormat="false" ht="15" hidden="false" customHeight="false" outlineLevel="0" collapsed="false">
      <c r="A4" s="255" t="s">
        <v>11</v>
      </c>
      <c r="B4" s="256"/>
      <c r="C4" s="256"/>
      <c r="D4" s="256"/>
      <c r="E4" s="256"/>
      <c r="F4" s="256"/>
      <c r="G4" s="256"/>
      <c r="H4" s="257" t="s">
        <v>9</v>
      </c>
      <c r="I4" s="257"/>
      <c r="J4" s="257"/>
      <c r="K4" s="257"/>
      <c r="L4" s="257"/>
      <c r="M4" s="257"/>
      <c r="N4" s="258" t="s">
        <v>158</v>
      </c>
      <c r="O4" s="258" t="s">
        <v>306</v>
      </c>
    </row>
    <row r="5" customFormat="false" ht="19.5" hidden="false" customHeight="true" outlineLevel="0" collapsed="false">
      <c r="A5" s="255"/>
      <c r="B5" s="259" t="s">
        <v>3</v>
      </c>
      <c r="C5" s="259" t="s">
        <v>4</v>
      </c>
      <c r="D5" s="259" t="s">
        <v>5</v>
      </c>
      <c r="E5" s="259" t="s">
        <v>6</v>
      </c>
      <c r="F5" s="259" t="s">
        <v>7</v>
      </c>
      <c r="G5" s="259" t="s">
        <v>8</v>
      </c>
      <c r="H5" s="260" t="s">
        <v>12</v>
      </c>
      <c r="I5" s="260" t="s">
        <v>13</v>
      </c>
      <c r="J5" s="260" t="s">
        <v>15</v>
      </c>
      <c r="K5" s="259"/>
      <c r="L5" s="260" t="s">
        <v>17</v>
      </c>
      <c r="M5" s="260" t="s">
        <v>94</v>
      </c>
      <c r="N5" s="258" t="s">
        <v>307</v>
      </c>
      <c r="O5" s="258" t="s">
        <v>307</v>
      </c>
    </row>
    <row r="6" customFormat="false" ht="15.75" hidden="false" customHeight="false" outlineLevel="0" collapsed="false">
      <c r="A6" s="255"/>
      <c r="B6" s="261"/>
      <c r="C6" s="261"/>
      <c r="D6" s="261"/>
      <c r="E6" s="261"/>
      <c r="F6" s="261"/>
      <c r="G6" s="261"/>
      <c r="H6" s="260" t="s">
        <v>308</v>
      </c>
      <c r="I6" s="260" t="s">
        <v>308</v>
      </c>
      <c r="J6" s="260" t="s">
        <v>308</v>
      </c>
      <c r="K6" s="261"/>
      <c r="L6" s="260" t="s">
        <v>308</v>
      </c>
      <c r="M6" s="260"/>
      <c r="N6" s="258"/>
      <c r="O6" s="258"/>
    </row>
    <row r="7" customFormat="false" ht="15" hidden="false" customHeight="false" outlineLevel="0" collapsed="false">
      <c r="A7" s="262" t="s">
        <v>309</v>
      </c>
      <c r="B7" s="263" t="n">
        <v>400.619017233067</v>
      </c>
      <c r="C7" s="263" t="n">
        <v>375.980137495468</v>
      </c>
      <c r="D7" s="263" t="n">
        <v>545.215929280111</v>
      </c>
      <c r="E7" s="251" t="n">
        <v>182.106766090975</v>
      </c>
      <c r="F7" s="251" t="n">
        <v>15.7440538228083</v>
      </c>
      <c r="G7" s="251" t="n">
        <v>82.3856510603935</v>
      </c>
      <c r="H7" s="251" t="n">
        <v>0.82534545</v>
      </c>
      <c r="I7" s="251" t="n">
        <v>3.17449607436421</v>
      </c>
      <c r="J7" s="251" t="n">
        <v>0.00779567214566343</v>
      </c>
      <c r="K7" s="263"/>
      <c r="L7" s="251" t="n">
        <v>1.04069126133964</v>
      </c>
      <c r="M7" s="251" t="n">
        <v>5.04053278570385</v>
      </c>
      <c r="N7" s="251" t="n">
        <v>103.170237668906</v>
      </c>
      <c r="O7" s="263" t="n">
        <v>285.277003759881</v>
      </c>
    </row>
    <row r="8" customFormat="false" ht="15" hidden="false" customHeight="false" outlineLevel="0" collapsed="false">
      <c r="A8" s="262" t="s">
        <v>310</v>
      </c>
      <c r="B8" s="251" t="n">
        <v>10.8305968099437</v>
      </c>
      <c r="C8" s="251" t="n">
        <v>15.9011941870715</v>
      </c>
      <c r="D8" s="251" t="n">
        <v>23.926190263395</v>
      </c>
      <c r="E8" s="251" t="n">
        <v>67.7720403909753</v>
      </c>
      <c r="F8" s="251" t="n">
        <v>3.25271220280825</v>
      </c>
      <c r="G8" s="251" t="n">
        <v>53.4226258903935</v>
      </c>
      <c r="H8" s="251" t="n">
        <v>0.42534545</v>
      </c>
      <c r="I8" s="251" t="n">
        <v>0.361573934364207</v>
      </c>
      <c r="J8" s="251" t="n">
        <v>0.00779567214566343</v>
      </c>
      <c r="K8" s="251"/>
      <c r="L8" s="251" t="n">
        <v>0.355451881339642</v>
      </c>
      <c r="M8" s="251" t="n">
        <v>1.14237126570385</v>
      </c>
      <c r="N8" s="251" t="n">
        <v>57.8177093589056</v>
      </c>
      <c r="O8" s="251" t="n">
        <v>125.589749749881</v>
      </c>
    </row>
    <row r="9" customFormat="false" ht="15" hidden="false" customHeight="false" outlineLevel="0" collapsed="false">
      <c r="A9" s="262" t="s">
        <v>311</v>
      </c>
      <c r="B9" s="251" t="n">
        <v>0</v>
      </c>
      <c r="C9" s="251" t="n">
        <v>0.30901</v>
      </c>
      <c r="D9" s="251" t="n">
        <v>0</v>
      </c>
      <c r="E9" s="251" t="n">
        <v>50</v>
      </c>
      <c r="F9" s="251" t="n">
        <v>0</v>
      </c>
      <c r="G9" s="251" t="n">
        <v>50</v>
      </c>
      <c r="H9" s="251" t="n">
        <v>0</v>
      </c>
      <c r="I9" s="251" t="n">
        <v>0</v>
      </c>
      <c r="J9" s="251" t="n">
        <v>0</v>
      </c>
      <c r="K9" s="251"/>
      <c r="L9" s="251" t="n">
        <v>0</v>
      </c>
      <c r="M9" s="251" t="n">
        <v>0</v>
      </c>
      <c r="N9" s="251" t="n">
        <v>50</v>
      </c>
      <c r="O9" s="251" t="n">
        <v>100</v>
      </c>
    </row>
    <row r="10" customFormat="false" ht="15" hidden="false" customHeight="false" outlineLevel="0" collapsed="false">
      <c r="A10" s="262" t="s">
        <v>312</v>
      </c>
      <c r="B10" s="251" t="n">
        <v>0</v>
      </c>
      <c r="C10" s="251" t="n">
        <v>0</v>
      </c>
      <c r="D10" s="251" t="n">
        <v>0</v>
      </c>
      <c r="E10" s="251" t="n">
        <v>50</v>
      </c>
      <c r="F10" s="251" t="n">
        <v>0</v>
      </c>
      <c r="G10" s="251" t="n">
        <v>50</v>
      </c>
      <c r="H10" s="251" t="n">
        <v>0</v>
      </c>
      <c r="I10" s="251" t="n">
        <v>0</v>
      </c>
      <c r="J10" s="251" t="n">
        <v>0</v>
      </c>
      <c r="K10" s="251"/>
      <c r="L10" s="251" t="n">
        <v>0</v>
      </c>
      <c r="M10" s="251" t="n">
        <v>0</v>
      </c>
      <c r="N10" s="251" t="n">
        <v>50</v>
      </c>
      <c r="O10" s="251" t="n">
        <v>100</v>
      </c>
    </row>
    <row r="11" customFormat="false" ht="15" hidden="false" customHeight="false" outlineLevel="0" collapsed="false">
      <c r="A11" s="264" t="s">
        <v>313</v>
      </c>
      <c r="B11" s="265" t="n">
        <v>0</v>
      </c>
      <c r="C11" s="265" t="n">
        <v>0.30901</v>
      </c>
      <c r="D11" s="265" t="n">
        <v>0</v>
      </c>
      <c r="E11" s="265" t="n">
        <v>0</v>
      </c>
      <c r="F11" s="265" t="n">
        <v>0</v>
      </c>
      <c r="G11" s="265" t="n">
        <v>0</v>
      </c>
      <c r="H11" s="265" t="n">
        <v>0</v>
      </c>
      <c r="I11" s="265" t="n">
        <v>0</v>
      </c>
      <c r="J11" s="266" t="n">
        <v>0</v>
      </c>
      <c r="K11" s="265"/>
      <c r="L11" s="265" t="n">
        <v>0</v>
      </c>
      <c r="M11" s="265" t="n">
        <v>0</v>
      </c>
      <c r="N11" s="265" t="n">
        <v>0</v>
      </c>
      <c r="O11" s="265" t="n">
        <v>0</v>
      </c>
    </row>
    <row r="12" customFormat="false" ht="15" hidden="false" customHeight="false" outlineLevel="0" collapsed="false">
      <c r="A12" s="264" t="s">
        <v>314</v>
      </c>
      <c r="B12" s="265" t="n">
        <v>10.8305968099437</v>
      </c>
      <c r="C12" s="265" t="n">
        <v>15.5921841870715</v>
      </c>
      <c r="D12" s="265" t="n">
        <v>23.926190263395</v>
      </c>
      <c r="E12" s="265" t="n">
        <v>17.7720403909753</v>
      </c>
      <c r="F12" s="265" t="n">
        <v>3.25271220280825</v>
      </c>
      <c r="G12" s="265" t="n">
        <v>3.42262589039347</v>
      </c>
      <c r="H12" s="265" t="n">
        <v>0.42534545</v>
      </c>
      <c r="I12" s="265" t="n">
        <v>0.361573934364207</v>
      </c>
      <c r="J12" s="265" t="n">
        <v>0.00779567214566343</v>
      </c>
      <c r="K12" s="265"/>
      <c r="L12" s="265" t="n">
        <v>0.355451881339642</v>
      </c>
      <c r="M12" s="265" t="n">
        <v>1.14237126570385</v>
      </c>
      <c r="N12" s="265" t="n">
        <v>7.81770935890557</v>
      </c>
      <c r="O12" s="265" t="n">
        <v>25.5897497498809</v>
      </c>
    </row>
    <row r="13" customFormat="false" ht="15" hidden="false" customHeight="false" outlineLevel="0" collapsed="false">
      <c r="A13" s="262" t="s">
        <v>315</v>
      </c>
      <c r="B13" s="251" t="n">
        <v>0.0809002309366494</v>
      </c>
      <c r="C13" s="251" t="n">
        <v>0.0976120022516285</v>
      </c>
      <c r="D13" s="251" t="n">
        <v>0.768503772585855</v>
      </c>
      <c r="E13" s="251" t="n">
        <v>0.2542894993057</v>
      </c>
      <c r="F13" s="251" t="n">
        <v>0</v>
      </c>
      <c r="G13" s="251" t="n">
        <v>0.27602151</v>
      </c>
      <c r="H13" s="251" t="n">
        <v>0</v>
      </c>
      <c r="I13" s="251" t="n">
        <v>0</v>
      </c>
      <c r="J13" s="251" t="n">
        <v>0</v>
      </c>
      <c r="K13" s="251"/>
      <c r="L13" s="251" t="n">
        <v>0</v>
      </c>
      <c r="M13" s="251" t="n">
        <v>0</v>
      </c>
      <c r="N13" s="251" t="n">
        <v>0.27602151</v>
      </c>
      <c r="O13" s="251" t="n">
        <v>0.5303110093057</v>
      </c>
    </row>
    <row r="14" customFormat="false" ht="15" hidden="false" customHeight="false" outlineLevel="0" collapsed="false">
      <c r="A14" s="262" t="s">
        <v>316</v>
      </c>
      <c r="B14" s="251" t="n">
        <v>16.7982151876155</v>
      </c>
      <c r="C14" s="251" t="n">
        <v>19.0043035819988</v>
      </c>
      <c r="D14" s="251" t="n">
        <v>24.9813507347817</v>
      </c>
      <c r="E14" s="251" t="n">
        <v>18.193146712773</v>
      </c>
      <c r="F14" s="251" t="n">
        <v>3.2851300278674</v>
      </c>
      <c r="G14" s="251" t="n">
        <v>3.19272284751546</v>
      </c>
      <c r="H14" s="251" t="n">
        <v>0.42534545</v>
      </c>
      <c r="I14" s="251" t="n">
        <v>0.361573934364207</v>
      </c>
      <c r="J14" s="251" t="n">
        <v>0.00779567214566343</v>
      </c>
      <c r="K14" s="251"/>
      <c r="L14" s="251" t="n">
        <v>0.392081519332968</v>
      </c>
      <c r="M14" s="251" t="n">
        <v>1.17900090369718</v>
      </c>
      <c r="N14" s="251" t="n">
        <v>7.65685377908004</v>
      </c>
      <c r="O14" s="251" t="n">
        <v>25.850000491853</v>
      </c>
    </row>
    <row r="15" customFormat="false" ht="15" hidden="false" customHeight="false" outlineLevel="0" collapsed="false">
      <c r="A15" s="262" t="s">
        <v>317</v>
      </c>
      <c r="B15" s="251" t="n">
        <v>-6.04851860860841</v>
      </c>
      <c r="C15" s="251" t="n">
        <v>-3.50973139717888</v>
      </c>
      <c r="D15" s="251" t="n">
        <v>-1.82366424397255</v>
      </c>
      <c r="E15" s="251" t="n">
        <v>-0.675395821103407</v>
      </c>
      <c r="F15" s="251" t="n">
        <v>-0.0324178250591503</v>
      </c>
      <c r="G15" s="251" t="n">
        <v>-0.0461184671219869</v>
      </c>
      <c r="H15" s="251" t="n">
        <v>0</v>
      </c>
      <c r="I15" s="251" t="n">
        <v>0</v>
      </c>
      <c r="J15" s="251" t="n">
        <v>0</v>
      </c>
      <c r="K15" s="251"/>
      <c r="L15" s="251" t="n">
        <v>-0.0366296379933258</v>
      </c>
      <c r="M15" s="251" t="n">
        <v>-0.0366296379933258</v>
      </c>
      <c r="N15" s="251" t="n">
        <v>-0.115165930174463</v>
      </c>
      <c r="O15" s="251" t="n">
        <v>-0.79056175127787</v>
      </c>
    </row>
    <row r="16" customFormat="false" ht="15" hidden="false" customHeight="false" outlineLevel="0" collapsed="false">
      <c r="A16" s="264" t="s">
        <v>318</v>
      </c>
      <c r="B16" s="265" t="n">
        <v>389.788420423123</v>
      </c>
      <c r="C16" s="265" t="n">
        <v>360.078943308397</v>
      </c>
      <c r="D16" s="265" t="n">
        <v>521.289739016715</v>
      </c>
      <c r="E16" s="265" t="n">
        <v>114.3347257</v>
      </c>
      <c r="F16" s="265" t="n">
        <v>12.49134162</v>
      </c>
      <c r="G16" s="265" t="n">
        <v>28.96302517</v>
      </c>
      <c r="H16" s="265" t="n">
        <v>0.4</v>
      </c>
      <c r="I16" s="265" t="n">
        <v>2.81292214</v>
      </c>
      <c r="J16" s="265" t="n">
        <v>0</v>
      </c>
      <c r="K16" s="265"/>
      <c r="L16" s="265" t="n">
        <v>0.68523938</v>
      </c>
      <c r="M16" s="265" t="n">
        <v>3.89816152</v>
      </c>
      <c r="N16" s="265" t="n">
        <v>45.35252831</v>
      </c>
      <c r="O16" s="265" t="n">
        <v>159.68725401</v>
      </c>
    </row>
    <row r="17" customFormat="false" ht="15" hidden="false" customHeight="false" outlineLevel="0" collapsed="false">
      <c r="A17" s="264" t="s">
        <v>319</v>
      </c>
      <c r="B17" s="265" t="n">
        <v>0</v>
      </c>
      <c r="C17" s="265" t="n">
        <v>0</v>
      </c>
      <c r="D17" s="265" t="n">
        <v>0.098163</v>
      </c>
      <c r="E17" s="265" t="n">
        <v>0</v>
      </c>
      <c r="F17" s="265" t="n">
        <v>0</v>
      </c>
      <c r="G17" s="265" t="n">
        <v>0</v>
      </c>
      <c r="H17" s="265" t="n">
        <v>0</v>
      </c>
      <c r="I17" s="265" t="n">
        <v>0</v>
      </c>
      <c r="J17" s="265" t="n">
        <v>0</v>
      </c>
      <c r="K17" s="265"/>
      <c r="L17" s="265" t="n">
        <v>0</v>
      </c>
      <c r="M17" s="265" t="n">
        <v>0</v>
      </c>
      <c r="N17" s="265" t="n">
        <v>0</v>
      </c>
      <c r="O17" s="265" t="n">
        <v>0</v>
      </c>
    </row>
    <row r="18" customFormat="false" ht="15" hidden="false" customHeight="false" outlineLevel="0" collapsed="false">
      <c r="A18" s="262" t="s">
        <v>320</v>
      </c>
      <c r="B18" s="251" t="n">
        <v>0</v>
      </c>
      <c r="C18" s="251" t="n">
        <v>0</v>
      </c>
      <c r="D18" s="251" t="n">
        <v>0</v>
      </c>
      <c r="E18" s="251" t="n">
        <v>0</v>
      </c>
      <c r="F18" s="251" t="n">
        <v>0</v>
      </c>
      <c r="G18" s="251" t="n">
        <v>0</v>
      </c>
      <c r="H18" s="251" t="n">
        <v>0</v>
      </c>
      <c r="I18" s="251" t="n">
        <v>0</v>
      </c>
      <c r="J18" s="251" t="n">
        <v>0</v>
      </c>
      <c r="K18" s="251"/>
      <c r="L18" s="251" t="n">
        <v>0</v>
      </c>
      <c r="M18" s="251" t="n">
        <v>0</v>
      </c>
      <c r="N18" s="251" t="n">
        <v>0</v>
      </c>
      <c r="O18" s="251" t="n">
        <v>0</v>
      </c>
    </row>
    <row r="19" customFormat="false" ht="15" hidden="false" customHeight="false" outlineLevel="0" collapsed="false">
      <c r="A19" s="267" t="s">
        <v>321</v>
      </c>
      <c r="B19" s="251" t="n">
        <v>0</v>
      </c>
      <c r="C19" s="251" t="n">
        <v>0</v>
      </c>
      <c r="D19" s="251" t="n">
        <v>0.098163</v>
      </c>
      <c r="E19" s="251" t="n">
        <v>0</v>
      </c>
      <c r="F19" s="251" t="n">
        <v>0</v>
      </c>
      <c r="G19" s="251" t="n">
        <v>0</v>
      </c>
      <c r="H19" s="251" t="n">
        <v>0</v>
      </c>
      <c r="I19" s="251" t="n">
        <v>0</v>
      </c>
      <c r="J19" s="251" t="n">
        <v>0</v>
      </c>
      <c r="K19" s="251"/>
      <c r="L19" s="251" t="n">
        <v>0</v>
      </c>
      <c r="M19" s="251" t="n">
        <v>0</v>
      </c>
      <c r="N19" s="251" t="n">
        <v>0</v>
      </c>
      <c r="O19" s="251" t="n">
        <v>0</v>
      </c>
    </row>
    <row r="20" customFormat="false" ht="15" hidden="false" customHeight="false" outlineLevel="0" collapsed="false">
      <c r="A20" s="264" t="s">
        <v>322</v>
      </c>
      <c r="B20" s="265" t="n">
        <v>389.788420423123</v>
      </c>
      <c r="C20" s="265" t="n">
        <v>360.078943308397</v>
      </c>
      <c r="D20" s="265" t="n">
        <v>521.191576016715</v>
      </c>
      <c r="E20" s="265" t="n">
        <v>114.3347257</v>
      </c>
      <c r="F20" s="265" t="n">
        <v>12.49134162</v>
      </c>
      <c r="G20" s="265" t="n">
        <v>28.96302517</v>
      </c>
      <c r="H20" s="265" t="n">
        <v>0.4</v>
      </c>
      <c r="I20" s="265" t="n">
        <v>2.81292214</v>
      </c>
      <c r="J20" s="265" t="n">
        <v>0</v>
      </c>
      <c r="K20" s="265"/>
      <c r="L20" s="265" t="n">
        <v>0.68523938</v>
      </c>
      <c r="M20" s="265" t="n">
        <v>3.89816152</v>
      </c>
      <c r="N20" s="265" t="n">
        <v>45.35252831</v>
      </c>
      <c r="O20" s="265" t="n">
        <v>159.68725401</v>
      </c>
    </row>
    <row r="21" customFormat="false" ht="15" hidden="false" customHeight="false" outlineLevel="0" collapsed="false">
      <c r="A21" s="264" t="s">
        <v>323</v>
      </c>
      <c r="B21" s="265" t="n">
        <v>317.4691662</v>
      </c>
      <c r="C21" s="265" t="n">
        <v>273.98055096</v>
      </c>
      <c r="D21" s="265" t="n">
        <v>448.93170233</v>
      </c>
      <c r="E21" s="265" t="n">
        <v>94.06290984</v>
      </c>
      <c r="F21" s="265" t="n">
        <v>11.35569541</v>
      </c>
      <c r="G21" s="265" t="n">
        <v>26.98145406</v>
      </c>
      <c r="H21" s="265" t="n">
        <v>0.4</v>
      </c>
      <c r="I21" s="265" t="n">
        <v>2.81292214</v>
      </c>
      <c r="J21" s="265" t="n">
        <v>0</v>
      </c>
      <c r="K21" s="268"/>
      <c r="L21" s="265" t="n">
        <v>0.68523938</v>
      </c>
      <c r="M21" s="265" t="n">
        <v>3.89816152</v>
      </c>
      <c r="N21" s="265" t="n">
        <v>42.23531099</v>
      </c>
      <c r="O21" s="265" t="n">
        <v>136.29822083</v>
      </c>
    </row>
    <row r="22" customFormat="false" ht="15" hidden="false" customHeight="false" outlineLevel="0" collapsed="false">
      <c r="A22" s="262" t="s">
        <v>324</v>
      </c>
      <c r="B22" s="251" t="n">
        <v>72.3192542231233</v>
      </c>
      <c r="C22" s="251" t="n">
        <v>86.0983923483967</v>
      </c>
      <c r="D22" s="251" t="n">
        <v>72.2598736867154</v>
      </c>
      <c r="E22" s="251" t="n">
        <v>20.27181586</v>
      </c>
      <c r="F22" s="251" t="n">
        <v>1.13564621</v>
      </c>
      <c r="G22" s="251" t="n">
        <v>1.98157111</v>
      </c>
      <c r="H22" s="251" t="n">
        <v>0</v>
      </c>
      <c r="I22" s="251" t="n">
        <v>0</v>
      </c>
      <c r="J22" s="251" t="n">
        <v>0</v>
      </c>
      <c r="K22" s="269"/>
      <c r="L22" s="251" t="n">
        <v>0</v>
      </c>
      <c r="M22" s="251" t="n">
        <v>0</v>
      </c>
      <c r="N22" s="251" t="n">
        <v>3.11721732</v>
      </c>
      <c r="O22" s="251" t="n">
        <v>23.38903318</v>
      </c>
    </row>
    <row r="23" customFormat="false" ht="15" hidden="false" customHeight="false" outlineLevel="0" collapsed="false">
      <c r="A23" s="262"/>
      <c r="B23" s="270"/>
      <c r="C23" s="270"/>
      <c r="D23" s="270"/>
      <c r="E23" s="270"/>
      <c r="F23" s="270"/>
      <c r="G23" s="270"/>
      <c r="H23" s="270"/>
      <c r="I23" s="270"/>
      <c r="J23" s="270"/>
      <c r="K23" s="271"/>
      <c r="L23" s="270"/>
      <c r="M23" s="270"/>
      <c r="N23" s="270"/>
      <c r="O23" s="270"/>
    </row>
    <row r="24" customFormat="false" ht="15" hidden="false" customHeight="false" outlineLevel="0" collapsed="false">
      <c r="A24" s="262" t="s">
        <v>325</v>
      </c>
      <c r="B24" s="263" t="n">
        <v>-150.946600474738</v>
      </c>
      <c r="C24" s="263" t="n">
        <v>-183.812180123759</v>
      </c>
      <c r="D24" s="263" t="n">
        <v>-212.27296379851</v>
      </c>
      <c r="E24" s="263" t="n">
        <v>-113.378324333721</v>
      </c>
      <c r="F24" s="263" t="n">
        <v>-13.46477726</v>
      </c>
      <c r="G24" s="263" t="n">
        <v>-22.13221001</v>
      </c>
      <c r="H24" s="263" t="n">
        <v>-1.13265177</v>
      </c>
      <c r="I24" s="263" t="n">
        <v>-0.70392265</v>
      </c>
      <c r="J24" s="263" t="n">
        <v>-0.51568352</v>
      </c>
      <c r="K24" s="272"/>
      <c r="L24" s="263" t="n">
        <v>-4.98256222728304</v>
      </c>
      <c r="M24" s="263" t="n">
        <v>-6.81913664728304</v>
      </c>
      <c r="N24" s="263" t="n">
        <v>-42.416123917283</v>
      </c>
      <c r="O24" s="263" t="n">
        <v>-155.794448251004</v>
      </c>
    </row>
    <row r="25" customFormat="false" ht="15" hidden="false" customHeight="false" outlineLevel="0" collapsed="false">
      <c r="A25" s="262" t="s">
        <v>326</v>
      </c>
      <c r="B25" s="251" t="n">
        <v>-45.0740259519936</v>
      </c>
      <c r="C25" s="251" t="n">
        <v>-48.4046868476854</v>
      </c>
      <c r="D25" s="251" t="n">
        <v>-46.4655658492373</v>
      </c>
      <c r="E25" s="251" t="n">
        <v>-21.6679842243172</v>
      </c>
      <c r="F25" s="251" t="n">
        <v>-0.07587592</v>
      </c>
      <c r="G25" s="251" t="n">
        <v>-3.34230129</v>
      </c>
      <c r="H25" s="251" t="n">
        <v>0</v>
      </c>
      <c r="I25" s="251" t="n">
        <v>0</v>
      </c>
      <c r="J25" s="251" t="n">
        <v>0</v>
      </c>
      <c r="K25" s="269"/>
      <c r="L25" s="251" t="n">
        <v>0</v>
      </c>
      <c r="M25" s="251" t="n">
        <v>0</v>
      </c>
      <c r="N25" s="251" t="n">
        <v>-3.41817721</v>
      </c>
      <c r="O25" s="251" t="n">
        <v>-25.0861614343172</v>
      </c>
    </row>
    <row r="26" customFormat="false" ht="15" hidden="false" customHeight="false" outlineLevel="0" collapsed="false">
      <c r="A26" s="262" t="s">
        <v>327</v>
      </c>
      <c r="B26" s="251" t="n">
        <v>-45.0305943767202</v>
      </c>
      <c r="C26" s="251" t="n">
        <v>-48.3069741710366</v>
      </c>
      <c r="D26" s="251" t="n">
        <v>-45.7557099464656</v>
      </c>
      <c r="E26" s="251" t="n">
        <v>-21.6679842243172</v>
      </c>
      <c r="F26" s="251" t="n">
        <v>-0.07587592</v>
      </c>
      <c r="G26" s="251" t="n">
        <v>-2.92728506</v>
      </c>
      <c r="H26" s="251" t="n">
        <v>0</v>
      </c>
      <c r="I26" s="251" t="n">
        <v>0</v>
      </c>
      <c r="J26" s="251" t="n">
        <v>0</v>
      </c>
      <c r="K26" s="269"/>
      <c r="L26" s="251" t="n">
        <v>0</v>
      </c>
      <c r="M26" s="251" t="n">
        <v>0</v>
      </c>
      <c r="N26" s="251" t="n">
        <v>-3.00316098</v>
      </c>
      <c r="O26" s="251" t="n">
        <v>-24.6711452043172</v>
      </c>
    </row>
    <row r="27" customFormat="false" ht="15" hidden="false" customHeight="false" outlineLevel="0" collapsed="false">
      <c r="A27" s="262" t="s">
        <v>328</v>
      </c>
      <c r="B27" s="251" t="n">
        <v>-42.2112293267203</v>
      </c>
      <c r="C27" s="251" t="n">
        <v>-45.1891488010366</v>
      </c>
      <c r="D27" s="251" t="n">
        <v>-42.8031616264656</v>
      </c>
      <c r="E27" s="251" t="n">
        <v>-20.1275513443172</v>
      </c>
      <c r="F27" s="251" t="n">
        <v>-0.07587592</v>
      </c>
      <c r="G27" s="251" t="n">
        <v>-2.91187585</v>
      </c>
      <c r="H27" s="251" t="n">
        <v>0</v>
      </c>
      <c r="I27" s="251" t="n">
        <v>0</v>
      </c>
      <c r="J27" s="251" t="n">
        <v>0</v>
      </c>
      <c r="K27" s="269"/>
      <c r="L27" s="251" t="n">
        <v>0</v>
      </c>
      <c r="M27" s="251" t="n">
        <v>0</v>
      </c>
      <c r="N27" s="251" t="n">
        <v>-2.98775177</v>
      </c>
      <c r="O27" s="251" t="n">
        <v>-23.1153031143172</v>
      </c>
    </row>
    <row r="28" customFormat="false" ht="15" hidden="false" customHeight="false" outlineLevel="0" collapsed="false">
      <c r="A28" s="264" t="s">
        <v>329</v>
      </c>
      <c r="B28" s="265" t="n">
        <v>-2.81936505</v>
      </c>
      <c r="C28" s="265" t="n">
        <v>-3.11782537</v>
      </c>
      <c r="D28" s="265" t="n">
        <v>-2.95254832</v>
      </c>
      <c r="E28" s="265" t="n">
        <v>-1.54043288</v>
      </c>
      <c r="F28" s="265" t="n">
        <v>0</v>
      </c>
      <c r="G28" s="265" t="n">
        <v>-0.01540921</v>
      </c>
      <c r="H28" s="265" t="n">
        <v>0</v>
      </c>
      <c r="I28" s="265" t="n">
        <v>0</v>
      </c>
      <c r="J28" s="265" t="n">
        <v>0</v>
      </c>
      <c r="K28" s="268"/>
      <c r="L28" s="265" t="n">
        <v>0</v>
      </c>
      <c r="M28" s="265" t="n">
        <v>0</v>
      </c>
      <c r="N28" s="265" t="n">
        <v>-0.01540921</v>
      </c>
      <c r="O28" s="265" t="n">
        <v>-1.55584209</v>
      </c>
    </row>
    <row r="29" customFormat="false" ht="15" hidden="false" customHeight="false" outlineLevel="0" collapsed="false">
      <c r="A29" s="264" t="s">
        <v>330</v>
      </c>
      <c r="B29" s="265" t="n">
        <v>-0.0434315752733534</v>
      </c>
      <c r="C29" s="265" t="n">
        <v>-0.0977126766487945</v>
      </c>
      <c r="D29" s="265" t="n">
        <v>-0.709855902771636</v>
      </c>
      <c r="E29" s="265" t="n">
        <v>0</v>
      </c>
      <c r="F29" s="265" t="n">
        <v>0</v>
      </c>
      <c r="G29" s="265" t="n">
        <v>-0.41501623</v>
      </c>
      <c r="H29" s="265" t="n">
        <v>0</v>
      </c>
      <c r="I29" s="265" t="n">
        <v>0</v>
      </c>
      <c r="J29" s="265" t="n">
        <v>0</v>
      </c>
      <c r="K29" s="268"/>
      <c r="L29" s="265" t="n">
        <v>0</v>
      </c>
      <c r="M29" s="265" t="n">
        <v>0</v>
      </c>
      <c r="N29" s="265" t="n">
        <v>-0.41501623</v>
      </c>
      <c r="O29" s="265" t="n">
        <v>-0.41501623</v>
      </c>
    </row>
    <row r="30" customFormat="false" ht="15" hidden="false" customHeight="false" outlineLevel="0" collapsed="false">
      <c r="A30" s="262" t="s">
        <v>331</v>
      </c>
      <c r="B30" s="251" t="n">
        <v>-105.872574522744</v>
      </c>
      <c r="C30" s="251" t="n">
        <v>-135.407493276073</v>
      </c>
      <c r="D30" s="251" t="n">
        <v>-165.807397949272</v>
      </c>
      <c r="E30" s="251" t="n">
        <v>-91.7103401094041</v>
      </c>
      <c r="F30" s="251" t="n">
        <v>-13.38890134</v>
      </c>
      <c r="G30" s="251" t="n">
        <v>-18.78990872</v>
      </c>
      <c r="H30" s="251" t="n">
        <v>-1.13265177</v>
      </c>
      <c r="I30" s="251" t="n">
        <v>-0.70392265</v>
      </c>
      <c r="J30" s="251" t="n">
        <v>-0.51568352</v>
      </c>
      <c r="K30" s="269"/>
      <c r="L30" s="251" t="n">
        <v>-4.98256222728304</v>
      </c>
      <c r="M30" s="251" t="n">
        <v>-6.81913664728304</v>
      </c>
      <c r="N30" s="251" t="n">
        <v>-38.997946707283</v>
      </c>
      <c r="O30" s="251" t="n">
        <v>-130.708286816687</v>
      </c>
    </row>
    <row r="31" customFormat="false" ht="15" hidden="false" customHeight="false" outlineLevel="0" collapsed="false">
      <c r="A31" s="262" t="s">
        <v>332</v>
      </c>
      <c r="B31" s="251" t="n">
        <v>-105.872574522744</v>
      </c>
      <c r="C31" s="251" t="n">
        <v>-135.407493276073</v>
      </c>
      <c r="D31" s="251" t="n">
        <v>-165.807397949272</v>
      </c>
      <c r="E31" s="251" t="n">
        <v>-91.7103401094041</v>
      </c>
      <c r="F31" s="251" t="n">
        <v>-13.38890134</v>
      </c>
      <c r="G31" s="251" t="n">
        <v>-18.78990872</v>
      </c>
      <c r="H31" s="251" t="n">
        <v>-1.13265177</v>
      </c>
      <c r="I31" s="251" t="n">
        <v>-0.70392265</v>
      </c>
      <c r="J31" s="251" t="n">
        <v>-0.51568352</v>
      </c>
      <c r="K31" s="269"/>
      <c r="L31" s="251" t="n">
        <v>-4.98256222728304</v>
      </c>
      <c r="M31" s="251" t="n">
        <v>-6.81913664728304</v>
      </c>
      <c r="N31" s="251" t="n">
        <v>-38.997946707283</v>
      </c>
      <c r="O31" s="251" t="n">
        <v>-130.708286816687</v>
      </c>
    </row>
    <row r="32" customFormat="false" ht="15" hidden="false" customHeight="false" outlineLevel="0" collapsed="false">
      <c r="A32" s="264" t="s">
        <v>333</v>
      </c>
      <c r="B32" s="265" t="n">
        <v>-52.7006773902277</v>
      </c>
      <c r="C32" s="265" t="n">
        <v>-68.2133370072508</v>
      </c>
      <c r="D32" s="265" t="n">
        <v>-91.2993820141476</v>
      </c>
      <c r="E32" s="265" t="n">
        <v>-50.3071977072119</v>
      </c>
      <c r="F32" s="265" t="n">
        <v>-6.48539746</v>
      </c>
      <c r="G32" s="265" t="n">
        <v>-9.62032809</v>
      </c>
      <c r="H32" s="265" t="n">
        <v>-0.71940671</v>
      </c>
      <c r="I32" s="265" t="n">
        <v>-0.42727769</v>
      </c>
      <c r="J32" s="265" t="n">
        <v>-0.37901014</v>
      </c>
      <c r="K32" s="268" t="s">
        <v>334</v>
      </c>
      <c r="L32" s="265" t="n">
        <v>-3.34603579</v>
      </c>
      <c r="M32" s="265" t="n">
        <v>-4.49272019</v>
      </c>
      <c r="N32" s="265" t="n">
        <v>-20.59844574</v>
      </c>
      <c r="O32" s="265" t="n">
        <v>-70.9056434472119</v>
      </c>
    </row>
    <row r="33" customFormat="false" ht="15" hidden="false" customHeight="false" outlineLevel="0" collapsed="false">
      <c r="A33" s="264" t="s">
        <v>335</v>
      </c>
      <c r="B33" s="265" t="n">
        <v>-53.1718971325167</v>
      </c>
      <c r="C33" s="265" t="n">
        <v>-67.1941562688225</v>
      </c>
      <c r="D33" s="265" t="n">
        <v>-74.5080159351247</v>
      </c>
      <c r="E33" s="265" t="n">
        <v>-41.4031424021922</v>
      </c>
      <c r="F33" s="265" t="n">
        <v>-6.90350388</v>
      </c>
      <c r="G33" s="265" t="n">
        <v>-9.16958063</v>
      </c>
      <c r="H33" s="265" t="n">
        <v>-0.41324506</v>
      </c>
      <c r="I33" s="265" t="n">
        <v>-0.27664496</v>
      </c>
      <c r="J33" s="265" t="n">
        <v>-0.13667338</v>
      </c>
      <c r="K33" s="268" t="s">
        <v>336</v>
      </c>
      <c r="L33" s="265" t="n">
        <v>-1.63652643728303</v>
      </c>
      <c r="M33" s="265" t="n">
        <v>-2.32641645728303</v>
      </c>
      <c r="N33" s="265" t="n">
        <v>-18.399500967283</v>
      </c>
      <c r="O33" s="265" t="n">
        <v>-59.8026433694752</v>
      </c>
    </row>
    <row r="34" customFormat="false" ht="15" hidden="false" customHeight="false" outlineLevel="0" collapsed="false">
      <c r="A34" s="262"/>
      <c r="B34" s="251"/>
      <c r="C34" s="251"/>
      <c r="D34" s="251"/>
      <c r="E34" s="251"/>
      <c r="F34" s="251"/>
      <c r="G34" s="251"/>
      <c r="H34" s="251"/>
      <c r="I34" s="251"/>
      <c r="J34" s="251"/>
      <c r="K34" s="269"/>
      <c r="L34" s="251"/>
      <c r="M34" s="251"/>
      <c r="N34" s="251"/>
      <c r="O34" s="251"/>
    </row>
    <row r="35" customFormat="false" ht="15" hidden="false" customHeight="false" outlineLevel="0" collapsed="false">
      <c r="A35" s="262" t="s">
        <v>337</v>
      </c>
      <c r="B35" s="263" t="n">
        <v>221.824271867672</v>
      </c>
      <c r="C35" s="263" t="n">
        <v>-136.021381541581</v>
      </c>
      <c r="D35" s="263" t="n">
        <v>103.532563798134</v>
      </c>
      <c r="E35" s="263" t="n">
        <v>-153.326076837458</v>
      </c>
      <c r="F35" s="263" t="n">
        <v>-111.20854524</v>
      </c>
      <c r="G35" s="263" t="n">
        <v>-118.458911120116</v>
      </c>
      <c r="H35" s="263" t="n">
        <v>4.54048337</v>
      </c>
      <c r="I35" s="263" t="n">
        <v>-8.76111531</v>
      </c>
      <c r="J35" s="263" t="n">
        <v>-11.75357186</v>
      </c>
      <c r="K35" s="272"/>
      <c r="L35" s="263" t="n">
        <v>-31.59250031</v>
      </c>
      <c r="M35" s="263" t="n">
        <v>-36.81313225</v>
      </c>
      <c r="N35" s="263" t="n">
        <v>-266.480588610116</v>
      </c>
      <c r="O35" s="263" t="n">
        <v>-419.806665447574</v>
      </c>
    </row>
    <row r="36" customFormat="false" ht="15" hidden="false" customHeight="false" outlineLevel="0" collapsed="false">
      <c r="A36" s="262" t="s">
        <v>338</v>
      </c>
      <c r="B36" s="251" t="n">
        <v>-2.65</v>
      </c>
      <c r="C36" s="251" t="n">
        <v>-323.8</v>
      </c>
      <c r="D36" s="251" t="n">
        <v>-23.84675</v>
      </c>
      <c r="E36" s="251" t="n">
        <v>-215.738123077548</v>
      </c>
      <c r="F36" s="251" t="n">
        <v>-118.575</v>
      </c>
      <c r="G36" s="251" t="n">
        <v>-123.89310994</v>
      </c>
      <c r="H36" s="251" t="n">
        <v>-27.9</v>
      </c>
      <c r="I36" s="251" t="n">
        <v>-9.7</v>
      </c>
      <c r="J36" s="251" t="n">
        <v>-11.85756217</v>
      </c>
      <c r="K36" s="269"/>
      <c r="L36" s="251" t="n">
        <v>-32.35756217</v>
      </c>
      <c r="M36" s="251" t="n">
        <v>-70.95756217</v>
      </c>
      <c r="N36" s="251" t="n">
        <v>-313.42567211</v>
      </c>
      <c r="O36" s="251" t="n">
        <v>-529.163795187548</v>
      </c>
    </row>
    <row r="37" customFormat="false" ht="15" hidden="false" customHeight="false" outlineLevel="0" collapsed="false">
      <c r="A37" s="264" t="s">
        <v>339</v>
      </c>
      <c r="B37" s="265" t="n">
        <v>110.3</v>
      </c>
      <c r="C37" s="265" t="n">
        <v>71</v>
      </c>
      <c r="D37" s="265" t="n">
        <v>52.50025</v>
      </c>
      <c r="E37" s="265" t="n">
        <v>94.1</v>
      </c>
      <c r="F37" s="265" t="n">
        <v>0</v>
      </c>
      <c r="G37" s="265" t="n">
        <v>9</v>
      </c>
      <c r="H37" s="265" t="n">
        <v>0</v>
      </c>
      <c r="I37" s="265" t="n">
        <v>0</v>
      </c>
      <c r="J37" s="265" t="n">
        <v>0</v>
      </c>
      <c r="K37" s="268"/>
      <c r="L37" s="265" t="n">
        <v>0</v>
      </c>
      <c r="M37" s="265" t="n">
        <v>0</v>
      </c>
      <c r="N37" s="265" t="n">
        <v>9</v>
      </c>
      <c r="O37" s="265" t="n">
        <v>103.1</v>
      </c>
    </row>
    <row r="38" customFormat="false" ht="15" hidden="false" customHeight="false" outlineLevel="0" collapsed="false">
      <c r="A38" s="264" t="s">
        <v>340</v>
      </c>
      <c r="B38" s="265" t="n">
        <v>-112.95</v>
      </c>
      <c r="C38" s="265" t="n">
        <v>-394.8</v>
      </c>
      <c r="D38" s="265" t="n">
        <v>-76.347</v>
      </c>
      <c r="E38" s="265" t="n">
        <v>-309.838123077548</v>
      </c>
      <c r="F38" s="265" t="n">
        <v>-118.575</v>
      </c>
      <c r="G38" s="265" t="n">
        <v>-132.89310994</v>
      </c>
      <c r="H38" s="265" t="n">
        <v>-27.9</v>
      </c>
      <c r="I38" s="265" t="n">
        <v>-9.7</v>
      </c>
      <c r="J38" s="265" t="n">
        <v>-11.85756217</v>
      </c>
      <c r="K38" s="268" t="s">
        <v>341</v>
      </c>
      <c r="L38" s="265" t="n">
        <v>-32.35756217</v>
      </c>
      <c r="M38" s="265" t="n">
        <v>-70.95756217</v>
      </c>
      <c r="N38" s="265" t="n">
        <v>-322.42567211</v>
      </c>
      <c r="O38" s="265" t="n">
        <v>-632.263795187548</v>
      </c>
    </row>
    <row r="39" customFormat="false" ht="15" hidden="false" customHeight="false" outlineLevel="0" collapsed="false">
      <c r="A39" s="262" t="s">
        <v>342</v>
      </c>
      <c r="B39" s="251" t="n">
        <v>224.474271867672</v>
      </c>
      <c r="C39" s="251" t="n">
        <v>187.778618458419</v>
      </c>
      <c r="D39" s="251" t="n">
        <v>127.379313798134</v>
      </c>
      <c r="E39" s="251" t="n">
        <v>62.4120462400897</v>
      </c>
      <c r="F39" s="251" t="n">
        <v>7.36645476</v>
      </c>
      <c r="G39" s="251" t="n">
        <v>5.43419881988426</v>
      </c>
      <c r="H39" s="251" t="n">
        <v>32.44048337</v>
      </c>
      <c r="I39" s="251" t="n">
        <v>0.93888469</v>
      </c>
      <c r="J39" s="251" t="n">
        <v>0.10399031</v>
      </c>
      <c r="K39" s="269" t="s">
        <v>343</v>
      </c>
      <c r="L39" s="251" t="n">
        <v>0.76506186</v>
      </c>
      <c r="M39" s="251" t="n">
        <v>34.14442992</v>
      </c>
      <c r="N39" s="251" t="n">
        <v>46.9450834998843</v>
      </c>
      <c r="O39" s="251" t="n">
        <v>109.357129739974</v>
      </c>
    </row>
    <row r="40" customFormat="false" ht="15" hidden="false" customHeight="false" outlineLevel="0" collapsed="false">
      <c r="A40" s="262"/>
      <c r="B40" s="273"/>
      <c r="C40" s="273"/>
      <c r="D40" s="273"/>
      <c r="E40" s="273"/>
      <c r="F40" s="273"/>
      <c r="G40" s="273"/>
      <c r="H40" s="273"/>
      <c r="I40" s="273"/>
      <c r="J40" s="273"/>
      <c r="K40" s="274"/>
      <c r="L40" s="273"/>
      <c r="M40" s="273"/>
      <c r="N40" s="273"/>
      <c r="O40" s="273"/>
    </row>
    <row r="41" customFormat="false" ht="15" hidden="false" customHeight="false" outlineLevel="0" collapsed="false">
      <c r="A41" s="262" t="s">
        <v>344</v>
      </c>
      <c r="B41" s="251" t="n">
        <v>16.0565874862991</v>
      </c>
      <c r="C41" s="251" t="n">
        <v>69.8403142117234</v>
      </c>
      <c r="D41" s="251" t="n">
        <v>-8.9675628197067</v>
      </c>
      <c r="E41" s="251" t="n">
        <v>-18.5249929180897</v>
      </c>
      <c r="F41" s="251" t="n">
        <v>-38.9752694219231</v>
      </c>
      <c r="G41" s="251" t="n">
        <v>28.0100035064264</v>
      </c>
      <c r="H41" s="251" t="n">
        <v>-50.326012755402</v>
      </c>
      <c r="I41" s="251" t="n">
        <v>-31.375624174289</v>
      </c>
      <c r="J41" s="251" t="n">
        <v>11.1189425195303</v>
      </c>
      <c r="K41" s="269"/>
      <c r="L41" s="251" t="n">
        <v>9.68875338454438</v>
      </c>
      <c r="M41" s="251" t="n">
        <v>-72.0128835451466</v>
      </c>
      <c r="N41" s="251" t="n">
        <v>-82.9781494606433</v>
      </c>
      <c r="O41" s="251" t="n">
        <v>-101.503142378733</v>
      </c>
    </row>
    <row r="42" customFormat="false" ht="15" hidden="false" customHeight="false" outlineLevel="0" collapsed="false">
      <c r="A42" s="262"/>
      <c r="B42" s="251"/>
      <c r="C42" s="251"/>
      <c r="D42" s="251"/>
      <c r="E42" s="251"/>
      <c r="F42" s="251"/>
      <c r="G42" s="251"/>
      <c r="H42" s="251"/>
      <c r="I42" s="251"/>
      <c r="J42" s="251"/>
      <c r="K42" s="269"/>
      <c r="L42" s="251"/>
      <c r="M42" s="251"/>
      <c r="N42" s="251"/>
      <c r="O42" s="251"/>
    </row>
    <row r="43" customFormat="false" ht="15" hidden="false" customHeight="false" outlineLevel="0" collapsed="false">
      <c r="A43" s="262" t="s">
        <v>345</v>
      </c>
      <c r="B43" s="251" t="n">
        <v>0</v>
      </c>
      <c r="C43" s="251" t="n">
        <v>0</v>
      </c>
      <c r="D43" s="251" t="n">
        <v>0</v>
      </c>
      <c r="E43" s="251" t="n">
        <v>0</v>
      </c>
      <c r="F43" s="251" t="n">
        <v>0</v>
      </c>
      <c r="G43" s="251" t="n">
        <v>0</v>
      </c>
      <c r="H43" s="251" t="n">
        <v>0</v>
      </c>
      <c r="I43" s="251" t="n">
        <v>0</v>
      </c>
      <c r="J43" s="251" t="n">
        <v>0</v>
      </c>
      <c r="K43" s="269"/>
      <c r="L43" s="251" t="n">
        <v>0</v>
      </c>
      <c r="M43" s="251" t="n">
        <v>0</v>
      </c>
      <c r="N43" s="251" t="n">
        <v>0</v>
      </c>
      <c r="O43" s="251" t="n">
        <v>0</v>
      </c>
    </row>
    <row r="44" customFormat="false" ht="15" hidden="false" customHeight="false" outlineLevel="0" collapsed="false">
      <c r="A44" s="262"/>
      <c r="B44" s="275"/>
      <c r="C44" s="275"/>
      <c r="D44" s="275"/>
      <c r="E44" s="275"/>
      <c r="F44" s="275"/>
      <c r="G44" s="275"/>
      <c r="H44" s="275"/>
      <c r="I44" s="275"/>
      <c r="J44" s="275"/>
      <c r="K44" s="276"/>
      <c r="L44" s="275"/>
      <c r="M44" s="275"/>
      <c r="N44" s="275"/>
      <c r="O44" s="275"/>
    </row>
    <row r="45" customFormat="false" ht="15" hidden="false" customHeight="false" outlineLevel="0" collapsed="false">
      <c r="A45" s="267" t="s">
        <v>346</v>
      </c>
      <c r="B45" s="251" t="n">
        <v>0</v>
      </c>
      <c r="C45" s="251" t="n">
        <v>0</v>
      </c>
      <c r="D45" s="251" t="n">
        <v>27.8849986659724</v>
      </c>
      <c r="E45" s="251" t="n">
        <v>43.0479397495629</v>
      </c>
      <c r="F45" s="251" t="n">
        <v>16.9851815842705</v>
      </c>
      <c r="G45" s="251" t="n">
        <v>-8.99444500008009</v>
      </c>
      <c r="H45" s="251" t="n">
        <v>0</v>
      </c>
      <c r="I45" s="251" t="n">
        <v>-1.99911500054967</v>
      </c>
      <c r="J45" s="251" t="n">
        <v>0</v>
      </c>
      <c r="K45" s="269"/>
      <c r="L45" s="251" t="n">
        <v>0</v>
      </c>
      <c r="M45" s="251" t="n">
        <v>-1.99911500054967</v>
      </c>
      <c r="N45" s="251" t="n">
        <v>5.99162158364069</v>
      </c>
      <c r="O45" s="251" t="n">
        <v>49.0395613332036</v>
      </c>
    </row>
    <row r="46" customFormat="false" ht="15" hidden="false" customHeight="false" outlineLevel="0" collapsed="false">
      <c r="A46" s="277" t="s">
        <v>347</v>
      </c>
      <c r="B46" s="265" t="n">
        <v>0</v>
      </c>
      <c r="C46" s="265" t="n">
        <v>0</v>
      </c>
      <c r="D46" s="265" t="n">
        <v>0</v>
      </c>
      <c r="E46" s="265" t="n">
        <v>0</v>
      </c>
      <c r="F46" s="265" t="n">
        <v>0</v>
      </c>
      <c r="G46" s="265" t="n">
        <v>0</v>
      </c>
      <c r="H46" s="265" t="n">
        <v>0</v>
      </c>
      <c r="I46" s="265" t="n">
        <v>0</v>
      </c>
      <c r="J46" s="265" t="n">
        <v>0</v>
      </c>
      <c r="K46" s="268"/>
      <c r="L46" s="265" t="n">
        <v>0</v>
      </c>
      <c r="M46" s="265" t="n">
        <v>0</v>
      </c>
      <c r="N46" s="265" t="n">
        <v>0</v>
      </c>
      <c r="O46" s="265" t="n">
        <v>0</v>
      </c>
    </row>
    <row r="47" customFormat="false" ht="15" hidden="false" customHeight="false" outlineLevel="0" collapsed="false">
      <c r="A47" s="277" t="s">
        <v>348</v>
      </c>
      <c r="B47" s="265" t="n">
        <v>0</v>
      </c>
      <c r="C47" s="265" t="n">
        <v>0</v>
      </c>
      <c r="D47" s="265" t="n">
        <v>27.8849986659724</v>
      </c>
      <c r="E47" s="265" t="n">
        <v>43.0479397495629</v>
      </c>
      <c r="F47" s="265" t="n">
        <v>16.9851815842705</v>
      </c>
      <c r="G47" s="265" t="n">
        <v>-8.99444500008009</v>
      </c>
      <c r="H47" s="265" t="n">
        <v>0</v>
      </c>
      <c r="I47" s="265" t="n">
        <v>-1.99911500054967</v>
      </c>
      <c r="J47" s="265" t="n">
        <v>0</v>
      </c>
      <c r="K47" s="268"/>
      <c r="L47" s="265" t="n">
        <v>0</v>
      </c>
      <c r="M47" s="265" t="n">
        <v>-1.99911500054967</v>
      </c>
      <c r="N47" s="265" t="n">
        <v>5.99162158364069</v>
      </c>
      <c r="O47" s="265" t="n">
        <v>49.0395613332036</v>
      </c>
    </row>
    <row r="48" customFormat="false" ht="15" hidden="false" customHeight="false" outlineLevel="0" collapsed="false">
      <c r="A48" s="267"/>
      <c r="B48" s="251"/>
      <c r="C48" s="251"/>
      <c r="D48" s="251"/>
      <c r="E48" s="251"/>
      <c r="F48" s="251"/>
      <c r="G48" s="251"/>
      <c r="H48" s="251"/>
      <c r="I48" s="251"/>
      <c r="J48" s="251"/>
      <c r="K48" s="269"/>
      <c r="L48" s="251"/>
      <c r="M48" s="251"/>
      <c r="N48" s="251"/>
      <c r="O48" s="251"/>
    </row>
    <row r="49" customFormat="false" ht="15" hidden="false" customHeight="false" outlineLevel="0" collapsed="false">
      <c r="A49" s="267" t="s">
        <v>349</v>
      </c>
      <c r="B49" s="251" t="n">
        <v>-245.098445621974</v>
      </c>
      <c r="C49" s="251" t="n">
        <v>-176.821666889349</v>
      </c>
      <c r="D49" s="251" t="n">
        <v>-162.565936892191</v>
      </c>
      <c r="E49" s="251" t="n">
        <v>-57.8052034473901</v>
      </c>
      <c r="F49" s="251" t="n">
        <v>-19.1812647144176</v>
      </c>
      <c r="G49" s="251" t="n">
        <v>-11.4451375250646</v>
      </c>
      <c r="H49" s="251" t="n">
        <v>-31.5538579799962</v>
      </c>
      <c r="I49" s="251" t="n">
        <v>-4.0623068271982</v>
      </c>
      <c r="J49" s="251" t="n">
        <v>-0.870712499364943</v>
      </c>
      <c r="K49" s="269"/>
      <c r="L49" s="251" t="n">
        <v>-0.786126476292913</v>
      </c>
      <c r="M49" s="251" t="n">
        <v>-35.4022912834873</v>
      </c>
      <c r="N49" s="251" t="n">
        <v>-66.0286935229695</v>
      </c>
      <c r="O49" s="251" t="n">
        <v>-123.83389697036</v>
      </c>
    </row>
    <row r="50" customFormat="false" ht="15" hidden="false" customHeight="false" outlineLevel="0" collapsed="false">
      <c r="A50" s="267" t="s">
        <v>350</v>
      </c>
      <c r="B50" s="251" t="n">
        <v>-307.642822944903</v>
      </c>
      <c r="C50" s="251" t="n">
        <v>-301.336067628105</v>
      </c>
      <c r="D50" s="251" t="n">
        <v>-252.670400865124</v>
      </c>
      <c r="E50" s="251" t="n">
        <v>-98.4946693434495</v>
      </c>
      <c r="F50" s="251" t="n">
        <v>-18.80485255</v>
      </c>
      <c r="G50" s="251" t="n">
        <v>-19.8962495108843</v>
      </c>
      <c r="H50" s="251" t="n">
        <v>-32.79519628</v>
      </c>
      <c r="I50" s="251" t="n">
        <v>-2.69467237</v>
      </c>
      <c r="J50" s="251" t="n">
        <v>-0.95876537</v>
      </c>
      <c r="K50" s="269" t="s">
        <v>351</v>
      </c>
      <c r="L50" s="251" t="n">
        <v>-2.31376209</v>
      </c>
      <c r="M50" s="251" t="n">
        <v>-37.80363074</v>
      </c>
      <c r="N50" s="251" t="n">
        <v>-76.5047328008843</v>
      </c>
      <c r="O50" s="251" t="n">
        <v>-174.999402144334</v>
      </c>
    </row>
    <row r="51" customFormat="false" ht="15" hidden="false" customHeight="false" outlineLevel="0" collapsed="false">
      <c r="A51" s="267" t="s">
        <v>352</v>
      </c>
      <c r="B51" s="251" t="n">
        <v>62.5023391329292</v>
      </c>
      <c r="C51" s="251" t="n">
        <v>124.514400738756</v>
      </c>
      <c r="D51" s="251" t="n">
        <v>90.1044639729326</v>
      </c>
      <c r="E51" s="251" t="n">
        <v>40.6894658960593</v>
      </c>
      <c r="F51" s="251" t="n">
        <v>-0.376412164417577</v>
      </c>
      <c r="G51" s="251" t="n">
        <v>8.45111198581968</v>
      </c>
      <c r="H51" s="251" t="n">
        <v>1.24133830000379</v>
      </c>
      <c r="I51" s="251" t="n">
        <v>-1.3676344571982</v>
      </c>
      <c r="J51" s="251" t="n">
        <v>0.0880528706350568</v>
      </c>
      <c r="K51" s="269"/>
      <c r="L51" s="251" t="n">
        <v>1.52763561370709</v>
      </c>
      <c r="M51" s="251" t="n">
        <v>2.40133945651268</v>
      </c>
      <c r="N51" s="251" t="n">
        <v>10.4760392779148</v>
      </c>
      <c r="O51" s="251" t="n">
        <v>51.1655051739741</v>
      </c>
    </row>
    <row r="52" customFormat="false" ht="15" hidden="false" customHeight="false" outlineLevel="0" collapsed="false">
      <c r="A52" s="277" t="s">
        <v>353</v>
      </c>
      <c r="B52" s="265" t="n">
        <v>0.04203819</v>
      </c>
      <c r="C52" s="265" t="n">
        <v>0</v>
      </c>
      <c r="D52" s="265" t="n">
        <v>0</v>
      </c>
      <c r="E52" s="265" t="n">
        <v>0</v>
      </c>
      <c r="F52" s="265" t="n">
        <v>0</v>
      </c>
      <c r="G52" s="265" t="n">
        <v>0</v>
      </c>
      <c r="H52" s="265" t="n">
        <v>0</v>
      </c>
      <c r="I52" s="265" t="n">
        <v>0</v>
      </c>
      <c r="J52" s="265" t="n">
        <v>0</v>
      </c>
      <c r="K52" s="268"/>
      <c r="L52" s="265" t="n">
        <v>0</v>
      </c>
      <c r="M52" s="265" t="n">
        <v>0</v>
      </c>
      <c r="N52" s="265" t="n">
        <v>0</v>
      </c>
      <c r="O52" s="265" t="n">
        <v>0</v>
      </c>
    </row>
    <row r="53" customFormat="false" ht="15" hidden="false" customHeight="false" outlineLevel="0" collapsed="false">
      <c r="A53" s="277" t="s">
        <v>354</v>
      </c>
      <c r="B53" s="265" t="n">
        <v>0</v>
      </c>
      <c r="C53" s="265" t="n">
        <v>0</v>
      </c>
      <c r="D53" s="265" t="n">
        <v>0</v>
      </c>
      <c r="E53" s="265" t="n">
        <v>0</v>
      </c>
      <c r="F53" s="265" t="n">
        <v>0</v>
      </c>
      <c r="G53" s="265" t="n">
        <v>0</v>
      </c>
      <c r="H53" s="265" t="n">
        <v>0</v>
      </c>
      <c r="I53" s="265" t="n">
        <v>0</v>
      </c>
      <c r="J53" s="265" t="n">
        <v>0</v>
      </c>
      <c r="K53" s="268"/>
      <c r="L53" s="265" t="n">
        <v>0</v>
      </c>
      <c r="M53" s="265" t="n">
        <v>0</v>
      </c>
      <c r="N53" s="265" t="n">
        <v>0</v>
      </c>
      <c r="O53" s="265" t="n">
        <v>0</v>
      </c>
    </row>
    <row r="54" customFormat="false" ht="15" hidden="false" customHeight="false" outlineLevel="0" collapsed="false">
      <c r="A54" s="262"/>
      <c r="B54" s="251"/>
      <c r="C54" s="251"/>
      <c r="D54" s="251"/>
      <c r="E54" s="251"/>
      <c r="F54" s="251"/>
      <c r="G54" s="251"/>
      <c r="H54" s="251"/>
      <c r="I54" s="251"/>
      <c r="J54" s="251"/>
      <c r="K54" s="269"/>
      <c r="L54" s="251"/>
      <c r="M54" s="251"/>
      <c r="N54" s="251"/>
      <c r="O54" s="251"/>
    </row>
    <row r="55" customFormat="false" ht="15" hidden="false" customHeight="false" outlineLevel="0" collapsed="false">
      <c r="A55" s="267" t="s">
        <v>355</v>
      </c>
      <c r="B55" s="251" t="n">
        <v>5.55767585718779</v>
      </c>
      <c r="C55" s="251" t="n">
        <v>35.9527220070906</v>
      </c>
      <c r="D55" s="251" t="n">
        <v>35.8243871441542</v>
      </c>
      <c r="E55" s="251" t="n">
        <v>-25.8697710086751</v>
      </c>
      <c r="F55" s="251" t="n">
        <v>-7.78376112149564</v>
      </c>
      <c r="G55" s="251" t="n">
        <v>-48.919057344825</v>
      </c>
      <c r="H55" s="251" t="n">
        <v>-0.0296015890520756</v>
      </c>
      <c r="I55" s="251" t="n">
        <v>0.249091766134014</v>
      </c>
      <c r="J55" s="251" t="n">
        <v>0.207798094765545</v>
      </c>
      <c r="K55" s="269"/>
      <c r="L55" s="251" t="n">
        <v>0.390493434537587</v>
      </c>
      <c r="M55" s="251" t="n">
        <v>0.609983611619525</v>
      </c>
      <c r="N55" s="251" t="n">
        <v>-56.0928348547011</v>
      </c>
      <c r="O55" s="251" t="n">
        <v>-81.9626058633762</v>
      </c>
    </row>
    <row r="56" customFormat="false" ht="15" hidden="false" customHeight="false" outlineLevel="0" collapsed="false">
      <c r="A56" s="267" t="s">
        <v>356</v>
      </c>
      <c r="B56" s="251" t="n">
        <v>10.6247576267715</v>
      </c>
      <c r="C56" s="251" t="n">
        <v>11.9213162155814</v>
      </c>
      <c r="D56" s="251" t="n">
        <v>12.4935264690806</v>
      </c>
      <c r="E56" s="251" t="n">
        <v>7.54300957366793</v>
      </c>
      <c r="F56" s="251" t="n">
        <v>1.32991991685071</v>
      </c>
      <c r="G56" s="251" t="n">
        <v>1.20635378984954</v>
      </c>
      <c r="H56" s="251" t="n">
        <v>0.129313609842768</v>
      </c>
      <c r="I56" s="251" t="n">
        <v>0.0302129002339768</v>
      </c>
      <c r="J56" s="251" t="n">
        <v>0.0608162202453286</v>
      </c>
      <c r="K56" s="269"/>
      <c r="L56" s="251" t="n">
        <v>0.0722952000041914</v>
      </c>
      <c r="M56" s="251" t="n">
        <v>0.231821710080936</v>
      </c>
      <c r="N56" s="251" t="n">
        <v>2.76809541678119</v>
      </c>
      <c r="O56" s="251" t="n">
        <v>10.3111049904491</v>
      </c>
    </row>
    <row r="57" customFormat="false" ht="15" hidden="false" customHeight="false" outlineLevel="0" collapsed="false">
      <c r="A57" s="267" t="s">
        <v>357</v>
      </c>
      <c r="B57" s="251" t="n">
        <v>-8.72396039146108</v>
      </c>
      <c r="C57" s="251" t="n">
        <v>-0.58716329765844</v>
      </c>
      <c r="D57" s="251" t="n">
        <v>2.2229237619241</v>
      </c>
      <c r="E57" s="251" t="n">
        <v>-0.407961310095373</v>
      </c>
      <c r="F57" s="251" t="n">
        <v>0.00169349313293775</v>
      </c>
      <c r="G57" s="251" t="n">
        <v>0.0310405307902453</v>
      </c>
      <c r="H57" s="251" t="n">
        <v>-0.00235449080659402</v>
      </c>
      <c r="I57" s="251" t="n">
        <v>-0.000433683052793101</v>
      </c>
      <c r="J57" s="251" t="n">
        <v>0.0232373971656281</v>
      </c>
      <c r="K57" s="269"/>
      <c r="L57" s="251" t="n">
        <v>0.0336890570308742</v>
      </c>
      <c r="M57" s="251" t="n">
        <v>0.0309008831714871</v>
      </c>
      <c r="N57" s="251" t="n">
        <v>0.0636349070946701</v>
      </c>
      <c r="O57" s="251" t="n">
        <v>-0.344326403000703</v>
      </c>
    </row>
    <row r="58" customFormat="false" ht="15" hidden="false" customHeight="false" outlineLevel="0" collapsed="false">
      <c r="A58" s="277" t="s">
        <v>358</v>
      </c>
      <c r="B58" s="265" t="n">
        <v>0</v>
      </c>
      <c r="C58" s="265" t="n">
        <v>0</v>
      </c>
      <c r="D58" s="265" t="n">
        <v>0</v>
      </c>
      <c r="E58" s="265" t="n">
        <v>0</v>
      </c>
      <c r="F58" s="265" t="n">
        <v>0</v>
      </c>
      <c r="G58" s="265" t="n">
        <v>0</v>
      </c>
      <c r="H58" s="265" t="n">
        <v>0</v>
      </c>
      <c r="I58" s="265" t="n">
        <v>0</v>
      </c>
      <c r="J58" s="265" t="n">
        <v>0</v>
      </c>
      <c r="K58" s="268"/>
      <c r="L58" s="265" t="n">
        <v>0</v>
      </c>
      <c r="M58" s="265" t="n">
        <v>0</v>
      </c>
      <c r="N58" s="265" t="n">
        <v>0</v>
      </c>
      <c r="O58" s="265" t="n">
        <v>0</v>
      </c>
    </row>
    <row r="59" customFormat="false" ht="15" hidden="false" customHeight="false" outlineLevel="0" collapsed="false">
      <c r="A59" s="277" t="s">
        <v>359</v>
      </c>
      <c r="B59" s="265" t="n">
        <v>0</v>
      </c>
      <c r="C59" s="265" t="n">
        <v>0</v>
      </c>
      <c r="D59" s="265" t="n">
        <v>0</v>
      </c>
      <c r="E59" s="265" t="n">
        <v>0</v>
      </c>
      <c r="F59" s="265" t="n">
        <v>0</v>
      </c>
      <c r="G59" s="265" t="n">
        <v>0</v>
      </c>
      <c r="H59" s="265" t="n">
        <v>0</v>
      </c>
      <c r="I59" s="265" t="n">
        <v>0</v>
      </c>
      <c r="J59" s="265" t="n">
        <v>0</v>
      </c>
      <c r="K59" s="268"/>
      <c r="L59" s="265" t="n">
        <v>0</v>
      </c>
      <c r="M59" s="265" t="n">
        <v>0</v>
      </c>
      <c r="N59" s="265" t="n">
        <v>0</v>
      </c>
      <c r="O59" s="265" t="n">
        <v>0</v>
      </c>
    </row>
    <row r="60" customFormat="false" ht="15" hidden="false" customHeight="false" outlineLevel="0" collapsed="false">
      <c r="A60" s="267" t="s">
        <v>360</v>
      </c>
      <c r="B60" s="251" t="n">
        <v>0</v>
      </c>
      <c r="C60" s="251" t="n">
        <v>0</v>
      </c>
      <c r="D60" s="251" t="n">
        <v>0</v>
      </c>
      <c r="E60" s="251" t="n">
        <v>0</v>
      </c>
      <c r="F60" s="251" t="n">
        <v>0</v>
      </c>
      <c r="G60" s="251" t="n">
        <v>0</v>
      </c>
      <c r="H60" s="251" t="n">
        <v>0</v>
      </c>
      <c r="I60" s="251" t="n">
        <v>0</v>
      </c>
      <c r="J60" s="251" t="n">
        <v>0</v>
      </c>
      <c r="K60" s="269"/>
      <c r="L60" s="251" t="n">
        <v>0</v>
      </c>
      <c r="M60" s="251" t="n">
        <v>0</v>
      </c>
      <c r="N60" s="251" t="n">
        <v>0</v>
      </c>
      <c r="O60" s="251" t="n">
        <v>0</v>
      </c>
    </row>
    <row r="61" customFormat="false" ht="15" hidden="false" customHeight="false" outlineLevel="0" collapsed="false">
      <c r="A61" s="267" t="s">
        <v>361</v>
      </c>
      <c r="B61" s="251" t="n">
        <v>3.65687862187741</v>
      </c>
      <c r="C61" s="251" t="n">
        <v>24.6185690891676</v>
      </c>
      <c r="D61" s="251" t="n">
        <v>18.0245678599021</v>
      </c>
      <c r="E61" s="251" t="n">
        <v>-33.0048192722476</v>
      </c>
      <c r="F61" s="251" t="n">
        <v>-9.11537453147929</v>
      </c>
      <c r="G61" s="251" t="n">
        <v>-50.1564516654648</v>
      </c>
      <c r="H61" s="251" t="n">
        <v>-0.15656070808825</v>
      </c>
      <c r="I61" s="251" t="n">
        <v>0.219312548952831</v>
      </c>
      <c r="J61" s="251" t="n">
        <v>0.123744477354588</v>
      </c>
      <c r="K61" s="269" t="s">
        <v>362</v>
      </c>
      <c r="L61" s="251" t="n">
        <v>0.284509177502521</v>
      </c>
      <c r="M61" s="251" t="n">
        <v>0.347261018367102</v>
      </c>
      <c r="N61" s="251" t="n">
        <v>-58.924565178577</v>
      </c>
      <c r="O61" s="251" t="n">
        <v>-91.9293844508246</v>
      </c>
    </row>
    <row r="62" customFormat="false" ht="15" hidden="false" customHeight="false" outlineLevel="0" collapsed="false">
      <c r="A62" s="262"/>
      <c r="B62" s="251"/>
      <c r="C62" s="251"/>
      <c r="D62" s="251"/>
      <c r="E62" s="251"/>
      <c r="F62" s="251"/>
      <c r="G62" s="251"/>
      <c r="H62" s="251"/>
      <c r="I62" s="251"/>
      <c r="J62" s="251"/>
      <c r="K62" s="269"/>
      <c r="L62" s="251"/>
      <c r="M62" s="251"/>
      <c r="N62" s="251"/>
      <c r="O62" s="251"/>
    </row>
    <row r="63" customFormat="false" ht="15" hidden="false" customHeight="false" outlineLevel="0" collapsed="false">
      <c r="A63" s="278" t="s">
        <v>363</v>
      </c>
      <c r="B63" s="279" t="n">
        <v>248.012506347515</v>
      </c>
      <c r="C63" s="279" t="n">
        <v>-14.8820548404064</v>
      </c>
      <c r="D63" s="279" t="n">
        <v>328.651415377963</v>
      </c>
      <c r="E63" s="279" t="n">
        <v>-143.749662704796</v>
      </c>
      <c r="F63" s="279" t="n">
        <v>-157.884382350758</v>
      </c>
      <c r="G63" s="279" t="n">
        <v>-99.5541064332655</v>
      </c>
      <c r="H63" s="279" t="n">
        <v>-77.6762952744502</v>
      </c>
      <c r="I63" s="279" t="n">
        <v>-43.4784961215386</v>
      </c>
      <c r="J63" s="279" t="n">
        <v>-1.80543159292347</v>
      </c>
      <c r="K63" s="280"/>
      <c r="L63" s="279" t="n">
        <v>-26.2412509331543</v>
      </c>
      <c r="M63" s="279" t="n">
        <v>-147.396042329143</v>
      </c>
      <c r="N63" s="279" t="n">
        <v>-404.834531113166</v>
      </c>
      <c r="O63" s="279" t="n">
        <v>-548.584193817962</v>
      </c>
    </row>
    <row r="64" customFormat="false" ht="15" hidden="false" customHeight="false" outlineLevel="0" collapsed="false">
      <c r="A64" s="267" t="s">
        <v>364</v>
      </c>
      <c r="B64" s="251"/>
      <c r="C64" s="251"/>
      <c r="D64" s="251"/>
      <c r="E64" s="251"/>
      <c r="F64" s="251"/>
      <c r="G64" s="251"/>
      <c r="H64" s="251"/>
      <c r="I64" s="251"/>
      <c r="J64" s="251"/>
      <c r="K64" s="251"/>
      <c r="L64" s="251"/>
      <c r="M64" s="251"/>
      <c r="N64" s="251"/>
      <c r="O64" s="251"/>
    </row>
    <row r="65" customFormat="false" ht="15" hidden="false" customHeight="false" outlineLevel="0" collapsed="false">
      <c r="A65" s="262"/>
      <c r="B65" s="251"/>
      <c r="C65" s="251"/>
      <c r="D65" s="251"/>
      <c r="E65" s="251"/>
      <c r="F65" s="251"/>
      <c r="G65" s="251"/>
      <c r="H65" s="251"/>
      <c r="I65" s="251"/>
      <c r="J65" s="251"/>
      <c r="K65" s="269"/>
      <c r="L65" s="251"/>
      <c r="M65" s="251"/>
      <c r="N65" s="251"/>
      <c r="O65" s="251"/>
    </row>
    <row r="66" customFormat="false" ht="15" hidden="false" customHeight="false" outlineLevel="0" collapsed="false">
      <c r="A66" s="267" t="s">
        <v>365</v>
      </c>
      <c r="B66" s="251" t="n">
        <v>-16.0565874862991</v>
      </c>
      <c r="C66" s="251" t="n">
        <v>-69.8403142117234</v>
      </c>
      <c r="D66" s="251" t="n">
        <v>8.9675628197067</v>
      </c>
      <c r="E66" s="251" t="n">
        <v>18.5249929180897</v>
      </c>
      <c r="F66" s="251" t="n">
        <v>38.9752694219231</v>
      </c>
      <c r="G66" s="251" t="n">
        <v>-28.0100035064264</v>
      </c>
      <c r="H66" s="251" t="n">
        <v>50.326012755402</v>
      </c>
      <c r="I66" s="251" t="n">
        <v>31.375624174289</v>
      </c>
      <c r="J66" s="251" t="n">
        <v>-11.1189425195303</v>
      </c>
      <c r="K66" s="269"/>
      <c r="L66" s="251" t="n">
        <v>-9.68875338454438</v>
      </c>
      <c r="M66" s="251" t="n">
        <v>72.0128835451466</v>
      </c>
      <c r="N66" s="251" t="n">
        <v>82.9781494606433</v>
      </c>
      <c r="O66" s="251" t="n">
        <v>101.503142378733</v>
      </c>
    </row>
    <row r="67" customFormat="false" ht="15" hidden="false" customHeight="false" outlineLevel="0" collapsed="false">
      <c r="A67" s="267" t="s">
        <v>366</v>
      </c>
      <c r="B67" s="251" t="n">
        <v>0</v>
      </c>
      <c r="C67" s="251" t="n">
        <v>0</v>
      </c>
      <c r="D67" s="251" t="n">
        <v>0</v>
      </c>
      <c r="E67" s="251" t="n">
        <v>0</v>
      </c>
      <c r="F67" s="251" t="n">
        <v>0</v>
      </c>
      <c r="G67" s="251" t="n">
        <v>0</v>
      </c>
      <c r="H67" s="251" t="n">
        <v>0</v>
      </c>
      <c r="I67" s="251" t="n">
        <v>0</v>
      </c>
      <c r="J67" s="251" t="n">
        <v>0</v>
      </c>
      <c r="K67" s="269"/>
      <c r="L67" s="251" t="n">
        <v>0</v>
      </c>
      <c r="M67" s="251" t="n">
        <v>0</v>
      </c>
      <c r="N67" s="251" t="n">
        <v>0</v>
      </c>
      <c r="O67" s="251" t="n">
        <v>0</v>
      </c>
    </row>
    <row r="68" customFormat="false" ht="15" hidden="false" customHeight="false" outlineLevel="0" collapsed="false">
      <c r="A68" s="277" t="s">
        <v>367</v>
      </c>
      <c r="B68" s="265" t="n">
        <v>0</v>
      </c>
      <c r="C68" s="265" t="n">
        <v>0</v>
      </c>
      <c r="D68" s="265" t="n">
        <v>0</v>
      </c>
      <c r="E68" s="265" t="n">
        <v>0</v>
      </c>
      <c r="F68" s="265" t="n">
        <v>0</v>
      </c>
      <c r="G68" s="265" t="n">
        <v>0</v>
      </c>
      <c r="H68" s="265" t="n">
        <v>0</v>
      </c>
      <c r="I68" s="265" t="n">
        <v>0</v>
      </c>
      <c r="J68" s="265" t="n">
        <v>0</v>
      </c>
      <c r="K68" s="268"/>
      <c r="L68" s="265" t="n">
        <v>0</v>
      </c>
      <c r="M68" s="265" t="n">
        <v>0</v>
      </c>
      <c r="N68" s="265" t="n">
        <v>0</v>
      </c>
      <c r="O68" s="265" t="n">
        <v>0</v>
      </c>
    </row>
    <row r="69" customFormat="false" ht="15" hidden="false" customHeight="false" outlineLevel="0" collapsed="false">
      <c r="A69" s="277" t="s">
        <v>368</v>
      </c>
      <c r="B69" s="265" t="n">
        <v>-10.6247576267715</v>
      </c>
      <c r="C69" s="265" t="n">
        <v>-11.9213162155814</v>
      </c>
      <c r="D69" s="265" t="n">
        <v>-13.4958203694482</v>
      </c>
      <c r="E69" s="265" t="n">
        <v>-7.54300957325273</v>
      </c>
      <c r="F69" s="265" t="n">
        <v>-1.32991991685071</v>
      </c>
      <c r="G69" s="265" t="n">
        <v>-1.20635378984954</v>
      </c>
      <c r="H69" s="265" t="n">
        <v>-0.129313609842768</v>
      </c>
      <c r="I69" s="265" t="n">
        <v>-0.0302129002339768</v>
      </c>
      <c r="J69" s="265" t="n">
        <v>-0.0608162202453286</v>
      </c>
      <c r="K69" s="268"/>
      <c r="L69" s="265" t="n">
        <v>-0.0722952000041914</v>
      </c>
      <c r="M69" s="265" t="n">
        <v>-0.231821710080936</v>
      </c>
      <c r="N69" s="265" t="n">
        <v>-2.76809541678119</v>
      </c>
      <c r="O69" s="265" t="n">
        <v>-10.3111049900339</v>
      </c>
    </row>
    <row r="70" customFormat="false" ht="15" hidden="false" customHeight="false" outlineLevel="0" collapsed="false">
      <c r="A70" s="267" t="s">
        <v>369</v>
      </c>
      <c r="B70" s="251" t="n">
        <v>0</v>
      </c>
      <c r="C70" s="251" t="n">
        <v>0</v>
      </c>
      <c r="D70" s="251" t="n">
        <v>-27.8849986659724</v>
      </c>
      <c r="E70" s="251" t="n">
        <v>-43.0479397495629</v>
      </c>
      <c r="F70" s="251" t="n">
        <v>-16.9851815842705</v>
      </c>
      <c r="G70" s="251" t="n">
        <v>8.99444500008009</v>
      </c>
      <c r="H70" s="251" t="n">
        <v>0</v>
      </c>
      <c r="I70" s="251" t="n">
        <v>1.99911500054967</v>
      </c>
      <c r="J70" s="251" t="n">
        <v>0</v>
      </c>
      <c r="K70" s="269"/>
      <c r="L70" s="251" t="n">
        <v>0</v>
      </c>
      <c r="M70" s="251" t="n">
        <v>1.99911500054967</v>
      </c>
      <c r="N70" s="251" t="n">
        <v>-5.99162158364069</v>
      </c>
      <c r="O70" s="251" t="n">
        <v>-49.0395613332036</v>
      </c>
    </row>
    <row r="71" customFormat="false" ht="15" hidden="false" customHeight="false" outlineLevel="0" collapsed="false">
      <c r="A71" s="267" t="s">
        <v>370</v>
      </c>
      <c r="B71" s="251" t="n">
        <v>0</v>
      </c>
      <c r="C71" s="251" t="n">
        <v>0</v>
      </c>
      <c r="D71" s="251" t="n">
        <v>0</v>
      </c>
      <c r="E71" s="251" t="n">
        <v>0</v>
      </c>
      <c r="F71" s="251" t="n">
        <v>0</v>
      </c>
      <c r="G71" s="251" t="n">
        <v>0</v>
      </c>
      <c r="H71" s="251" t="n">
        <v>0</v>
      </c>
      <c r="I71" s="251" t="n">
        <v>0</v>
      </c>
      <c r="J71" s="251" t="n">
        <v>0</v>
      </c>
      <c r="K71" s="269"/>
      <c r="L71" s="251" t="n">
        <v>0</v>
      </c>
      <c r="M71" s="251" t="n">
        <v>0</v>
      </c>
      <c r="N71" s="251" t="n">
        <v>0</v>
      </c>
      <c r="O71" s="251" t="n">
        <v>0</v>
      </c>
    </row>
    <row r="72" customFormat="false" ht="15" hidden="false" customHeight="false" outlineLevel="0" collapsed="false">
      <c r="A72" s="262"/>
      <c r="B72" s="251"/>
      <c r="C72" s="251"/>
      <c r="D72" s="251"/>
      <c r="E72" s="251"/>
      <c r="F72" s="251"/>
      <c r="G72" s="251"/>
      <c r="H72" s="251"/>
      <c r="I72" s="251"/>
      <c r="J72" s="251"/>
      <c r="K72" s="269"/>
      <c r="L72" s="251"/>
      <c r="M72" s="251"/>
      <c r="N72" s="251"/>
      <c r="O72" s="251"/>
    </row>
    <row r="73" customFormat="false" ht="15" hidden="false" customHeight="false" outlineLevel="0" collapsed="false">
      <c r="A73" s="278" t="s">
        <v>371</v>
      </c>
      <c r="B73" s="279" t="n">
        <v>221.331161234444</v>
      </c>
      <c r="C73" s="279" t="n">
        <v>-96.6436852677112</v>
      </c>
      <c r="D73" s="279" t="n">
        <v>296.238159162249</v>
      </c>
      <c r="E73" s="279" t="n">
        <v>-175.815619109522</v>
      </c>
      <c r="F73" s="279" t="n">
        <v>-137.224214429956</v>
      </c>
      <c r="G73" s="279" t="n">
        <v>-119.776018729461</v>
      </c>
      <c r="H73" s="279" t="n">
        <v>-27.479596128891</v>
      </c>
      <c r="I73" s="279" t="n">
        <v>-10.133969846934</v>
      </c>
      <c r="J73" s="279" t="n">
        <v>-12.9851903326991</v>
      </c>
      <c r="K73" s="280"/>
      <c r="L73" s="279" t="n">
        <v>-36.0022995177029</v>
      </c>
      <c r="M73" s="279" t="n">
        <v>-73.6158654935279</v>
      </c>
      <c r="N73" s="279" t="n">
        <v>-330.616098652945</v>
      </c>
      <c r="O73" s="279" t="n">
        <v>-506.431717762467</v>
      </c>
    </row>
    <row r="74" customFormat="false" ht="15.75" hidden="false" customHeight="false" outlineLevel="0" collapsed="false">
      <c r="A74" s="281" t="s">
        <v>372</v>
      </c>
      <c r="B74" s="282"/>
      <c r="C74" s="282"/>
      <c r="D74" s="282"/>
      <c r="E74" s="282"/>
      <c r="F74" s="282"/>
      <c r="G74" s="282"/>
      <c r="H74" s="282"/>
      <c r="I74" s="282"/>
      <c r="J74" s="282"/>
      <c r="K74" s="283"/>
      <c r="L74" s="282"/>
      <c r="M74" s="282"/>
      <c r="N74" s="282"/>
      <c r="O74" s="282"/>
    </row>
    <row r="75" customFormat="false" ht="15" hidden="false" customHeight="false" outlineLevel="0" collapsed="false">
      <c r="A75" s="284" t="s">
        <v>147</v>
      </c>
      <c r="B75" s="284"/>
      <c r="C75" s="284"/>
      <c r="D75" s="284"/>
      <c r="E75" s="284"/>
      <c r="F75" s="284"/>
      <c r="G75" s="284"/>
      <c r="H75" s="284"/>
      <c r="I75" s="284"/>
      <c r="J75" s="284"/>
      <c r="K75" s="285"/>
      <c r="L75" s="284"/>
      <c r="M75" s="284"/>
      <c r="N75" s="284"/>
      <c r="O75" s="284"/>
    </row>
    <row r="76" customFormat="false" ht="15" hidden="false" customHeight="false" outlineLevel="0" collapsed="false">
      <c r="A76" s="284" t="s">
        <v>373</v>
      </c>
      <c r="B76" s="284"/>
      <c r="C76" s="284"/>
      <c r="D76" s="284"/>
      <c r="E76" s="284"/>
      <c r="F76" s="284"/>
      <c r="G76" s="284"/>
      <c r="H76" s="284"/>
      <c r="I76" s="284"/>
      <c r="J76" s="284"/>
      <c r="K76" s="286"/>
      <c r="L76" s="287"/>
      <c r="M76" s="284"/>
      <c r="N76" s="284"/>
      <c r="O76" s="284"/>
    </row>
    <row r="77" customFormat="false" ht="15" hidden="false" customHeight="false" outlineLevel="0" collapsed="false">
      <c r="A77" s="284" t="s">
        <v>374</v>
      </c>
      <c r="B77" s="284"/>
      <c r="C77" s="284"/>
      <c r="D77" s="284"/>
      <c r="E77" s="284"/>
      <c r="F77" s="284"/>
      <c r="G77" s="284"/>
      <c r="H77" s="284"/>
      <c r="I77" s="284"/>
      <c r="J77" s="288"/>
      <c r="K77" s="288"/>
      <c r="L77" s="288"/>
      <c r="M77" s="288"/>
      <c r="N77" s="288"/>
      <c r="O77" s="288"/>
    </row>
    <row r="78" customFormat="false" ht="15" hidden="false" customHeight="false" outlineLevel="0" collapsed="false">
      <c r="A78" s="284" t="s">
        <v>375</v>
      </c>
      <c r="B78" s="284"/>
      <c r="C78" s="284"/>
      <c r="D78" s="284"/>
      <c r="E78" s="284"/>
      <c r="F78" s="284"/>
      <c r="G78" s="284"/>
      <c r="H78" s="284"/>
      <c r="I78" s="284"/>
      <c r="J78" s="288"/>
      <c r="K78" s="288"/>
      <c r="L78" s="288"/>
      <c r="M78" s="288"/>
      <c r="N78" s="288"/>
      <c r="O78" s="288"/>
    </row>
    <row r="79" customFormat="false" ht="15" hidden="false" customHeight="false" outlineLevel="0" collapsed="false">
      <c r="A79" s="284" t="s">
        <v>376</v>
      </c>
      <c r="B79" s="284"/>
      <c r="C79" s="284"/>
      <c r="D79" s="284"/>
      <c r="E79" s="284"/>
      <c r="F79" s="284"/>
      <c r="G79" s="284"/>
      <c r="H79" s="284"/>
      <c r="I79" s="284"/>
      <c r="J79" s="288"/>
      <c r="K79" s="288"/>
      <c r="L79" s="288"/>
      <c r="M79" s="288"/>
      <c r="N79" s="288"/>
      <c r="O79" s="288"/>
    </row>
    <row r="80" customFormat="false" ht="15" hidden="false" customHeight="false" outlineLevel="0" collapsed="false">
      <c r="A80" s="284" t="s">
        <v>377</v>
      </c>
      <c r="B80" s="284"/>
      <c r="C80" s="284"/>
      <c r="D80" s="284"/>
      <c r="E80" s="284"/>
      <c r="F80" s="284"/>
      <c r="G80" s="284"/>
      <c r="H80" s="284"/>
      <c r="I80" s="284"/>
      <c r="J80" s="288"/>
      <c r="K80" s="288"/>
      <c r="L80" s="288"/>
      <c r="M80" s="288"/>
      <c r="N80" s="288"/>
      <c r="O80" s="288"/>
    </row>
    <row r="81" customFormat="false" ht="15" hidden="false" customHeight="false" outlineLevel="0" collapsed="false">
      <c r="A81" s="284" t="s">
        <v>378</v>
      </c>
      <c r="B81" s="284"/>
      <c r="C81" s="284"/>
      <c r="D81" s="284"/>
      <c r="E81" s="284"/>
      <c r="F81" s="284"/>
      <c r="G81" s="284"/>
      <c r="H81" s="284"/>
      <c r="I81" s="284"/>
      <c r="J81" s="284"/>
      <c r="K81" s="286"/>
      <c r="L81" s="286"/>
      <c r="M81" s="286"/>
      <c r="N81" s="289"/>
      <c r="O81" s="289"/>
    </row>
    <row r="82" customFormat="false" ht="15" hidden="false" customHeight="false" outlineLevel="0" collapsed="false">
      <c r="A82" s="284" t="s">
        <v>379</v>
      </c>
      <c r="B82" s="284"/>
      <c r="C82" s="284"/>
      <c r="D82" s="284"/>
      <c r="E82" s="284"/>
      <c r="F82" s="284"/>
      <c r="G82" s="284"/>
      <c r="H82" s="284"/>
      <c r="I82" s="284"/>
      <c r="J82" s="284"/>
      <c r="K82" s="286"/>
      <c r="L82" s="286"/>
      <c r="M82" s="286"/>
      <c r="N82" s="289"/>
      <c r="O82" s="289"/>
    </row>
    <row r="83" customFormat="false" ht="15" hidden="false" customHeight="false" outlineLevel="0" collapsed="false">
      <c r="A83" s="284" t="s">
        <v>380</v>
      </c>
      <c r="B83" s="284"/>
      <c r="C83" s="284"/>
      <c r="D83" s="284"/>
      <c r="E83" s="284"/>
      <c r="F83" s="284"/>
      <c r="G83" s="284"/>
      <c r="H83" s="284"/>
      <c r="I83" s="284"/>
      <c r="J83" s="284"/>
      <c r="K83" s="290"/>
      <c r="L83" s="290"/>
      <c r="M83" s="290"/>
      <c r="N83" s="290"/>
      <c r="O83" s="290"/>
    </row>
    <row r="84" customFormat="false" ht="15" hidden="false" customHeight="false" outlineLevel="0" collapsed="false">
      <c r="A84" s="284" t="s">
        <v>381</v>
      </c>
      <c r="B84" s="284"/>
      <c r="C84" s="284"/>
      <c r="D84" s="284"/>
      <c r="E84" s="284"/>
      <c r="F84" s="284"/>
      <c r="G84" s="284"/>
      <c r="H84" s="284"/>
      <c r="I84" s="284"/>
      <c r="J84" s="284"/>
      <c r="K84" s="290"/>
      <c r="L84" s="290"/>
      <c r="M84" s="290"/>
      <c r="N84" s="290"/>
      <c r="O84" s="290"/>
    </row>
    <row r="85" customFormat="false" ht="15" hidden="false" customHeight="false" outlineLevel="0" collapsed="false">
      <c r="A85" s="284" t="s">
        <v>382</v>
      </c>
      <c r="B85" s="284"/>
      <c r="C85" s="284"/>
      <c r="D85" s="284"/>
      <c r="E85" s="284"/>
      <c r="F85" s="284"/>
      <c r="G85" s="284"/>
      <c r="H85" s="284"/>
      <c r="I85" s="284"/>
      <c r="J85" s="284"/>
      <c r="K85" s="284"/>
      <c r="L85" s="284"/>
      <c r="M85" s="284"/>
      <c r="N85" s="284"/>
      <c r="O85" s="284"/>
    </row>
    <row r="86" customFormat="false" ht="15" hidden="false" customHeight="false" outlineLevel="0" collapsed="false">
      <c r="A86" s="284" t="s">
        <v>383</v>
      </c>
      <c r="B86" s="284"/>
      <c r="C86" s="284"/>
      <c r="D86" s="284"/>
      <c r="E86" s="284"/>
      <c r="F86" s="284"/>
      <c r="G86" s="284"/>
      <c r="H86" s="284"/>
      <c r="I86" s="284"/>
      <c r="J86" s="284"/>
      <c r="K86" s="284"/>
      <c r="L86" s="284"/>
      <c r="M86" s="284"/>
      <c r="N86" s="284"/>
      <c r="O86" s="284"/>
    </row>
    <row r="87" customFormat="false" ht="15" hidden="false" customHeight="false" outlineLevel="0" collapsed="false">
      <c r="A87" s="284" t="s">
        <v>384</v>
      </c>
      <c r="B87" s="284"/>
      <c r="C87" s="284"/>
      <c r="D87" s="284"/>
      <c r="E87" s="284"/>
      <c r="F87" s="284"/>
      <c r="G87" s="284"/>
      <c r="H87" s="284"/>
      <c r="I87" s="284"/>
      <c r="J87" s="284"/>
    </row>
    <row r="88" customFormat="false" ht="15" hidden="false" customHeight="false" outlineLevel="0" collapsed="false">
      <c r="A88" s="284" t="s">
        <v>385</v>
      </c>
      <c r="B88" s="284"/>
      <c r="C88" s="284"/>
      <c r="D88" s="284"/>
      <c r="E88" s="284"/>
      <c r="F88" s="284"/>
      <c r="G88" s="284"/>
      <c r="H88" s="284"/>
      <c r="I88" s="284"/>
      <c r="J88" s="284"/>
    </row>
    <row r="89" customFormat="false" ht="15" hidden="false" customHeight="false" outlineLevel="0" collapsed="false">
      <c r="A89" s="284" t="s">
        <v>386</v>
      </c>
    </row>
    <row r="90" customFormat="false" ht="15" hidden="false" customHeight="false" outlineLevel="0" collapsed="false">
      <c r="A90" s="284" t="s">
        <v>387</v>
      </c>
    </row>
    <row r="91" customFormat="false" ht="15" hidden="false" customHeight="false" outlineLevel="0" collapsed="false">
      <c r="A91" s="284" t="s">
        <v>153</v>
      </c>
    </row>
    <row r="92" customFormat="false" ht="15" hidden="false" customHeight="false" outlineLevel="0" collapsed="false">
      <c r="A92" s="284"/>
    </row>
    <row r="93" customFormat="false" ht="15" hidden="false" customHeight="false" outlineLevel="0" collapsed="false">
      <c r="A93" s="284"/>
    </row>
    <row r="94" customFormat="false" ht="15" hidden="false" customHeight="false" outlineLevel="0" collapsed="false">
      <c r="A94" s="284"/>
    </row>
    <row r="95" customFormat="false" ht="15" hidden="false" customHeight="false" outlineLevel="0" collapsed="false">
      <c r="A95" s="284"/>
    </row>
    <row r="96" customFormat="false" ht="15" hidden="false" customHeight="false" outlineLevel="0" collapsed="false">
      <c r="A96" s="284"/>
    </row>
    <row r="97" customFormat="false" ht="15" hidden="false" customHeight="false" outlineLevel="0" collapsed="false">
      <c r="A97" s="284"/>
    </row>
    <row r="98" customFormat="false" ht="15" hidden="false" customHeight="false" outlineLevel="0" collapsed="false">
      <c r="A98" s="284"/>
    </row>
  </sheetData>
  <mergeCells count="9">
    <mergeCell ref="A4:A6"/>
    <mergeCell ref="H4:M4"/>
    <mergeCell ref="N4:N6"/>
    <mergeCell ref="O4:O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91" width="15.88"/>
    <col collapsed="false" customWidth="true" hidden="false" outlineLevel="0" max="2" min="2" style="291" width="11.88"/>
    <col collapsed="false" customWidth="true" hidden="false" outlineLevel="0" max="3" min="3" style="291" width="9.99"/>
    <col collapsed="false" customWidth="true" hidden="false" outlineLevel="0" max="4" min="4" style="291" width="11.1"/>
    <col collapsed="false" customWidth="true" hidden="false" outlineLevel="0" max="5" min="5" style="291" width="18.55"/>
    <col collapsed="false" customWidth="true" hidden="false" outlineLevel="0" max="6" min="6" style="291" width="14.32"/>
    <col collapsed="false" customWidth="true" hidden="false" outlineLevel="0" max="7" min="7" style="291" width="15.77"/>
    <col collapsed="false" customWidth="true" hidden="false" outlineLevel="0" max="8" min="8" style="291" width="11.44"/>
    <col collapsed="false" customWidth="true" hidden="false" outlineLevel="0" max="9" min="9" style="291" width="0.99"/>
    <col collapsed="false" customWidth="true" hidden="false" outlineLevel="0" max="10" min="10" style="291" width="12.21"/>
    <col collapsed="false" customWidth="true" hidden="false" outlineLevel="0" max="11" min="11" style="291" width="12.55"/>
    <col collapsed="false" customWidth="true" hidden="false" outlineLevel="0" max="12" min="12" style="291" width="12.11"/>
    <col collapsed="false" customWidth="true" hidden="false" outlineLevel="0" max="13" min="13" style="291" width="0.88"/>
    <col collapsed="false" customWidth="true" hidden="false" outlineLevel="0" max="14" min="14" style="291" width="11.32"/>
    <col collapsed="false" customWidth="true" hidden="false" outlineLevel="0" max="15" min="15" style="291" width="12.88"/>
    <col collapsed="false" customWidth="true" hidden="false" outlineLevel="0" max="16" min="16" style="291" width="11.21"/>
    <col collapsed="false" customWidth="false" hidden="false" outlineLevel="0" max="257" min="17" style="291" width="11.55"/>
  </cols>
  <sheetData>
    <row r="1" customFormat="false" ht="15.75" hidden="false" customHeight="false" outlineLevel="0" collapsed="false">
      <c r="A1" s="292" t="s">
        <v>388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</row>
    <row r="2" customFormat="false" ht="18" hidden="false" customHeight="false" outlineLevel="0" collapsed="false">
      <c r="A2" s="294" t="s">
        <v>389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</row>
    <row r="3" customFormat="false" ht="15.75" hidden="false" customHeight="false" outlineLevel="0" collapsed="false">
      <c r="A3" s="296" t="s">
        <v>278</v>
      </c>
      <c r="B3" s="297"/>
      <c r="C3" s="297"/>
      <c r="D3" s="297"/>
      <c r="E3" s="297"/>
      <c r="F3" s="297"/>
      <c r="G3" s="297"/>
      <c r="H3" s="297"/>
      <c r="I3" s="298"/>
      <c r="J3" s="298"/>
      <c r="K3" s="298"/>
      <c r="L3" s="298"/>
      <c r="M3" s="298"/>
      <c r="N3" s="298"/>
      <c r="O3" s="298"/>
      <c r="P3" s="298"/>
    </row>
    <row r="4" customFormat="false" ht="15" hidden="false" customHeight="false" outlineLevel="0" collapsed="false">
      <c r="A4" s="299"/>
      <c r="B4" s="300" t="s">
        <v>390</v>
      </c>
      <c r="C4" s="300"/>
      <c r="D4" s="300"/>
      <c r="E4" s="300"/>
      <c r="F4" s="300"/>
      <c r="G4" s="300"/>
      <c r="H4" s="300"/>
      <c r="I4" s="301"/>
      <c r="J4" s="300" t="s">
        <v>391</v>
      </c>
      <c r="K4" s="300"/>
      <c r="L4" s="300"/>
      <c r="M4" s="301"/>
      <c r="N4" s="300" t="s">
        <v>392</v>
      </c>
      <c r="O4" s="300"/>
      <c r="P4" s="300"/>
    </row>
    <row r="5" customFormat="false" ht="15" hidden="false" customHeight="true" outlineLevel="0" collapsed="false">
      <c r="A5" s="302" t="s">
        <v>393</v>
      </c>
      <c r="B5" s="303" t="s">
        <v>394</v>
      </c>
      <c r="C5" s="303" t="s">
        <v>395</v>
      </c>
      <c r="D5" s="304" t="s">
        <v>396</v>
      </c>
      <c r="E5" s="303" t="s">
        <v>397</v>
      </c>
      <c r="F5" s="305" t="s">
        <v>398</v>
      </c>
      <c r="G5" s="305" t="s">
        <v>399</v>
      </c>
      <c r="H5" s="303" t="s">
        <v>400</v>
      </c>
      <c r="I5" s="306"/>
      <c r="J5" s="303" t="s">
        <v>401</v>
      </c>
      <c r="K5" s="303" t="s">
        <v>402</v>
      </c>
      <c r="L5" s="303" t="s">
        <v>400</v>
      </c>
      <c r="M5" s="306"/>
      <c r="N5" s="303" t="s">
        <v>401</v>
      </c>
      <c r="O5" s="303" t="s">
        <v>402</v>
      </c>
      <c r="P5" s="303" t="s">
        <v>400</v>
      </c>
    </row>
    <row r="6" customFormat="false" ht="33" hidden="false" customHeight="true" outlineLevel="0" collapsed="false">
      <c r="A6" s="307"/>
      <c r="B6" s="303"/>
      <c r="C6" s="303"/>
      <c r="D6" s="308" t="s">
        <v>403</v>
      </c>
      <c r="E6" s="303"/>
      <c r="F6" s="305"/>
      <c r="G6" s="305"/>
      <c r="H6" s="303"/>
      <c r="I6" s="309"/>
      <c r="J6" s="303" t="s">
        <v>401</v>
      </c>
      <c r="K6" s="303" t="s">
        <v>402</v>
      </c>
      <c r="L6" s="303" t="s">
        <v>404</v>
      </c>
      <c r="M6" s="309"/>
      <c r="N6" s="303"/>
      <c r="O6" s="303" t="s">
        <v>402</v>
      </c>
      <c r="P6" s="303" t="s">
        <v>404</v>
      </c>
    </row>
    <row r="7" customFormat="false" ht="15" hidden="false" customHeight="false" outlineLevel="0" collapsed="false">
      <c r="A7" s="310" t="s">
        <v>405</v>
      </c>
      <c r="B7" s="311" t="n">
        <v>670.4</v>
      </c>
      <c r="C7" s="312" t="n">
        <v>451.1</v>
      </c>
      <c r="D7" s="311" t="n">
        <v>-240.3</v>
      </c>
      <c r="E7" s="311" t="s">
        <v>406</v>
      </c>
      <c r="F7" s="311" t="n">
        <v>0</v>
      </c>
      <c r="G7" s="311" t="n">
        <v>0</v>
      </c>
      <c r="H7" s="311" t="n">
        <v>210.8</v>
      </c>
      <c r="I7" s="311"/>
      <c r="J7" s="311" t="n">
        <v>104.001289611797</v>
      </c>
      <c r="K7" s="311" t="n">
        <v>75.3508412184382</v>
      </c>
      <c r="L7" s="311" t="n">
        <v>315.650841218438</v>
      </c>
      <c r="M7" s="311"/>
      <c r="N7" s="311" t="n">
        <v>774.401289611797</v>
      </c>
      <c r="O7" s="311" t="n">
        <v>526.450841218438</v>
      </c>
      <c r="P7" s="311" t="n">
        <v>526.450841218438</v>
      </c>
    </row>
    <row r="8" customFormat="false" ht="15" hidden="false" customHeight="false" outlineLevel="0" collapsed="false">
      <c r="A8" s="310" t="s">
        <v>407</v>
      </c>
      <c r="B8" s="311" t="n">
        <v>729.9</v>
      </c>
      <c r="C8" s="312" t="n">
        <v>536.6</v>
      </c>
      <c r="D8" s="311" t="n">
        <v>-254.8</v>
      </c>
      <c r="E8" s="311" t="s">
        <v>406</v>
      </c>
      <c r="F8" s="311" t="n">
        <v>0</v>
      </c>
      <c r="G8" s="311" t="n">
        <v>0</v>
      </c>
      <c r="H8" s="311" t="n">
        <v>281.8</v>
      </c>
      <c r="I8" s="311"/>
      <c r="J8" s="311" t="n">
        <v>123.047287753055</v>
      </c>
      <c r="K8" s="311" t="n">
        <v>84.5157753451343</v>
      </c>
      <c r="L8" s="311" t="n">
        <v>339.315775345134</v>
      </c>
      <c r="M8" s="311"/>
      <c r="N8" s="311" t="n">
        <v>852.947288851302</v>
      </c>
      <c r="O8" s="311" t="n">
        <v>621.115775345134</v>
      </c>
      <c r="P8" s="311" t="n">
        <v>621.115775345134</v>
      </c>
    </row>
    <row r="9" customFormat="false" ht="15" hidden="false" customHeight="false" outlineLevel="0" collapsed="false">
      <c r="A9" s="313" t="s">
        <v>408</v>
      </c>
      <c r="B9" s="314" t="n">
        <v>924.2</v>
      </c>
      <c r="C9" s="315" t="n">
        <v>859</v>
      </c>
      <c r="D9" s="314" t="n">
        <v>-324.5</v>
      </c>
      <c r="E9" s="314" t="n">
        <v>-62.3</v>
      </c>
      <c r="F9" s="314" t="n">
        <v>0</v>
      </c>
      <c r="G9" s="314" t="n">
        <v>0</v>
      </c>
      <c r="H9" s="314" t="n">
        <v>472.2</v>
      </c>
      <c r="I9" s="314"/>
      <c r="J9" s="314" t="n">
        <v>118.682553963272</v>
      </c>
      <c r="K9" s="314" t="n">
        <v>14.6823150243295</v>
      </c>
      <c r="L9" s="316" t="n">
        <v>339.18231502433</v>
      </c>
      <c r="M9" s="314"/>
      <c r="N9" s="314" t="n">
        <v>1041.43692155554</v>
      </c>
      <c r="O9" s="316" t="n">
        <v>873.68231502433</v>
      </c>
      <c r="P9" s="316" t="n">
        <v>811.38231502433</v>
      </c>
    </row>
    <row r="10" customFormat="false" ht="15" hidden="false" customHeight="false" outlineLevel="0" collapsed="false">
      <c r="A10" s="313" t="s">
        <v>409</v>
      </c>
      <c r="B10" s="314" t="n">
        <v>1103.3</v>
      </c>
      <c r="C10" s="315" t="n">
        <v>1018.6</v>
      </c>
      <c r="D10" s="314" t="n">
        <v>-281.7</v>
      </c>
      <c r="E10" s="314" t="n">
        <v>-71.2</v>
      </c>
      <c r="F10" s="314" t="n">
        <v>0</v>
      </c>
      <c r="G10" s="314" t="n">
        <v>0</v>
      </c>
      <c r="H10" s="314" t="n">
        <v>665.7</v>
      </c>
      <c r="I10" s="314"/>
      <c r="J10" s="314" t="n">
        <v>125.877405464741</v>
      </c>
      <c r="K10" s="314" t="n">
        <v>56.2148054721473</v>
      </c>
      <c r="L10" s="316" t="n">
        <v>337.914805472147</v>
      </c>
      <c r="M10" s="314"/>
      <c r="N10" s="314" t="n">
        <v>1228.49341406126</v>
      </c>
      <c r="O10" s="316" t="n">
        <v>1074.81480547215</v>
      </c>
      <c r="P10" s="316" t="n">
        <v>1003.61480547215</v>
      </c>
    </row>
    <row r="11" customFormat="false" ht="15" hidden="false" customHeight="false" outlineLevel="0" collapsed="false">
      <c r="A11" s="310" t="s">
        <v>410</v>
      </c>
      <c r="B11" s="311" t="n">
        <v>1140.8</v>
      </c>
      <c r="C11" s="312" t="n">
        <v>1029.8</v>
      </c>
      <c r="D11" s="311" t="n">
        <v>-320.3</v>
      </c>
      <c r="E11" s="311" t="n">
        <v>-78.5</v>
      </c>
      <c r="F11" s="311" t="n">
        <v>0</v>
      </c>
      <c r="G11" s="311" t="n">
        <v>0</v>
      </c>
      <c r="H11" s="311" t="n">
        <v>631</v>
      </c>
      <c r="I11" s="311"/>
      <c r="J11" s="311" t="n">
        <v>190.732418760229</v>
      </c>
      <c r="K11" s="311" t="n">
        <v>101.64997196241</v>
      </c>
      <c r="L11" s="311" t="n">
        <v>421.94997196241</v>
      </c>
      <c r="M11" s="311" t="n">
        <v>0.13548047</v>
      </c>
      <c r="N11" s="311" t="n">
        <v>1331.53241876023</v>
      </c>
      <c r="O11" s="311" t="n">
        <v>1131.44997196241</v>
      </c>
      <c r="P11" s="311" t="n">
        <v>1052.94997196241</v>
      </c>
    </row>
    <row r="12" customFormat="false" ht="15" hidden="false" customHeight="false" outlineLevel="0" collapsed="false">
      <c r="A12" s="310" t="s">
        <v>411</v>
      </c>
      <c r="B12" s="311" t="n">
        <v>1573.1</v>
      </c>
      <c r="C12" s="312" t="n">
        <v>1422.8</v>
      </c>
      <c r="D12" s="311" t="n">
        <v>-447.2</v>
      </c>
      <c r="E12" s="311" t="n">
        <v>-84.9</v>
      </c>
      <c r="F12" s="311" t="n">
        <v>0</v>
      </c>
      <c r="G12" s="311" t="n">
        <v>0</v>
      </c>
      <c r="H12" s="311" t="n">
        <v>890.7</v>
      </c>
      <c r="I12" s="311"/>
      <c r="J12" s="311" t="n">
        <v>343.055527250584</v>
      </c>
      <c r="K12" s="311" t="n">
        <v>240.879600892545</v>
      </c>
      <c r="L12" s="311" t="n">
        <v>688.079600892545</v>
      </c>
      <c r="M12" s="311"/>
      <c r="N12" s="311" t="n">
        <v>1916.15552725058</v>
      </c>
      <c r="O12" s="311" t="n">
        <v>1663.67960089255</v>
      </c>
      <c r="P12" s="311" t="n">
        <v>1578.77960089255</v>
      </c>
    </row>
    <row r="13" customFormat="false" ht="15" hidden="false" customHeight="false" outlineLevel="0" collapsed="false">
      <c r="A13" s="313" t="s">
        <v>412</v>
      </c>
      <c r="B13" s="314" t="n">
        <v>1799</v>
      </c>
      <c r="C13" s="315" t="n">
        <v>1631.6</v>
      </c>
      <c r="D13" s="314" t="n">
        <v>-550.7</v>
      </c>
      <c r="E13" s="314" t="n">
        <v>-92.1</v>
      </c>
      <c r="F13" s="314" t="n">
        <v>0</v>
      </c>
      <c r="G13" s="314" t="n">
        <v>0</v>
      </c>
      <c r="H13" s="314" t="n">
        <v>988.8</v>
      </c>
      <c r="I13" s="314"/>
      <c r="J13" s="314" t="n">
        <v>359.808736726603</v>
      </c>
      <c r="K13" s="314" t="n">
        <v>261.144078332824</v>
      </c>
      <c r="L13" s="316" t="n">
        <v>811.844078332824</v>
      </c>
      <c r="M13" s="314"/>
      <c r="N13" s="314" t="n">
        <v>2158.8087367266</v>
      </c>
      <c r="O13" s="316" t="n">
        <v>1892.74407833282</v>
      </c>
      <c r="P13" s="316" t="n">
        <v>1800.64407833282</v>
      </c>
    </row>
    <row r="14" customFormat="false" ht="15" hidden="false" customHeight="false" outlineLevel="0" collapsed="false">
      <c r="A14" s="313" t="s">
        <v>413</v>
      </c>
      <c r="B14" s="314" t="n">
        <v>1892.24842317288</v>
      </c>
      <c r="C14" s="315" t="n">
        <v>1710.49290811423</v>
      </c>
      <c r="D14" s="314" t="n">
        <v>-522.651400698651</v>
      </c>
      <c r="E14" s="314" t="n">
        <v>-99.3577461598054</v>
      </c>
      <c r="F14" s="314" t="n">
        <v>0</v>
      </c>
      <c r="G14" s="314" t="n">
        <v>0</v>
      </c>
      <c r="H14" s="314" t="n">
        <v>1088.48376125577</v>
      </c>
      <c r="I14" s="314"/>
      <c r="J14" s="314" t="n">
        <v>312.075759066363</v>
      </c>
      <c r="K14" s="314" t="n">
        <v>241.837514980716</v>
      </c>
      <c r="L14" s="316" t="n">
        <v>764.488915679367</v>
      </c>
      <c r="M14" s="314"/>
      <c r="N14" s="314" t="n">
        <v>2204.32418223925</v>
      </c>
      <c r="O14" s="316" t="n">
        <v>1952.33042309495</v>
      </c>
      <c r="P14" s="316" t="n">
        <v>1852.97267693514</v>
      </c>
    </row>
    <row r="15" customFormat="false" ht="15" hidden="false" customHeight="false" outlineLevel="0" collapsed="false">
      <c r="A15" s="310" t="s">
        <v>414</v>
      </c>
      <c r="B15" s="311" t="n">
        <v>1887.21493757439</v>
      </c>
      <c r="C15" s="312" t="n">
        <v>1718.10610520316</v>
      </c>
      <c r="D15" s="311" t="n">
        <v>-428.55676074806</v>
      </c>
      <c r="E15" s="311" t="n">
        <v>-109.318120509834</v>
      </c>
      <c r="F15" s="311" t="n">
        <v>0</v>
      </c>
      <c r="G15" s="311" t="n">
        <v>0</v>
      </c>
      <c r="H15" s="311" t="n">
        <v>1180.23122394527</v>
      </c>
      <c r="I15" s="311"/>
      <c r="J15" s="311" t="n">
        <v>247.998278100578</v>
      </c>
      <c r="K15" s="311" t="n">
        <v>90.6364886832973</v>
      </c>
      <c r="L15" s="311" t="n">
        <v>519.193249431358</v>
      </c>
      <c r="M15" s="311"/>
      <c r="N15" s="311" t="n">
        <v>2135.21321567496</v>
      </c>
      <c r="O15" s="311" t="n">
        <v>1808.74259388646</v>
      </c>
      <c r="P15" s="311" t="n">
        <v>1699.42447337663</v>
      </c>
    </row>
    <row r="16" customFormat="false" ht="17.1" hidden="false" customHeight="true" outlineLevel="0" collapsed="false">
      <c r="A16" s="310" t="s">
        <v>415</v>
      </c>
      <c r="B16" s="311" t="n">
        <v>1992.9607723503</v>
      </c>
      <c r="C16" s="312" t="n">
        <v>1840.04655497007</v>
      </c>
      <c r="D16" s="311" t="n">
        <v>-497.242235299177</v>
      </c>
      <c r="E16" s="311" t="n">
        <v>-119.009401669838</v>
      </c>
      <c r="F16" s="311" t="n">
        <v>0</v>
      </c>
      <c r="G16" s="311" t="n">
        <v>0</v>
      </c>
      <c r="H16" s="311" t="n">
        <v>1223.79491800106</v>
      </c>
      <c r="I16" s="311"/>
      <c r="J16" s="311" t="n">
        <v>361.529700517989</v>
      </c>
      <c r="K16" s="311" t="n">
        <v>222.927431308953</v>
      </c>
      <c r="L16" s="311" t="n">
        <v>720.16966660813</v>
      </c>
      <c r="M16" s="311"/>
      <c r="N16" s="311" t="n">
        <v>2354.49047286829</v>
      </c>
      <c r="O16" s="311" t="n">
        <v>2062.97398627903</v>
      </c>
      <c r="P16" s="311" t="n">
        <v>1943.96458460919</v>
      </c>
    </row>
    <row r="17" customFormat="false" ht="17.1" hidden="false" customHeight="true" outlineLevel="0" collapsed="false">
      <c r="A17" s="313" t="s">
        <v>416</v>
      </c>
      <c r="B17" s="314" t="n">
        <v>2276.17678007339</v>
      </c>
      <c r="C17" s="315" t="n">
        <v>2153.20365830423</v>
      </c>
      <c r="D17" s="314" t="n">
        <v>-644.183373282227</v>
      </c>
      <c r="E17" s="314" t="n">
        <v>-128.971577100126</v>
      </c>
      <c r="F17" s="314" t="n">
        <v>0</v>
      </c>
      <c r="G17" s="314" t="n">
        <v>0</v>
      </c>
      <c r="H17" s="314" t="n">
        <v>1380.04870792187</v>
      </c>
      <c r="I17" s="314"/>
      <c r="J17" s="314" t="n">
        <v>442.001583761527</v>
      </c>
      <c r="K17" s="314" t="n">
        <v>264.385854944375</v>
      </c>
      <c r="L17" s="316" t="n">
        <v>908.569228226602</v>
      </c>
      <c r="M17" s="314"/>
      <c r="N17" s="314" t="n">
        <v>2718.17836383492</v>
      </c>
      <c r="O17" s="316" t="n">
        <v>2417.5895132486</v>
      </c>
      <c r="P17" s="316" t="n">
        <v>2288.61793614847</v>
      </c>
    </row>
    <row r="18" customFormat="false" ht="17.1" hidden="false" customHeight="true" outlineLevel="0" collapsed="false">
      <c r="A18" s="313" t="s">
        <v>3</v>
      </c>
      <c r="B18" s="314" t="n">
        <v>2492.26279137066</v>
      </c>
      <c r="C18" s="315" t="n">
        <v>2401.21613520783</v>
      </c>
      <c r="D18" s="314" t="n">
        <v>-660.239960678526</v>
      </c>
      <c r="E18" s="314" t="n">
        <v>-139.59562469001</v>
      </c>
      <c r="F18" s="314" t="n">
        <v>0</v>
      </c>
      <c r="G18" s="314" t="n">
        <v>0</v>
      </c>
      <c r="H18" s="314" t="n">
        <v>1601.38054983929</v>
      </c>
      <c r="I18" s="314"/>
      <c r="J18" s="314" t="n">
        <v>289.878365506522</v>
      </c>
      <c r="K18" s="314" t="n">
        <v>2.38999757259558</v>
      </c>
      <c r="L18" s="316" t="n">
        <v>662.629958251122</v>
      </c>
      <c r="M18" s="314"/>
      <c r="N18" s="314" t="n">
        <v>2782.14115687718</v>
      </c>
      <c r="O18" s="316" t="n">
        <v>2403.60613278042</v>
      </c>
      <c r="P18" s="316" t="n">
        <v>2264.01050809041</v>
      </c>
    </row>
    <row r="19" customFormat="false" ht="17.1" hidden="false" customHeight="true" outlineLevel="0" collapsed="false">
      <c r="A19" s="310"/>
      <c r="B19" s="311"/>
      <c r="C19" s="312"/>
      <c r="D19" s="311"/>
      <c r="E19" s="311"/>
      <c r="F19" s="311"/>
      <c r="G19" s="311"/>
      <c r="H19" s="311"/>
      <c r="I19" s="311"/>
      <c r="J19" s="311"/>
      <c r="K19" s="311"/>
      <c r="L19" s="311"/>
      <c r="M19" s="311"/>
      <c r="N19" s="311"/>
      <c r="O19" s="311"/>
      <c r="P19" s="311"/>
    </row>
    <row r="20" customFormat="false" ht="15.75" hidden="false" customHeight="true" outlineLevel="0" collapsed="false">
      <c r="A20" s="317" t="s">
        <v>4</v>
      </c>
      <c r="B20" s="317"/>
      <c r="C20" s="317"/>
      <c r="D20" s="317"/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317"/>
      <c r="P20" s="318"/>
    </row>
    <row r="21" customFormat="false" ht="15.75" hidden="false" customHeight="true" outlineLevel="0" collapsed="false">
      <c r="A21" s="313" t="s">
        <v>417</v>
      </c>
      <c r="B21" s="314" t="n">
        <v>2440.58018083502</v>
      </c>
      <c r="C21" s="315" t="n">
        <v>2351.80044321221</v>
      </c>
      <c r="D21" s="314" t="n">
        <v>-651.495075985528</v>
      </c>
      <c r="E21" s="314" t="n">
        <v>-140.612102260028</v>
      </c>
      <c r="F21" s="314" t="n">
        <v>0</v>
      </c>
      <c r="G21" s="314" t="n">
        <v>0</v>
      </c>
      <c r="H21" s="314" t="n">
        <v>1559.69326496665</v>
      </c>
      <c r="I21" s="314"/>
      <c r="J21" s="314" t="n">
        <v>347.800685270362</v>
      </c>
      <c r="K21" s="314" t="n">
        <v>54.3772069512698</v>
      </c>
      <c r="L21" s="316" t="n">
        <v>705.872282936798</v>
      </c>
      <c r="M21" s="314"/>
      <c r="N21" s="314" t="n">
        <v>2788.38086610538</v>
      </c>
      <c r="O21" s="316" t="n">
        <v>2406.17765016348</v>
      </c>
      <c r="P21" s="316" t="n">
        <v>2265.56554790345</v>
      </c>
    </row>
    <row r="22" customFormat="false" ht="15.75" hidden="false" customHeight="true" outlineLevel="0" collapsed="false">
      <c r="A22" s="313" t="s">
        <v>418</v>
      </c>
      <c r="B22" s="314" t="n">
        <v>2404.42145332709</v>
      </c>
      <c r="C22" s="315" t="n">
        <v>2315.12693693514</v>
      </c>
      <c r="D22" s="314" t="n">
        <v>-692.704432952077</v>
      </c>
      <c r="E22" s="314" t="n">
        <v>-141.571949970163</v>
      </c>
      <c r="F22" s="314" t="n">
        <v>0</v>
      </c>
      <c r="G22" s="314" t="n">
        <v>0</v>
      </c>
      <c r="H22" s="314" t="n">
        <v>1480.8505540129</v>
      </c>
      <c r="I22" s="314" t="n">
        <v>0.00339345992910069</v>
      </c>
      <c r="J22" s="314" t="n">
        <v>358.185276186352</v>
      </c>
      <c r="K22" s="314" t="n">
        <v>92.2682010348172</v>
      </c>
      <c r="L22" s="316" t="n">
        <v>784.972633986894</v>
      </c>
      <c r="M22" s="314"/>
      <c r="N22" s="314" t="n">
        <v>2762.60672951344</v>
      </c>
      <c r="O22" s="316" t="n">
        <v>2407.39513796995</v>
      </c>
      <c r="P22" s="316" t="n">
        <v>2265.82318799979</v>
      </c>
    </row>
    <row r="23" customFormat="false" ht="15.75" hidden="false" customHeight="true" outlineLevel="0" collapsed="false">
      <c r="A23" s="310" t="s">
        <v>419</v>
      </c>
      <c r="B23" s="311" t="n">
        <v>2480.51652433528</v>
      </c>
      <c r="C23" s="312" t="n">
        <v>2394.47003891797</v>
      </c>
      <c r="D23" s="311" t="n">
        <v>-795.83912421238</v>
      </c>
      <c r="E23" s="311" t="n">
        <v>-142.579306510289</v>
      </c>
      <c r="F23" s="311" t="n">
        <v>0</v>
      </c>
      <c r="G23" s="311" t="n">
        <v>0</v>
      </c>
      <c r="H23" s="311" t="n">
        <v>1456.0516081953</v>
      </c>
      <c r="I23" s="311" t="n">
        <v>0.84730037</v>
      </c>
      <c r="J23" s="311" t="n">
        <v>399.564882621608</v>
      </c>
      <c r="K23" s="311" t="n">
        <v>112.848072358459</v>
      </c>
      <c r="L23" s="311" t="n">
        <v>908.687196570839</v>
      </c>
      <c r="M23" s="311"/>
      <c r="N23" s="311" t="n">
        <v>2880.08140695689</v>
      </c>
      <c r="O23" s="311" t="n">
        <v>2507.31811127643</v>
      </c>
      <c r="P23" s="311" t="n">
        <v>2364.73880476614</v>
      </c>
    </row>
    <row r="24" customFormat="false" ht="15.75" hidden="false" customHeight="true" outlineLevel="0" collapsed="false">
      <c r="A24" s="310" t="s">
        <v>420</v>
      </c>
      <c r="B24" s="311" t="n">
        <v>2520.41114044459</v>
      </c>
      <c r="C24" s="312" t="n">
        <v>2435.53150010624</v>
      </c>
      <c r="D24" s="311" t="n">
        <v>-767.717373040988</v>
      </c>
      <c r="E24" s="311" t="n">
        <v>-143.598479703983</v>
      </c>
      <c r="F24" s="311" t="n">
        <v>0</v>
      </c>
      <c r="G24" s="311" t="n">
        <v>0</v>
      </c>
      <c r="H24" s="311" t="n">
        <v>1524.21564736127</v>
      </c>
      <c r="I24" s="311"/>
      <c r="J24" s="311" t="n">
        <v>359.377086559202</v>
      </c>
      <c r="K24" s="311" t="n">
        <v>79.1671645888691</v>
      </c>
      <c r="L24" s="311" t="n">
        <v>846.884537629857</v>
      </c>
      <c r="M24" s="311"/>
      <c r="N24" s="311" t="n">
        <v>2879.78822700379</v>
      </c>
      <c r="O24" s="311" t="n">
        <v>2514.69866469511</v>
      </c>
      <c r="P24" s="311" t="n">
        <v>2371.10018499113</v>
      </c>
    </row>
    <row r="25" customFormat="false" ht="15.75" hidden="false" customHeight="true" outlineLevel="0" collapsed="false">
      <c r="A25" s="313" t="s">
        <v>421</v>
      </c>
      <c r="B25" s="314" t="n">
        <v>2522.06138816052</v>
      </c>
      <c r="C25" s="315" t="n">
        <v>2441.38604235091</v>
      </c>
      <c r="D25" s="314" t="n">
        <v>-725.868058470153</v>
      </c>
      <c r="E25" s="314" t="n">
        <v>-144.571668950066</v>
      </c>
      <c r="F25" s="314" t="n">
        <v>0</v>
      </c>
      <c r="G25" s="314" t="n">
        <v>0</v>
      </c>
      <c r="H25" s="314" t="n">
        <v>1570.94631493069</v>
      </c>
      <c r="I25" s="314"/>
      <c r="J25" s="314" t="n">
        <v>317.767716177485</v>
      </c>
      <c r="K25" s="314" t="n">
        <v>48.5434451027318</v>
      </c>
      <c r="L25" s="316" t="n">
        <v>774.411503572885</v>
      </c>
      <c r="M25" s="314"/>
      <c r="N25" s="314" t="n">
        <v>2839.829104338</v>
      </c>
      <c r="O25" s="316" t="n">
        <v>2489.92948745365</v>
      </c>
      <c r="P25" s="316" t="n">
        <v>2345.35781850358</v>
      </c>
    </row>
    <row r="26" customFormat="false" ht="15.75" hidden="false" customHeight="true" outlineLevel="0" collapsed="false">
      <c r="A26" s="313" t="s">
        <v>422</v>
      </c>
      <c r="B26" s="314" t="n">
        <v>2458.89450038349</v>
      </c>
      <c r="C26" s="315" t="n">
        <v>2382.18888989999</v>
      </c>
      <c r="D26" s="314" t="n">
        <v>-644.912558598637</v>
      </c>
      <c r="E26" s="314" t="n">
        <v>-145.58205484969</v>
      </c>
      <c r="F26" s="314" t="n">
        <v>0</v>
      </c>
      <c r="G26" s="314" t="n">
        <v>0</v>
      </c>
      <c r="H26" s="314" t="n">
        <v>1591.69427645167</v>
      </c>
      <c r="I26" s="314"/>
      <c r="J26" s="314" t="n">
        <v>347.511181041277</v>
      </c>
      <c r="K26" s="314" t="n">
        <v>85.4535825451127</v>
      </c>
      <c r="L26" s="316" t="n">
        <v>730.36614114375</v>
      </c>
      <c r="M26" s="314"/>
      <c r="N26" s="314" t="n">
        <v>2806.40568142477</v>
      </c>
      <c r="O26" s="316" t="n">
        <v>2467.64247244511</v>
      </c>
      <c r="P26" s="316" t="n">
        <v>2322.06041759542</v>
      </c>
    </row>
    <row r="27" customFormat="false" ht="15.75" hidden="false" customHeight="true" outlineLevel="0" collapsed="false">
      <c r="A27" s="310" t="s">
        <v>7</v>
      </c>
      <c r="B27" s="311" t="n">
        <v>2460.18150348327</v>
      </c>
      <c r="C27" s="312" t="n">
        <v>2383.77547794818</v>
      </c>
      <c r="D27" s="311" t="n">
        <v>-675.924962530669</v>
      </c>
      <c r="E27" s="311" t="n">
        <v>-146.532165530095</v>
      </c>
      <c r="F27" s="311" t="n">
        <v>0</v>
      </c>
      <c r="G27" s="311" t="n">
        <v>0</v>
      </c>
      <c r="H27" s="311" t="n">
        <v>1561.31834988742</v>
      </c>
      <c r="I27" s="311"/>
      <c r="J27" s="311" t="n">
        <v>375.272791246177</v>
      </c>
      <c r="K27" s="311" t="n">
        <v>94.5305789266558</v>
      </c>
      <c r="L27" s="311" t="n">
        <v>770.455541457324</v>
      </c>
      <c r="M27" s="311"/>
      <c r="N27" s="311" t="n">
        <v>2835.45429472945</v>
      </c>
      <c r="O27" s="311" t="n">
        <v>2478.30605687484</v>
      </c>
      <c r="P27" s="311" t="n">
        <v>2331.77389134474</v>
      </c>
    </row>
    <row r="28" customFormat="false" ht="15.75" hidden="false" customHeight="true" outlineLevel="0" collapsed="false">
      <c r="A28" s="310" t="s">
        <v>8</v>
      </c>
      <c r="B28" s="311" t="n">
        <v>2481.52703994465</v>
      </c>
      <c r="C28" s="312" t="n">
        <v>2405.068279013</v>
      </c>
      <c r="D28" s="311" t="n">
        <v>-703.516097167119</v>
      </c>
      <c r="E28" s="311" t="n">
        <v>-147.570692699885</v>
      </c>
      <c r="F28" s="311" t="n">
        <v>0</v>
      </c>
      <c r="G28" s="311" t="n">
        <v>0</v>
      </c>
      <c r="H28" s="311" t="n">
        <v>1553.981489146</v>
      </c>
      <c r="I28" s="311"/>
      <c r="J28" s="311" t="n">
        <v>355.957558036001</v>
      </c>
      <c r="K28" s="311" t="n">
        <v>70.4514538260975</v>
      </c>
      <c r="L28" s="311" t="n">
        <v>773.967550993217</v>
      </c>
      <c r="M28" s="311"/>
      <c r="N28" s="311" t="n">
        <v>2837.48459798065</v>
      </c>
      <c r="O28" s="311" t="n">
        <v>2475.5197328391</v>
      </c>
      <c r="P28" s="311" t="n">
        <v>2327.94904013922</v>
      </c>
    </row>
    <row r="29" customFormat="false" ht="15.75" hidden="false" customHeight="true" outlineLevel="0" collapsed="false">
      <c r="A29" s="313" t="s">
        <v>9</v>
      </c>
      <c r="B29" s="314" t="n">
        <v>2489.26449767831</v>
      </c>
      <c r="C29" s="315" t="n">
        <v>2417.23772038875</v>
      </c>
      <c r="D29" s="314" t="n">
        <v>-744.59299612575</v>
      </c>
      <c r="E29" s="314" t="n">
        <v>-148.517568970422</v>
      </c>
      <c r="F29" s="314" t="n">
        <v>0</v>
      </c>
      <c r="G29" s="314" t="n">
        <v>0</v>
      </c>
      <c r="H29" s="314" t="n">
        <v>1524.12715529258</v>
      </c>
      <c r="I29" s="314"/>
      <c r="J29" s="314" t="n">
        <v>309.923976451466</v>
      </c>
      <c r="K29" s="314" t="n">
        <v>-38.4647961258216</v>
      </c>
      <c r="L29" s="316" t="n">
        <v>706.128199999929</v>
      </c>
      <c r="M29" s="314"/>
      <c r="N29" s="314" t="n">
        <v>2799.18847412977</v>
      </c>
      <c r="O29" s="316" t="n">
        <v>2378.77292426293</v>
      </c>
      <c r="P29" s="316" t="n">
        <v>2230.25535529251</v>
      </c>
    </row>
    <row r="30" customFormat="false" ht="15.75" hidden="false" customHeight="true" outlineLevel="0" collapsed="false">
      <c r="A30" s="313" t="s">
        <v>423</v>
      </c>
      <c r="B30" s="314" t="n">
        <v>2401.08089813711</v>
      </c>
      <c r="C30" s="315" t="n">
        <v>2332.58490565481</v>
      </c>
      <c r="D30" s="314" t="n">
        <v>-674.032614242401</v>
      </c>
      <c r="E30" s="314" t="n">
        <v>-149.547827000536</v>
      </c>
      <c r="F30" s="314" t="n">
        <v>0</v>
      </c>
      <c r="G30" s="314" t="n">
        <v>0</v>
      </c>
      <c r="H30" s="314" t="n">
        <v>1509.00446441187</v>
      </c>
      <c r="I30" s="314"/>
      <c r="J30" s="314" t="n">
        <v>302.919742954265</v>
      </c>
      <c r="K30" s="314" t="n">
        <v>-61.5324728326419</v>
      </c>
      <c r="L30" s="316" t="n">
        <v>612.500141409759</v>
      </c>
      <c r="M30" s="314"/>
      <c r="N30" s="314" t="n">
        <v>2704.00064109137</v>
      </c>
      <c r="O30" s="316" t="n">
        <v>2271.05243282217</v>
      </c>
      <c r="P30" s="316" t="n">
        <v>2121.50460582163</v>
      </c>
    </row>
    <row r="31" customFormat="false" ht="15.75" hidden="false" customHeight="true" outlineLevel="0" collapsed="false">
      <c r="A31" s="310" t="s">
        <v>424</v>
      </c>
      <c r="B31" s="311" t="n">
        <v>2360.37462645488</v>
      </c>
      <c r="C31" s="312" t="n">
        <v>2296.10204366554</v>
      </c>
      <c r="D31" s="311" t="n">
        <v>-646.628503533368</v>
      </c>
      <c r="E31" s="311" t="n">
        <v>-150.481476049692</v>
      </c>
      <c r="F31" s="311" t="n">
        <v>0</v>
      </c>
      <c r="G31" s="311" t="n">
        <v>0</v>
      </c>
      <c r="H31" s="311" t="n">
        <v>1498.99206408248</v>
      </c>
      <c r="I31" s="311" t="n">
        <v>0.0209130301536101</v>
      </c>
      <c r="J31" s="311" t="n">
        <v>347.990294367757</v>
      </c>
      <c r="K31" s="311" t="n">
        <v>-52.457839474823</v>
      </c>
      <c r="L31" s="311" t="n">
        <v>594.170664058545</v>
      </c>
      <c r="M31" s="311"/>
      <c r="N31" s="311" t="n">
        <v>2708.36492082264</v>
      </c>
      <c r="O31" s="311" t="n">
        <v>2243.64420419072</v>
      </c>
      <c r="P31" s="311" t="n">
        <v>2093.16272814102</v>
      </c>
    </row>
    <row r="32" customFormat="false" ht="15.75" hidden="false" customHeight="true" outlineLevel="0" collapsed="false">
      <c r="A32" s="310" t="s">
        <v>425</v>
      </c>
      <c r="B32" s="311" t="n">
        <v>2447.77138125968</v>
      </c>
      <c r="C32" s="312" t="n">
        <v>2387.53859677219</v>
      </c>
      <c r="D32" s="311" t="n">
        <v>-730.08027489025</v>
      </c>
      <c r="E32" s="311" t="n">
        <v>-151.517449599825</v>
      </c>
      <c r="F32" s="311" t="n">
        <v>0</v>
      </c>
      <c r="G32" s="311" t="n">
        <v>0</v>
      </c>
      <c r="H32" s="311" t="n">
        <v>1505.94087228212</v>
      </c>
      <c r="I32" s="311" t="n">
        <v>-15.5485721659939</v>
      </c>
      <c r="J32" s="311" t="n">
        <v>356.781265191917</v>
      </c>
      <c r="K32" s="311" t="n">
        <v>-145.929171610673</v>
      </c>
      <c r="L32" s="311" t="n">
        <v>584.151103279577</v>
      </c>
      <c r="M32" s="311"/>
      <c r="N32" s="311" t="n">
        <v>2804.55264645159</v>
      </c>
      <c r="O32" s="311" t="n">
        <v>2241.60942516152</v>
      </c>
      <c r="P32" s="311" t="n">
        <v>2090.09197556169</v>
      </c>
    </row>
    <row r="33" customFormat="false" ht="15.75" hidden="false" customHeight="true" outlineLevel="0" collapsed="false">
      <c r="A33" s="310"/>
      <c r="B33" s="311"/>
      <c r="C33" s="312"/>
      <c r="D33" s="311"/>
      <c r="E33" s="311"/>
      <c r="F33" s="311"/>
      <c r="G33" s="311"/>
      <c r="H33" s="311"/>
      <c r="I33" s="311"/>
      <c r="J33" s="311"/>
      <c r="K33" s="311"/>
      <c r="L33" s="311"/>
      <c r="M33" s="311"/>
      <c r="N33" s="311"/>
      <c r="O33" s="311"/>
      <c r="P33" s="311"/>
    </row>
    <row r="34" customFormat="false" ht="15.75" hidden="false" customHeight="true" outlineLevel="0" collapsed="false">
      <c r="A34" s="317" t="s">
        <v>5</v>
      </c>
      <c r="B34" s="317"/>
      <c r="C34" s="317"/>
      <c r="D34" s="317"/>
      <c r="E34" s="317"/>
      <c r="F34" s="317"/>
      <c r="G34" s="317"/>
      <c r="H34" s="317"/>
      <c r="I34" s="317" t="n">
        <v>-502.143943914294</v>
      </c>
      <c r="J34" s="317"/>
      <c r="K34" s="317"/>
      <c r="L34" s="317"/>
      <c r="M34" s="317"/>
      <c r="N34" s="317"/>
      <c r="O34" s="317"/>
      <c r="P34" s="318"/>
    </row>
    <row r="35" customFormat="false" ht="15.75" hidden="false" customHeight="true" outlineLevel="0" collapsed="false">
      <c r="A35" s="313" t="s">
        <v>417</v>
      </c>
      <c r="B35" s="314" t="n">
        <v>2459.80939309903</v>
      </c>
      <c r="C35" s="315" t="n">
        <v>2398.92707852477</v>
      </c>
      <c r="D35" s="314" t="n">
        <v>-728.356970114246</v>
      </c>
      <c r="E35" s="314" t="n">
        <v>-152.675614050227</v>
      </c>
      <c r="F35" s="314" t="n">
        <v>0</v>
      </c>
      <c r="G35" s="314" t="n">
        <v>0</v>
      </c>
      <c r="H35" s="314" t="n">
        <v>1517.8944943603</v>
      </c>
      <c r="I35" s="314"/>
      <c r="J35" s="314" t="n">
        <v>401.405486911623</v>
      </c>
      <c r="K35" s="314" t="n">
        <v>-21.2395862650672</v>
      </c>
      <c r="L35" s="316" t="n">
        <v>707.117383849179</v>
      </c>
      <c r="M35" s="314"/>
      <c r="N35" s="314" t="n">
        <v>2861.21488001065</v>
      </c>
      <c r="O35" s="316" t="n">
        <v>2377.68749225971</v>
      </c>
      <c r="P35" s="316" t="n">
        <v>2225.01187820948</v>
      </c>
    </row>
    <row r="36" customFormat="false" ht="15.75" hidden="false" customHeight="true" outlineLevel="0" collapsed="false">
      <c r="A36" s="313" t="s">
        <v>418</v>
      </c>
      <c r="B36" s="314" t="n">
        <v>2433.11213449009</v>
      </c>
      <c r="C36" s="315" t="n">
        <v>2372.45097455611</v>
      </c>
      <c r="D36" s="314" t="n">
        <v>-711.228433852553</v>
      </c>
      <c r="E36" s="314" t="n">
        <v>-153.684930610111</v>
      </c>
      <c r="F36" s="314" t="n">
        <v>0</v>
      </c>
      <c r="G36" s="314" t="n">
        <v>0</v>
      </c>
      <c r="H36" s="314" t="n">
        <v>1507.53761009344</v>
      </c>
      <c r="I36" s="314"/>
      <c r="J36" s="314" t="n">
        <v>473.365847943296</v>
      </c>
      <c r="K36" s="314" t="n">
        <v>-47.6472517286895</v>
      </c>
      <c r="L36" s="316" t="n">
        <v>663.581182123864</v>
      </c>
      <c r="M36" s="314"/>
      <c r="N36" s="314" t="n">
        <v>2906.47798243339</v>
      </c>
      <c r="O36" s="316" t="n">
        <v>2324.80372282742</v>
      </c>
      <c r="P36" s="316" t="n">
        <v>2171.11879221731</v>
      </c>
    </row>
    <row r="37" customFormat="false" ht="15.75" hidden="false" customHeight="true" outlineLevel="0" collapsed="false">
      <c r="A37" s="310" t="s">
        <v>419</v>
      </c>
      <c r="B37" s="311" t="n">
        <v>2462.41536707338</v>
      </c>
      <c r="C37" s="312" t="n">
        <v>2404.11837466359</v>
      </c>
      <c r="D37" s="311" t="n">
        <v>-732.532688596755</v>
      </c>
      <c r="E37" s="311" t="n">
        <v>-154.835894070338</v>
      </c>
      <c r="F37" s="311" t="n">
        <v>0</v>
      </c>
      <c r="G37" s="311" t="n">
        <v>0</v>
      </c>
      <c r="H37" s="311" t="n">
        <v>1516.7497919965</v>
      </c>
      <c r="I37" s="311" t="n">
        <v>-0.679332200428582</v>
      </c>
      <c r="J37" s="311" t="n">
        <v>497.146756401623</v>
      </c>
      <c r="K37" s="311" t="n">
        <v>66.0679636577447</v>
      </c>
      <c r="L37" s="311" t="n">
        <v>798.6006522545</v>
      </c>
      <c r="M37" s="311"/>
      <c r="N37" s="311" t="n">
        <v>2959.562123475</v>
      </c>
      <c r="O37" s="311" t="n">
        <v>2470.18633832133</v>
      </c>
      <c r="P37" s="311" t="n">
        <v>2315.350444251</v>
      </c>
    </row>
    <row r="38" customFormat="false" ht="15.75" hidden="false" customHeight="true" outlineLevel="0" collapsed="false">
      <c r="A38" s="310" t="s">
        <v>420</v>
      </c>
      <c r="B38" s="311" t="n">
        <v>2500.01601707673</v>
      </c>
      <c r="C38" s="312" t="n">
        <v>2444.26333878195</v>
      </c>
      <c r="D38" s="311" t="n">
        <v>-719.151713548112</v>
      </c>
      <c r="E38" s="311" t="n">
        <v>-156.08171371997</v>
      </c>
      <c r="F38" s="311" t="n">
        <v>0</v>
      </c>
      <c r="G38" s="311" t="n">
        <v>0</v>
      </c>
      <c r="H38" s="311" t="n">
        <v>1569.02991151387</v>
      </c>
      <c r="I38" s="311" t="n">
        <v>-7.43983505246497</v>
      </c>
      <c r="J38" s="311" t="n">
        <v>420.530254157841</v>
      </c>
      <c r="K38" s="311" t="n">
        <v>31.056384959616</v>
      </c>
      <c r="L38" s="311" t="n">
        <v>750.208098507728</v>
      </c>
      <c r="M38" s="311"/>
      <c r="N38" s="311" t="n">
        <v>2920.54627123457</v>
      </c>
      <c r="O38" s="311" t="n">
        <v>2475.31972374157</v>
      </c>
      <c r="P38" s="311" t="n">
        <v>2319.2380100216</v>
      </c>
    </row>
    <row r="39" customFormat="false" ht="15.75" hidden="false" customHeight="true" outlineLevel="0" collapsed="false">
      <c r="A39" s="313" t="s">
        <v>421</v>
      </c>
      <c r="B39" s="314" t="n">
        <v>2554.08122539445</v>
      </c>
      <c r="C39" s="315" t="n">
        <v>2501.082510044</v>
      </c>
      <c r="D39" s="314" t="n">
        <v>-688.53136365194</v>
      </c>
      <c r="E39" s="314" t="n">
        <v>-157.084007619993</v>
      </c>
      <c r="F39" s="314" t="n">
        <v>0</v>
      </c>
      <c r="G39" s="314" t="n">
        <v>0</v>
      </c>
      <c r="H39" s="314" t="n">
        <v>1655.46713877207</v>
      </c>
      <c r="I39" s="314" t="n">
        <v>-12.0360315309349</v>
      </c>
      <c r="J39" s="314" t="n">
        <v>404.42393588489</v>
      </c>
      <c r="K39" s="314" t="n">
        <v>25.1128436823505</v>
      </c>
      <c r="L39" s="316" t="n">
        <v>713.644207334291</v>
      </c>
      <c r="M39" s="314"/>
      <c r="N39" s="314" t="n">
        <v>2958.50516127934</v>
      </c>
      <c r="O39" s="316" t="n">
        <v>2526.19535372635</v>
      </c>
      <c r="P39" s="316" t="n">
        <v>2369.11134610636</v>
      </c>
    </row>
    <row r="40" customFormat="false" ht="15.75" hidden="false" customHeight="true" outlineLevel="0" collapsed="false">
      <c r="A40" s="313" t="s">
        <v>422</v>
      </c>
      <c r="B40" s="314" t="n">
        <v>2573.07753855795</v>
      </c>
      <c r="C40" s="315" t="n">
        <v>2521.58924082326</v>
      </c>
      <c r="D40" s="314" t="n">
        <v>-709.059843539271</v>
      </c>
      <c r="E40" s="314" t="n">
        <v>-158.327931159546</v>
      </c>
      <c r="F40" s="314" t="n">
        <v>0</v>
      </c>
      <c r="G40" s="314" t="n">
        <v>0</v>
      </c>
      <c r="H40" s="314" t="n">
        <v>1654.20146612445</v>
      </c>
      <c r="I40" s="314" t="n">
        <v>-1.25251440294086</v>
      </c>
      <c r="J40" s="314" t="n">
        <v>410.792701381642</v>
      </c>
      <c r="K40" s="314" t="n">
        <v>6.57052384042765</v>
      </c>
      <c r="L40" s="316" t="n">
        <v>715.630367379699</v>
      </c>
      <c r="M40" s="314"/>
      <c r="N40" s="314" t="n">
        <v>2983.87023993959</v>
      </c>
      <c r="O40" s="316" t="n">
        <v>2528.15976466369</v>
      </c>
      <c r="P40" s="316" t="n">
        <v>2369.83183350415</v>
      </c>
    </row>
    <row r="41" customFormat="false" ht="15.75" hidden="false" customHeight="true" outlineLevel="0" collapsed="false">
      <c r="A41" s="310" t="s">
        <v>7</v>
      </c>
      <c r="B41" s="311" t="n">
        <v>2624.05344983512</v>
      </c>
      <c r="C41" s="312" t="n">
        <v>2571.95970502619</v>
      </c>
      <c r="D41" s="311" t="n">
        <v>-723.718138841749</v>
      </c>
      <c r="E41" s="311" t="n">
        <v>-159.405039950145</v>
      </c>
      <c r="F41" s="311" t="n">
        <v>0</v>
      </c>
      <c r="G41" s="311" t="n">
        <v>0</v>
      </c>
      <c r="H41" s="311" t="n">
        <v>1688.8365262343</v>
      </c>
      <c r="I41" s="311" t="n">
        <v>-14.0254105478053</v>
      </c>
      <c r="J41" s="311" t="n">
        <v>467.920287313442</v>
      </c>
      <c r="K41" s="311" t="n">
        <v>51.4407564563638</v>
      </c>
      <c r="L41" s="311" t="n">
        <v>775.158895298113</v>
      </c>
      <c r="M41" s="311"/>
      <c r="N41" s="311" t="n">
        <v>3091.97373714856</v>
      </c>
      <c r="O41" s="311" t="n">
        <v>2623.40046148256</v>
      </c>
      <c r="P41" s="311" t="n">
        <v>2463.99542153241</v>
      </c>
    </row>
    <row r="42" customFormat="false" ht="15.75" hidden="false" customHeight="true" outlineLevel="0" collapsed="false">
      <c r="A42" s="310" t="s">
        <v>8</v>
      </c>
      <c r="B42" s="311" t="n">
        <v>2570.68987645785</v>
      </c>
      <c r="C42" s="312" t="n">
        <v>2518.38739412168</v>
      </c>
      <c r="D42" s="311" t="n">
        <v>-688.249179242106</v>
      </c>
      <c r="E42" s="311" t="n">
        <v>-160.484373059694</v>
      </c>
      <c r="F42" s="311" t="n">
        <v>0</v>
      </c>
      <c r="G42" s="311" t="n">
        <v>0</v>
      </c>
      <c r="H42" s="311" t="n">
        <v>1669.65384181988</v>
      </c>
      <c r="I42" s="311"/>
      <c r="J42" s="311" t="n">
        <v>453.277199658336</v>
      </c>
      <c r="K42" s="311" t="n">
        <v>26.2739287337066</v>
      </c>
      <c r="L42" s="311" t="n">
        <v>714.523107975813</v>
      </c>
      <c r="M42" s="311"/>
      <c r="N42" s="311" t="n">
        <v>3023.96707611618</v>
      </c>
      <c r="O42" s="311" t="n">
        <v>2544.66132285539</v>
      </c>
      <c r="P42" s="311" t="n">
        <v>2384.1769497957</v>
      </c>
    </row>
    <row r="43" customFormat="false" ht="15.75" hidden="false" customHeight="true" outlineLevel="0" collapsed="false">
      <c r="A43" s="313" t="s">
        <v>9</v>
      </c>
      <c r="B43" s="314" t="n">
        <v>2542.64031835839</v>
      </c>
      <c r="C43" s="315" t="n">
        <v>2492.94177433564</v>
      </c>
      <c r="D43" s="314" t="n">
        <v>-669.588643542913</v>
      </c>
      <c r="E43" s="314" t="n">
        <v>-161.694740639544</v>
      </c>
      <c r="F43" s="314" t="n">
        <v>0</v>
      </c>
      <c r="G43" s="314" t="n">
        <v>0</v>
      </c>
      <c r="H43" s="314" t="n">
        <v>1661.65839015318</v>
      </c>
      <c r="I43" s="314"/>
      <c r="J43" s="314" t="n">
        <v>461.254234922444</v>
      </c>
      <c r="K43" s="314" t="n">
        <v>32.515607411204</v>
      </c>
      <c r="L43" s="316" t="n">
        <v>702.104250954117</v>
      </c>
      <c r="M43" s="314"/>
      <c r="N43" s="314" t="n">
        <v>3003.89455328083</v>
      </c>
      <c r="O43" s="316" t="n">
        <v>2525.45738174684</v>
      </c>
      <c r="P43" s="316" t="n">
        <v>2363.7626411073</v>
      </c>
    </row>
    <row r="44" customFormat="false" ht="15.75" hidden="false" customHeight="true" outlineLevel="0" collapsed="false">
      <c r="A44" s="313" t="s">
        <v>423</v>
      </c>
      <c r="B44" s="314" t="n">
        <v>2598.01612750037</v>
      </c>
      <c r="C44" s="315" t="n">
        <v>2551.85113030271</v>
      </c>
      <c r="D44" s="314" t="n">
        <v>-709.705158533948</v>
      </c>
      <c r="E44" s="314" t="n">
        <v>-162.736757369953</v>
      </c>
      <c r="F44" s="314" t="n">
        <v>0</v>
      </c>
      <c r="G44" s="314" t="n">
        <v>0</v>
      </c>
      <c r="H44" s="314" t="n">
        <v>1679.40921439881</v>
      </c>
      <c r="I44" s="314"/>
      <c r="J44" s="314" t="n">
        <v>408.089418813096</v>
      </c>
      <c r="K44" s="314" t="n">
        <v>-39.4667228367405</v>
      </c>
      <c r="L44" s="316" t="n">
        <v>670.238435697208</v>
      </c>
      <c r="M44" s="314"/>
      <c r="N44" s="314" t="n">
        <v>3006.10554631346</v>
      </c>
      <c r="O44" s="316" t="n">
        <v>2512.38440746597</v>
      </c>
      <c r="P44" s="316" t="n">
        <v>2349.64765009602</v>
      </c>
    </row>
    <row r="45" customFormat="false" ht="15.75" hidden="false" customHeight="true" outlineLevel="0" collapsed="false">
      <c r="A45" s="310" t="s">
        <v>424</v>
      </c>
      <c r="B45" s="311" t="n">
        <v>2703.36599503105</v>
      </c>
      <c r="C45" s="312" t="n">
        <v>2660.21697273114</v>
      </c>
      <c r="D45" s="311" t="n">
        <v>-733.245997508322</v>
      </c>
      <c r="E45" s="311" t="n">
        <v>-163.772891870165</v>
      </c>
      <c r="F45" s="311" t="n">
        <v>-9.9974</v>
      </c>
      <c r="G45" s="311" t="n">
        <v>0</v>
      </c>
      <c r="H45" s="311" t="n">
        <v>1753.20068335265</v>
      </c>
      <c r="I45" s="311"/>
      <c r="J45" s="311" t="n">
        <v>413.578093097614</v>
      </c>
      <c r="K45" s="311" t="n">
        <v>-79.0062261101339</v>
      </c>
      <c r="L45" s="311" t="n">
        <v>654.239771398188</v>
      </c>
      <c r="M45" s="311"/>
      <c r="N45" s="311" t="n">
        <v>3116.94408812867</v>
      </c>
      <c r="O45" s="311" t="n">
        <v>2581.21074662101</v>
      </c>
      <c r="P45" s="311" t="n">
        <v>2407.44045475084</v>
      </c>
    </row>
    <row r="46" customFormat="false" ht="15.75" hidden="false" customHeight="true" outlineLevel="0" collapsed="false">
      <c r="A46" s="310" t="s">
        <v>426</v>
      </c>
      <c r="B46" s="311" t="n">
        <v>2757.78185243153</v>
      </c>
      <c r="C46" s="312" t="n">
        <v>2716.19001215103</v>
      </c>
      <c r="D46" s="311" t="n">
        <v>-721.112712070543</v>
      </c>
      <c r="E46" s="311" t="n">
        <v>-165.013269969699</v>
      </c>
      <c r="F46" s="311" t="n">
        <v>-27.8849986659073</v>
      </c>
      <c r="G46" s="311" t="n">
        <v>0</v>
      </c>
      <c r="H46" s="311" t="n">
        <v>1802.17903144488</v>
      </c>
      <c r="I46" s="311"/>
      <c r="J46" s="311" t="n">
        <v>406.1925125648</v>
      </c>
      <c r="K46" s="311" t="n">
        <v>-99.3121903618569</v>
      </c>
      <c r="L46" s="311" t="n">
        <v>621.800521708686</v>
      </c>
      <c r="M46" s="311"/>
      <c r="N46" s="311" t="n">
        <v>3163.97436499633</v>
      </c>
      <c r="O46" s="311" t="n">
        <v>2616.87782178918</v>
      </c>
      <c r="P46" s="311" t="n">
        <v>2423.97955315357</v>
      </c>
    </row>
    <row r="47" customFormat="false" ht="15.75" hidden="false" customHeight="true" outlineLevel="0" collapsed="false">
      <c r="A47" s="310"/>
      <c r="B47" s="311"/>
      <c r="C47" s="312"/>
      <c r="D47" s="311"/>
      <c r="E47" s="311"/>
      <c r="F47" s="311"/>
      <c r="G47" s="319"/>
      <c r="H47" s="311"/>
      <c r="I47" s="311"/>
      <c r="J47" s="311"/>
      <c r="K47" s="311"/>
      <c r="L47" s="311"/>
      <c r="M47" s="311"/>
      <c r="N47" s="311"/>
      <c r="O47" s="311"/>
      <c r="P47" s="311"/>
    </row>
    <row r="48" customFormat="false" ht="15.75" hidden="false" customHeight="true" outlineLevel="0" collapsed="false">
      <c r="A48" s="317" t="s">
        <v>427</v>
      </c>
      <c r="B48" s="317"/>
      <c r="C48" s="317"/>
      <c r="D48" s="317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8"/>
    </row>
    <row r="49" customFormat="false" ht="15.75" hidden="false" customHeight="true" outlineLevel="0" collapsed="false">
      <c r="A49" s="313" t="s">
        <v>417</v>
      </c>
      <c r="B49" s="314" t="n">
        <v>2782.34708197461</v>
      </c>
      <c r="C49" s="315" t="n">
        <v>2739.79181331033</v>
      </c>
      <c r="D49" s="314" t="n">
        <v>-704.45084262711</v>
      </c>
      <c r="E49" s="314" t="n">
        <v>-166.362682260308</v>
      </c>
      <c r="F49" s="314" t="n">
        <v>-56.9739800000647</v>
      </c>
      <c r="G49" s="314" t="n">
        <v>0</v>
      </c>
      <c r="H49" s="314" t="n">
        <v>1812.00430842284</v>
      </c>
      <c r="I49" s="314"/>
      <c r="J49" s="314" t="n">
        <v>452.861092576429</v>
      </c>
      <c r="K49" s="314" t="n">
        <v>-115.067946440968</v>
      </c>
      <c r="L49" s="316" t="n">
        <v>589.382896186142</v>
      </c>
      <c r="M49" s="314"/>
      <c r="N49" s="314" t="n">
        <v>3235.20817455104</v>
      </c>
      <c r="O49" s="316" t="n">
        <v>2624.72386686936</v>
      </c>
      <c r="P49" s="316" t="n">
        <v>2401.38720460899</v>
      </c>
    </row>
    <row r="50" customFormat="false" ht="15.75" hidden="false" customHeight="true" outlineLevel="0" collapsed="false">
      <c r="A50" s="313" t="s">
        <v>418</v>
      </c>
      <c r="B50" s="314" t="n">
        <v>2813.15092093539</v>
      </c>
      <c r="C50" s="315" t="n">
        <v>2770.92379233675</v>
      </c>
      <c r="D50" s="314" t="n">
        <v>-715.098427895744</v>
      </c>
      <c r="E50" s="314" t="n">
        <v>-167.468136789465</v>
      </c>
      <c r="F50" s="314" t="n">
        <v>-51.9719</v>
      </c>
      <c r="G50" s="314" t="n">
        <v>0</v>
      </c>
      <c r="H50" s="314" t="n">
        <v>1836.38532765155</v>
      </c>
      <c r="I50" s="314"/>
      <c r="J50" s="314" t="n">
        <v>438.889536742459</v>
      </c>
      <c r="K50" s="314" t="n">
        <v>-35.5904896424003</v>
      </c>
      <c r="L50" s="316" t="n">
        <v>679.507938253344</v>
      </c>
      <c r="M50" s="314"/>
      <c r="N50" s="314" t="n">
        <v>3252.04045767785</v>
      </c>
      <c r="O50" s="316" t="n">
        <v>2735.33330269435</v>
      </c>
      <c r="P50" s="316" t="n">
        <v>2515.89326590489</v>
      </c>
    </row>
    <row r="51" customFormat="false" ht="15.75" hidden="false" customHeight="true" outlineLevel="0" collapsed="false">
      <c r="A51" s="310" t="s">
        <v>419</v>
      </c>
      <c r="B51" s="311" t="n">
        <v>2892.02653227689</v>
      </c>
      <c r="C51" s="312" t="n">
        <v>2852.14010619687</v>
      </c>
      <c r="D51" s="311" t="n">
        <v>-751.731894975667</v>
      </c>
      <c r="E51" s="311" t="n">
        <v>-168.746461850043</v>
      </c>
      <c r="F51" s="311" t="n">
        <v>-63.9624399999358</v>
      </c>
      <c r="G51" s="311" t="n">
        <v>0</v>
      </c>
      <c r="H51" s="311" t="n">
        <v>1867.69930937122</v>
      </c>
      <c r="I51" s="311"/>
      <c r="J51" s="311" t="n">
        <v>532.10322136697</v>
      </c>
      <c r="K51" s="311" t="n">
        <v>20.2079308651407</v>
      </c>
      <c r="L51" s="311" t="n">
        <v>771.939825840808</v>
      </c>
      <c r="M51" s="311"/>
      <c r="N51" s="311" t="n">
        <v>3424.12975364386</v>
      </c>
      <c r="O51" s="311" t="n">
        <v>2872.34803706201</v>
      </c>
      <c r="P51" s="311" t="n">
        <v>2639.63913521203</v>
      </c>
    </row>
    <row r="52" customFormat="false" ht="15.75" hidden="false" customHeight="true" outlineLevel="0" collapsed="false">
      <c r="A52" s="310" t="s">
        <v>420</v>
      </c>
      <c r="B52" s="311" t="n">
        <v>2970.23442852433</v>
      </c>
      <c r="C52" s="312" t="n">
        <v>2932.47809385839</v>
      </c>
      <c r="D52" s="311" t="n">
        <v>-759.996545449612</v>
      </c>
      <c r="E52" s="311" t="n">
        <v>-170.098459119877</v>
      </c>
      <c r="F52" s="311" t="n">
        <v>-63.934560000064</v>
      </c>
      <c r="G52" s="311" t="n">
        <v>0</v>
      </c>
      <c r="H52" s="311" t="n">
        <v>1938.44852928884</v>
      </c>
      <c r="I52" s="311"/>
      <c r="J52" s="311" t="n">
        <v>414.639987730607</v>
      </c>
      <c r="K52" s="311" t="n">
        <v>-55.6052299084209</v>
      </c>
      <c r="L52" s="311" t="n">
        <v>704.391315541191</v>
      </c>
      <c r="M52" s="311"/>
      <c r="N52" s="311" t="n">
        <v>3384.87441625494</v>
      </c>
      <c r="O52" s="311" t="n">
        <v>2876.87286394997</v>
      </c>
      <c r="P52" s="311" t="n">
        <v>2642.83984483003</v>
      </c>
    </row>
    <row r="53" customFormat="false" ht="15.75" hidden="false" customHeight="true" outlineLevel="0" collapsed="false">
      <c r="A53" s="313" t="s">
        <v>421</v>
      </c>
      <c r="B53" s="314" t="n">
        <v>2902.33335399116</v>
      </c>
      <c r="C53" s="315" t="n">
        <v>2868.51080373545</v>
      </c>
      <c r="D53" s="314" t="n">
        <v>-775.389931873032</v>
      </c>
      <c r="E53" s="314" t="n">
        <v>-171.295770049684</v>
      </c>
      <c r="F53" s="314" t="n">
        <v>-56.9457100004778</v>
      </c>
      <c r="G53" s="314" t="n">
        <v>0</v>
      </c>
      <c r="H53" s="314" t="n">
        <v>1864.87939181226</v>
      </c>
      <c r="I53" s="314"/>
      <c r="J53" s="314" t="n">
        <v>446.773249393072</v>
      </c>
      <c r="K53" s="314" t="n">
        <v>-202.686566484151</v>
      </c>
      <c r="L53" s="316" t="n">
        <v>572.703365388881</v>
      </c>
      <c r="M53" s="314"/>
      <c r="N53" s="314" t="n">
        <v>3349.10660338423</v>
      </c>
      <c r="O53" s="316" t="n">
        <v>2665.8242372513</v>
      </c>
      <c r="P53" s="316" t="n">
        <v>2437.58275720114</v>
      </c>
    </row>
    <row r="54" customFormat="false" ht="15.75" hidden="false" customHeight="true" outlineLevel="0" collapsed="false">
      <c r="A54" s="313" t="s">
        <v>422</v>
      </c>
      <c r="B54" s="314" t="n">
        <v>2654.22188515908</v>
      </c>
      <c r="C54" s="315" t="n">
        <v>2572.44034944653</v>
      </c>
      <c r="D54" s="314" t="n">
        <v>-702.587719152454</v>
      </c>
      <c r="E54" s="314" t="n">
        <v>-172.556279543048</v>
      </c>
      <c r="F54" s="314" t="n">
        <v>-70.9329384158557</v>
      </c>
      <c r="G54" s="314" t="n">
        <v>0</v>
      </c>
      <c r="H54" s="314" t="n">
        <v>1626.36341233517</v>
      </c>
      <c r="I54" s="314"/>
      <c r="J54" s="314" t="n">
        <v>460.932309545439</v>
      </c>
      <c r="K54" s="314" t="n">
        <v>-139.616520312357</v>
      </c>
      <c r="L54" s="316" t="n">
        <v>562.971198840096</v>
      </c>
      <c r="M54" s="314"/>
      <c r="N54" s="314" t="n">
        <v>3115.15419470452</v>
      </c>
      <c r="O54" s="316" t="n">
        <v>2432.82382913417</v>
      </c>
      <c r="P54" s="316" t="n">
        <v>2189.33461117527</v>
      </c>
    </row>
    <row r="55" customFormat="false" ht="15.75" hidden="false" customHeight="true" outlineLevel="0" collapsed="false">
      <c r="A55" s="310" t="s">
        <v>7</v>
      </c>
      <c r="B55" s="311" t="n">
        <v>2496.2989438125</v>
      </c>
      <c r="C55" s="312" t="n">
        <v>2414.55596709537</v>
      </c>
      <c r="D55" s="311" t="n">
        <v>-663.61244973053</v>
      </c>
      <c r="E55" s="311" t="n">
        <v>-173.886199460159</v>
      </c>
      <c r="F55" s="311" t="n">
        <v>-87.9181200003159</v>
      </c>
      <c r="G55" s="311" t="n">
        <v>0</v>
      </c>
      <c r="H55" s="311" t="n">
        <v>1489.13919790436</v>
      </c>
      <c r="I55" s="311"/>
      <c r="J55" s="311" t="n">
        <v>548.255785875906</v>
      </c>
      <c r="K55" s="311" t="n">
        <v>20.5892682657469</v>
      </c>
      <c r="L55" s="311" t="n">
        <v>684.201717996277</v>
      </c>
      <c r="M55" s="311"/>
      <c r="N55" s="311" t="n">
        <v>3044.55472968841</v>
      </c>
      <c r="O55" s="311" t="n">
        <v>2435.14523536112</v>
      </c>
      <c r="P55" s="311" t="n">
        <v>2173.34091590064</v>
      </c>
    </row>
    <row r="56" customFormat="false" ht="15.75" hidden="false" customHeight="true" outlineLevel="0" collapsed="false">
      <c r="A56" s="310" t="s">
        <v>8</v>
      </c>
      <c r="B56" s="311" t="n">
        <v>2446.66623372313</v>
      </c>
      <c r="C56" s="312" t="n">
        <v>2315.00186066231</v>
      </c>
      <c r="D56" s="311" t="n">
        <v>-691.622453236957</v>
      </c>
      <c r="E56" s="311" t="n">
        <v>-175.09255325002</v>
      </c>
      <c r="F56" s="311" t="n">
        <v>-78.9236750002358</v>
      </c>
      <c r="G56" s="311" t="n">
        <v>0</v>
      </c>
      <c r="H56" s="311" t="n">
        <v>1369.36317917509</v>
      </c>
      <c r="I56" s="311"/>
      <c r="J56" s="311" t="n">
        <v>480.411568686084</v>
      </c>
      <c r="K56" s="311" t="n">
        <v>-120.137261171713</v>
      </c>
      <c r="L56" s="311" t="n">
        <v>571.485192065244</v>
      </c>
      <c r="M56" s="311"/>
      <c r="N56" s="311" t="n">
        <v>2927.07780240922</v>
      </c>
      <c r="O56" s="311" t="n">
        <v>2194.86459949059</v>
      </c>
      <c r="P56" s="311" t="n">
        <v>1940.84837124034</v>
      </c>
    </row>
    <row r="57" customFormat="false" ht="15.75" hidden="false" customHeight="true" outlineLevel="0" collapsed="false">
      <c r="A57" s="310"/>
      <c r="B57" s="311"/>
      <c r="C57" s="312"/>
      <c r="D57" s="311"/>
      <c r="E57" s="311"/>
      <c r="F57" s="311"/>
      <c r="G57" s="319"/>
      <c r="H57" s="311"/>
      <c r="I57" s="311"/>
      <c r="J57" s="311"/>
      <c r="K57" s="311"/>
      <c r="L57" s="311"/>
      <c r="M57" s="311"/>
      <c r="N57" s="311"/>
      <c r="O57" s="311"/>
      <c r="P57" s="311"/>
    </row>
    <row r="58" customFormat="false" ht="15.75" hidden="false" customHeight="true" outlineLevel="0" collapsed="false">
      <c r="A58" s="310" t="s">
        <v>9</v>
      </c>
      <c r="B58" s="311"/>
      <c r="C58" s="312"/>
      <c r="D58" s="311"/>
      <c r="E58" s="311"/>
      <c r="F58" s="311"/>
      <c r="G58" s="311"/>
      <c r="H58" s="311"/>
      <c r="I58" s="311"/>
      <c r="J58" s="311"/>
      <c r="K58" s="311"/>
      <c r="L58" s="311"/>
      <c r="M58" s="311"/>
      <c r="N58" s="311"/>
      <c r="O58" s="311"/>
      <c r="P58" s="311"/>
    </row>
    <row r="59" customFormat="false" ht="15.75" hidden="false" customHeight="true" outlineLevel="0" collapsed="false">
      <c r="A59" s="313" t="s">
        <v>428</v>
      </c>
      <c r="B59" s="314" t="n">
        <v>2445.09011903208</v>
      </c>
      <c r="C59" s="315" t="n">
        <v>2313.42574597126</v>
      </c>
      <c r="D59" s="314" t="n">
        <v>-698.693634850597</v>
      </c>
      <c r="E59" s="314" t="n">
        <v>-175.092553249969</v>
      </c>
      <c r="F59" s="314" t="n">
        <v>-78.9236750002358</v>
      </c>
      <c r="G59" s="314" t="n">
        <v>0</v>
      </c>
      <c r="H59" s="314" t="n">
        <v>1360.71588287045</v>
      </c>
      <c r="I59" s="314"/>
      <c r="J59" s="316" t="n">
        <v>450.165176618137</v>
      </c>
      <c r="K59" s="316" t="n">
        <v>-150.38365323966</v>
      </c>
      <c r="L59" s="316" t="n">
        <v>548.309981610937</v>
      </c>
      <c r="M59" s="316"/>
      <c r="N59" s="316" t="n">
        <v>2895.25529565022</v>
      </c>
      <c r="O59" s="316" t="n">
        <v>2163.0420927316</v>
      </c>
      <c r="P59" s="316" t="n">
        <v>1909.02586448139</v>
      </c>
    </row>
    <row r="60" customFormat="false" ht="15.75" hidden="false" customHeight="true" outlineLevel="0" collapsed="false">
      <c r="A60" s="313" t="s">
        <v>429</v>
      </c>
      <c r="B60" s="316" t="n">
        <v>2411.51860134797</v>
      </c>
      <c r="C60" s="320" t="n">
        <v>2279.99888949631</v>
      </c>
      <c r="D60" s="316" t="n">
        <v>-670.461880140942</v>
      </c>
      <c r="E60" s="316" t="n">
        <v>-175.221866860124</v>
      </c>
      <c r="F60" s="316" t="n">
        <v>-78.9236750002358</v>
      </c>
      <c r="G60" s="316" t="n">
        <v>0</v>
      </c>
      <c r="H60" s="316" t="n">
        <v>1355.39146749501</v>
      </c>
      <c r="I60" s="316"/>
      <c r="J60" s="316" t="n">
        <v>529.81372836218</v>
      </c>
      <c r="K60" s="316" t="n">
        <v>-70.7351014956163</v>
      </c>
      <c r="L60" s="316" t="n">
        <v>599.726778645326</v>
      </c>
      <c r="M60" s="316"/>
      <c r="N60" s="316" t="n">
        <v>2941.33232971015</v>
      </c>
      <c r="O60" s="316" t="n">
        <v>2209.26378800069</v>
      </c>
      <c r="P60" s="316" t="n">
        <v>1955.11824614033</v>
      </c>
    </row>
    <row r="61" customFormat="false" ht="15.75" hidden="false" customHeight="true" outlineLevel="0" collapsed="false">
      <c r="A61" s="310" t="s">
        <v>430</v>
      </c>
      <c r="B61" s="311" t="n">
        <v>2369.7201550892</v>
      </c>
      <c r="C61" s="312" t="n">
        <v>2238.16994284613</v>
      </c>
      <c r="D61" s="311" t="n">
        <v>-636.031340488368</v>
      </c>
      <c r="E61" s="311" t="n">
        <v>-175.221866859888</v>
      </c>
      <c r="F61" s="311" t="n">
        <v>-78.9236750002358</v>
      </c>
      <c r="G61" s="311" t="n">
        <v>0</v>
      </c>
      <c r="H61" s="311" t="n">
        <v>1347.99306049764</v>
      </c>
      <c r="I61" s="311"/>
      <c r="J61" s="311" t="n">
        <v>550.039194645761</v>
      </c>
      <c r="K61" s="311" t="n">
        <v>-50.5096352120348</v>
      </c>
      <c r="L61" s="311" t="n">
        <v>585.521705276333</v>
      </c>
      <c r="M61" s="311"/>
      <c r="N61" s="311" t="n">
        <v>2919.75934973496</v>
      </c>
      <c r="O61" s="311" t="n">
        <v>2187.66030763409</v>
      </c>
      <c r="P61" s="311" t="n">
        <v>1933.51476577397</v>
      </c>
    </row>
    <row r="62" customFormat="false" ht="15.75" hidden="false" customHeight="true" outlineLevel="0" collapsed="false">
      <c r="A62" s="310" t="s">
        <v>431</v>
      </c>
      <c r="B62" s="311" t="n">
        <v>2368.93646936597</v>
      </c>
      <c r="C62" s="312" t="n">
        <v>2237.32556538785</v>
      </c>
      <c r="D62" s="311" t="n">
        <v>-641.296440481555</v>
      </c>
      <c r="E62" s="311" t="n">
        <v>-175.221866859862</v>
      </c>
      <c r="F62" s="311" t="n">
        <v>-78.9236750002358</v>
      </c>
      <c r="G62" s="311" t="n">
        <v>0</v>
      </c>
      <c r="H62" s="311" t="n">
        <v>1341.8835830462</v>
      </c>
      <c r="I62" s="311"/>
      <c r="J62" s="311" t="n">
        <v>539.571176126086</v>
      </c>
      <c r="K62" s="311" t="n">
        <v>-60.97765373171</v>
      </c>
      <c r="L62" s="311" t="n">
        <v>580.318786749845</v>
      </c>
      <c r="M62" s="311"/>
      <c r="N62" s="311" t="n">
        <v>2908.50764549206</v>
      </c>
      <c r="O62" s="311" t="n">
        <v>2176.34791165614</v>
      </c>
      <c r="P62" s="311" t="n">
        <v>1922.20236979605</v>
      </c>
    </row>
    <row r="63" customFormat="false" ht="15.75" hidden="false" customHeight="true" outlineLevel="0" collapsed="false">
      <c r="A63" s="313" t="s">
        <v>432</v>
      </c>
      <c r="B63" s="316" t="n">
        <v>2368.69008920391</v>
      </c>
      <c r="C63" s="320" t="n">
        <v>2237.05763328215</v>
      </c>
      <c r="D63" s="316" t="n">
        <v>-641.481980837256</v>
      </c>
      <c r="E63" s="316" t="n">
        <v>-175.221866859941</v>
      </c>
      <c r="F63" s="316" t="n">
        <v>-79.9268399999372</v>
      </c>
      <c r="G63" s="316" t="n">
        <v>0</v>
      </c>
      <c r="H63" s="316" t="n">
        <v>1340.42694558501</v>
      </c>
      <c r="I63" s="316"/>
      <c r="J63" s="316" t="n">
        <v>514.011189764849</v>
      </c>
      <c r="K63" s="316" t="n">
        <v>-86.5376400929467</v>
      </c>
      <c r="L63" s="316" t="n">
        <v>554.944340744309</v>
      </c>
      <c r="M63" s="316"/>
      <c r="N63" s="316" t="n">
        <v>2882.70127896876</v>
      </c>
      <c r="O63" s="316" t="n">
        <v>2150.5199931892</v>
      </c>
      <c r="P63" s="316" t="n">
        <v>1895.37128632932</v>
      </c>
    </row>
    <row r="64" customFormat="false" ht="15.75" hidden="false" customHeight="true" outlineLevel="0" collapsed="false">
      <c r="A64" s="313" t="s">
        <v>433</v>
      </c>
      <c r="B64" s="316" t="n">
        <v>2366.57743761951</v>
      </c>
      <c r="C64" s="320" t="n">
        <v>2235.02308369124</v>
      </c>
      <c r="D64" s="316" t="n">
        <v>-645.188682898991</v>
      </c>
      <c r="E64" s="316" t="n">
        <v>-175.252079759812</v>
      </c>
      <c r="F64" s="316" t="n">
        <v>-79.92684</v>
      </c>
      <c r="G64" s="316" t="n">
        <v>0</v>
      </c>
      <c r="H64" s="316" t="n">
        <v>1334.65548103244</v>
      </c>
      <c r="I64" s="316"/>
      <c r="J64" s="316" t="n">
        <v>507.001278880267</v>
      </c>
      <c r="K64" s="316" t="n">
        <v>-93.5475509775292</v>
      </c>
      <c r="L64" s="316" t="n">
        <v>551.641131921462</v>
      </c>
      <c r="M64" s="316"/>
      <c r="N64" s="316" t="n">
        <v>2873.57871649978</v>
      </c>
      <c r="O64" s="316" t="n">
        <v>2141.47553271371</v>
      </c>
      <c r="P64" s="316" t="n">
        <v>1886.2966129539</v>
      </c>
    </row>
    <row r="65" customFormat="false" ht="15.75" hidden="false" customHeight="true" outlineLevel="0" collapsed="false">
      <c r="A65" s="310" t="s">
        <v>434</v>
      </c>
      <c r="B65" s="311" t="n">
        <v>2367.03523625409</v>
      </c>
      <c r="C65" s="312" t="n">
        <v>2235.46955322971</v>
      </c>
      <c r="D65" s="311" t="n">
        <v>-647.721078191132</v>
      </c>
      <c r="E65" s="311" t="n">
        <v>-175.252079760032</v>
      </c>
      <c r="F65" s="311" t="n">
        <v>-79.92684</v>
      </c>
      <c r="G65" s="311" t="n">
        <v>0</v>
      </c>
      <c r="H65" s="311" t="n">
        <v>1332.56955527855</v>
      </c>
      <c r="I65" s="311"/>
      <c r="J65" s="311" t="n">
        <v>504.241698097591</v>
      </c>
      <c r="K65" s="311" t="n">
        <v>-96.3071317602046</v>
      </c>
      <c r="L65" s="311" t="n">
        <v>551.413946430928</v>
      </c>
      <c r="M65" s="311"/>
      <c r="N65" s="311" t="n">
        <v>2871.27693435168</v>
      </c>
      <c r="O65" s="311" t="n">
        <v>2139.16242146951</v>
      </c>
      <c r="P65" s="311" t="n">
        <v>1883.98350170947</v>
      </c>
    </row>
    <row r="66" customFormat="false" ht="15.75" hidden="false" customHeight="true" outlineLevel="0" collapsed="false">
      <c r="A66" s="310" t="s">
        <v>435</v>
      </c>
      <c r="B66" s="311" t="n">
        <v>2355.05285538164</v>
      </c>
      <c r="C66" s="312" t="n">
        <v>2223.49629798627</v>
      </c>
      <c r="D66" s="311" t="n">
        <v>-638.634486168368</v>
      </c>
      <c r="E66" s="311" t="n">
        <v>-175.252079759939</v>
      </c>
      <c r="F66" s="311" t="n">
        <v>-79.92684</v>
      </c>
      <c r="G66" s="311" t="n">
        <v>0</v>
      </c>
      <c r="H66" s="311" t="n">
        <v>1329.68289205796</v>
      </c>
      <c r="I66" s="311"/>
      <c r="J66" s="311" t="n">
        <v>498.35252061325</v>
      </c>
      <c r="K66" s="311" t="n">
        <v>-102.196309244546</v>
      </c>
      <c r="L66" s="311" t="n">
        <v>536.438176923822</v>
      </c>
      <c r="M66" s="311"/>
      <c r="N66" s="311" t="n">
        <v>2853.40537599489</v>
      </c>
      <c r="O66" s="311" t="n">
        <v>2121.29998874172</v>
      </c>
      <c r="P66" s="311" t="n">
        <v>1866.12106898179</v>
      </c>
    </row>
    <row r="67" customFormat="false" ht="15.75" hidden="false" customHeight="true" outlineLevel="0" collapsed="false">
      <c r="A67" s="313" t="s">
        <v>436</v>
      </c>
      <c r="B67" s="316" t="n">
        <v>2325.47527443041</v>
      </c>
      <c r="C67" s="320" t="n">
        <v>2193.84706926632</v>
      </c>
      <c r="D67" s="316" t="n">
        <v>-609.920816307266</v>
      </c>
      <c r="E67" s="316" t="n">
        <v>-175.252079760096</v>
      </c>
      <c r="F67" s="316" t="n">
        <v>-76.9245599997489</v>
      </c>
      <c r="G67" s="316" t="n">
        <v>0</v>
      </c>
      <c r="H67" s="316" t="n">
        <v>1331.7496131992</v>
      </c>
      <c r="I67" s="316"/>
      <c r="J67" s="316" t="n">
        <v>476.213878387698</v>
      </c>
      <c r="K67" s="316" t="n">
        <v>-124.334951470098</v>
      </c>
      <c r="L67" s="316" t="n">
        <v>485.585864837168</v>
      </c>
      <c r="M67" s="316"/>
      <c r="N67" s="316" t="n">
        <v>2801.68915281811</v>
      </c>
      <c r="O67" s="316" t="n">
        <v>2069.51211779622</v>
      </c>
      <c r="P67" s="316" t="n">
        <v>1817.33547803637</v>
      </c>
    </row>
    <row r="68" customFormat="false" ht="15.75" hidden="false" customHeight="true" outlineLevel="0" collapsed="false">
      <c r="A68" s="313" t="s">
        <v>437</v>
      </c>
      <c r="B68" s="316" t="n">
        <v>2326.81184601338</v>
      </c>
      <c r="C68" s="320" t="n">
        <v>2195.16765029693</v>
      </c>
      <c r="D68" s="316" t="n">
        <v>-617.861681672432</v>
      </c>
      <c r="E68" s="316" t="n">
        <v>-175.252079759974</v>
      </c>
      <c r="F68" s="316" t="n">
        <v>-76.9245599997489</v>
      </c>
      <c r="G68" s="316" t="n">
        <v>0</v>
      </c>
      <c r="H68" s="316" t="n">
        <v>1325.12932886478</v>
      </c>
      <c r="I68" s="316"/>
      <c r="J68" s="316" t="n">
        <v>471.546225605166</v>
      </c>
      <c r="K68" s="316" t="n">
        <v>-129.00260425263</v>
      </c>
      <c r="L68" s="316" t="n">
        <v>488.859077419802</v>
      </c>
      <c r="M68" s="316"/>
      <c r="N68" s="316" t="n">
        <v>2798.35807161854</v>
      </c>
      <c r="O68" s="316" t="n">
        <v>2066.1650460443</v>
      </c>
      <c r="P68" s="316" t="n">
        <v>1813.98840628458</v>
      </c>
    </row>
    <row r="69" customFormat="false" ht="15.75" hidden="false" customHeight="true" outlineLevel="0" collapsed="false">
      <c r="A69" s="310" t="s">
        <v>438</v>
      </c>
      <c r="B69" s="311" t="n">
        <v>2305.50808530501</v>
      </c>
      <c r="C69" s="312" t="n">
        <v>2173.84584205714</v>
      </c>
      <c r="D69" s="311" t="n">
        <v>-604.738429322649</v>
      </c>
      <c r="E69" s="311" t="n">
        <v>-175.252079760131</v>
      </c>
      <c r="F69" s="311" t="n">
        <v>-76.9245600001255</v>
      </c>
      <c r="G69" s="311" t="n">
        <v>0</v>
      </c>
      <c r="H69" s="311" t="n">
        <v>1316.93077297424</v>
      </c>
      <c r="I69" s="311"/>
      <c r="J69" s="311" t="n">
        <v>481.963402072591</v>
      </c>
      <c r="K69" s="311" t="n">
        <v>-118.585427785205</v>
      </c>
      <c r="L69" s="311" t="n">
        <v>486.153001537444</v>
      </c>
      <c r="M69" s="311"/>
      <c r="N69" s="311" t="n">
        <v>2787.4714873776</v>
      </c>
      <c r="O69" s="311" t="n">
        <v>2055.26041427194</v>
      </c>
      <c r="P69" s="311" t="n">
        <v>1803.08377451168</v>
      </c>
    </row>
    <row r="70" customFormat="false" ht="15.75" hidden="false" customHeight="true" outlineLevel="0" collapsed="false">
      <c r="A70" s="310" t="s">
        <v>14</v>
      </c>
      <c r="B70" s="311" t="n">
        <v>2301.09435993287</v>
      </c>
      <c r="C70" s="312" t="n">
        <v>2169.41124992608</v>
      </c>
      <c r="D70" s="311" t="n">
        <v>-608.49062717228</v>
      </c>
      <c r="E70" s="311" t="n">
        <v>-175.263558739855</v>
      </c>
      <c r="F70" s="311" t="n">
        <v>-76.9245600001255</v>
      </c>
      <c r="G70" s="311" t="n">
        <v>0</v>
      </c>
      <c r="H70" s="311" t="n">
        <v>1308.73250401382</v>
      </c>
      <c r="I70" s="311"/>
      <c r="J70" s="311" t="n">
        <v>498.387386516422</v>
      </c>
      <c r="K70" s="311" t="n">
        <v>-102.161443341374</v>
      </c>
      <c r="L70" s="311" t="n">
        <v>506.329183830906</v>
      </c>
      <c r="M70" s="311"/>
      <c r="N70" s="311" t="n">
        <v>2799.48174644929</v>
      </c>
      <c r="O70" s="311" t="n">
        <v>2067.24980658471</v>
      </c>
      <c r="P70" s="311" t="n">
        <v>1815.06168784473</v>
      </c>
    </row>
    <row r="71" customFormat="false" ht="15.75" hidden="false" customHeight="true" outlineLevel="0" collapsed="false">
      <c r="A71" s="313" t="s">
        <v>15</v>
      </c>
      <c r="B71" s="316" t="n">
        <v>2299.33118992509</v>
      </c>
      <c r="C71" s="320" t="n">
        <v>2167.60581833316</v>
      </c>
      <c r="D71" s="316" t="n">
        <v>-619.60956969181</v>
      </c>
      <c r="E71" s="316" t="n">
        <v>-175.324374960101</v>
      </c>
      <c r="F71" s="316" t="n">
        <v>-76.9245600001255</v>
      </c>
      <c r="G71" s="316" t="n">
        <v>0</v>
      </c>
      <c r="H71" s="316" t="n">
        <v>1295.74731368113</v>
      </c>
      <c r="I71" s="316"/>
      <c r="J71" s="316" t="n">
        <v>520.593086592054</v>
      </c>
      <c r="K71" s="316" t="n">
        <v>-79.9557432657421</v>
      </c>
      <c r="L71" s="316" t="n">
        <v>539.653826426068</v>
      </c>
      <c r="M71" s="316"/>
      <c r="N71" s="316" t="n">
        <v>2819.92427651714</v>
      </c>
      <c r="O71" s="316" t="n">
        <v>2087.65007506742</v>
      </c>
      <c r="P71" s="316" t="n">
        <v>1835.40114010719</v>
      </c>
    </row>
    <row r="72" customFormat="false" ht="6.75" hidden="false" customHeight="true" outlineLevel="0" collapsed="false">
      <c r="A72" s="321"/>
      <c r="B72" s="322"/>
      <c r="C72" s="323"/>
      <c r="D72" s="322"/>
      <c r="E72" s="322"/>
      <c r="F72" s="322"/>
      <c r="G72" s="324"/>
      <c r="H72" s="322"/>
      <c r="I72" s="322"/>
      <c r="J72" s="322"/>
      <c r="K72" s="322"/>
      <c r="L72" s="322"/>
      <c r="M72" s="322"/>
      <c r="N72" s="322"/>
      <c r="O72" s="322"/>
      <c r="P72" s="322"/>
    </row>
    <row r="73" customFormat="false" ht="17.1" hidden="false" customHeight="true" outlineLevel="0" collapsed="false">
      <c r="A73" s="325" t="s">
        <v>439</v>
      </c>
      <c r="B73" s="326"/>
      <c r="C73" s="326"/>
      <c r="D73" s="327"/>
      <c r="E73" s="327"/>
      <c r="F73" s="327"/>
      <c r="G73" s="327"/>
      <c r="H73" s="328"/>
      <c r="I73" s="328"/>
      <c r="J73" s="328"/>
      <c r="K73" s="328"/>
      <c r="L73" s="311"/>
      <c r="M73" s="329"/>
      <c r="N73" s="330"/>
      <c r="O73" s="331"/>
      <c r="P73" s="332"/>
    </row>
    <row r="74" customFormat="false" ht="17.1" hidden="false" customHeight="true" outlineLevel="0" collapsed="false">
      <c r="A74" s="325" t="s">
        <v>440</v>
      </c>
      <c r="B74" s="333"/>
      <c r="C74" s="297"/>
      <c r="D74" s="297"/>
      <c r="E74" s="297"/>
      <c r="F74" s="297"/>
      <c r="G74" s="334"/>
      <c r="H74" s="297"/>
      <c r="I74" s="335"/>
      <c r="J74" s="335"/>
      <c r="K74" s="297"/>
      <c r="L74" s="297"/>
      <c r="M74" s="297"/>
      <c r="N74" s="297"/>
      <c r="O74" s="297"/>
      <c r="P74" s="336"/>
    </row>
    <row r="75" customFormat="false" ht="17.1" hidden="false" customHeight="true" outlineLevel="0" collapsed="false">
      <c r="A75" s="337" t="s">
        <v>441</v>
      </c>
      <c r="B75" s="333"/>
      <c r="C75" s="297"/>
      <c r="D75" s="297"/>
      <c r="E75" s="297"/>
      <c r="F75" s="297"/>
      <c r="G75" s="334"/>
      <c r="H75" s="297"/>
      <c r="I75" s="335"/>
      <c r="J75" s="335"/>
      <c r="K75" s="297"/>
      <c r="L75" s="297"/>
      <c r="M75" s="297"/>
      <c r="N75" s="297"/>
      <c r="O75" s="297"/>
      <c r="P75" s="336"/>
    </row>
    <row r="76" customFormat="false" ht="15" hidden="false" customHeight="false" outlineLevel="0" collapsed="false">
      <c r="A76" s="338" t="s">
        <v>442</v>
      </c>
      <c r="B76" s="339"/>
      <c r="C76" s="339"/>
      <c r="D76" s="339"/>
      <c r="E76" s="339"/>
      <c r="F76" s="339"/>
      <c r="G76" s="339"/>
      <c r="H76" s="339"/>
      <c r="I76" s="339"/>
      <c r="J76" s="335"/>
      <c r="K76" s="297"/>
      <c r="L76" s="340"/>
      <c r="M76" s="341"/>
      <c r="N76" s="297"/>
      <c r="O76" s="341"/>
      <c r="P76" s="342"/>
    </row>
    <row r="77" customFormat="false" ht="15" hidden="false" customHeight="false" outlineLevel="0" collapsed="false">
      <c r="A77" s="338" t="s">
        <v>443</v>
      </c>
      <c r="B77" s="343"/>
      <c r="C77" s="343"/>
      <c r="D77" s="344"/>
      <c r="E77" s="343"/>
      <c r="F77" s="343"/>
      <c r="G77" s="343"/>
      <c r="H77" s="343"/>
      <c r="I77" s="343"/>
      <c r="J77" s="335"/>
      <c r="K77" s="297"/>
      <c r="L77" s="340"/>
      <c r="M77" s="345"/>
      <c r="N77" s="297"/>
      <c r="O77" s="345"/>
      <c r="P77" s="346"/>
    </row>
    <row r="78" customFormat="false" ht="15" hidden="false" customHeight="false" outlineLevel="0" collapsed="false">
      <c r="A78" s="237" t="s">
        <v>444</v>
      </c>
      <c r="B78" s="343"/>
      <c r="C78" s="343"/>
      <c r="D78" s="344"/>
      <c r="E78" s="343"/>
      <c r="F78" s="343"/>
      <c r="G78" s="343"/>
      <c r="H78" s="343"/>
      <c r="I78" s="343"/>
      <c r="J78" s="335"/>
      <c r="K78" s="297"/>
      <c r="L78" s="340"/>
      <c r="M78" s="345"/>
      <c r="N78" s="297"/>
      <c r="O78" s="345"/>
      <c r="P78" s="346"/>
    </row>
    <row r="79" customFormat="false" ht="15" hidden="false" customHeight="false" outlineLevel="0" collapsed="false">
      <c r="A79" s="347" t="s">
        <v>86</v>
      </c>
      <c r="B79" s="339"/>
      <c r="C79" s="339"/>
      <c r="D79" s="339"/>
      <c r="E79" s="339"/>
      <c r="F79" s="339"/>
      <c r="H79" s="339"/>
      <c r="I79" s="348"/>
      <c r="J79" s="335"/>
      <c r="K79" s="297"/>
      <c r="L79" s="340"/>
      <c r="N79" s="297"/>
      <c r="P79" s="346"/>
    </row>
  </sheetData>
  <mergeCells count="15">
    <mergeCell ref="B4:H4"/>
    <mergeCell ref="J4:L4"/>
    <mergeCell ref="N4:P4"/>
    <mergeCell ref="B5:B6"/>
    <mergeCell ref="C5:C6"/>
    <mergeCell ref="E5:E6"/>
    <mergeCell ref="F5:F6"/>
    <mergeCell ref="G5:G6"/>
    <mergeCell ref="H5:H6"/>
    <mergeCell ref="J5:J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2" width="20.21"/>
    <col collapsed="false" customWidth="true" hidden="false" outlineLevel="0" max="2" min="2" style="202" width="11.65"/>
    <col collapsed="false" customWidth="true" hidden="false" outlineLevel="0" max="4" min="3" style="202" width="14.77"/>
    <col collapsed="false" customWidth="true" hidden="false" outlineLevel="0" max="5" min="5" style="202" width="15.77"/>
    <col collapsed="false" customWidth="true" hidden="false" outlineLevel="0" max="6" min="6" style="202" width="16.44"/>
    <col collapsed="false" customWidth="true" hidden="false" outlineLevel="0" max="7" min="7" style="202" width="13.65"/>
    <col collapsed="false" customWidth="true" hidden="false" outlineLevel="0" max="13" min="8" style="202" width="14.77"/>
    <col collapsed="false" customWidth="true" hidden="false" outlineLevel="0" max="14" min="14" style="202" width="17.77"/>
    <col collapsed="false" customWidth="false" hidden="false" outlineLevel="0" max="257" min="15" style="202" width="11.55"/>
  </cols>
  <sheetData>
    <row r="1" customFormat="false" ht="15.75" hidden="false" customHeight="false" outlineLevel="0" collapsed="false">
      <c r="A1" s="349" t="s">
        <v>445</v>
      </c>
      <c r="B1" s="350"/>
      <c r="C1" s="350"/>
      <c r="D1" s="350"/>
      <c r="E1" s="351"/>
      <c r="F1" s="350"/>
      <c r="G1" s="350"/>
      <c r="H1" s="350"/>
      <c r="I1" s="350"/>
      <c r="J1" s="350"/>
    </row>
    <row r="2" customFormat="false" ht="18" hidden="false" customHeight="false" outlineLevel="0" collapsed="false">
      <c r="A2" s="352" t="s">
        <v>446</v>
      </c>
      <c r="B2" s="350"/>
      <c r="C2" s="350"/>
      <c r="D2" s="350"/>
      <c r="E2" s="350"/>
      <c r="G2" s="353"/>
      <c r="H2" s="353"/>
      <c r="I2" s="353"/>
      <c r="J2" s="353"/>
      <c r="K2" s="354"/>
      <c r="M2" s="355"/>
    </row>
    <row r="3" customFormat="false" ht="15.75" hidden="false" customHeight="false" outlineLevel="0" collapsed="false">
      <c r="A3" s="356" t="s">
        <v>447</v>
      </c>
      <c r="B3" s="357"/>
      <c r="C3" s="357"/>
      <c r="D3" s="357"/>
      <c r="E3" s="357"/>
      <c r="F3" s="357"/>
      <c r="G3" s="357"/>
      <c r="H3" s="357"/>
      <c r="I3" s="357"/>
      <c r="J3" s="357"/>
    </row>
    <row r="4" customFormat="false" ht="33" hidden="false" customHeight="true" outlineLevel="0" collapsed="false">
      <c r="A4" s="358"/>
      <c r="B4" s="359" t="s">
        <v>448</v>
      </c>
      <c r="C4" s="360" t="s">
        <v>449</v>
      </c>
      <c r="D4" s="360"/>
      <c r="E4" s="360" t="s">
        <v>450</v>
      </c>
      <c r="F4" s="360"/>
      <c r="G4" s="359" t="s">
        <v>451</v>
      </c>
      <c r="H4" s="360" t="s">
        <v>452</v>
      </c>
      <c r="I4" s="360"/>
      <c r="J4" s="359" t="s">
        <v>451</v>
      </c>
      <c r="K4" s="360" t="s">
        <v>453</v>
      </c>
      <c r="L4" s="360"/>
      <c r="M4" s="359" t="s">
        <v>454</v>
      </c>
      <c r="N4" s="361" t="s">
        <v>455</v>
      </c>
    </row>
    <row r="5" customFormat="false" ht="18" hidden="false" customHeight="true" outlineLevel="0" collapsed="false">
      <c r="A5" s="362"/>
      <c r="B5" s="359"/>
      <c r="C5" s="360"/>
      <c r="D5" s="360"/>
      <c r="E5" s="360"/>
      <c r="F5" s="360"/>
      <c r="G5" s="359"/>
      <c r="H5" s="360"/>
      <c r="I5" s="360"/>
      <c r="J5" s="359"/>
      <c r="K5" s="360"/>
      <c r="L5" s="360"/>
      <c r="M5" s="359"/>
      <c r="N5" s="361"/>
    </row>
    <row r="6" customFormat="false" ht="15" hidden="false" customHeight="true" outlineLevel="0" collapsed="false">
      <c r="A6" s="362" t="s">
        <v>456</v>
      </c>
      <c r="B6" s="359"/>
      <c r="C6" s="363" t="s">
        <v>457</v>
      </c>
      <c r="D6" s="363" t="s">
        <v>458</v>
      </c>
      <c r="E6" s="363" t="s">
        <v>457</v>
      </c>
      <c r="F6" s="363" t="s">
        <v>458</v>
      </c>
      <c r="G6" s="359"/>
      <c r="H6" s="363" t="s">
        <v>457</v>
      </c>
      <c r="I6" s="363" t="s">
        <v>458</v>
      </c>
      <c r="J6" s="359"/>
      <c r="K6" s="363" t="s">
        <v>457</v>
      </c>
      <c r="L6" s="363" t="s">
        <v>458</v>
      </c>
      <c r="M6" s="359"/>
      <c r="N6" s="364" t="s">
        <v>459</v>
      </c>
    </row>
    <row r="7" customFormat="false" ht="15" hidden="false" customHeight="false" outlineLevel="0" collapsed="false">
      <c r="A7" s="362"/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359"/>
    </row>
    <row r="8" customFormat="false" ht="15" hidden="false" customHeight="false" outlineLevel="0" collapsed="false">
      <c r="A8" s="365"/>
      <c r="B8" s="366" t="n">
        <v>-1</v>
      </c>
      <c r="C8" s="366" t="n">
        <v>-2</v>
      </c>
      <c r="D8" s="366" t="n">
        <v>-3</v>
      </c>
      <c r="E8" s="366" t="n">
        <v>-4</v>
      </c>
      <c r="F8" s="366" t="n">
        <v>-5</v>
      </c>
      <c r="G8" s="366" t="n">
        <v>-6</v>
      </c>
      <c r="H8" s="366" t="n">
        <v>-7</v>
      </c>
      <c r="I8" s="366" t="n">
        <v>-8</v>
      </c>
      <c r="J8" s="366" t="n">
        <v>-9</v>
      </c>
      <c r="K8" s="366" t="n">
        <v>-10</v>
      </c>
      <c r="L8" s="366" t="n">
        <v>-11</v>
      </c>
      <c r="M8" s="366" t="n">
        <v>-12</v>
      </c>
      <c r="N8" s="366" t="s">
        <v>460</v>
      </c>
    </row>
    <row r="9" customFormat="false" ht="3.2" hidden="false" customHeight="true" outlineLevel="0" collapsed="false">
      <c r="A9" s="367"/>
      <c r="B9" s="367"/>
      <c r="C9" s="367"/>
      <c r="D9" s="367"/>
      <c r="E9" s="367"/>
      <c r="F9" s="367"/>
      <c r="G9" s="367"/>
      <c r="H9" s="367"/>
      <c r="I9" s="367"/>
      <c r="J9" s="367"/>
      <c r="K9" s="367"/>
      <c r="L9" s="367"/>
      <c r="M9" s="367"/>
      <c r="N9" s="367"/>
    </row>
    <row r="10" s="203" customFormat="true" ht="20.1" hidden="false" customHeight="true" outlineLevel="0" collapsed="false">
      <c r="A10" s="368" t="s">
        <v>461</v>
      </c>
      <c r="B10" s="369" t="n">
        <v>4132.646803348</v>
      </c>
      <c r="C10" s="369" t="n">
        <v>0</v>
      </c>
      <c r="D10" s="369" t="n">
        <v>0</v>
      </c>
      <c r="E10" s="369" t="n">
        <v>1203.06597377198</v>
      </c>
      <c r="F10" s="369" t="n">
        <v>1697.04191678207</v>
      </c>
      <c r="G10" s="369" t="n">
        <v>1408.645</v>
      </c>
      <c r="H10" s="369" t="n">
        <v>0</v>
      </c>
      <c r="I10" s="369" t="n">
        <v>0</v>
      </c>
      <c r="J10" s="369" t="n">
        <v>0</v>
      </c>
      <c r="K10" s="369" t="n">
        <v>13989.014546606</v>
      </c>
      <c r="L10" s="369" t="n">
        <v>13867.502569122</v>
      </c>
      <c r="M10" s="369" t="n">
        <v>4259.09339944512</v>
      </c>
      <c r="N10" s="369" t="n">
        <v>9800.38520279312</v>
      </c>
    </row>
    <row r="11" s="203" customFormat="true" ht="20.1" hidden="false" customHeight="true" outlineLevel="0" collapsed="false">
      <c r="A11" s="368" t="s">
        <v>462</v>
      </c>
      <c r="B11" s="369" t="n">
        <v>3755.012707424</v>
      </c>
      <c r="C11" s="369" t="n">
        <v>0</v>
      </c>
      <c r="D11" s="369" t="n">
        <v>0</v>
      </c>
      <c r="E11" s="369" t="n">
        <v>1182.10015139694</v>
      </c>
      <c r="F11" s="369" t="n">
        <v>2209.95960056968</v>
      </c>
      <c r="G11" s="369" t="n">
        <v>349.536</v>
      </c>
      <c r="H11" s="369" t="n">
        <v>0</v>
      </c>
      <c r="I11" s="369" t="n">
        <v>0</v>
      </c>
      <c r="J11" s="369" t="n">
        <v>0</v>
      </c>
      <c r="K11" s="369" t="n">
        <v>15068.29935563</v>
      </c>
      <c r="L11" s="369" t="n">
        <v>14877.3934006636</v>
      </c>
      <c r="M11" s="369" t="n">
        <v>4595.483605598</v>
      </c>
      <c r="N11" s="369" t="n">
        <v>8700.032313022</v>
      </c>
    </row>
    <row r="12" s="203" customFormat="true" ht="20.1" hidden="false" customHeight="true" outlineLevel="0" collapsed="false">
      <c r="A12" s="370" t="s">
        <v>463</v>
      </c>
      <c r="B12" s="371" t="n">
        <v>3429.74374429134</v>
      </c>
      <c r="C12" s="371" t="n">
        <v>0</v>
      </c>
      <c r="D12" s="371" t="n">
        <v>0</v>
      </c>
      <c r="E12" s="371" t="n">
        <v>2669.05696882915</v>
      </c>
      <c r="F12" s="371" t="n">
        <v>2653.26911240815</v>
      </c>
      <c r="G12" s="371" t="n">
        <v>94.271835</v>
      </c>
      <c r="H12" s="371" t="n">
        <v>0</v>
      </c>
      <c r="I12" s="371" t="n">
        <v>0</v>
      </c>
      <c r="J12" s="371" t="n">
        <v>0</v>
      </c>
      <c r="K12" s="371" t="n">
        <v>20977.8678262149</v>
      </c>
      <c r="L12" s="371" t="n">
        <v>19080.2416170474</v>
      </c>
      <c r="M12" s="371" t="n">
        <v>6693.28471810903</v>
      </c>
      <c r="N12" s="371" t="n">
        <v>10217.3002974004</v>
      </c>
    </row>
    <row r="13" s="203" customFormat="true" ht="20.1" hidden="false" customHeight="true" outlineLevel="0" collapsed="false">
      <c r="A13" s="370" t="s">
        <v>464</v>
      </c>
      <c r="B13" s="371" t="n">
        <v>3657.17725345175</v>
      </c>
      <c r="C13" s="371" t="n">
        <v>0</v>
      </c>
      <c r="D13" s="371" t="n">
        <v>0</v>
      </c>
      <c r="E13" s="371" t="n">
        <v>6538.1092702061</v>
      </c>
      <c r="F13" s="371" t="n">
        <v>3410.82806567649</v>
      </c>
      <c r="G13" s="371" t="n">
        <v>3487.89259</v>
      </c>
      <c r="H13" s="371" t="n">
        <v>0</v>
      </c>
      <c r="I13" s="371" t="n">
        <v>0</v>
      </c>
      <c r="J13" s="371" t="n">
        <v>0</v>
      </c>
      <c r="K13" s="371" t="n">
        <v>8539.30461508525</v>
      </c>
      <c r="L13" s="371" t="n">
        <v>12203.0337234319</v>
      </c>
      <c r="M13" s="371" t="n">
        <v>3007.54235054373</v>
      </c>
      <c r="N13" s="371" t="n">
        <v>10152.6121939955</v>
      </c>
    </row>
    <row r="14" s="203" customFormat="true" ht="20.1" hidden="false" customHeight="true" outlineLevel="0" collapsed="false">
      <c r="A14" s="372" t="s">
        <v>465</v>
      </c>
      <c r="B14" s="369" t="n">
        <v>3980.90298160335</v>
      </c>
      <c r="C14" s="369" t="n">
        <v>0</v>
      </c>
      <c r="D14" s="369" t="n">
        <v>0</v>
      </c>
      <c r="E14" s="369" t="n">
        <v>11875.5965178554</v>
      </c>
      <c r="F14" s="369" t="n">
        <v>10951.09300383</v>
      </c>
      <c r="G14" s="369" t="n">
        <v>4753.262515</v>
      </c>
      <c r="H14" s="369" t="n">
        <v>0</v>
      </c>
      <c r="I14" s="369" t="n">
        <v>0</v>
      </c>
      <c r="J14" s="369" t="n">
        <v>0</v>
      </c>
      <c r="K14" s="369" t="n">
        <v>12020.2828641017</v>
      </c>
      <c r="L14" s="369" t="n">
        <v>11574.8816350993</v>
      </c>
      <c r="M14" s="369" t="n">
        <v>3469.86015961928</v>
      </c>
      <c r="N14" s="369" t="n">
        <v>12204.0256562226</v>
      </c>
    </row>
    <row r="15" s="203" customFormat="true" ht="20.1" hidden="false" customHeight="true" outlineLevel="0" collapsed="false">
      <c r="A15" s="372" t="s">
        <v>466</v>
      </c>
      <c r="B15" s="369" t="n">
        <v>4126.43213032065</v>
      </c>
      <c r="C15" s="369" t="n">
        <v>0</v>
      </c>
      <c r="D15" s="369" t="n">
        <v>0</v>
      </c>
      <c r="E15" s="369" t="n">
        <v>8406.19064910815</v>
      </c>
      <c r="F15" s="369" t="n">
        <v>9062.76911398711</v>
      </c>
      <c r="G15" s="369" t="n">
        <v>3804.955224</v>
      </c>
      <c r="H15" s="369" t="n">
        <v>0</v>
      </c>
      <c r="I15" s="369" t="n">
        <v>0</v>
      </c>
      <c r="J15" s="369" t="n">
        <v>0</v>
      </c>
      <c r="K15" s="369" t="n">
        <v>15573.7153567164</v>
      </c>
      <c r="L15" s="369" t="n">
        <v>15472.376088729</v>
      </c>
      <c r="M15" s="369" t="n">
        <v>3617.96042627799</v>
      </c>
      <c r="N15" s="369" t="n">
        <v>11549.3477805986</v>
      </c>
    </row>
    <row r="16" s="203" customFormat="true" ht="20.1" hidden="false" customHeight="true" outlineLevel="0" collapsed="false">
      <c r="A16" s="370" t="s">
        <v>467</v>
      </c>
      <c r="B16" s="371" t="n">
        <v>4276.5641027175</v>
      </c>
      <c r="C16" s="371" t="n">
        <v>0</v>
      </c>
      <c r="D16" s="371" t="n">
        <v>0</v>
      </c>
      <c r="E16" s="371" t="n">
        <v>6161.40422993842</v>
      </c>
      <c r="F16" s="371" t="n">
        <v>7710.28071072737</v>
      </c>
      <c r="G16" s="371" t="n">
        <v>2083.77675</v>
      </c>
      <c r="H16" s="371" t="n">
        <v>0</v>
      </c>
      <c r="I16" s="371" t="n">
        <v>0</v>
      </c>
      <c r="J16" s="371" t="n">
        <v>0</v>
      </c>
      <c r="K16" s="371" t="n">
        <v>15825.9542029896</v>
      </c>
      <c r="L16" s="371" t="n">
        <v>15712.0558633626</v>
      </c>
      <c r="M16" s="371" t="n">
        <v>3763.47662761109</v>
      </c>
      <c r="N16" s="371" t="n">
        <v>10123.8174803286</v>
      </c>
    </row>
    <row r="17" s="203" customFormat="true" ht="20.1" hidden="false" customHeight="true" outlineLevel="0" collapsed="false">
      <c r="A17" s="370" t="s">
        <v>468</v>
      </c>
      <c r="B17" s="371" t="n">
        <v>4379.396792</v>
      </c>
      <c r="C17" s="371" t="n">
        <v>0</v>
      </c>
      <c r="D17" s="371" t="n">
        <v>0</v>
      </c>
      <c r="E17" s="371" t="n">
        <v>7964.3401158505</v>
      </c>
      <c r="F17" s="371" t="n">
        <v>7894.18012351773</v>
      </c>
      <c r="G17" s="371" t="n">
        <v>2200.3292</v>
      </c>
      <c r="H17" s="371" t="n">
        <v>0</v>
      </c>
      <c r="I17" s="371" t="n">
        <v>0</v>
      </c>
      <c r="J17" s="371" t="n">
        <v>0</v>
      </c>
      <c r="K17" s="371" t="n">
        <v>20913.2008272934</v>
      </c>
      <c r="L17" s="371" t="n">
        <v>20791.7284444713</v>
      </c>
      <c r="M17" s="371" t="n">
        <v>3932.27100276</v>
      </c>
      <c r="N17" s="371" t="n">
        <v>10511.99699476</v>
      </c>
    </row>
    <row r="18" s="203" customFormat="true" ht="20.1" hidden="false" customHeight="true" outlineLevel="0" collapsed="false">
      <c r="A18" s="372" t="s">
        <v>469</v>
      </c>
      <c r="B18" s="369" t="n">
        <v>4427.68592650031</v>
      </c>
      <c r="C18" s="369" t="n">
        <v>0</v>
      </c>
      <c r="D18" s="369" t="n">
        <v>0</v>
      </c>
      <c r="E18" s="369" t="n">
        <v>7858.79125284911</v>
      </c>
      <c r="F18" s="369" t="n">
        <v>6162.4253376546</v>
      </c>
      <c r="G18" s="369" t="n">
        <v>4063.087028</v>
      </c>
      <c r="H18" s="369" t="n">
        <v>0</v>
      </c>
      <c r="I18" s="369" t="n">
        <v>0</v>
      </c>
      <c r="J18" s="369" t="n">
        <v>0</v>
      </c>
      <c r="K18" s="369" t="n">
        <v>22309.417266236</v>
      </c>
      <c r="L18" s="369" t="n">
        <v>22138.7570495932</v>
      </c>
      <c r="M18" s="369" t="n">
        <v>4154.17482901997</v>
      </c>
      <c r="N18" s="369" t="n">
        <v>12644.9477835203</v>
      </c>
    </row>
    <row r="19" s="203" customFormat="true" ht="20.1" hidden="false" customHeight="true" outlineLevel="0" collapsed="false">
      <c r="A19" s="372" t="s">
        <v>470</v>
      </c>
      <c r="B19" s="369" t="n">
        <v>4469.52660684836</v>
      </c>
      <c r="C19" s="369" t="n">
        <v>0</v>
      </c>
      <c r="D19" s="369" t="n">
        <v>0</v>
      </c>
      <c r="E19" s="369" t="n">
        <v>9447.31357646763</v>
      </c>
      <c r="F19" s="369" t="n">
        <v>10050.3337442774</v>
      </c>
      <c r="G19" s="369" t="n">
        <v>3424.011778</v>
      </c>
      <c r="H19" s="369" t="n">
        <v>0</v>
      </c>
      <c r="I19" s="369" t="n">
        <v>0</v>
      </c>
      <c r="J19" s="369" t="n">
        <v>0</v>
      </c>
      <c r="K19" s="369" t="n">
        <v>21456.2172294574</v>
      </c>
      <c r="L19" s="369" t="n">
        <v>20787.8700928234</v>
      </c>
      <c r="M19" s="369" t="n">
        <v>4875.22931818909</v>
      </c>
      <c r="N19" s="369" t="n">
        <v>12768.7677030375</v>
      </c>
    </row>
    <row r="20" s="203" customFormat="true" ht="20.1" hidden="false" customHeight="true" outlineLevel="0" collapsed="false">
      <c r="A20" s="370" t="s">
        <v>471</v>
      </c>
      <c r="B20" s="371" t="n">
        <v>4504.78151144665</v>
      </c>
      <c r="C20" s="371" t="n">
        <v>0</v>
      </c>
      <c r="D20" s="371" t="n">
        <v>0</v>
      </c>
      <c r="E20" s="371" t="n">
        <v>14330.7308046871</v>
      </c>
      <c r="F20" s="371" t="n">
        <v>14346.4010974665</v>
      </c>
      <c r="G20" s="371" t="n">
        <v>3418.20603</v>
      </c>
      <c r="H20" s="371" t="n">
        <v>0</v>
      </c>
      <c r="I20" s="371" t="n">
        <v>0</v>
      </c>
      <c r="J20" s="371" t="n">
        <v>0</v>
      </c>
      <c r="K20" s="371" t="n">
        <v>25432.1744798012</v>
      </c>
      <c r="L20" s="371" t="n">
        <v>25248.5603039973</v>
      </c>
      <c r="M20" s="371" t="n">
        <v>5114.51233105987</v>
      </c>
      <c r="N20" s="371" t="n">
        <v>13037.4998725065</v>
      </c>
    </row>
    <row r="21" s="203" customFormat="true" ht="20.1" hidden="false" customHeight="true" outlineLevel="0" collapsed="false">
      <c r="A21" s="373" t="n">
        <v>2016</v>
      </c>
      <c r="B21" s="374"/>
      <c r="C21" s="375"/>
      <c r="D21" s="375"/>
      <c r="E21" s="375" t="n">
        <v>24519.0162077619</v>
      </c>
      <c r="F21" s="375" t="n">
        <v>25434.8943846949</v>
      </c>
      <c r="G21" s="376"/>
      <c r="H21" s="376"/>
      <c r="I21" s="376"/>
      <c r="J21" s="376"/>
      <c r="K21" s="375" t="n">
        <v>28211.6422574847</v>
      </c>
      <c r="L21" s="375" t="n">
        <v>27478.0653949715</v>
      </c>
      <c r="M21" s="377"/>
      <c r="N21" s="375"/>
    </row>
    <row r="22" s="203" customFormat="true" ht="20.1" hidden="false" customHeight="true" outlineLevel="0" collapsed="false">
      <c r="A22" s="370" t="s">
        <v>417</v>
      </c>
      <c r="B22" s="371" t="n">
        <v>4504.78151144665</v>
      </c>
      <c r="C22" s="371" t="n">
        <v>0</v>
      </c>
      <c r="D22" s="371" t="n">
        <v>0</v>
      </c>
      <c r="E22" s="371" t="n">
        <v>2170.4468164259</v>
      </c>
      <c r="F22" s="371" t="n">
        <v>1347.47801244743</v>
      </c>
      <c r="G22" s="371" t="n">
        <v>4193.54892</v>
      </c>
      <c r="H22" s="371" t="n">
        <v>0</v>
      </c>
      <c r="I22" s="371" t="n">
        <v>0</v>
      </c>
      <c r="J22" s="371" t="n">
        <v>0</v>
      </c>
      <c r="K22" s="371" t="n">
        <v>0</v>
      </c>
      <c r="L22" s="371" t="n">
        <v>1322.6515623</v>
      </c>
      <c r="M22" s="371" t="n">
        <v>3791.86076875987</v>
      </c>
      <c r="N22" s="371" t="n">
        <v>12490.1912002065</v>
      </c>
    </row>
    <row r="23" s="203" customFormat="true" ht="20.1" hidden="false" customHeight="true" outlineLevel="0" collapsed="false">
      <c r="A23" s="368" t="s">
        <v>418</v>
      </c>
      <c r="B23" s="369" t="n">
        <v>4504.78151144665</v>
      </c>
      <c r="C23" s="369" t="n">
        <v>0</v>
      </c>
      <c r="D23" s="369" t="n">
        <v>0</v>
      </c>
      <c r="E23" s="369" t="n">
        <v>3154.7976859034</v>
      </c>
      <c r="F23" s="369" t="n">
        <v>1823.2000464172</v>
      </c>
      <c r="G23" s="369" t="n">
        <v>5575.94322</v>
      </c>
      <c r="H23" s="369" t="n">
        <v>0</v>
      </c>
      <c r="I23" s="369" t="n">
        <v>0</v>
      </c>
      <c r="J23" s="369" t="n">
        <v>0</v>
      </c>
      <c r="K23" s="369" t="n">
        <v>0</v>
      </c>
      <c r="L23" s="369" t="n">
        <v>0</v>
      </c>
      <c r="M23" s="369" t="n">
        <v>3791.86076875987</v>
      </c>
      <c r="N23" s="369" t="n">
        <v>13872.5855002065</v>
      </c>
    </row>
    <row r="24" s="203" customFormat="true" ht="20.1" hidden="false" customHeight="true" outlineLevel="0" collapsed="false">
      <c r="A24" s="368" t="s">
        <v>419</v>
      </c>
      <c r="B24" s="369" t="n">
        <v>4504.78151144665</v>
      </c>
      <c r="C24" s="369" t="n">
        <v>0</v>
      </c>
      <c r="D24" s="369" t="n">
        <v>0</v>
      </c>
      <c r="E24" s="369" t="n">
        <v>1725.961511379</v>
      </c>
      <c r="F24" s="369" t="n">
        <v>2232.35262654879</v>
      </c>
      <c r="G24" s="369" t="n">
        <v>5052.17892</v>
      </c>
      <c r="H24" s="369" t="n">
        <v>0</v>
      </c>
      <c r="I24" s="369" t="n">
        <v>0</v>
      </c>
      <c r="J24" s="369" t="n">
        <v>0</v>
      </c>
      <c r="K24" s="369" t="n">
        <v>4789.23236480578</v>
      </c>
      <c r="L24" s="369" t="n">
        <v>4031.86076875987</v>
      </c>
      <c r="M24" s="369" t="n">
        <v>4549.23236480578</v>
      </c>
      <c r="N24" s="369" t="n">
        <v>14106.1927962524</v>
      </c>
    </row>
    <row r="25" s="203" customFormat="true" ht="20.1" hidden="false" customHeight="true" outlineLevel="0" collapsed="false">
      <c r="A25" s="370" t="s">
        <v>420</v>
      </c>
      <c r="B25" s="371" t="n">
        <v>4504.78151144665</v>
      </c>
      <c r="C25" s="371" t="n">
        <v>0</v>
      </c>
      <c r="D25" s="371" t="n">
        <v>0</v>
      </c>
      <c r="E25" s="371" t="n">
        <v>1304.4152701726</v>
      </c>
      <c r="F25" s="371" t="n">
        <v>1418.59124477596</v>
      </c>
      <c r="G25" s="371" t="n">
        <v>4926.24652</v>
      </c>
      <c r="H25" s="371" t="n">
        <v>0</v>
      </c>
      <c r="I25" s="371" t="n">
        <v>0</v>
      </c>
      <c r="J25" s="371" t="n">
        <v>0</v>
      </c>
      <c r="K25" s="371" t="n">
        <v>910</v>
      </c>
      <c r="L25" s="371" t="n">
        <v>0</v>
      </c>
      <c r="M25" s="371" t="n">
        <v>5459.23236480578</v>
      </c>
      <c r="N25" s="371" t="n">
        <v>14890.2603962524</v>
      </c>
    </row>
    <row r="26" s="203" customFormat="true" ht="20.1" hidden="false" customHeight="true" outlineLevel="0" collapsed="false">
      <c r="A26" s="370" t="s">
        <v>421</v>
      </c>
      <c r="B26" s="371" t="n">
        <v>4504.78151144665</v>
      </c>
      <c r="C26" s="371" t="n">
        <v>0</v>
      </c>
      <c r="D26" s="371" t="n">
        <v>0</v>
      </c>
      <c r="E26" s="371" t="n">
        <v>1292.137273963</v>
      </c>
      <c r="F26" s="371" t="n">
        <v>641.816056597861</v>
      </c>
      <c r="G26" s="371" t="n">
        <v>5595.97792</v>
      </c>
      <c r="H26" s="371" t="n">
        <v>0</v>
      </c>
      <c r="I26" s="371" t="n">
        <v>0</v>
      </c>
      <c r="J26" s="371" t="n">
        <v>0</v>
      </c>
      <c r="K26" s="371" t="n">
        <v>950</v>
      </c>
      <c r="L26" s="371" t="n">
        <v>0</v>
      </c>
      <c r="M26" s="371" t="n">
        <v>6409.23236480578</v>
      </c>
      <c r="N26" s="371" t="n">
        <v>16509.9917962524</v>
      </c>
    </row>
    <row r="27" s="203" customFormat="true" ht="20.1" hidden="false" customHeight="true" outlineLevel="0" collapsed="false">
      <c r="A27" s="368" t="s">
        <v>422</v>
      </c>
      <c r="B27" s="369" t="n">
        <v>4383.64885314665</v>
      </c>
      <c r="C27" s="369" t="n">
        <v>0</v>
      </c>
      <c r="D27" s="369" t="n">
        <v>0</v>
      </c>
      <c r="E27" s="369" t="n">
        <v>1188.539221966</v>
      </c>
      <c r="F27" s="369" t="n">
        <v>1648.21863538418</v>
      </c>
      <c r="G27" s="369" t="n">
        <v>5080.79992</v>
      </c>
      <c r="H27" s="369" t="n">
        <v>0</v>
      </c>
      <c r="I27" s="369" t="n">
        <v>0</v>
      </c>
      <c r="J27" s="369" t="n">
        <v>0</v>
      </c>
      <c r="K27" s="369" t="n">
        <v>7697.32909867595</v>
      </c>
      <c r="L27" s="369" t="n">
        <v>6979.23236480578</v>
      </c>
      <c r="M27" s="369" t="n">
        <v>7127.32909867595</v>
      </c>
      <c r="N27" s="369" t="n">
        <v>16591.7778718226</v>
      </c>
    </row>
    <row r="28" s="203" customFormat="true" ht="20.1" hidden="false" customHeight="true" outlineLevel="0" collapsed="false">
      <c r="A28" s="368" t="s">
        <v>7</v>
      </c>
      <c r="B28" s="369" t="n">
        <v>4383.64885314665</v>
      </c>
      <c r="C28" s="369" t="n">
        <v>0</v>
      </c>
      <c r="D28" s="369" t="n">
        <v>0</v>
      </c>
      <c r="E28" s="369" t="n">
        <v>2822.197888362</v>
      </c>
      <c r="F28" s="369" t="n">
        <v>2901.27248658521</v>
      </c>
      <c r="G28" s="369" t="n">
        <v>4966.31592</v>
      </c>
      <c r="H28" s="369" t="n">
        <v>0</v>
      </c>
      <c r="I28" s="369" t="n">
        <v>0</v>
      </c>
      <c r="J28" s="369" t="n">
        <v>0</v>
      </c>
      <c r="K28" s="369" t="n">
        <v>340</v>
      </c>
      <c r="L28" s="369" t="n">
        <v>1814.02904978</v>
      </c>
      <c r="M28" s="369" t="n">
        <v>5653.30004889595</v>
      </c>
      <c r="N28" s="369" t="n">
        <v>15003.2648220426</v>
      </c>
    </row>
    <row r="29" s="203" customFormat="true" ht="20.1" hidden="false" customHeight="true" outlineLevel="0" collapsed="false">
      <c r="A29" s="370" t="s">
        <v>8</v>
      </c>
      <c r="B29" s="371" t="n">
        <v>4383.64885314665</v>
      </c>
      <c r="C29" s="371" t="n">
        <v>0</v>
      </c>
      <c r="D29" s="371" t="n">
        <v>0</v>
      </c>
      <c r="E29" s="371" t="n">
        <v>1842.330372174</v>
      </c>
      <c r="F29" s="371" t="n">
        <v>1696.50397266927</v>
      </c>
      <c r="G29" s="371" t="n">
        <v>5109.13471</v>
      </c>
      <c r="H29" s="371" t="n">
        <v>0</v>
      </c>
      <c r="I29" s="371" t="n">
        <v>0</v>
      </c>
      <c r="J29" s="371" t="n">
        <v>0</v>
      </c>
      <c r="K29" s="371" t="n">
        <v>340</v>
      </c>
      <c r="L29" s="371" t="n">
        <v>0</v>
      </c>
      <c r="M29" s="371" t="n">
        <v>5993.30004889595</v>
      </c>
      <c r="N29" s="371" t="n">
        <v>15486.0836120426</v>
      </c>
    </row>
    <row r="30" s="203" customFormat="true" ht="20.1" hidden="false" customHeight="true" outlineLevel="0" collapsed="false">
      <c r="A30" s="370" t="s">
        <v>9</v>
      </c>
      <c r="B30" s="371" t="n">
        <v>4383.64885314665</v>
      </c>
      <c r="C30" s="371" t="n">
        <v>0</v>
      </c>
      <c r="D30" s="371" t="n">
        <v>0</v>
      </c>
      <c r="E30" s="371" t="n">
        <v>1644.908138989</v>
      </c>
      <c r="F30" s="371" t="n">
        <v>2139.4433830631</v>
      </c>
      <c r="G30" s="371" t="n">
        <v>4565.33571</v>
      </c>
      <c r="H30" s="371" t="n">
        <v>0</v>
      </c>
      <c r="I30" s="371" t="n">
        <v>0</v>
      </c>
      <c r="J30" s="371" t="n">
        <v>0</v>
      </c>
      <c r="K30" s="371" t="n">
        <v>6571.99160043091</v>
      </c>
      <c r="L30" s="371" t="n">
        <v>6163.30004889595</v>
      </c>
      <c r="M30" s="371" t="n">
        <v>6401.99160042991</v>
      </c>
      <c r="N30" s="371" t="n">
        <v>15350.9761635766</v>
      </c>
    </row>
    <row r="31" s="203" customFormat="true" ht="20.1" hidden="false" customHeight="true" outlineLevel="0" collapsed="false">
      <c r="A31" s="368" t="s">
        <v>423</v>
      </c>
      <c r="B31" s="369" t="n">
        <v>4383.64885314665</v>
      </c>
      <c r="C31" s="369" t="n">
        <v>0</v>
      </c>
      <c r="D31" s="369" t="n">
        <v>0</v>
      </c>
      <c r="E31" s="369" t="n">
        <v>1914.780882902</v>
      </c>
      <c r="F31" s="369" t="n">
        <v>2340.10541728762</v>
      </c>
      <c r="G31" s="369" t="n">
        <v>4109.9756</v>
      </c>
      <c r="H31" s="369" t="n">
        <v>0</v>
      </c>
      <c r="I31" s="369" t="n">
        <v>0</v>
      </c>
      <c r="J31" s="369" t="n">
        <v>0</v>
      </c>
      <c r="K31" s="369" t="n">
        <v>340</v>
      </c>
      <c r="L31" s="369" t="n">
        <v>0</v>
      </c>
      <c r="M31" s="369" t="n">
        <v>6741.99160042991</v>
      </c>
      <c r="N31" s="369" t="n">
        <v>15235.6160535766</v>
      </c>
    </row>
    <row r="32" s="203" customFormat="true" ht="20.1" hidden="false" customHeight="true" outlineLevel="0" collapsed="false">
      <c r="A32" s="368" t="s">
        <v>424</v>
      </c>
      <c r="B32" s="369" t="n">
        <v>4383.64885314665</v>
      </c>
      <c r="C32" s="369" t="n">
        <v>0</v>
      </c>
      <c r="D32" s="369" t="n">
        <v>0</v>
      </c>
      <c r="E32" s="369" t="n">
        <v>3643.346956827</v>
      </c>
      <c r="F32" s="369" t="n">
        <v>4646.68258198039</v>
      </c>
      <c r="G32" s="369" t="n">
        <v>3065.3091</v>
      </c>
      <c r="H32" s="369" t="n">
        <v>0</v>
      </c>
      <c r="I32" s="369" t="n">
        <v>0</v>
      </c>
      <c r="J32" s="369" t="n">
        <v>0</v>
      </c>
      <c r="K32" s="369" t="n">
        <v>425</v>
      </c>
      <c r="L32" s="369" t="n">
        <v>1379.50108613</v>
      </c>
      <c r="M32" s="369" t="n">
        <v>5787.49051429991</v>
      </c>
      <c r="N32" s="369" t="n">
        <v>13236.4484674466</v>
      </c>
    </row>
    <row r="33" s="203" customFormat="true" ht="20.1" hidden="false" customHeight="true" outlineLevel="0" collapsed="false">
      <c r="A33" s="370" t="s">
        <v>425</v>
      </c>
      <c r="B33" s="371" t="n">
        <v>4475.44186847971</v>
      </c>
      <c r="C33" s="371" t="n">
        <v>0</v>
      </c>
      <c r="D33" s="371" t="n">
        <v>0</v>
      </c>
      <c r="E33" s="371" t="n">
        <v>1815.154188698</v>
      </c>
      <c r="F33" s="371" t="n">
        <v>2599.22992093792</v>
      </c>
      <c r="G33" s="371" t="n">
        <v>2389.03065</v>
      </c>
      <c r="H33" s="371" t="n">
        <v>0</v>
      </c>
      <c r="I33" s="371" t="n">
        <v>0</v>
      </c>
      <c r="J33" s="371" t="n">
        <v>0</v>
      </c>
      <c r="K33" s="371" t="n">
        <v>5848.08919357203</v>
      </c>
      <c r="L33" s="371" t="n">
        <v>5787.49051429991</v>
      </c>
      <c r="M33" s="371" t="n">
        <v>5906.8488991393</v>
      </c>
      <c r="N33" s="371" t="n">
        <v>12771.321417619</v>
      </c>
    </row>
    <row r="34" s="203" customFormat="true" ht="20.1" hidden="false" customHeight="true" outlineLevel="0" collapsed="false">
      <c r="A34" s="373" t="n">
        <v>2017</v>
      </c>
      <c r="B34" s="378"/>
      <c r="C34" s="375"/>
      <c r="D34" s="375"/>
      <c r="E34" s="375" t="n">
        <v>45590.8138110451</v>
      </c>
      <c r="F34" s="375" t="n">
        <v>44234.8446748894</v>
      </c>
      <c r="G34" s="373"/>
      <c r="H34" s="375" t="n">
        <v>2483.051257126</v>
      </c>
      <c r="I34" s="375" t="n">
        <v>1627.32520038911</v>
      </c>
      <c r="J34" s="373"/>
      <c r="K34" s="375" t="n">
        <v>31964.9693352797</v>
      </c>
      <c r="L34" s="375" t="n">
        <v>32029.3118525936</v>
      </c>
      <c r="M34" s="373"/>
      <c r="N34" s="373"/>
    </row>
    <row r="35" s="203" customFormat="true" ht="20.1" hidden="false" customHeight="true" outlineLevel="0" collapsed="false">
      <c r="A35" s="370" t="s">
        <v>417</v>
      </c>
      <c r="B35" s="371" t="n">
        <v>4475.44186847971</v>
      </c>
      <c r="C35" s="371" t="n">
        <v>0</v>
      </c>
      <c r="D35" s="371" t="n">
        <v>0</v>
      </c>
      <c r="E35" s="371" t="n">
        <v>2995.564564197</v>
      </c>
      <c r="F35" s="371" t="n">
        <v>2552.34783015979</v>
      </c>
      <c r="G35" s="371" t="n">
        <v>2854.8165</v>
      </c>
      <c r="H35" s="371" t="n">
        <v>0</v>
      </c>
      <c r="I35" s="371" t="n">
        <v>0</v>
      </c>
      <c r="J35" s="371" t="n">
        <v>0</v>
      </c>
      <c r="K35" s="371" t="n">
        <v>0</v>
      </c>
      <c r="L35" s="371" t="n">
        <v>1897.20018973</v>
      </c>
      <c r="M35" s="371" t="n">
        <v>4009.6487094093</v>
      </c>
      <c r="N35" s="371" t="n">
        <v>11339.907077889</v>
      </c>
    </row>
    <row r="36" s="203" customFormat="true" ht="20.1" hidden="false" customHeight="true" outlineLevel="0" collapsed="false">
      <c r="A36" s="368" t="s">
        <v>418</v>
      </c>
      <c r="B36" s="369" t="n">
        <v>4475.44186847971</v>
      </c>
      <c r="C36" s="369" t="n">
        <v>0</v>
      </c>
      <c r="D36" s="369" t="n">
        <v>0</v>
      </c>
      <c r="E36" s="369" t="n">
        <v>4429.60641987542</v>
      </c>
      <c r="F36" s="369" t="n">
        <v>2983.65149349018</v>
      </c>
      <c r="G36" s="369" t="n">
        <v>4304.462268</v>
      </c>
      <c r="H36" s="369" t="n">
        <v>0</v>
      </c>
      <c r="I36" s="369" t="n">
        <v>0</v>
      </c>
      <c r="J36" s="369" t="n">
        <v>0</v>
      </c>
      <c r="K36" s="369" t="n">
        <v>0</v>
      </c>
      <c r="L36" s="369" t="n">
        <v>0</v>
      </c>
      <c r="M36" s="369" t="n">
        <v>4009.6487094093</v>
      </c>
      <c r="N36" s="369" t="n">
        <v>12789.552845889</v>
      </c>
    </row>
    <row r="37" s="203" customFormat="true" ht="20.1" hidden="false" customHeight="true" outlineLevel="0" collapsed="false">
      <c r="A37" s="368" t="s">
        <v>419</v>
      </c>
      <c r="B37" s="369" t="n">
        <v>4475.44186847971</v>
      </c>
      <c r="C37" s="369" t="n">
        <v>0</v>
      </c>
      <c r="D37" s="369" t="n">
        <v>0</v>
      </c>
      <c r="E37" s="369" t="n">
        <v>6204.8008748105</v>
      </c>
      <c r="F37" s="369" t="n">
        <v>6633.96287228985</v>
      </c>
      <c r="G37" s="369" t="n">
        <v>3856.706838</v>
      </c>
      <c r="H37" s="369" t="n">
        <v>0</v>
      </c>
      <c r="I37" s="369" t="n">
        <v>0</v>
      </c>
      <c r="J37" s="369" t="n">
        <v>0</v>
      </c>
      <c r="K37" s="369" t="n">
        <v>5654.66528177934</v>
      </c>
      <c r="L37" s="369" t="n">
        <v>4609.6487094093</v>
      </c>
      <c r="M37" s="369" t="n">
        <v>5054.66528177934</v>
      </c>
      <c r="N37" s="369" t="n">
        <v>13386.813988259</v>
      </c>
    </row>
    <row r="38" s="203" customFormat="true" ht="20.1" hidden="false" customHeight="true" outlineLevel="0" collapsed="false">
      <c r="A38" s="370" t="s">
        <v>420</v>
      </c>
      <c r="B38" s="371" t="n">
        <v>4475.44186847971</v>
      </c>
      <c r="C38" s="371" t="n">
        <v>0</v>
      </c>
      <c r="D38" s="371" t="n">
        <v>0</v>
      </c>
      <c r="E38" s="371" t="n">
        <v>918.151922631</v>
      </c>
      <c r="F38" s="371" t="n">
        <v>995.541457732806</v>
      </c>
      <c r="G38" s="371" t="n">
        <v>3778.575018</v>
      </c>
      <c r="H38" s="371" t="n">
        <v>0</v>
      </c>
      <c r="I38" s="371" t="n">
        <v>0</v>
      </c>
      <c r="J38" s="371" t="n">
        <v>0</v>
      </c>
      <c r="K38" s="371" t="n">
        <v>900</v>
      </c>
      <c r="L38" s="371" t="n">
        <v>0</v>
      </c>
      <c r="M38" s="371" t="n">
        <v>5954.66528177934</v>
      </c>
      <c r="N38" s="371" t="n">
        <v>14208.682168259</v>
      </c>
    </row>
    <row r="39" s="203" customFormat="true" ht="20.1" hidden="false" customHeight="true" outlineLevel="0" collapsed="false">
      <c r="A39" s="370" t="s">
        <v>421</v>
      </c>
      <c r="B39" s="371" t="n">
        <v>4475.44186847971</v>
      </c>
      <c r="C39" s="371" t="n">
        <v>0</v>
      </c>
      <c r="D39" s="371" t="n">
        <v>0</v>
      </c>
      <c r="E39" s="371" t="n">
        <v>2976.84928341</v>
      </c>
      <c r="F39" s="371" t="n">
        <v>1737.93428027978</v>
      </c>
      <c r="G39" s="371" t="n">
        <v>5010.653718</v>
      </c>
      <c r="H39" s="371" t="n">
        <v>0</v>
      </c>
      <c r="I39" s="371" t="n">
        <v>0</v>
      </c>
      <c r="J39" s="371" t="n">
        <v>0</v>
      </c>
      <c r="K39" s="371" t="n">
        <v>1104</v>
      </c>
      <c r="L39" s="371" t="n">
        <v>0</v>
      </c>
      <c r="M39" s="371" t="n">
        <v>7058.66528177934</v>
      </c>
      <c r="N39" s="371" t="n">
        <v>16544.760868259</v>
      </c>
    </row>
    <row r="40" s="203" customFormat="true" ht="20.1" hidden="false" customHeight="true" outlineLevel="0" collapsed="false">
      <c r="A40" s="368" t="s">
        <v>422</v>
      </c>
      <c r="B40" s="369" t="n">
        <v>4319.99639785312</v>
      </c>
      <c r="C40" s="369" t="n">
        <v>0</v>
      </c>
      <c r="D40" s="369" t="n">
        <v>0</v>
      </c>
      <c r="E40" s="369" t="n">
        <v>3625.729937669</v>
      </c>
      <c r="F40" s="369" t="n">
        <v>3721.96171623153</v>
      </c>
      <c r="G40" s="369" t="n">
        <v>4905.476268</v>
      </c>
      <c r="H40" s="369" t="n">
        <v>0</v>
      </c>
      <c r="I40" s="369" t="n">
        <v>0</v>
      </c>
      <c r="J40" s="369" t="n">
        <v>0</v>
      </c>
      <c r="K40" s="369" t="n">
        <v>8735.27949882058</v>
      </c>
      <c r="L40" s="369" t="n">
        <v>7658.66528178934</v>
      </c>
      <c r="M40" s="369" t="n">
        <v>8135.27949881058</v>
      </c>
      <c r="N40" s="369" t="n">
        <v>17360.7521646637</v>
      </c>
    </row>
    <row r="41" s="203" customFormat="true" ht="20.1" hidden="false" customHeight="true" outlineLevel="0" collapsed="false">
      <c r="A41" s="368" t="s">
        <v>7</v>
      </c>
      <c r="B41" s="369" t="n">
        <v>4319.99639785312</v>
      </c>
      <c r="C41" s="369" t="n">
        <v>0</v>
      </c>
      <c r="D41" s="369" t="n">
        <v>0</v>
      </c>
      <c r="E41" s="369" t="n">
        <v>3852.199683336</v>
      </c>
      <c r="F41" s="369" t="n">
        <v>3064.70891465347</v>
      </c>
      <c r="G41" s="369" t="n">
        <v>5686.794468</v>
      </c>
      <c r="H41" s="369" t="n">
        <v>0</v>
      </c>
      <c r="I41" s="369" t="n">
        <v>0</v>
      </c>
      <c r="J41" s="369" t="n">
        <v>0</v>
      </c>
      <c r="K41" s="369" t="n">
        <v>600</v>
      </c>
      <c r="L41" s="369" t="n">
        <v>2126.41935762</v>
      </c>
      <c r="M41" s="369" t="n">
        <v>6608.86014119058</v>
      </c>
      <c r="N41" s="369" t="n">
        <v>16615.6510070437</v>
      </c>
    </row>
    <row r="42" s="203" customFormat="true" ht="20.1" hidden="false" customHeight="true" outlineLevel="0" collapsed="false">
      <c r="A42" s="370" t="s">
        <v>8</v>
      </c>
      <c r="B42" s="371" t="n">
        <v>4319.99639785312</v>
      </c>
      <c r="C42" s="371" t="n">
        <v>0</v>
      </c>
      <c r="D42" s="371" t="n">
        <v>0</v>
      </c>
      <c r="E42" s="371" t="n">
        <v>6312.606328759</v>
      </c>
      <c r="F42" s="371" t="n">
        <v>5370.05437738448</v>
      </c>
      <c r="G42" s="371" t="n">
        <v>6618.366168</v>
      </c>
      <c r="H42" s="371" t="n">
        <v>0</v>
      </c>
      <c r="I42" s="371" t="n">
        <v>0</v>
      </c>
      <c r="J42" s="371" t="n">
        <v>0</v>
      </c>
      <c r="K42" s="371" t="n">
        <v>1000</v>
      </c>
      <c r="L42" s="371" t="n">
        <v>0</v>
      </c>
      <c r="M42" s="371" t="n">
        <v>7608.86014119058</v>
      </c>
      <c r="N42" s="371" t="n">
        <v>18547.2227070437</v>
      </c>
    </row>
    <row r="43" s="203" customFormat="true" ht="20.1" hidden="false" customHeight="true" outlineLevel="0" collapsed="false">
      <c r="A43" s="370" t="s">
        <v>9</v>
      </c>
      <c r="B43" s="371" t="n">
        <v>4319.99639785312</v>
      </c>
      <c r="C43" s="371" t="n">
        <v>0</v>
      </c>
      <c r="D43" s="371" t="n">
        <v>0</v>
      </c>
      <c r="E43" s="371" t="n">
        <v>3260.38459342722</v>
      </c>
      <c r="F43" s="371" t="n">
        <v>4536.75346109046</v>
      </c>
      <c r="G43" s="371" t="n">
        <v>5326.186068</v>
      </c>
      <c r="H43" s="371" t="n">
        <v>0</v>
      </c>
      <c r="I43" s="371" t="n">
        <v>0</v>
      </c>
      <c r="J43" s="371" t="n">
        <v>0</v>
      </c>
      <c r="K43" s="371" t="n">
        <v>8128.51817284437</v>
      </c>
      <c r="L43" s="371" t="n">
        <v>7824.86014120058</v>
      </c>
      <c r="M43" s="371" t="n">
        <v>7912.51817284437</v>
      </c>
      <c r="N43" s="371" t="n">
        <v>17558.7006386975</v>
      </c>
    </row>
    <row r="44" s="203" customFormat="true" ht="20.1" hidden="false" customHeight="true" outlineLevel="0" collapsed="false">
      <c r="A44" s="368" t="s">
        <v>423</v>
      </c>
      <c r="B44" s="369" t="n">
        <v>4319.99639785312</v>
      </c>
      <c r="C44" s="369" t="n">
        <v>0</v>
      </c>
      <c r="D44" s="369" t="n">
        <v>0</v>
      </c>
      <c r="E44" s="369" t="n">
        <v>3750.8511110932</v>
      </c>
      <c r="F44" s="369" t="n">
        <v>2919.08906816141</v>
      </c>
      <c r="G44" s="369" t="n">
        <v>6141.461559</v>
      </c>
      <c r="H44" s="369" t="n">
        <v>0</v>
      </c>
      <c r="I44" s="369" t="n">
        <v>0</v>
      </c>
      <c r="J44" s="369" t="n">
        <v>0</v>
      </c>
      <c r="K44" s="369" t="n">
        <v>0</v>
      </c>
      <c r="L44" s="369" t="n">
        <v>616.62625175</v>
      </c>
      <c r="M44" s="369" t="n">
        <v>7295.89192109437</v>
      </c>
      <c r="N44" s="369" t="n">
        <v>17757.3498779475</v>
      </c>
    </row>
    <row r="45" s="203" customFormat="true" ht="20.1" hidden="false" customHeight="true" outlineLevel="0" collapsed="false">
      <c r="A45" s="368" t="s">
        <v>424</v>
      </c>
      <c r="B45" s="369" t="n">
        <v>4319.99639785312</v>
      </c>
      <c r="C45" s="369" t="n">
        <v>0</v>
      </c>
      <c r="D45" s="369" t="n">
        <v>0</v>
      </c>
      <c r="E45" s="369" t="n">
        <v>2813.242436278</v>
      </c>
      <c r="F45" s="369" t="n">
        <v>5696.03718583422</v>
      </c>
      <c r="G45" s="369" t="n">
        <v>3189.280791</v>
      </c>
      <c r="H45" s="369" t="n">
        <v>612.33475156</v>
      </c>
      <c r="I45" s="369" t="n">
        <v>306.31046791188</v>
      </c>
      <c r="J45" s="369" t="n">
        <v>300.507</v>
      </c>
      <c r="K45" s="369" t="n">
        <v>0</v>
      </c>
      <c r="L45" s="369" t="n">
        <v>1524.4552786</v>
      </c>
      <c r="M45" s="369" t="n">
        <v>5771.43664249437</v>
      </c>
      <c r="N45" s="369" t="n">
        <v>13581.2208313475</v>
      </c>
    </row>
    <row r="46" s="203" customFormat="true" ht="20.1" hidden="false" customHeight="true" outlineLevel="0" collapsed="false">
      <c r="A46" s="370" t="s">
        <v>425</v>
      </c>
      <c r="B46" s="371" t="n">
        <v>4372.77458647645</v>
      </c>
      <c r="C46" s="371" t="n">
        <v>0</v>
      </c>
      <c r="D46" s="371" t="n">
        <v>0</v>
      </c>
      <c r="E46" s="371" t="n">
        <v>4450.82665555875</v>
      </c>
      <c r="F46" s="371" t="n">
        <v>4022.80201758141</v>
      </c>
      <c r="G46" s="371" t="n">
        <v>3732.112496</v>
      </c>
      <c r="H46" s="371" t="n">
        <v>1870.716505566</v>
      </c>
      <c r="I46" s="371" t="n">
        <v>1321.01473247723</v>
      </c>
      <c r="J46" s="371" t="n">
        <v>883.4896</v>
      </c>
      <c r="K46" s="371" t="n">
        <v>5842.50638183539</v>
      </c>
      <c r="L46" s="371" t="n">
        <v>5771.43664249437</v>
      </c>
      <c r="M46" s="371" t="n">
        <v>5904.93092042717</v>
      </c>
      <c r="N46" s="371" t="n">
        <v>14893.3076029036</v>
      </c>
    </row>
    <row r="47" s="203" customFormat="true" ht="20.1" hidden="false" customHeight="true" outlineLevel="0" collapsed="false">
      <c r="A47" s="373" t="n">
        <v>2018</v>
      </c>
      <c r="B47" s="378"/>
      <c r="C47" s="375" t="n">
        <v>401973.2523655</v>
      </c>
      <c r="D47" s="375" t="n">
        <v>399473.3233655</v>
      </c>
      <c r="E47" s="375" t="n">
        <v>45428.3307103482</v>
      </c>
      <c r="F47" s="375" t="n">
        <v>42510.8327329098</v>
      </c>
      <c r="G47" s="379"/>
      <c r="H47" s="375" t="n">
        <v>31432.4017264312</v>
      </c>
      <c r="I47" s="375" t="n">
        <v>29910.518576762</v>
      </c>
      <c r="J47" s="373"/>
      <c r="K47" s="375" t="n">
        <v>20842.1089379483</v>
      </c>
      <c r="L47" s="375" t="n">
        <v>20947.1099319569</v>
      </c>
      <c r="M47" s="380"/>
      <c r="N47" s="373"/>
    </row>
    <row r="48" s="203" customFormat="true" ht="20.1" hidden="false" customHeight="true" outlineLevel="0" collapsed="false">
      <c r="A48" s="370" t="s">
        <v>417</v>
      </c>
      <c r="B48" s="371" t="n">
        <v>4372.77458647645</v>
      </c>
      <c r="C48" s="371" t="n">
        <v>9355.88982</v>
      </c>
      <c r="D48" s="371" t="n">
        <v>9225.89112</v>
      </c>
      <c r="E48" s="371" t="n">
        <v>4637.88578303495</v>
      </c>
      <c r="F48" s="371" t="n">
        <v>3802.09085536502</v>
      </c>
      <c r="G48" s="371" t="n">
        <v>4707.422724</v>
      </c>
      <c r="H48" s="371" t="n">
        <v>2992.648743154</v>
      </c>
      <c r="I48" s="371" t="n">
        <v>2097.74381332271</v>
      </c>
      <c r="J48" s="371" t="n">
        <v>1798.5324</v>
      </c>
      <c r="K48" s="371" t="n">
        <v>0</v>
      </c>
      <c r="L48" s="371" t="n">
        <v>1649.7361157</v>
      </c>
      <c r="M48" s="371" t="n">
        <v>4255.19480472717</v>
      </c>
      <c r="N48" s="371" t="n">
        <v>15133.9245152036</v>
      </c>
    </row>
    <row r="49" s="203" customFormat="true" ht="20.1" hidden="false" customHeight="true" outlineLevel="0" collapsed="false">
      <c r="A49" s="368" t="s">
        <v>418</v>
      </c>
      <c r="B49" s="369" t="n">
        <v>4372.77458647645</v>
      </c>
      <c r="C49" s="369" t="n">
        <v>28869.6159</v>
      </c>
      <c r="D49" s="369" t="n">
        <v>27569.6289</v>
      </c>
      <c r="E49" s="369" t="n">
        <v>5901.53375253</v>
      </c>
      <c r="F49" s="369" t="n">
        <v>3829.18065277277</v>
      </c>
      <c r="G49" s="369" t="n">
        <v>8121.487124</v>
      </c>
      <c r="H49" s="369" t="n">
        <v>3528.17209038</v>
      </c>
      <c r="I49" s="369" t="n">
        <v>3683.02673900262</v>
      </c>
      <c r="J49" s="369" t="n">
        <v>1640.7664</v>
      </c>
      <c r="K49" s="369" t="n">
        <v>0</v>
      </c>
      <c r="L49" s="369" t="n">
        <v>0</v>
      </c>
      <c r="M49" s="369" t="n">
        <v>4255.19480472717</v>
      </c>
      <c r="N49" s="369" t="n">
        <v>18390.2229152036</v>
      </c>
    </row>
    <row r="50" s="203" customFormat="true" ht="20.1" hidden="false" customHeight="true" outlineLevel="0" collapsed="false">
      <c r="A50" s="368" t="s">
        <v>419</v>
      </c>
      <c r="B50" s="369" t="n">
        <v>4372.77458647645</v>
      </c>
      <c r="C50" s="369" t="n">
        <v>34199.5025</v>
      </c>
      <c r="D50" s="369" t="n">
        <v>35179.5332</v>
      </c>
      <c r="E50" s="369" t="n">
        <v>10231.612919288</v>
      </c>
      <c r="F50" s="369" t="n">
        <v>8972.49371653955</v>
      </c>
      <c r="G50" s="369" t="n">
        <v>8435.168324</v>
      </c>
      <c r="H50" s="369" t="n">
        <v>4537.676767864</v>
      </c>
      <c r="I50" s="369" t="n">
        <v>4164.69752352076</v>
      </c>
      <c r="J50" s="369" t="n">
        <v>2019.4048</v>
      </c>
      <c r="K50" s="369" t="n">
        <v>5187.57334117095</v>
      </c>
      <c r="L50" s="369" t="n">
        <v>4436.24101164636</v>
      </c>
      <c r="M50" s="369" t="n">
        <v>5006.59389340558</v>
      </c>
      <c r="N50" s="369" t="n">
        <v>19833.941603882</v>
      </c>
    </row>
    <row r="51" s="203" customFormat="true" ht="20.1" hidden="false" customHeight="true" outlineLevel="0" collapsed="false">
      <c r="A51" s="370" t="s">
        <v>420</v>
      </c>
      <c r="B51" s="371" t="n">
        <v>4372.77458647645</v>
      </c>
      <c r="C51" s="371" t="n">
        <v>8101.80778</v>
      </c>
      <c r="D51" s="371" t="n">
        <v>7841.77698</v>
      </c>
      <c r="E51" s="371" t="n">
        <v>6008.737676099</v>
      </c>
      <c r="F51" s="371" t="n">
        <v>6564.77593138986</v>
      </c>
      <c r="G51" s="371" t="n">
        <v>8158.763924</v>
      </c>
      <c r="H51" s="371" t="n">
        <v>3930.121177208</v>
      </c>
      <c r="I51" s="371" t="n">
        <v>3930.99194314597</v>
      </c>
      <c r="J51" s="371" t="n">
        <v>2019.4048</v>
      </c>
      <c r="K51" s="371" t="n">
        <v>900</v>
      </c>
      <c r="L51" s="371" t="n">
        <v>0</v>
      </c>
      <c r="M51" s="371" t="n">
        <v>5906.59389340558</v>
      </c>
      <c r="N51" s="371" t="n">
        <v>20457.537203882</v>
      </c>
    </row>
    <row r="52" s="203" customFormat="true" ht="20.1" hidden="false" customHeight="true" outlineLevel="0" collapsed="false">
      <c r="A52" s="370" t="s">
        <v>421</v>
      </c>
      <c r="B52" s="371" t="n">
        <v>4372.77458647645</v>
      </c>
      <c r="C52" s="371" t="n">
        <v>18839.6565</v>
      </c>
      <c r="D52" s="371" t="n">
        <v>19149.64946</v>
      </c>
      <c r="E52" s="371" t="n">
        <v>3822.509563343</v>
      </c>
      <c r="F52" s="371" t="n">
        <v>4698.57841159468</v>
      </c>
      <c r="G52" s="371" t="n">
        <v>6917.944524</v>
      </c>
      <c r="H52" s="371" t="n">
        <v>2412.637471057</v>
      </c>
      <c r="I52" s="371" t="n">
        <v>2631.3396426759</v>
      </c>
      <c r="J52" s="371" t="n">
        <v>1798.5324</v>
      </c>
      <c r="K52" s="371" t="n">
        <v>947</v>
      </c>
      <c r="L52" s="371" t="n">
        <v>0</v>
      </c>
      <c r="M52" s="371" t="n">
        <v>6853.59389340558</v>
      </c>
      <c r="N52" s="371" t="n">
        <v>19942.845403882</v>
      </c>
    </row>
    <row r="53" s="203" customFormat="true" ht="20.1" hidden="false" customHeight="true" outlineLevel="0" collapsed="false">
      <c r="A53" s="368" t="s">
        <v>422</v>
      </c>
      <c r="B53" s="369" t="n">
        <v>4209.55702336561</v>
      </c>
      <c r="C53" s="369" t="n">
        <v>77967.57634</v>
      </c>
      <c r="D53" s="369" t="n">
        <v>74302.84245</v>
      </c>
      <c r="E53" s="369" t="n">
        <v>4465.9596873252</v>
      </c>
      <c r="F53" s="369" t="n">
        <v>5014.12407119106</v>
      </c>
      <c r="G53" s="369" t="n">
        <v>10016.880116</v>
      </c>
      <c r="H53" s="369" t="n">
        <v>3365.818185126</v>
      </c>
      <c r="I53" s="369" t="n">
        <v>2925.35624577701</v>
      </c>
      <c r="J53" s="369" t="n">
        <v>2240.2772</v>
      </c>
      <c r="K53" s="369" t="n">
        <v>7793.67323757252</v>
      </c>
      <c r="L53" s="369" t="n">
        <v>7229.31743123311</v>
      </c>
      <c r="M53" s="369" t="n">
        <v>7417.95951672932</v>
      </c>
      <c r="N53" s="369" t="n">
        <v>23884.6738560949</v>
      </c>
    </row>
    <row r="54" s="203" customFormat="true" ht="20.1" hidden="false" customHeight="true" outlineLevel="0" collapsed="false">
      <c r="A54" s="368" t="s">
        <v>7</v>
      </c>
      <c r="B54" s="369" t="n">
        <v>4209.55702336561</v>
      </c>
      <c r="C54" s="369" t="n">
        <v>76434.0971269</v>
      </c>
      <c r="D54" s="369" t="n">
        <v>77546.9803485</v>
      </c>
      <c r="E54" s="369" t="n">
        <v>3348.963902868</v>
      </c>
      <c r="F54" s="369" t="n">
        <v>3181.61747624884</v>
      </c>
      <c r="G54" s="369" t="n">
        <v>9061.646116</v>
      </c>
      <c r="H54" s="369" t="n">
        <v>3663.7622713842</v>
      </c>
      <c r="I54" s="369" t="n">
        <v>3126.72456869779</v>
      </c>
      <c r="J54" s="369" t="n">
        <v>2776.6816</v>
      </c>
      <c r="K54" s="369" t="n">
        <v>0</v>
      </c>
      <c r="L54" s="369" t="n">
        <v>1898.02989006</v>
      </c>
      <c r="M54" s="369" t="n">
        <v>5519.92962666932</v>
      </c>
      <c r="N54" s="369" t="n">
        <v>21567.8143660349</v>
      </c>
    </row>
    <row r="55" s="203" customFormat="true" ht="20.1" hidden="false" customHeight="true" outlineLevel="0" collapsed="false">
      <c r="A55" s="370" t="s">
        <v>8</v>
      </c>
      <c r="B55" s="371" t="n">
        <v>4209.55702336561</v>
      </c>
      <c r="C55" s="371" t="n">
        <v>104630.809658</v>
      </c>
      <c r="D55" s="371" t="n">
        <v>107152.6892064</v>
      </c>
      <c r="E55" s="371" t="n">
        <v>5229.175562672</v>
      </c>
      <c r="F55" s="371" t="n">
        <v>4137.1238050892</v>
      </c>
      <c r="G55" s="371" t="n">
        <v>7608.353</v>
      </c>
      <c r="H55" s="371" t="n">
        <v>4615.036714847</v>
      </c>
      <c r="I55" s="371" t="n">
        <v>4900.38676693794</v>
      </c>
      <c r="J55" s="371" t="n">
        <v>2492.7028</v>
      </c>
      <c r="K55" s="371" t="n">
        <v>200</v>
      </c>
      <c r="L55" s="371" t="n">
        <v>0</v>
      </c>
      <c r="M55" s="371" t="n">
        <v>5719.92962666932</v>
      </c>
      <c r="N55" s="371" t="n">
        <v>20030.5424500349</v>
      </c>
    </row>
    <row r="56" s="203" customFormat="true" ht="20.1" hidden="false" customHeight="true" outlineLevel="0" collapsed="false">
      <c r="A56" s="370" t="s">
        <v>9</v>
      </c>
      <c r="B56" s="371"/>
      <c r="C56" s="371" t="n">
        <v>43574.2967406</v>
      </c>
      <c r="D56" s="371" t="n">
        <v>41504.3317006</v>
      </c>
      <c r="E56" s="371" t="n">
        <v>1781.951863188</v>
      </c>
      <c r="F56" s="371" t="n">
        <v>2310.84781271882</v>
      </c>
      <c r="G56" s="371"/>
      <c r="H56" s="371" t="n">
        <v>2386.528305411</v>
      </c>
      <c r="I56" s="371" t="n">
        <v>2450.25133368129</v>
      </c>
      <c r="J56" s="371"/>
      <c r="K56" s="371" t="n">
        <v>5813.86235920486</v>
      </c>
      <c r="L56" s="371" t="n">
        <v>5733.78548331738</v>
      </c>
      <c r="M56" s="371"/>
      <c r="N56" s="371"/>
    </row>
    <row r="57" s="203" customFormat="true" ht="20.1" hidden="false" customHeight="true" outlineLevel="0" collapsed="false">
      <c r="A57" s="368" t="s">
        <v>428</v>
      </c>
      <c r="B57" s="369" t="n">
        <v>4209.55702336561</v>
      </c>
      <c r="C57" s="369" t="n">
        <v>3834.8935205</v>
      </c>
      <c r="D57" s="369" t="n">
        <v>429.96396</v>
      </c>
      <c r="E57" s="369" t="n">
        <v>0</v>
      </c>
      <c r="F57" s="369" t="n">
        <v>0</v>
      </c>
      <c r="G57" s="369" t="n">
        <v>11013.353</v>
      </c>
      <c r="H57" s="369" t="n">
        <v>0</v>
      </c>
      <c r="I57" s="369" t="n">
        <v>0</v>
      </c>
      <c r="J57" s="369" t="n">
        <v>2492.7028</v>
      </c>
      <c r="K57" s="369" t="n">
        <v>0</v>
      </c>
      <c r="L57" s="369" t="n">
        <v>0</v>
      </c>
      <c r="M57" s="369" t="n">
        <v>5719.92962666932</v>
      </c>
      <c r="N57" s="369" t="n">
        <v>23435.5424500349</v>
      </c>
    </row>
    <row r="58" s="203" customFormat="true" ht="20.1" hidden="false" customHeight="true" outlineLevel="0" collapsed="false">
      <c r="A58" s="372" t="s">
        <v>429</v>
      </c>
      <c r="B58" s="369" t="n">
        <v>4209.55702336561</v>
      </c>
      <c r="C58" s="369" t="n">
        <v>3999.8888475</v>
      </c>
      <c r="D58" s="369" t="n">
        <v>3834.8935205</v>
      </c>
      <c r="E58" s="369" t="n">
        <v>0</v>
      </c>
      <c r="F58" s="369" t="n">
        <v>0</v>
      </c>
      <c r="G58" s="369" t="n">
        <v>11178.353</v>
      </c>
      <c r="H58" s="369" t="n">
        <v>0</v>
      </c>
      <c r="I58" s="369" t="n">
        <v>0</v>
      </c>
      <c r="J58" s="369" t="n">
        <v>2492.7028</v>
      </c>
      <c r="K58" s="369" t="n">
        <v>0</v>
      </c>
      <c r="L58" s="369" t="n">
        <v>0</v>
      </c>
      <c r="M58" s="369" t="n">
        <v>5719.92962666932</v>
      </c>
      <c r="N58" s="369" t="n">
        <v>23600.5424500349</v>
      </c>
    </row>
    <row r="59" s="203" customFormat="true" ht="20.1" hidden="false" customHeight="true" outlineLevel="0" collapsed="false">
      <c r="A59" s="370" t="s">
        <v>430</v>
      </c>
      <c r="B59" s="371" t="n">
        <v>4209.55702336561</v>
      </c>
      <c r="C59" s="371" t="n">
        <v>3754.895248</v>
      </c>
      <c r="D59" s="371" t="n">
        <v>3999.8888475</v>
      </c>
      <c r="E59" s="371" t="n">
        <v>0</v>
      </c>
      <c r="F59" s="371" t="n">
        <v>0</v>
      </c>
      <c r="G59" s="371" t="n">
        <v>10933.353</v>
      </c>
      <c r="H59" s="371" t="n">
        <v>0</v>
      </c>
      <c r="I59" s="371" t="n">
        <v>0</v>
      </c>
      <c r="J59" s="371" t="n">
        <v>2492.7028</v>
      </c>
      <c r="K59" s="371" t="n">
        <v>0</v>
      </c>
      <c r="L59" s="371" t="n">
        <v>0</v>
      </c>
      <c r="M59" s="371" t="n">
        <v>5719.92962666932</v>
      </c>
      <c r="N59" s="371" t="n">
        <v>23355.5424500349</v>
      </c>
    </row>
    <row r="60" s="203" customFormat="true" ht="20.1" hidden="false" customHeight="true" outlineLevel="0" collapsed="false">
      <c r="A60" s="370" t="s">
        <v>431</v>
      </c>
      <c r="B60" s="371" t="n">
        <v>4209.55702336561</v>
      </c>
      <c r="C60" s="371" t="n">
        <v>3169.911557</v>
      </c>
      <c r="D60" s="371" t="n">
        <v>3754.895248</v>
      </c>
      <c r="E60" s="371" t="n">
        <v>0</v>
      </c>
      <c r="F60" s="371" t="n">
        <v>0</v>
      </c>
      <c r="G60" s="371" t="n">
        <v>10348.353</v>
      </c>
      <c r="H60" s="371" t="n">
        <v>0</v>
      </c>
      <c r="I60" s="371" t="n">
        <v>0</v>
      </c>
      <c r="J60" s="371" t="n">
        <v>2492.7028</v>
      </c>
      <c r="K60" s="371" t="n">
        <v>0</v>
      </c>
      <c r="L60" s="371" t="n">
        <v>0</v>
      </c>
      <c r="M60" s="371" t="n">
        <v>5719.92962666932</v>
      </c>
      <c r="N60" s="371" t="n">
        <v>22770.5424500349</v>
      </c>
    </row>
    <row r="61" s="203" customFormat="true" ht="20.1" hidden="false" customHeight="true" outlineLevel="0" collapsed="false">
      <c r="A61" s="372" t="s">
        <v>432</v>
      </c>
      <c r="B61" s="369" t="n">
        <v>4209.55702336561</v>
      </c>
      <c r="C61" s="369" t="n">
        <v>4079.657235</v>
      </c>
      <c r="D61" s="369" t="n">
        <v>3169.911557</v>
      </c>
      <c r="E61" s="369" t="n">
        <v>1145.008118628</v>
      </c>
      <c r="F61" s="369" t="n">
        <v>1674.96493878654</v>
      </c>
      <c r="G61" s="369" t="n">
        <v>10721.9486</v>
      </c>
      <c r="H61" s="369" t="n">
        <v>1303.878474239</v>
      </c>
      <c r="I61" s="369" t="n">
        <v>1271.93957474149</v>
      </c>
      <c r="J61" s="369" t="n">
        <v>2524.256</v>
      </c>
      <c r="K61" s="369" t="n">
        <v>0</v>
      </c>
      <c r="L61" s="369" t="n">
        <v>0</v>
      </c>
      <c r="M61" s="369" t="n">
        <v>5719.92962666932</v>
      </c>
      <c r="N61" s="369" t="n">
        <v>23175.6912500349</v>
      </c>
    </row>
    <row r="62" s="203" customFormat="true" ht="20.1" hidden="false" customHeight="true" outlineLevel="0" collapsed="false">
      <c r="A62" s="372" t="s">
        <v>433</v>
      </c>
      <c r="B62" s="369" t="n">
        <v>4209.55702336561</v>
      </c>
      <c r="C62" s="369" t="n">
        <v>3970.8892541</v>
      </c>
      <c r="D62" s="369" t="n">
        <v>4079.657235</v>
      </c>
      <c r="E62" s="369" t="n">
        <v>0</v>
      </c>
      <c r="F62" s="369" t="n">
        <v>0</v>
      </c>
      <c r="G62" s="369" t="n">
        <v>10612.9486</v>
      </c>
      <c r="H62" s="369" t="n">
        <v>0</v>
      </c>
      <c r="I62" s="369" t="n">
        <v>0</v>
      </c>
      <c r="J62" s="369" t="n">
        <v>2524.256</v>
      </c>
      <c r="K62" s="369" t="n">
        <v>0</v>
      </c>
      <c r="L62" s="369" t="n">
        <v>0</v>
      </c>
      <c r="M62" s="369" t="n">
        <v>5719.92962666932</v>
      </c>
      <c r="N62" s="369" t="n">
        <v>23066.6912500349</v>
      </c>
    </row>
    <row r="63" s="203" customFormat="true" ht="20.1" hidden="false" customHeight="true" outlineLevel="0" collapsed="false">
      <c r="A63" s="370" t="s">
        <v>434</v>
      </c>
      <c r="B63" s="371" t="n">
        <v>4209.55702336561</v>
      </c>
      <c r="C63" s="371" t="n">
        <v>3479.902578</v>
      </c>
      <c r="D63" s="371" t="n">
        <v>3970.8892541</v>
      </c>
      <c r="E63" s="371" t="n">
        <v>0</v>
      </c>
      <c r="F63" s="371" t="n">
        <v>0</v>
      </c>
      <c r="G63" s="371" t="n">
        <v>10121.9486</v>
      </c>
      <c r="H63" s="371" t="n">
        <v>0</v>
      </c>
      <c r="I63" s="371" t="n">
        <v>0</v>
      </c>
      <c r="J63" s="371" t="n">
        <v>2524.256</v>
      </c>
      <c r="K63" s="371" t="n">
        <v>0</v>
      </c>
      <c r="L63" s="371" t="n">
        <v>0</v>
      </c>
      <c r="M63" s="371" t="n">
        <v>5719.92962666932</v>
      </c>
      <c r="N63" s="371" t="n">
        <v>22575.6912500349</v>
      </c>
    </row>
    <row r="64" s="203" customFormat="true" ht="20.1" hidden="false" customHeight="true" outlineLevel="0" collapsed="false">
      <c r="A64" s="370" t="s">
        <v>435</v>
      </c>
      <c r="B64" s="371" t="n">
        <v>4209.55702336561</v>
      </c>
      <c r="C64" s="371" t="n">
        <v>3429.90333</v>
      </c>
      <c r="D64" s="371" t="n">
        <v>3479.902578</v>
      </c>
      <c r="E64" s="371" t="n">
        <v>0</v>
      </c>
      <c r="F64" s="371" t="n">
        <v>0</v>
      </c>
      <c r="G64" s="371" t="n">
        <v>10071.9486</v>
      </c>
      <c r="H64" s="371" t="n">
        <v>0</v>
      </c>
      <c r="I64" s="371" t="n">
        <v>0</v>
      </c>
      <c r="J64" s="371" t="n">
        <v>2524.256</v>
      </c>
      <c r="K64" s="371" t="n">
        <v>0</v>
      </c>
      <c r="L64" s="371" t="n">
        <v>0</v>
      </c>
      <c r="M64" s="371" t="n">
        <v>5719.92962666932</v>
      </c>
      <c r="N64" s="371" t="n">
        <v>22525.6912500349</v>
      </c>
    </row>
    <row r="65" s="203" customFormat="true" ht="20.1" hidden="false" customHeight="true" outlineLevel="0" collapsed="false">
      <c r="A65" s="372" t="s">
        <v>436</v>
      </c>
      <c r="B65" s="369" t="n">
        <v>4209.55702336561</v>
      </c>
      <c r="C65" s="369" t="n">
        <v>2719.66986</v>
      </c>
      <c r="D65" s="369" t="n">
        <v>3429.90333</v>
      </c>
      <c r="E65" s="369" t="n">
        <v>636.94374456</v>
      </c>
      <c r="F65" s="369" t="n">
        <v>635.882873932278</v>
      </c>
      <c r="G65" s="369" t="n">
        <v>9361.9486</v>
      </c>
      <c r="H65" s="369" t="n">
        <v>1082.649831172</v>
      </c>
      <c r="I65" s="369" t="n">
        <v>1178.3117589398</v>
      </c>
      <c r="J65" s="369" t="n">
        <v>2429.5964</v>
      </c>
      <c r="K65" s="369" t="n">
        <v>0</v>
      </c>
      <c r="L65" s="369" t="n">
        <v>0</v>
      </c>
      <c r="M65" s="369" t="n">
        <v>5719.92962666932</v>
      </c>
      <c r="N65" s="369" t="n">
        <v>21721.0316500349</v>
      </c>
    </row>
    <row r="66" s="203" customFormat="true" ht="20.1" hidden="false" customHeight="true" outlineLevel="0" collapsed="false">
      <c r="A66" s="372" t="s">
        <v>437</v>
      </c>
      <c r="B66" s="369" t="n">
        <v>4209.55702336561</v>
      </c>
      <c r="C66" s="369" t="n">
        <v>3149.91122</v>
      </c>
      <c r="D66" s="369" t="n">
        <v>2719.66986</v>
      </c>
      <c r="E66" s="369" t="n">
        <v>0</v>
      </c>
      <c r="F66" s="369" t="n">
        <v>0</v>
      </c>
      <c r="G66" s="369" t="n">
        <v>9791.9486</v>
      </c>
      <c r="H66" s="369" t="n">
        <v>0</v>
      </c>
      <c r="I66" s="369" t="n">
        <v>0</v>
      </c>
      <c r="J66" s="369" t="n">
        <v>2429.5964</v>
      </c>
      <c r="K66" s="369" t="n">
        <v>0</v>
      </c>
      <c r="L66" s="369" t="n">
        <v>0</v>
      </c>
      <c r="M66" s="369" t="n">
        <v>5719.92962666932</v>
      </c>
      <c r="N66" s="369" t="n">
        <v>22151.0316500349</v>
      </c>
    </row>
    <row r="67" s="203" customFormat="true" ht="20.1" hidden="false" customHeight="true" outlineLevel="0" collapsed="false">
      <c r="A67" s="370" t="s">
        <v>438</v>
      </c>
      <c r="B67" s="371" t="n">
        <v>4209.55702336561</v>
      </c>
      <c r="C67" s="371" t="n">
        <v>3159.910888</v>
      </c>
      <c r="D67" s="371" t="n">
        <v>3149.91122</v>
      </c>
      <c r="E67" s="371" t="n">
        <v>0</v>
      </c>
      <c r="F67" s="371" t="n">
        <v>0</v>
      </c>
      <c r="G67" s="371" t="n">
        <v>9801.9486</v>
      </c>
      <c r="H67" s="371" t="n">
        <v>0</v>
      </c>
      <c r="I67" s="371" t="n">
        <v>0</v>
      </c>
      <c r="J67" s="371" t="n">
        <v>2429.5964</v>
      </c>
      <c r="K67" s="371" t="n">
        <v>5813.86235920486</v>
      </c>
      <c r="L67" s="371" t="n">
        <v>5733.78548331738</v>
      </c>
      <c r="M67" s="371" t="n">
        <v>5799.93898200488</v>
      </c>
      <c r="N67" s="371" t="n">
        <v>22241.0410053705</v>
      </c>
    </row>
    <row r="68" s="203" customFormat="true" ht="20.1" hidden="false" customHeight="true" outlineLevel="0" collapsed="false">
      <c r="A68" s="370" t="s">
        <v>14</v>
      </c>
      <c r="B68" s="371" t="n">
        <v>4209.55702336561</v>
      </c>
      <c r="C68" s="371" t="n">
        <v>2324.9342025</v>
      </c>
      <c r="D68" s="371" t="n">
        <v>3159.910888</v>
      </c>
      <c r="E68" s="371" t="n">
        <v>0</v>
      </c>
      <c r="F68" s="371" t="n">
        <v>0</v>
      </c>
      <c r="G68" s="371" t="n">
        <v>8966.9486</v>
      </c>
      <c r="H68" s="371" t="n">
        <v>0</v>
      </c>
      <c r="I68" s="371" t="n">
        <v>0</v>
      </c>
      <c r="J68" s="371" t="n">
        <v>2429.5964</v>
      </c>
      <c r="K68" s="371" t="n">
        <v>0</v>
      </c>
      <c r="L68" s="371" t="n">
        <v>0</v>
      </c>
      <c r="M68" s="371" t="n">
        <v>5799.93898200488</v>
      </c>
      <c r="N68" s="371" t="n">
        <v>21406.0410053705</v>
      </c>
    </row>
    <row r="69" s="203" customFormat="true" ht="20.1" hidden="false" customHeight="true" outlineLevel="0" collapsed="false">
      <c r="A69" s="372" t="s">
        <v>15</v>
      </c>
      <c r="B69" s="369" t="n">
        <v>4209.55702336561</v>
      </c>
      <c r="C69" s="369" t="n">
        <v>2499.929</v>
      </c>
      <c r="D69" s="369" t="n">
        <v>2324.9342025</v>
      </c>
      <c r="E69" s="369" t="n">
        <v>0</v>
      </c>
      <c r="F69" s="369" t="n">
        <v>0</v>
      </c>
      <c r="G69" s="369" t="n">
        <v>9141.9486</v>
      </c>
      <c r="H69" s="369" t="n">
        <v>0</v>
      </c>
      <c r="I69" s="369" t="n">
        <v>0</v>
      </c>
      <c r="J69" s="369" t="n">
        <v>2429.5964</v>
      </c>
      <c r="K69" s="369" t="n">
        <v>0</v>
      </c>
      <c r="L69" s="369" t="n">
        <v>0</v>
      </c>
      <c r="M69" s="369" t="n">
        <v>5799.93898200488</v>
      </c>
      <c r="N69" s="369" t="n">
        <v>21581.0410053705</v>
      </c>
    </row>
    <row r="70" s="203" customFormat="true" ht="5.25" hidden="false" customHeight="true" outlineLevel="0" collapsed="false">
      <c r="A70" s="381"/>
      <c r="B70" s="382"/>
      <c r="C70" s="382"/>
      <c r="D70" s="382"/>
      <c r="E70" s="382"/>
      <c r="F70" s="382"/>
      <c r="G70" s="382"/>
      <c r="H70" s="382"/>
      <c r="I70" s="382"/>
      <c r="J70" s="382"/>
      <c r="K70" s="382"/>
      <c r="L70" s="382"/>
      <c r="M70" s="382"/>
      <c r="N70" s="382"/>
    </row>
    <row r="71" customFormat="false" ht="15" hidden="false" customHeight="false" outlineLevel="0" collapsed="false">
      <c r="A71" s="383" t="s">
        <v>472</v>
      </c>
      <c r="B71" s="384"/>
      <c r="C71" s="384"/>
      <c r="D71" s="384"/>
      <c r="E71" s="384"/>
      <c r="F71" s="384"/>
      <c r="G71" s="384"/>
      <c r="H71" s="384"/>
      <c r="I71" s="384"/>
      <c r="J71" s="384"/>
      <c r="K71" s="385"/>
      <c r="L71" s="385"/>
      <c r="M71" s="239"/>
      <c r="N71" s="386"/>
    </row>
    <row r="72" customFormat="false" ht="15" hidden="false" customHeight="false" outlineLevel="0" collapsed="false">
      <c r="A72" s="383" t="s">
        <v>473</v>
      </c>
      <c r="B72" s="387"/>
      <c r="C72" s="387"/>
      <c r="D72" s="387"/>
      <c r="E72" s="387"/>
      <c r="F72" s="387"/>
      <c r="G72" s="388"/>
      <c r="H72" s="388"/>
      <c r="I72" s="388"/>
      <c r="J72" s="388"/>
      <c r="K72" s="389"/>
      <c r="L72" s="389"/>
      <c r="M72" s="384"/>
      <c r="N72" s="390"/>
    </row>
    <row r="73" customFormat="false" ht="15" hidden="false" customHeight="false" outlineLevel="0" collapsed="false">
      <c r="A73" s="383" t="s">
        <v>474</v>
      </c>
      <c r="B73" s="387"/>
      <c r="C73" s="387"/>
      <c r="D73" s="387"/>
      <c r="E73" s="387"/>
      <c r="F73" s="387"/>
      <c r="G73" s="388"/>
      <c r="H73" s="388"/>
      <c r="I73" s="388"/>
      <c r="J73" s="388"/>
      <c r="K73" s="389"/>
      <c r="L73" s="391"/>
      <c r="M73" s="388"/>
      <c r="N73" s="388"/>
    </row>
    <row r="74" customFormat="false" ht="15" hidden="false" customHeight="false" outlineLevel="0" collapsed="false">
      <c r="A74" s="383" t="s">
        <v>475</v>
      </c>
      <c r="B74" s="387"/>
      <c r="C74" s="387"/>
      <c r="D74" s="387"/>
      <c r="E74" s="387"/>
      <c r="F74" s="387"/>
      <c r="G74" s="388"/>
      <c r="H74" s="388"/>
      <c r="I74" s="388"/>
      <c r="J74" s="388"/>
      <c r="K74" s="389"/>
      <c r="L74" s="391"/>
      <c r="M74" s="388"/>
      <c r="N74" s="388"/>
    </row>
    <row r="75" customFormat="false" ht="15" hidden="false" customHeight="false" outlineLevel="0" collapsed="false">
      <c r="A75" s="392" t="s">
        <v>476</v>
      </c>
      <c r="B75" s="392"/>
      <c r="C75" s="392"/>
      <c r="D75" s="392"/>
      <c r="E75" s="392"/>
      <c r="F75" s="392"/>
      <c r="G75" s="392"/>
      <c r="H75" s="392"/>
      <c r="I75" s="392"/>
      <c r="J75" s="392"/>
      <c r="K75" s="392"/>
      <c r="L75" s="392"/>
      <c r="M75" s="392"/>
      <c r="N75" s="392"/>
    </row>
    <row r="76" customFormat="false" ht="15" hidden="false" customHeight="false" outlineLevel="0" collapsed="false">
      <c r="A76" s="392" t="s">
        <v>477</v>
      </c>
      <c r="B76" s="392"/>
      <c r="C76" s="392"/>
      <c r="D76" s="392"/>
      <c r="E76" s="392"/>
      <c r="F76" s="392"/>
      <c r="G76" s="392"/>
      <c r="H76" s="392"/>
      <c r="I76" s="392"/>
      <c r="J76" s="392"/>
      <c r="K76" s="392"/>
      <c r="L76" s="392"/>
      <c r="M76" s="392"/>
      <c r="N76" s="392"/>
    </row>
    <row r="77" customFormat="false" ht="18" hidden="false" customHeight="false" outlineLevel="0" collapsed="false">
      <c r="A77" s="392" t="s">
        <v>478</v>
      </c>
      <c r="B77" s="392"/>
      <c r="C77" s="392"/>
      <c r="D77" s="392"/>
      <c r="E77" s="392"/>
      <c r="F77" s="392"/>
      <c r="G77" s="392"/>
      <c r="H77" s="392"/>
      <c r="I77" s="392"/>
      <c r="J77" s="392"/>
      <c r="K77" s="392"/>
      <c r="L77" s="392"/>
      <c r="M77" s="392"/>
      <c r="N77" s="392"/>
    </row>
    <row r="78" customFormat="false" ht="15" hidden="false" customHeight="false" outlineLevel="0" collapsed="false">
      <c r="A78" s="383" t="s">
        <v>479</v>
      </c>
      <c r="B78" s="387"/>
      <c r="C78" s="387"/>
      <c r="D78" s="387"/>
      <c r="E78" s="393"/>
      <c r="F78" s="393"/>
      <c r="G78" s="394"/>
      <c r="H78" s="394"/>
      <c r="I78" s="390"/>
      <c r="J78" s="390"/>
      <c r="K78" s="393"/>
      <c r="L78" s="388"/>
      <c r="M78" s="395"/>
      <c r="N78" s="388"/>
    </row>
    <row r="79" customFormat="false" ht="15" hidden="false" customHeight="false" outlineLevel="0" collapsed="false">
      <c r="A79" s="383" t="s">
        <v>480</v>
      </c>
      <c r="B79" s="396"/>
      <c r="C79" s="388"/>
      <c r="D79" s="388"/>
      <c r="E79" s="397"/>
      <c r="F79" s="398"/>
      <c r="G79" s="384"/>
      <c r="H79" s="390"/>
      <c r="I79" s="394"/>
      <c r="J79" s="384"/>
      <c r="K79" s="399"/>
      <c r="L79" s="400"/>
      <c r="M79" s="384"/>
      <c r="N79" s="394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E79" activeCellId="0" sqref="E79"/>
    </sheetView>
  </sheetViews>
  <sheetFormatPr defaultColWidth="8.55078125" defaultRowHeight="15" zeroHeight="false" outlineLevelRow="0" outlineLevelCol="0"/>
  <cols>
    <col collapsed="false" customWidth="true" hidden="false" outlineLevel="0" max="1" min="1" style="202" width="29.66"/>
    <col collapsed="false" customWidth="true" hidden="false" outlineLevel="0" max="3" min="2" style="202" width="11.76"/>
    <col collapsed="false" customWidth="true" hidden="false" outlineLevel="0" max="4" min="4" style="202" width="14.11"/>
    <col collapsed="false" customWidth="true" hidden="false" outlineLevel="0" max="5" min="5" style="202" width="11.99"/>
    <col collapsed="false" customWidth="true" hidden="false" outlineLevel="0" max="6" min="6" style="202" width="15.55"/>
    <col collapsed="false" customWidth="true" hidden="false" outlineLevel="0" max="7" min="7" style="202" width="13.65"/>
    <col collapsed="false" customWidth="true" hidden="false" outlineLevel="0" max="8" min="8" style="202" width="11.65"/>
    <col collapsed="false" customWidth="true" hidden="false" outlineLevel="0" max="9" min="9" style="202" width="11.44"/>
    <col collapsed="false" customWidth="true" hidden="false" outlineLevel="0" max="10" min="10" style="202" width="12.43"/>
    <col collapsed="false" customWidth="true" hidden="false" outlineLevel="0" max="11" min="11" style="202" width="11.55"/>
    <col collapsed="false" customWidth="true" hidden="false" outlineLevel="0" max="12" min="12" style="202" width="14.77"/>
    <col collapsed="false" customWidth="true" hidden="false" outlineLevel="0" max="13" min="13" style="202" width="15.21"/>
    <col collapsed="false" customWidth="true" hidden="false" outlineLevel="0" max="14" min="14" style="202" width="17.32"/>
    <col collapsed="false" customWidth="true" hidden="false" outlineLevel="0" max="15" min="15" style="202" width="15.65"/>
    <col collapsed="false" customWidth="false" hidden="false" outlineLevel="0" max="257" min="16" style="202" width="8.55"/>
  </cols>
  <sheetData>
    <row r="1" customFormat="false" ht="15.75" hidden="false" customHeight="false" outlineLevel="0" collapsed="false">
      <c r="A1" s="349" t="s">
        <v>481</v>
      </c>
      <c r="B1" s="401"/>
      <c r="C1" s="401"/>
      <c r="D1" s="40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8" hidden="false" customHeight="false" outlineLevel="0" collapsed="false">
      <c r="A2" s="352" t="s">
        <v>482</v>
      </c>
      <c r="B2" s="401"/>
      <c r="C2" s="401"/>
      <c r="D2" s="401"/>
      <c r="E2" s="351"/>
      <c r="F2" s="351"/>
      <c r="G2" s="351"/>
      <c r="H2" s="351"/>
      <c r="I2" s="402"/>
      <c r="J2" s="351"/>
      <c r="K2" s="351"/>
      <c r="L2" s="351"/>
      <c r="M2" s="351"/>
      <c r="N2" s="351"/>
      <c r="O2" s="351"/>
    </row>
    <row r="3" customFormat="false" ht="15.75" hidden="false" customHeight="false" outlineLevel="0" collapsed="false">
      <c r="A3" s="356" t="s">
        <v>483</v>
      </c>
      <c r="B3" s="403"/>
      <c r="C3" s="403"/>
      <c r="D3" s="403"/>
      <c r="E3" s="357"/>
      <c r="F3" s="357"/>
      <c r="G3" s="357"/>
      <c r="H3" s="357"/>
      <c r="I3" s="357"/>
      <c r="J3" s="357"/>
      <c r="K3" s="404"/>
      <c r="L3" s="357"/>
      <c r="M3" s="357"/>
      <c r="N3" s="357"/>
      <c r="O3" s="357"/>
    </row>
    <row r="4" customFormat="false" ht="18.75" hidden="false" customHeight="true" outlineLevel="0" collapsed="false">
      <c r="A4" s="405"/>
      <c r="B4" s="406" t="s">
        <v>484</v>
      </c>
      <c r="C4" s="406" t="s">
        <v>485</v>
      </c>
      <c r="D4" s="406" t="s">
        <v>396</v>
      </c>
      <c r="E4" s="406" t="s">
        <v>486</v>
      </c>
      <c r="F4" s="406" t="s">
        <v>487</v>
      </c>
      <c r="G4" s="406" t="s">
        <v>488</v>
      </c>
      <c r="H4" s="406" t="s">
        <v>487</v>
      </c>
      <c r="I4" s="406" t="s">
        <v>487</v>
      </c>
      <c r="J4" s="406" t="s">
        <v>489</v>
      </c>
      <c r="K4" s="406" t="s">
        <v>490</v>
      </c>
      <c r="L4" s="406" t="s">
        <v>487</v>
      </c>
      <c r="M4" s="406" t="s">
        <v>487</v>
      </c>
      <c r="N4" s="406" t="s">
        <v>487</v>
      </c>
      <c r="O4" s="406" t="s">
        <v>491</v>
      </c>
    </row>
    <row r="5" customFormat="false" ht="15" hidden="false" customHeight="false" outlineLevel="0" collapsed="false">
      <c r="A5" s="407"/>
      <c r="B5" s="365"/>
      <c r="C5" s="365"/>
      <c r="D5" s="362" t="s">
        <v>492</v>
      </c>
      <c r="E5" s="362" t="s">
        <v>493</v>
      </c>
      <c r="F5" s="362" t="s">
        <v>494</v>
      </c>
      <c r="G5" s="365"/>
      <c r="H5" s="362" t="s">
        <v>495</v>
      </c>
      <c r="I5" s="362" t="s">
        <v>496</v>
      </c>
      <c r="J5" s="362" t="s">
        <v>497</v>
      </c>
      <c r="K5" s="365"/>
      <c r="L5" s="362" t="s">
        <v>492</v>
      </c>
      <c r="M5" s="362" t="s">
        <v>492</v>
      </c>
      <c r="N5" s="362" t="s">
        <v>498</v>
      </c>
      <c r="O5" s="362" t="s">
        <v>499</v>
      </c>
    </row>
    <row r="6" customFormat="false" ht="15" hidden="false" customHeight="false" outlineLevel="0" collapsed="false">
      <c r="A6" s="362"/>
      <c r="B6" s="365"/>
      <c r="C6" s="365"/>
      <c r="D6" s="362" t="s">
        <v>500</v>
      </c>
      <c r="E6" s="365"/>
      <c r="F6" s="362" t="s">
        <v>501</v>
      </c>
      <c r="G6" s="365"/>
      <c r="H6" s="362" t="s">
        <v>501</v>
      </c>
      <c r="I6" s="362" t="s">
        <v>501</v>
      </c>
      <c r="J6" s="362" t="s">
        <v>501</v>
      </c>
      <c r="K6" s="365"/>
      <c r="L6" s="362" t="s">
        <v>502</v>
      </c>
      <c r="M6" s="362" t="s">
        <v>503</v>
      </c>
      <c r="N6" s="362" t="s">
        <v>504</v>
      </c>
      <c r="O6" s="365"/>
    </row>
    <row r="7" customFormat="false" ht="15" hidden="false" customHeight="false" outlineLevel="0" collapsed="false">
      <c r="A7" s="362" t="s">
        <v>456</v>
      </c>
      <c r="B7" s="365"/>
      <c r="C7" s="365"/>
      <c r="D7" s="365"/>
      <c r="E7" s="365"/>
      <c r="F7" s="362" t="s">
        <v>505</v>
      </c>
      <c r="G7" s="365"/>
      <c r="H7" s="365"/>
      <c r="I7" s="365"/>
      <c r="J7" s="362" t="s">
        <v>506</v>
      </c>
      <c r="K7" s="365"/>
      <c r="L7" s="362" t="s">
        <v>507</v>
      </c>
      <c r="M7" s="362" t="s">
        <v>508</v>
      </c>
      <c r="N7" s="362" t="s">
        <v>509</v>
      </c>
      <c r="O7" s="365"/>
    </row>
    <row r="8" customFormat="false" ht="15" hidden="false" customHeight="false" outlineLevel="0" collapsed="false">
      <c r="A8" s="407"/>
      <c r="B8" s="365"/>
      <c r="C8" s="365"/>
      <c r="D8" s="365"/>
      <c r="E8" s="365"/>
      <c r="F8" s="365"/>
      <c r="G8" s="365"/>
      <c r="H8" s="365"/>
      <c r="I8" s="365"/>
      <c r="J8" s="365"/>
      <c r="K8" s="365"/>
      <c r="L8" s="365"/>
      <c r="M8" s="362" t="s">
        <v>510</v>
      </c>
      <c r="N8" s="362"/>
      <c r="O8" s="365"/>
    </row>
    <row r="9" customFormat="false" ht="15" hidden="false" customHeight="false" outlineLevel="0" collapsed="false">
      <c r="A9" s="365"/>
      <c r="B9" s="362" t="s">
        <v>511</v>
      </c>
      <c r="C9" s="362" t="s">
        <v>512</v>
      </c>
      <c r="D9" s="362" t="s">
        <v>513</v>
      </c>
      <c r="E9" s="362" t="s">
        <v>514</v>
      </c>
      <c r="F9" s="362" t="s">
        <v>515</v>
      </c>
      <c r="G9" s="362" t="s">
        <v>516</v>
      </c>
      <c r="H9" s="362" t="s">
        <v>517</v>
      </c>
      <c r="I9" s="362" t="s">
        <v>518</v>
      </c>
      <c r="J9" s="362" t="s">
        <v>519</v>
      </c>
      <c r="K9" s="362" t="s">
        <v>520</v>
      </c>
      <c r="L9" s="362" t="s">
        <v>521</v>
      </c>
      <c r="M9" s="362" t="s">
        <v>522</v>
      </c>
      <c r="N9" s="362" t="s">
        <v>523</v>
      </c>
      <c r="O9" s="362" t="s">
        <v>524</v>
      </c>
    </row>
    <row r="10" customFormat="false" ht="3.75" hidden="false" customHeight="true" outlineLevel="0" collapsed="false">
      <c r="A10" s="367"/>
      <c r="B10" s="367"/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</row>
    <row r="11" s="203" customFormat="true" ht="18" hidden="false" customHeight="true" outlineLevel="0" collapsed="false">
      <c r="A11" s="408" t="s">
        <v>525</v>
      </c>
      <c r="B11" s="409" t="n">
        <v>3416.569117</v>
      </c>
      <c r="C11" s="409" t="n">
        <v>3103.29786165</v>
      </c>
      <c r="D11" s="409" t="n">
        <v>1928.926908</v>
      </c>
      <c r="E11" s="409" t="n">
        <v>5345.496025</v>
      </c>
      <c r="F11" s="409" t="n">
        <v>2971.17968074</v>
      </c>
      <c r="G11" s="409" t="n">
        <v>6074.47754239</v>
      </c>
      <c r="H11" s="409" t="n">
        <v>3158.26104474</v>
      </c>
      <c r="I11" s="409" t="n">
        <v>3533.49</v>
      </c>
      <c r="J11" s="409" t="n">
        <v>6691.75104474</v>
      </c>
      <c r="K11" s="409" t="n">
        <v>12766.22858713</v>
      </c>
      <c r="L11" s="409" t="n">
        <v>21492.9926991389</v>
      </c>
      <c r="M11" s="409" t="n">
        <v>1316.23865976318</v>
      </c>
      <c r="N11" s="409" t="n">
        <v>31155.9234246189</v>
      </c>
      <c r="O11" s="409" t="n">
        <v>34259.2212862689</v>
      </c>
    </row>
    <row r="12" s="203" customFormat="true" ht="18" hidden="false" customHeight="true" outlineLevel="0" collapsed="false">
      <c r="A12" s="408" t="s">
        <v>526</v>
      </c>
      <c r="B12" s="409" t="n">
        <v>4240.523057</v>
      </c>
      <c r="C12" s="409" t="n">
        <v>3807.99561211</v>
      </c>
      <c r="D12" s="409" t="n">
        <v>2097.593793</v>
      </c>
      <c r="E12" s="409" t="n">
        <v>6338.11685</v>
      </c>
      <c r="F12" s="409" t="n">
        <v>3860.30432881</v>
      </c>
      <c r="G12" s="409" t="n">
        <v>7668.29994092</v>
      </c>
      <c r="H12" s="409" t="n">
        <v>3168.40429628</v>
      </c>
      <c r="I12" s="409" t="n">
        <v>4196.89088178</v>
      </c>
      <c r="J12" s="409" t="n">
        <v>7365.29517806</v>
      </c>
      <c r="K12" s="409" t="n">
        <v>15033.59511898</v>
      </c>
      <c r="L12" s="409" t="n">
        <v>23985.6818903426</v>
      </c>
      <c r="M12" s="409" t="n">
        <v>1398.9491056162</v>
      </c>
      <c r="N12" s="409" t="n">
        <v>35211.2813972126</v>
      </c>
      <c r="O12" s="409" t="n">
        <v>39019.2770093226</v>
      </c>
    </row>
    <row r="13" customFormat="false" ht="17.45" hidden="false" customHeight="true" outlineLevel="0" collapsed="false">
      <c r="A13" s="410" t="s">
        <v>527</v>
      </c>
      <c r="B13" s="411" t="n">
        <v>5024.119254</v>
      </c>
      <c r="C13" s="411" t="n">
        <v>4401.298485</v>
      </c>
      <c r="D13" s="411" t="n">
        <v>3097.712412</v>
      </c>
      <c r="E13" s="411" t="n">
        <v>8121.831666</v>
      </c>
      <c r="F13" s="411" t="n">
        <v>4431.43907</v>
      </c>
      <c r="G13" s="411" t="n">
        <v>8832.737555</v>
      </c>
      <c r="H13" s="411" t="n">
        <v>3699.614777</v>
      </c>
      <c r="I13" s="411" t="n">
        <v>5210.64439</v>
      </c>
      <c r="J13" s="411" t="n">
        <v>8910.259167</v>
      </c>
      <c r="K13" s="411" t="n">
        <v>17742.996722</v>
      </c>
      <c r="L13" s="411" t="n">
        <v>25434.1601112305</v>
      </c>
      <c r="M13" s="411" t="n">
        <v>1412.78912787069</v>
      </c>
      <c r="N13" s="411" t="n">
        <v>38775.8583482305</v>
      </c>
      <c r="O13" s="411" t="n">
        <v>43177.1568332305</v>
      </c>
    </row>
    <row r="14" customFormat="false" ht="17.45" hidden="false" customHeight="true" outlineLevel="0" collapsed="false">
      <c r="A14" s="410" t="s">
        <v>528</v>
      </c>
      <c r="B14" s="411" t="n">
        <v>6610.81396668</v>
      </c>
      <c r="C14" s="411" t="n">
        <v>5537.23121289</v>
      </c>
      <c r="D14" s="411" t="n">
        <v>3236.98638147</v>
      </c>
      <c r="E14" s="411" t="n">
        <v>9847.80034815</v>
      </c>
      <c r="F14" s="411" t="n">
        <v>5434.73767025</v>
      </c>
      <c r="G14" s="411" t="n">
        <v>10971.96888314</v>
      </c>
      <c r="H14" s="411" t="n">
        <v>4659.37701389</v>
      </c>
      <c r="I14" s="411" t="n">
        <v>5091.34078955</v>
      </c>
      <c r="J14" s="411" t="n">
        <v>9750.71780344</v>
      </c>
      <c r="K14" s="411" t="n">
        <v>20722.68668658</v>
      </c>
      <c r="L14" s="411" t="n">
        <v>30070.2323790236</v>
      </c>
      <c r="M14" s="411" t="n">
        <v>1590.76508379747</v>
      </c>
      <c r="N14" s="411" t="n">
        <v>45255.6878527136</v>
      </c>
      <c r="O14" s="411" t="n">
        <v>50792.9190656036</v>
      </c>
    </row>
    <row r="15" s="412" customFormat="true" ht="18" hidden="false" customHeight="true" outlineLevel="0" collapsed="false">
      <c r="A15" s="408" t="s">
        <v>529</v>
      </c>
      <c r="B15" s="409" t="n">
        <v>6853.87338461</v>
      </c>
      <c r="C15" s="409" t="n">
        <v>5498.80138461</v>
      </c>
      <c r="D15" s="409" t="n">
        <v>3515.66130524</v>
      </c>
      <c r="E15" s="409" t="n">
        <v>10369.53468985</v>
      </c>
      <c r="F15" s="409" t="n">
        <v>6482.07409486</v>
      </c>
      <c r="G15" s="409" t="n">
        <v>11980.87547947</v>
      </c>
      <c r="H15" s="409" t="n">
        <v>5101.277</v>
      </c>
      <c r="I15" s="409" t="n">
        <v>3729.438</v>
      </c>
      <c r="J15" s="409" t="n">
        <v>8830.715</v>
      </c>
      <c r="K15" s="409" t="n">
        <v>20811.59047947</v>
      </c>
      <c r="L15" s="409" t="n">
        <v>33390.9402684214</v>
      </c>
      <c r="M15" s="409" t="n">
        <v>1682.32426622303</v>
      </c>
      <c r="N15" s="409" t="n">
        <v>48703.7293632814</v>
      </c>
      <c r="O15" s="409" t="n">
        <v>54202.5307478914</v>
      </c>
    </row>
    <row r="16" s="412" customFormat="true" ht="18" hidden="false" customHeight="true" outlineLevel="0" collapsed="false">
      <c r="A16" s="408" t="s">
        <v>530</v>
      </c>
      <c r="B16" s="402" t="n">
        <v>7619.26702236</v>
      </c>
      <c r="C16" s="402" t="n">
        <v>6157.68202236</v>
      </c>
      <c r="D16" s="402" t="n">
        <v>4806.39313124</v>
      </c>
      <c r="E16" s="402" t="n">
        <v>12425.6601536</v>
      </c>
      <c r="F16" s="402" t="n">
        <v>7453.26063634</v>
      </c>
      <c r="G16" s="402" t="n">
        <v>13610.9426587</v>
      </c>
      <c r="H16" s="402" t="n">
        <v>5539.209</v>
      </c>
      <c r="I16" s="402" t="n">
        <v>2447.438</v>
      </c>
      <c r="J16" s="402" t="n">
        <v>7986.647</v>
      </c>
      <c r="K16" s="402" t="n">
        <v>21597.5896587</v>
      </c>
      <c r="L16" s="402" t="n">
        <v>41018.9250569313</v>
      </c>
      <c r="M16" s="402" t="n">
        <v>1968.23133115479</v>
      </c>
      <c r="N16" s="402" t="n">
        <v>56458.8326932713</v>
      </c>
      <c r="O16" s="402" t="n">
        <v>62616.5147156313</v>
      </c>
    </row>
    <row r="17" s="412" customFormat="true" ht="18" hidden="false" customHeight="true" outlineLevel="0" collapsed="false">
      <c r="A17" s="410" t="s">
        <v>531</v>
      </c>
      <c r="B17" s="411" t="n">
        <v>9931.40788168</v>
      </c>
      <c r="C17" s="411" t="n">
        <v>8224.79388168</v>
      </c>
      <c r="D17" s="411" t="n">
        <v>4618.42410589</v>
      </c>
      <c r="E17" s="411" t="n">
        <v>14549.83198757</v>
      </c>
      <c r="F17" s="411" t="n">
        <v>7743.55119073</v>
      </c>
      <c r="G17" s="411" t="n">
        <v>15968.34507241</v>
      </c>
      <c r="H17" s="411" t="n">
        <v>7209.637</v>
      </c>
      <c r="I17" s="411" t="n">
        <v>3768.076</v>
      </c>
      <c r="J17" s="411" t="n">
        <v>10977.713</v>
      </c>
      <c r="K17" s="411" t="n">
        <v>26946.05807241</v>
      </c>
      <c r="L17" s="411" t="n">
        <v>51668.55580906</v>
      </c>
      <c r="M17" s="411" t="n">
        <v>2361.18157473141</v>
      </c>
      <c r="N17" s="411" t="n">
        <v>70389.81999979</v>
      </c>
      <c r="O17" s="411" t="n">
        <v>78614.61388147</v>
      </c>
    </row>
    <row r="18" s="412" customFormat="true" ht="18" hidden="false" customHeight="true" outlineLevel="0" collapsed="false">
      <c r="A18" s="410" t="s">
        <v>532</v>
      </c>
      <c r="B18" s="411" t="n">
        <v>11418.4895385</v>
      </c>
      <c r="C18" s="411" t="n">
        <v>9686.3805385</v>
      </c>
      <c r="D18" s="411" t="n">
        <v>6859.49253897</v>
      </c>
      <c r="E18" s="411" t="n">
        <v>18277.98207747</v>
      </c>
      <c r="F18" s="411" t="n">
        <v>8837.01708384</v>
      </c>
      <c r="G18" s="411" t="n">
        <v>18523.39762234</v>
      </c>
      <c r="H18" s="411" t="n">
        <v>11004.821</v>
      </c>
      <c r="I18" s="411" t="n">
        <v>4099.456</v>
      </c>
      <c r="J18" s="411" t="n">
        <v>15104.277</v>
      </c>
      <c r="K18" s="411" t="n">
        <v>33627.67462234</v>
      </c>
      <c r="L18" s="411" t="n">
        <v>57042.34742811</v>
      </c>
      <c r="M18" s="411" t="n">
        <v>2482.61706111452</v>
      </c>
      <c r="N18" s="411" t="n">
        <v>80983.64151195</v>
      </c>
      <c r="O18" s="411" t="n">
        <v>90670.02205045</v>
      </c>
    </row>
    <row r="19" s="412" customFormat="true" ht="18" hidden="false" customHeight="true" outlineLevel="0" collapsed="false">
      <c r="A19" s="408" t="s">
        <v>533</v>
      </c>
      <c r="B19" s="402" t="n">
        <v>13232.77295857</v>
      </c>
      <c r="C19" s="402" t="n">
        <v>10874.38295857</v>
      </c>
      <c r="D19" s="402" t="n">
        <v>5941.67685803</v>
      </c>
      <c r="E19" s="402" t="n">
        <v>19174.4498166</v>
      </c>
      <c r="F19" s="402" t="n">
        <v>10259.43339984</v>
      </c>
      <c r="G19" s="402" t="n">
        <v>21133.81635841</v>
      </c>
      <c r="H19" s="402" t="n">
        <v>9524.015</v>
      </c>
      <c r="I19" s="402" t="n">
        <v>2433.824</v>
      </c>
      <c r="J19" s="402" t="n">
        <v>11957.839</v>
      </c>
      <c r="K19" s="402" t="n">
        <v>33091.65535841</v>
      </c>
      <c r="L19" s="402" t="n">
        <v>64306.19930292</v>
      </c>
      <c r="M19" s="402" t="n">
        <v>2665.48669676981</v>
      </c>
      <c r="N19" s="402" t="n">
        <v>86523.47170276</v>
      </c>
      <c r="O19" s="402" t="n">
        <v>97397.85466133</v>
      </c>
    </row>
    <row r="20" s="412" customFormat="true" ht="18" hidden="false" customHeight="true" outlineLevel="0" collapsed="false">
      <c r="A20" s="408" t="s">
        <v>534</v>
      </c>
      <c r="B20" s="409" t="n">
        <v>14410.53475517</v>
      </c>
      <c r="C20" s="409" t="n">
        <v>11523.14675517</v>
      </c>
      <c r="D20" s="409" t="n">
        <v>6056.35104086</v>
      </c>
      <c r="E20" s="409" t="n">
        <v>20466.88579603</v>
      </c>
      <c r="F20" s="409" t="n">
        <v>12235.56554152</v>
      </c>
      <c r="G20" s="409" t="n">
        <v>23758.71229669</v>
      </c>
      <c r="H20" s="409" t="n">
        <v>10822.881</v>
      </c>
      <c r="I20" s="409" t="n">
        <v>2782.356</v>
      </c>
      <c r="J20" s="409" t="n">
        <v>13605.237</v>
      </c>
      <c r="K20" s="409" t="n">
        <v>37363.94929669</v>
      </c>
      <c r="L20" s="409" t="n">
        <v>72737.13641279</v>
      </c>
      <c r="M20" s="409" t="n">
        <v>2871.37654698008</v>
      </c>
      <c r="N20" s="409" t="n">
        <v>98577.93895431</v>
      </c>
      <c r="O20" s="409" t="n">
        <v>110101.08570948</v>
      </c>
    </row>
    <row r="21" s="412" customFormat="true" ht="18" hidden="false" customHeight="true" outlineLevel="0" collapsed="false">
      <c r="A21" s="410" t="s">
        <v>535</v>
      </c>
      <c r="B21" s="411" t="n">
        <v>16876.05068224</v>
      </c>
      <c r="C21" s="411" t="n">
        <v>13318.51568224</v>
      </c>
      <c r="D21" s="411" t="n">
        <v>6626.45931487</v>
      </c>
      <c r="E21" s="411" t="n">
        <v>23502.50999711</v>
      </c>
      <c r="F21" s="411" t="n">
        <v>14471.07929174</v>
      </c>
      <c r="G21" s="411" t="n">
        <v>27789.59497398</v>
      </c>
      <c r="H21" s="411" t="n">
        <v>11660.641</v>
      </c>
      <c r="I21" s="411" t="n">
        <v>2458.526</v>
      </c>
      <c r="J21" s="411" t="n">
        <v>14119.167</v>
      </c>
      <c r="K21" s="411" t="n">
        <v>41908.76197398</v>
      </c>
      <c r="L21" s="411" t="n">
        <v>88743.10522409</v>
      </c>
      <c r="M21" s="411" t="n">
        <v>3336.40764948606</v>
      </c>
      <c r="N21" s="411" t="n">
        <v>117333.35151583</v>
      </c>
      <c r="O21" s="411" t="n">
        <v>130651.86719807</v>
      </c>
    </row>
    <row r="22" s="412" customFormat="true" ht="18" hidden="false" customHeight="true" outlineLevel="0" collapsed="false">
      <c r="A22" s="410" t="s">
        <v>536</v>
      </c>
      <c r="B22" s="411" t="n">
        <v>18776.27720248</v>
      </c>
      <c r="C22" s="411" t="n">
        <v>14697.65020248</v>
      </c>
      <c r="D22" s="411" t="n">
        <v>10885.07519131</v>
      </c>
      <c r="E22" s="411" t="n">
        <v>29661.35239379</v>
      </c>
      <c r="F22" s="411" t="n">
        <v>19387.79467765</v>
      </c>
      <c r="G22" s="411" t="n">
        <v>34085.44488013</v>
      </c>
      <c r="H22" s="411" t="n">
        <v>13218.917</v>
      </c>
      <c r="I22" s="411" t="n">
        <v>2114.213</v>
      </c>
      <c r="J22" s="411" t="n">
        <v>15333.13</v>
      </c>
      <c r="K22" s="411" t="n">
        <v>49418.57488013</v>
      </c>
      <c r="L22" s="411" t="n">
        <v>98896.81977957</v>
      </c>
      <c r="M22" s="411" t="n">
        <v>3541.09701555662</v>
      </c>
      <c r="N22" s="411" t="n">
        <v>133617.74445722</v>
      </c>
      <c r="O22" s="411" t="n">
        <v>148315.3946597</v>
      </c>
    </row>
    <row r="23" s="412" customFormat="true" ht="18" hidden="false" customHeight="true" outlineLevel="0" collapsed="false">
      <c r="A23" s="373" t="n">
        <v>2016</v>
      </c>
      <c r="B23" s="413"/>
      <c r="C23" s="413"/>
      <c r="D23" s="413"/>
      <c r="E23" s="413"/>
      <c r="F23" s="413"/>
      <c r="G23" s="413"/>
      <c r="H23" s="413"/>
      <c r="I23" s="413"/>
      <c r="J23" s="413"/>
      <c r="K23" s="413"/>
      <c r="L23" s="413"/>
      <c r="M23" s="413"/>
      <c r="N23" s="413"/>
      <c r="O23" s="413"/>
    </row>
    <row r="24" s="412" customFormat="true" ht="18" hidden="false" customHeight="true" outlineLevel="0" collapsed="false">
      <c r="A24" s="410" t="s">
        <v>537</v>
      </c>
      <c r="B24" s="411" t="n">
        <v>17858.83307063</v>
      </c>
      <c r="C24" s="411" t="n">
        <v>13854.00507063</v>
      </c>
      <c r="D24" s="411" t="n">
        <v>10888.54590585</v>
      </c>
      <c r="E24" s="411" t="n">
        <v>28747.37897648</v>
      </c>
      <c r="F24" s="411" t="n">
        <v>20406.93017049</v>
      </c>
      <c r="G24" s="411" t="n">
        <v>34260.93524112</v>
      </c>
      <c r="H24" s="411" t="n">
        <v>13360.127</v>
      </c>
      <c r="I24" s="411" t="n">
        <v>2250.2</v>
      </c>
      <c r="J24" s="411" t="n">
        <v>15610.327</v>
      </c>
      <c r="K24" s="411" t="n">
        <v>49871.26224112</v>
      </c>
      <c r="L24" s="411" t="n">
        <v>99774.04425187</v>
      </c>
      <c r="M24" s="411" t="n">
        <v>3557.78063150525</v>
      </c>
      <c r="N24" s="411" t="n">
        <v>135791.30142236</v>
      </c>
      <c r="O24" s="411" t="n">
        <v>149645.30649299</v>
      </c>
    </row>
    <row r="25" s="412" customFormat="true" ht="18" hidden="false" customHeight="true" outlineLevel="0" collapsed="false">
      <c r="A25" s="408" t="s">
        <v>538</v>
      </c>
      <c r="B25" s="409" t="n">
        <v>17814.32241298</v>
      </c>
      <c r="C25" s="409" t="n">
        <v>13416.64141298</v>
      </c>
      <c r="D25" s="409" t="n">
        <v>9921.52945175</v>
      </c>
      <c r="E25" s="409" t="n">
        <v>27735.85186473</v>
      </c>
      <c r="F25" s="409" t="n">
        <v>19541.42023629</v>
      </c>
      <c r="G25" s="409" t="n">
        <v>32958.06164927</v>
      </c>
      <c r="H25" s="409" t="n">
        <v>14318.032</v>
      </c>
      <c r="I25" s="409" t="n">
        <v>2596.166</v>
      </c>
      <c r="J25" s="409" t="n">
        <v>16914.198</v>
      </c>
      <c r="K25" s="409" t="n">
        <v>49872.25964927</v>
      </c>
      <c r="L25" s="409" t="n">
        <v>102085.71923415</v>
      </c>
      <c r="M25" s="409" t="n">
        <v>3626.15599390998</v>
      </c>
      <c r="N25" s="409" t="n">
        <v>138541.33747044</v>
      </c>
      <c r="O25" s="409" t="n">
        <v>151957.97888342</v>
      </c>
    </row>
    <row r="26" s="412" customFormat="true" ht="18" hidden="false" customHeight="true" outlineLevel="0" collapsed="false">
      <c r="A26" s="408" t="s">
        <v>539</v>
      </c>
      <c r="B26" s="409" t="n">
        <v>17817.39879543</v>
      </c>
      <c r="C26" s="409" t="n">
        <v>12865.78979543</v>
      </c>
      <c r="D26" s="409" t="n">
        <v>7040.05551085</v>
      </c>
      <c r="E26" s="409" t="n">
        <v>24857.45430628</v>
      </c>
      <c r="F26" s="409" t="n">
        <v>19813.81955609</v>
      </c>
      <c r="G26" s="409" t="n">
        <v>32679.60935152</v>
      </c>
      <c r="H26" s="409" t="n">
        <v>13695.128</v>
      </c>
      <c r="I26" s="409" t="n">
        <v>2726.26</v>
      </c>
      <c r="J26" s="409" t="n">
        <v>16421.388</v>
      </c>
      <c r="K26" s="409" t="n">
        <v>49100.99735152</v>
      </c>
      <c r="L26" s="409" t="n">
        <v>104315.15796903</v>
      </c>
      <c r="M26" s="409" t="n">
        <v>3690.07707953313</v>
      </c>
      <c r="N26" s="409" t="n">
        <v>140550.36552512</v>
      </c>
      <c r="O26" s="409" t="n">
        <v>153416.15532055</v>
      </c>
    </row>
    <row r="27" s="412" customFormat="true" ht="18" hidden="false" customHeight="true" outlineLevel="0" collapsed="false">
      <c r="A27" s="410" t="s">
        <v>540</v>
      </c>
      <c r="B27" s="411" t="n">
        <v>17584.16856628</v>
      </c>
      <c r="C27" s="411" t="n">
        <v>13938.09456628</v>
      </c>
      <c r="D27" s="411" t="n">
        <v>8557.1541608</v>
      </c>
      <c r="E27" s="411" t="n">
        <v>26141.32272708</v>
      </c>
      <c r="F27" s="411" t="n">
        <v>17586.14319294</v>
      </c>
      <c r="G27" s="411" t="n">
        <v>31524.23775922</v>
      </c>
      <c r="H27" s="411" t="n">
        <v>14271.557</v>
      </c>
      <c r="I27" s="411" t="n">
        <v>2798.82</v>
      </c>
      <c r="J27" s="411" t="n">
        <v>17070.377</v>
      </c>
      <c r="K27" s="411" t="n">
        <v>48594.61475922</v>
      </c>
      <c r="L27" s="411" t="n">
        <v>104076.55690752</v>
      </c>
      <c r="M27" s="411" t="n">
        <v>3666.93996658209</v>
      </c>
      <c r="N27" s="411" t="n">
        <v>138733.07710046</v>
      </c>
      <c r="O27" s="411" t="n">
        <v>152671.17166674</v>
      </c>
    </row>
    <row r="28" s="412" customFormat="true" ht="18" hidden="false" customHeight="true" outlineLevel="0" collapsed="false">
      <c r="A28" s="410" t="s">
        <v>541</v>
      </c>
      <c r="B28" s="411" t="n">
        <v>17128.48313683</v>
      </c>
      <c r="C28" s="411" t="n">
        <v>12631.14113683</v>
      </c>
      <c r="D28" s="411" t="n">
        <v>7180.23235851</v>
      </c>
      <c r="E28" s="411" t="n">
        <v>24308.71549534</v>
      </c>
      <c r="F28" s="411" t="n">
        <v>17374.98754498</v>
      </c>
      <c r="G28" s="411" t="n">
        <v>30006.12868181</v>
      </c>
      <c r="H28" s="411" t="n">
        <v>13564.271</v>
      </c>
      <c r="I28" s="411" t="n">
        <v>2843.425</v>
      </c>
      <c r="J28" s="411" t="n">
        <v>16407.696</v>
      </c>
      <c r="K28" s="411" t="n">
        <v>46413.82468181</v>
      </c>
      <c r="L28" s="411" t="n">
        <v>105337.45652443</v>
      </c>
      <c r="M28" s="411" t="n">
        <v>3696.06407476623</v>
      </c>
      <c r="N28" s="411" t="n">
        <v>139120.14006941</v>
      </c>
      <c r="O28" s="411" t="n">
        <v>151751.28120624</v>
      </c>
    </row>
    <row r="29" s="412" customFormat="true" ht="18" hidden="false" customHeight="true" outlineLevel="0" collapsed="false">
      <c r="A29" s="408" t="s">
        <v>542</v>
      </c>
      <c r="B29" s="409" t="n">
        <v>16699.54624778</v>
      </c>
      <c r="C29" s="409" t="n">
        <v>12103.91724778</v>
      </c>
      <c r="D29" s="409" t="n">
        <v>9537.0966248</v>
      </c>
      <c r="E29" s="409" t="n">
        <v>26236.64287258</v>
      </c>
      <c r="F29" s="409" t="n">
        <v>19063.40017713</v>
      </c>
      <c r="G29" s="409" t="n">
        <v>31167.31742491</v>
      </c>
      <c r="H29" s="409" t="n">
        <v>13544.015</v>
      </c>
      <c r="I29" s="409" t="n">
        <v>2609.122</v>
      </c>
      <c r="J29" s="409" t="n">
        <v>16153.137</v>
      </c>
      <c r="K29" s="409" t="n">
        <v>47320.45442491</v>
      </c>
      <c r="L29" s="409" t="n">
        <v>105579.04156803</v>
      </c>
      <c r="M29" s="409" t="n">
        <v>3689.74290974516</v>
      </c>
      <c r="N29" s="409" t="n">
        <v>140795.57874516</v>
      </c>
      <c r="O29" s="409" t="n">
        <v>152899.49599294</v>
      </c>
    </row>
    <row r="30" s="412" customFormat="true" ht="18" hidden="false" customHeight="true" outlineLevel="0" collapsed="false">
      <c r="A30" s="408" t="s">
        <v>543</v>
      </c>
      <c r="B30" s="409" t="n">
        <v>17036.94680123</v>
      </c>
      <c r="C30" s="409" t="n">
        <v>12892.80180123</v>
      </c>
      <c r="D30" s="409" t="n">
        <v>10462.18459678</v>
      </c>
      <c r="E30" s="409" t="n">
        <v>27499.13139801</v>
      </c>
      <c r="F30" s="409" t="n">
        <v>19063.07314186</v>
      </c>
      <c r="G30" s="409" t="n">
        <v>31955.87494309</v>
      </c>
      <c r="H30" s="409" t="n">
        <v>13949.4</v>
      </c>
      <c r="I30" s="409" t="n">
        <v>2603.002</v>
      </c>
      <c r="J30" s="409" t="n">
        <v>16552.402</v>
      </c>
      <c r="K30" s="409" t="n">
        <v>48508.27694309</v>
      </c>
      <c r="L30" s="409" t="n">
        <v>106826.11364705</v>
      </c>
      <c r="M30" s="409" t="n">
        <v>3717.94107205926</v>
      </c>
      <c r="N30" s="409" t="n">
        <v>142441.58878891</v>
      </c>
      <c r="O30" s="409" t="n">
        <v>155334.39059014</v>
      </c>
    </row>
    <row r="31" s="412" customFormat="true" ht="18" hidden="false" customHeight="true" outlineLevel="0" collapsed="false">
      <c r="A31" s="410" t="s">
        <v>544</v>
      </c>
      <c r="B31" s="411" t="n">
        <v>16829.73454386</v>
      </c>
      <c r="C31" s="411" t="n">
        <v>12299.20854386</v>
      </c>
      <c r="D31" s="411" t="n">
        <v>9510.19573483</v>
      </c>
      <c r="E31" s="411" t="n">
        <v>26339.93027869</v>
      </c>
      <c r="F31" s="411" t="n">
        <v>18993.07400475</v>
      </c>
      <c r="G31" s="411" t="n">
        <v>31292.28254861</v>
      </c>
      <c r="H31" s="411" t="n">
        <v>14066.826</v>
      </c>
      <c r="I31" s="411" t="n">
        <v>2712.242</v>
      </c>
      <c r="J31" s="411" t="n">
        <v>16779.068</v>
      </c>
      <c r="K31" s="411" t="n">
        <v>48071.35054861</v>
      </c>
      <c r="L31" s="411" t="n">
        <v>108913.03817007</v>
      </c>
      <c r="M31" s="411" t="n">
        <v>3774.93928135944</v>
      </c>
      <c r="N31" s="411" t="n">
        <v>144685.18017482</v>
      </c>
      <c r="O31" s="411" t="n">
        <v>156984.38871868</v>
      </c>
    </row>
    <row r="32" s="412" customFormat="true" ht="18" hidden="false" customHeight="true" outlineLevel="0" collapsed="false">
      <c r="A32" s="410" t="s">
        <v>545</v>
      </c>
      <c r="B32" s="411" t="n">
        <v>17067.77303181</v>
      </c>
      <c r="C32" s="411" t="n">
        <v>12540.77103181</v>
      </c>
      <c r="D32" s="411" t="n">
        <v>8401.52444534</v>
      </c>
      <c r="E32" s="411" t="n">
        <v>25469.29747715</v>
      </c>
      <c r="F32" s="411" t="n">
        <v>18574.48834776</v>
      </c>
      <c r="G32" s="411" t="n">
        <v>31115.25937957</v>
      </c>
      <c r="H32" s="411" t="n">
        <v>13416.655</v>
      </c>
      <c r="I32" s="411" t="n">
        <v>2797.131</v>
      </c>
      <c r="J32" s="411" t="n">
        <v>16213.786</v>
      </c>
      <c r="K32" s="411" t="n">
        <v>47329.04537957</v>
      </c>
      <c r="L32" s="411" t="n">
        <v>108373.86668053</v>
      </c>
      <c r="M32" s="411" t="n">
        <v>3741.26138116663</v>
      </c>
      <c r="N32" s="411" t="n">
        <v>143162.14102829</v>
      </c>
      <c r="O32" s="411" t="n">
        <v>155702.9120601</v>
      </c>
    </row>
    <row r="33" s="412" customFormat="true" ht="18" hidden="false" customHeight="true" outlineLevel="0" collapsed="false">
      <c r="A33" s="408" t="s">
        <v>546</v>
      </c>
      <c r="B33" s="409" t="n">
        <v>18212.37198786</v>
      </c>
      <c r="C33" s="409" t="n">
        <v>13535.20498786</v>
      </c>
      <c r="D33" s="409" t="n">
        <v>8653.11929875</v>
      </c>
      <c r="E33" s="409" t="n">
        <v>26865.49128661</v>
      </c>
      <c r="F33" s="409" t="n">
        <v>18785.41757044</v>
      </c>
      <c r="G33" s="409" t="n">
        <v>32320.6225583</v>
      </c>
      <c r="H33" s="409" t="n">
        <v>14484.378</v>
      </c>
      <c r="I33" s="409" t="n">
        <v>2598.706</v>
      </c>
      <c r="J33" s="409" t="n">
        <v>17083.084</v>
      </c>
      <c r="K33" s="409" t="n">
        <v>49403.7065583</v>
      </c>
      <c r="L33" s="409" t="n">
        <v>108838.14343718</v>
      </c>
      <c r="M33" s="409" t="n">
        <v>3741.78825865604</v>
      </c>
      <c r="N33" s="409" t="n">
        <v>144706.64500762</v>
      </c>
      <c r="O33" s="409" t="n">
        <v>158241.84999548</v>
      </c>
    </row>
    <row r="34" s="412" customFormat="true" ht="18" hidden="false" customHeight="true" outlineLevel="0" collapsed="false">
      <c r="A34" s="408" t="s">
        <v>547</v>
      </c>
      <c r="B34" s="409" t="n">
        <v>19982.88803551</v>
      </c>
      <c r="C34" s="409" t="n">
        <v>14197.65903551</v>
      </c>
      <c r="D34" s="409" t="n">
        <v>8098.03596913</v>
      </c>
      <c r="E34" s="409" t="n">
        <v>28080.92400464</v>
      </c>
      <c r="F34" s="409" t="n">
        <v>19515.97711022</v>
      </c>
      <c r="G34" s="409" t="n">
        <v>33713.63614573</v>
      </c>
      <c r="H34" s="409" t="n">
        <v>14128.514</v>
      </c>
      <c r="I34" s="409" t="n">
        <v>2152.03</v>
      </c>
      <c r="J34" s="409" t="n">
        <v>16280.544</v>
      </c>
      <c r="K34" s="409" t="n">
        <v>49994.18014573</v>
      </c>
      <c r="L34" s="409" t="n">
        <v>107881.22294908</v>
      </c>
      <c r="M34" s="409" t="n">
        <v>3694.08169310432</v>
      </c>
      <c r="N34" s="409" t="n">
        <v>143677.7440593</v>
      </c>
      <c r="O34" s="409" t="n">
        <v>157875.40309481</v>
      </c>
    </row>
    <row r="35" s="412" customFormat="true" ht="18" hidden="false" customHeight="true" outlineLevel="0" collapsed="false">
      <c r="A35" s="410" t="s">
        <v>548</v>
      </c>
      <c r="B35" s="411" t="n">
        <v>20796.6654052</v>
      </c>
      <c r="C35" s="411" t="n">
        <v>16409.4844052</v>
      </c>
      <c r="D35" s="411" t="n">
        <v>8341.32950096</v>
      </c>
      <c r="E35" s="411" t="n">
        <v>29137.99490616</v>
      </c>
      <c r="F35" s="411" t="n">
        <v>19189.54312905</v>
      </c>
      <c r="G35" s="411" t="n">
        <v>35599.02753425</v>
      </c>
      <c r="H35" s="411" t="n">
        <v>13584.112</v>
      </c>
      <c r="I35" s="411" t="n">
        <v>2049.491</v>
      </c>
      <c r="J35" s="411" t="n">
        <v>15633.603</v>
      </c>
      <c r="K35" s="411" t="n">
        <v>51232.63053425</v>
      </c>
      <c r="L35" s="411" t="n">
        <v>110217.02122921</v>
      </c>
      <c r="M35" s="411" t="n">
        <v>3758.50464724993</v>
      </c>
      <c r="N35" s="411" t="n">
        <v>145040.16735826</v>
      </c>
      <c r="O35" s="411" t="n">
        <v>161449.65176346</v>
      </c>
    </row>
    <row r="36" s="412" customFormat="true" ht="18" hidden="false" customHeight="true" outlineLevel="0" collapsed="false">
      <c r="A36" s="373" t="n">
        <v>2017</v>
      </c>
      <c r="B36" s="413"/>
      <c r="C36" s="413"/>
      <c r="D36" s="413"/>
      <c r="E36" s="413"/>
      <c r="F36" s="413"/>
      <c r="G36" s="413"/>
      <c r="H36" s="413"/>
      <c r="I36" s="413"/>
      <c r="J36" s="413"/>
      <c r="K36" s="413"/>
      <c r="L36" s="413"/>
      <c r="M36" s="413"/>
      <c r="N36" s="413"/>
      <c r="O36" s="413"/>
    </row>
    <row r="37" s="412" customFormat="true" ht="18" hidden="false" customHeight="true" outlineLevel="0" collapsed="false">
      <c r="A37" s="410" t="s">
        <v>537</v>
      </c>
      <c r="B37" s="411" t="n">
        <v>20426.37639686</v>
      </c>
      <c r="C37" s="411" t="n">
        <v>15435.60039686</v>
      </c>
      <c r="D37" s="411" t="n">
        <v>8189.32154982</v>
      </c>
      <c r="E37" s="411" t="n">
        <v>28615.69794668</v>
      </c>
      <c r="F37" s="411" t="n">
        <v>19430.85371834</v>
      </c>
      <c r="G37" s="411" t="n">
        <v>34866.4541152</v>
      </c>
      <c r="H37" s="411" t="n">
        <v>14154.987</v>
      </c>
      <c r="I37" s="411" t="n">
        <v>2261.353</v>
      </c>
      <c r="J37" s="411" t="n">
        <v>16416.34</v>
      </c>
      <c r="K37" s="411" t="n">
        <v>51282.7941152</v>
      </c>
      <c r="L37" s="411" t="n">
        <v>112073.90578715</v>
      </c>
      <c r="M37" s="411" t="n">
        <v>3806.01788963544</v>
      </c>
      <c r="N37" s="411" t="n">
        <v>147921.09950549</v>
      </c>
      <c r="O37" s="411" t="n">
        <v>163356.69990235</v>
      </c>
    </row>
    <row r="38" s="412" customFormat="true" ht="18" hidden="false" customHeight="true" outlineLevel="0" collapsed="false">
      <c r="A38" s="408" t="s">
        <v>538</v>
      </c>
      <c r="B38" s="409" t="n">
        <v>20196.03710251</v>
      </c>
      <c r="C38" s="409" t="n">
        <v>15076.63010251</v>
      </c>
      <c r="D38" s="409" t="n">
        <v>8821.4185437</v>
      </c>
      <c r="E38" s="409" t="n">
        <v>29017.45564621</v>
      </c>
      <c r="F38" s="409" t="n">
        <v>19481.12154522</v>
      </c>
      <c r="G38" s="409" t="n">
        <v>34557.75164773</v>
      </c>
      <c r="H38" s="409" t="n">
        <v>15084.256</v>
      </c>
      <c r="I38" s="409" t="n">
        <v>2674.723</v>
      </c>
      <c r="J38" s="409" t="n">
        <v>17758.979</v>
      </c>
      <c r="K38" s="409" t="n">
        <v>52316.73064773</v>
      </c>
      <c r="L38" s="409" t="n">
        <v>112869.95968509</v>
      </c>
      <c r="M38" s="409" t="n">
        <v>3818.73470103732</v>
      </c>
      <c r="N38" s="409" t="n">
        <v>150110.06023031</v>
      </c>
      <c r="O38" s="409" t="n">
        <v>165186.69033282</v>
      </c>
    </row>
    <row r="39" s="412" customFormat="true" ht="18" hidden="false" customHeight="true" outlineLevel="0" collapsed="false">
      <c r="A39" s="408" t="s">
        <v>549</v>
      </c>
      <c r="B39" s="402" t="n">
        <v>19466.70296101</v>
      </c>
      <c r="C39" s="402" t="n">
        <v>14845.19696101</v>
      </c>
      <c r="D39" s="402" t="n">
        <v>8508.65219476</v>
      </c>
      <c r="E39" s="402" t="n">
        <v>27975.35515577</v>
      </c>
      <c r="F39" s="402" t="n">
        <v>20866.22175453</v>
      </c>
      <c r="G39" s="402" t="n">
        <v>35711.41871554</v>
      </c>
      <c r="H39" s="402" t="n">
        <v>14351.575</v>
      </c>
      <c r="I39" s="402" t="n">
        <v>2622.676</v>
      </c>
      <c r="J39" s="402" t="n">
        <v>16974.251</v>
      </c>
      <c r="K39" s="402" t="n">
        <v>52685.66971554</v>
      </c>
      <c r="L39" s="402" t="n">
        <v>114734.12664815</v>
      </c>
      <c r="M39" s="402" t="n">
        <v>3865.75717489959</v>
      </c>
      <c r="N39" s="402" t="n">
        <v>152574.59940268</v>
      </c>
      <c r="O39" s="402" t="n">
        <v>167419.79636369</v>
      </c>
    </row>
    <row r="40" s="412" customFormat="true" ht="18" hidden="false" customHeight="true" outlineLevel="0" collapsed="false">
      <c r="A40" s="410" t="s">
        <v>550</v>
      </c>
      <c r="B40" s="411" t="n">
        <v>19995.43882071</v>
      </c>
      <c r="C40" s="411" t="n">
        <v>15760.63682071</v>
      </c>
      <c r="D40" s="411" t="n">
        <v>8882.13822434</v>
      </c>
      <c r="E40" s="411" t="n">
        <v>28877.57704505</v>
      </c>
      <c r="F40" s="411" t="n">
        <v>18992.5305001</v>
      </c>
      <c r="G40" s="411" t="n">
        <v>34753.16732081</v>
      </c>
      <c r="H40" s="411" t="n">
        <v>14931.545</v>
      </c>
      <c r="I40" s="411" t="n">
        <v>2841.804</v>
      </c>
      <c r="J40" s="411" t="n">
        <v>17773.349</v>
      </c>
      <c r="K40" s="411" t="n">
        <v>52526.51632081</v>
      </c>
      <c r="L40" s="411" t="n">
        <v>114906.855572225</v>
      </c>
      <c r="M40" s="411" t="n">
        <v>3857.11259385334</v>
      </c>
      <c r="N40" s="411" t="n">
        <v>151672.735072325</v>
      </c>
      <c r="O40" s="411" t="n">
        <v>167433.371893035</v>
      </c>
    </row>
    <row r="41" s="412" customFormat="true" ht="18" hidden="false" customHeight="true" outlineLevel="0" collapsed="false">
      <c r="A41" s="410" t="s">
        <v>551</v>
      </c>
      <c r="B41" s="411" t="n">
        <v>19301.11084916</v>
      </c>
      <c r="C41" s="411" t="n">
        <v>14245.64984916</v>
      </c>
      <c r="D41" s="411" t="n">
        <v>7901.31113446</v>
      </c>
      <c r="E41" s="411" t="n">
        <v>27202.42198362</v>
      </c>
      <c r="F41" s="411" t="n">
        <v>20401.55936348</v>
      </c>
      <c r="G41" s="411" t="n">
        <v>34647.20921264</v>
      </c>
      <c r="H41" s="411" t="n">
        <v>14229.883</v>
      </c>
      <c r="I41" s="411" t="n">
        <v>2836.527</v>
      </c>
      <c r="J41" s="411" t="n">
        <v>17066.41</v>
      </c>
      <c r="K41" s="411" t="n">
        <v>51713.61921264</v>
      </c>
      <c r="L41" s="411" t="n">
        <v>116717.57793552</v>
      </c>
      <c r="M41" s="411" t="n">
        <v>3900.6496071705</v>
      </c>
      <c r="N41" s="411" t="n">
        <v>154185.547299</v>
      </c>
      <c r="O41" s="411" t="n">
        <v>168431.19714816</v>
      </c>
    </row>
    <row r="42" s="412" customFormat="true" ht="18" hidden="false" customHeight="true" outlineLevel="0" collapsed="false">
      <c r="A42" s="408" t="s">
        <v>552</v>
      </c>
      <c r="B42" s="409" t="n">
        <v>18786.76180151</v>
      </c>
      <c r="C42" s="409" t="n">
        <v>13932.87780151</v>
      </c>
      <c r="D42" s="409" t="n">
        <v>7853.35703569</v>
      </c>
      <c r="E42" s="409" t="n">
        <v>26640.1188372</v>
      </c>
      <c r="F42" s="409" t="n">
        <v>19493.92861499</v>
      </c>
      <c r="G42" s="409" t="n">
        <v>33426.8064165</v>
      </c>
      <c r="H42" s="409" t="n">
        <v>14011.91</v>
      </c>
      <c r="I42" s="409" t="n">
        <v>2813.602</v>
      </c>
      <c r="J42" s="409" t="n">
        <v>16825.512</v>
      </c>
      <c r="K42" s="409" t="n">
        <v>50252.3184165</v>
      </c>
      <c r="L42" s="409" t="n">
        <v>117787.25576621</v>
      </c>
      <c r="M42" s="409" t="n">
        <v>3920.64840048897</v>
      </c>
      <c r="N42" s="409" t="n">
        <v>154106.6963812</v>
      </c>
      <c r="O42" s="409" t="n">
        <v>168039.57418271</v>
      </c>
    </row>
    <row r="43" s="412" customFormat="true" ht="18" hidden="false" customHeight="true" outlineLevel="0" collapsed="false">
      <c r="A43" s="408" t="s">
        <v>553</v>
      </c>
      <c r="B43" s="402" t="n">
        <v>19075.17251631</v>
      </c>
      <c r="C43" s="402" t="n">
        <v>14120.33951631</v>
      </c>
      <c r="D43" s="402" t="n">
        <v>8868.39472267</v>
      </c>
      <c r="E43" s="402" t="n">
        <v>27943.56723898</v>
      </c>
      <c r="F43" s="402" t="n">
        <v>20703.37069563</v>
      </c>
      <c r="G43" s="402" t="n">
        <v>34823.71021194</v>
      </c>
      <c r="H43" s="402" t="n">
        <v>13932.168</v>
      </c>
      <c r="I43" s="402" t="n">
        <v>2851.353</v>
      </c>
      <c r="J43" s="402" t="n">
        <v>16783.521</v>
      </c>
      <c r="K43" s="402" t="n">
        <v>51607.23121194</v>
      </c>
      <c r="L43" s="402" t="n">
        <v>118373.77670091</v>
      </c>
      <c r="M43" s="402" t="n">
        <v>3923.87119628045</v>
      </c>
      <c r="N43" s="402" t="n">
        <v>155860.66839654</v>
      </c>
      <c r="O43" s="402" t="n">
        <v>169981.00791285</v>
      </c>
    </row>
    <row r="44" s="412" customFormat="true" ht="18" hidden="false" customHeight="true" outlineLevel="0" collapsed="false">
      <c r="A44" s="410" t="s">
        <v>544</v>
      </c>
      <c r="B44" s="411" t="n">
        <v>18832.16337791</v>
      </c>
      <c r="C44" s="411" t="n">
        <v>13795.92937791</v>
      </c>
      <c r="D44" s="411" t="n">
        <v>8163.11059936</v>
      </c>
      <c r="E44" s="411" t="n">
        <v>26995.27397727</v>
      </c>
      <c r="F44" s="411" t="n">
        <v>21224.27718784</v>
      </c>
      <c r="G44" s="411" t="n">
        <v>35020.20656575</v>
      </c>
      <c r="H44" s="411" t="n">
        <v>13754.615</v>
      </c>
      <c r="I44" s="411" t="n">
        <v>2886.525</v>
      </c>
      <c r="J44" s="411" t="n">
        <v>16641.14</v>
      </c>
      <c r="K44" s="411" t="n">
        <v>51661.34656575</v>
      </c>
      <c r="L44" s="411" t="n">
        <v>118650.68408239</v>
      </c>
      <c r="M44" s="411" t="n">
        <v>3916.7819549264</v>
      </c>
      <c r="N44" s="411" t="n">
        <v>156516.10127023</v>
      </c>
      <c r="O44" s="411" t="n">
        <v>170312.03064814</v>
      </c>
    </row>
    <row r="45" s="412" customFormat="true" ht="18" hidden="false" customHeight="true" outlineLevel="0" collapsed="false">
      <c r="A45" s="410" t="s">
        <v>545</v>
      </c>
      <c r="B45" s="411" t="n">
        <v>18790.36754986</v>
      </c>
      <c r="C45" s="411" t="n">
        <v>14188.94754986</v>
      </c>
      <c r="D45" s="411" t="n">
        <v>8311.56519665</v>
      </c>
      <c r="E45" s="411" t="n">
        <v>27101.93274651</v>
      </c>
      <c r="F45" s="411" t="n">
        <v>19768.0859261</v>
      </c>
      <c r="G45" s="411" t="n">
        <v>33957.03347596</v>
      </c>
      <c r="H45" s="411" t="n">
        <v>13887.657</v>
      </c>
      <c r="I45" s="411" t="n">
        <v>2923.372</v>
      </c>
      <c r="J45" s="411" t="n">
        <v>16811.029</v>
      </c>
      <c r="K45" s="411" t="n">
        <v>50768.06247596</v>
      </c>
      <c r="L45" s="411" t="n">
        <v>119241.545071351</v>
      </c>
      <c r="M45" s="411" t="n">
        <v>3920.53635659686</v>
      </c>
      <c r="N45" s="411" t="n">
        <v>155820.659997451</v>
      </c>
      <c r="O45" s="411" t="n">
        <v>170009.607547311</v>
      </c>
    </row>
    <row r="46" s="412" customFormat="true" ht="18" hidden="false" customHeight="true" outlineLevel="0" collapsed="false">
      <c r="A46" s="408" t="s">
        <v>546</v>
      </c>
      <c r="B46" s="409" t="n">
        <v>19626.47962556</v>
      </c>
      <c r="C46" s="409" t="n">
        <v>14847.49162556</v>
      </c>
      <c r="D46" s="409" t="n">
        <v>9446.22176696</v>
      </c>
      <c r="E46" s="409" t="n">
        <v>29072.70139252</v>
      </c>
      <c r="F46" s="409" t="n">
        <v>20913.16197635</v>
      </c>
      <c r="G46" s="409" t="n">
        <v>35760.65360191</v>
      </c>
      <c r="H46" s="409" t="n">
        <v>14633.514</v>
      </c>
      <c r="I46" s="409" t="n">
        <v>2571.314</v>
      </c>
      <c r="J46" s="409" t="n">
        <v>17204.828</v>
      </c>
      <c r="K46" s="409" t="n">
        <v>52965.48160191</v>
      </c>
      <c r="L46" s="409" t="n">
        <v>119364.89531246</v>
      </c>
      <c r="M46" s="409" t="n">
        <v>3908.36207552692</v>
      </c>
      <c r="N46" s="409" t="n">
        <v>157482.88528881</v>
      </c>
      <c r="O46" s="409" t="n">
        <v>172330.37691437</v>
      </c>
    </row>
    <row r="47" s="412" customFormat="true" ht="18" hidden="false" customHeight="true" outlineLevel="0" collapsed="false">
      <c r="A47" s="408" t="s">
        <v>547</v>
      </c>
      <c r="B47" s="409" t="n">
        <v>22786.69796286</v>
      </c>
      <c r="C47" s="409" t="n">
        <v>17170.96196286</v>
      </c>
      <c r="D47" s="409" t="n">
        <v>9881.47038364</v>
      </c>
      <c r="E47" s="409" t="n">
        <v>32668.1683465</v>
      </c>
      <c r="F47" s="409" t="n">
        <v>21260.59986201</v>
      </c>
      <c r="G47" s="409" t="n">
        <v>38431.56182487</v>
      </c>
      <c r="H47" s="409" t="n">
        <v>15134.591</v>
      </c>
      <c r="I47" s="409" t="n">
        <v>2063.083</v>
      </c>
      <c r="J47" s="409" t="n">
        <v>17197.674</v>
      </c>
      <c r="K47" s="409" t="n">
        <v>55629.23582487</v>
      </c>
      <c r="L47" s="409" t="n">
        <v>120271.94010708</v>
      </c>
      <c r="M47" s="409" t="n">
        <v>3922.30332078034</v>
      </c>
      <c r="N47" s="409" t="n">
        <v>158730.21396909</v>
      </c>
      <c r="O47" s="409" t="n">
        <v>175901.17593195</v>
      </c>
    </row>
    <row r="48" s="412" customFormat="true" ht="18" hidden="false" customHeight="true" outlineLevel="0" collapsed="false">
      <c r="A48" s="410" t="s">
        <v>426</v>
      </c>
      <c r="B48" s="411" t="n">
        <v>23411.96064006</v>
      </c>
      <c r="C48" s="411" t="n">
        <v>18206.80164006</v>
      </c>
      <c r="D48" s="411" t="n">
        <v>9701.673595</v>
      </c>
      <c r="E48" s="411" t="n">
        <v>33113.63423506</v>
      </c>
      <c r="F48" s="411" t="n">
        <v>22142.19263638</v>
      </c>
      <c r="G48" s="411" t="n">
        <v>40348.99427644</v>
      </c>
      <c r="H48" s="411" t="n">
        <v>14704.354</v>
      </c>
      <c r="I48" s="411" t="n">
        <v>2151.448</v>
      </c>
      <c r="J48" s="411" t="n">
        <v>16855.802</v>
      </c>
      <c r="K48" s="411" t="n">
        <v>57204.79627644</v>
      </c>
      <c r="L48" s="411" t="n">
        <v>121448.64689235</v>
      </c>
      <c r="M48" s="411" t="n">
        <v>3944.30324843866</v>
      </c>
      <c r="N48" s="411" t="n">
        <v>160446.64152873</v>
      </c>
      <c r="O48" s="411" t="n">
        <v>178653.44316879</v>
      </c>
    </row>
    <row r="49" s="412" customFormat="true" ht="18" hidden="false" customHeight="true" outlineLevel="0" collapsed="false">
      <c r="A49" s="373" t="n">
        <v>2018</v>
      </c>
      <c r="B49" s="413"/>
      <c r="C49" s="413"/>
      <c r="D49" s="413"/>
      <c r="E49" s="413"/>
      <c r="F49" s="413"/>
      <c r="G49" s="413"/>
      <c r="H49" s="413"/>
      <c r="I49" s="413"/>
      <c r="J49" s="413"/>
      <c r="K49" s="413"/>
      <c r="L49" s="413"/>
      <c r="M49" s="413"/>
      <c r="N49" s="413"/>
      <c r="O49" s="413"/>
    </row>
    <row r="50" s="412" customFormat="true" ht="18" hidden="false" customHeight="true" outlineLevel="0" collapsed="false">
      <c r="A50" s="410" t="s">
        <v>554</v>
      </c>
      <c r="B50" s="411" t="n">
        <v>21662.44632966</v>
      </c>
      <c r="C50" s="411" t="n">
        <v>16353.59032966</v>
      </c>
      <c r="D50" s="411" t="n">
        <v>8256.68535186</v>
      </c>
      <c r="E50" s="411" t="n">
        <v>29919.13168152</v>
      </c>
      <c r="F50" s="411" t="n">
        <v>21378.0346951</v>
      </c>
      <c r="G50" s="411" t="n">
        <v>37731.62502476</v>
      </c>
      <c r="H50" s="411" t="n">
        <v>14974.903</v>
      </c>
      <c r="I50" s="411" t="n">
        <v>2307.761</v>
      </c>
      <c r="J50" s="411" t="n">
        <v>17282.664</v>
      </c>
      <c r="K50" s="411" t="n">
        <v>55014.28902476</v>
      </c>
      <c r="L50" s="411" t="n">
        <v>123310.04470141</v>
      </c>
      <c r="M50" s="411" t="n">
        <v>3988.18986187724</v>
      </c>
      <c r="N50" s="411" t="n">
        <v>161970.74339651</v>
      </c>
      <c r="O50" s="411" t="n">
        <v>178324.33372617</v>
      </c>
    </row>
    <row r="51" s="412" customFormat="true" ht="18" hidden="false" customHeight="true" outlineLevel="0" collapsed="false">
      <c r="A51" s="408" t="s">
        <v>538</v>
      </c>
      <c r="B51" s="409" t="n">
        <v>21227.34551039</v>
      </c>
      <c r="C51" s="414" t="n">
        <v>15798.64151039</v>
      </c>
      <c r="D51" s="409" t="n">
        <v>9259.90298612</v>
      </c>
      <c r="E51" s="409" t="n">
        <v>30487.24849651</v>
      </c>
      <c r="F51" s="414" t="n">
        <v>22051.23694147</v>
      </c>
      <c r="G51" s="414" t="n">
        <v>37849.87845186</v>
      </c>
      <c r="H51" s="414" t="n">
        <v>16774.349</v>
      </c>
      <c r="I51" s="414" t="n">
        <v>2501.84</v>
      </c>
      <c r="J51" s="414" t="n">
        <v>19276.189</v>
      </c>
      <c r="K51" s="414" t="n">
        <v>57126.06745186</v>
      </c>
      <c r="L51" s="414" t="n">
        <v>124913.56044549</v>
      </c>
      <c r="M51" s="414" t="n">
        <v>4024.96432849327</v>
      </c>
      <c r="N51" s="414" t="n">
        <v>166240.98638696</v>
      </c>
      <c r="O51" s="414" t="n">
        <v>182039.62789735</v>
      </c>
    </row>
    <row r="52" s="412" customFormat="true" ht="18" hidden="false" customHeight="true" outlineLevel="0" collapsed="false">
      <c r="A52" s="408" t="s">
        <v>539</v>
      </c>
      <c r="B52" s="409" t="n">
        <v>23125.47768532</v>
      </c>
      <c r="C52" s="414" t="n">
        <v>17658.78368532</v>
      </c>
      <c r="D52" s="409" t="n">
        <v>8652.94086601</v>
      </c>
      <c r="E52" s="414" t="n">
        <v>31778.41855133</v>
      </c>
      <c r="F52" s="414" t="n">
        <v>24683.6102341</v>
      </c>
      <c r="G52" s="414" t="n">
        <v>42342.39391942</v>
      </c>
      <c r="H52" s="414" t="n">
        <v>17442.185</v>
      </c>
      <c r="I52" s="414" t="n">
        <v>2490.129</v>
      </c>
      <c r="J52" s="414" t="n">
        <v>19932.314</v>
      </c>
      <c r="K52" s="414" t="n">
        <v>62274.70791942</v>
      </c>
      <c r="L52" s="414" t="n">
        <v>125936.58658962</v>
      </c>
      <c r="M52" s="414" t="n">
        <v>4041.14372503883</v>
      </c>
      <c r="N52" s="414" t="n">
        <v>170552.51082372</v>
      </c>
      <c r="O52" s="414" t="n">
        <v>188211.29450904</v>
      </c>
    </row>
    <row r="53" s="412" customFormat="true" ht="18" hidden="false" customHeight="true" outlineLevel="0" collapsed="false">
      <c r="A53" s="410" t="s">
        <v>540</v>
      </c>
      <c r="B53" s="411" t="n">
        <v>22319.20561106</v>
      </c>
      <c r="C53" s="411" t="n">
        <v>16919.03061106</v>
      </c>
      <c r="D53" s="411" t="n">
        <v>9062.02444186</v>
      </c>
      <c r="E53" s="411" t="n">
        <v>31381.23005292</v>
      </c>
      <c r="F53" s="411" t="n">
        <v>22452.86269978</v>
      </c>
      <c r="G53" s="411" t="n">
        <v>39371.89331084</v>
      </c>
      <c r="H53" s="411" t="n">
        <v>17034.948</v>
      </c>
      <c r="I53" s="411" t="n">
        <v>2580.571</v>
      </c>
      <c r="J53" s="411" t="n">
        <v>19615.519</v>
      </c>
      <c r="K53" s="411" t="n">
        <v>58987.41231084</v>
      </c>
      <c r="L53" s="411" t="n">
        <v>124349.89892568</v>
      </c>
      <c r="M53" s="411" t="n">
        <v>3974.26232152336</v>
      </c>
      <c r="N53" s="411" t="n">
        <v>166418.28062546</v>
      </c>
      <c r="O53" s="411" t="n">
        <v>183337.31123652</v>
      </c>
    </row>
    <row r="54" s="412" customFormat="true" ht="18" hidden="false" customHeight="true" outlineLevel="0" collapsed="false">
      <c r="A54" s="410" t="s">
        <v>555</v>
      </c>
      <c r="B54" s="411" t="n">
        <v>21633.42654341</v>
      </c>
      <c r="C54" s="411" t="n">
        <v>15720.60354341</v>
      </c>
      <c r="D54" s="411" t="n">
        <v>9145.15249296</v>
      </c>
      <c r="E54" s="411" t="n">
        <v>30778.57903637</v>
      </c>
      <c r="F54" s="411" t="n">
        <v>21539.19229437</v>
      </c>
      <c r="G54" s="411" t="n">
        <v>37259.79583778</v>
      </c>
      <c r="H54" s="411" t="n">
        <v>15512.966</v>
      </c>
      <c r="I54" s="411" t="n">
        <v>2574.904</v>
      </c>
      <c r="J54" s="411" t="n">
        <v>18087.87</v>
      </c>
      <c r="K54" s="411" t="n">
        <v>55347.66583778</v>
      </c>
      <c r="L54" s="411" t="n">
        <v>117749.2497803</v>
      </c>
      <c r="M54" s="411" t="n">
        <v>3747.74417083775</v>
      </c>
      <c r="N54" s="411" t="n">
        <v>157376.31207467</v>
      </c>
      <c r="O54" s="411" t="n">
        <v>173096.91561808</v>
      </c>
    </row>
    <row r="55" s="412" customFormat="true" ht="18" hidden="false" customHeight="true" outlineLevel="0" collapsed="false">
      <c r="A55" s="408" t="s">
        <v>542</v>
      </c>
      <c r="B55" s="409" t="n">
        <v>21405.52554026</v>
      </c>
      <c r="C55" s="414" t="n">
        <v>15741.76754026</v>
      </c>
      <c r="D55" s="409" t="n">
        <v>9058.89455013</v>
      </c>
      <c r="E55" s="409" t="n">
        <v>30464.42009039</v>
      </c>
      <c r="F55" s="414" t="n">
        <v>20604.76571611</v>
      </c>
      <c r="G55" s="414" t="n">
        <v>36346.53325637</v>
      </c>
      <c r="H55" s="414" t="n">
        <v>14749.053</v>
      </c>
      <c r="I55" s="414" t="n">
        <v>2479.819</v>
      </c>
      <c r="J55" s="414" t="n">
        <v>17228.872</v>
      </c>
      <c r="K55" s="414" t="n">
        <v>53575.40525637</v>
      </c>
      <c r="L55" s="414" t="n">
        <v>109517.647497485</v>
      </c>
      <c r="M55" s="414" t="n">
        <v>3471.79101275907</v>
      </c>
      <c r="N55" s="414" t="n">
        <v>147351.285213595</v>
      </c>
      <c r="O55" s="414" t="n">
        <v>163093.052753855</v>
      </c>
    </row>
    <row r="56" s="412" customFormat="true" ht="18" hidden="false" customHeight="true" outlineLevel="0" collapsed="false">
      <c r="A56" s="408" t="s">
        <v>543</v>
      </c>
      <c r="B56" s="409" t="n">
        <v>20356.01626721</v>
      </c>
      <c r="C56" s="414" t="n">
        <v>14848.84426721</v>
      </c>
      <c r="D56" s="409" t="n">
        <v>10115.00244193</v>
      </c>
      <c r="E56" s="409" t="n">
        <v>30471.01870914</v>
      </c>
      <c r="F56" s="414" t="n">
        <v>20569.83934345</v>
      </c>
      <c r="G56" s="414" t="n">
        <v>35418.68361066</v>
      </c>
      <c r="H56" s="414" t="n">
        <v>14507.418</v>
      </c>
      <c r="I56" s="414" t="n">
        <v>2476.394</v>
      </c>
      <c r="J56" s="414" t="n">
        <v>16983.812</v>
      </c>
      <c r="K56" s="414" t="n">
        <v>52402.49561066</v>
      </c>
      <c r="L56" s="414" t="n">
        <v>107529.93403135</v>
      </c>
      <c r="M56" s="414" t="n">
        <v>3394.68158957413</v>
      </c>
      <c r="N56" s="414" t="n">
        <v>145083.5853748</v>
      </c>
      <c r="O56" s="414" t="n">
        <v>159932.42964201</v>
      </c>
    </row>
    <row r="57" s="412" customFormat="true" ht="18" hidden="false" customHeight="true" outlineLevel="0" collapsed="false">
      <c r="A57" s="410" t="s">
        <v>556</v>
      </c>
      <c r="B57" s="411" t="n">
        <v>19285.01556786</v>
      </c>
      <c r="C57" s="411" t="n">
        <v>14242.99172178</v>
      </c>
      <c r="D57" s="411" t="n">
        <v>10213.34848657</v>
      </c>
      <c r="E57" s="411" t="n">
        <v>29498.36405443</v>
      </c>
      <c r="F57" s="411" t="n">
        <v>18973.47798665</v>
      </c>
      <c r="G57" s="411" t="n">
        <v>33216.46970843</v>
      </c>
      <c r="H57" s="411" t="n">
        <v>13936.32242647</v>
      </c>
      <c r="I57" s="411" t="n">
        <v>2416.78566798</v>
      </c>
      <c r="J57" s="411" t="n">
        <v>16353.10809445</v>
      </c>
      <c r="K57" s="411" t="n">
        <v>49569.57780288</v>
      </c>
      <c r="L57" s="411" t="n">
        <v>106223.405545742</v>
      </c>
      <c r="M57" s="411" t="n">
        <v>3339.57103028348</v>
      </c>
      <c r="N57" s="411" t="n">
        <v>141549.991626842</v>
      </c>
      <c r="O57" s="411" t="n">
        <v>155792.983348622</v>
      </c>
    </row>
    <row r="58" s="412" customFormat="true" ht="18" hidden="false" customHeight="true" outlineLevel="0" collapsed="false">
      <c r="A58" s="410" t="s">
        <v>557</v>
      </c>
      <c r="B58" s="411"/>
      <c r="C58" s="411"/>
      <c r="D58" s="411"/>
      <c r="E58" s="411"/>
      <c r="F58" s="411"/>
      <c r="G58" s="411"/>
      <c r="H58" s="411"/>
      <c r="I58" s="411"/>
      <c r="J58" s="411"/>
      <c r="K58" s="411"/>
      <c r="L58" s="411"/>
      <c r="M58" s="411"/>
      <c r="N58" s="411"/>
      <c r="O58" s="411"/>
    </row>
    <row r="59" s="412" customFormat="true" ht="18" hidden="false" customHeight="true" outlineLevel="0" collapsed="false">
      <c r="A59" s="408" t="s">
        <v>558</v>
      </c>
      <c r="B59" s="409" t="n">
        <v>19285.01556786</v>
      </c>
      <c r="C59" s="414" t="n">
        <v>14393.95201503</v>
      </c>
      <c r="D59" s="409" t="n">
        <v>10213.34848657</v>
      </c>
      <c r="E59" s="409" t="n">
        <v>29498.36405443</v>
      </c>
      <c r="F59" s="414" t="n">
        <v>19086.44382073</v>
      </c>
      <c r="G59" s="414" t="n">
        <v>33480.39583576</v>
      </c>
      <c r="H59" s="414" t="n">
        <v>13787.44729907</v>
      </c>
      <c r="I59" s="414" t="n">
        <v>2416.18578915</v>
      </c>
      <c r="J59" s="414" t="n">
        <v>16203.63308822</v>
      </c>
      <c r="K59" s="414" t="n">
        <v>49684.02892398</v>
      </c>
      <c r="L59" s="414" t="n">
        <v>106000.511666701</v>
      </c>
      <c r="M59" s="414" t="n">
        <v>3332.1129790424</v>
      </c>
      <c r="N59" s="414" t="n">
        <v>141290.588575651</v>
      </c>
      <c r="O59" s="414" t="n">
        <v>155684.540590681</v>
      </c>
    </row>
    <row r="60" s="412" customFormat="true" ht="18" hidden="false" customHeight="true" outlineLevel="0" collapsed="false">
      <c r="A60" s="408" t="s">
        <v>559</v>
      </c>
      <c r="B60" s="409" t="n">
        <v>19285.01556786</v>
      </c>
      <c r="C60" s="414" t="n">
        <v>14436.21427669</v>
      </c>
      <c r="D60" s="409" t="n">
        <v>10213.34848657</v>
      </c>
      <c r="E60" s="409" t="n">
        <v>29498.36405443</v>
      </c>
      <c r="F60" s="414" t="n">
        <v>19120.73739445</v>
      </c>
      <c r="G60" s="414" t="n">
        <v>33556.95167114</v>
      </c>
      <c r="H60" s="414" t="n">
        <v>13699.21510203</v>
      </c>
      <c r="I60" s="414" t="n">
        <v>2416.51127577</v>
      </c>
      <c r="J60" s="414" t="n">
        <v>16115.7263778</v>
      </c>
      <c r="K60" s="414" t="n">
        <v>49672.67804894</v>
      </c>
      <c r="L60" s="414" t="n">
        <v>105898.25656366</v>
      </c>
      <c r="M60" s="414" t="n">
        <v>3328.45915777157</v>
      </c>
      <c r="N60" s="414" t="n">
        <v>141134.72033591</v>
      </c>
      <c r="O60" s="414" t="n">
        <v>155570.9346126</v>
      </c>
    </row>
    <row r="61" s="412" customFormat="true" ht="18" hidden="false" customHeight="true" outlineLevel="0" collapsed="false">
      <c r="A61" s="410" t="s">
        <v>428</v>
      </c>
      <c r="B61" s="411" t="n">
        <v>19457.48994096</v>
      </c>
      <c r="C61" s="411" t="n">
        <v>14086.03699914</v>
      </c>
      <c r="D61" s="411" t="n">
        <v>7040.80953053</v>
      </c>
      <c r="E61" s="411" t="n">
        <v>26498.29947149</v>
      </c>
      <c r="F61" s="411" t="n">
        <v>19114.38102966</v>
      </c>
      <c r="G61" s="411" t="n">
        <v>33200.4180288</v>
      </c>
      <c r="H61" s="411" t="n">
        <v>13743.40119297</v>
      </c>
      <c r="I61" s="411" t="n">
        <v>2402.35707475</v>
      </c>
      <c r="J61" s="411" t="n">
        <v>16145.75826772</v>
      </c>
      <c r="K61" s="411" t="n">
        <v>49346.17629652</v>
      </c>
      <c r="L61" s="411" t="n">
        <v>105365.106628295</v>
      </c>
      <c r="M61" s="411" t="n">
        <v>3311.25434481432</v>
      </c>
      <c r="N61" s="411" t="n">
        <v>140625.245925675</v>
      </c>
      <c r="O61" s="411" t="n">
        <v>154711.282924815</v>
      </c>
    </row>
    <row r="62" s="412" customFormat="true" ht="18" hidden="false" customHeight="true" outlineLevel="0" collapsed="false">
      <c r="A62" s="410" t="s">
        <v>429</v>
      </c>
      <c r="B62" s="411" t="n">
        <v>19551.96344396</v>
      </c>
      <c r="C62" s="411" t="n">
        <v>13813.32488278</v>
      </c>
      <c r="D62" s="411" t="n">
        <v>6773.8715724</v>
      </c>
      <c r="E62" s="411" t="n">
        <v>26325.83501636</v>
      </c>
      <c r="F62" s="411" t="n">
        <v>19591.15093292</v>
      </c>
      <c r="G62" s="411" t="n">
        <v>33404.4758157</v>
      </c>
      <c r="H62" s="411" t="n">
        <v>13638.37309994</v>
      </c>
      <c r="I62" s="411" t="n">
        <v>2401.10999258</v>
      </c>
      <c r="J62" s="411" t="n">
        <v>16039.48309252</v>
      </c>
      <c r="K62" s="411" t="n">
        <v>49443.95890822</v>
      </c>
      <c r="L62" s="411" t="n">
        <v>105956.74769879</v>
      </c>
      <c r="M62" s="411" t="n">
        <v>3329.40808807019</v>
      </c>
      <c r="N62" s="411" t="n">
        <v>141587.38172423</v>
      </c>
      <c r="O62" s="411" t="n">
        <v>155400.70660701</v>
      </c>
    </row>
    <row r="63" s="412" customFormat="true" ht="18" hidden="false" customHeight="true" outlineLevel="0" collapsed="false">
      <c r="A63" s="408" t="s">
        <v>430</v>
      </c>
      <c r="B63" s="409" t="n">
        <v>19278.87547136</v>
      </c>
      <c r="C63" s="414" t="n">
        <v>14070.40064728</v>
      </c>
      <c r="D63" s="409" t="n">
        <v>6935.11262766</v>
      </c>
      <c r="E63" s="409" t="n">
        <v>26213.98809902</v>
      </c>
      <c r="F63" s="414" t="n">
        <v>19255.81773972</v>
      </c>
      <c r="G63" s="414" t="n">
        <v>33326.218387</v>
      </c>
      <c r="H63" s="414" t="n">
        <v>13950.22959875</v>
      </c>
      <c r="I63" s="414" t="n">
        <v>2422.13807158</v>
      </c>
      <c r="J63" s="414" t="n">
        <v>16372.36767033</v>
      </c>
      <c r="K63" s="414" t="n">
        <v>49698.58605733</v>
      </c>
      <c r="L63" s="414" t="n">
        <v>106127.972148794</v>
      </c>
      <c r="M63" s="414" t="n">
        <v>3334.33783707817</v>
      </c>
      <c r="N63" s="414" t="n">
        <v>141756.157558844</v>
      </c>
      <c r="O63" s="414" t="n">
        <v>155826.558206124</v>
      </c>
    </row>
    <row r="64" s="412" customFormat="true" ht="18" hidden="false" customHeight="true" outlineLevel="0" collapsed="false">
      <c r="A64" s="408" t="s">
        <v>431</v>
      </c>
      <c r="B64" s="409" t="n">
        <v>19446.20032276</v>
      </c>
      <c r="C64" s="414" t="n">
        <v>14287.85874582</v>
      </c>
      <c r="D64" s="409" t="n">
        <v>7242.54253313</v>
      </c>
      <c r="E64" s="409" t="n">
        <v>26688.74285589</v>
      </c>
      <c r="F64" s="414" t="n">
        <v>19214.80974971</v>
      </c>
      <c r="G64" s="414" t="n">
        <v>33502.66849553</v>
      </c>
      <c r="H64" s="414" t="n">
        <v>13940.71663452</v>
      </c>
      <c r="I64" s="414" t="n">
        <v>2423.03773714</v>
      </c>
      <c r="J64" s="414" t="n">
        <v>16363.75437166</v>
      </c>
      <c r="K64" s="414" t="n">
        <v>49866.42286719</v>
      </c>
      <c r="L64" s="414" t="n">
        <v>104963.080929531</v>
      </c>
      <c r="M64" s="414" t="n">
        <v>3297.30408474007</v>
      </c>
      <c r="N64" s="414" t="n">
        <v>140541.645050901</v>
      </c>
      <c r="O64" s="414" t="n">
        <v>154829.503796721</v>
      </c>
    </row>
    <row r="65" s="412" customFormat="true" ht="18" hidden="false" customHeight="true" outlineLevel="0" collapsed="false">
      <c r="A65" s="410" t="s">
        <v>432</v>
      </c>
      <c r="B65" s="411" t="n">
        <v>19474.65971686</v>
      </c>
      <c r="C65" s="411" t="n">
        <v>14338.13612098</v>
      </c>
      <c r="D65" s="411" t="n">
        <v>6927.5277714</v>
      </c>
      <c r="E65" s="411" t="n">
        <v>26402.18748826</v>
      </c>
      <c r="F65" s="411" t="n">
        <v>19278.56281308</v>
      </c>
      <c r="G65" s="411" t="n">
        <v>33616.69893406</v>
      </c>
      <c r="H65" s="411" t="n">
        <v>13850.81126965</v>
      </c>
      <c r="I65" s="411" t="n">
        <v>2423.29612849</v>
      </c>
      <c r="J65" s="411" t="n">
        <v>16274.10739814</v>
      </c>
      <c r="K65" s="411" t="n">
        <v>49890.8063322</v>
      </c>
      <c r="L65" s="411" t="n">
        <v>104768.030755011</v>
      </c>
      <c r="M65" s="411" t="n">
        <v>3290.73227802015</v>
      </c>
      <c r="N65" s="411" t="n">
        <v>140320.700966231</v>
      </c>
      <c r="O65" s="411" t="n">
        <v>154658.837087211</v>
      </c>
    </row>
    <row r="66" s="412" customFormat="true" ht="18" hidden="false" customHeight="true" outlineLevel="0" collapsed="false">
      <c r="A66" s="410" t="s">
        <v>560</v>
      </c>
      <c r="B66" s="411" t="n">
        <v>19474.65971686</v>
      </c>
      <c r="C66" s="411" t="n">
        <v>14466.21078712</v>
      </c>
      <c r="D66" s="411" t="n">
        <v>6927.5277714</v>
      </c>
      <c r="E66" s="411" t="n">
        <v>26402.18748826</v>
      </c>
      <c r="F66" s="411" t="n">
        <v>19362.54533645</v>
      </c>
      <c r="G66" s="411" t="n">
        <v>33828.75612357</v>
      </c>
      <c r="H66" s="411" t="n">
        <v>13741.67032075</v>
      </c>
      <c r="I66" s="411" t="n">
        <v>2422.51262606</v>
      </c>
      <c r="J66" s="411" t="n">
        <v>16164.18294681</v>
      </c>
      <c r="K66" s="411" t="n">
        <v>49992.93907038</v>
      </c>
      <c r="L66" s="411" t="n">
        <v>104177.430852587</v>
      </c>
      <c r="M66" s="411" t="n">
        <v>3271.75010136417</v>
      </c>
      <c r="N66" s="411" t="n">
        <v>139704.159135847</v>
      </c>
      <c r="O66" s="411" t="n">
        <v>154170.369922967</v>
      </c>
    </row>
    <row r="67" s="412" customFormat="true" ht="18" hidden="false" customHeight="true" outlineLevel="0" collapsed="false">
      <c r="A67" s="408" t="s">
        <v>561</v>
      </c>
      <c r="B67" s="414" t="n">
        <v>19474.65971686</v>
      </c>
      <c r="C67" s="414" t="n">
        <v>14501.90969137</v>
      </c>
      <c r="D67" s="409" t="n">
        <v>6927.5277714</v>
      </c>
      <c r="E67" s="409" t="n">
        <v>26402.18748826</v>
      </c>
      <c r="F67" s="414" t="n">
        <v>19420.67470565</v>
      </c>
      <c r="G67" s="414" t="n">
        <v>33922.58439702</v>
      </c>
      <c r="H67" s="414" t="n">
        <v>13669.53614268</v>
      </c>
      <c r="I67" s="414" t="n">
        <v>2422.83655261</v>
      </c>
      <c r="J67" s="414" t="n">
        <v>16092.37269529</v>
      </c>
      <c r="K67" s="414" t="n">
        <v>50014.95709231</v>
      </c>
      <c r="L67" s="414" t="n">
        <v>104091.639095298</v>
      </c>
      <c r="M67" s="414" t="n">
        <v>3268.61435716163</v>
      </c>
      <c r="N67" s="414" t="n">
        <v>139604.686496238</v>
      </c>
      <c r="O67" s="414" t="n">
        <v>154106.596187608</v>
      </c>
    </row>
    <row r="68" s="412" customFormat="true" ht="18" hidden="false" customHeight="true" outlineLevel="0" collapsed="false">
      <c r="A68" s="408" t="s">
        <v>433</v>
      </c>
      <c r="B68" s="409" t="n">
        <v>19655.14115751</v>
      </c>
      <c r="C68" s="414" t="n">
        <v>14328.08003122</v>
      </c>
      <c r="D68" s="409" t="n">
        <v>6543.13870277</v>
      </c>
      <c r="E68" s="409" t="n">
        <v>26198.27986028</v>
      </c>
      <c r="F68" s="414" t="n">
        <v>19106.86362262</v>
      </c>
      <c r="G68" s="414" t="n">
        <v>33434.94365384</v>
      </c>
      <c r="H68" s="414" t="n">
        <v>13942.03702752</v>
      </c>
      <c r="I68" s="414" t="n">
        <v>2428.97947375</v>
      </c>
      <c r="J68" s="414" t="n">
        <v>16371.01650127</v>
      </c>
      <c r="K68" s="414" t="n">
        <v>49805.96015511</v>
      </c>
      <c r="L68" s="414" t="n">
        <v>104056.582419836</v>
      </c>
      <c r="M68" s="414" t="n">
        <v>3267.0826505443</v>
      </c>
      <c r="N68" s="414" t="n">
        <v>139534.462543726</v>
      </c>
      <c r="O68" s="414" t="n">
        <v>153862.542574946</v>
      </c>
    </row>
    <row r="69" s="412" customFormat="true" ht="18" hidden="false" customHeight="true" outlineLevel="0" collapsed="false">
      <c r="A69" s="410" t="s">
        <v>434</v>
      </c>
      <c r="B69" s="411" t="n">
        <v>20035.95221696</v>
      </c>
      <c r="C69" s="411" t="n">
        <v>14117.82534831</v>
      </c>
      <c r="D69" s="411" t="n">
        <v>6847.51154209</v>
      </c>
      <c r="E69" s="411" t="n">
        <v>26883.46375905</v>
      </c>
      <c r="F69" s="411" t="n">
        <v>19679.86527593</v>
      </c>
      <c r="G69" s="411" t="n">
        <v>33797.69062424</v>
      </c>
      <c r="H69" s="411" t="n">
        <v>13901.46953989</v>
      </c>
      <c r="I69" s="411" t="n">
        <v>2403.26031244</v>
      </c>
      <c r="J69" s="411" t="n">
        <v>16304.72985233</v>
      </c>
      <c r="K69" s="411" t="n">
        <v>50102.42047657</v>
      </c>
      <c r="L69" s="411" t="n">
        <v>104095.961580918</v>
      </c>
      <c r="M69" s="411" t="n">
        <v>3267.87785576572</v>
      </c>
      <c r="N69" s="411" t="n">
        <v>140080.556709178</v>
      </c>
      <c r="O69" s="411" t="n">
        <v>154198.382057488</v>
      </c>
    </row>
    <row r="70" s="412" customFormat="true" ht="18" hidden="false" customHeight="true" outlineLevel="0" collapsed="false">
      <c r="A70" s="410" t="s">
        <v>435</v>
      </c>
      <c r="B70" s="411" t="n">
        <v>19986.53416956</v>
      </c>
      <c r="C70" s="411" t="n">
        <v>14037.94710234</v>
      </c>
      <c r="D70" s="411" t="n">
        <v>6867.06874645</v>
      </c>
      <c r="E70" s="411" t="n">
        <v>26853.60291601</v>
      </c>
      <c r="F70" s="411" t="n">
        <v>20163.87331884</v>
      </c>
      <c r="G70" s="411" t="n">
        <v>34201.82042118</v>
      </c>
      <c r="H70" s="411" t="n">
        <v>13899.11301675</v>
      </c>
      <c r="I70" s="411" t="n">
        <v>2393.41146095</v>
      </c>
      <c r="J70" s="411" t="n">
        <v>16292.5244777</v>
      </c>
      <c r="K70" s="411" t="n">
        <v>50494.34489888</v>
      </c>
      <c r="L70" s="411" t="n">
        <v>103326.135140669</v>
      </c>
      <c r="M70" s="411" t="n">
        <v>3243.27293542933</v>
      </c>
      <c r="N70" s="411" t="n">
        <v>139782.532937209</v>
      </c>
      <c r="O70" s="411" t="n">
        <v>153820.480039549</v>
      </c>
    </row>
    <row r="71" s="412" customFormat="true" ht="18" hidden="false" customHeight="true" outlineLevel="0" collapsed="false">
      <c r="A71" s="408" t="s">
        <v>436</v>
      </c>
      <c r="B71" s="409" t="n">
        <v>19938.47199196</v>
      </c>
      <c r="C71" s="414" t="n">
        <v>14519.86534232</v>
      </c>
      <c r="D71" s="414" t="n">
        <v>7335.08213131</v>
      </c>
      <c r="E71" s="409" t="n">
        <v>27273.55412327</v>
      </c>
      <c r="F71" s="414" t="n">
        <v>19456.58574881</v>
      </c>
      <c r="G71" s="414" t="n">
        <v>33976.45109113</v>
      </c>
      <c r="H71" s="414" t="n">
        <v>14217.8024327</v>
      </c>
      <c r="I71" s="414" t="n">
        <v>2391.59493441</v>
      </c>
      <c r="J71" s="414" t="n">
        <v>16609.39736711</v>
      </c>
      <c r="K71" s="414" t="n">
        <v>50585.84845824</v>
      </c>
      <c r="L71" s="414" t="n">
        <v>102246.330408125</v>
      </c>
      <c r="M71" s="414" t="n">
        <v>3208.95622506889</v>
      </c>
      <c r="N71" s="414" t="n">
        <v>138312.313524045</v>
      </c>
      <c r="O71" s="414" t="n">
        <v>152832.178866365</v>
      </c>
    </row>
    <row r="72" s="412" customFormat="true" ht="18" hidden="false" customHeight="true" outlineLevel="0" collapsed="false">
      <c r="A72" s="408" t="s">
        <v>562</v>
      </c>
      <c r="B72" s="409" t="n">
        <v>19938.47199196</v>
      </c>
      <c r="C72" s="414" t="n">
        <v>14659.01213878</v>
      </c>
      <c r="D72" s="414" t="n">
        <v>7335.08213131</v>
      </c>
      <c r="E72" s="409" t="n">
        <v>27273.55412327</v>
      </c>
      <c r="F72" s="414" t="n">
        <v>19471.24141702</v>
      </c>
      <c r="G72" s="414" t="n">
        <v>34130.2535558</v>
      </c>
      <c r="H72" s="414" t="n">
        <v>13979.69017006</v>
      </c>
      <c r="I72" s="414" t="n">
        <v>2386.55506014</v>
      </c>
      <c r="J72" s="414" t="n">
        <v>16366.2452302</v>
      </c>
      <c r="K72" s="414" t="n">
        <v>50496.498786</v>
      </c>
      <c r="L72" s="414" t="n">
        <v>102181.44322376</v>
      </c>
      <c r="M72" s="414" t="n">
        <v>3206.48704223981</v>
      </c>
      <c r="N72" s="414" t="n">
        <v>138018.92987098</v>
      </c>
      <c r="O72" s="414" t="n">
        <v>152677.94200976</v>
      </c>
    </row>
    <row r="73" s="412" customFormat="true" ht="18" hidden="false" customHeight="true" outlineLevel="0" collapsed="false">
      <c r="A73" s="410" t="s">
        <v>563</v>
      </c>
      <c r="B73" s="411" t="n">
        <v>19938.47199196</v>
      </c>
      <c r="C73" s="411" t="n">
        <v>14716.85796601</v>
      </c>
      <c r="D73" s="411" t="n">
        <v>7335.08213131</v>
      </c>
      <c r="E73" s="411" t="n">
        <v>27273.55412327</v>
      </c>
      <c r="F73" s="411" t="n">
        <v>19550.96235815</v>
      </c>
      <c r="G73" s="411" t="n">
        <v>34267.82032416</v>
      </c>
      <c r="H73" s="411" t="n">
        <v>13840.05827306</v>
      </c>
      <c r="I73" s="411" t="n">
        <v>2386.91203584</v>
      </c>
      <c r="J73" s="411" t="n">
        <v>16226.9703089</v>
      </c>
      <c r="K73" s="411" t="n">
        <v>50494.79063306</v>
      </c>
      <c r="L73" s="411" t="n">
        <v>102111.708909554</v>
      </c>
      <c r="M73" s="411" t="n">
        <v>3203.87649419866</v>
      </c>
      <c r="N73" s="411" t="n">
        <v>137889.641576604</v>
      </c>
      <c r="O73" s="411" t="n">
        <v>152606.499542614</v>
      </c>
    </row>
    <row r="74" s="412" customFormat="true" ht="18" hidden="false" customHeight="true" outlineLevel="0" collapsed="false">
      <c r="A74" s="410" t="s">
        <v>564</v>
      </c>
      <c r="B74" s="411" t="n">
        <v>19938.47199196</v>
      </c>
      <c r="C74" s="411" t="n">
        <v>14753.48212931</v>
      </c>
      <c r="D74" s="411" t="n">
        <v>7335.08213131</v>
      </c>
      <c r="E74" s="411" t="n">
        <v>27273.55412327</v>
      </c>
      <c r="F74" s="411" t="n">
        <v>19599.82030307</v>
      </c>
      <c r="G74" s="411" t="n">
        <v>34353.30243238</v>
      </c>
      <c r="H74" s="411" t="n">
        <v>13748.83535728</v>
      </c>
      <c r="I74" s="411" t="n">
        <v>2387.22520043</v>
      </c>
      <c r="J74" s="411" t="n">
        <v>16136.06055771</v>
      </c>
      <c r="K74" s="411" t="n">
        <v>50489.36299009</v>
      </c>
      <c r="L74" s="411" t="n">
        <v>102078.519672258</v>
      </c>
      <c r="M74" s="411" t="n">
        <v>3202.40308173832</v>
      </c>
      <c r="N74" s="411" t="n">
        <v>137814.400533038</v>
      </c>
      <c r="O74" s="411" t="n">
        <v>152567.882662348</v>
      </c>
    </row>
    <row r="75" s="412" customFormat="true" ht="18" hidden="false" customHeight="true" outlineLevel="0" collapsed="false">
      <c r="A75" s="408" t="s">
        <v>437</v>
      </c>
      <c r="B75" s="409" t="n">
        <v>19892.37192941</v>
      </c>
      <c r="C75" s="414" t="n">
        <v>14314.39830148</v>
      </c>
      <c r="D75" s="409" t="n">
        <v>6666.1369766</v>
      </c>
      <c r="E75" s="409" t="n">
        <v>26558.50890601</v>
      </c>
      <c r="F75" s="414" t="n">
        <v>19928.59120721</v>
      </c>
      <c r="G75" s="414" t="n">
        <v>34242.98950869</v>
      </c>
      <c r="H75" s="414" t="n">
        <v>13764.44106628</v>
      </c>
      <c r="I75" s="414" t="n">
        <v>2381.28691628</v>
      </c>
      <c r="J75" s="414" t="n">
        <v>16145.72798256</v>
      </c>
      <c r="K75" s="414" t="n">
        <v>50388.71749125</v>
      </c>
      <c r="L75" s="414" t="n">
        <v>101682.034129923</v>
      </c>
      <c r="M75" s="414" t="n">
        <v>3189.53428743262</v>
      </c>
      <c r="N75" s="414" t="n">
        <v>137756.353319693</v>
      </c>
      <c r="O75" s="414" t="n">
        <v>152070.751621173</v>
      </c>
    </row>
    <row r="76" s="412" customFormat="true" ht="18" hidden="false" customHeight="true" outlineLevel="0" collapsed="false">
      <c r="A76" s="408" t="s">
        <v>438</v>
      </c>
      <c r="B76" s="409" t="n">
        <v>20292.96247141</v>
      </c>
      <c r="C76" s="414" t="n">
        <v>14031.18585045</v>
      </c>
      <c r="D76" s="409" t="n">
        <v>6175.11687475</v>
      </c>
      <c r="E76" s="409" t="n">
        <v>26468.07934616</v>
      </c>
      <c r="F76" s="414" t="n">
        <v>19848.8863799</v>
      </c>
      <c r="G76" s="414" t="n">
        <v>33880.07223035</v>
      </c>
      <c r="H76" s="414" t="n">
        <v>13818.93609412</v>
      </c>
      <c r="I76" s="414" t="n">
        <v>2380.84904028</v>
      </c>
      <c r="J76" s="414" t="n">
        <v>16199.7851344</v>
      </c>
      <c r="K76" s="414" t="n">
        <v>50079.85736475</v>
      </c>
      <c r="L76" s="414" t="n">
        <v>101363.960511405</v>
      </c>
      <c r="M76" s="414" t="n">
        <v>3179.13820717551</v>
      </c>
      <c r="N76" s="414" t="n">
        <v>137412.632025705</v>
      </c>
      <c r="O76" s="414" t="n">
        <v>151443.817876155</v>
      </c>
    </row>
    <row r="77" s="412" customFormat="true" ht="18" hidden="false" customHeight="true" outlineLevel="0" collapsed="false">
      <c r="A77" s="410" t="s">
        <v>14</v>
      </c>
      <c r="B77" s="411" t="n">
        <v>19895.31435551</v>
      </c>
      <c r="C77" s="411" t="n">
        <v>14118.84854398</v>
      </c>
      <c r="D77" s="411" t="n">
        <v>7187.00733005</v>
      </c>
      <c r="E77" s="411" t="n">
        <v>27082.32168556</v>
      </c>
      <c r="F77" s="411" t="n">
        <v>19326.45218055</v>
      </c>
      <c r="G77" s="411" t="n">
        <v>33445.30072453</v>
      </c>
      <c r="H77" s="411" t="n">
        <v>13978.70046074</v>
      </c>
      <c r="I77" s="411" t="n">
        <v>2380.10862684</v>
      </c>
      <c r="J77" s="411" t="n">
        <v>16358.80908758</v>
      </c>
      <c r="K77" s="411" t="n">
        <v>49804.10981211</v>
      </c>
      <c r="L77" s="411" t="n">
        <v>101006.876478869</v>
      </c>
      <c r="M77" s="411" t="n">
        <v>3167.511586623</v>
      </c>
      <c r="N77" s="411" t="n">
        <v>136692.137746999</v>
      </c>
      <c r="O77" s="411" t="n">
        <v>150810.986290979</v>
      </c>
    </row>
    <row r="78" s="412" customFormat="true" ht="18" hidden="false" customHeight="true" outlineLevel="0" collapsed="false">
      <c r="A78" s="410" t="s">
        <v>15</v>
      </c>
      <c r="B78" s="411" t="n">
        <v>19690.72889866</v>
      </c>
      <c r="C78" s="411" t="n">
        <v>14099.67903255</v>
      </c>
      <c r="D78" s="411" t="n">
        <v>6802.61112779</v>
      </c>
      <c r="E78" s="411" t="n">
        <v>26493.34002645</v>
      </c>
      <c r="F78" s="411" t="n">
        <v>19147.50601607</v>
      </c>
      <c r="G78" s="411" t="n">
        <v>33247.18504862</v>
      </c>
      <c r="H78" s="411" t="n">
        <v>13989.58950244</v>
      </c>
      <c r="I78" s="411" t="n">
        <v>2378.58232307</v>
      </c>
      <c r="J78" s="411" t="n">
        <v>16368.17182551</v>
      </c>
      <c r="K78" s="411" t="n">
        <v>49615.35687413</v>
      </c>
      <c r="L78" s="411" t="n">
        <v>101489.006621157</v>
      </c>
      <c r="M78" s="411" t="n">
        <v>3182.20177724547</v>
      </c>
      <c r="N78" s="411" t="n">
        <v>137004.684462737</v>
      </c>
      <c r="O78" s="411" t="n">
        <v>151104.363495287</v>
      </c>
    </row>
    <row r="79" customFormat="false" ht="15" hidden="false" customHeight="false" outlineLevel="0" collapsed="false">
      <c r="A79" s="367" t="s">
        <v>565</v>
      </c>
      <c r="B79" s="415"/>
      <c r="C79" s="415"/>
      <c r="D79" s="415"/>
      <c r="E79" s="415"/>
      <c r="F79" s="415"/>
      <c r="G79" s="415"/>
      <c r="H79" s="415"/>
      <c r="I79" s="415"/>
      <c r="J79" s="415"/>
      <c r="K79" s="415"/>
      <c r="L79" s="415"/>
      <c r="M79" s="415"/>
      <c r="N79" s="415"/>
      <c r="O79" s="415"/>
    </row>
    <row r="80" s="203" customFormat="true" ht="18.75" hidden="false" customHeight="true" outlineLevel="0" collapsed="false">
      <c r="A80" s="416" t="s">
        <v>566</v>
      </c>
      <c r="B80" s="368" t="n">
        <v>30.3459749151019</v>
      </c>
      <c r="C80" s="368" t="n">
        <v>33.5696427943799</v>
      </c>
      <c r="D80" s="368" t="n">
        <v>-3.91081254107706</v>
      </c>
      <c r="E80" s="368" t="n">
        <v>17.0950420960498</v>
      </c>
      <c r="F80" s="368" t="n">
        <v>3.89481286854005</v>
      </c>
      <c r="G80" s="368" t="n">
        <v>17.3199055555727</v>
      </c>
      <c r="H80" s="368" t="n">
        <v>30.1564356932551</v>
      </c>
      <c r="I80" s="368" t="n">
        <v>53.9600185990411</v>
      </c>
      <c r="J80" s="368" t="n">
        <v>37.4508351251783</v>
      </c>
      <c r="K80" s="368" t="n">
        <v>24.7641912742588</v>
      </c>
      <c r="L80" s="368" t="n">
        <v>25.9627251015179</v>
      </c>
      <c r="M80" s="368" t="n">
        <v>19.9646371519791</v>
      </c>
      <c r="N80" s="368" t="n">
        <v>24.674593224771</v>
      </c>
      <c r="O80" s="368" t="n">
        <v>25.5493287010512</v>
      </c>
    </row>
    <row r="81" s="203" customFormat="true" ht="18.75" hidden="false" customHeight="true" outlineLevel="0" collapsed="false">
      <c r="A81" s="416" t="s">
        <v>567</v>
      </c>
      <c r="B81" s="368" t="n">
        <v>14.9735231352561</v>
      </c>
      <c r="C81" s="368" t="n">
        <v>17.7704958670825</v>
      </c>
      <c r="D81" s="368" t="n">
        <v>48.5245265852027</v>
      </c>
      <c r="E81" s="368" t="n">
        <v>25.6233205516392</v>
      </c>
      <c r="F81" s="368" t="n">
        <v>14.1209874665647</v>
      </c>
      <c r="G81" s="368" t="n">
        <v>16.0007348184416</v>
      </c>
      <c r="H81" s="368" t="n">
        <v>52.6404311340502</v>
      </c>
      <c r="I81" s="368" t="n">
        <v>8.79440860534659</v>
      </c>
      <c r="J81" s="368" t="n">
        <v>37.5903797084147</v>
      </c>
      <c r="K81" s="368" t="n">
        <v>24.7962671644774</v>
      </c>
      <c r="L81" s="368" t="n">
        <v>10.4005067200034</v>
      </c>
      <c r="M81" s="368" t="n">
        <v>5.14299652693702</v>
      </c>
      <c r="N81" s="368" t="n">
        <v>15.0502182164858</v>
      </c>
      <c r="O81" s="368" t="n">
        <v>15.3348182656679</v>
      </c>
    </row>
    <row r="82" s="203" customFormat="true" ht="18.75" hidden="false" customHeight="true" outlineLevel="0" collapsed="false">
      <c r="A82" s="417" t="s">
        <v>568</v>
      </c>
      <c r="B82" s="418" t="n">
        <v>15.8889966483985</v>
      </c>
      <c r="C82" s="418" t="n">
        <v>12.2646680599436</v>
      </c>
      <c r="D82" s="418" t="n">
        <v>-13.380227119218</v>
      </c>
      <c r="E82" s="418" t="n">
        <v>4.90463189716666</v>
      </c>
      <c r="F82" s="418" t="n">
        <v>16.0961136829885</v>
      </c>
      <c r="G82" s="418" t="n">
        <v>14.0925481884691</v>
      </c>
      <c r="H82" s="418" t="n">
        <v>-13.4559753402622</v>
      </c>
      <c r="I82" s="418" t="n">
        <v>-40.6305617135542</v>
      </c>
      <c r="J82" s="418" t="n">
        <v>-20.8314373471832</v>
      </c>
      <c r="K82" s="418" t="n">
        <v>-1.5939825454773</v>
      </c>
      <c r="L82" s="418" t="n">
        <v>12.734139112989</v>
      </c>
      <c r="M82" s="418" t="n">
        <v>7.3660025349698</v>
      </c>
      <c r="N82" s="418" t="n">
        <v>6.84067805223667</v>
      </c>
      <c r="O82" s="418" t="n">
        <v>7.42012901147917</v>
      </c>
    </row>
    <row r="83" s="203" customFormat="true" ht="18.75" hidden="false" customHeight="true" outlineLevel="0" collapsed="false">
      <c r="A83" s="417" t="s">
        <v>569</v>
      </c>
      <c r="B83" s="418" t="n">
        <v>8.90034008962</v>
      </c>
      <c r="C83" s="418" t="n">
        <v>5.96598261319017</v>
      </c>
      <c r="D83" s="418" t="n">
        <v>1.9299969616325</v>
      </c>
      <c r="E83" s="418" t="n">
        <v>6.74040711359079</v>
      </c>
      <c r="F83" s="418" t="n">
        <v>19.2616108966682</v>
      </c>
      <c r="G83" s="418" t="n">
        <v>12.4203593603928</v>
      </c>
      <c r="H83" s="418" t="n">
        <v>13.6377987644916</v>
      </c>
      <c r="I83" s="418" t="n">
        <v>14.3203452673653</v>
      </c>
      <c r="J83" s="418" t="n">
        <v>13.7767200244124</v>
      </c>
      <c r="K83" s="418" t="n">
        <v>12.9104872270895</v>
      </c>
      <c r="L83" s="418" t="n">
        <v>13.1106132865283</v>
      </c>
      <c r="M83" s="418" t="n">
        <v>7.72428729281527</v>
      </c>
      <c r="N83" s="418" t="n">
        <v>13.9320198488585</v>
      </c>
      <c r="O83" s="418" t="n">
        <v>13.0426189491765</v>
      </c>
    </row>
    <row r="84" s="203" customFormat="true" ht="18.75" hidden="false" customHeight="true" outlineLevel="0" collapsed="false">
      <c r="A84" s="416" t="s">
        <v>570</v>
      </c>
      <c r="B84" s="368" t="n">
        <v>17.1091216874201</v>
      </c>
      <c r="C84" s="368" t="n">
        <v>15.580543797765</v>
      </c>
      <c r="D84" s="368" t="n">
        <v>9.41339546145339</v>
      </c>
      <c r="E84" s="368" t="n">
        <v>14.831881270715</v>
      </c>
      <c r="F84" s="368" t="n">
        <v>18.2706205335098</v>
      </c>
      <c r="G84" s="368" t="n">
        <v>16.9659139222439</v>
      </c>
      <c r="H84" s="368" t="n">
        <v>7.74063763613404</v>
      </c>
      <c r="I84" s="368" t="n">
        <v>-11.6386975642226</v>
      </c>
      <c r="J84" s="368" t="n">
        <v>3.77744246572111</v>
      </c>
      <c r="K84" s="368" t="n">
        <v>12.1636303518178</v>
      </c>
      <c r="L84" s="368" t="n">
        <v>22.0052226423441</v>
      </c>
      <c r="M84" s="368" t="n">
        <v>16.1954064504381</v>
      </c>
      <c r="N84" s="368" t="n">
        <v>19.0259735195042</v>
      </c>
      <c r="O84" s="368" t="n">
        <v>18.665375873601</v>
      </c>
    </row>
    <row r="85" s="203" customFormat="true" ht="18.75" hidden="false" customHeight="true" outlineLevel="0" collapsed="false">
      <c r="A85" s="416" t="s">
        <v>571</v>
      </c>
      <c r="B85" s="368" t="n">
        <v>11.2599005301623</v>
      </c>
      <c r="C85" s="368" t="n">
        <v>10.3550166786157</v>
      </c>
      <c r="D85" s="368" t="n">
        <v>64.2668380515598</v>
      </c>
      <c r="E85" s="368" t="n">
        <v>26.2050410676874</v>
      </c>
      <c r="F85" s="368" t="n">
        <v>33.9761484737108</v>
      </c>
      <c r="G85" s="368" t="n">
        <v>22.6554216138988</v>
      </c>
      <c r="H85" s="368" t="n">
        <v>13.363553513053</v>
      </c>
      <c r="I85" s="368" t="n">
        <v>-14.0048549415381</v>
      </c>
      <c r="J85" s="368" t="n">
        <v>8.59797890342964</v>
      </c>
      <c r="K85" s="368" t="n">
        <v>17.9194339141124</v>
      </c>
      <c r="L85" s="368" t="n">
        <v>11.4416940108646</v>
      </c>
      <c r="M85" s="368" t="n">
        <v>6.135022682318</v>
      </c>
      <c r="N85" s="368" t="n">
        <v>13.8787418334275</v>
      </c>
      <c r="O85" s="368" t="n">
        <v>13.5195369499403</v>
      </c>
    </row>
    <row r="86" s="203" customFormat="true" ht="18.75" hidden="false" customHeight="true" outlineLevel="0" collapsed="false">
      <c r="A86" s="416" t="s">
        <v>572</v>
      </c>
      <c r="B86" s="368" t="n">
        <v>9.09188942858741</v>
      </c>
      <c r="C86" s="368" t="n">
        <v>4.98278710023954</v>
      </c>
      <c r="D86" s="368" t="n">
        <v>61.4574448401257</v>
      </c>
      <c r="E86" s="368" t="n">
        <v>24.3702108235224</v>
      </c>
      <c r="F86" s="368" t="n">
        <v>40.1863497348053</v>
      </c>
      <c r="G86" s="368" t="n">
        <v>23.4474546822532</v>
      </c>
      <c r="H86" s="368" t="n">
        <v>1.51147323279588</v>
      </c>
      <c r="I86" s="368" t="n">
        <v>-4.08591773945913</v>
      </c>
      <c r="J86" s="368" t="n">
        <v>0.664656554024989</v>
      </c>
      <c r="K86" s="368" t="n">
        <v>15.2807214090437</v>
      </c>
      <c r="L86" s="368" t="n">
        <v>11.9289214698715</v>
      </c>
      <c r="M86" s="368" t="n">
        <v>6.60026521826504</v>
      </c>
      <c r="N86" s="368" t="n">
        <v>13.9142911891097</v>
      </c>
      <c r="O86" s="368" t="n">
        <v>13.0240867577353</v>
      </c>
    </row>
    <row r="87" s="203" customFormat="true" ht="18.75" hidden="false" customHeight="true" outlineLevel="0" collapsed="false">
      <c r="A87" s="417" t="s">
        <v>573</v>
      </c>
      <c r="B87" s="418" t="n">
        <v>6.02195407163391</v>
      </c>
      <c r="C87" s="418" t="n">
        <v>0.214835368234767</v>
      </c>
      <c r="D87" s="418" t="n">
        <v>30.3981438936529</v>
      </c>
      <c r="E87" s="418" t="n">
        <v>13.6197075382622</v>
      </c>
      <c r="F87" s="418" t="n">
        <v>24.2992180768024</v>
      </c>
      <c r="G87" s="418" t="n">
        <v>13.2223306152823</v>
      </c>
      <c r="H87" s="418" t="n">
        <v>13.8319683942486</v>
      </c>
      <c r="I87" s="418" t="n">
        <v>3.81258947065362</v>
      </c>
      <c r="J87" s="418" t="n">
        <v>12.1702798394884</v>
      </c>
      <c r="K87" s="418" t="n">
        <v>12.8633226425511</v>
      </c>
      <c r="L87" s="418" t="n">
        <v>13.1806269089316</v>
      </c>
      <c r="M87" s="418" t="n">
        <v>7.77901248202819</v>
      </c>
      <c r="N87" s="418" t="n">
        <v>14.4993597994855</v>
      </c>
      <c r="O87" s="418" t="n">
        <v>13.07629187165</v>
      </c>
    </row>
    <row r="88" s="203" customFormat="true" ht="18.75" hidden="false" customHeight="true" outlineLevel="0" collapsed="false">
      <c r="A88" s="417" t="s">
        <v>574</v>
      </c>
      <c r="B88" s="418" t="n">
        <v>0.00235117877815938</v>
      </c>
      <c r="C88" s="418" t="n">
        <v>-6.6848365499786</v>
      </c>
      <c r="D88" s="418" t="n">
        <v>11.3903604394459</v>
      </c>
      <c r="E88" s="418" t="n">
        <v>2.98423262990801</v>
      </c>
      <c r="F88" s="418" t="n">
        <v>22.9392778355283</v>
      </c>
      <c r="G88" s="418" t="n">
        <v>9.28095897303123</v>
      </c>
      <c r="H88" s="418" t="n">
        <v>3.54406199067212</v>
      </c>
      <c r="I88" s="418" t="n">
        <v>2.49313519382364</v>
      </c>
      <c r="J88" s="418" t="n">
        <v>3.36809888205079</v>
      </c>
      <c r="K88" s="418" t="n">
        <v>7.22958311357285</v>
      </c>
      <c r="L88" s="418" t="n">
        <v>14.7742374497944</v>
      </c>
      <c r="M88" s="418" t="n">
        <v>9.29802874586383</v>
      </c>
      <c r="N88" s="418" t="n">
        <v>14.3705633785406</v>
      </c>
      <c r="O88" s="418" t="n">
        <v>12.246586556274</v>
      </c>
    </row>
    <row r="89" s="203" customFormat="true" ht="18.75" hidden="false" customHeight="true" outlineLevel="0" collapsed="false">
      <c r="A89" s="416" t="s">
        <v>575</v>
      </c>
      <c r="B89" s="368" t="n">
        <v>3.43570847818699</v>
      </c>
      <c r="C89" s="368" t="n">
        <v>4.82089126087455</v>
      </c>
      <c r="D89" s="368" t="n">
        <v>21.7608143425085</v>
      </c>
      <c r="E89" s="368" t="n">
        <v>8.79554907603661</v>
      </c>
      <c r="F89" s="368" t="n">
        <v>9.46574057773746</v>
      </c>
      <c r="G89" s="368" t="n">
        <v>7.36228027176233</v>
      </c>
      <c r="H89" s="368" t="n">
        <v>9.92247498381189</v>
      </c>
      <c r="I89" s="368" t="n">
        <v>4.04461827221296</v>
      </c>
      <c r="J89" s="368" t="n">
        <v>8.91365526316328</v>
      </c>
      <c r="K89" s="368" t="n">
        <v>7.90218816097736</v>
      </c>
      <c r="L89" s="368" t="n">
        <v>13.0815404955587</v>
      </c>
      <c r="M89" s="368" t="n">
        <v>7.68731387353463</v>
      </c>
      <c r="N89" s="368" t="n">
        <v>12.0844613254864</v>
      </c>
      <c r="O89" s="368" t="n">
        <v>11.3798408756561</v>
      </c>
    </row>
    <row r="90" s="203" customFormat="true" ht="18.75" hidden="false" customHeight="true" outlineLevel="0" collapsed="false">
      <c r="A90" s="416" t="s">
        <v>576</v>
      </c>
      <c r="B90" s="368" t="n">
        <v>6.0544383477124</v>
      </c>
      <c r="C90" s="368" t="n">
        <v>-1.56640029397063</v>
      </c>
      <c r="D90" s="368" t="n">
        <v>3.82130378792294</v>
      </c>
      <c r="E90" s="368" t="n">
        <v>5.38488799920751</v>
      </c>
      <c r="F90" s="368" t="n">
        <v>5.27015801198216</v>
      </c>
      <c r="G90" s="368" t="n">
        <v>2.27984375851438</v>
      </c>
      <c r="H90" s="368" t="n">
        <v>9.20457680730811</v>
      </c>
      <c r="I90" s="368" t="n">
        <v>3.95078229276837</v>
      </c>
      <c r="J90" s="368" t="n">
        <v>8.25639188378717</v>
      </c>
      <c r="K90" s="368" t="n">
        <v>4.31569849408395</v>
      </c>
      <c r="L90" s="368" t="n">
        <v>14.3462548648399</v>
      </c>
      <c r="M90" s="368" t="n">
        <v>8.89292241061057</v>
      </c>
      <c r="N90" s="368" t="n">
        <v>12.3903939319372</v>
      </c>
      <c r="O90" s="368" t="n">
        <v>11.0794436381309</v>
      </c>
    </row>
    <row r="91" s="203" customFormat="true" ht="18.75" hidden="false" customHeight="true" outlineLevel="0" collapsed="false">
      <c r="A91" s="417" t="s">
        <v>577</v>
      </c>
      <c r="B91" s="418" t="n">
        <v>5.71219404915584</v>
      </c>
      <c r="C91" s="418" t="n">
        <v>1.54306933485189</v>
      </c>
      <c r="D91" s="418" t="n">
        <v>23.4079014490667</v>
      </c>
      <c r="E91" s="418" t="n">
        <v>11.5252723487137</v>
      </c>
      <c r="F91" s="418" t="n">
        <v>13.724635880993</v>
      </c>
      <c r="G91" s="418" t="n">
        <v>8.6622185433539</v>
      </c>
      <c r="H91" s="418" t="n">
        <v>9.20082003726401</v>
      </c>
      <c r="I91" s="418" t="n">
        <v>-5.32090503031296</v>
      </c>
      <c r="J91" s="418" t="n">
        <v>6.56084821531058</v>
      </c>
      <c r="K91" s="418" t="n">
        <v>7.93564797803965</v>
      </c>
      <c r="L91" s="418" t="n">
        <v>11.9134162646709</v>
      </c>
      <c r="M91" s="418" t="n">
        <v>6.57670035113349</v>
      </c>
      <c r="N91" s="418" t="n">
        <v>11.511262976998</v>
      </c>
      <c r="O91" s="418" t="n">
        <v>10.6513730162327</v>
      </c>
    </row>
    <row r="92" s="203" customFormat="true" ht="18.75" hidden="false" customHeight="true" outlineLevel="0" collapsed="false">
      <c r="A92" s="417" t="s">
        <v>578</v>
      </c>
      <c r="B92" s="418" t="n">
        <v>7.55752061531863</v>
      </c>
      <c r="C92" s="418" t="n">
        <v>7.09718716979266</v>
      </c>
      <c r="D92" s="418" t="n">
        <v>50.6277506344908</v>
      </c>
      <c r="E92" s="418" t="n">
        <v>20.6866129222637</v>
      </c>
      <c r="F92" s="418" t="n">
        <v>19.0686804234921</v>
      </c>
      <c r="G92" s="418" t="n">
        <v>13.9305282191356</v>
      </c>
      <c r="H92" s="418" t="n">
        <v>0.699352796552133</v>
      </c>
      <c r="I92" s="418" t="n">
        <v>1.42264337675191</v>
      </c>
      <c r="J92" s="418" t="n">
        <v>0.812411855232198</v>
      </c>
      <c r="K92" s="418" t="n">
        <v>9.08685247516405</v>
      </c>
      <c r="L92" s="418" t="n">
        <v>10.823002150354</v>
      </c>
      <c r="M92" s="418" t="n">
        <v>5.54000423003558</v>
      </c>
      <c r="N92" s="418" t="n">
        <v>10.57188579305</v>
      </c>
      <c r="O92" s="418" t="n">
        <v>10.2749274394193</v>
      </c>
    </row>
    <row r="93" s="203" customFormat="true" ht="18.75" hidden="false" customHeight="true" outlineLevel="0" collapsed="false">
      <c r="A93" s="416" t="s">
        <v>579</v>
      </c>
      <c r="B93" s="368" t="n">
        <v>6.67832801782577</v>
      </c>
      <c r="C93" s="368" t="n">
        <v>3.07337777575458</v>
      </c>
      <c r="D93" s="368" t="n">
        <v>51.7231586009121</v>
      </c>
      <c r="E93" s="368" t="n">
        <v>19.4864869994437</v>
      </c>
      <c r="F93" s="368" t="n">
        <v>19.3678992228776</v>
      </c>
      <c r="G93" s="368" t="n">
        <v>12.3848849516324</v>
      </c>
      <c r="H93" s="368" t="n">
        <v>8.08306432608525</v>
      </c>
      <c r="I93" s="368" t="n">
        <v>17.093777616793</v>
      </c>
      <c r="J93" s="368" t="n">
        <v>9.44444531413473</v>
      </c>
      <c r="K93" s="368" t="n">
        <v>11.3407558042948</v>
      </c>
      <c r="L93" s="368" t="n">
        <v>13.2480706123037</v>
      </c>
      <c r="M93" s="368" t="n">
        <v>7.85053904043322</v>
      </c>
      <c r="N93" s="368" t="n">
        <v>13.5546369160953</v>
      </c>
      <c r="O93" s="368" t="n">
        <v>12.6571125136994</v>
      </c>
    </row>
    <row r="94" s="203" customFormat="true" ht="18.75" hidden="false" customHeight="true" outlineLevel="0" collapsed="false">
      <c r="A94" s="416" t="s">
        <v>580</v>
      </c>
      <c r="B94" s="368" t="n">
        <v>6.02101454314574</v>
      </c>
      <c r="C94" s="368" t="n">
        <v>8.35379641749818</v>
      </c>
      <c r="D94" s="368" t="n">
        <v>25.375073025533</v>
      </c>
      <c r="E94" s="368" t="n">
        <v>11.709437003329</v>
      </c>
      <c r="F94" s="368" t="n">
        <v>13.631289927004</v>
      </c>
      <c r="G94" s="368" t="n">
        <v>11.4435814533894</v>
      </c>
      <c r="H94" s="368" t="n">
        <v>4.02418894013863</v>
      </c>
      <c r="I94" s="368" t="n">
        <v>18.1704422122059</v>
      </c>
      <c r="J94" s="368" t="n">
        <v>6.2177928484622</v>
      </c>
      <c r="K94" s="368" t="n">
        <v>9.59640842464726</v>
      </c>
      <c r="L94" s="368" t="n">
        <v>10.5280660382176</v>
      </c>
      <c r="M94" s="368" t="n">
        <v>5.2613543935798</v>
      </c>
      <c r="N94" s="368" t="n">
        <v>10.4118507906111</v>
      </c>
      <c r="O94" s="368" t="n">
        <v>10.243198586663</v>
      </c>
    </row>
    <row r="95" s="203" customFormat="true" ht="18.75" hidden="false" customHeight="true" outlineLevel="0" collapsed="false">
      <c r="A95" s="417" t="s">
        <v>581</v>
      </c>
      <c r="B95" s="418" t="n">
        <v>13.3707743382838</v>
      </c>
      <c r="C95" s="418" t="n">
        <v>12.3560298561511</v>
      </c>
      <c r="D95" s="418" t="n">
        <v>21.0663456313509</v>
      </c>
      <c r="E95" s="418" t="n">
        <v>15.7404031829097</v>
      </c>
      <c r="F95" s="418" t="n">
        <v>12.6441912778535</v>
      </c>
      <c r="G95" s="418" t="n">
        <v>12.5233355687511</v>
      </c>
      <c r="H95" s="418" t="n">
        <v>17.3896224738366</v>
      </c>
      <c r="I95" s="418" t="n">
        <v>9.88827255036446</v>
      </c>
      <c r="J95" s="418" t="n">
        <v>16.1831371305892</v>
      </c>
      <c r="K95" s="418" t="n">
        <v>13.7624751065593</v>
      </c>
      <c r="L95" s="418" t="n">
        <v>10.0287616938205</v>
      </c>
      <c r="M95" s="418" t="n">
        <v>4.78704523162659</v>
      </c>
      <c r="N95" s="418" t="n">
        <v>11.05800259816</v>
      </c>
      <c r="O95" s="418" t="n">
        <v>11.1678551475267</v>
      </c>
    </row>
    <row r="96" s="203" customFormat="true" ht="18.75" hidden="false" customHeight="true" outlineLevel="0" collapsed="false">
      <c r="A96" s="417" t="s">
        <v>582</v>
      </c>
      <c r="B96" s="418" t="n">
        <v>9.49324819992243</v>
      </c>
      <c r="C96" s="418" t="n">
        <v>6.65911180976526</v>
      </c>
      <c r="D96" s="418" t="n">
        <v>6.468904414235</v>
      </c>
      <c r="E96" s="418" t="n">
        <v>8.60359472444932</v>
      </c>
      <c r="F96" s="418" t="n">
        <v>6.20800604821579</v>
      </c>
      <c r="G96" s="418" t="n">
        <v>6.39751207697743</v>
      </c>
      <c r="H96" s="418" t="n">
        <v>13.612571423425</v>
      </c>
      <c r="I96" s="418" t="n">
        <v>0.0895305113006284</v>
      </c>
      <c r="J96" s="418" t="n">
        <v>11.6191287677653</v>
      </c>
      <c r="K96" s="418" t="n">
        <v>8.04345312860109</v>
      </c>
      <c r="L96" s="418" t="n">
        <v>11.2221715883848</v>
      </c>
      <c r="M96" s="418" t="n">
        <v>5.92457193767344</v>
      </c>
      <c r="N96" s="418" t="n">
        <v>10.5577484697054</v>
      </c>
      <c r="O96" s="418" t="n">
        <v>10.1955213079641</v>
      </c>
    </row>
    <row r="97" s="203" customFormat="true" ht="18.75" hidden="false" customHeight="true" outlineLevel="0" collapsed="false">
      <c r="A97" s="416" t="s">
        <v>583</v>
      </c>
      <c r="B97" s="368" t="n">
        <v>10.7603236836168</v>
      </c>
      <c r="C97" s="368" t="n">
        <v>11.6469924044808</v>
      </c>
      <c r="D97" s="368" t="n">
        <v>-23.3691145503595</v>
      </c>
      <c r="E97" s="368" t="n">
        <v>-1.76444243229978</v>
      </c>
      <c r="F97" s="368" t="n">
        <v>-1.02255853177845</v>
      </c>
      <c r="G97" s="368" t="n">
        <v>4.44055419972629</v>
      </c>
      <c r="H97" s="368" t="n">
        <v>2.76266958934683</v>
      </c>
      <c r="I97" s="368" t="n">
        <v>-3.06128095891948</v>
      </c>
      <c r="J97" s="368" t="n">
        <v>1.95963250817022</v>
      </c>
      <c r="K97" s="368" t="n">
        <v>3.67079718207208</v>
      </c>
      <c r="L97" s="368" t="n">
        <v>11.4464767167149</v>
      </c>
      <c r="M97" s="368" t="n">
        <v>6.1395559268272</v>
      </c>
      <c r="N97" s="368" t="n">
        <v>8.54858233645539</v>
      </c>
      <c r="O97" s="368" t="n">
        <v>8.85562630494001</v>
      </c>
    </row>
    <row r="98" s="203" customFormat="true" ht="18.75" hidden="false" customHeight="true" outlineLevel="0" collapsed="false">
      <c r="A98" s="416" t="s">
        <v>584</v>
      </c>
      <c r="B98" s="368" t="n">
        <v>14.3768818269123</v>
      </c>
      <c r="C98" s="368" t="n">
        <v>11.4161595738327</v>
      </c>
      <c r="D98" s="368" t="n">
        <v>-24.7895759394265</v>
      </c>
      <c r="E98" s="368" t="n">
        <v>-0.458062732980769</v>
      </c>
      <c r="F98" s="368" t="n">
        <v>-4.78306361611157</v>
      </c>
      <c r="G98" s="368" t="n">
        <v>1.76737403640181</v>
      </c>
      <c r="H98" s="368" t="n">
        <v>5.94949434238161</v>
      </c>
      <c r="I98" s="368" t="n">
        <v>0.495644831570541</v>
      </c>
      <c r="J98" s="368" t="n">
        <v>5.16333194045198</v>
      </c>
      <c r="K98" s="368" t="n">
        <v>2.83035120959132</v>
      </c>
      <c r="L98" s="368" t="n">
        <v>12.3277167198216</v>
      </c>
      <c r="M98" s="368" t="n">
        <v>6.9773064683071</v>
      </c>
      <c r="N98" s="368" t="n">
        <v>8.9326768033557</v>
      </c>
      <c r="O98" s="368" t="n">
        <v>9.16259502599386</v>
      </c>
    </row>
    <row r="99" s="203" customFormat="true" ht="18.75" hidden="false" customHeight="true" outlineLevel="0" collapsed="false">
      <c r="A99" s="417" t="s">
        <v>585</v>
      </c>
      <c r="B99" s="418" t="n">
        <v>13.3696619737533</v>
      </c>
      <c r="C99" s="418" t="n">
        <v>12.3726097943114</v>
      </c>
      <c r="D99" s="418" t="n">
        <v>-11.0881181515412</v>
      </c>
      <c r="E99" s="418" t="n">
        <v>4.62074785995572</v>
      </c>
      <c r="F99" s="418" t="n">
        <v>-0.308568621629757</v>
      </c>
      <c r="G99" s="418" t="n">
        <v>4.85371383633975</v>
      </c>
      <c r="H99" s="418" t="n">
        <v>5.35146170926284</v>
      </c>
      <c r="I99" s="418" t="n">
        <v>3.02588509363422</v>
      </c>
      <c r="J99" s="418" t="n">
        <v>4.99450816408793</v>
      </c>
      <c r="K99" s="418" t="n">
        <v>4.90146429227574</v>
      </c>
      <c r="L99" s="418" t="n">
        <v>10.5639070105434</v>
      </c>
      <c r="M99" s="418" t="n">
        <v>5.31082246463681</v>
      </c>
      <c r="N99" s="418" t="n">
        <v>8.35037611957397</v>
      </c>
      <c r="O99" s="418" t="n">
        <v>8.70550631602496</v>
      </c>
    </row>
    <row r="100" s="203" customFormat="true" ht="18.75" hidden="false" customHeight="true" outlineLevel="0" collapsed="false">
      <c r="A100" s="417" t="s">
        <v>586</v>
      </c>
      <c r="B100" s="418" t="n">
        <v>9.25670567581971</v>
      </c>
      <c r="C100" s="418" t="n">
        <v>15.385042014934</v>
      </c>
      <c r="D100" s="418" t="n">
        <v>20.8605838639571</v>
      </c>
      <c r="E100" s="418" t="n">
        <v>12.5431221197188</v>
      </c>
      <c r="F100" s="418" t="n">
        <v>5.31145544886389</v>
      </c>
      <c r="G100" s="418" t="n">
        <v>9.27737333518335</v>
      </c>
      <c r="H100" s="418" t="n">
        <v>4.79328853297318</v>
      </c>
      <c r="I100" s="418" t="n">
        <v>-3.79949087761257</v>
      </c>
      <c r="J100" s="418" t="n">
        <v>3.36672515136967</v>
      </c>
      <c r="K100" s="418" t="n">
        <v>7.30061008406184</v>
      </c>
      <c r="L100" s="418" t="n">
        <v>9.98797191316458</v>
      </c>
      <c r="M100" s="418" t="n">
        <v>4.76087874534836</v>
      </c>
      <c r="N100" s="418" t="n">
        <v>8.55510679935654</v>
      </c>
      <c r="O100" s="418" t="n">
        <v>9.12787901240293</v>
      </c>
    </row>
    <row r="101" s="203" customFormat="true" ht="18.75" hidden="false" customHeight="true" outlineLevel="0" collapsed="false">
      <c r="A101" s="416" t="s">
        <v>587</v>
      </c>
      <c r="B101" s="368" t="n">
        <v>13.7127339591929</v>
      </c>
      <c r="C101" s="368" t="n">
        <v>13.0759785404184</v>
      </c>
      <c r="D101" s="368" t="n">
        <v>3.79780540858712</v>
      </c>
      <c r="E101" s="368" t="n">
        <v>10.4671609257763</v>
      </c>
      <c r="F101" s="368" t="n">
        <v>7.99713326412923</v>
      </c>
      <c r="G101" s="368" t="n">
        <v>10.2426887725322</v>
      </c>
      <c r="H101" s="368" t="n">
        <v>4.62449892467933</v>
      </c>
      <c r="I101" s="368" t="n">
        <v>1.53579008296354</v>
      </c>
      <c r="J101" s="368" t="n">
        <v>4.11808128197755</v>
      </c>
      <c r="K101" s="368" t="n">
        <v>8.09122899949317</v>
      </c>
      <c r="L101" s="368" t="n">
        <v>10.4060885433878</v>
      </c>
      <c r="M101" s="368" t="n">
        <v>5.18613964243617</v>
      </c>
      <c r="N101" s="368" t="n">
        <v>9.3270172062111</v>
      </c>
      <c r="O101" s="368" t="n">
        <v>9.6692781388485</v>
      </c>
    </row>
    <row r="102" s="203" customFormat="true" ht="18.75" hidden="false" customHeight="true" outlineLevel="0" collapsed="false">
      <c r="A102" s="416" t="s">
        <v>588</v>
      </c>
      <c r="B102" s="368" t="n">
        <v>12.6842972315416</v>
      </c>
      <c r="C102" s="368" t="n">
        <v>12.7819703290497</v>
      </c>
      <c r="D102" s="368" t="n">
        <v>10.0425548916308</v>
      </c>
      <c r="E102" s="368" t="n">
        <v>11.9039876411188</v>
      </c>
      <c r="F102" s="368" t="n">
        <v>17.4191308665107</v>
      </c>
      <c r="G102" s="368" t="n">
        <v>15.4671086698481</v>
      </c>
      <c r="H102" s="368" t="n">
        <v>4.90709747689351</v>
      </c>
      <c r="I102" s="368" t="n">
        <v>-0.242594758082249</v>
      </c>
      <c r="J102" s="368" t="n">
        <v>4.01466482557942</v>
      </c>
      <c r="K102" s="368" t="n">
        <v>11.4185688577977</v>
      </c>
      <c r="L102" s="368" t="n">
        <v>10.8034898378723</v>
      </c>
      <c r="M102" s="368" t="n">
        <v>5.53522688637944</v>
      </c>
      <c r="N102" s="368" t="n">
        <v>10.8290627238252</v>
      </c>
      <c r="O102" s="368" t="n">
        <v>10.9916145744106</v>
      </c>
    </row>
    <row r="103" s="203" customFormat="true" ht="18.75" hidden="false" customHeight="true" outlineLevel="0" collapsed="false">
      <c r="A103" s="417" t="s">
        <v>589</v>
      </c>
      <c r="B103" s="418" t="n">
        <v>12.4986363267653</v>
      </c>
      <c r="C103" s="418" t="n">
        <v>15.1104846165852</v>
      </c>
      <c r="D103" s="418" t="n">
        <v>-17.6546348993849</v>
      </c>
      <c r="E103" s="418" t="n">
        <v>1.53783380968175</v>
      </c>
      <c r="F103" s="418" t="n">
        <v>2.25840319071986</v>
      </c>
      <c r="G103" s="418" t="n">
        <v>7.24954592910885</v>
      </c>
      <c r="H103" s="418" t="n">
        <v>3.4546255301696</v>
      </c>
      <c r="I103" s="418" t="n">
        <v>7.83711915349301</v>
      </c>
      <c r="J103" s="418" t="n">
        <v>4.16250416250417</v>
      </c>
      <c r="K103" s="418" t="n">
        <v>6.19576465868983</v>
      </c>
      <c r="L103" s="418" t="n">
        <v>11.5631038290053</v>
      </c>
      <c r="M103" s="418" t="n">
        <v>6.25803738612658</v>
      </c>
      <c r="N103" s="418" t="n">
        <v>9.45421564702191</v>
      </c>
      <c r="O103" s="418" t="n">
        <v>9.90198044241366</v>
      </c>
    </row>
    <row r="104" s="203" customFormat="true" ht="18.75" hidden="false" customHeight="true" outlineLevel="0" collapsed="false">
      <c r="A104" s="417" t="s">
        <v>590</v>
      </c>
      <c r="B104" s="418" t="n">
        <v>11.9635621268293</v>
      </c>
      <c r="C104" s="418" t="n">
        <v>9.52110901885497</v>
      </c>
      <c r="D104" s="418" t="n">
        <v>-15.2338152645532</v>
      </c>
      <c r="E104" s="418" t="n">
        <v>1.61618137874044</v>
      </c>
      <c r="F104" s="418" t="n">
        <v>8.60458091706171</v>
      </c>
      <c r="G104" s="418" t="n">
        <v>8.97436003225485</v>
      </c>
      <c r="H104" s="418" t="n">
        <v>-0.123532194933118</v>
      </c>
      <c r="I104" s="418" t="n">
        <v>9.54094541610033</v>
      </c>
      <c r="J104" s="418" t="n">
        <v>1.39628677457206</v>
      </c>
      <c r="K104" s="418" t="n">
        <v>6.38850617696793</v>
      </c>
      <c r="L104" s="418" t="n">
        <v>10.8097754936711</v>
      </c>
      <c r="M104" s="418" t="n">
        <v>5.53882162815249</v>
      </c>
      <c r="N104" s="418" t="n">
        <v>9.42075957009738</v>
      </c>
      <c r="O104" s="418" t="n">
        <v>9.42908860495424</v>
      </c>
    </row>
    <row r="105" s="203" customFormat="true" ht="18.75" hidden="false" customHeight="true" outlineLevel="0" collapsed="false">
      <c r="A105" s="416" t="s">
        <v>591</v>
      </c>
      <c r="B105" s="368" t="n">
        <v>11.8981605374194</v>
      </c>
      <c r="C105" s="368" t="n">
        <v>12.1692451080292</v>
      </c>
      <c r="D105" s="368" t="n">
        <v>-14.1646415387273</v>
      </c>
      <c r="E105" s="368" t="n">
        <v>2.48802366462677</v>
      </c>
      <c r="F105" s="368" t="n">
        <v>11.7474569020896</v>
      </c>
      <c r="G105" s="368" t="n">
        <v>11.9132377491126</v>
      </c>
      <c r="H105" s="368" t="n">
        <v>-2.21948433854232</v>
      </c>
      <c r="I105" s="368" t="n">
        <v>6.42579091393762</v>
      </c>
      <c r="J105" s="368" t="n">
        <v>-0.822024203012939</v>
      </c>
      <c r="K105" s="368" t="n">
        <v>7.46805732763796</v>
      </c>
      <c r="L105" s="368" t="n">
        <v>8.94075316962002</v>
      </c>
      <c r="M105" s="368" t="n">
        <v>3.75748225322134</v>
      </c>
      <c r="N105" s="368" t="n">
        <v>8.17700961571526</v>
      </c>
      <c r="O105" s="368" t="n">
        <v>8.48978808545318</v>
      </c>
    </row>
    <row r="106" s="203" customFormat="true" ht="18.75" hidden="false" customHeight="true" outlineLevel="0" collapsed="false">
      <c r="A106" s="416" t="s">
        <v>592</v>
      </c>
      <c r="B106" s="368" t="n">
        <v>10.0926729857464</v>
      </c>
      <c r="C106" s="368" t="n">
        <v>13.1425453336909</v>
      </c>
      <c r="D106" s="368" t="n">
        <v>-1.0707491155358</v>
      </c>
      <c r="E106" s="368" t="n">
        <v>6.41020927579463</v>
      </c>
      <c r="F106" s="368" t="n">
        <v>6.42600515283609</v>
      </c>
      <c r="G106" s="368" t="n">
        <v>9.13305610512083</v>
      </c>
      <c r="H106" s="368" t="n">
        <v>3.51057696571908</v>
      </c>
      <c r="I106" s="368" t="n">
        <v>4.51323159337191</v>
      </c>
      <c r="J106" s="368" t="n">
        <v>3.68355052916078</v>
      </c>
      <c r="K106" s="368" t="n">
        <v>7.26618732494968</v>
      </c>
      <c r="L106" s="368" t="n">
        <v>10.0279511322202</v>
      </c>
      <c r="M106" s="368" t="n">
        <v>4.79183241065959</v>
      </c>
      <c r="N106" s="368" t="n">
        <v>8.84208553898307</v>
      </c>
      <c r="O106" s="368" t="n">
        <v>9.18845723430577</v>
      </c>
    </row>
    <row r="107" s="203" customFormat="true" ht="18.75" hidden="false" customHeight="true" outlineLevel="0" collapsed="false">
      <c r="A107" s="417" t="s">
        <v>593</v>
      </c>
      <c r="B107" s="418" t="n">
        <v>7.76454400691253</v>
      </c>
      <c r="C107" s="418" t="n">
        <v>9.69535842920011</v>
      </c>
      <c r="D107" s="418" t="n">
        <v>9.16550946344366</v>
      </c>
      <c r="E107" s="418" t="n">
        <v>8.21578165968657</v>
      </c>
      <c r="F107" s="418" t="n">
        <v>11.3265749772746</v>
      </c>
      <c r="G107" s="418" t="n">
        <v>10.6434553895268</v>
      </c>
      <c r="H107" s="418" t="n">
        <v>1.02963344370051</v>
      </c>
      <c r="I107" s="418" t="n">
        <v>-1.05406306061556</v>
      </c>
      <c r="J107" s="418" t="n">
        <v>0.712658206211447</v>
      </c>
      <c r="K107" s="418" t="n">
        <v>7.20952999631077</v>
      </c>
      <c r="L107" s="418" t="n">
        <v>9.67193259903034</v>
      </c>
      <c r="M107" s="418" t="n">
        <v>4.45171680908274</v>
      </c>
      <c r="N107" s="418" t="n">
        <v>8.82906260491163</v>
      </c>
      <c r="O107" s="418" t="n">
        <v>8.90316115445593</v>
      </c>
    </row>
    <row r="108" s="203" customFormat="true" ht="18.75" hidden="false" customHeight="true" outlineLevel="0" collapsed="false">
      <c r="A108" s="417" t="s">
        <v>594</v>
      </c>
      <c r="B108" s="418" t="n">
        <v>14.0310545821384</v>
      </c>
      <c r="C108" s="418" t="n">
        <v>20.9422054714332</v>
      </c>
      <c r="D108" s="418" t="n">
        <v>22.0230488146572</v>
      </c>
      <c r="E108" s="418" t="n">
        <v>16.3358027004454</v>
      </c>
      <c r="F108" s="418" t="n">
        <v>8.93945889532935</v>
      </c>
      <c r="G108" s="418" t="n">
        <v>13.9941169761291</v>
      </c>
      <c r="H108" s="418" t="n">
        <v>7.12089749849136</v>
      </c>
      <c r="I108" s="418" t="n">
        <v>-4.13316728856011</v>
      </c>
      <c r="J108" s="418" t="n">
        <v>5.63328842082917</v>
      </c>
      <c r="K108" s="418" t="n">
        <v>11.2714233191027</v>
      </c>
      <c r="L108" s="418" t="n">
        <v>11.4855178865079</v>
      </c>
      <c r="M108" s="418" t="n">
        <v>6.17803412691265</v>
      </c>
      <c r="N108" s="418" t="n">
        <v>10.476549453322</v>
      </c>
      <c r="O108" s="418" t="n">
        <v>11.4177208632778</v>
      </c>
    </row>
    <row r="109" s="203" customFormat="true" ht="18.75" hidden="false" customHeight="true" outlineLevel="0" collapsed="false">
      <c r="A109" s="416" t="s">
        <v>595</v>
      </c>
      <c r="B109" s="368" t="n">
        <v>12.5755508582932</v>
      </c>
      <c r="C109" s="368" t="n">
        <v>10.9529171696001</v>
      </c>
      <c r="D109" s="368" t="n">
        <v>16.3084804872345</v>
      </c>
      <c r="E109" s="368" t="n">
        <v>13.6441760721824</v>
      </c>
      <c r="F109" s="368" t="n">
        <v>15.3867629232931</v>
      </c>
      <c r="G109" s="368" t="n">
        <v>13.3429676909574</v>
      </c>
      <c r="H109" s="368" t="n">
        <v>8.24670762431876</v>
      </c>
      <c r="I109" s="368" t="n">
        <v>4.97474738849792</v>
      </c>
      <c r="J109" s="368" t="n">
        <v>7.81776919882129</v>
      </c>
      <c r="K109" s="368" t="n">
        <v>11.6569570602031</v>
      </c>
      <c r="L109" s="368" t="n">
        <v>10.1904638121025</v>
      </c>
      <c r="M109" s="368" t="n">
        <v>4.94341815766224</v>
      </c>
      <c r="N109" s="368" t="n">
        <v>10.6222120748212</v>
      </c>
      <c r="O109" s="368" t="n">
        <v>10.655824411771</v>
      </c>
    </row>
    <row r="110" s="203" customFormat="true" ht="18.75" hidden="false" customHeight="true" outlineLevel="0" collapsed="false">
      <c r="A110" s="416" t="s">
        <v>596</v>
      </c>
      <c r="B110" s="368" t="n">
        <v>6.05134219004215</v>
      </c>
      <c r="C110" s="368" t="n">
        <v>5.94722530512479</v>
      </c>
      <c r="D110" s="368" t="n">
        <v>0.822580987084098</v>
      </c>
      <c r="E110" s="368" t="n">
        <v>4.55496048801154</v>
      </c>
      <c r="F110" s="368" t="n">
        <v>10.021077843441</v>
      </c>
      <c r="G110" s="368" t="n">
        <v>8.21755748403146</v>
      </c>
      <c r="H110" s="368" t="n">
        <v>5.79241789483806</v>
      </c>
      <c r="I110" s="368" t="n">
        <v>2.05222271799228</v>
      </c>
      <c r="J110" s="368" t="n">
        <v>5.27720551596762</v>
      </c>
      <c r="K110" s="368" t="n">
        <v>7.27630967450348</v>
      </c>
      <c r="L110" s="368" t="n">
        <v>10.0256512301799</v>
      </c>
      <c r="M110" s="368" t="n">
        <v>4.78641923197185</v>
      </c>
      <c r="N110" s="368" t="n">
        <v>9.49806615688291</v>
      </c>
      <c r="O110" s="368" t="n">
        <v>9.16254664349077</v>
      </c>
    </row>
    <row r="111" s="203" customFormat="true" ht="18.75" hidden="false" customHeight="true" outlineLevel="0" collapsed="false">
      <c r="A111" s="417" t="s">
        <v>597</v>
      </c>
      <c r="B111" s="418" t="n">
        <v>5.10648897427419</v>
      </c>
      <c r="C111" s="418" t="n">
        <v>4.78894423336549</v>
      </c>
      <c r="D111" s="418" t="n">
        <v>4.97067949160119</v>
      </c>
      <c r="E111" s="418" t="n">
        <v>5.06520236722399</v>
      </c>
      <c r="F111" s="418" t="n">
        <v>13.19285129598</v>
      </c>
      <c r="G111" s="418" t="n">
        <v>9.52644963042972</v>
      </c>
      <c r="H111" s="418" t="n">
        <v>11.2043510796953</v>
      </c>
      <c r="I111" s="418" t="n">
        <v>-6.46358520115914</v>
      </c>
      <c r="J111" s="418" t="n">
        <v>8.5433402449544</v>
      </c>
      <c r="K111" s="418" t="n">
        <v>9.19273193218673</v>
      </c>
      <c r="L111" s="418" t="n">
        <v>10.6703331816561</v>
      </c>
      <c r="M111" s="418" t="n">
        <v>5.40047014525322</v>
      </c>
      <c r="N111" s="418" t="n">
        <v>10.7460660077684</v>
      </c>
      <c r="O111" s="418" t="n">
        <v>10.2023580293149</v>
      </c>
    </row>
    <row r="112" s="203" customFormat="true" ht="18.75" hidden="false" customHeight="true" outlineLevel="0" collapsed="false">
      <c r="A112" s="417" t="s">
        <v>598</v>
      </c>
      <c r="B112" s="418" t="n">
        <v>18.7950405964389</v>
      </c>
      <c r="C112" s="418" t="n">
        <v>18.9528419979857</v>
      </c>
      <c r="D112" s="418" t="n">
        <v>1.69578762825515</v>
      </c>
      <c r="E112" s="418" t="n">
        <v>13.5943346362686</v>
      </c>
      <c r="F112" s="418" t="n">
        <v>18.2945840625951</v>
      </c>
      <c r="G112" s="418" t="n">
        <v>18.5682211527331</v>
      </c>
      <c r="H112" s="418" t="n">
        <v>21.5349883200973</v>
      </c>
      <c r="I112" s="418" t="n">
        <v>-5.05388389568517</v>
      </c>
      <c r="J112" s="418" t="n">
        <v>17.426765988084</v>
      </c>
      <c r="K112" s="418" t="n">
        <v>18.2004675192572</v>
      </c>
      <c r="L112" s="418" t="n">
        <v>9.76384295478543</v>
      </c>
      <c r="M112" s="418" t="n">
        <v>4.53692620110804</v>
      </c>
      <c r="N112" s="418" t="n">
        <v>11.7830303939334</v>
      </c>
      <c r="O112" s="418" t="n">
        <v>12.4187811698111</v>
      </c>
    </row>
    <row r="113" s="203" customFormat="true" ht="18.75" hidden="false" customHeight="true" outlineLevel="0" collapsed="false">
      <c r="A113" s="416" t="s">
        <v>599</v>
      </c>
      <c r="B113" s="368" t="n">
        <v>11.6214843354335</v>
      </c>
      <c r="C113" s="368" t="n">
        <v>7.3499174146811</v>
      </c>
      <c r="D113" s="368" t="n">
        <v>2.02525802882749</v>
      </c>
      <c r="E113" s="368" t="n">
        <v>8.6698859948126</v>
      </c>
      <c r="F113" s="368" t="n">
        <v>18.2194373712433</v>
      </c>
      <c r="G113" s="368" t="n">
        <v>13.2900864758429</v>
      </c>
      <c r="H113" s="368" t="n">
        <v>14.0869749245641</v>
      </c>
      <c r="I113" s="368" t="n">
        <v>-9.19250588710552</v>
      </c>
      <c r="J113" s="368" t="n">
        <v>10.3647883131086</v>
      </c>
      <c r="K113" s="368" t="n">
        <v>12.3002560279642</v>
      </c>
      <c r="L113" s="368" t="n">
        <v>8.21799822684999</v>
      </c>
      <c r="M113" s="368" t="n">
        <v>3.0372389921079</v>
      </c>
      <c r="N113" s="368" t="n">
        <v>9.72194873792123</v>
      </c>
      <c r="O113" s="368" t="n">
        <v>9.49866753782203</v>
      </c>
    </row>
    <row r="114" s="203" customFormat="true" ht="18.75" hidden="false" customHeight="true" outlineLevel="0" collapsed="false">
      <c r="A114" s="416" t="s">
        <v>600</v>
      </c>
      <c r="B114" s="368" t="n">
        <v>12.0838417668147</v>
      </c>
      <c r="C114" s="368" t="n">
        <v>10.3537129570609</v>
      </c>
      <c r="D114" s="368" t="n">
        <v>15.7422146442915</v>
      </c>
      <c r="E114" s="368" t="n">
        <v>13.1464656158315</v>
      </c>
      <c r="F114" s="368" t="n">
        <v>5.57620577241968</v>
      </c>
      <c r="G114" s="368" t="n">
        <v>7.54053987178533</v>
      </c>
      <c r="H114" s="368" t="n">
        <v>9.01682044750474</v>
      </c>
      <c r="I114" s="368" t="n">
        <v>-9.22335659064765</v>
      </c>
      <c r="J114" s="368" t="n">
        <v>5.98520719940514</v>
      </c>
      <c r="K114" s="368" t="n">
        <v>7.02725255062358</v>
      </c>
      <c r="L114" s="368" t="n">
        <v>0.883904432415461</v>
      </c>
      <c r="M114" s="368" t="n">
        <v>-3.91999927529164</v>
      </c>
      <c r="N114" s="368" t="n">
        <v>2.06943181871804</v>
      </c>
      <c r="O114" s="368" t="n">
        <v>2.77010348968538</v>
      </c>
    </row>
    <row r="115" s="203" customFormat="true" ht="18.75" hidden="false" customHeight="true" outlineLevel="0" collapsed="false">
      <c r="A115" s="417" t="s">
        <v>601</v>
      </c>
      <c r="B115" s="418" t="n">
        <v>13.9394099228932</v>
      </c>
      <c r="C115" s="418" t="n">
        <v>12.9828866980658</v>
      </c>
      <c r="D115" s="418" t="n">
        <v>15.35060113734</v>
      </c>
      <c r="E115" s="418" t="n">
        <v>14.3554211471827</v>
      </c>
      <c r="F115" s="418" t="n">
        <v>5.69837472507113</v>
      </c>
      <c r="G115" s="418" t="n">
        <v>8.73468677650515</v>
      </c>
      <c r="H115" s="418" t="n">
        <v>5.26083167819376</v>
      </c>
      <c r="I115" s="418" t="n">
        <v>-11.8631917378506</v>
      </c>
      <c r="J115" s="418" t="n">
        <v>2.39731189160841</v>
      </c>
      <c r="K115" s="418" t="n">
        <v>6.61280303990688</v>
      </c>
      <c r="L115" s="418" t="n">
        <v>-7.02080052288431</v>
      </c>
      <c r="M115" s="418" t="n">
        <v>-11.4485498795026</v>
      </c>
      <c r="N115" s="418" t="n">
        <v>-4.38359352723705</v>
      </c>
      <c r="O115" s="418" t="n">
        <v>-2.94366458193759</v>
      </c>
    </row>
    <row r="116" s="203" customFormat="true" ht="18.75" hidden="false" customHeight="true" outlineLevel="0" collapsed="false">
      <c r="A116" s="417" t="s">
        <v>602</v>
      </c>
      <c r="B116" s="418" t="n">
        <v>6.71471647139665</v>
      </c>
      <c r="C116" s="418" t="n">
        <v>5.15925803383497</v>
      </c>
      <c r="D116" s="418" t="n">
        <v>14.0567459866591</v>
      </c>
      <c r="E116" s="418" t="n">
        <v>9.04484187199377</v>
      </c>
      <c r="F116" s="418" t="n">
        <v>-0.644973971355245</v>
      </c>
      <c r="G116" s="418" t="n">
        <v>1.70852960554442</v>
      </c>
      <c r="H116" s="418" t="n">
        <v>4.12893384575896</v>
      </c>
      <c r="I116" s="418" t="n">
        <v>-13.1502132496397</v>
      </c>
      <c r="J116" s="418" t="n">
        <v>1.19337891018219</v>
      </c>
      <c r="K116" s="418" t="n">
        <v>1.54099412048285</v>
      </c>
      <c r="L116" s="418" t="n">
        <v>-9.16067981590102</v>
      </c>
      <c r="M116" s="418" t="n">
        <v>-13.4864163535224</v>
      </c>
      <c r="N116" s="418" t="n">
        <v>-6.91456230273633</v>
      </c>
      <c r="O116" s="418" t="n">
        <v>-5.91158882643641</v>
      </c>
    </row>
    <row r="117" s="203" customFormat="true" ht="18.75" hidden="false" customHeight="true" outlineLevel="0" collapsed="false">
      <c r="A117" s="416" t="s">
        <v>603</v>
      </c>
      <c r="B117" s="368" t="n">
        <v>2.40467428442763</v>
      </c>
      <c r="C117" s="368" t="n">
        <v>3.24053807194633</v>
      </c>
      <c r="D117" s="368" t="n">
        <v>25.1158901040829</v>
      </c>
      <c r="E117" s="368" t="n">
        <v>9.27232699793157</v>
      </c>
      <c r="F117" s="368" t="n">
        <v>-10.6048332354025</v>
      </c>
      <c r="G117" s="368" t="n">
        <v>-5.1505603027598</v>
      </c>
      <c r="H117" s="368" t="n">
        <v>1.32106515863948</v>
      </c>
      <c r="I117" s="368" t="n">
        <v>-16.2735237706238</v>
      </c>
      <c r="J117" s="368" t="n">
        <v>-1.73084239150683</v>
      </c>
      <c r="K117" s="368" t="n">
        <v>-4.04900162679225</v>
      </c>
      <c r="L117" s="368" t="n">
        <v>-10.4738363986329</v>
      </c>
      <c r="M117" s="368" t="n">
        <v>-14.7368664195598</v>
      </c>
      <c r="N117" s="368" t="n">
        <v>-9.56202558198715</v>
      </c>
      <c r="O117" s="368" t="n">
        <v>-8.52496869672951</v>
      </c>
    </row>
    <row r="118" s="203" customFormat="true" ht="18.75" hidden="false" customHeight="true" outlineLevel="0" collapsed="false">
      <c r="A118" s="416" t="s">
        <v>604</v>
      </c>
      <c r="B118" s="368" t="n">
        <v>4.79161116146825</v>
      </c>
      <c r="C118" s="368" t="n">
        <v>-0.629141217107976</v>
      </c>
      <c r="D118" s="368" t="n">
        <v>-18.1548725559921</v>
      </c>
      <c r="E118" s="368" t="n">
        <v>-2.24556944241686</v>
      </c>
      <c r="F118" s="368" t="n">
        <v>-3.13930196555164</v>
      </c>
      <c r="G118" s="368" t="n">
        <v>-2.09043121461874</v>
      </c>
      <c r="H118" s="368" t="n">
        <v>0.733979118579908</v>
      </c>
      <c r="I118" s="368" t="n">
        <v>-18.6356603583123</v>
      </c>
      <c r="J118" s="368" t="n">
        <v>-2.63432520692219</v>
      </c>
      <c r="K118" s="368" t="n">
        <v>-2.27053298001246</v>
      </c>
      <c r="L118" s="368" t="n">
        <v>-14.8878802598302</v>
      </c>
      <c r="M118" s="368" t="n">
        <v>-18.8324890319927</v>
      </c>
      <c r="N118" s="368" t="n">
        <v>-12.0754048500513</v>
      </c>
      <c r="O118" s="368" t="n">
        <v>-11.1201033428438</v>
      </c>
    </row>
    <row r="119" customFormat="false" ht="3.75" hidden="false" customHeight="true" outlineLevel="0" collapsed="false">
      <c r="A119" s="419"/>
      <c r="B119" s="420"/>
      <c r="C119" s="420"/>
      <c r="D119" s="420"/>
      <c r="E119" s="420"/>
      <c r="F119" s="420"/>
      <c r="G119" s="420"/>
      <c r="H119" s="420"/>
      <c r="I119" s="420"/>
      <c r="J119" s="420"/>
      <c r="K119" s="420"/>
      <c r="L119" s="420"/>
      <c r="M119" s="420"/>
      <c r="N119" s="420"/>
      <c r="O119" s="420"/>
    </row>
    <row r="120" customFormat="false" ht="18" hidden="false" customHeight="false" outlineLevel="0" collapsed="false">
      <c r="A120" s="421" t="s">
        <v>605</v>
      </c>
      <c r="B120" s="421"/>
      <c r="C120" s="422"/>
      <c r="D120" s="421"/>
      <c r="E120" s="423"/>
      <c r="L120" s="241"/>
      <c r="M120" s="424"/>
      <c r="N120" s="423"/>
      <c r="O120" s="423"/>
    </row>
    <row r="121" customFormat="false" ht="15" hidden="false" customHeight="false" outlineLevel="0" collapsed="false">
      <c r="A121" s="421" t="s">
        <v>606</v>
      </c>
      <c r="B121" s="425"/>
      <c r="C121" s="426"/>
      <c r="D121" s="425"/>
      <c r="E121" s="427"/>
      <c r="F121" s="427"/>
      <c r="G121" s="427"/>
      <c r="H121" s="427"/>
      <c r="I121" s="427"/>
      <c r="J121" s="427"/>
      <c r="K121" s="427"/>
      <c r="L121" s="428"/>
      <c r="M121" s="427"/>
      <c r="N121" s="429"/>
      <c r="O121" s="430"/>
    </row>
    <row r="122" customFormat="false" ht="15" hidden="false" customHeight="false" outlineLevel="0" collapsed="false">
      <c r="A122" s="421" t="s">
        <v>607</v>
      </c>
      <c r="B122" s="425"/>
      <c r="C122" s="426"/>
      <c r="D122" s="425"/>
      <c r="E122" s="427"/>
      <c r="F122" s="427"/>
      <c r="G122" s="431"/>
      <c r="H122" s="427"/>
      <c r="I122" s="427"/>
      <c r="J122" s="431"/>
      <c r="K122" s="431"/>
      <c r="L122" s="432"/>
      <c r="M122" s="433"/>
      <c r="N122" s="427"/>
      <c r="O122" s="427" t="s">
        <v>157</v>
      </c>
    </row>
    <row r="123" customFormat="false" ht="15" hidden="false" customHeight="true" outlineLevel="0" collapsed="false">
      <c r="A123" s="421" t="s">
        <v>608</v>
      </c>
      <c r="B123" s="434"/>
      <c r="C123" s="435"/>
      <c r="D123" s="434"/>
      <c r="E123" s="436"/>
      <c r="F123" s="436"/>
      <c r="G123" s="437"/>
      <c r="H123" s="438"/>
      <c r="I123" s="439"/>
      <c r="J123" s="427"/>
      <c r="K123" s="427"/>
      <c r="L123" s="440"/>
      <c r="M123" s="427"/>
      <c r="N123" s="427"/>
      <c r="O123" s="427"/>
    </row>
    <row r="124" customFormat="false" ht="15" hidden="false" customHeight="false" outlineLevel="0" collapsed="false">
      <c r="A124" s="421" t="s">
        <v>86</v>
      </c>
      <c r="B124" s="425"/>
      <c r="C124" s="426"/>
      <c r="D124" s="425"/>
      <c r="E124" s="427"/>
      <c r="F124" s="427"/>
      <c r="G124" s="431"/>
      <c r="H124" s="441"/>
      <c r="I124" s="441"/>
      <c r="J124" s="427"/>
      <c r="K124" s="427"/>
      <c r="L124" s="428"/>
      <c r="M124" s="44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16:38:50Z</dcterms:created>
  <dc:creator>Corea Reyes, María Eugenia</dc:creator>
  <dc:description/>
  <dc:language>en-US</dc:language>
  <cp:lastModifiedBy>Corea Reyes, María Eugenia</cp:lastModifiedBy>
  <cp:lastPrinted>2018-10-23T22:39:16Z</cp:lastPrinted>
  <dcterms:modified xsi:type="dcterms:W3CDTF">2018-10-23T22:40:05Z</dcterms:modified>
  <cp:revision>0</cp:revision>
  <dc:subject/>
  <dc:title/>
</cp:coreProperties>
</file>