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0" name="_xlnm.Print_Area" vbProcedure="false">'Cuadro #1 '!$A$1:$P$85</definedName>
    <definedName function="false" hidden="false" localSheetId="9" name="_xlnm.Print_Area" vbProcedure="false">'Cuadro #10'!$A$1:$R$72</definedName>
    <definedName function="false" hidden="false" localSheetId="10" name="_xlnm.Print_Area" vbProcedure="false">'Cuadro #11 '!$A$1:$N$37</definedName>
    <definedName function="false" hidden="false" localSheetId="1" name="_xlnm.Print_Area" vbProcedure="false">'Cuadro #2'!$A$1:$M$79</definedName>
    <definedName function="false" hidden="false" localSheetId="2" name="_xlnm.Print_Area" vbProcedure="false">'Cuadro #3'!$A$1:$Q$60</definedName>
    <definedName function="false" hidden="false" localSheetId="3" name="_xlnm.Print_Area" vbProcedure="false">'Cuadro #4 '!$A$1:$M$59</definedName>
    <definedName function="false" hidden="false" localSheetId="4" name="_xlnm.Print_Area" vbProcedure="false">'Cuadro #5'!$A$1:$P$36</definedName>
    <definedName function="false" hidden="false" localSheetId="5" name="_xlnm.Print_Area" vbProcedure="false">'Cuadro #6'!$A$1:$N$88</definedName>
    <definedName function="false" hidden="false" localSheetId="6" name="_xlnm.Print_Area" vbProcedure="false">'Cuadro #7'!$A$1:$Q$74</definedName>
    <definedName function="false" hidden="false" localSheetId="7" name="_xlnm.Print_Area" vbProcedure="false">'Cuadro #8'!$A$1:$S$74</definedName>
    <definedName function="false" hidden="false" localSheetId="8" name="_xlnm.Print_Area" vbProcedure="false">'Cuadro #9'!$A$1:$O$115</definedName>
    <definedName function="false" hidden="false" name="a" vbProcedure="false">'[6]'!$A33282</definedName>
    <definedName function="false" hidden="false" name="abr" vbProcedure="false">[10]Programa!$IO$5625</definedName>
    <definedName function="false" hidden="false" name="abril12" vbProcedure="false">'[6]'!$A33282</definedName>
    <definedName function="false" hidden="false" name="ACPAZ96" vbProcedure="false">'[6]'!$A33282</definedName>
    <definedName function="false" hidden="false" name="adfasdfsd" vbProcedure="false">adfasdfsd</definedName>
    <definedName function="false" hidden="false" name="ahme2000" vbProcedure="false">'[6]'!$A33282</definedName>
    <definedName function="false" hidden="false" name="ahme2001" vbProcedure="false">'[6]'!$A33282</definedName>
    <definedName function="false" hidden="false" name="ahme2002" vbProcedure="false">'[6]'!$A33282</definedName>
    <definedName function="false" hidden="false" name="ahme2003" vbProcedure="false">'[6]'!$A33282</definedName>
    <definedName function="false" hidden="false" name="ahme98" vbProcedure="false">[10]Programa!$IO$5625</definedName>
    <definedName function="false" hidden="false" name="ahme98s" vbProcedure="false">'[6]'!$A33282</definedName>
    <definedName function="false" hidden="false" name="ahme99" vbProcedure="false">'[6]'!$A33282</definedName>
    <definedName function="false" hidden="false" name="ahome" vbProcedure="false">'[6]'!$A33282</definedName>
    <definedName function="false" hidden="false" name="ahome98" vbProcedure="false">[10]Programa!$IO$5625</definedName>
    <definedName function="false" hidden="false" name="ahome98j" vbProcedure="false">[10]Programa!$IO$5625</definedName>
    <definedName function="false" hidden="false" name="ahorro" vbProcedure="false">'[6]'!$A33282</definedName>
    <definedName function="false" hidden="false" name="ahorro2000" vbProcedure="false">'[6]'!$A33282</definedName>
    <definedName function="false" hidden="false" name="ahorro2001" vbProcedure="false">'[6]'!$A33282</definedName>
    <definedName function="false" hidden="false" name="ahorro2002" vbProcedure="false">'[6]'!$A33282</definedName>
    <definedName function="false" hidden="false" name="ahorro2003" vbProcedure="false">'[6]'!$A33282</definedName>
    <definedName function="false" hidden="false" name="ahorro98" vbProcedure="false">[10]Programa!$IO$5625</definedName>
    <definedName function="false" hidden="false" name="ahorro98j" vbProcedure="false">[10]Programa!$IO$5625</definedName>
    <definedName function="false" hidden="false" name="ahorro98s" vbProcedure="false">'[6]'!$A33282</definedName>
    <definedName function="false" hidden="false" name="ahorro99" vbProcedure="false">'[6]'!$A33282</definedName>
    <definedName function="false" hidden="false" name="APYR" vbProcedure="false">'[6]'!$A33282</definedName>
    <definedName function="false" hidden="false" name="areor" vbProcedure="false">'[6]'!$A33282</definedName>
    <definedName function="false" hidden="false" name="A_impresión_IM" vbProcedure="false">'[6]'!$A33282</definedName>
    <definedName function="false" hidden="false" name="b" vbProcedure="false">'[6]'!$A33282</definedName>
    <definedName function="false" hidden="false" name="BAAJUSTADA" vbProcedure="false">'[6]'!$A33282</definedName>
    <definedName function="false" hidden="false" name="BALDETALLADA" vbProcedure="false">'[6]'!$A33282</definedName>
    <definedName function="false" hidden="false" name="BAMER" vbProcedure="false">'[6]'!$DQ$15737</definedName>
    <definedName function="false" hidden="false" name="bancos" vbProcedure="false">'[6]'!$DQ$15737</definedName>
    <definedName function="false" hidden="false" name="BANCOS_COMERCIALES" vbProcedure="false">'[6]'!$DQ$15737</definedName>
    <definedName function="false" hidden="false" name="BANIC" vbProcedure="false">'[6]'!$DQ$15737</definedName>
    <definedName function="false" hidden="false" name="Basic_Data" vbProcedure="false">'[6]'!$DQ$15737</definedName>
    <definedName function="false" hidden="false" name="bbvvvb" vbProcedure="false">bbvvvb</definedName>
    <definedName function="false" hidden="false" name="BCA" vbProcedure="false">[11]Q6!$E$9:$AH$9</definedName>
    <definedName function="false" hidden="false" name="BCA_NGDP" vbProcedure="false">[11]Q6!$E$10:$AH$10</definedName>
    <definedName function="false" hidden="false" name="bcos" vbProcedure="false">'[6]'!$DQ$15737</definedName>
    <definedName function="false" hidden="false" name="BE" vbProcedure="false">[11]Q6!$E$138:$AH$138</definedName>
    <definedName function="false" hidden="false" name="BEA" vbProcedure="false">[11]Q6!$E$141:$AH$141</definedName>
    <definedName function="false" hidden="false" name="BED" vbProcedure="false">[11]Q6!$E$51:$AH$51</definedName>
    <definedName function="false" hidden="false" name="BED_6" vbProcedure="false">[11]Q6!$E$140:$AH$140</definedName>
    <definedName function="false" hidden="false" name="Beg_Bal" vbProcedure="false">'[6]'!$DQ$15737</definedName>
    <definedName function="false" hidden="false" name="bem" vbProcedure="false">[10]Programa!$IO$5625</definedName>
    <definedName function="false" hidden="false" name="BEO" vbProcedure="false">[11]Q6!$E$143:$AH$143</definedName>
    <definedName function="false" hidden="false" name="BER" vbProcedure="false">[11]Q6!$E$142:$AH$142</definedName>
    <definedName function="false" hidden="false" name="bf" vbProcedure="false">'[6]'!$DQ$15737</definedName>
    <definedName function="false" hidden="false" name="BFD" vbProcedure="false">[11]Q6!$E$57:$AH$57</definedName>
    <definedName function="false" hidden="false" name="BFDA" vbProcedure="false">[11]Q6!$E$59:$AH$59</definedName>
    <definedName function="false" hidden="false" name="BFDI" vbProcedure="false">[11]Q6!$E$62:$AH$62</definedName>
    <definedName function="false" hidden="false" name="BFDIL" vbProcedure="false">[11]Q6!$E$65:$AH$65</definedName>
    <definedName function="false" hidden="false" name="BFL_D" vbProcedure="false">[11]Q7!$E$50:$AH$50</definedName>
    <definedName function="false" hidden="false" name="BFO" vbProcedure="false">[11]Q6!$E$94:$AH$94</definedName>
    <definedName function="false" hidden="false" name="BFOA" vbProcedure="false">[11]Q6!$E$97:$AH$97</definedName>
    <definedName function="false" hidden="false" name="BFOAG" vbProcedure="false">[11]Q6!$E$99:$AH$99</definedName>
    <definedName function="false" hidden="false" name="BFOL" vbProcedure="false">[11]Q6!$E$101:$AH$101</definedName>
    <definedName function="false" hidden="false" name="BFOLB" vbProcedure="false">[11]Q6!$E$118:$AH$118</definedName>
    <definedName function="false" hidden="false" name="BFOLG_L" vbProcedure="false">[11]Q6!$E$108:$AH$108</definedName>
    <definedName function="false" hidden="false" name="BFOL_B" vbProcedure="false">[11]Q6!$E$118:$AH$118</definedName>
    <definedName function="false" hidden="false" name="BFOL_G" vbProcedure="false">[11]Q6!$E$113:$AH$113</definedName>
    <definedName function="false" hidden="false" name="BFOL_L" vbProcedure="false">[11]Q6!$E$105:$AH$105</definedName>
    <definedName function="false" hidden="false" name="BFOL_O" vbProcedure="false">[11]Q6!$E$120:$AH$120</definedName>
    <definedName function="false" hidden="false" name="BFOL_S" vbProcedure="false">[11]Q6!$E$110:$AH$110</definedName>
    <definedName function="false" hidden="false" name="BFP" vbProcedure="false">[11]Q6!$E$68:$AH$68</definedName>
    <definedName function="false" hidden="false" name="BFPA" vbProcedure="false">[11]Q6!$E$70:$AH$70</definedName>
    <definedName function="false" hidden="false" name="BFPAG" vbProcedure="false">[11]Q6!$E$72:$AH$72</definedName>
    <definedName function="false" hidden="false" name="BFPL" vbProcedure="false">[11]Q6!$E$74:$AH$74</definedName>
    <definedName function="false" hidden="false" name="BFPLBN" vbProcedure="false">[11]Q6!$E$89:$AH$89</definedName>
    <definedName function="false" hidden="false" name="BFPLD" vbProcedure="false">[11]Q6!$E$82:$AH$82</definedName>
    <definedName function="false" hidden="false" name="BFPLD_G" vbProcedure="false">[11]Q6!$E$85:$AH$85</definedName>
    <definedName function="false" hidden="false" name="BFPLE" vbProcedure="false">[11]Q6!$E$77:$AH$77</definedName>
    <definedName function="false" hidden="false" name="BFPLE_G" vbProcedure="false">[11]Q6!$E$79:$AH$79</definedName>
    <definedName function="false" hidden="false" name="BFPLMM" vbProcedure="false">[11]Q6!$E$91:$AH$91</definedName>
    <definedName function="false" hidden="false" name="BFRA" vbProcedure="false">[11]Q6!$E$124:$AH$124</definedName>
    <definedName function="false" hidden="false" name="BFUND" vbProcedure="false">[11]Q6!$E$115:$AH$115</definedName>
    <definedName function="false" hidden="false" name="BGS" vbProcedure="false">[11]Q6!$E$12:$AH$12</definedName>
    <definedName function="false" hidden="false" name="BI" vbProcedure="false">[11]Q6!$E$31:$AH$31</definedName>
    <definedName function="false" hidden="false" name="BIP" vbProcedure="false">[11]Q6!$E$34:$AH$34</definedName>
    <definedName function="false" hidden="false" name="BK" vbProcedure="false">[11]Q6!$E$48:$AH$48</definedName>
    <definedName function="false" hidden="false" name="BKFA" vbProcedure="false">[11]Q6!$E$43:$AH$43</definedName>
    <definedName function="false" hidden="false" name="BKO" vbProcedure="false">[11]Q6!$E$52:$AH$52</definedName>
    <definedName function="false" hidden="false" name="BM" vbProcedure="false">[11]Q6!$E$23:$AH$23</definedName>
    <definedName function="false" hidden="false" name="BMG" vbProcedure="false">[11]Q6!$E$26:$AH$26</definedName>
    <definedName function="false" hidden="false" name="BMII" vbProcedure="false">[11]Q6!$E$35:$AH$35</definedName>
    <definedName function="false" hidden="false" name="BMII_7" vbProcedure="false">[11]Q7!$E$48:$AH$48</definedName>
    <definedName function="false" hidden="false" name="BMS" vbProcedure="false">[11]Q6!$E$28:$AH$28</definedName>
    <definedName function="false" hidden="false" name="Bomezvenc_" vbProcedure="false">'[6]'!$A33282</definedName>
    <definedName function="false" hidden="false" name="BOP" vbProcedure="false">[11]Q6!$E$131:$AH$131</definedName>
    <definedName function="false" hidden="false" name="BP" vbProcedure="false">'[6]'!$A33282</definedName>
    <definedName function="false" hidden="false" name="BPRESU" vbProcedure="false">'[6]'!$A33282</definedName>
    <definedName function="false" hidden="false" name="BRASS" vbProcedure="false">[11]Q6!$E$150:$AH$150</definedName>
    <definedName function="false" hidden="false" name="BRASS_6" vbProcedure="false">[11]Q6!$E$127:$AH$127</definedName>
    <definedName function="false" hidden="false" name="Brecha" vbProcedure="false">'[1]'!HQ$22240</definedName>
    <definedName function="false" hidden="false" name="brecha01" vbProcedure="false">[2]GRAFICOS!HB54994</definedName>
    <definedName function="false" hidden="false" name="brecha02" vbProcedure="false">[2]GRAFICOS!HB54994</definedName>
    <definedName function="false" hidden="false" name="BTR" vbProcedure="false">[11]Q6!$E$38:$AH$38</definedName>
    <definedName function="false" hidden="false" name="BTRG" vbProcedure="false">[11]Q6!$E$40:$AH$40</definedName>
    <definedName function="false" hidden="false" name="BX" vbProcedure="false">[11]Q6!$E$15:$AH$15</definedName>
    <definedName function="false" hidden="false" name="BXG" vbProcedure="false">[11]Q6!$E$18:$AH$18</definedName>
    <definedName function="false" hidden="false" name="BXS" vbProcedure="false">[11]Q6!$E$20:$AH$20</definedName>
    <definedName function="false" hidden="false" name="CAFE" vbProcedure="false">'[6]'!$A33282</definedName>
    <definedName function="false" hidden="false" name="CAJA" vbProcedure="false">'[6]'!$A33282</definedName>
    <definedName function="false" hidden="false" name="CAT" vbProcedure="false">'[6]'!$A33282</definedName>
    <definedName function="false" hidden="false" name="ccbccr" vbProcedure="false">'[6]'!$A33282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6]'!$A33282</definedName>
    <definedName function="false" hidden="false" name="ccme2000" vbProcedure="false">'[6]'!$A33282</definedName>
    <definedName function="false" hidden="false" name="ccme2001" vbProcedure="false">'[6]'!$A33282</definedName>
    <definedName function="false" hidden="false" name="ccme2002" vbProcedure="false">'[6]'!$A33282</definedName>
    <definedName function="false" hidden="false" name="ccme2003" vbProcedure="false">'[6]'!$A33282</definedName>
    <definedName function="false" hidden="false" name="ccme98" vbProcedure="false">[10]Programa!$IO$5625</definedName>
    <definedName function="false" hidden="false" name="ccme98j" vbProcedure="false">[10]Programa!$IO$5625</definedName>
    <definedName function="false" hidden="false" name="ccme98s" vbProcedure="false">'[6]'!$A33282</definedName>
    <definedName function="false" hidden="false" name="ccme99" vbProcedure="false">'[6]'!$A33282</definedName>
    <definedName function="false" hidden="false" name="CENGOVT" vbProcedure="false">'[6]'!$A33282</definedName>
    <definedName function="false" hidden="false" name="CENIS" vbProcedure="false">'[6]'!$A33282</definedName>
    <definedName function="false" hidden="false" name="CENIS2" vbProcedure="false">'[6]'!$A33282</definedName>
    <definedName function="false" hidden="false" name="CENISPRO" vbProcedure="false">'[6]'!$A33282</definedName>
    <definedName function="false" hidden="false" name="CHK1_1" vbProcedure="false">[13]Q1!$E$60:$AH$60</definedName>
    <definedName function="false" hidden="false" name="CHK2_1" vbProcedure="false">[11]Q2!$E$67:$AH$67</definedName>
    <definedName function="false" hidden="false" name="CHK2_2" vbProcedure="false">[11]Q2!$E$70:$AH$70</definedName>
    <definedName function="false" hidden="false" name="CHK2_3" vbProcedure="false">[11]Q2!$E$75:$AH$75</definedName>
    <definedName function="false" hidden="false" name="CHK3_1" vbProcedure="false">[11]Q3!$E$60:$AH$60</definedName>
    <definedName function="false" hidden="false" name="cmbccr" vbProcedure="false">'[6]'!$A33282</definedName>
    <definedName function="false" hidden="false" name="cmbcom" vbProcedure="false">'[6]'!$A33282</definedName>
    <definedName function="false" hidden="false" name="cmsbn" vbProcedure="false">'[6]'!$A33282</definedName>
    <definedName function="false" hidden="false" name="cnspnf" vbProcedure="false">'[6]'!$A33282</definedName>
    <definedName function="false" hidden="false" name="COMEXT" vbProcedure="false">'[6]'!$A33282</definedName>
    <definedName function="false" hidden="false" name="conor" vbProcedure="false">'[6]'!$A33282</definedName>
    <definedName function="false" hidden="false" name="cons" vbProcedure="false">'[6]'!$A33282</definedName>
    <definedName function="false" hidden="false" name="CONSDIRECT" vbProcedure="false">'[6]'!$A33282</definedName>
    <definedName function="false" hidden="false" name="CRECWM" vbProcedure="false">[14]SUPUESTOS!A$15</definedName>
    <definedName function="false" hidden="false" name="cred" vbProcedure="false">'[6]'!$A33282</definedName>
    <definedName function="false" hidden="false" name="cred1" vbProcedure="false">'[6]'!$A33282</definedName>
    <definedName function="false" hidden="false" name="cred2000" vbProcedure="false">'[6]'!$A33282</definedName>
    <definedName function="false" hidden="false" name="cred2001" vbProcedure="false">'[6]'!$A33282</definedName>
    <definedName function="false" hidden="false" name="cred2002" vbProcedure="false">'[6]'!$A33282</definedName>
    <definedName function="false" hidden="false" name="cred2003" vbProcedure="false">'[6]'!$A33282</definedName>
    <definedName function="false" hidden="false" name="cred98" vbProcedure="false">[10]Programa!$IO$5625</definedName>
    <definedName function="false" hidden="false" name="cred98j" vbProcedure="false">[10]Programa!$IO$5625</definedName>
    <definedName function="false" hidden="false" name="cred98s" vbProcedure="false">'[6]'!$A33282</definedName>
    <definedName function="false" hidden="false" name="cred99" vbProcedure="false">'[6]'!$A33282</definedName>
    <definedName function="false" hidden="false" name="cuad1" vbProcedure="false">'[6]'!$A33282</definedName>
    <definedName function="false" hidden="false" name="cuad10" vbProcedure="false">'[6]'!$A33282</definedName>
    <definedName function="false" hidden="false" name="cuad11" vbProcedure="false">'[6]'!$A33282</definedName>
    <definedName function="false" hidden="false" name="cuad12" vbProcedure="false">'[6]'!$A33282</definedName>
    <definedName function="false" hidden="false" name="cuad13" vbProcedure="false">'[6]'!$A33282</definedName>
    <definedName function="false" hidden="false" name="cuad14" vbProcedure="false">'[6]'!$A33282</definedName>
    <definedName function="false" hidden="false" name="cuad15" vbProcedure="false">'[6]'!$A33282</definedName>
    <definedName function="false" hidden="false" name="cuad16" vbProcedure="false">'[6]'!$A33282</definedName>
    <definedName function="false" hidden="false" name="cuad17" vbProcedure="false">'[6]'!$A33282</definedName>
    <definedName function="false" hidden="false" name="cuad18" vbProcedure="false">'[6]'!$A33282</definedName>
    <definedName function="false" hidden="false" name="cuad19" vbProcedure="false">'[6]'!$A33282</definedName>
    <definedName function="false" hidden="false" name="cuad2" vbProcedure="false">'[6]'!$A33282</definedName>
    <definedName function="false" hidden="false" name="cuad20" vbProcedure="false">'[6]'!$A33282</definedName>
    <definedName function="false" hidden="false" name="cuad21" vbProcedure="false">'[6]'!$A33282</definedName>
    <definedName function="false" hidden="false" name="cuad22" vbProcedure="false">'[6]'!$A33282</definedName>
    <definedName function="false" hidden="false" name="cuad23" vbProcedure="false">'[6]'!$A33282</definedName>
    <definedName function="false" hidden="false" name="cuad24" vbProcedure="false">'[6]'!$A33282</definedName>
    <definedName function="false" hidden="false" name="cuad25" vbProcedure="false">'[6]'!$A33282</definedName>
    <definedName function="false" hidden="false" name="cuad3" vbProcedure="false">'[6]'!$A33282</definedName>
    <definedName function="false" hidden="false" name="cuad4" vbProcedure="false">'[6]'!$A33282</definedName>
    <definedName function="false" hidden="false" name="cuad5" vbProcedure="false">'[6]'!$A33282</definedName>
    <definedName function="false" hidden="false" name="cuad6" vbProcedure="false">'[6]'!$A33282</definedName>
    <definedName function="false" hidden="false" name="cuad7" vbProcedure="false">'[6]'!$A33282</definedName>
    <definedName function="false" hidden="false" name="cuad8" vbProcedure="false">'[6]'!$A33282</definedName>
    <definedName function="false" hidden="false" name="cuad9" vbProcedure="false">'[6]'!$A33282</definedName>
    <definedName function="false" hidden="false" name="CUADR11" vbProcedure="false">'[6]'!$A33282</definedName>
    <definedName function="false" hidden="false" name="Cuadro" vbProcedure="false">'[1]'!HQ$22240</definedName>
    <definedName function="false" hidden="false" name="CUADRO01" vbProcedure="false">'[1]'!HQ$22240</definedName>
    <definedName function="false" hidden="false" name="Cuadro01Conceptos" vbProcedure="false">'[1]'!HQ$22240</definedName>
    <definedName function="false" hidden="false" name="Cuadro01Datos" vbProcedure="false">'[1]'!HQ$22240</definedName>
    <definedName function="false" hidden="false" name="Cuadro01Encabezados" vbProcedure="false">'[1]'!HQ$22240</definedName>
    <definedName function="false" hidden="false" name="Cuadro01Esquina" vbProcedure="false">'[1]'!HQ$22240</definedName>
    <definedName function="false" hidden="false" name="Cuadro01Notas" vbProcedure="false">'[1]'!HQ$22240</definedName>
    <definedName function="false" hidden="false" name="Cuadro01Titulos" vbProcedure="false">'[1]'!HQ$22240</definedName>
    <definedName function="false" hidden="false" name="CUADRO02" vbProcedure="false">'[15]INDIC VULNERABILIDAD'!$A$1:$M$83</definedName>
    <definedName function="false" hidden="false" name="Cuadro02Conceptos" vbProcedure="false">'[1]'!HQ$22240</definedName>
    <definedName function="false" hidden="false" name="Cuadro02Datos" vbProcedure="false">'[1]'!HQ$22240</definedName>
    <definedName function="false" hidden="false" name="Cuadro02Encabezados" vbProcedure="false">'[1]'!HQ$22240</definedName>
    <definedName function="false" hidden="false" name="Cuadro02Esquina" vbProcedure="false">'[1]'!HQ$22240</definedName>
    <definedName function="false" hidden="false" name="Cuadro02Notas" vbProcedure="false">'[1]'!HQ$22240</definedName>
    <definedName function="false" hidden="false" name="Cuadro02Titulos" vbProcedure="false">'[1]'!HQ$22240</definedName>
    <definedName function="false" hidden="false" name="Cuadro03Conceptos" vbProcedure="false">'[6]'!$A33282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'[1]'!HQ$22240</definedName>
    <definedName function="false" hidden="false" name="Cuadro04Datos" vbProcedure="false">'[1]'!HQ$22240</definedName>
    <definedName function="false" hidden="false" name="Cuadro04Encabezados" vbProcedure="false">'[1]'!HQ$22240</definedName>
    <definedName function="false" hidden="false" name="Cuadro04Esquina" vbProcedure="false">'[1]'!HQ$22240</definedName>
    <definedName function="false" hidden="false" name="Cuadro04Notas" vbProcedure="false">'[1]'!HQ$22240</definedName>
    <definedName function="false" hidden="false" name="Cuadro04Titulos" vbProcedure="false">'[1]'!HQ$22240</definedName>
    <definedName function="false" hidden="false" name="Cuadro05Conceptos" vbProcedure="false">'Cuadro #5'!$A$7:$A$29</definedName>
    <definedName function="false" hidden="false" name="Cuadro05Datos" vbProcedure="false">'Cuadro #5'!$B$7:$M$29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0:$A$30</definedName>
    <definedName function="false" hidden="false" name="Cuadro05Titulos" vbProcedure="false">'Cuadro #5'!$A$1:$A$3</definedName>
    <definedName function="false" hidden="false" name="Cuadro08Conceptos" vbProcedure="false">'[1]'!IW$22272</definedName>
    <definedName function="false" hidden="false" name="Cuadro08Datos" vbProcedure="false">'[1]'!IW$22272</definedName>
    <definedName function="false" hidden="false" name="Cuadro08Encabezados" vbProcedure="false">'[1]'!IW$22272</definedName>
    <definedName function="false" hidden="false" name="Cuadro08Esquina" vbProcedure="false">'[1]'!IW$22272</definedName>
    <definedName function="false" hidden="false" name="Cuadro08Notas" vbProcedure="false">'[1]'!IW$22272</definedName>
    <definedName function="false" hidden="false" name="Cuadro08Titulos" vbProcedure="false">'[1]'!IW$22272</definedName>
    <definedName function="false" hidden="false" name="Cuadro09Conceptos" vbProcedure="false">'[1]'!IW$22272</definedName>
    <definedName function="false" hidden="false" name="Cuadro09Datos" vbProcedure="false">'[1]'!IW$22272</definedName>
    <definedName function="false" hidden="false" name="Cuadro09Encabezados" vbProcedure="false">'[1]'!IW$22272</definedName>
    <definedName function="false" hidden="false" name="Cuadro09Esquina" vbProcedure="false">'[1]'!IW$22272</definedName>
    <definedName function="false" hidden="false" name="Cuadro09Notas" vbProcedure="false">'[1]'!IW$22272</definedName>
    <definedName function="false" hidden="false" name="Cuadro09Titulos" vbProcedure="false">'[1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IO$5625</definedName>
    <definedName function="false" hidden="false" name="CUADROI" vbProcedure="false">'[6]'!$A33282</definedName>
    <definedName function="false" hidden="false" name="CUADROII" vbProcedure="false">'[6]'!$A33282</definedName>
    <definedName function="false" hidden="false" name="CUADROIII" vbProcedure="false">'[6]'!$A33282</definedName>
    <definedName function="false" hidden="false" name="CUADROIV" vbProcedure="false">'[6]'!$A33282</definedName>
    <definedName function="false" hidden="false" name="cuadroI_3" vbProcedure="false">'[6]'!$A33282</definedName>
    <definedName function="false" hidden="false" name="cuadroI_5" vbProcedure="false">'[17]Cuadro I-5 94-00'!$A$3:$I$46</definedName>
    <definedName function="false" hidden="false" name="CUADROV" vbProcedure="false">'[6]'!$A33282</definedName>
    <definedName function="false" hidden="false" name="CUADROVI" vbProcedure="false">'[6]'!$A33282</definedName>
    <definedName function="false" hidden="false" name="CUADROVII" vbProcedure="false">'[6]'!$A3328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FN53162</definedName>
    <definedName function="false" hidden="false" name="d305_" vbProcedure="false">[20]mm2000dga!$IO$5625</definedName>
    <definedName function="false" hidden="false" name="DA" vbProcedure="false">[11]Q7!$E$33:$AH$33</definedName>
    <definedName function="false" hidden="false" name="Data" vbProcedure="false">'[6]'!HA$16848</definedName>
    <definedName function="false" hidden="false" name="date" vbProcedure="false">'[6]'!HA$16848</definedName>
    <definedName function="false" hidden="false" name="dates" vbProcedure="false">'[6]'!HA$16848</definedName>
    <definedName function="false" hidden="false" name="DATES_A" vbProcedure="false">'[6]'!HA$16848</definedName>
    <definedName function="false" hidden="false" name="dato" vbProcedure="false">'[4]Cuadro #10'!HB54994</definedName>
    <definedName function="false" hidden="false" name="DB" vbProcedure="false">[11]Q7!$E$28:$AH$28</definedName>
    <definedName function="false" hidden="false" name="dcc98j" vbProcedure="false">[10]Programa!$IO$5625</definedName>
    <definedName function="false" hidden="false" name="dcc98s" vbProcedure="false">'[6]'!HA$16848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6]'!CC$16976</definedName>
    <definedName function="false" hidden="false" name="deficit" vbProcedure="false">'[6]'!CC$16976</definedName>
    <definedName function="false" hidden="false" name="DEFLATORS" vbProcedure="false">[21]GDP!$IO$5625</definedName>
    <definedName function="false" hidden="false" name="DEFLGAST" vbProcedure="false">'[8]PIB corr'!$IO$5625</definedName>
    <definedName function="false" hidden="false" name="der" vbProcedure="false">{"Tab1",#N/A,FALSE,"P";"Tab2",#N/A,FALSE,"P"}</definedName>
    <definedName function="false" hidden="false" name="DETALLE" vbProcedure="false">'[6]'!CC$16976</definedName>
    <definedName function="false" hidden="false" name="dexbccr" vbProcedure="false">'[6]'!CC$16976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6]'!CC$16976</definedName>
    <definedName function="false" hidden="false" name="DG" vbProcedure="false">[11]Q7!$E$27:$AH$27</definedName>
    <definedName function="false" hidden="false" name="DG_S" vbProcedure="false">[11]Q7!$E$18:$AH$18</definedName>
    <definedName function="false" hidden="false" name="DMBYS" vbProcedure="false">[14]RESULTADOS!$A$86:$XFD$86</definedName>
    <definedName function="false" hidden="false" name="DNP" vbProcedure="false">[14]SUPUESTOS!A$18</definedName>
    <definedName function="false" hidden="false" name="DO" vbProcedure="false">[11]Q7!$E$29:$AH$29</definedName>
    <definedName function="false" hidden="false" name="DPOB" vbProcedure="false">[14]SUPUESTOS!A$7</definedName>
    <definedName function="false" hidden="false" name="DRFP" vbProcedure="false">'[14]SMONET-FINANC'!$A$99:$XFD$99</definedName>
    <definedName function="false" hidden="false" name="DS" vbProcedure="false">[11]Q7!$E$38:$AH$38</definedName>
    <definedName function="false" hidden="false" name="dsaf" vbProcedure="false">{"Riqfin97",#N/A,FALSE,"Tran";"Riqfinpro",#N/A,FALSE,"Tran"}</definedName>
    <definedName function="false" hidden="false" name="DSI" vbProcedure="false">[11]Q7!$E$40:$AH$40</definedName>
    <definedName function="false" hidden="false" name="DSP" vbProcedure="false">[11]Q7!$E$43:$AH$43</definedName>
    <definedName function="false" hidden="false" name="DSPG" vbProcedure="false">[11]Q7!$E$45:$AH$45</definedName>
    <definedName function="false" hidden="false" name="dsrgwegr" vbProcedure="false">{"Riqfin97",#N/A,FALSE,"Tran";"Riqfinpro",#N/A,FALSE,"Tran"}</definedName>
    <definedName function="false" hidden="false" name="DXBYS" vbProcedure="false">[14]RESULTADOS!$A$82:$XFD$82</definedName>
    <definedName function="false" hidden="false" name="D_B" vbProcedure="false">[11]Q7!$E$22:$AH$22</definedName>
    <definedName function="false" hidden="false" name="D_BCA1" vbProcedure="false">[19]DA!FN53162</definedName>
    <definedName function="false" hidden="false" name="D_BCA2" vbProcedure="false">[19]DA!FN53162</definedName>
    <definedName function="false" hidden="false" name="D_BCA_NGDP" vbProcedure="false">[19]DA!FN53162</definedName>
    <definedName function="false" hidden="false" name="D_BE" vbProcedure="false">[19]DA!FN53162</definedName>
    <definedName function="false" hidden="false" name="D_BFDA" vbProcedure="false">[19]DA!FN53162</definedName>
    <definedName function="false" hidden="false" name="D_BFLO" vbProcedure="false">[19]DA!FN53162</definedName>
    <definedName function="false" hidden="false" name="D_BFL_C" vbProcedure="false">[19]DA!FN53162</definedName>
    <definedName function="false" hidden="false" name="D_BFL_L" vbProcedure="false">[19]DA!FN53162</definedName>
    <definedName function="false" hidden="false" name="D_BFPLBN" vbProcedure="false">[19]DA!FN53162</definedName>
    <definedName function="false" hidden="false" name="D_BFPLMM" vbProcedure="false">[19]DA!FN53162</definedName>
    <definedName function="false" hidden="false" name="D_BFRA" vbProcedure="false">[19]DA!FN53162</definedName>
    <definedName function="false" hidden="false" name="D_BFRA2" vbProcedure="false">[19]DA!$IO$5625</definedName>
    <definedName function="false" hidden="false" name="D_BFUND" vbProcedure="false">[19]DA!$IO$5625</definedName>
    <definedName function="false" hidden="false" name="D_BGS1" vbProcedure="false">[19]DA!$IO$5625</definedName>
    <definedName function="false" hidden="false" name="D_BGS2" vbProcedure="false">[19]DA!$IO$5625</definedName>
    <definedName function="false" hidden="false" name="D_BK" vbProcedure="false">[19]DA!$IO$5625</definedName>
    <definedName function="false" hidden="false" name="D_BKFAX" vbProcedure="false">[19]DA!$IO$5625</definedName>
    <definedName function="false" hidden="false" name="D_BOB" vbProcedure="false">[19]DA!$IO$5625</definedName>
    <definedName function="false" hidden="false" name="D_BOP" vbProcedure="false">[19]DA!$IO$5625</definedName>
    <definedName function="false" hidden="false" name="D_BOP1" vbProcedure="false">[19]DA!$IO$5625</definedName>
    <definedName function="false" hidden="false" name="D_BRASS2" vbProcedure="false">[19]DA!$IO$5625</definedName>
    <definedName function="false" hidden="false" name="D_BS" vbProcedure="false">[19]DA!$IO$5625</definedName>
    <definedName function="false" hidden="false" name="D_BT" vbProcedure="false">[19]DA!$IO$5625</definedName>
    <definedName function="false" hidden="false" name="D_BTR" vbProcedure="false">[19]DA!$IO$5625</definedName>
    <definedName function="false" hidden="false" name="D_G" vbProcedure="false">[11]Q7!$E$21:$AH$21</definedName>
    <definedName function="false" hidden="false" name="D_L" vbProcedure="false">[11]Q7!$E$13:$AH$13</definedName>
    <definedName function="false" hidden="false" name="D_O" vbProcedure="false">[11]Q7!$E$23:$AH$23</definedName>
    <definedName function="false" hidden="false" name="D_S" vbProcedure="false">[11]Q7!$E$16:$AH$16</definedName>
    <definedName function="false" hidden="false" name="D_SRM" vbProcedure="false">[11]Q7!$E$34:$AH$34</definedName>
    <definedName function="false" hidden="false" name="D_SY" vbProcedure="false">[11]Q7!$E$10:$AH$10</definedName>
    <definedName function="false" hidden="false" name="e" vbProcedure="false">[2]GRAFICOS!HB54994</definedName>
    <definedName function="false" hidden="false" name="EDNA" vbProcedure="false">[11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6]'!$A33282</definedName>
    <definedName function="false" hidden="false" name="elect" vbProcedure="false">'[6]'!$A33282</definedName>
    <definedName function="false" hidden="false" name="emi98j" vbProcedure="false">[10]Programa!EX57498</definedName>
    <definedName function="false" hidden="false" name="emi98s" vbProcedure="false">'[6]'!$A33282</definedName>
    <definedName function="false" hidden="false" name="encajec" vbProcedure="false">'[6]'!$A33282</definedName>
    <definedName function="false" hidden="false" name="encajed" vbProcedure="false">'[6]'!$A33282</definedName>
    <definedName function="false" hidden="false" name="encajefectivo" vbProcedure="false">'[23]Graficos de Encaje Efectivo 2'!$B$3:$M$71</definedName>
    <definedName function="false" hidden="false" name="ENDA" vbProcedure="false">[11]Q6!$E$148:$AH$148</definedName>
    <definedName function="false" hidden="false" name="End_Bal" vbProcedure="false">'[6]'!$A3328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1]'!IW$22272</definedName>
    <definedName function="false" hidden="false" name="error" vbProcedure="false">[2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6]'!$A33282</definedName>
    <definedName function="false" hidden="false" name="etwete" vbProcedure="false">{"Riqfin97",#N/A,FALSE,"Tran";"Riqfinpro",#N/A,FALSE,"Tran"}</definedName>
    <definedName function="false" hidden="false" name="eugenia" vbProcedure="false">'[1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6]'!$A33282</definedName>
    <definedName function="false" hidden="false" name="ExitWRS" vbProcedure="false">[11]Main!$AB$25</definedName>
    <definedName function="false" hidden="false" name="Exportacion_Por_Importancia" vbProcedure="false">[24]Macro1!$A$1</definedName>
    <definedName function="false" hidden="false" name="Extra_Pay" vbProcedure="false">'[6]'!$A3328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0]Programa!$IO$5625</definedName>
    <definedName function="false" hidden="false" name="fecha" vbProcedure="false">[10]Programa!$IO$5625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6]'!$A33282</definedName>
    <definedName function="false" hidden="false" name="finan1" vbProcedure="false">'[6]'!$A33282</definedName>
    <definedName function="false" hidden="false" name="Financing" vbProcedure="false">{"Tab1",#N/A,FALSE,"P";"Tab2",#N/A,FALSE,"P"}</definedName>
    <definedName function="false" hidden="false" name="FLOR" vbProcedure="false">'[6]'!$A33282</definedName>
    <definedName function="false" hidden="false" name="fluct" vbProcedure="false">'[6]'!$A33282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6]'!$A33282</definedName>
    <definedName function="false" hidden="false" name="ftconf" vbProcedure="false">'[6]'!$A33282</definedName>
    <definedName function="false" hidden="false" name="ftima" vbProcedure="false">'[6]'!$A33282</definedName>
    <definedName function="false" hidden="false" name="ftimaf" vbProcedure="false">'[6]'!$A33282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6]'!$A33282</definedName>
    <definedName function="false" hidden="false" name="g" vbProcedure="false">'[6]'!$A33282</definedName>
    <definedName function="false" hidden="false" name="GASTOCORD" vbProcedure="false">'[8]PIB corr'!IP54010</definedName>
    <definedName function="false" hidden="false" name="GASTORO" vbProcedure="false">'[8]PIB corr'!IP54010</definedName>
    <definedName function="false" hidden="false" name="GATO" vbProcedure="false">'[6]'!EO$17040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$HA45010</definedName>
    <definedName function="false" hidden="false" name="ght" vbProcedure="false">{"Tab1",#N/A,FALSE,"P";"Tab2",#N/A,FALSE,"P"}</definedName>
    <definedName function="false" hidden="false" name="GOESC96" vbProcedure="false">'[6]'!$A33282</definedName>
    <definedName function="false" hidden="false" name="Graf" vbProcedure="false">'[1]'!IW$22272</definedName>
    <definedName function="false" hidden="false" name="Grafico1" vbProcedure="false">'[6]'!$A33282</definedName>
    <definedName function="false" hidden="false" name="Grafico2" vbProcedure="false">'[6]'!$A33282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6]'!$A$1)</definedName>
    <definedName function="false" hidden="false" name="Heading39" vbProcedure="false">'[6]'!$A33282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10]Programa!$HA45010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6]'!FU$1707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6]'!$A33282</definedName>
    <definedName function="false" hidden="false" name="imaor" vbProcedure="false">'[6]'!$A33282</definedName>
    <definedName function="false" hidden="false" name="Imprimir_área_IM" vbProcedure="false">'[6]'!$A33282</definedName>
    <definedName function="false" hidden="false" name="ind" vbProcedure="false">'[6]'!$A33282</definedName>
    <definedName function="false" hidden="false" name="INDICE" vbProcedure="false">[10]Programa!$FU42674</definedName>
    <definedName function="false" hidden="false" name="INDINUEVO" vbProcedure="false">'[6]'!$A33282</definedName>
    <definedName function="false" hidden="false" name="INE" vbProcedure="false">'[6]'!$A33282</definedName>
    <definedName function="false" hidden="false" name="INF" vbProcedure="false">[14]SUPUESTOS!A$21</definedName>
    <definedName function="false" hidden="false" name="INF__MONITOREO" vbProcedure="false">'[1]'!IW$22272</definedName>
    <definedName function="false" hidden="false" name="INGOES96" vbProcedure="false">'[6]'!$A33282</definedName>
    <definedName function="false" hidden="false" name="Int" vbProcedure="false">'[6]'!$A33282</definedName>
    <definedName function="false" hidden="false" name="Interest_Rate" vbProcedure="false">'[6]'!$A33282</definedName>
    <definedName function="false" hidden="false" name="iouiuopo" vbProcedure="false">{"Tab1",#N/A,FALSE,"P";"Tab2",#N/A,FALSE,"P"}</definedName>
    <definedName function="false" hidden="false" name="ipc" vbProcedure="false">'[6]'!$A33282</definedName>
    <definedName function="false" hidden="false" name="ipc98j" vbProcedure="false">[10]Programa!$FU42674</definedName>
    <definedName function="false" hidden="false" name="ipc98s" vbProcedure="false">'[6]'!$A33282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$FU42674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$FU42674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1]Q3!$E$45:$AH$45</definedName>
    <definedName function="false" hidden="false" name="LE" vbProcedure="false">[11]Q3!$E$13:$AH$13</definedName>
    <definedName function="false" hidden="false" name="LEM" vbProcedure="false">[11]Q3!$E$51:$AH$51</definedName>
    <definedName function="false" hidden="false" name="LHEM" vbProcedure="false">[11]Q3!$E$33:$AH$33</definedName>
    <definedName function="false" hidden="false" name="LHM" vbProcedure="false">[11]Q3!$E$54:$AH$54</definedName>
    <definedName function="false" hidden="false" name="LIBOR3" vbProcedure="false">[14]SUPUESTOS!$A$12:$XFD$12</definedName>
    <definedName function="false" hidden="false" name="LIBOR6" vbProcedure="false">[14]SUPUESTOS!A$11</definedName>
    <definedName function="false" hidden="false" name="LIPM" vbProcedure="false">[11]Q3!$E$42:$AH$42</definedName>
    <definedName function="false" hidden="false" name="liqc" vbProcedure="false">[10]Programa!$FU42674</definedName>
    <definedName function="false" hidden="false" name="liqd" vbProcedure="false">[10]Programa!$FU42674</definedName>
    <definedName function="false" hidden="false" name="liquidez" vbProcedure="false">'[12]Encaje Efectivo'!$A$155:$R$178</definedName>
    <definedName function="false" hidden="false" name="ll" vbProcedure="false">{"Tab1",#N/A,FALSE,"P";"Tab2",#N/A,FALSE,"P"}</definedName>
    <definedName function="false" hidden="false" name="LLF" vbProcedure="false">[11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6]'!$A33282</definedName>
    <definedName function="false" hidden="false" name="Loan_Start" vbProcedure="false">'[6]'!$A33282</definedName>
    <definedName function="false" hidden="false" name="Loan_Years" vbProcedure="false">'[6]'!$A33282</definedName>
    <definedName function="false" hidden="false" name="LP" vbProcedure="false">[11]Q3!$E$19:$AH$19</definedName>
    <definedName function="false" hidden="false" name="lpopoiuo" vbProcedure="false">{"Tab1",#N/A,FALSE,"P";"Tab2",#N/A,FALSE,"P"}</definedName>
    <definedName function="false" hidden="false" name="LULCM" vbProcedure="false">[11]Q3!$E$36:$AH$36</definedName>
    <definedName function="false" hidden="false" name="LUR" vbProcedure="false">[11]Q3!$E$16:$AH$16</definedName>
    <definedName function="false" hidden="false" name="m" vbProcedure="false">'[6]'!$A33282</definedName>
    <definedName function="false" hidden="false" name="MACROINPUT" vbProcedure="false">'[6]'!$A33282</definedName>
    <definedName function="false" hidden="false" name="mar" vbProcedure="false">[10]Programa!HJ53210</definedName>
    <definedName function="false" hidden="false" name="maria" vbProcedure="false">'[1]'!IW$22272</definedName>
    <definedName function="false" hidden="false" name="marzo12" vbProcedure="false">'[6]'!$A33282</definedName>
    <definedName function="false" hidden="false" name="may" vbProcedure="false">[10]Programa!HJ53210</definedName>
    <definedName function="false" hidden="false" name="MCV" vbProcedure="false">[11]Q2!$E$63:$AH$63</definedName>
    <definedName function="false" hidden="false" name="MCV_B" vbProcedure="false">[11]Q6!$E$157:$AH$157</definedName>
    <definedName function="false" hidden="false" name="MCV_B1" vbProcedure="false">[11]Q6!$E$158:$AH$158</definedName>
    <definedName function="false" hidden="false" name="MCV_D" vbProcedure="false">[11]Q7!$E$58:$AH$58</definedName>
    <definedName function="false" hidden="false" name="MCV_D1" vbProcedure="false">[11]Q7!$E$59:$AH$59</definedName>
    <definedName function="false" hidden="false" name="MCV_N" vbProcedure="false">[13]Q1!$E$57:$AH$57</definedName>
    <definedName function="false" hidden="false" name="MCV_N1" vbProcedure="false">[13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1]Micro!$E$27:$AH$27</definedName>
    <definedName function="false" hidden="false" name="MS_BMG" vbProcedure="false">[11]Micro!$E$29:$AH$29</definedName>
    <definedName function="false" hidden="false" name="MS_BXG" vbProcedure="false">[11]Micro!$E$28:$AH$28</definedName>
    <definedName function="false" hidden="false" name="MS_GCB_NGDP" vbProcedure="false">[11]Micro!$E$19:$AH$19</definedName>
    <definedName function="false" hidden="false" name="MS_GGB_NGDP" vbProcedure="false">[11]Micro!$E$20:$AH$20</definedName>
    <definedName function="false" hidden="false" name="MS_LUR" vbProcedure="false">[11]Micro!$E$15:$AH$15</definedName>
    <definedName function="false" hidden="false" name="MS_NGDP" vbProcedure="false">[11]Micro!$E$12:$AH$12</definedName>
    <definedName function="false" hidden="false" name="MS_NGDP_RG" vbProcedure="false">[11]Micro!$E$9:$AH$9</definedName>
    <definedName function="false" hidden="false" name="MS_PCPIG" vbProcedure="false">[11]Micro!$E$16:$AH$16</definedName>
    <definedName function="false" hidden="false" name="MS_TMG_RPCH" vbProcedure="false">[11]Micro!$E$24:$AH$24</definedName>
    <definedName function="false" hidden="false" name="MS_TXGM_DPCH" vbProcedure="false">[11]Micro!EX57498</definedName>
    <definedName function="false" hidden="false" name="MS_TXG_RPCH" vbProcedure="false">[11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6]'!$A33282</definedName>
    <definedName function="false" hidden="false" name="NAMES_A" vbProcedure="false">'[6]'!$A33282</definedName>
    <definedName function="false" hidden="false" name="NCG" vbProcedure="false">[11]Q2!$E$8:$AH$8</definedName>
    <definedName function="false" hidden="false" name="NCG_R" vbProcedure="false">[13]Q1!$E$11:$AH$11</definedName>
    <definedName function="false" hidden="false" name="NCP" vbProcedure="false">[11]Q2!$E$11:$AH$11</definedName>
    <definedName function="false" hidden="false" name="NCP_R" vbProcedure="false">[13]Q1!$E$14:$AH$14</definedName>
    <definedName function="false" hidden="false" name="NC_R" vbProcedure="false">[13]Q1!$E$8:$AH$8</definedName>
    <definedName function="false" hidden="false" name="NFB_R" vbProcedure="false">[13]Q1!$E$29:$AH$29</definedName>
    <definedName function="false" hidden="false" name="NFB_R_GDP" vbProcedure="false">[13]Q1!$E$30:$AH$30</definedName>
    <definedName function="false" hidden="false" name="NFI" vbProcedure="false">[11]Q2!$E$20:$AH$20</definedName>
    <definedName function="false" hidden="false" name="NFIG" vbProcedure="false">[11]Q2!$E$23:$AH$23</definedName>
    <definedName function="false" hidden="false" name="NFIP" vbProcedure="false">[11]Q2!$E$26:$AH$26</definedName>
    <definedName function="false" hidden="false" name="NFI_R" vbProcedure="false">[13]Q1!$E$23:$AH$23</definedName>
    <definedName function="false" hidden="false" name="NGDP" vbProcedure="false">[11]Q2!$E$47:$AH$47</definedName>
    <definedName function="false" hidden="false" name="NGDP_D" vbProcedure="false">[11]Q3!$E$22:$AH$22</definedName>
    <definedName function="false" hidden="false" name="NGDP_DG" vbProcedure="false">[11]Q3!$E$23:$AH$23</definedName>
    <definedName function="false" hidden="false" name="NGDP_D_ARQ" vbProcedure="false">'[6]'!$A33282</definedName>
    <definedName function="false" hidden="false" name="NGDP_D_Q" vbProcedure="false">'[6]'!$A33282</definedName>
    <definedName function="false" hidden="false" name="NGDP_D_YOY" vbProcedure="false">'[6]'!$A33282</definedName>
    <definedName function="false" hidden="false" name="NGDP_R" vbProcedure="false">[13]Q1!$E$50:$AH$50</definedName>
    <definedName function="false" hidden="false" name="NGDP_RG" vbProcedure="false">[13]Q1!$E$51:$AH$51</definedName>
    <definedName function="false" hidden="false" name="NGDP_R_ARQ" vbProcedure="false">'[6]'!$A33282</definedName>
    <definedName function="false" hidden="false" name="NGDP_R_Q" vbProcedure="false">'[6]'!$A33282</definedName>
    <definedName function="false" hidden="false" name="NGDP_R_YOY" vbProcedure="false">'[6]'!$A33282</definedName>
    <definedName function="false" hidden="false" name="NGS" vbProcedure="false">[11]Q2!$E$50:$AH$50</definedName>
    <definedName function="false" hidden="false" name="NGSG" vbProcedure="false">[11]Q2!$E$53:$AH$53</definedName>
    <definedName function="false" hidden="false" name="NGSP" vbProcedure="false">[11]Q2!$E$56:$AH$56</definedName>
    <definedName function="false" hidden="false" name="NGS_NGDP" vbProcedure="false">[11]Q2!$E$51:$AH$51</definedName>
    <definedName function="false" hidden="false" name="NI" vbProcedure="false">[11]Q2!$E$14:$AH$14</definedName>
    <definedName function="false" hidden="false" name="NINV" vbProcedure="false">[11]Q2!$E$18:$AH$18</definedName>
    <definedName function="false" hidden="false" name="NINV_R" vbProcedure="false">[13]Q1!$E$20:$AH$20</definedName>
    <definedName function="false" hidden="false" name="NINV_R_GDP" vbProcedure="false">[13]Q1!$E$21:$AH$21</definedName>
    <definedName function="false" hidden="false" name="NI_GDP" vbProcedure="false">[11]Q2!$E$16:$AH$16</definedName>
    <definedName function="false" hidden="false" name="NI_NGDP" vbProcedure="false">[11]Q2!$E$16:$AH$16</definedName>
    <definedName function="false" hidden="false" name="NI_R" vbProcedure="false">[13]Q1!$E$17:$AH$17</definedName>
    <definedName function="false" hidden="false" name="nknlkjn" vbProcedure="false">{"Tab1",#N/A,FALSE,"P";"Tab2",#N/A,FALSE,"P"}</definedName>
    <definedName function="false" hidden="false" name="NM" vbProcedure="false">[11]Q2!$E$38:$AH$38</definedName>
    <definedName function="false" hidden="false" name="NMG" vbProcedure="false">[11]Q2!$E$41:$AH$41</definedName>
    <definedName function="false" hidden="false" name="NMG_R" vbProcedure="false">[13]Q1!$E$44:$AH$44</definedName>
    <definedName function="false" hidden="false" name="NMG_RG" vbProcedure="false">[13]Q1!$E$45:$AH$45</definedName>
    <definedName function="false" hidden="false" name="NMS" vbProcedure="false">[11]Q2!$E$44:$AH$44</definedName>
    <definedName function="false" hidden="false" name="NMS_R" vbProcedure="false">[13]Q1!$E$47:$AH$47</definedName>
    <definedName function="false" hidden="false" name="NM_R" vbProcedure="false">[13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3]Q1!$E$26:$AH$26</definedName>
    <definedName function="false" hidden="false" name="NTDD_RG" vbProcedure="false">[13]Q1!$E$27:$AH$27</definedName>
    <definedName function="false" hidden="false" name="NTDD_R_ARQ" vbProcedure="false">'[6]'!$A33282</definedName>
    <definedName function="false" hidden="false" name="NTDD_R_Q" vbProcedure="false">'[6]'!$A33282</definedName>
    <definedName function="false" hidden="false" name="NTDD_R_YOY" vbProcedure="false">'[6]'!$A33282</definedName>
    <definedName function="false" hidden="false" name="Number_of_Payments" vbProcedure="false">MATCH(0.01,End_Bal,-1)+1</definedName>
    <definedName function="false" hidden="false" name="Num_Pmt_Per_Year" vbProcedure="false">'[6]'!$A33282</definedName>
    <definedName function="false" hidden="false" name="NX" vbProcedure="false">[11]Q2!$E$29:$AH$29</definedName>
    <definedName function="false" hidden="false" name="NXG" vbProcedure="false">[11]Q2!$E$32:$AH$32</definedName>
    <definedName function="false" hidden="false" name="NXG_R" vbProcedure="false">[13]Q1!$E$35:$AH$35</definedName>
    <definedName function="false" hidden="false" name="NXG_RG" vbProcedure="false">[13]Q1!$E$36:$AH$36</definedName>
    <definedName function="false" hidden="false" name="NXS" vbProcedure="false">[11]Q2!$E$35:$AH$35</definedName>
    <definedName function="false" hidden="false" name="NXS_R" vbProcedure="false">[13]Q1!$E$38:$AH$38</definedName>
    <definedName function="false" hidden="false" name="NX_R" vbProcedure="false">[13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6]'!$A33282</definedName>
    <definedName function="false" hidden="false" name="otros2000" vbProcedure="false">'[6]'!$A33282</definedName>
    <definedName function="false" hidden="false" name="otros2001" vbProcedure="false">'[6]'!$A33282</definedName>
    <definedName function="false" hidden="false" name="otros2002" vbProcedure="false">'[6]'!$A33282</definedName>
    <definedName function="false" hidden="false" name="otros2003" vbProcedure="false">'[6]'!$A33282</definedName>
    <definedName function="false" hidden="false" name="otros98" vbProcedure="false">[10]Programa!$HI$3289</definedName>
    <definedName function="false" hidden="false" name="otros98j" vbProcedure="false">[10]Programa!$HI$3289</definedName>
    <definedName function="false" hidden="false" name="otros98s" vbProcedure="false">'[6]'!$A33282</definedName>
    <definedName function="false" hidden="false" name="otros99" vbProcedure="false">'[6]'!$A33282</definedName>
    <definedName function="false" hidden="false" name="p" vbProcedure="false">{"Riqfin97",#N/A,FALSE,"Tran";"Riqfinpro",#N/A,FALSE,"Tran"}</definedName>
    <definedName function="false" hidden="false" name="paginauno" vbProcedure="false">'[6]'!$A33282</definedName>
    <definedName function="false" hidden="false" name="PAGOS" vbProcedure="false">'[6]'!$A33282</definedName>
    <definedName function="false" hidden="false" name="Parte1" vbProcedure="false">'[6]'!$A33282</definedName>
    <definedName function="false" hidden="false" name="Parte2" vbProcedure="false">'[6]'!$A33282</definedName>
    <definedName function="false" hidden="false" name="PARTIDA" vbProcedure="false">[30]SPNF!$IO46074</definedName>
    <definedName function="false" hidden="false" name="Path_Data" vbProcedure="false">'[6]'!$A33282</definedName>
    <definedName function="false" hidden="false" name="Path_System" vbProcedure="false">'[6]'!$A33282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6]'!FY$18100</definedName>
    <definedName function="false" hidden="false" name="Pay_Num" vbProcedure="false">'[6]'!FY$18100</definedName>
    <definedName function="false" hidden="false" name="pchBM" vbProcedure="false">[11]Q6!$HI$3289</definedName>
    <definedName function="false" hidden="false" name="pchBMG" vbProcedure="false">[11]Q6!$E$27:$AH$27</definedName>
    <definedName function="false" hidden="false" name="pchBX" vbProcedure="false">[11]Q6!$HI$3289</definedName>
    <definedName function="false" hidden="false" name="pchBXG" vbProcedure="false">[11]Q6!$E$19:$AH$19</definedName>
    <definedName function="false" hidden="false" name="pchNMG_R" vbProcedure="false">[13]Q1!$E$45:$AH$45</definedName>
    <definedName function="false" hidden="false" name="pchNM_R" vbProcedure="false">[13]Q1!$E$42:$AH$42</definedName>
    <definedName function="false" hidden="false" name="pchNXG_R" vbProcedure="false">[13]Q1!$E$36:$AH$36</definedName>
    <definedName function="false" hidden="false" name="pchNX_R" vbProcedure="false">[13]Q1!$E$33:$AH$33</definedName>
    <definedName function="false" hidden="false" name="PCPI" vbProcedure="false">[11]Q3!$E$25:$AH$25</definedName>
    <definedName function="false" hidden="false" name="PCPIE" vbProcedure="false">[11]Q3!$E$28:$AH$28</definedName>
    <definedName function="false" hidden="false" name="PCPIG" vbProcedure="false">[11]Q3!$E$26:$AH$26</definedName>
    <definedName function="false" hidden="false" name="PCPI_ARQ" vbProcedure="false">'[6]'!FY$18100</definedName>
    <definedName function="false" hidden="false" name="PCPI_Q" vbProcedure="false">'[6]'!FY$18100</definedName>
    <definedName function="false" hidden="false" name="PCPI_YOY" vbProcedure="false">'[6]'!FY$18100</definedName>
    <definedName function="false" hidden="false" name="PERE96" vbProcedure="false">'[6]'!FY$18100</definedName>
    <definedName function="false" hidden="false" name="PEX" vbProcedure="false">[14]SUPUESTOS!A$14</definedName>
    <definedName function="false" hidden="false" name="pib98j" vbProcedure="false">[10]Programa!$HI$3289</definedName>
    <definedName function="false" hidden="false" name="pib98s" vbProcedure="false">[10]Programa!$HI$3289</definedName>
    <definedName function="false" hidden="false" name="PIBCORD" vbProcedure="false">'[8]PIB corr'!$HI$3289</definedName>
    <definedName function="false" hidden="false" name="PIBORO" vbProcedure="false">'[8]PIB corr'!$HI$3289</definedName>
    <definedName function="false" hidden="false" name="PIBporSECT" vbProcedure="false">'[6]'!HQ$18144</definedName>
    <definedName function="false" hidden="false" name="pib_int" vbProcedure="false">'[6]'!FY$18100</definedName>
    <definedName function="false" hidden="false" name="pit" vbProcedure="false">{"Riqfin97",#N/A,FALSE,"Tran";"Riqfinpro",#N/A,FALSE,"Tran"}</definedName>
    <definedName function="false" hidden="false" name="plame" vbProcedure="false">'[6]'!HQ$18144</definedName>
    <definedName function="false" hidden="false" name="plame2000" vbProcedure="false">'[6]'!HQ$18144</definedName>
    <definedName function="false" hidden="false" name="plame2001" vbProcedure="false">'[6]'!HQ$18144</definedName>
    <definedName function="false" hidden="false" name="plame2002" vbProcedure="false">'[6]'!HQ$18144</definedName>
    <definedName function="false" hidden="false" name="plame2003" vbProcedure="false">'[6]'!HQ$18144</definedName>
    <definedName function="false" hidden="false" name="plame98" vbProcedure="false">[10]Programa!$HI$3289</definedName>
    <definedName function="false" hidden="false" name="plame98j" vbProcedure="false">[10]Programa!$HI$3289</definedName>
    <definedName function="false" hidden="false" name="plame98s" vbProcedure="false">'[6]'!HQ$18144</definedName>
    <definedName function="false" hidden="false" name="plame99" vbProcedure="false">'[6]'!M$18188</definedName>
    <definedName function="false" hidden="false" name="plazo" vbProcedure="false">'[6]'!M$18188</definedName>
    <definedName function="false" hidden="false" name="plazo2000" vbProcedure="false">'[6]'!M$18188</definedName>
    <definedName function="false" hidden="false" name="plazo2001" vbProcedure="false">'[6]'!M$18188</definedName>
    <definedName function="false" hidden="false" name="plazo2002" vbProcedure="false">'[6]'!M$18188</definedName>
    <definedName function="false" hidden="false" name="plazo2003" vbProcedure="false">'[6]'!M$18188</definedName>
    <definedName function="false" hidden="false" name="plazo98" vbProcedure="false">[10]Programa!$IO46074</definedName>
    <definedName function="false" hidden="false" name="plazo98j" vbProcedure="false">[10]Programa!$IO46074</definedName>
    <definedName function="false" hidden="false" name="plazo98s" vbProcedure="false">'[6]'!M$18188</definedName>
    <definedName function="false" hidden="false" name="plazo99" vbProcedure="false">'[6]'!FY$18100</definedName>
    <definedName function="false" hidden="false" name="posnet2" vbProcedure="false">'[6]'!FY$18100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IW$22272</definedName>
    <definedName function="false" hidden="false" name="PPPWGT" vbProcedure="false">[11]Q2!$E$65:$AH$65</definedName>
    <definedName function="false" hidden="false" name="Princ" vbProcedure="false">'[6]'!FY$18100</definedName>
    <definedName function="false" hidden="false" name="PrintThis_Links" vbProcedure="false">[11]Links!$A$1:$F$33</definedName>
    <definedName function="false" hidden="false" name="Print_Area_Reset" vbProcedure="false">OFFSET(Full_Print,0,0,Last_Row)</definedName>
    <definedName function="false" hidden="false" name="PRIV0" vbProcedure="false">[31]ASSUMPTIONS!$BU47178</definedName>
    <definedName function="false" hidden="false" name="PRIV00" vbProcedure="false">[31]ASSUMPTIONS!$BU47178</definedName>
    <definedName function="false" hidden="false" name="priv1" vbProcedure="false">'[6]'!FY$18100</definedName>
    <definedName function="false" hidden="false" name="PRIV11" vbProcedure="false">[31]ASSUMPTIONS!$BU47178</definedName>
    <definedName function="false" hidden="false" name="priv2" vbProcedure="false">'[6]'!FY$18100</definedName>
    <definedName function="false" hidden="false" name="PRIV22" vbProcedure="false">[31]ASSUMPTIONS!$BU47178</definedName>
    <definedName function="false" hidden="false" name="PRIV3" vbProcedure="false">[31]ASSUMPTIONS!$BU47178</definedName>
    <definedName function="false" hidden="false" name="PRIV33" vbProcedure="false">[31]ASSUMPTIONS!$BU47178</definedName>
    <definedName function="false" hidden="false" name="PRIVADOS" vbProcedure="false">'[6]'!FY$18100</definedName>
    <definedName function="false" hidden="false" name="progra" vbProcedure="false">'[6]'!FY$18100</definedName>
    <definedName function="false" hidden="false" name="PUBL00" vbProcedure="false">[31]ASSUMPTIONS!$BU47178</definedName>
    <definedName function="false" hidden="false" name="PUBL11" vbProcedure="false">[31]ASSUMPTIONS!$BU47178</definedName>
    <definedName function="false" hidden="false" name="PUBL2" vbProcedure="false">[31]ASSUMPTIONS!$BU47178</definedName>
    <definedName function="false" hidden="false" name="PUBL22" vbProcedure="false">[31]ASSUMPTIONS!$BU47178</definedName>
    <definedName function="false" hidden="false" name="PUBL33" vbProcedure="false">[31]ASSUMPTIONS!$BU47178</definedName>
    <definedName function="false" hidden="false" name="PUBL5" vbProcedure="false">[31]ASSUMPTIONS!$BU47178</definedName>
    <definedName function="false" hidden="false" name="PUBL55" vbProcedure="false">[31]ASSUMPTIONS!$BU47178</definedName>
    <definedName function="false" hidden="false" name="PUBL6" vbProcedure="false">[31]ASSUMPTIONS!$BU47178</definedName>
    <definedName function="false" hidden="false" name="PUBL66" vbProcedure="false">[31]ASSUMPTIONS!$BU4717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BU4717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6]'!HT$18147</definedName>
    <definedName function="false" hidden="false" name="RECLI" vbProcedure="false">'[6]'!HT$18147</definedName>
    <definedName function="false" hidden="false" name="RECTO" vbProcedure="false">'[6]'!HT$18147</definedName>
    <definedName function="false" hidden="false" name="RECUSOS" vbProcedure="false">'[6]'!HT$18147</definedName>
    <definedName function="false" hidden="false" name="renegocia" vbProcedure="false">[10]Programa!$BU47178</definedName>
    <definedName function="false" hidden="false" name="rerer2" vbProcedure="false">{"Tab1",#N/A,FALSE,"P";"Tab2",#N/A,FALSE,"P"}</definedName>
    <definedName function="false" hidden="false" name="RESUM" vbProcedure="false">'[6]'!HT$18147</definedName>
    <definedName function="false" hidden="false" name="rf" vbProcedure="false">[10]Programa!$BU47178</definedName>
    <definedName function="false" hidden="false" name="RFSP" vbProcedure="false">'[6]'!HT$18147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6]'!HT$18147</definedName>
    <definedName function="false" hidden="false" name="RIQFIN" vbProcedure="false">'[6]'!$A33282</definedName>
    <definedName function="false" hidden="false" name="rngErrorSort" vbProcedure="false">[11]ErrCheck!$A$4</definedName>
    <definedName function="false" hidden="false" name="rngLastSave" vbProcedure="false">[11]Main!$G$19</definedName>
    <definedName function="false" hidden="false" name="rngLastSent" vbProcedure="false">[11]Main!$G$18</definedName>
    <definedName function="false" hidden="false" name="rngLastUpdate" vbProcedure="false">[11]Links!$D$2</definedName>
    <definedName function="false" hidden="false" name="rngNeedsUpdate" vbProcedure="false">[11]Links!$E$2</definedName>
    <definedName function="false" hidden="false" name="rngQuestChecked" vbProcedure="false">[11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6]'!$A33282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6]'!$A33282</definedName>
    <definedName function="false" hidden="false" name="Scheduled_Interest_Rate" vbProcedure="false">'[6]'!$A33282</definedName>
    <definedName function="false" hidden="false" name="Scheduled_Monthly_Payment" vbProcedure="false">'[6]'!$A33282</definedName>
    <definedName function="false" hidden="false" name="Sched_Pay" vbProcedure="false">'[6]'!$A33282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CD63570</definedName>
    <definedName function="false" hidden="false" name="SECTORES" vbProcedure="false">[30]SPNF!$IO46074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6]'!IP$18681</definedName>
    <definedName function="false" hidden="false" name="SERVIC" vbProcedure="false">'[6]'!IP$18681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4]SFISCAL-MOD'!$A$146:$XFD$146</definedName>
    <definedName function="false" hidden="false" name="sisfin2" vbProcedure="false">'[6]'!FY$18100</definedName>
    <definedName function="false" hidden="false" name="SISTEMAS" vbProcedure="false">[32]Sistema!$A$1:$P$64</definedName>
    <definedName function="false" hidden="false" name="SISTEMA_BANCARIO_NACIONAL" vbProcedure="false">'[6]'!FY$18100</definedName>
    <definedName function="false" hidden="false" name="SITCENI_S" vbProcedure="false">'[6]'!FY$18100</definedName>
    <definedName function="false" hidden="false" name="srwertwerg" vbProcedure="false">{"Riqfin97",#N/A,FALSE,"Tran";"Riqfinpro",#N/A,FALSE,"Tran"}</definedName>
    <definedName function="false" hidden="false" name="SS" vbProcedure="false">[33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6]'!$A33282</definedName>
    <definedName function="false" hidden="false" name="supuestos" vbProcedure="false">'[6]'!$A33282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4]C:G!$B$2:$X$215</definedName>
    <definedName function="false" hidden="false" name="TABLE05" vbProcedure="false">'[6]'!$A33282</definedName>
    <definedName function="false" hidden="false" name="TABLE06" vbProcedure="false">'[6]'!$A33282</definedName>
    <definedName function="false" hidden="false" name="TABLE07" vbProcedure="false">'[6]'!$A33282</definedName>
    <definedName function="false" hidden="false" name="TABLE08" vbProcedure="false">'[6]'!$A33282</definedName>
    <definedName function="false" hidden="false" name="TABLE09" vbProcedure="false">[34]SR:I!$A$1:$T$453</definedName>
    <definedName function="false" hidden="false" name="TABLE10" vbProcedure="false">[34]B:I!$B$54:$J$184</definedName>
    <definedName function="false" hidden="false" name="TABLE11" vbProcedure="false">[34]C:F!$A$147:$H$1016</definedName>
    <definedName function="false" hidden="false" name="TABLE17" vbProcedure="false">[34]C:D!$B$183:$U$249</definedName>
    <definedName function="false" hidden="false" name="Table2" vbProcedure="false">[35]Stfrprtables!CL63578</definedName>
    <definedName function="false" hidden="false" name="TABLE21" vbProcedure="false">[34]C:D!$B$370:$U$531</definedName>
    <definedName function="false" hidden="false" name="TABLE44" vbProcedure="false">'[6]'!$A33282</definedName>
    <definedName function="false" hidden="false" name="TABLE46" vbProcedure="false">[34]F!CL63578</definedName>
    <definedName function="false" hidden="false" name="TABLE47" vbProcedure="false">[34]F!CL63578</definedName>
    <definedName function="false" hidden="false" name="TABLE48" vbProcedure="false">'[6]'!$A33282</definedName>
    <definedName function="false" hidden="false" name="TABLE49" vbProcedure="false">'[6]'!$A33282</definedName>
    <definedName function="false" hidden="false" name="Table5" vbProcedure="false">[35]Stfrprtables!CL63578</definedName>
    <definedName function="false" hidden="false" name="TABLE50" vbProcedure="false">'[6]'!IP$18681</definedName>
    <definedName function="false" hidden="false" name="TABLE51" vbProcedure="false">'[6]'!IP$18681</definedName>
    <definedName function="false" hidden="false" name="TABLE52" vbProcedure="false">'[6]'!EK$19340</definedName>
    <definedName function="false" hidden="false" name="TABLE53" vbProcedure="false">'[6]'!EK$19340</definedName>
    <definedName function="false" hidden="false" name="TABLE54" vbProcedure="false">'[6]'!EK$19340</definedName>
    <definedName function="false" hidden="false" name="TABLE55" vbProcedure="false">'[6]'!EK$19340</definedName>
    <definedName function="false" hidden="false" name="TABLE56" vbProcedure="false">'[6]'!EK$19340</definedName>
    <definedName function="false" hidden="false" name="TABLE57" vbProcedure="false">'[6]'!IP$18681</definedName>
    <definedName function="false" hidden="false" name="TABLE58" vbProcedure="false">'[6]'!IP$18681</definedName>
    <definedName function="false" hidden="false" name="TABLE59" vbProcedure="false">'[6]'!IP$18681</definedName>
    <definedName function="false" hidden="false" name="TABLE60" vbProcedure="false">'[6]'!IP$18681</definedName>
    <definedName function="false" hidden="false" name="TABLE61" vbProcedure="false">'[6]'!IP$18681</definedName>
    <definedName function="false" hidden="false" name="TABLE62" vbProcedure="false">'[6]'!IP$18681</definedName>
    <definedName function="false" hidden="false" name="TABLE63" vbProcedure="false">'[6]'!IP$18681</definedName>
    <definedName function="false" hidden="false" name="TABLE64" vbProcedure="false">'[6]'!EK$19340</definedName>
    <definedName function="false" hidden="false" name="TABLE65" vbProcedure="false">'[6]'!EK$19340</definedName>
    <definedName function="false" hidden="false" name="TABLE66" vbProcedure="false">'[6]'!EK$19340</definedName>
    <definedName function="false" hidden="false" name="TABLE67" vbProcedure="false">'[6]'!EK$19340</definedName>
    <definedName function="false" hidden="false" name="TABLE68" vbProcedure="false">'[6]'!EK$19340</definedName>
    <definedName function="false" hidden="false" name="TABLE69" vbProcedure="false">'[6]'!EK$19340</definedName>
    <definedName function="false" hidden="false" name="TABLE70" vbProcedure="false">'[6]'!EK$19340</definedName>
    <definedName function="false" hidden="false" name="TABLE71" vbProcedure="false">'[6]'!IP$18681</definedName>
    <definedName function="false" hidden="false" name="TABLE72" vbProcedure="false">'[6]'!IP$18681</definedName>
    <definedName function="false" hidden="false" name="TABLE73" vbProcedure="false">'[6]'!IP$18681</definedName>
    <definedName function="false" hidden="false" name="TABLE74" vbProcedure="false">'[6]'!IP$18681</definedName>
    <definedName function="false" hidden="false" name="TABLE75" vbProcedure="false">'[6]'!IP$18681</definedName>
    <definedName function="false" hidden="false" name="TABLE76" vbProcedure="false">'[6]'!IP$18681</definedName>
    <definedName function="false" hidden="false" name="TABLE77" vbProcedure="false">'[6]'!IP$18681</definedName>
    <definedName function="false" hidden="false" name="TABLE78" vbProcedure="false">'[6]'!EK$19340</definedName>
    <definedName function="false" hidden="false" name="TABLE79" vbProcedure="false">'[6]'!EK$19340</definedName>
    <definedName function="false" hidden="false" name="Table8" vbProcedure="false">'[6]'!EK$19340</definedName>
    <definedName function="false" hidden="false" name="Table_1" vbProcedure="false">'[6]'!$A33282</definedName>
    <definedName function="false" hidden="false" name="Table_2__Country_X___Public_Sector_Financing_1" vbProcedure="false">'[6]'!$A33282</definedName>
    <definedName function="false" hidden="false" name="tblChecks" vbProcedure="false">[11]ErrCheck!$A$3:$E$5</definedName>
    <definedName function="false" hidden="false" name="tblLinks" vbProcedure="false">[11]Links!$A$4:$F$33</definedName>
    <definedName function="false" hidden="false" name="TCN" vbProcedure="false">[14]SREAL!A$158</definedName>
    <definedName function="false" hidden="false" name="TERAN" vbProcedure="false">'[6]'!EK$19340</definedName>
    <definedName function="false" hidden="false" name="tj" vbProcedure="false">{"Riqfin97",#N/A,FALSE,"Tran";"Riqfinpro",#N/A,FALSE,"Tran"}</definedName>
    <definedName function="false" hidden="false" name="Total_Interest" vbProcedure="false">'[6]'!EK$19340</definedName>
    <definedName function="false" hidden="false" name="Total_Pay" vbProcedure="false">'[6]'!EK$19340</definedName>
    <definedName function="false" hidden="false" name="Total_Payment" vbProcedure="false">#NAME?+#NAME?</definedName>
    <definedName function="false" hidden="false" name="trans" vbProcedure="false">'[6]'!IP$18681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6]M!$HI$3289</definedName>
    <definedName function="false" hidden="false" name="ty" vbProcedure="false">{"Riqfin97",#N/A,FALSE,"Tran";"Riqfinpro",#N/A,FALSE,"Tran"}</definedName>
    <definedName function="false" hidden="false" name="títulos" vbProcedure="false">'[6]'!EK$1934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6]'!BF$18745</definedName>
    <definedName function="false" hidden="false" name="venci2000" vbProcedure="false">'[6]'!BF$18745</definedName>
    <definedName function="false" hidden="false" name="venci2001" vbProcedure="false">'[6]'!BF$18745</definedName>
    <definedName function="false" hidden="false" name="venci2002" vbProcedure="false">'[6]'!BF$18745</definedName>
    <definedName function="false" hidden="false" name="venci2003" vbProcedure="false">'[6]'!BF$18745</definedName>
    <definedName function="false" hidden="false" name="venci98" vbProcedure="false">[10]Programa!$HI$3289</definedName>
    <definedName function="false" hidden="false" name="venci98j" vbProcedure="false">[10]Programa!$HI$3289</definedName>
    <definedName function="false" hidden="false" name="venci98s" vbProcedure="false">'[6]'!BF$18745</definedName>
    <definedName function="false" hidden="false" name="venci99" vbProcedure="false">'[6]'!EK$19340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6]M!$GS$3017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6]M!$GS$3017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GS$3017</definedName>
    <definedName function="false" hidden="false" name="xaa" vbProcedure="false">'[18]PIB EN CORR'!$AV$5:$AV$77</definedName>
    <definedName function="false" hidden="false" name="xbb" vbProcedure="false">'[18]PIB EN CORR'!$GS$3017</definedName>
    <definedName function="false" hidden="false" name="XBS" vbProcedure="false">[14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6]'!$A33282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4]SREAL!A$10</definedName>
    <definedName function="false" hidden="false" name="Years" vbProcedure="false">[11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6]'!$BB$11574</definedName>
    <definedName function="false" hidden="false" name="_10__123Graph_BGRAFICO_2" vbProcedure="false">[2]GRAFICOS!HB54994</definedName>
    <definedName function="false" hidden="false" name="_12__123Graph_BGRAFICO_4" vbProcedure="false">[2]GRAFICOS!HB54994</definedName>
    <definedName function="false" hidden="false" name="_14__123Graph_CGRAFICO_1" vbProcedure="false">[2]GRAFICOS!HB54994</definedName>
    <definedName function="false" hidden="false" name="_16__123Graph_CGRAFICO_4" vbProcedure="false">[2]GRAFICOS!HB54994</definedName>
    <definedName function="false" hidden="false" name="_18__123Graph_XGRAFICO_1" vbProcedure="false">[2]GRAFICOS!HB54994</definedName>
    <definedName function="false" hidden="false" name="_20__123Graph_XGRAFICO_2" vbProcedure="false">[2]GRAFICOS!HB54994</definedName>
    <definedName function="false" hidden="false" name="_22__123Graph_XGRAFICO_4" vbProcedure="false">[2]GRAFICOS!HB54994</definedName>
    <definedName function="false" hidden="false" name="_2__123Graph_AGRAFICO_1" vbProcedure="false">[2]GRAFICOS!HB54994</definedName>
    <definedName function="false" hidden="false" name="_3__123Graph_ACPI_ER_LOG" vbProcedure="false">[9]ER!$BE47162</definedName>
    <definedName function="false" hidden="false" name="_4__123Graph_AGRAFICO_2" vbProcedure="false">[2]GRAFICOS!HB54994</definedName>
    <definedName function="false" hidden="false" name="_4__123Graph_BCPI_ER_LOG" vbProcedure="false">[9]ER!$BE47162</definedName>
    <definedName function="false" hidden="false" name="_5__123Graph_BIBA_IBRD" vbProcedure="false">[9]WB!$BE47162</definedName>
    <definedName function="false" hidden="false" name="_6__123Graph_AGRAFICO_4" vbProcedure="false">[2]GRAFICOS!HB54994</definedName>
    <definedName function="false" hidden="false" name="_8__123Graph_BGRAFICO_1" vbProcedure="false">[2]GRAFICOS!HB54994</definedName>
    <definedName function="false" hidden="false" name="_abs1" vbProcedure="false">'[6]'!$A33282</definedName>
    <definedName function="false" hidden="false" name="_abs2" vbProcedure="false">'[6]'!$A33282</definedName>
    <definedName function="false" hidden="false" name="_abs3" vbProcedure="false">'[6]'!$A33282</definedName>
    <definedName function="false" hidden="false" name="_aen1" vbProcedure="false">'[6]'!$A33282</definedName>
    <definedName function="false" hidden="false" name="_aen2" vbProcedure="false">'[6]'!$BE$15161</definedName>
    <definedName function="false" hidden="false" name="_bem98" vbProcedure="false">[10]Programa!$IO$5625</definedName>
    <definedName function="false" hidden="false" name="_cud21" vbProcedure="false">'[6]'!$BE$15161</definedName>
    <definedName function="false" hidden="false" name="_dcc2000" vbProcedure="false">'[6]'!$BE$15161</definedName>
    <definedName function="false" hidden="false" name="_dcc2001" vbProcedure="false">'[6]'!$BE$15161</definedName>
    <definedName function="false" hidden="false" name="_dcc2002" vbProcedure="false">'[6]'!$BE$15161</definedName>
    <definedName function="false" hidden="false" name="_dcc2003" vbProcedure="false">'[6]'!$A33282</definedName>
    <definedName function="false" hidden="false" name="_dcc98" vbProcedure="false">[10]Programa!$IO$5625</definedName>
    <definedName function="false" hidden="false" name="_dcc99" vbProcedure="false">'[6]'!$A33282</definedName>
    <definedName function="false" hidden="false" name="_dic96" vbProcedure="false">'[6]'!$A33282</definedName>
    <definedName function="false" hidden="false" name="_emi2000" vbProcedure="false">'[6]'!$A33282</definedName>
    <definedName function="false" hidden="false" name="_emi2001" vbProcedure="false">'[6]'!$A33282</definedName>
    <definedName function="false" hidden="false" name="_emi2002" vbProcedure="false">'[6]'!$A33282</definedName>
    <definedName function="false" hidden="false" name="_emi2003" vbProcedure="false">'[6]'!$A33282</definedName>
    <definedName function="false" hidden="false" name="_emi98" vbProcedure="false">'[6]'!$A33282</definedName>
    <definedName function="false" hidden="false" name="_emi99" vbProcedure="false">'[6]'!$A33282</definedName>
    <definedName function="false" hidden="false" name="_f" vbProcedure="false">_f</definedName>
    <definedName function="false" hidden="false" name="_Fill" vbProcedure="false">'[1]'!HQ$22240</definedName>
    <definedName function="false" hidden="false" name="_FIS96" vbProcedure="false">'[6]'!$A33282</definedName>
    <definedName function="false" hidden="false" name="_INE1" vbProcedure="false">'[6]'!$A33282</definedName>
    <definedName function="false" hidden="false" name="_ipc2000" vbProcedure="false">'[6]'!$A33282</definedName>
    <definedName function="false" hidden="false" name="_ipc2001" vbProcedure="false">'[6]'!$A33282</definedName>
    <definedName function="false" hidden="false" name="_ipc2002" vbProcedure="false">'[6]'!$A33282</definedName>
    <definedName function="false" hidden="false" name="_ipc2003" vbProcedure="false">'[6]'!$A33282</definedName>
    <definedName function="false" hidden="false" name="_ipc98" vbProcedure="false">'[6]'!$A33282</definedName>
    <definedName function="false" hidden="false" name="_ipc99" vbProcedure="false">'[6]'!$A33282</definedName>
    <definedName function="false" hidden="false" name="_Key1" vbProcedure="false">'[3]B.D. BONOS BANCARIOS'!HB54994</definedName>
    <definedName function="false" hidden="false" name="_MCV1" vbProcedure="false">[11]Q2!$E$64:$AH$64</definedName>
    <definedName function="false" hidden="false" name="_me98" vbProcedure="false">[10]Programa!$IO$5625</definedName>
    <definedName function="false" hidden="false" name="_npp2000" vbProcedure="false">'[6]'!$A33282</definedName>
    <definedName function="false" hidden="false" name="_npp2001" vbProcedure="false">'[6]'!$A33282</definedName>
    <definedName function="false" hidden="false" name="_npp2002" vbProcedure="false">'[6]'!$A33282</definedName>
    <definedName function="false" hidden="false" name="_npp2003" vbProcedure="false">'[6]'!$A33282</definedName>
    <definedName function="false" hidden="false" name="_npp98" vbProcedure="false">'[6]'!$A33282</definedName>
    <definedName function="false" hidden="false" name="_npp99" vbProcedure="false">'[6]'!$A33282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2]Encaje Efectivo'!$A$1:$R$67</definedName>
    <definedName function="false" hidden="false" name="_pag3" vbProcedure="false">'[12]Encaje Efectivo'!$A$69:$G$153</definedName>
    <definedName function="false" hidden="false" name="_Parse_Out" vbProcedure="false">'[6]'!$A33282</definedName>
    <definedName function="false" hidden="false" name="_pib2000" vbProcedure="false">'[6]'!$A33282</definedName>
    <definedName function="false" hidden="false" name="_pib2001" vbProcedure="false">'[6]'!$A33282</definedName>
    <definedName function="false" hidden="false" name="_pib2002" vbProcedure="false">'[6]'!$A33282</definedName>
    <definedName function="false" hidden="false" name="_pib2003" vbProcedure="false">'[6]'!$A33282</definedName>
    <definedName function="false" hidden="false" name="_PIB91" vbProcedure="false">'[8]PIB corr'!$IO$5625</definedName>
    <definedName function="false" hidden="false" name="_pib98" vbProcedure="false">[10]Programa!$IO$5625</definedName>
    <definedName function="false" hidden="false" name="_pib99" vbProcedure="false">'[6]'!$A33282</definedName>
    <definedName function="false" hidden="false" name="_POR96" vbProcedure="false">'[6]'!$A33282</definedName>
    <definedName function="false" hidden="false" name="_PRN96" vbProcedure="false">'[6]'!$A33282</definedName>
    <definedName function="false" hidden="false" name="_Regression_Out" vbProcedure="false">'[6]'!$A33282</definedName>
    <definedName function="false" hidden="false" name="_Regression_X" vbProcedure="false">'[6]'!$A33282</definedName>
    <definedName function="false" hidden="false" name="_Regression_Y" vbProcedure="false">'[6]'!$A33282</definedName>
    <definedName function="false" hidden="false" name="_Sort" vbProcedure="false">'[3]B.D. BONOS BANCARIOS'!HB54994</definedName>
    <definedName function="false" hidden="false" name="_SRN96" vbProcedure="false">'[6]'!$A33282</definedName>
    <definedName function="false" hidden="false" name="_tAB4" vbProcedure="false">'[6]'!$A33282</definedName>
    <definedName function="false" hidden="false" name="__123Graph_A" vbProcedure="false">'[7]Cuadro 1(3) '!BF65082</definedName>
    <definedName function="false" hidden="false" name="__123Graph_AChart1" vbProcedure="false">'[7]Cuadro 1(3) '!BF65082</definedName>
    <definedName function="false" hidden="false" name="__123Graph_AChart10" vbProcedure="false">'[8]PIB corr'!BF65082</definedName>
    <definedName function="false" hidden="false" name="__123Graph_AChart11" vbProcedure="false">'[8]PIB corr'!BF65082</definedName>
    <definedName function="false" hidden="false" name="__123Graph_AChart12" vbProcedure="false">'[8]PIB corr'!BF65082</definedName>
    <definedName function="false" hidden="false" name="__123Graph_AChart13" vbProcedure="false">'[8]PIB corr'!BF65082</definedName>
    <definedName function="false" hidden="false" name="__123Graph_AChart14" vbProcedure="false">'[8]PIB corr'!BF65082</definedName>
    <definedName function="false" hidden="false" name="__123Graph_AChart15" vbProcedure="false">'[8]PIB corr'!BF65082</definedName>
    <definedName function="false" hidden="false" name="__123Graph_AChart16" vbProcedure="false">'[8]PIB corr'!BF65082</definedName>
    <definedName function="false" hidden="false" name="__123Graph_AChart17" vbProcedure="false">'[8]PIB corr'!BF65082</definedName>
    <definedName function="false" hidden="false" name="__123Graph_AChart18" vbProcedure="false">'[8]PIB corr'!BF65082</definedName>
    <definedName function="false" hidden="false" name="__123Graph_AChart19" vbProcedure="false">'[8]PIB corr'!BF65082</definedName>
    <definedName function="false" hidden="false" name="__123Graph_AChart2" vbProcedure="false">'[7]Cuadro 1(3) '!BF65082</definedName>
    <definedName function="false" hidden="false" name="__123Graph_AChart20" vbProcedure="false">'[8]PIB corr'!BF65082</definedName>
    <definedName function="false" hidden="false" name="__123Graph_AChart3" vbProcedure="false">'[7]Cuadro 1(3) '!BF65082</definedName>
    <definedName function="false" hidden="false" name="__123Graph_AChart4" vbProcedure="false">'[7]Cuadro 1(3) '!BF65082</definedName>
    <definedName function="false" hidden="false" name="__123Graph_AChart5" vbProcedure="false">'[7]Cuadro 1(3) '!BF65082</definedName>
    <definedName function="false" hidden="false" name="__123Graph_AChart6" vbProcedure="false">'[8]PIB corr'!BF65082</definedName>
    <definedName function="false" hidden="false" name="__123Graph_AChart7" vbProcedure="false">'[8]PIB corr'!BF65082</definedName>
    <definedName function="false" hidden="false" name="__123Graph_AChart8" vbProcedure="false">'[8]PIB corr'!BF65082</definedName>
    <definedName function="false" hidden="false" name="__123Graph_AChart9" vbProcedure="false">'[8]PIB corr'!BF65082</definedName>
    <definedName function="false" hidden="false" name="__123Graph_ACurrent" vbProcedure="false">'[7]Cuadro 1(3) '!BF65082</definedName>
    <definedName function="false" hidden="false" name="__123Graph_AREER" vbProcedure="false">[9]ER!BF65082</definedName>
    <definedName function="false" hidden="false" name="__123Graph_B" vbProcedure="false">'[7]Cuadro 1(3) '!BF65082</definedName>
    <definedName function="false" hidden="false" name="__123Graph_BChart1" vbProcedure="false">'[7]Cuadro 1(3) '!BF65082</definedName>
    <definedName function="false" hidden="false" name="__123Graph_BChart10" vbProcedure="false">'[8]PIB corr'!BF65082</definedName>
    <definedName function="false" hidden="false" name="__123Graph_BChart11" vbProcedure="false">'[8]PIB corr'!BF65082</definedName>
    <definedName function="false" hidden="false" name="__123Graph_BChart12" vbProcedure="false">'[8]PIB corr'!BF65082</definedName>
    <definedName function="false" hidden="false" name="__123Graph_BChart13" vbProcedure="false">'[8]PIB corr'!BF65082</definedName>
    <definedName function="false" hidden="false" name="__123Graph_BChart14" vbProcedure="false">'[8]PIB corr'!BF65082</definedName>
    <definedName function="false" hidden="false" name="__123Graph_BChart15" vbProcedure="false">'[8]PIB corr'!BF65082</definedName>
    <definedName function="false" hidden="false" name="__123Graph_BChart16" vbProcedure="false">'[8]PIB corr'!BF65082</definedName>
    <definedName function="false" hidden="false" name="__123Graph_BChart17" vbProcedure="false">'[8]PIB corr'!BF65082</definedName>
    <definedName function="false" hidden="false" name="__123Graph_BChart18" vbProcedure="false">'[8]PIB corr'!BF65082</definedName>
    <definedName function="false" hidden="false" name="__123Graph_BChart19" vbProcedure="false">'[8]PIB corr'!BF65082</definedName>
    <definedName function="false" hidden="false" name="__123Graph_BChart2" vbProcedure="false">'[7]Cuadro 1(3) '!BF65082</definedName>
    <definedName function="false" hidden="false" name="__123Graph_BChart20" vbProcedure="false">'[8]PIB corr'!BF65082</definedName>
    <definedName function="false" hidden="false" name="__123Graph_BChart3" vbProcedure="false">'[7]Cuadro 1(3) '!BF65082</definedName>
    <definedName function="false" hidden="false" name="__123Graph_BChart4" vbProcedure="false">'[7]Cuadro 1(3) '!BF65082</definedName>
    <definedName function="false" hidden="false" name="__123Graph_BChart5" vbProcedure="false">'[7]Cuadro 1(3) '!BF65082</definedName>
    <definedName function="false" hidden="false" name="__123Graph_BChart6" vbProcedure="false">'[8]PIB corr'!BF65082</definedName>
    <definedName function="false" hidden="false" name="__123Graph_BChart7" vbProcedure="false">'[8]PIB corr'!BF65082</definedName>
    <definedName function="false" hidden="false" name="__123Graph_BChart8" vbProcedure="false">'[8]PIB corr'!BF65082</definedName>
    <definedName function="false" hidden="false" name="__123Graph_BChart9" vbProcedure="false">'[8]PIB corr'!BF65082</definedName>
    <definedName function="false" hidden="false" name="__123Graph_BCurrent" vbProcedure="false">'[7]Cuadro 1(3) '!BF65082</definedName>
    <definedName function="false" hidden="false" name="__123Graph_BREER" vbProcedure="false">[9]ER!BF65082</definedName>
    <definedName function="false" hidden="false" name="__123Graph_C" vbProcedure="false">'[1]'!HQ$22240</definedName>
    <definedName function="false" hidden="false" name="__123Graph_CChart1" vbProcedure="false">'[7]Cuadro 1(3) '!BF65082</definedName>
    <definedName function="false" hidden="false" name="__123Graph_CChart10" vbProcedure="false">'[8]PIB corr'!BF65082</definedName>
    <definedName function="false" hidden="false" name="__123Graph_CChart11" vbProcedure="false">'[8]PIB corr'!BF65082</definedName>
    <definedName function="false" hidden="false" name="__123Graph_CChart12" vbProcedure="false">'[8]PIB corr'!BF65082</definedName>
    <definedName function="false" hidden="false" name="__123Graph_CChart13" vbProcedure="false">'[8]PIB corr'!BF65082</definedName>
    <definedName function="false" hidden="false" name="__123Graph_CChart14" vbProcedure="false">'[8]PIB corr'!BF65082</definedName>
    <definedName function="false" hidden="false" name="__123Graph_CChart15" vbProcedure="false">'[8]PIB corr'!BF65082</definedName>
    <definedName function="false" hidden="false" name="__123Graph_CChart16" vbProcedure="false">'[8]PIB corr'!BF65082</definedName>
    <definedName function="false" hidden="false" name="__123Graph_CChart17" vbProcedure="false">'[8]PIB corr'!BF65082</definedName>
    <definedName function="false" hidden="false" name="__123Graph_CChart18" vbProcedure="false">'[8]PIB corr'!BF65082</definedName>
    <definedName function="false" hidden="false" name="__123Graph_CChart19" vbProcedure="false">'[8]PIB corr'!BF65082</definedName>
    <definedName function="false" hidden="false" name="__123Graph_CChart2" vbProcedure="false">'[7]Cuadro 1(3) '!BF65082</definedName>
    <definedName function="false" hidden="false" name="__123Graph_CChart20" vbProcedure="false">'[8]PIB corr'!BF65082</definedName>
    <definedName function="false" hidden="false" name="__123Graph_CChart3" vbProcedure="false">'[7]Cuadro 1(3) '!BF65082</definedName>
    <definedName function="false" hidden="false" name="__123Graph_CChart4" vbProcedure="false">'[7]Cuadro 1(3) '!BF65082</definedName>
    <definedName function="false" hidden="false" name="__123Graph_CChart5" vbProcedure="false">'[7]Cuadro 1(3) '!BF65082</definedName>
    <definedName function="false" hidden="false" name="__123Graph_CChart6" vbProcedure="false">'[8]PIB corr'!BF65082</definedName>
    <definedName function="false" hidden="false" name="__123Graph_CChart7" vbProcedure="false">'[8]PIB corr'!BF65082</definedName>
    <definedName function="false" hidden="false" name="__123Graph_CChart8" vbProcedure="false">'[8]PIB corr'!BF65082</definedName>
    <definedName function="false" hidden="false" name="__123Graph_CChart9" vbProcedure="false">'[8]PIB corr'!BF65082</definedName>
    <definedName function="false" hidden="false" name="__123Graph_CCurrent" vbProcedure="false">'[7]Cuadro 1(3) '!BF65082</definedName>
    <definedName function="false" hidden="false" name="__123Graph_CREER" vbProcedure="false">[9]ER!BF65082</definedName>
    <definedName function="false" hidden="false" name="__123Graph_D" vbProcedure="false">'[7]Cuadro 1(3) '!BF65082</definedName>
    <definedName function="false" hidden="false" name="__123Graph_DChart1" vbProcedure="false">'[7]Cuadro 1(3) '!BF65082</definedName>
    <definedName function="false" hidden="false" name="__123Graph_DChart10" vbProcedure="false">'[8]PIB corr'!BF65082</definedName>
    <definedName function="false" hidden="false" name="__123Graph_DChart11" vbProcedure="false">'[8]PIB corr'!BF65082</definedName>
    <definedName function="false" hidden="false" name="__123Graph_DChart12" vbProcedure="false">'[8]PIB corr'!BF65082</definedName>
    <definedName function="false" hidden="false" name="__123Graph_DChart13" vbProcedure="false">'[8]PIB corr'!BF65082</definedName>
    <definedName function="false" hidden="false" name="__123Graph_DChart14" vbProcedure="false">'[8]PIB corr'!BF65082</definedName>
    <definedName function="false" hidden="false" name="__123Graph_DChart15" vbProcedure="false">'[8]PIB corr'!BF65082</definedName>
    <definedName function="false" hidden="false" name="__123Graph_DChart16" vbProcedure="false">'[8]PIB corr'!BF65082</definedName>
    <definedName function="false" hidden="false" name="__123Graph_DChart17" vbProcedure="false">'[8]PIB corr'!$IO$5625</definedName>
    <definedName function="false" hidden="false" name="__123Graph_DChart18" vbProcedure="false">'[8]PIB corr'!$IO$5625</definedName>
    <definedName function="false" hidden="false" name="__123Graph_DChart19" vbProcedure="false">'[8]PIB corr'!$IO$5625</definedName>
    <definedName function="false" hidden="false" name="__123Graph_DChart2" vbProcedure="false">'[7]Cuadro 1(3) '!$IO$5625</definedName>
    <definedName function="false" hidden="false" name="__123Graph_DChart20" vbProcedure="false">'[8]PIB corr'!$IO$5625</definedName>
    <definedName function="false" hidden="false" name="__123Graph_DChart3" vbProcedure="false">'[7]Cuadro 1(3) '!$IO$5625</definedName>
    <definedName function="false" hidden="false" name="__123Graph_DChart4" vbProcedure="false">'[7]Cuadro 1(3) '!$IO$5625</definedName>
    <definedName function="false" hidden="false" name="__123Graph_DChart5" vbProcedure="false">'[7]Cuadro 1(3) '!$IO$5625</definedName>
    <definedName function="false" hidden="false" name="__123Graph_DChart6" vbProcedure="false">'[8]PIB corr'!$IO$5625</definedName>
    <definedName function="false" hidden="false" name="__123Graph_DChart7" vbProcedure="false">'[8]PIB corr'!$IO$5625</definedName>
    <definedName function="false" hidden="false" name="__123Graph_DChart8" vbProcedure="false">'[8]PIB corr'!$IO$5625</definedName>
    <definedName function="false" hidden="false" name="__123Graph_DChart9" vbProcedure="false">'[8]PIB corr'!$IO$5625</definedName>
    <definedName function="false" hidden="false" name="__123Graph_DCurrent" vbProcedure="false">'[7]Cuadro 1(3) '!$IO$5625</definedName>
    <definedName function="false" hidden="false" name="__123Graph_E" vbProcedure="false">'[7]Cuadro 1(3) '!$IO$5625</definedName>
    <definedName function="false" hidden="false" name="__123Graph_EChart1" vbProcedure="false">'[7]Cuadro 1(3) '!$IO$5625</definedName>
    <definedName function="false" hidden="false" name="__123Graph_EChart10" vbProcedure="false">'[8]PIB corr'!$IO$5625</definedName>
    <definedName function="false" hidden="false" name="__123Graph_EChart11" vbProcedure="false">'[8]PIB corr'!$IO$5625</definedName>
    <definedName function="false" hidden="false" name="__123Graph_EChart12" vbProcedure="false">'[8]PIB corr'!$IO$5625</definedName>
    <definedName function="false" hidden="false" name="__123Graph_EChart13" vbProcedure="false">'[8]PIB corr'!$IO$5625</definedName>
    <definedName function="false" hidden="false" name="__123Graph_EChart14" vbProcedure="false">'[8]PIB corr'!$IO$5625</definedName>
    <definedName function="false" hidden="false" name="__123Graph_EChart15" vbProcedure="false">'[8]PIB corr'!$IO$5625</definedName>
    <definedName function="false" hidden="false" name="__123Graph_EChart16" vbProcedure="false">'[8]PIB corr'!$IO$5625</definedName>
    <definedName function="false" hidden="false" name="__123Graph_EChart17" vbProcedure="false">'[8]PIB corr'!$IO$5625</definedName>
    <definedName function="false" hidden="false" name="__123Graph_EChart18" vbProcedure="false">'[8]PIB corr'!$IO$5625</definedName>
    <definedName function="false" hidden="false" name="__123Graph_EChart19" vbProcedure="false">'[8]PIB corr'!$IO$5625</definedName>
    <definedName function="false" hidden="false" name="__123Graph_EChart2" vbProcedure="false">'[7]Cuadro 1(3) '!$IO$5625</definedName>
    <definedName function="false" hidden="false" name="__123Graph_EChart20" vbProcedure="false">'[8]PIB corr'!$IO$5625</definedName>
    <definedName function="false" hidden="false" name="__123Graph_EChart3" vbProcedure="false">'[7]Cuadro 1(3) '!$IO$5625</definedName>
    <definedName function="false" hidden="false" name="__123Graph_EChart4" vbProcedure="false">'[7]Cuadro 1(3) '!$HA43218</definedName>
    <definedName function="false" hidden="false" name="__123Graph_EChart5" vbProcedure="false">'[7]Cuadro 1(3) '!$HA43218</definedName>
    <definedName function="false" hidden="false" name="__123Graph_EChart6" vbProcedure="false">'[8]PIB corr'!$HA43218</definedName>
    <definedName function="false" hidden="false" name="__123Graph_EChart7" vbProcedure="false">'[8]PIB corr'!$HA43218</definedName>
    <definedName function="false" hidden="false" name="__123Graph_EChart8" vbProcedure="false">'[8]PIB corr'!$HA43218</definedName>
    <definedName function="false" hidden="false" name="__123Graph_EChart9" vbProcedure="false">'[8]PIB corr'!$HA43218</definedName>
    <definedName function="false" hidden="false" name="__123Graph_ECurrent" vbProcedure="false">'[7]Cuadro 1(3) '!$HA43218</definedName>
    <definedName function="false" hidden="false" name="__123Graph_F" vbProcedure="false">'[7]Cuadro 1(3) '!$HA43218</definedName>
    <definedName function="false" hidden="false" name="__123Graph_FChart1" vbProcedure="false">'[7]Cuadro 1(3) '!$HA43218</definedName>
    <definedName function="false" hidden="false" name="__123Graph_FChart10" vbProcedure="false">'[8]PIB corr'!$HA43218</definedName>
    <definedName function="false" hidden="false" name="__123Graph_FChart11" vbProcedure="false">'[8]PIB corr'!$HA43218</definedName>
    <definedName function="false" hidden="false" name="__123Graph_FChart12" vbProcedure="false">'[8]PIB corr'!$HA43218</definedName>
    <definedName function="false" hidden="false" name="__123Graph_FChart13" vbProcedure="false">'[8]PIB corr'!$HA43218</definedName>
    <definedName function="false" hidden="false" name="__123Graph_FChart14" vbProcedure="false">'[8]PIB corr'!$HA43218</definedName>
    <definedName function="false" hidden="false" name="__123Graph_FChart15" vbProcedure="false">'[8]PIB corr'!$HA43218</definedName>
    <definedName function="false" hidden="false" name="__123Graph_FChart16" vbProcedure="false">'[8]PIB corr'!$HA43218</definedName>
    <definedName function="false" hidden="false" name="__123Graph_FChart17" vbProcedure="false">'[8]PIB corr'!$HA43218</definedName>
    <definedName function="false" hidden="false" name="__123Graph_FChart18" vbProcedure="false">'[8]PIB corr'!$HA43218</definedName>
    <definedName function="false" hidden="false" name="__123Graph_FChart19" vbProcedure="false">'[8]PIB corr'!$HA43218</definedName>
    <definedName function="false" hidden="false" name="__123Graph_FChart2" vbProcedure="false">'[7]Cuadro 1(3) '!$HA43218</definedName>
    <definedName function="false" hidden="false" name="__123Graph_FChart20" vbProcedure="false">'[8]PIB corr'!$HA43218</definedName>
    <definedName function="false" hidden="false" name="__123Graph_FChart3" vbProcedure="false">'[7]Cuadro 1(3) '!$HA43218</definedName>
    <definedName function="false" hidden="false" name="__123Graph_FChart4" vbProcedure="false">'[7]Cuadro 1(3) '!$HA43218</definedName>
    <definedName function="false" hidden="false" name="__123Graph_FChart5" vbProcedure="false">'[7]Cuadro 1(3) '!$HA43218</definedName>
    <definedName function="false" hidden="false" name="__123Graph_FChart6" vbProcedure="false">'[8]PIB corr'!$HA43218</definedName>
    <definedName function="false" hidden="false" name="__123Graph_FChart7" vbProcedure="false">'[8]PIB corr'!$HA43218</definedName>
    <definedName function="false" hidden="false" name="__123Graph_FChart8" vbProcedure="false">'[8]PIB corr'!$IO$5625</definedName>
    <definedName function="false" hidden="false" name="__123Graph_FChart9" vbProcedure="false">'[8]PIB corr'!$IO$5625</definedName>
    <definedName function="false" hidden="false" name="__123Graph_FCurrent" vbProcedure="false">'[7]Cuadro 1(3) '!$IO$5625</definedName>
    <definedName function="false" hidden="false" name="__123Graph_X" vbProcedure="false">'[1]'!HQ$22240</definedName>
    <definedName function="false" hidden="false" name="__123Graph_XChart10" vbProcedure="false">'[8]PIB corr'!$IO$5625</definedName>
    <definedName function="false" hidden="false" name="__123Graph_XChart11" vbProcedure="false">'[8]PIB corr'!$IO$5625</definedName>
    <definedName function="false" hidden="false" name="__123Graph_XChart12" vbProcedure="false">'[8]PIB corr'!$IO$5625</definedName>
    <definedName function="false" hidden="false" name="__123Graph_XChart13" vbProcedure="false">'[8]PIB corr'!$IO$5625</definedName>
    <definedName function="false" hidden="false" name="__123Graph_XChart14" vbProcedure="false">'[8]PIB corr'!$IO$5625</definedName>
    <definedName function="false" hidden="false" name="__123Graph_XChart15" vbProcedure="false">'[8]PIB corr'!$IO$5625</definedName>
    <definedName function="false" hidden="false" name="__123Graph_XChart16" vbProcedure="false">'[8]PIB corr'!$IO$5625</definedName>
    <definedName function="false" hidden="false" name="__123Graph_XChart17" vbProcedure="false">'[8]PIB corr'!$IO$5625</definedName>
    <definedName function="false" hidden="false" name="__123Graph_XChart18" vbProcedure="false">'[8]PIB corr'!$IO$5625</definedName>
    <definedName function="false" hidden="false" name="__123Graph_XChart19" vbProcedure="false">'[8]PIB corr'!$IO$5625</definedName>
    <definedName function="false" hidden="false" name="__123Graph_XChart20" vbProcedure="false">'[8]PIB corr'!$IO$5625</definedName>
    <definedName function="false" hidden="false" name="__123Graph_XChart6" vbProcedure="false">'[8]PIB corr'!$IO$5625</definedName>
    <definedName function="false" hidden="false" name="__123Graph_XChart7" vbProcedure="false">'[8]PIB corr'!$IO$5625</definedName>
    <definedName function="false" hidden="false" name="__123Graph_XChart8" vbProcedure="false">'[8]PIB corr'!$IO$5625</definedName>
    <definedName function="false" hidden="false" name="__123Graph_XChart9" vbProcedure="false">'[8]PIB corr'!$IO$5625</definedName>
    <definedName function="false" hidden="false" name="__abs1" vbProcedure="false">'[6]'!$A33282</definedName>
    <definedName function="false" hidden="false" name="__abs2" vbProcedure="false">'[6]'!$A33282</definedName>
    <definedName function="false" hidden="false" name="__abs3" vbProcedure="false">'[6]'!$A33282</definedName>
    <definedName function="false" hidden="false" name="__aen1" vbProcedure="false">'[6]'!$A33282</definedName>
    <definedName function="false" hidden="false" name="__aen2" vbProcedure="false">'[6]'!$A33282</definedName>
    <definedName function="false" hidden="false" name="__bem98" vbProcedure="false">[10]Programa!$IO$5625</definedName>
    <definedName function="false" hidden="false" name="__cud21" vbProcedure="false">'[6]'!$A33282</definedName>
    <definedName function="false" hidden="false" name="__dcc2000" vbProcedure="false">'[6]'!$A33282</definedName>
    <definedName function="false" hidden="false" name="__dcc2001" vbProcedure="false">'[6]'!$A33282</definedName>
    <definedName function="false" hidden="false" name="__dcc2002" vbProcedure="false">'[6]'!$A33282</definedName>
    <definedName function="false" hidden="false" name="__dcc2003" vbProcedure="false">'[6]'!$A33282</definedName>
    <definedName function="false" hidden="false" name="__dcc98" vbProcedure="false">[10]Programa!$IO$5625</definedName>
    <definedName function="false" hidden="false" name="__dcc99" vbProcedure="false">'[6]'!$A33282</definedName>
    <definedName function="false" hidden="false" name="__dic96" vbProcedure="false">'[6]'!$A33282</definedName>
    <definedName function="false" hidden="false" name="__emi2000" vbProcedure="false">'[6]'!$A33282</definedName>
    <definedName function="false" hidden="false" name="__emi2001" vbProcedure="false">'[6]'!$A33282</definedName>
    <definedName function="false" hidden="false" name="__emi2002" vbProcedure="false">'[6]'!$A33282</definedName>
    <definedName function="false" hidden="false" name="__emi2003" vbProcedure="false">'[6]'!$A33282</definedName>
    <definedName function="false" hidden="false" name="__emi98" vbProcedure="false">'[6]'!$A33282</definedName>
    <definedName function="false" hidden="false" name="__emi99" vbProcedure="false">'[6]'!$A33282</definedName>
    <definedName function="false" hidden="false" name="__f" vbProcedure="false">__f</definedName>
    <definedName function="false" hidden="false" name="__FIS96" vbProcedure="false">'[6]'!$A33282</definedName>
    <definedName function="false" hidden="false" name="__INE1" vbProcedure="false">'[6]'!$A33282</definedName>
    <definedName function="false" hidden="false" name="__ipc2000" vbProcedure="false">'[6]'!$A33282</definedName>
    <definedName function="false" hidden="false" name="__ipc2001" vbProcedure="false">'[6]'!$A33282</definedName>
    <definedName function="false" hidden="false" name="__ipc2002" vbProcedure="false">'[6]'!$A33282</definedName>
    <definedName function="false" hidden="false" name="__ipc2003" vbProcedure="false">'[6]'!$A33282</definedName>
    <definedName function="false" hidden="false" name="__ipc98" vbProcedure="false">'[6]'!$A33282</definedName>
    <definedName function="false" hidden="false" name="__ipc99" vbProcedure="false">'[6]'!$A33282</definedName>
    <definedName function="false" hidden="false" name="__MCV1" vbProcedure="false">[11]Q2!$E$64:$AH$64</definedName>
    <definedName function="false" hidden="false" name="__me98" vbProcedure="false">[10]Programa!$BE47162</definedName>
    <definedName function="false" hidden="false" name="__npp2000" vbProcedure="false">'[6]'!$A33282</definedName>
    <definedName function="false" hidden="false" name="__npp2001" vbProcedure="false">'[6]'!$A33282</definedName>
    <definedName function="false" hidden="false" name="__npp2002" vbProcedure="false">'[6]'!$A33282</definedName>
    <definedName function="false" hidden="false" name="__npp2003" vbProcedure="false">'[6]'!$A33282</definedName>
    <definedName function="false" hidden="false" name="__npp98" vbProcedure="false">'[6]'!$A33282</definedName>
    <definedName function="false" hidden="false" name="__npp99" vbProcedure="false">'[6]'!$A33282</definedName>
    <definedName function="false" hidden="false" name="__pag1" vbProcedure="false">'[12]Encaje Efectivo'!$A$1:$R$67</definedName>
    <definedName function="false" hidden="false" name="__pag3" vbProcedure="false">'[12]Encaje Efectivo'!$A$69:$G$153</definedName>
    <definedName function="false" hidden="false" name="__pib2000" vbProcedure="false">'[6]'!$A33282</definedName>
    <definedName function="false" hidden="false" name="__pib2001" vbProcedure="false">'[6]'!$A33282</definedName>
    <definedName function="false" hidden="false" name="__pib2002" vbProcedure="false">'[6]'!$A33282</definedName>
    <definedName function="false" hidden="false" name="__pib2003" vbProcedure="false">'[6]'!$A33282</definedName>
    <definedName function="false" hidden="false" name="__PIB91" vbProcedure="false">'[8]PIB corr'!$BE47162</definedName>
    <definedName function="false" hidden="false" name="__pib98" vbProcedure="false">[10]Programa!$BE47162</definedName>
    <definedName function="false" hidden="false" name="__pib99" vbProcedure="false">'[6]'!$A33282</definedName>
    <definedName function="false" hidden="false" name="__POR96" vbProcedure="false">'[6]'!$A33282</definedName>
    <definedName function="false" hidden="false" name="__PRN96" vbProcedure="false">'[6]'!$A33282</definedName>
    <definedName function="false" hidden="false" name="__SRN96" vbProcedure="false">'[6]'!$A33282</definedName>
    <definedName function="false" hidden="false" name="__tAB4" vbProcedure="false">'[6]'!$A33282</definedName>
    <definedName function="false" hidden="false" localSheetId="0" name="CUADRO01" vbProcedure="false">'[6]'!$A33282</definedName>
    <definedName function="false" hidden="false" localSheetId="0" name="Cuadro01Conceptos" vbProcedure="false">'Cuadro #1 '!$A$6:$A$69</definedName>
    <definedName function="false" hidden="false" localSheetId="0" name="Cuadro01Datos" vbProcedure="false">'Cuadro #1 '!$B$6:$N$69</definedName>
    <definedName function="false" hidden="false" localSheetId="0" name="Cuadro01Encabezados" vbProcedure="false">'Cuadro #1 '!$B$4:$N$5</definedName>
    <definedName function="false" hidden="false" localSheetId="0" name="Cuadro01Esquina" vbProcedure="false">'Cuadro #1 '!$A$4:$A$4</definedName>
    <definedName function="false" hidden="false" localSheetId="0" name="Cuadro01Notas" vbProcedure="false">'Cuadro #1 '!A$68:K$82</definedName>
    <definedName function="false" hidden="false" localSheetId="0" name="Cuadro01Titulos" vbProcedure="false">'Cuadro #1 '!$A$1:$A$3</definedName>
    <definedName function="false" hidden="false" localSheetId="0" name="Cuadro02Conceptos" vbProcedure="false">'[6]'!$A33282</definedName>
    <definedName function="false" hidden="false" localSheetId="0" name="Cuadro02Datos" vbProcedure="false">'[6]'!$A33282</definedName>
    <definedName function="false" hidden="false" localSheetId="0" name="Cuadro02Encabezados" vbProcedure="false">'[6]'!$A33282</definedName>
    <definedName function="false" hidden="false" localSheetId="0" name="Cuadro02Esquina" vbProcedure="false">'[6]'!$A33282</definedName>
    <definedName function="false" hidden="false" localSheetId="0" name="Cuadro02Notas" vbProcedure="false">'[6]'!$A33282</definedName>
    <definedName function="false" hidden="false" localSheetId="0" name="Cuadro02Titulos" vbProcedure="false">'[6]'!$A33282</definedName>
    <definedName function="false" hidden="false" localSheetId="0" name="Cuadro03Datos" vbProcedure="false">'[6]'!$A33282</definedName>
    <definedName function="false" hidden="false" localSheetId="0" name="Cuadro03Encabezados" vbProcedure="false">'[6]'!$A33282</definedName>
    <definedName function="false" hidden="false" localSheetId="0" name="Cuadro03Esquina" vbProcedure="false">'[6]'!$A33282</definedName>
    <definedName function="false" hidden="false" localSheetId="0" name="Cuadro03Notas" vbProcedure="false">'[6]'!$A33282</definedName>
    <definedName function="false" hidden="false" localSheetId="0" name="Cuadro03Titulos" vbProcedure="false">'[6]'!$A33282</definedName>
    <definedName function="false" hidden="false" localSheetId="0" name="Cuadro04Conceptos" vbProcedure="false">'[6]'!$A33282</definedName>
    <definedName function="false" hidden="false" localSheetId="0" name="Cuadro04Datos" vbProcedure="false">'[6]'!$A33282</definedName>
    <definedName function="false" hidden="false" localSheetId="0" name="Cuadro04Encabezados" vbProcedure="false">'[6]'!$A33282</definedName>
    <definedName function="false" hidden="false" localSheetId="0" name="Cuadro04Esquina" vbProcedure="false">'[6]'!$A33282</definedName>
    <definedName function="false" hidden="false" localSheetId="0" name="Cuadro04Notas" vbProcedure="false">'[6]'!$A33282</definedName>
    <definedName function="false" hidden="false" localSheetId="0" name="Cuadro04Titulos" vbProcedure="false">'[6]'!$A33282</definedName>
    <definedName function="false" hidden="false" localSheetId="0" name="Cuadro09Conceptos" vbProcedure="false">'[6]'!$A33282</definedName>
    <definedName function="false" hidden="false" localSheetId="0" name="Cuadro09Datos" vbProcedure="false">'[6]'!$A33282</definedName>
    <definedName function="false" hidden="false" localSheetId="0" name="Cuadro09Encabezados" vbProcedure="false">'[6]'!$A33282</definedName>
    <definedName function="false" hidden="false" localSheetId="0" name="Cuadro09Esquina" vbProcedure="false">'[6]'!$A33282</definedName>
    <definedName function="false" hidden="false" localSheetId="0" name="Cuadro09Notas" vbProcedure="false">'[6]'!$A33282</definedName>
    <definedName function="false" hidden="false" localSheetId="0" name="Cuadro09Titulos" vbProcedure="false">'[6]'!$A33282</definedName>
    <definedName function="false" hidden="false" localSheetId="0" name="E" vbProcedure="false">'[18]PIB EN CORR'!EX57498</definedName>
    <definedName function="false" hidden="false" localSheetId="0" name="_Fill" vbProcedure="false">'Cuadro #1 '!$L$7:$L$69</definedName>
    <definedName function="false" hidden="false" localSheetId="0" name="_Key1" vbProcedure="false">'[3]B.D. BONOS BANCARIOS'!$IO$5625</definedName>
    <definedName function="false" hidden="false" localSheetId="0" name="_Sort" vbProcedure="false">'[3]B.D. BONOS BANCARIOS'!$IO$5625</definedName>
    <definedName function="false" hidden="false" localSheetId="0" name="__123Graph_C" vbProcedure="false">'[6]'!$CH$12118</definedName>
    <definedName function="false" hidden="false" localSheetId="0" name="__123Graph_X" vbProcedure="false">'[6]'!$A33282</definedName>
    <definedName function="false" hidden="false" localSheetId="1" name="Cuadro02Conceptos" vbProcedure="false">'Cuadro #2'!$A$9:$A$70</definedName>
    <definedName function="false" hidden="false" localSheetId="1" name="Cuadro02Datos" vbProcedure="false">'Cuadro #2'!$B$9:$D$70</definedName>
    <definedName function="false" hidden="false" localSheetId="1" name="Cuadro02Encabezados" vbProcedure="false">'Cuadro #2'!$B$4:$D$8</definedName>
    <definedName function="false" hidden="false" localSheetId="1" name="Cuadro02Esquina" vbProcedure="false">'Cuadro #2'!$A$4:$A$8</definedName>
    <definedName function="false" hidden="false" localSheetId="1" name="Cuadro02Notas" vbProcedure="false">'Cuadro #2'!$A$71:$A$79</definedName>
    <definedName function="false" hidden="false" localSheetId="1" name="Cuadro02Titulos" vbProcedure="false">'Cuadro #2'!$A$1:$A$3</definedName>
    <definedName function="false" hidden="false" localSheetId="1" name="__123Graph_C" vbProcedure="false">'[5]'!DJ$29553</definedName>
    <definedName function="false" hidden="false" localSheetId="1" name="__123Graph_X" vbProcedure="false">'[5]'!$A$24:$A$182</definedName>
    <definedName function="false" hidden="false" localSheetId="2" name="Cuadro03Datos" vbProcedure="false">'Cuadro #3'!$F$6:$Q$54</definedName>
    <definedName function="false" hidden="false" localSheetId="2" name="Cuadro03Encabezados" vbProcedure="false">'Cuadro #3'!$A$4:$Q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0:$E$60</definedName>
    <definedName function="false" hidden="false" localSheetId="2" name="Cuadro03Titulos" vbProcedure="false">'Cuadro #3'!$A$2:$E$3</definedName>
    <definedName function="false" hidden="false" localSheetId="3" name="_Key1" vbProcedure="false">'[3]B.D. BONOS BANCARIOS'!$Q40978</definedName>
    <definedName function="false" hidden="false" localSheetId="3" name="_Sort" vbProcedure="false">'[3]B.D. BONOS BANCARIOS'!$Q40978</definedName>
    <definedName function="false" hidden="false" localSheetId="3" name="__123Graph_C" vbProcedure="false">'[37]'!$HO$7647</definedName>
    <definedName function="false" hidden="false" localSheetId="5" name="Cuadro06Conceptos" vbProcedure="false">'Cuadro #6'!$A$7:$A$76</definedName>
    <definedName function="false" hidden="false" localSheetId="5" name="Cuadro06Datos" vbProcedure="false">'Cuadro #6'!$B$7:$L$76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6" name="Cuadro07Conceptos" vbProcedure="false">'Cuadro #7'!$A$7:$A$19</definedName>
    <definedName function="false" hidden="false" localSheetId="6" name="Cuadro07Datos" vbProcedure="false">'Cuadro #7'!$B$7:$Q$19</definedName>
    <definedName function="false" hidden="false" localSheetId="6" name="Cuadro07encabezados" vbProcedure="false">'Cuadro #7'!$B$4:$Q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67:$K$69</definedName>
    <definedName function="false" hidden="false" localSheetId="6" name="Cuadro07Titulos" vbProcedure="false">'Cuadro #7'!$A$1:$E$3</definedName>
    <definedName function="false" hidden="false" localSheetId="7" name="Cuadro08Conceptos" vbProcedure="false">'Cuadro #8'!$A$10:$A$64</definedName>
    <definedName function="false" hidden="false" localSheetId="7" name="Cuadro08Datos" vbProcedure="false">'Cuadro #8'!$B$10:$S$64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5:$S$74</definedName>
    <definedName function="false" hidden="false" localSheetId="7" name="Cuadro08Titulos" vbProcedure="false">'Cuadro #8'!$A$1:$B$3</definedName>
    <definedName function="false" hidden="false" localSheetId="7" name="_Key1" vbProcedure="false">'[3]B.D. BONOS BANCARIOS'!$I$9</definedName>
    <definedName function="false" hidden="false" localSheetId="7" name="_Sort" vbProcedure="false">'[3]B.D. BONOS BANCARIOS'!$I$9</definedName>
    <definedName function="false" hidden="false" localSheetId="8" name="Cuadro09Conceptos" vbProcedure="false">'Cuadro #9'!$A$11:$A$110</definedName>
    <definedName function="false" hidden="false" localSheetId="8" name="Cuadro09Datos" vbProcedure="false">'Cuadro #9'!$B$11:$O$110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1:$E$115</definedName>
    <definedName function="false" hidden="false" localSheetId="8" name="Cuadro09Titulos" vbProcedure="false">'Cuadro #9'!$A$1:$C$3</definedName>
    <definedName function="false" hidden="false" localSheetId="8" name="_Key1" vbProcedure="false">'[3]B.D. BONOS BANCARIOS'!$I$9</definedName>
    <definedName function="false" hidden="false" localSheetId="8" name="_Sort" vbProcedure="false">'[3]B.D. BONOS BANCARIOS'!$I$9</definedName>
    <definedName function="false" hidden="false" localSheetId="9" name="Cuadro10Conceptos" vbProcedure="false">'Cuadro #10'!$A$7:$A$49</definedName>
    <definedName function="false" hidden="false" localSheetId="9" name="Cuadro10Datos" vbProcedure="false">'Cuadro #10'!$B$7:$R$49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9:$R$72</definedName>
    <definedName function="false" hidden="false" localSheetId="9" name="Cuadro10Titulos" vbProcedure="false">'Cuadro #10'!$A$1:$R$3</definedName>
    <definedName function="false" hidden="false" localSheetId="10" name="Cuadro09Conceptos" vbProcedure="false">'[39]'!FH64676</definedName>
    <definedName function="false" hidden="false" localSheetId="10" name="Cuadro09Datos" vbProcedure="false">'[39]'!FH64676</definedName>
    <definedName function="false" hidden="false" localSheetId="10" name="Cuadro09Encabezados" vbProcedure="false">'[39]'!FH64676</definedName>
    <definedName function="false" hidden="false" localSheetId="10" name="Cuadro09Esquina" vbProcedure="false">'[39]'!FH64676</definedName>
    <definedName function="false" hidden="false" localSheetId="10" name="Cuadro09Notas" vbProcedure="false">'[39]'!FH64676</definedName>
    <definedName function="false" hidden="false" localSheetId="10" name="Cuadro09Titulos" vbProcedure="false">'[39]'!FH64676</definedName>
    <definedName function="false" hidden="false" localSheetId="10" name="INDINUEVO" vbProcedure="false">'[39]'!FH64676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39]'!FH64676</definedName>
    <definedName function="false" hidden="false" localSheetId="10" name="_Key1" vbProcedure="false">'[3]B.D. BONOS BANCARIOS'!EP$18065</definedName>
    <definedName function="false" hidden="false" localSheetId="10" name="_Sort" vbProcedure="false">'[3]B.D. BONOS BANCARIOS'!EP$18065</definedName>
    <definedName function="false" hidden="false" localSheetId="10" name="__123Graph_C" vbProcedure="false">'[38]cuadro 2'!EP$180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673">
  <si>
    <t xml:space="preserve">Cuadro # 1 :</t>
  </si>
  <si>
    <t xml:space="preserve">Principales cuentas del BCN y el sistema financiero </t>
  </si>
  <si>
    <t xml:space="preserve">(saldo en millones de córdobas) al 07 de noviembre de 2018.</t>
  </si>
  <si>
    <t xml:space="preserve">Conceptos</t>
  </si>
  <si>
    <t xml:space="preserve">2015</t>
  </si>
  <si>
    <t xml:space="preserve">2016</t>
  </si>
  <si>
    <t xml:space="preserve">2017</t>
  </si>
  <si>
    <t xml:space="preserve">I Semestre.</t>
  </si>
  <si>
    <t xml:space="preserve">III Trimestre</t>
  </si>
  <si>
    <t xml:space="preserve">Octubre</t>
  </si>
  <si>
    <t xml:space="preserve">Noviembre</t>
  </si>
  <si>
    <t xml:space="preserve">Variaciones absolutas</t>
  </si>
  <si>
    <t xml:space="preserve">06</t>
  </si>
  <si>
    <t xml:space="preserve">07</t>
  </si>
  <si>
    <t xml:space="preserve">Día</t>
  </si>
  <si>
    <t xml:space="preserve">I sem.</t>
  </si>
  <si>
    <t xml:space="preserve">IV trim.</t>
  </si>
  <si>
    <t xml:space="preserve">II semestre</t>
  </si>
  <si>
    <t xml:space="preserve">Ene-Nov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7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8 todos los tìtulos expresados en dólares se ajustan por el tipo de cambio del programa monetario US$1.00 por C$31.5532</t>
  </si>
  <si>
    <t xml:space="preserve">6/ : Incluye FOGADE.</t>
  </si>
  <si>
    <t xml:space="preserve">7/ : Información al 30 de septiembre de 2018  con estados financieros.</t>
  </si>
  <si>
    <t xml:space="preserve">8/ : Información al 31 de agosto de 2018  con estados financieros sectorizados.</t>
  </si>
  <si>
    <t xml:space="preserve">9/: Inflación al mes de septiembre 2018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7 de noviembre de 2018</t>
  </si>
  <si>
    <t xml:space="preserve">     Tipo de cambio 2015 :  27.2569</t>
  </si>
  <si>
    <t xml:space="preserve">I</t>
  </si>
  <si>
    <t xml:space="preserve">II</t>
  </si>
  <si>
    <t xml:space="preserve">     Tipo de cambio 2016 :  28.6210</t>
  </si>
  <si>
    <t xml:space="preserve">Semestre</t>
  </si>
  <si>
    <t xml:space="preserve">III trim.</t>
  </si>
  <si>
    <t xml:space="preserve">Acum.</t>
  </si>
  <si>
    <t xml:space="preserve">     Tipo de cambio 2017 :  30.0507</t>
  </si>
  <si>
    <t xml:space="preserve">     Tipo de cambio 2018 :  31.553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. </t>
  </si>
  <si>
    <t xml:space="preserve"> 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, y pueden ser adquiridos por personas naturales y jurídicas.</t>
  </si>
  <si>
    <t xml:space="preserve">    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7 de noviembre de 2018</t>
  </si>
  <si>
    <t xml:space="preserve"> </t>
  </si>
  <si>
    <t xml:space="preserve">I Semestre</t>
  </si>
  <si>
    <t xml:space="preserve">IV Trim</t>
  </si>
  <si>
    <t xml:space="preserve">II Semestre</t>
  </si>
  <si>
    <t xml:space="preserve">Ene-Nov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Depósitos monetarios</t>
  </si>
  <si>
    <t xml:space="preserve">2.2.12</t>
  </si>
  <si>
    <t xml:space="preserve">Títulos de inversión</t>
  </si>
  <si>
    <t xml:space="preserve">2.2.13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II trim</t>
  </si>
  <si>
    <t xml:space="preserve">IV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 pagaderas en córdobas</t>
  </si>
  <si>
    <t xml:space="preserve">2.1.7.-   Letras a 1 dia pagaderas en córdobas </t>
  </si>
  <si>
    <t xml:space="preserve">2.1.8.-  Títulos de inversión en córdobas  3/</t>
  </si>
  <si>
    <t xml:space="preserve">2.1.9.-   Bonos BCN</t>
  </si>
  <si>
    <t xml:space="preserve">2.1.10.-   Título especiales de inversión    (TEI)</t>
  </si>
  <si>
    <t xml:space="preserve">2.1.11.-   Bonos especiales de inversión   (BEI)</t>
  </si>
  <si>
    <t xml:space="preserve">2.1.12.-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7 de noviembre de 2018</t>
  </si>
  <si>
    <t xml:space="preserve">        Conceptos         </t>
  </si>
  <si>
    <t xml:space="preserve">Variaciones</t>
  </si>
  <si>
    <t xml:space="preserve">I se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Siendo la primera </t>
  </si>
  <si>
    <t xml:space="preserve">     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7 de noviembre de 2018</t>
  </si>
  <si>
    <t xml:space="preserve"> Ene-Nov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Depósitos monetarios 3/</t>
  </si>
  <si>
    <t xml:space="preserve">6.- Colocación neta de títulos</t>
  </si>
  <si>
    <t xml:space="preserve">      6.1.- Títulos especiales de inversión</t>
  </si>
  <si>
    <t xml:space="preserve">      6.2.- Letras pagaderas en dólares  2/</t>
  </si>
  <si>
    <t xml:space="preserve">      6.3.- Títulos de Inversión en dólares  4/</t>
  </si>
  <si>
    <t xml:space="preserve">7.- Cuentas corrientes del SPNF</t>
  </si>
  <si>
    <t xml:space="preserve">     7.1.- Retiros de fondos de ptmos. líquidos - atados</t>
  </si>
  <si>
    <t xml:space="preserve">5/</t>
  </si>
  <si>
    <t xml:space="preserve">     7.2.- Operaciones de cuentas corrientes del SPNF</t>
  </si>
  <si>
    <t xml:space="preserve">     7.3.- Fondos de privatización de ENITEL</t>
  </si>
  <si>
    <t xml:space="preserve">     7.4.- Fondos de planta eléctrica GEOSA</t>
  </si>
  <si>
    <t xml:space="preserve">8.- Otras operajiones</t>
  </si>
  <si>
    <t xml:space="preserve">      8.1.- FOGADE</t>
  </si>
  <si>
    <t xml:space="preserve">      8.2.- Variaciones cambiarias </t>
  </si>
  <si>
    <t xml:space="preserve">      8.3.- Recuperación de ajtivos </t>
  </si>
  <si>
    <t xml:space="preserve">      8.4.- Desembolso FMI (PRGF)</t>
  </si>
  <si>
    <t xml:space="preserve">      8.5.- Alivio MDRI</t>
  </si>
  <si>
    <t xml:space="preserve">      8.6.- Otras</t>
  </si>
  <si>
    <t xml:space="preserve">6/</t>
  </si>
  <si>
    <t xml:space="preserve">9.- Variación de RIN   1/</t>
  </si>
  <si>
    <t xml:space="preserve">       9 =1+2+3+4+5+6+7+8</t>
  </si>
  <si>
    <t xml:space="preserve">10.- Variación neta de encaje en ME</t>
  </si>
  <si>
    <t xml:space="preserve">11.- Variación de obligajiones en mora</t>
  </si>
  <si>
    <t xml:space="preserve">       11.1.- BCN</t>
  </si>
  <si>
    <t xml:space="preserve">12.- FOGADE</t>
  </si>
  <si>
    <t xml:space="preserve">13.- Letras pagaderas en dólares 2/</t>
  </si>
  <si>
    <t xml:space="preserve">14.- Depósitos monetarios en dólares 3/</t>
  </si>
  <si>
    <t xml:space="preserve">15.- Títulos de Inversión en dólares  4/</t>
  </si>
  <si>
    <t xml:space="preserve">16.- Variación de RINA</t>
  </si>
  <si>
    <t xml:space="preserve">       16 =9+10+11+12+13+14+15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 Operaciones monetarias diarias de absorción e inyección de liquidez conforme a Resolución CD-BCN-XIX-1-18 y CD-BCN-XXII-1-18, del 04 y 21 de mayo 2018.</t>
  </si>
  <si>
    <t xml:space="preserve">4/: 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5/:  Liquidación TEF por US$ 2.55 millones (A Cuenta  de BID-BP)</t>
  </si>
  <si>
    <t xml:space="preserve">      Liquidación TEF por US$ 0.34 millón (A Favor  de BID-MINSA)</t>
  </si>
  <si>
    <t xml:space="preserve">6/:  Variación cambiaria- ganancia de US$ 0.22 millón ( Tenencias de DEG ).</t>
  </si>
  <si>
    <t xml:space="preserve">      Variación cambiaria- ganancia de US$ 0.13 millón ( Tramo de reservas en FMI ).</t>
  </si>
  <si>
    <t xml:space="preserve">      Variación cambiaria- pérdida de US$ 0.08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Diciembre </t>
  </si>
  <si>
    <t xml:space="preserve">2018</t>
  </si>
  <si>
    <t xml:space="preserve">01</t>
  </si>
  <si>
    <t xml:space="preserve">02</t>
  </si>
  <si>
    <t xml:space="preserve">05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7 de noviembre de 2018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07 de noviembre de 2018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Enero 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Enero  </t>
  </si>
  <si>
    <t xml:space="preserve">Mayo </t>
  </si>
  <si>
    <t xml:space="preserve">Octubre 4/</t>
  </si>
  <si>
    <t xml:space="preserve">Noviembre 4/</t>
  </si>
  <si>
    <t xml:space="preserve">03</t>
  </si>
  <si>
    <t xml:space="preserve">04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07 de noviembre de 2018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Noviembre  </t>
  </si>
  <si>
    <t xml:space="preserve">Diciembre  </t>
  </si>
  <si>
    <t xml:space="preserve">Abril  </t>
  </si>
  <si>
    <t xml:space="preserve">Septiembre  </t>
  </si>
  <si>
    <t xml:space="preserve">Octubre  </t>
  </si>
  <si>
    <t xml:space="preserve">2018  4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07 de Noviembre de 2018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8  Junio 2018, la tasa de encaje es 10 %  para la medición encaje diario y  la medición catorcenal  del encaje pasa a ser de forma semanal manteniendose ésta en 15% de acuerdo a la resolución aprobada en sesión  del día 15 de Junio del 2018. </t>
  </si>
  <si>
    <t xml:space="preserve">1/: Promedio Semana del 13 al 19 de agosto de 2018, preliminar.</t>
  </si>
</sst>
</file>

<file path=xl/styles.xml><?xml version="1.0" encoding="utf-8"?>
<styleSheet xmlns="http://schemas.openxmlformats.org/spreadsheetml/2006/main">
  <numFmts count="63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"/>
    <numFmt numFmtId="174" formatCode="#,##0.0_);[RED]\(#,##0.0\)"/>
    <numFmt numFmtId="175" formatCode="#,##0.0000000_);[RED]\(#,##0.0000000\)"/>
    <numFmt numFmtId="176" formatCode="dd\-mmm\-yy_)"/>
    <numFmt numFmtId="177" formatCode="@"/>
    <numFmt numFmtId="178" formatCode="0_);\(0\)"/>
    <numFmt numFmtId="179" formatCode="0.0_)"/>
    <numFmt numFmtId="180" formatCode="0.00_)"/>
    <numFmt numFmtId="181" formatCode="#,##0.000"/>
    <numFmt numFmtId="182" formatCode="#,##0.0000000"/>
    <numFmt numFmtId="183" formatCode="#,##0.000000"/>
    <numFmt numFmtId="184" formatCode="#,##0.000000_);\(#,##0.000000\)"/>
    <numFmt numFmtId="185" formatCode="#,##0.00000_);\(#,##0.00000\)"/>
    <numFmt numFmtId="186" formatCode="###0\ ;[RED]\(#\)"/>
    <numFmt numFmtId="187" formatCode="###0\ ;[BLACK]\(#\)"/>
    <numFmt numFmtId="188" formatCode="[$-409]#,##0_);[RED]\(#,##0\)"/>
    <numFmt numFmtId="189" formatCode="_ * #,##0_ ;_ * \-#,##0_ ;_ * \-_ ;_ @_ "/>
    <numFmt numFmtId="190" formatCode="_(* #,##0.00_);_(* \(#,##0.00\);_(* \-??_);_(@_)"/>
    <numFmt numFmtId="191" formatCode="_(* #,##0.000_);_(* \(#,##0.000\);_(* \-??_);_(@_)"/>
    <numFmt numFmtId="192" formatCode="\ #,##0_);[RED]&quot;( &quot;#,##0\)"/>
    <numFmt numFmtId="193" formatCode="[$-409]m/d/yyyy"/>
    <numFmt numFmtId="194" formatCode="_(* #,##0_);_(* \(#,##0\);_(* \-??_);_(@_)"/>
    <numFmt numFmtId="195" formatCode="\ #,##0.00_);[RED]&quot;( &quot;#,##0.00\)"/>
    <numFmt numFmtId="196" formatCode="0.00"/>
    <numFmt numFmtId="197" formatCode="General"/>
    <numFmt numFmtId="198" formatCode="#,##0.000_);[RED]\(#,##0.000\)"/>
    <numFmt numFmtId="199" formatCode="0"/>
    <numFmt numFmtId="200" formatCode="0.0"/>
    <numFmt numFmtId="201" formatCode="0.00000_)"/>
    <numFmt numFmtId="202" formatCode="0.000000000000000000_)"/>
    <numFmt numFmtId="203" formatCode="#,##0.00000_);[RED]\(#,##0.00000\)"/>
    <numFmt numFmtId="204" formatCode="0.000000_)"/>
    <numFmt numFmtId="205" formatCode="#,##0.000_);\(#,##0.000\)"/>
    <numFmt numFmtId="206" formatCode="#,##0.000000_);[RED]\(#,##0.000000\)"/>
    <numFmt numFmtId="207" formatCode="#,##0.0000_);\(#,##0.0000\)"/>
    <numFmt numFmtId="208" formatCode="mmmm\ d&quot;, &quot;yyyy"/>
    <numFmt numFmtId="209" formatCode="#,##0.0000"/>
    <numFmt numFmtId="210" formatCode="#,##0.00000"/>
    <numFmt numFmtId="211" formatCode="0.00000000_)"/>
    <numFmt numFmtId="212" formatCode="0.000000000_)"/>
    <numFmt numFmtId="213" formatCode="0.0000000000_)"/>
    <numFmt numFmtId="214" formatCode="0.0000000_)"/>
    <numFmt numFmtId="215" formatCode="0.00000000000_)"/>
    <numFmt numFmtId="216" formatCode="#,##0.0000_);[RED]\(#,##0.0000\)"/>
    <numFmt numFmtId="217" formatCode="0.0_);[RED]\(0.0\)"/>
    <numFmt numFmtId="218" formatCode="#,##0.00;[RED]\(#,##0.00\)"/>
    <numFmt numFmtId="219" formatCode="0.00_);[RED]\(0.00\)"/>
    <numFmt numFmtId="220" formatCode="[$-409]#,##0.00_);[RED]\(#,##0.00\)"/>
    <numFmt numFmtId="221" formatCode="0.0000_);[RED]\(0.0000\)"/>
    <numFmt numFmtId="222" formatCode="_(* #,##0.0_);_(* \(#,##0.0\);_(* \-??_);_(@_)"/>
    <numFmt numFmtId="223" formatCode="0.000_);[RED]\(0.000\)"/>
    <numFmt numFmtId="224" formatCode="0.0000"/>
    <numFmt numFmtId="225" formatCode="0.00000000"/>
    <numFmt numFmtId="226" formatCode="_ * #,##0.0_ ;_ * \-#,##0.0_ ;_ * \-??_ ;_ @_ "/>
  </numFmts>
  <fonts count="4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0"/>
      <name val="Times New Roman"/>
      <family val="1"/>
    </font>
    <font>
      <sz val="12"/>
      <name val="Arial MT"/>
      <family val="0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b val="true"/>
      <sz val="16"/>
      <color rgb="FFFF0000"/>
      <name val="Verdana"/>
      <family val="2"/>
    </font>
    <font>
      <sz val="10"/>
      <name val="Verdana"/>
      <family val="2"/>
    </font>
    <font>
      <sz val="12"/>
      <name val="Garamond"/>
      <family val="1"/>
    </font>
    <font>
      <b val="true"/>
      <i val="true"/>
      <sz val="12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Arial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2"/>
      <name val="Verdana"/>
      <family val="2"/>
    </font>
    <font>
      <i val="true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2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16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16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12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8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10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3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3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2" fillId="3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6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7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1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3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3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2" fillId="3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2" fillId="3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3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4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2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1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7 2" xfId="27"/>
    <cellStyle name="Normal 4" xfId="28"/>
    <cellStyle name="Normal 5" xfId="29"/>
    <cellStyle name="Normal 5 2" xfId="30"/>
    <cellStyle name="Normal 6" xfId="31"/>
    <cellStyle name="Normal 6 2" xfId="32"/>
    <cellStyle name="Normal 7" xfId="33"/>
    <cellStyle name="Normal 7 2" xfId="34"/>
    <cellStyle name="Normal 8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71</xdr:row>
      <xdr:rowOff>0</xdr:rowOff>
    </xdr:from>
    <xdr:to>
      <xdr:col>16</xdr:col>
      <xdr:colOff>1080</xdr:colOff>
      <xdr:row>72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2207680" y="13744440"/>
          <a:ext cx="10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080</xdr:colOff>
      <xdr:row>74</xdr:row>
      <xdr:rowOff>15264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2207680" y="1374444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080</xdr:colOff>
      <xdr:row>72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2207680" y="13744440"/>
          <a:ext cx="10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Noviembre/C%201%20Principales%20Cuentas%20del%20BCN%20al%2007%20de%20Noviembre%20201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18/Noviembre/PRGOMOVERAJUS_al%2007%20DE%20NOVIEMBRE%202018%20NE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Noviembre/Archivo%20de%20trabajo%20Cuadro%20%25234%20noviembre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Noviembre/Encaje%20al%2007%20de%20noviembre%20de%202018.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8/Noviembre/Version%20RINAS%20C%2523%205-7%20y%2010%20AL%20JUEVES%2008%20DE%20NOVIEMBRE%20201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4 T"/>
      <sheetName val="Cuadro #4 "/>
      <sheetName val="Hoja2"/>
      <sheetName val="Notas al PM y BM"/>
      <sheetName val="Ene."/>
      <sheetName val="Feb."/>
      <sheetName val="mar."/>
      <sheetName val="abr."/>
      <sheetName val="may."/>
      <sheetName val="jun."/>
      <sheetName val="jul."/>
      <sheetName val="ago."/>
      <sheetName val="sept."/>
      <sheetName val="oct."/>
    </sheetNames>
    <sheetDataSet>
      <sheetData sheetId="0"/>
      <sheetData sheetId="1">
        <row r="3">
          <cell r="A3" t="str">
            <v>(flujo en millones de córdobas) al 13 de noviembre 2018.</v>
          </cell>
        </row>
        <row r="8">
          <cell r="G8">
            <v>-3263.12952141736</v>
          </cell>
          <cell r="H8">
            <v>2839.36458544573</v>
          </cell>
        </row>
        <row r="8">
          <cell r="Q8">
            <v>-5147.6057289138</v>
          </cell>
        </row>
        <row r="8">
          <cell r="U8">
            <v>-10414.2634609897</v>
          </cell>
          <cell r="V8">
            <v>-804.340925886835</v>
          </cell>
        </row>
        <row r="8">
          <cell r="AA8">
            <v>0.564228609476</v>
          </cell>
        </row>
        <row r="8">
          <cell r="AF8">
            <v>1024.60314304611</v>
          </cell>
        </row>
        <row r="8">
          <cell r="BB8">
            <v>834.143068695659</v>
          </cell>
          <cell r="BC8">
            <v>29.8021428088243</v>
          </cell>
          <cell r="BD8">
            <v>-10384.4613181809</v>
          </cell>
          <cell r="BE8">
            <v>-15532.0670470947</v>
          </cell>
        </row>
        <row r="10">
          <cell r="G10">
            <v>-9188.21661</v>
          </cell>
          <cell r="H10">
            <v>-768.69028115</v>
          </cell>
        </row>
        <row r="10">
          <cell r="Q10">
            <v>-6685.07774505</v>
          </cell>
        </row>
        <row r="10">
          <cell r="U10">
            <v>-11878.0916443</v>
          </cell>
          <cell r="V10">
            <v>-3073.78230600987</v>
          </cell>
        </row>
        <row r="10">
          <cell r="AA10">
            <v>0</v>
          </cell>
        </row>
        <row r="10">
          <cell r="AF10">
            <v>0</v>
          </cell>
        </row>
        <row r="10">
          <cell r="BB10">
            <v>-192.6992</v>
          </cell>
          <cell r="BC10">
            <v>-3266.48150600987</v>
          </cell>
          <cell r="BD10">
            <v>-15144.5731503099</v>
          </cell>
          <cell r="BE10">
            <v>-21829.6508953599</v>
          </cell>
        </row>
        <row r="11">
          <cell r="G11">
            <v>5385.66440698564</v>
          </cell>
          <cell r="H11">
            <v>3886.86107332557</v>
          </cell>
        </row>
        <row r="11">
          <cell r="Q11">
            <v>1536.0464160362</v>
          </cell>
        </row>
        <row r="11">
          <cell r="U11">
            <v>1480.62896908032</v>
          </cell>
          <cell r="V11">
            <v>2269.51138012304</v>
          </cell>
        </row>
        <row r="11">
          <cell r="AA11">
            <v>0.564228609476</v>
          </cell>
        </row>
        <row r="11">
          <cell r="AF11">
            <v>1024.60314304611</v>
          </cell>
        </row>
        <row r="11">
          <cell r="BB11">
            <v>1026.84226869566</v>
          </cell>
          <cell r="BC11">
            <v>3296.35364881869</v>
          </cell>
          <cell r="BD11">
            <v>4776.98261789901</v>
          </cell>
          <cell r="BE11">
            <v>6313.02903393521</v>
          </cell>
        </row>
        <row r="12">
          <cell r="G12">
            <v>-114.797318403</v>
          </cell>
          <cell r="H12">
            <v>-137.511062609843</v>
          </cell>
        </row>
        <row r="12">
          <cell r="Q12">
            <v>2.13773708</v>
          </cell>
        </row>
        <row r="12">
          <cell r="U12">
            <v>-16.80078577</v>
          </cell>
          <cell r="V12">
            <v>0</v>
          </cell>
        </row>
        <row r="12">
          <cell r="AA12">
            <v>0</v>
          </cell>
        </row>
        <row r="12">
          <cell r="AF12">
            <v>0</v>
          </cell>
        </row>
        <row r="12">
          <cell r="BB12">
            <v>0</v>
          </cell>
          <cell r="BC12">
            <v>0</v>
          </cell>
          <cell r="BD12">
            <v>-16.80078577</v>
          </cell>
          <cell r="BE12">
            <v>-14.66304869</v>
          </cell>
        </row>
        <row r="13">
          <cell r="G13">
            <v>654.22</v>
          </cell>
          <cell r="H13">
            <v>-141.29514412</v>
          </cell>
        </row>
        <row r="13">
          <cell r="Q13">
            <v>-0.71213698</v>
          </cell>
        </row>
        <row r="13">
          <cell r="U13">
            <v>0</v>
          </cell>
          <cell r="V13">
            <v>-0.07</v>
          </cell>
        </row>
        <row r="13">
          <cell r="AA13">
            <v>0</v>
          </cell>
        </row>
        <row r="13">
          <cell r="AF13">
            <v>0</v>
          </cell>
        </row>
        <row r="13">
          <cell r="BB13">
            <v>0</v>
          </cell>
          <cell r="BC13">
            <v>-0.07</v>
          </cell>
          <cell r="BD13">
            <v>-0.07</v>
          </cell>
          <cell r="BE13">
            <v>-0.78213698</v>
          </cell>
        </row>
        <row r="15">
          <cell r="F15">
            <v>517.180982892028</v>
          </cell>
          <cell r="G15">
            <v>2739.77203378736</v>
          </cell>
          <cell r="H15">
            <v>1136.27474345427</v>
          </cell>
        </row>
        <row r="15">
          <cell r="Q15">
            <v>2498.3916238938</v>
          </cell>
        </row>
        <row r="15">
          <cell r="U15">
            <v>7056.09252299969</v>
          </cell>
          <cell r="V15">
            <v>-512.379965723166</v>
          </cell>
        </row>
        <row r="15">
          <cell r="AA15">
            <v>214.590581870524</v>
          </cell>
        </row>
        <row r="15">
          <cell r="AF15">
            <v>-1933.15158250611</v>
          </cell>
        </row>
        <row r="15">
          <cell r="BB15">
            <v>-535.688017425659</v>
          </cell>
          <cell r="BC15">
            <v>-1048.06798314882</v>
          </cell>
          <cell r="BD15">
            <v>6008.02453985086</v>
          </cell>
          <cell r="BE15">
            <v>8506.41616374466</v>
          </cell>
        </row>
        <row r="17">
          <cell r="F17">
            <v>-533.419166653636</v>
          </cell>
          <cell r="G17">
            <v>-306.095257496311</v>
          </cell>
          <cell r="H17">
            <v>-2164.04948525181</v>
          </cell>
        </row>
        <row r="17">
          <cell r="Q17">
            <v>2209.02484459025</v>
          </cell>
        </row>
        <row r="17">
          <cell r="U17">
            <v>4888.76153814835</v>
          </cell>
          <cell r="V17">
            <v>-571.344254884635</v>
          </cell>
        </row>
        <row r="17">
          <cell r="AA17">
            <v>45.40357359</v>
          </cell>
        </row>
        <row r="17">
          <cell r="AF17">
            <v>-1233.90820336365</v>
          </cell>
        </row>
        <row r="17">
          <cell r="BB17">
            <v>685.643058391287</v>
          </cell>
          <cell r="BC17">
            <v>114.298803506652</v>
          </cell>
          <cell r="BD17">
            <v>5003.06034165501</v>
          </cell>
          <cell r="BE17">
            <v>7212.08518624526</v>
          </cell>
        </row>
        <row r="18">
          <cell r="F18">
            <v>-552.84662430838</v>
          </cell>
          <cell r="G18">
            <v>-730.66444136982</v>
          </cell>
          <cell r="H18">
            <v>-1183.00780325318</v>
          </cell>
        </row>
        <row r="18">
          <cell r="Q18">
            <v>-252.897069091816</v>
          </cell>
        </row>
        <row r="18">
          <cell r="U18">
            <v>-84.26399432</v>
          </cell>
          <cell r="V18">
            <v>-7.68676221</v>
          </cell>
        </row>
        <row r="18">
          <cell r="AA18">
            <v>0</v>
          </cell>
        </row>
        <row r="18">
          <cell r="AF18">
            <v>0</v>
          </cell>
        </row>
        <row r="18">
          <cell r="BB18">
            <v>0</v>
          </cell>
          <cell r="BC18">
            <v>-7.68676221</v>
          </cell>
          <cell r="BD18">
            <v>-91.95075653</v>
          </cell>
          <cell r="BE18">
            <v>-344.847825621816</v>
          </cell>
        </row>
        <row r="19">
          <cell r="F19">
            <v>0</v>
          </cell>
          <cell r="G19">
            <v>-96.3</v>
          </cell>
          <cell r="H19">
            <v>0</v>
          </cell>
        </row>
        <row r="19">
          <cell r="Q19">
            <v>0</v>
          </cell>
        </row>
        <row r="19">
          <cell r="U19">
            <v>0</v>
          </cell>
          <cell r="V19">
            <v>0</v>
          </cell>
        </row>
        <row r="19">
          <cell r="AA19">
            <v>0</v>
          </cell>
        </row>
        <row r="19">
          <cell r="AF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20">
          <cell r="F20">
            <v>-179.44662430838</v>
          </cell>
          <cell r="G20">
            <v>-242.26444136982</v>
          </cell>
          <cell r="H20">
            <v>-310.89094125318</v>
          </cell>
        </row>
        <row r="20">
          <cell r="Q20">
            <v>-163.217564041816</v>
          </cell>
        </row>
        <row r="20">
          <cell r="U20">
            <v>0</v>
          </cell>
          <cell r="V20">
            <v>0</v>
          </cell>
        </row>
        <row r="20">
          <cell r="AA20">
            <v>0</v>
          </cell>
        </row>
        <row r="20">
          <cell r="AF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-163.217564041816</v>
          </cell>
        </row>
        <row r="21">
          <cell r="F21">
            <v>-373.4</v>
          </cell>
          <cell r="G21">
            <v>-392.1</v>
          </cell>
          <cell r="H21">
            <v>-872.116862</v>
          </cell>
        </row>
        <row r="21">
          <cell r="Q21">
            <v>-89.67950505</v>
          </cell>
        </row>
        <row r="21">
          <cell r="U21">
            <v>-84.26399432</v>
          </cell>
          <cell r="V21">
            <v>-7.68676221</v>
          </cell>
        </row>
        <row r="21">
          <cell r="AA21">
            <v>0</v>
          </cell>
        </row>
        <row r="21">
          <cell r="AF21">
            <v>0</v>
          </cell>
        </row>
        <row r="21">
          <cell r="BB21">
            <v>0</v>
          </cell>
          <cell r="BC21">
            <v>-7.68676221</v>
          </cell>
          <cell r="BD21">
            <v>-91.95075653</v>
          </cell>
          <cell r="BE21">
            <v>-181.63026158</v>
          </cell>
        </row>
        <row r="22">
          <cell r="F22">
            <v>0</v>
          </cell>
          <cell r="G22">
            <v>0</v>
          </cell>
          <cell r="H22">
            <v>0</v>
          </cell>
        </row>
        <row r="22">
          <cell r="Q22">
            <v>10063</v>
          </cell>
        </row>
        <row r="22">
          <cell r="U22">
            <v>62.25</v>
          </cell>
          <cell r="V22">
            <v>-797</v>
          </cell>
        </row>
        <row r="22">
          <cell r="AA22">
            <v>105</v>
          </cell>
        </row>
        <row r="22">
          <cell r="AF22">
            <v>280</v>
          </cell>
        </row>
        <row r="22">
          <cell r="BB22">
            <v>409</v>
          </cell>
          <cell r="BC22">
            <v>-388</v>
          </cell>
          <cell r="BD22">
            <v>-325.75</v>
          </cell>
          <cell r="BE22">
            <v>9737.25</v>
          </cell>
        </row>
        <row r="23">
          <cell r="Q23">
            <v>10063</v>
          </cell>
        </row>
        <row r="23">
          <cell r="U23">
            <v>292.25</v>
          </cell>
          <cell r="V23">
            <v>-722</v>
          </cell>
        </row>
        <row r="23">
          <cell r="AA23">
            <v>-30</v>
          </cell>
        </row>
        <row r="23">
          <cell r="AF23">
            <v>280</v>
          </cell>
        </row>
        <row r="23">
          <cell r="BB23">
            <v>679</v>
          </cell>
          <cell r="BC23">
            <v>-43</v>
          </cell>
          <cell r="BD23">
            <v>249.25</v>
          </cell>
          <cell r="BE23">
            <v>10312.25</v>
          </cell>
        </row>
        <row r="24">
          <cell r="Q24">
            <v>0</v>
          </cell>
        </row>
        <row r="24">
          <cell r="U24">
            <v>-230</v>
          </cell>
          <cell r="V24">
            <v>-75</v>
          </cell>
        </row>
        <row r="24">
          <cell r="AA24">
            <v>135</v>
          </cell>
        </row>
        <row r="24">
          <cell r="AF24">
            <v>0</v>
          </cell>
        </row>
        <row r="24">
          <cell r="BB24">
            <v>-270</v>
          </cell>
          <cell r="BC24">
            <v>-345</v>
          </cell>
          <cell r="BD24">
            <v>-575</v>
          </cell>
          <cell r="BE24">
            <v>-575</v>
          </cell>
        </row>
        <row r="25">
          <cell r="F25">
            <v>59.5439224599997</v>
          </cell>
          <cell r="G25">
            <v>0.0309164899999832</v>
          </cell>
          <cell r="H25">
            <v>-0.274063409999984</v>
          </cell>
        </row>
        <row r="25">
          <cell r="Q25">
            <v>0.396347379999982</v>
          </cell>
        </row>
        <row r="25">
          <cell r="U25">
            <v>-1.08650141</v>
          </cell>
          <cell r="V25">
            <v>0.105737600000002</v>
          </cell>
        </row>
        <row r="25">
          <cell r="AA25">
            <v>0.40148759</v>
          </cell>
        </row>
        <row r="25">
          <cell r="AF25">
            <v>0.10123009</v>
          </cell>
        </row>
        <row r="25">
          <cell r="BB25">
            <v>0.12055932</v>
          </cell>
          <cell r="BC25">
            <v>0.226296920000002</v>
          </cell>
          <cell r="BD25">
            <v>-0.860204489999994</v>
          </cell>
          <cell r="BE25">
            <v>-0.463857110000011</v>
          </cell>
        </row>
        <row r="26">
          <cell r="F26">
            <v>0.00082048</v>
          </cell>
          <cell r="G26">
            <v>0</v>
          </cell>
          <cell r="H26">
            <v>0</v>
          </cell>
        </row>
        <row r="26">
          <cell r="Q26">
            <v>0</v>
          </cell>
        </row>
        <row r="26">
          <cell r="U26">
            <v>0</v>
          </cell>
          <cell r="V26">
            <v>0</v>
          </cell>
        </row>
        <row r="26">
          <cell r="AA26">
            <v>0</v>
          </cell>
        </row>
        <row r="26">
          <cell r="AF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7">
          <cell r="F27">
            <v>0</v>
          </cell>
          <cell r="G27">
            <v>0</v>
          </cell>
          <cell r="H27">
            <v>0</v>
          </cell>
        </row>
        <row r="27">
          <cell r="Q27">
            <v>0</v>
          </cell>
        </row>
        <row r="27">
          <cell r="U27">
            <v>0</v>
          </cell>
          <cell r="V27">
            <v>0</v>
          </cell>
        </row>
        <row r="27">
          <cell r="AA27">
            <v>0</v>
          </cell>
        </row>
        <row r="27">
          <cell r="AF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8">
          <cell r="F28">
            <v>15.6702927793658</v>
          </cell>
          <cell r="G28">
            <v>915.850688495847</v>
          </cell>
          <cell r="H28">
            <v>-1355.96913615572</v>
          </cell>
        </row>
        <row r="28">
          <cell r="Q28">
            <v>-2186.99814257575</v>
          </cell>
        </row>
        <row r="28">
          <cell r="U28">
            <v>-570.817710294169</v>
          </cell>
          <cell r="V28">
            <v>-38.2797590546341</v>
          </cell>
        </row>
        <row r="28">
          <cell r="AA28">
            <v>0</v>
          </cell>
        </row>
        <row r="28">
          <cell r="AF28">
            <v>-4.05698645364737</v>
          </cell>
        </row>
        <row r="28">
          <cell r="BB28">
            <v>56.0467058912867</v>
          </cell>
          <cell r="BC28">
            <v>17.7669468366526</v>
          </cell>
          <cell r="BD28">
            <v>-553.050763457516</v>
          </cell>
          <cell r="BE28">
            <v>-2740.04890603327</v>
          </cell>
        </row>
        <row r="29">
          <cell r="Q29">
            <v>-4064.741835</v>
          </cell>
        </row>
        <row r="29">
          <cell r="U29">
            <v>4064.72673</v>
          </cell>
          <cell r="V29">
            <v>0</v>
          </cell>
        </row>
        <row r="29">
          <cell r="AA29">
            <v>-59.997914</v>
          </cell>
        </row>
        <row r="29">
          <cell r="AF29">
            <v>-1509.952447</v>
          </cell>
        </row>
        <row r="29">
          <cell r="BB29">
            <v>-1519.951541</v>
          </cell>
          <cell r="BC29">
            <v>-1519.951541</v>
          </cell>
          <cell r="BD29">
            <v>2544.775189</v>
          </cell>
          <cell r="BE29">
            <v>-1519.966646</v>
          </cell>
        </row>
        <row r="30">
          <cell r="V30">
            <v>0</v>
          </cell>
        </row>
        <row r="30">
          <cell r="AA30">
            <v>0</v>
          </cell>
        </row>
        <row r="30">
          <cell r="AF30">
            <v>0</v>
          </cell>
        </row>
        <row r="30">
          <cell r="BB30">
            <v>-0.3</v>
          </cell>
          <cell r="BC30">
            <v>-0.3</v>
          </cell>
          <cell r="BD30">
            <v>-0.3</v>
          </cell>
          <cell r="BE30">
            <v>-0.3</v>
          </cell>
        </row>
        <row r="31">
          <cell r="F31">
            <v>179.44662430838</v>
          </cell>
          <cell r="G31">
            <v>242.26444136982</v>
          </cell>
          <cell r="H31">
            <v>310.89094125318</v>
          </cell>
        </row>
        <row r="31">
          <cell r="Q31">
            <v>163.217564041816</v>
          </cell>
        </row>
        <row r="31">
          <cell r="U31">
            <v>0</v>
          </cell>
          <cell r="V31">
            <v>0</v>
          </cell>
        </row>
        <row r="31">
          <cell r="AA31">
            <v>0</v>
          </cell>
        </row>
        <row r="31">
          <cell r="AF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163.217564041816</v>
          </cell>
        </row>
        <row r="32">
          <cell r="F32">
            <v>0</v>
          </cell>
          <cell r="G32">
            <v>0</v>
          </cell>
          <cell r="H32">
            <v>0</v>
          </cell>
        </row>
        <row r="32">
          <cell r="Q32">
            <v>0</v>
          </cell>
        </row>
        <row r="32">
          <cell r="U32">
            <v>0</v>
          </cell>
          <cell r="V32">
            <v>0</v>
          </cell>
        </row>
        <row r="32">
          <cell r="AA32">
            <v>0</v>
          </cell>
        </row>
        <row r="32">
          <cell r="AF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3">
          <cell r="F33">
            <v>0</v>
          </cell>
          <cell r="G33">
            <v>0</v>
          </cell>
          <cell r="H33">
            <v>0</v>
          </cell>
        </row>
        <row r="33">
          <cell r="Q33">
            <v>0</v>
          </cell>
        </row>
        <row r="33">
          <cell r="U33">
            <v>0</v>
          </cell>
          <cell r="V33">
            <v>0</v>
          </cell>
        </row>
        <row r="33">
          <cell r="AA33">
            <v>0</v>
          </cell>
        </row>
        <row r="33">
          <cell r="AF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</row>
        <row r="34">
          <cell r="F34">
            <v>-235.233381893002</v>
          </cell>
          <cell r="G34">
            <v>-733.576862482158</v>
          </cell>
          <cell r="H34">
            <v>64.3105763139092</v>
          </cell>
        </row>
        <row r="34">
          <cell r="Q34">
            <v>-1512.952020164</v>
          </cell>
        </row>
        <row r="34">
          <cell r="U34">
            <v>1417.95301417252</v>
          </cell>
          <cell r="V34">
            <v>272.41652878</v>
          </cell>
        </row>
        <row r="34">
          <cell r="AA34">
            <v>0</v>
          </cell>
        </row>
        <row r="34">
          <cell r="AF34">
            <v>0</v>
          </cell>
        </row>
        <row r="34">
          <cell r="BB34">
            <v>1740.42733418</v>
          </cell>
          <cell r="BC34">
            <v>2012.84386296</v>
          </cell>
          <cell r="BD34">
            <v>3430.79687713252</v>
          </cell>
          <cell r="BE34">
            <v>1917.84485696853</v>
          </cell>
        </row>
        <row r="35">
          <cell r="F35">
            <v>-412.46624186</v>
          </cell>
          <cell r="G35">
            <v>1935.18244059</v>
          </cell>
          <cell r="H35">
            <v>2055.39937752</v>
          </cell>
        </row>
        <row r="35">
          <cell r="Q35">
            <v>-434.88579323</v>
          </cell>
        </row>
        <row r="35">
          <cell r="U35">
            <v>2034.79272136</v>
          </cell>
          <cell r="V35">
            <v>60.4854229100001</v>
          </cell>
        </row>
        <row r="35">
          <cell r="AA35">
            <v>169.40147277</v>
          </cell>
        </row>
        <row r="35">
          <cell r="AF35">
            <v>-726.39722152</v>
          </cell>
        </row>
        <row r="35">
          <cell r="BB35">
            <v>-1258.8470411</v>
          </cell>
          <cell r="BC35">
            <v>-1198.36161819</v>
          </cell>
          <cell r="BD35">
            <v>836.43110317</v>
          </cell>
          <cell r="BE35">
            <v>401.54530994</v>
          </cell>
        </row>
        <row r="36">
          <cell r="F36">
            <v>-695.52472001</v>
          </cell>
          <cell r="G36">
            <v>1969.85918055</v>
          </cell>
          <cell r="H36">
            <v>1992.43718585</v>
          </cell>
        </row>
        <row r="36">
          <cell r="Q36">
            <v>-481.590342159999</v>
          </cell>
        </row>
        <row r="36">
          <cell r="U36">
            <v>2042.01569276</v>
          </cell>
          <cell r="V36">
            <v>70.7801819599999</v>
          </cell>
        </row>
        <row r="36">
          <cell r="AA36">
            <v>170.8794347</v>
          </cell>
        </row>
        <row r="36">
          <cell r="AF36">
            <v>-725.27934349</v>
          </cell>
        </row>
        <row r="36">
          <cell r="BB36">
            <v>-1257.51825068</v>
          </cell>
          <cell r="BC36">
            <v>-1186.73806872</v>
          </cell>
          <cell r="BD36">
            <v>855.27762404</v>
          </cell>
          <cell r="BE36">
            <v>373.687281880001</v>
          </cell>
        </row>
        <row r="37">
          <cell r="F37">
            <v>-0.000635379999999999</v>
          </cell>
          <cell r="G37">
            <v>-0.0189545299999689</v>
          </cell>
          <cell r="H37">
            <v>-30.0244394</v>
          </cell>
        </row>
        <row r="37">
          <cell r="Q37">
            <v>-1.20309217000002</v>
          </cell>
        </row>
        <row r="37">
          <cell r="U37">
            <v>1.19622021999996</v>
          </cell>
          <cell r="V37">
            <v>-0.258266719999995</v>
          </cell>
        </row>
        <row r="37">
          <cell r="AA37">
            <v>0</v>
          </cell>
        </row>
        <row r="37">
          <cell r="AF37">
            <v>0</v>
          </cell>
        </row>
        <row r="37">
          <cell r="BB37">
            <v>0.02392342</v>
          </cell>
          <cell r="BC37">
            <v>-0.234343299999995</v>
          </cell>
          <cell r="BD37">
            <v>0.961876919999968</v>
          </cell>
          <cell r="BE37">
            <v>-0.241215250000047</v>
          </cell>
        </row>
        <row r="38">
          <cell r="F38">
            <v>282.93052623</v>
          </cell>
          <cell r="G38">
            <v>-33.50512452</v>
          </cell>
          <cell r="H38">
            <v>93.24517856</v>
          </cell>
        </row>
        <row r="38">
          <cell r="Q38">
            <v>48.77675273</v>
          </cell>
        </row>
        <row r="38">
          <cell r="U38">
            <v>-9.29154998999999</v>
          </cell>
          <cell r="V38">
            <v>-9.1588026</v>
          </cell>
        </row>
        <row r="38">
          <cell r="AA38">
            <v>-1.49999961</v>
          </cell>
        </row>
        <row r="38">
          <cell r="AF38">
            <v>-1.36179221</v>
          </cell>
        </row>
        <row r="38">
          <cell r="BB38">
            <v>-2.06302007</v>
          </cell>
          <cell r="BC38">
            <v>-11.22182267</v>
          </cell>
          <cell r="BD38">
            <v>-20.51337266</v>
          </cell>
          <cell r="BE38">
            <v>28.26338007</v>
          </cell>
        </row>
        <row r="39">
          <cell r="F39">
            <v>0.1285873</v>
          </cell>
          <cell r="G39">
            <v>-1.15266091</v>
          </cell>
          <cell r="H39">
            <v>-0.258547490000001</v>
          </cell>
        </row>
        <row r="39">
          <cell r="Q39">
            <v>-0.86911163</v>
          </cell>
        </row>
        <row r="39">
          <cell r="U39">
            <v>0.87235837</v>
          </cell>
          <cell r="V39">
            <v>-0.87768973</v>
          </cell>
        </row>
        <row r="39">
          <cell r="AA39">
            <v>0.02203768</v>
          </cell>
        </row>
        <row r="39">
          <cell r="AF39">
            <v>0.24391418</v>
          </cell>
        </row>
        <row r="39">
          <cell r="BB39">
            <v>0.71030623</v>
          </cell>
          <cell r="BC39">
            <v>-0.1673835</v>
          </cell>
          <cell r="BD39">
            <v>0.70497487</v>
          </cell>
          <cell r="BE39">
            <v>-0.16413676</v>
          </cell>
        </row>
        <row r="40">
          <cell r="F40">
            <v>1200.7</v>
          </cell>
          <cell r="G40">
            <v>1145.94172848965</v>
          </cell>
          <cell r="H40">
            <v>1239.71412771877</v>
          </cell>
        </row>
        <row r="40">
          <cell r="Q40">
            <v>595.066326131634</v>
          </cell>
        </row>
        <row r="40">
          <cell r="U40">
            <v>173.814719874808</v>
          </cell>
          <cell r="V40">
            <v>70.77047352559</v>
          </cell>
        </row>
        <row r="40">
          <cell r="AA40">
            <v>-0.71990358356</v>
          </cell>
        </row>
        <row r="40">
          <cell r="AF40">
            <v>12.05311235434</v>
          </cell>
        </row>
        <row r="40">
          <cell r="BB40">
            <v>8.62539839287</v>
          </cell>
          <cell r="BC40">
            <v>79.39587191846</v>
          </cell>
          <cell r="BD40">
            <v>253.210591793268</v>
          </cell>
          <cell r="BE40">
            <v>848.276917924901</v>
          </cell>
        </row>
        <row r="41">
          <cell r="F41">
            <v>262.366391405664</v>
          </cell>
          <cell r="G41">
            <v>-35.2568777959823</v>
          </cell>
          <cell r="H41">
            <v>5.21072346731035</v>
          </cell>
        </row>
        <row r="41">
          <cell r="Q41">
            <v>129.18624640192</v>
          </cell>
        </row>
        <row r="41">
          <cell r="U41">
            <v>-41.2764563834757</v>
          </cell>
          <cell r="V41">
            <v>-72.2916072741211</v>
          </cell>
        </row>
        <row r="41">
          <cell r="AA41">
            <v>0.505439094083943</v>
          </cell>
        </row>
        <row r="41">
          <cell r="AF41">
            <v>15.1007300231986</v>
          </cell>
        </row>
        <row r="41">
          <cell r="BB41">
            <v>28.8905668901835</v>
          </cell>
          <cell r="BC41">
            <v>-43.4010403839376</v>
          </cell>
          <cell r="BD41">
            <v>-84.6774967674133</v>
          </cell>
          <cell r="BE41">
            <v>44.5087496345065</v>
          </cell>
        </row>
        <row r="43">
          <cell r="F43">
            <v>6158.85267898</v>
          </cell>
          <cell r="G43">
            <v>-523.35748763</v>
          </cell>
          <cell r="H43">
            <v>3975.6393289</v>
          </cell>
        </row>
        <row r="43">
          <cell r="Q43">
            <v>-2649.21410502</v>
          </cell>
        </row>
        <row r="43">
          <cell r="U43">
            <v>-3358.17093799</v>
          </cell>
          <cell r="V43">
            <v>-1316.72089161</v>
          </cell>
        </row>
        <row r="43">
          <cell r="AA43">
            <v>215.15481048</v>
          </cell>
        </row>
        <row r="43">
          <cell r="AF43">
            <v>-908.54843946</v>
          </cell>
        </row>
        <row r="43">
          <cell r="BB43">
            <v>298.45505127</v>
          </cell>
          <cell r="BC43">
            <v>-1018.26584034</v>
          </cell>
          <cell r="BD43">
            <v>-4376.43677833</v>
          </cell>
          <cell r="BE43">
            <v>-7025.65088335</v>
          </cell>
        </row>
        <row r="44">
          <cell r="F44">
            <v>1900.22593679</v>
          </cell>
          <cell r="G44">
            <v>2020.38820272</v>
          </cell>
          <cell r="H44">
            <v>2615.29523486</v>
          </cell>
        </row>
        <row r="44">
          <cell r="Q44">
            <v>-2006.4350998</v>
          </cell>
        </row>
        <row r="44">
          <cell r="U44">
            <v>-2576.5569696</v>
          </cell>
          <cell r="V44">
            <v>-729.410106</v>
          </cell>
        </row>
        <row r="44">
          <cell r="AA44">
            <v>-249.9933448</v>
          </cell>
        </row>
        <row r="44">
          <cell r="AF44">
            <v>294.7151259</v>
          </cell>
        </row>
        <row r="44">
          <cell r="BB44">
            <v>346.85403215</v>
          </cell>
          <cell r="BC44">
            <v>-382.55607385</v>
          </cell>
          <cell r="BD44">
            <v>-2959.11304345</v>
          </cell>
          <cell r="BE44">
            <v>-4965.54814325</v>
          </cell>
        </row>
        <row r="45">
          <cell r="F45">
            <v>4258.62674219</v>
          </cell>
          <cell r="G45">
            <v>-2543.74569035</v>
          </cell>
          <cell r="H45">
            <v>1360.34409404</v>
          </cell>
        </row>
        <row r="45">
          <cell r="Q45">
            <v>-642.77900522</v>
          </cell>
        </row>
        <row r="45">
          <cell r="U45">
            <v>-781.61396839</v>
          </cell>
          <cell r="V45">
            <v>-587.31078561</v>
          </cell>
        </row>
        <row r="45">
          <cell r="AA45">
            <v>465.14815528</v>
          </cell>
        </row>
        <row r="45">
          <cell r="AF45">
            <v>-1203.26356536</v>
          </cell>
        </row>
        <row r="45">
          <cell r="BB45">
            <v>-48.39898088</v>
          </cell>
          <cell r="BC45">
            <v>-635.70976649</v>
          </cell>
          <cell r="BD45">
            <v>-1417.32373488</v>
          </cell>
          <cell r="BE45">
            <v>-2060.1027401</v>
          </cell>
        </row>
        <row r="50">
          <cell r="F50">
            <v>-4115.94719062838</v>
          </cell>
          <cell r="G50">
            <v>-156.758977039822</v>
          </cell>
          <cell r="H50">
            <v>-4419.26817311659</v>
          </cell>
        </row>
        <row r="50">
          <cell r="Q50">
            <v>-9190.32462954182</v>
          </cell>
        </row>
        <row r="50">
          <cell r="U50">
            <v>-1408.11193891</v>
          </cell>
          <cell r="V50">
            <v>1306.10210816</v>
          </cell>
        </row>
        <row r="50">
          <cell r="AA50">
            <v>-741.02758998</v>
          </cell>
        </row>
        <row r="50">
          <cell r="AF50">
            <v>1648.54290885</v>
          </cell>
        </row>
        <row r="50">
          <cell r="BB50">
            <v>896.89330814</v>
          </cell>
          <cell r="BC50">
            <v>2202.9954163</v>
          </cell>
          <cell r="BD50">
            <v>794.883477389998</v>
          </cell>
          <cell r="BE50">
            <v>-8395.44115215182</v>
          </cell>
        </row>
        <row r="51">
          <cell r="F51">
            <v>142.67809570162</v>
          </cell>
          <cell r="G51">
            <v>-2700.52362191982</v>
          </cell>
          <cell r="H51">
            <v>-3088.94851847659</v>
          </cell>
        </row>
        <row r="51">
          <cell r="Q51">
            <v>228.693273068183</v>
          </cell>
        </row>
        <row r="51">
          <cell r="U51">
            <v>-2126.27968708</v>
          </cell>
          <cell r="V51">
            <v>-78.4669441699999</v>
          </cell>
        </row>
        <row r="51">
          <cell r="AA51">
            <v>-170.8794347</v>
          </cell>
        </row>
        <row r="51">
          <cell r="AF51">
            <v>725.27934349</v>
          </cell>
        </row>
        <row r="51">
          <cell r="BB51">
            <v>1257.51825068</v>
          </cell>
          <cell r="BC51">
            <v>1179.05130651</v>
          </cell>
          <cell r="BD51">
            <v>-947.228380569999</v>
          </cell>
          <cell r="BE51">
            <v>-718.535107501817</v>
          </cell>
        </row>
        <row r="52">
          <cell r="F52">
            <v>-4258.62674219</v>
          </cell>
          <cell r="G52">
            <v>2543.74569035</v>
          </cell>
          <cell r="H52">
            <v>-1360.34409404</v>
          </cell>
        </row>
        <row r="52">
          <cell r="Q52">
            <v>-9420.22099478</v>
          </cell>
        </row>
        <row r="52">
          <cell r="U52">
            <v>719.363968389999</v>
          </cell>
          <cell r="V52">
            <v>1384.31078561</v>
          </cell>
        </row>
        <row r="52">
          <cell r="AA52">
            <v>-570.14815528</v>
          </cell>
        </row>
        <row r="52">
          <cell r="AF52">
            <v>923.26356536</v>
          </cell>
        </row>
        <row r="52">
          <cell r="BB52">
            <v>-360.60101912</v>
          </cell>
          <cell r="BC52">
            <v>1023.70976649</v>
          </cell>
          <cell r="BD52">
            <v>1743.07373488</v>
          </cell>
          <cell r="BE52">
            <v>-7677.1472599</v>
          </cell>
        </row>
        <row r="53">
          <cell r="F53">
            <v>0.00145586</v>
          </cell>
          <cell r="G53">
            <v>0.0189545299999689</v>
          </cell>
          <cell r="H53">
            <v>30.0244394</v>
          </cell>
        </row>
        <row r="53">
          <cell r="Q53">
            <v>1.20309217000002</v>
          </cell>
        </row>
        <row r="53">
          <cell r="U53">
            <v>-1.19622021999996</v>
          </cell>
          <cell r="V53">
            <v>0.258266719999995</v>
          </cell>
        </row>
        <row r="53">
          <cell r="AA53">
            <v>0</v>
          </cell>
        </row>
        <row r="53">
          <cell r="AF53">
            <v>0</v>
          </cell>
        </row>
        <row r="53">
          <cell r="BB53">
            <v>-0.02392342</v>
          </cell>
          <cell r="BC53">
            <v>0.234343299999995</v>
          </cell>
          <cell r="BD53">
            <v>-0.961876919999968</v>
          </cell>
          <cell r="BE53">
            <v>0.24121525000004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  <sheetName val="cuadro 13"/>
      <sheetName val="Cuadro #11 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>
        <row r="3">
          <cell r="CI3" t="str">
            <v>07</v>
          </cell>
          <cell r="CJ3" t="str">
            <v>08</v>
          </cell>
        </row>
        <row r="11">
          <cell r="BI11">
            <v>0</v>
          </cell>
        </row>
        <row r="11">
          <cell r="BU11">
            <v>0</v>
          </cell>
        </row>
        <row r="11">
          <cell r="CA11">
            <v>0</v>
          </cell>
        </row>
        <row r="11">
          <cell r="CD11">
            <v>0</v>
          </cell>
          <cell r="CE11">
            <v>0</v>
          </cell>
        </row>
        <row r="11">
          <cell r="CI11">
            <v>0</v>
          </cell>
          <cell r="CJ11">
            <v>0</v>
          </cell>
        </row>
        <row r="12">
          <cell r="BI12">
            <v>0</v>
          </cell>
        </row>
        <row r="12">
          <cell r="BU12">
            <v>0</v>
          </cell>
        </row>
        <row r="12">
          <cell r="CA12">
            <v>0</v>
          </cell>
        </row>
        <row r="12">
          <cell r="CD12">
            <v>0</v>
          </cell>
          <cell r="CE12">
            <v>0</v>
          </cell>
        </row>
        <row r="12">
          <cell r="CI12">
            <v>0</v>
          </cell>
          <cell r="CJ12">
            <v>0</v>
          </cell>
        </row>
        <row r="27">
          <cell r="BI27">
            <v>43.690782185991</v>
          </cell>
        </row>
        <row r="27">
          <cell r="BU27">
            <v>46.2843625788792</v>
          </cell>
        </row>
        <row r="27">
          <cell r="CA27">
            <v>45.7136105594221</v>
          </cell>
        </row>
        <row r="27">
          <cell r="CD27">
            <v>45.345652468129</v>
          </cell>
          <cell r="CE27">
            <v>44.9190972505366</v>
          </cell>
        </row>
        <row r="27">
          <cell r="CI27">
            <v>45.2496877771543</v>
          </cell>
          <cell r="CJ27">
            <v>45.1103190201761</v>
          </cell>
        </row>
        <row r="28">
          <cell r="BI28">
            <v>105.962942943871</v>
          </cell>
        </row>
        <row r="28">
          <cell r="BU28">
            <v>89.8712235022024</v>
          </cell>
        </row>
        <row r="28">
          <cell r="CA28">
            <v>79.2657094330387</v>
          </cell>
        </row>
        <row r="28">
          <cell r="CD28">
            <v>75.921914214397</v>
          </cell>
          <cell r="CE28">
            <v>73.6735758089238</v>
          </cell>
        </row>
        <row r="28">
          <cell r="CI28">
            <v>74.2157903171238</v>
          </cell>
          <cell r="CJ28">
            <v>73.9872061444419</v>
          </cell>
        </row>
        <row r="34">
          <cell r="BI34">
            <v>0</v>
          </cell>
        </row>
        <row r="34">
          <cell r="BU34">
            <v>0</v>
          </cell>
        </row>
        <row r="34">
          <cell r="CA34">
            <v>0</v>
          </cell>
        </row>
        <row r="34">
          <cell r="CD34">
            <v>0</v>
          </cell>
          <cell r="CE34">
            <v>0</v>
          </cell>
        </row>
        <row r="34">
          <cell r="CI34">
            <v>0</v>
          </cell>
          <cell r="CJ34">
            <v>0</v>
          </cell>
        </row>
        <row r="35">
          <cell r="BI35">
            <v>0</v>
          </cell>
        </row>
        <row r="35">
          <cell r="BU35">
            <v>0</v>
          </cell>
        </row>
        <row r="35">
          <cell r="CA35">
            <v>0</v>
          </cell>
        </row>
        <row r="35">
          <cell r="CD35">
            <v>0</v>
          </cell>
          <cell r="CE35">
            <v>0</v>
          </cell>
        </row>
        <row r="35">
          <cell r="CI35">
            <v>0</v>
          </cell>
          <cell r="CJ35">
            <v>0</v>
          </cell>
        </row>
        <row r="36">
          <cell r="BI36">
            <v>0</v>
          </cell>
        </row>
        <row r="36">
          <cell r="BU36">
            <v>0</v>
          </cell>
        </row>
        <row r="36">
          <cell r="CA36">
            <v>0</v>
          </cell>
        </row>
        <row r="36">
          <cell r="CD36">
            <v>0</v>
          </cell>
          <cell r="CE36">
            <v>0</v>
          </cell>
        </row>
        <row r="36">
          <cell r="CI36">
            <v>0</v>
          </cell>
          <cell r="CJ36">
            <v>0</v>
          </cell>
        </row>
        <row r="37">
          <cell r="BI37">
            <v>0</v>
          </cell>
        </row>
        <row r="37">
          <cell r="BU37">
            <v>0</v>
          </cell>
        </row>
        <row r="37">
          <cell r="CA37">
            <v>0</v>
          </cell>
        </row>
        <row r="37">
          <cell r="CD37">
            <v>0</v>
          </cell>
          <cell r="CE37">
            <v>0</v>
          </cell>
        </row>
        <row r="37">
          <cell r="CI37">
            <v>0</v>
          </cell>
          <cell r="CJ37">
            <v>0</v>
          </cell>
        </row>
        <row r="38">
          <cell r="CA38">
            <v>50.0000270790111</v>
          </cell>
        </row>
        <row r="38">
          <cell r="CD38">
            <v>149.999944500626</v>
          </cell>
          <cell r="CE38">
            <v>200</v>
          </cell>
        </row>
        <row r="38">
          <cell r="CI38">
            <v>200</v>
          </cell>
          <cell r="CJ38">
            <v>200</v>
          </cell>
        </row>
        <row r="39">
          <cell r="BI39">
            <v>60.232784487487</v>
          </cell>
        </row>
        <row r="39">
          <cell r="BU39">
            <v>41.5918402804975</v>
          </cell>
        </row>
        <row r="39">
          <cell r="CA39">
            <v>31.7815086335428</v>
          </cell>
        </row>
        <row r="39">
          <cell r="CD39">
            <v>28.9584312915698</v>
          </cell>
          <cell r="CE39">
            <v>27.1518666303628</v>
          </cell>
        </row>
        <row r="39">
          <cell r="CI39">
            <v>27.351695888683</v>
          </cell>
          <cell r="CJ39">
            <v>27.2674528354265</v>
          </cell>
        </row>
        <row r="45">
          <cell r="BI45">
            <v>730.08027489025</v>
          </cell>
        </row>
        <row r="45">
          <cell r="BU45">
            <v>721.112712070543</v>
          </cell>
        </row>
        <row r="45">
          <cell r="CA45">
            <v>702.587719152454</v>
          </cell>
        </row>
        <row r="45">
          <cell r="CD45">
            <v>635.100433576419</v>
          </cell>
          <cell r="CE45">
            <v>615.811997339606</v>
          </cell>
        </row>
        <row r="45">
          <cell r="CI45">
            <v>557.115849044803</v>
          </cell>
          <cell r="CJ45">
            <v>549.23535532654</v>
          </cell>
        </row>
        <row r="47">
          <cell r="BI47">
            <v>151.517449599825</v>
          </cell>
        </row>
        <row r="47">
          <cell r="BU47">
            <v>165.013269969699</v>
          </cell>
        </row>
        <row r="47">
          <cell r="CA47">
            <v>172.556279543048</v>
          </cell>
        </row>
        <row r="47">
          <cell r="CD47">
            <v>176.525345956308</v>
          </cell>
          <cell r="CE47">
            <v>177.958851360083</v>
          </cell>
        </row>
        <row r="47">
          <cell r="CI47">
            <v>178.00925331003</v>
          </cell>
          <cell r="CJ47">
            <v>178.044704670085</v>
          </cell>
        </row>
        <row r="48">
          <cell r="BI48">
            <v>0</v>
          </cell>
        </row>
        <row r="48">
          <cell r="BU48">
            <v>27.8849986659073</v>
          </cell>
        </row>
        <row r="48">
          <cell r="CA48">
            <v>70.9329384158557</v>
          </cell>
        </row>
        <row r="48">
          <cell r="CD48">
            <v>76.92483</v>
          </cell>
          <cell r="CE48">
            <v>71.93075</v>
          </cell>
        </row>
        <row r="48">
          <cell r="CI48">
            <v>66.9341</v>
          </cell>
          <cell r="CJ48">
            <v>66.9341</v>
          </cell>
        </row>
        <row r="49">
          <cell r="CD49">
            <v>0</v>
          </cell>
          <cell r="CE49">
            <v>0.23</v>
          </cell>
        </row>
        <row r="49">
          <cell r="CI49">
            <v>0.23</v>
          </cell>
          <cell r="CJ49">
            <v>0.23</v>
          </cell>
        </row>
        <row r="50">
          <cell r="BI50">
            <v>0</v>
          </cell>
        </row>
        <row r="50">
          <cell r="BU50">
            <v>0</v>
          </cell>
        </row>
        <row r="50">
          <cell r="CA50">
            <v>0</v>
          </cell>
        </row>
        <row r="50">
          <cell r="CD50">
            <v>0</v>
          </cell>
          <cell r="CE50">
            <v>12</v>
          </cell>
        </row>
        <row r="50">
          <cell r="CI50">
            <v>33</v>
          </cell>
          <cell r="CJ50">
            <v>40</v>
          </cell>
        </row>
        <row r="63">
          <cell r="BI63">
            <v>2298.11765612982</v>
          </cell>
        </row>
        <row r="63">
          <cell r="BU63">
            <v>2621.62626635045</v>
          </cell>
        </row>
        <row r="63">
          <cell r="CA63">
            <v>2529.24256516662</v>
          </cell>
        </row>
        <row r="63">
          <cell r="CD63">
            <v>2180.32610714836</v>
          </cell>
          <cell r="CE63">
            <v>2141.48303426012</v>
          </cell>
        </row>
        <row r="63">
          <cell r="CI63">
            <v>2112.04753044031</v>
          </cell>
          <cell r="CJ63">
            <v>2112.6597165708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85"/>
  <sheetViews>
    <sheetView showFormulas="false" showGridLines="true" showRowColHeaders="true" showZeros="true" rightToLeft="false" tabSelected="true" showOutlineSymbols="true" defaultGridColor="false" view="normal" topLeftCell="C1" colorId="8" zoomScale="70" zoomScaleNormal="70" zoomScalePageLayoutView="100" workbookViewId="0">
      <selection pane="topLeft" activeCell="A1" activeCellId="0" sqref="A1:P85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3.32"/>
    <col collapsed="false" customWidth="true" hidden="false" outlineLevel="0" max="4" min="2" style="1" width="13.88"/>
    <col collapsed="false" customWidth="true" hidden="false" outlineLevel="0" max="5" min="5" style="1" width="16.88"/>
    <col collapsed="false" customWidth="true" hidden="false" outlineLevel="0" max="9" min="6" style="1" width="13.88"/>
    <col collapsed="false" customWidth="true" hidden="false" outlineLevel="0" max="10" min="10" style="1" width="1.65"/>
    <col collapsed="false" customWidth="true" hidden="false" outlineLevel="0" max="11" min="11" style="2" width="12.21"/>
    <col collapsed="false" customWidth="true" hidden="false" outlineLevel="0" max="12" min="12" style="1" width="13.77"/>
    <col collapsed="false" customWidth="true" hidden="false" outlineLevel="0" max="13" min="13" style="1" width="13.1"/>
    <col collapsed="false" customWidth="true" hidden="false" outlineLevel="0" max="15" min="14" style="1" width="14.77"/>
    <col collapsed="false" customWidth="true" hidden="false" outlineLevel="0" max="16" min="16" style="1" width="15.32"/>
    <col collapsed="false" customWidth="false" hidden="false" outlineLevel="0" max="257" min="17" style="3" width="11.55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7"/>
      <c r="K1" s="8"/>
      <c r="L1" s="7"/>
      <c r="M1" s="7"/>
      <c r="N1" s="7"/>
      <c r="O1" s="7"/>
      <c r="P1" s="7"/>
    </row>
    <row r="2" customFormat="false" ht="18" hidden="false" customHeight="false" outlineLevel="0" collapsed="false">
      <c r="A2" s="9" t="s">
        <v>1</v>
      </c>
      <c r="B2" s="10"/>
      <c r="C2" s="11"/>
      <c r="D2" s="11"/>
      <c r="E2" s="12"/>
      <c r="F2" s="11"/>
      <c r="G2" s="11"/>
      <c r="H2" s="11"/>
      <c r="I2" s="11"/>
      <c r="J2" s="13"/>
      <c r="K2" s="14"/>
      <c r="L2" s="13"/>
      <c r="M2" s="13"/>
      <c r="N2" s="13"/>
      <c r="O2" s="13"/>
      <c r="P2" s="13"/>
    </row>
    <row r="3" customFormat="false" ht="20.25" hidden="false" customHeight="false" outlineLevel="0" collapsed="false">
      <c r="A3" s="15" t="s">
        <v>2</v>
      </c>
      <c r="B3" s="16"/>
      <c r="C3" s="17"/>
      <c r="D3" s="17"/>
      <c r="E3" s="6"/>
      <c r="F3" s="6"/>
      <c r="G3" s="6"/>
      <c r="H3" s="6"/>
      <c r="I3" s="6"/>
      <c r="J3" s="18"/>
      <c r="K3" s="18"/>
      <c r="L3" s="18"/>
      <c r="M3" s="18"/>
      <c r="N3" s="18"/>
      <c r="O3" s="18"/>
      <c r="P3" s="18"/>
    </row>
    <row r="4" customFormat="false" ht="19.5" hidden="false" customHeight="tru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1" t="s">
        <v>10</v>
      </c>
      <c r="I4" s="21"/>
      <c r="J4" s="22"/>
      <c r="K4" s="21" t="s">
        <v>11</v>
      </c>
      <c r="L4" s="21"/>
      <c r="M4" s="21"/>
      <c r="N4" s="21"/>
      <c r="O4" s="21"/>
      <c r="P4" s="21"/>
    </row>
    <row r="5" customFormat="false" ht="19.5" hidden="false" customHeight="true" outlineLevel="0" collapsed="false">
      <c r="A5" s="19"/>
      <c r="B5" s="20"/>
      <c r="C5" s="20"/>
      <c r="D5" s="20"/>
      <c r="E5" s="20"/>
      <c r="F5" s="20"/>
      <c r="G5" s="20"/>
      <c r="H5" s="23" t="s">
        <v>12</v>
      </c>
      <c r="I5" s="23" t="s">
        <v>13</v>
      </c>
      <c r="J5" s="24"/>
      <c r="K5" s="25" t="s">
        <v>14</v>
      </c>
      <c r="L5" s="25" t="s">
        <v>15</v>
      </c>
      <c r="M5" s="25" t="s">
        <v>10</v>
      </c>
      <c r="N5" s="26" t="s">
        <v>16</v>
      </c>
      <c r="O5" s="26" t="s">
        <v>17</v>
      </c>
      <c r="P5" s="26" t="s">
        <v>18</v>
      </c>
    </row>
    <row r="6" customFormat="false" ht="14.25" hidden="false" customHeight="true" outlineLevel="0" collapsed="false">
      <c r="A6" s="27" t="s">
        <v>19</v>
      </c>
      <c r="B6" s="28" t="n">
        <v>1601.38054983929</v>
      </c>
      <c r="C6" s="28" t="n">
        <v>1505.94087228212</v>
      </c>
      <c r="D6" s="28" t="n">
        <v>1802.17903144488</v>
      </c>
      <c r="E6" s="28" t="n">
        <v>1626.36341233517</v>
      </c>
      <c r="F6" s="28" t="n">
        <v>1234.08431470332</v>
      </c>
      <c r="G6" s="28" t="n">
        <v>1154.99224198953</v>
      </c>
      <c r="H6" s="28" t="n">
        <v>1171.33304646406</v>
      </c>
      <c r="I6" s="28" t="n">
        <v>1168.87211029107</v>
      </c>
      <c r="J6" s="28"/>
      <c r="K6" s="28" t="n">
        <v>-2.4609361729872</v>
      </c>
      <c r="L6" s="28" t="n">
        <v>13.8798683015464</v>
      </c>
      <c r="M6" s="28" t="n">
        <v>13.8798683015464</v>
      </c>
      <c r="N6" s="28" t="n">
        <v>-65.2122044122521</v>
      </c>
      <c r="O6" s="28" t="n">
        <v>-457.4913020441</v>
      </c>
      <c r="P6" s="28" t="n">
        <v>-633.306921153811</v>
      </c>
    </row>
    <row r="7" customFormat="false" ht="15" hidden="false" customHeight="false" outlineLevel="0" collapsed="false">
      <c r="A7" s="29" t="s">
        <v>20</v>
      </c>
      <c r="B7" s="28" t="n">
        <v>2401.21613520783</v>
      </c>
      <c r="C7" s="28" t="n">
        <v>2387.53859677219</v>
      </c>
      <c r="D7" s="28" t="n">
        <v>2716.19001215103</v>
      </c>
      <c r="E7" s="28" t="n">
        <v>2572.44034944653</v>
      </c>
      <c r="F7" s="28" t="n">
        <v>2122.63512632031</v>
      </c>
      <c r="G7" s="28" t="n">
        <v>2032.92384068921</v>
      </c>
      <c r="H7" s="28" t="n">
        <v>2011.49520175597</v>
      </c>
      <c r="I7" s="28" t="n">
        <v>2004.1613126459</v>
      </c>
      <c r="J7" s="28"/>
      <c r="K7" s="28" t="n">
        <v>-7.33388911006864</v>
      </c>
      <c r="L7" s="28" t="n">
        <v>-28.7625280433103</v>
      </c>
      <c r="M7" s="28" t="n">
        <v>-28.7625280433103</v>
      </c>
      <c r="N7" s="28" t="n">
        <v>-118.473813674404</v>
      </c>
      <c r="O7" s="28" t="n">
        <v>-568.279036800625</v>
      </c>
      <c r="P7" s="28" t="n">
        <v>-712.028699505128</v>
      </c>
    </row>
    <row r="8" customFormat="false" ht="15" hidden="false" customHeight="false" outlineLevel="0" collapsed="false">
      <c r="A8" s="30" t="s">
        <v>21</v>
      </c>
      <c r="B8" s="31" t="n">
        <v>-660.239960678526</v>
      </c>
      <c r="C8" s="31" t="n">
        <v>-730.08027489025</v>
      </c>
      <c r="D8" s="31" t="n">
        <v>-721.112712070543</v>
      </c>
      <c r="E8" s="31" t="n">
        <v>-702.587719152454</v>
      </c>
      <c r="F8" s="31" t="n">
        <v>-635.100433576419</v>
      </c>
      <c r="G8" s="31" t="n">
        <v>-615.811997339606</v>
      </c>
      <c r="H8" s="31" t="n">
        <v>-549.988801982074</v>
      </c>
      <c r="I8" s="31" t="n">
        <v>-557.115849044803</v>
      </c>
      <c r="J8" s="31"/>
      <c r="K8" s="31" t="n">
        <v>-7.12704706272848</v>
      </c>
      <c r="L8" s="31" t="n">
        <v>58.6961482948033</v>
      </c>
      <c r="M8" s="31" t="n">
        <v>58.6961482948033</v>
      </c>
      <c r="N8" s="31" t="n">
        <v>77.9845845316158</v>
      </c>
      <c r="O8" s="31" t="n">
        <v>145.471870107651</v>
      </c>
      <c r="P8" s="31" t="n">
        <v>163.99686302574</v>
      </c>
    </row>
    <row r="9" customFormat="false" ht="15" hidden="false" customHeight="false" outlineLevel="0" collapsed="false">
      <c r="A9" s="30" t="s">
        <v>22</v>
      </c>
      <c r="B9" s="31" t="n">
        <v>-139.59562469001</v>
      </c>
      <c r="C9" s="31" t="n">
        <v>-151.517449599825</v>
      </c>
      <c r="D9" s="31" t="n">
        <v>-165.013269969699</v>
      </c>
      <c r="E9" s="31" t="n">
        <v>-172.556279543048</v>
      </c>
      <c r="F9" s="31" t="n">
        <v>-176.525548040566</v>
      </c>
      <c r="G9" s="31" t="n">
        <v>-177.958851360083</v>
      </c>
      <c r="H9" s="31" t="n">
        <v>-178.00925330984</v>
      </c>
      <c r="I9" s="31" t="n">
        <v>-178.00925331003</v>
      </c>
      <c r="J9" s="31"/>
      <c r="K9" s="31" t="n">
        <v>-1.8997070583282E-010</v>
      </c>
      <c r="L9" s="31" t="n">
        <v>-0.0504019499468029</v>
      </c>
      <c r="M9" s="31" t="n">
        <v>-0.0504019499468029</v>
      </c>
      <c r="N9" s="31" t="n">
        <v>-1.48370526946334</v>
      </c>
      <c r="O9" s="31" t="n">
        <v>-5.4529737669821</v>
      </c>
      <c r="P9" s="31" t="n">
        <v>-12.9959833403308</v>
      </c>
    </row>
    <row r="10" customFormat="false" ht="15" hidden="false" customHeight="false" outlineLevel="0" collapsed="false">
      <c r="A10" s="27" t="s">
        <v>23</v>
      </c>
      <c r="B10" s="28" t="n">
        <v>0</v>
      </c>
      <c r="C10" s="28" t="n">
        <v>0</v>
      </c>
      <c r="D10" s="28" t="n">
        <v>-27.8849986659073</v>
      </c>
      <c r="E10" s="28" t="n">
        <v>-70.9329384158557</v>
      </c>
      <c r="F10" s="28" t="n">
        <v>-76.92483</v>
      </c>
      <c r="G10" s="28" t="n">
        <v>-71.93075</v>
      </c>
      <c r="H10" s="28" t="n">
        <v>-66.9341</v>
      </c>
      <c r="I10" s="28" t="n">
        <v>-66.9341</v>
      </c>
      <c r="J10" s="28"/>
      <c r="K10" s="28" t="n">
        <v>0</v>
      </c>
      <c r="L10" s="28" t="n">
        <v>4.99665</v>
      </c>
      <c r="M10" s="28" t="n">
        <v>4.99665</v>
      </c>
      <c r="N10" s="28" t="n">
        <v>9.99073</v>
      </c>
      <c r="O10" s="28" t="n">
        <v>3.99883841585566</v>
      </c>
      <c r="P10" s="28" t="n">
        <v>-39.0491013340927</v>
      </c>
    </row>
    <row r="11" customFormat="false" ht="15" hidden="false" customHeight="false" outlineLevel="0" collapsed="false">
      <c r="A11" s="29" t="s">
        <v>24</v>
      </c>
      <c r="B11" s="28" t="n">
        <v>0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-12</v>
      </c>
      <c r="H11" s="28" t="n">
        <v>-45</v>
      </c>
      <c r="I11" s="28" t="n">
        <v>-33</v>
      </c>
      <c r="J11" s="28"/>
      <c r="K11" s="28" t="n">
        <v>12</v>
      </c>
      <c r="L11" s="28" t="n">
        <v>-21</v>
      </c>
      <c r="M11" s="28" t="n">
        <v>-21</v>
      </c>
      <c r="N11" s="28" t="n">
        <v>-33</v>
      </c>
      <c r="O11" s="28" t="n">
        <v>-33</v>
      </c>
      <c r="P11" s="28" t="n">
        <v>-33</v>
      </c>
    </row>
    <row r="12" customFormat="false" ht="15" hidden="false" customHeight="false" outlineLevel="0" collapsed="false">
      <c r="A12" s="30" t="s">
        <v>25</v>
      </c>
      <c r="B12" s="31" t="n">
        <v>0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0.23</v>
      </c>
      <c r="H12" s="31" t="n">
        <v>0.23</v>
      </c>
      <c r="I12" s="31" t="n">
        <v>0.23</v>
      </c>
      <c r="J12" s="31"/>
      <c r="K12" s="31" t="n">
        <v>0</v>
      </c>
      <c r="L12" s="31" t="n">
        <v>0</v>
      </c>
      <c r="M12" s="31" t="n">
        <v>0</v>
      </c>
      <c r="N12" s="31" t="n">
        <v>0.23</v>
      </c>
      <c r="O12" s="31" t="n">
        <v>0.23</v>
      </c>
      <c r="P12" s="31" t="n">
        <v>0.23</v>
      </c>
    </row>
    <row r="13" customFormat="false" ht="15" hidden="false" customHeight="false" outlineLevel="0" collapsed="false">
      <c r="A13" s="30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customFormat="false" ht="15" hidden="false" customHeight="false" outlineLevel="0" collapsed="false">
      <c r="A14" s="27" t="s">
        <v>26</v>
      </c>
      <c r="B14" s="28" t="n">
        <v>2492.26279137066</v>
      </c>
      <c r="C14" s="28" t="n">
        <v>2447.77138125968</v>
      </c>
      <c r="D14" s="28" t="n">
        <v>2757.78185243153</v>
      </c>
      <c r="E14" s="28" t="n">
        <v>2654.22188515908</v>
      </c>
      <c r="F14" s="28" t="n">
        <v>2301.59367383089</v>
      </c>
      <c r="G14" s="28" t="n">
        <v>2260.07570731958</v>
      </c>
      <c r="H14" s="28" t="n">
        <v>2238.76640200807</v>
      </c>
      <c r="I14" s="28" t="n">
        <v>2231.51300853459</v>
      </c>
      <c r="J14" s="28"/>
      <c r="K14" s="28" t="n">
        <v>-7.2533934734829</v>
      </c>
      <c r="L14" s="28" t="n">
        <v>-28.5626987849901</v>
      </c>
      <c r="M14" s="28" t="n">
        <v>-28.5626987849901</v>
      </c>
      <c r="N14" s="28" t="n">
        <v>-70.0806652963015</v>
      </c>
      <c r="O14" s="28" t="n">
        <v>-422.708876624496</v>
      </c>
      <c r="P14" s="28" t="n">
        <v>-526.268843896943</v>
      </c>
    </row>
    <row r="15" customFormat="false" ht="15" hidden="false" customHeight="false" outlineLevel="0" collapsed="false">
      <c r="A15" s="29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15" hidden="false" customHeight="false" outlineLevel="0" collapsed="false">
      <c r="A16" s="30" t="s">
        <v>27</v>
      </c>
      <c r="B16" s="31" t="n">
        <v>-17551.2638332852</v>
      </c>
      <c r="C16" s="31" t="n">
        <v>-18171.9275986047</v>
      </c>
      <c r="D16" s="31" t="n">
        <v>-22899.9301295325</v>
      </c>
      <c r="E16" s="31" t="n">
        <v>-23887.6028070235</v>
      </c>
      <c r="F16" s="31" t="n">
        <v>-18558.1903503703</v>
      </c>
      <c r="G16" s="31" t="n">
        <v>-16454.6757905803</v>
      </c>
      <c r="H16" s="31" t="n">
        <v>-16342.8450652403</v>
      </c>
      <c r="I16" s="31" t="n">
        <v>-16072.6729415103</v>
      </c>
      <c r="J16" s="31"/>
      <c r="K16" s="31" t="n">
        <v>270.172123729999</v>
      </c>
      <c r="L16" s="31" t="n">
        <v>382.002849070001</v>
      </c>
      <c r="M16" s="31" t="n">
        <v>382.002849070001</v>
      </c>
      <c r="N16" s="31" t="n">
        <v>2485.51740886</v>
      </c>
      <c r="O16" s="31" t="n">
        <v>7814.92986551319</v>
      </c>
      <c r="P16" s="31" t="n">
        <v>6827.25718802229</v>
      </c>
    </row>
    <row r="17" customFormat="false" ht="15" hidden="false" customHeight="false" outlineLevel="0" collapsed="false">
      <c r="A17" s="30" t="s">
        <v>28</v>
      </c>
      <c r="B17" s="31" t="n">
        <v>-17551.2638332852</v>
      </c>
      <c r="C17" s="31" t="n">
        <v>-18171.9275986047</v>
      </c>
      <c r="D17" s="31" t="n">
        <v>-22899.9301295325</v>
      </c>
      <c r="E17" s="31" t="n">
        <v>-23887.6028070235</v>
      </c>
      <c r="F17" s="31" t="n">
        <v>-18558.1903503703</v>
      </c>
      <c r="G17" s="31" t="n">
        <v>-16454.6757905803</v>
      </c>
      <c r="H17" s="31" t="n">
        <v>-16342.8450652403</v>
      </c>
      <c r="I17" s="31" t="n">
        <v>-16072.6729415103</v>
      </c>
      <c r="J17" s="31"/>
      <c r="K17" s="31" t="n">
        <v>270.172123729999</v>
      </c>
      <c r="L17" s="31" t="n">
        <v>382.002849070001</v>
      </c>
      <c r="M17" s="31" t="n">
        <v>382.002849070001</v>
      </c>
      <c r="N17" s="31" t="n">
        <v>2485.51740886</v>
      </c>
      <c r="O17" s="31" t="n">
        <v>7814.92986551319</v>
      </c>
      <c r="P17" s="31" t="n">
        <v>6827.25718802229</v>
      </c>
    </row>
    <row r="18" customFormat="false" ht="15" hidden="false" customHeight="false" outlineLevel="0" collapsed="false">
      <c r="A18" s="27" t="s">
        <v>29</v>
      </c>
      <c r="B18" s="28" t="n">
        <v>0</v>
      </c>
      <c r="C18" s="28" t="n">
        <v>0</v>
      </c>
      <c r="D18" s="28"/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/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customFormat="false" ht="15" hidden="false" customHeight="false" outlineLevel="0" collapsed="false">
      <c r="A19" s="29" t="s">
        <v>30</v>
      </c>
      <c r="B19" s="28" t="n">
        <v>-7348.812891</v>
      </c>
      <c r="C19" s="28" t="n">
        <v>-5379.04880615</v>
      </c>
      <c r="D19" s="28" t="n">
        <v>-3386.70679912</v>
      </c>
      <c r="E19" s="28" t="n">
        <v>-3868.29714126</v>
      </c>
      <c r="F19" s="28" t="n">
        <v>-1826.28144848</v>
      </c>
      <c r="G19" s="28" t="n">
        <v>-1755.50126651</v>
      </c>
      <c r="H19" s="28" t="n">
        <v>-1446.18558284</v>
      </c>
      <c r="I19" s="28" t="n">
        <v>-1275.30614815</v>
      </c>
      <c r="J19" s="28"/>
      <c r="K19" s="28" t="n">
        <v>170.87943469</v>
      </c>
      <c r="L19" s="28" t="n">
        <v>480.19511836</v>
      </c>
      <c r="M19" s="28" t="n">
        <v>480.19511836</v>
      </c>
      <c r="N19" s="28" t="n">
        <v>550.97530033</v>
      </c>
      <c r="O19" s="28" t="n">
        <v>2592.99099311</v>
      </c>
      <c r="P19" s="28" t="n">
        <v>2111.40065097</v>
      </c>
    </row>
    <row r="20" customFormat="false" ht="15" hidden="false" customHeight="false" outlineLevel="0" collapsed="false">
      <c r="A20" s="30" t="s">
        <v>31</v>
      </c>
      <c r="B20" s="31" t="n">
        <v>-6030.888466</v>
      </c>
      <c r="C20" s="31" t="n">
        <v>-7828.97975001</v>
      </c>
      <c r="D20" s="31" t="n">
        <v>-14551.24226668</v>
      </c>
      <c r="E20" s="31" t="n">
        <v>-13544.296006</v>
      </c>
      <c r="F20" s="31" t="n">
        <v>-11674.91977658</v>
      </c>
      <c r="G20" s="31" t="n">
        <v>-9914.60192754</v>
      </c>
      <c r="H20" s="31" t="n">
        <v>-10112.08688587</v>
      </c>
      <c r="I20" s="31" t="n">
        <v>-10012.79419683</v>
      </c>
      <c r="J20" s="31"/>
      <c r="K20" s="31" t="n">
        <v>99.2926890400013</v>
      </c>
      <c r="L20" s="31" t="n">
        <v>-98.1922692899989</v>
      </c>
      <c r="M20" s="31" t="n">
        <v>-98.1922692899989</v>
      </c>
      <c r="N20" s="31" t="n">
        <v>1662.12557975</v>
      </c>
      <c r="O20" s="31" t="n">
        <v>3531.50180917</v>
      </c>
      <c r="P20" s="31" t="n">
        <v>4538.44806985</v>
      </c>
    </row>
    <row r="21" customFormat="false" ht="14.25" hidden="false" customHeight="true" outlineLevel="0" collapsed="false">
      <c r="A21" s="30" t="s">
        <v>32</v>
      </c>
      <c r="B21" s="31" t="n">
        <v>250.952985074627</v>
      </c>
      <c r="C21" s="31" t="n">
        <v>250.952985074627</v>
      </c>
      <c r="D21" s="31" t="n">
        <v>250.952985074627</v>
      </c>
      <c r="E21" s="31" t="n">
        <v>250.952985074627</v>
      </c>
      <c r="F21" s="31" t="n">
        <v>250.952985074627</v>
      </c>
      <c r="G21" s="31" t="n">
        <v>250.952985074627</v>
      </c>
      <c r="H21" s="31" t="n">
        <v>250.952985074627</v>
      </c>
      <c r="I21" s="31" t="n">
        <v>250.952985074627</v>
      </c>
      <c r="J21" s="31"/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</row>
    <row r="22" customFormat="false" ht="15" hidden="false" customHeight="false" outlineLevel="0" collapsed="false">
      <c r="A22" s="27" t="s">
        <v>33</v>
      </c>
      <c r="B22" s="28" t="n">
        <v>477.68064864</v>
      </c>
      <c r="C22" s="28" t="n">
        <v>477.68064864</v>
      </c>
      <c r="D22" s="28" t="n">
        <v>477.68064864</v>
      </c>
      <c r="E22" s="28" t="n">
        <v>477.68064864</v>
      </c>
      <c r="F22" s="28" t="n">
        <v>477.68064864</v>
      </c>
      <c r="G22" s="28" t="n">
        <v>477.68064864</v>
      </c>
      <c r="H22" s="28" t="n">
        <v>477.68064864</v>
      </c>
      <c r="I22" s="28" t="n">
        <v>477.68064864</v>
      </c>
      <c r="J22" s="28"/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</row>
    <row r="23" customFormat="false" ht="15" hidden="false" customHeight="false" outlineLevel="0" collapsed="false">
      <c r="A23" s="29" t="s">
        <v>34</v>
      </c>
      <c r="B23" s="28" t="n">
        <v>214.320958</v>
      </c>
      <c r="C23" s="28" t="n">
        <v>214.320958</v>
      </c>
      <c r="D23" s="28" t="n">
        <v>214.320958</v>
      </c>
      <c r="E23" s="28" t="n">
        <v>214.320958</v>
      </c>
      <c r="F23" s="28" t="n">
        <v>214.320958</v>
      </c>
      <c r="G23" s="28" t="n">
        <v>214.320958</v>
      </c>
      <c r="H23" s="28" t="n">
        <v>214.320958</v>
      </c>
      <c r="I23" s="28" t="n">
        <v>214.320958</v>
      </c>
      <c r="J23" s="28"/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</row>
    <row r="24" customFormat="false" ht="15" hidden="false" customHeight="false" outlineLevel="0" collapsed="false">
      <c r="A24" s="30" t="s">
        <v>35</v>
      </c>
      <c r="B24" s="31" t="n">
        <v>0</v>
      </c>
      <c r="C24" s="31" t="n">
        <v>0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/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</row>
    <row r="25" customFormat="false" ht="15" hidden="false" customHeight="false" outlineLevel="0" collapsed="false">
      <c r="A25" s="30" t="s">
        <v>36</v>
      </c>
      <c r="B25" s="31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/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</row>
    <row r="26" customFormat="false" ht="15" hidden="false" customHeight="false" outlineLevel="0" collapsed="false">
      <c r="A26" s="27" t="s">
        <v>37</v>
      </c>
      <c r="B26" s="28" t="n">
        <v>-5114.51233105987</v>
      </c>
      <c r="C26" s="28" t="n">
        <v>-5906.8488991393</v>
      </c>
      <c r="D26" s="28" t="n">
        <v>-5904.93092042717</v>
      </c>
      <c r="E26" s="28" t="n">
        <v>-7417.95951645807</v>
      </c>
      <c r="F26" s="28" t="n">
        <v>-5999.93898200489</v>
      </c>
      <c r="G26" s="28" t="n">
        <v>-5727.52245322488</v>
      </c>
      <c r="H26" s="28" t="n">
        <v>-5727.52245322488</v>
      </c>
      <c r="I26" s="28" t="n">
        <v>-5727.52245322489</v>
      </c>
      <c r="J26" s="28"/>
      <c r="K26" s="28" t="n">
        <v>0</v>
      </c>
      <c r="L26" s="28" t="n">
        <v>0</v>
      </c>
      <c r="M26" s="28" t="n">
        <v>0</v>
      </c>
      <c r="N26" s="28" t="n">
        <v>272.41652878</v>
      </c>
      <c r="O26" s="28" t="n">
        <v>1690.43706323319</v>
      </c>
      <c r="P26" s="28" t="n">
        <v>177.408467202285</v>
      </c>
    </row>
    <row r="27" customFormat="false" ht="15" hidden="false" customHeight="false" outlineLevel="0" collapsed="false">
      <c r="A27" s="29" t="s">
        <v>38</v>
      </c>
      <c r="B27" s="28" t="n">
        <v>-0.00473693999995906</v>
      </c>
      <c r="C27" s="28" t="n">
        <v>-0.00473502000025496</v>
      </c>
      <c r="D27" s="28" t="n">
        <v>-0.00473502000025496</v>
      </c>
      <c r="E27" s="28" t="n">
        <v>-0.00473502000025496</v>
      </c>
      <c r="F27" s="28" t="n">
        <v>-0.00473502000025496</v>
      </c>
      <c r="G27" s="28" t="n">
        <v>-0.00473502000025496</v>
      </c>
      <c r="H27" s="28" t="n">
        <v>-0.00473502000025496</v>
      </c>
      <c r="I27" s="28" t="n">
        <v>-0.00473502000025496</v>
      </c>
      <c r="J27" s="28"/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</row>
    <row r="28" customFormat="false" ht="15" hidden="false" customHeight="false" outlineLevel="0" collapsed="false">
      <c r="A28" s="30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</row>
    <row r="29" customFormat="false" ht="15" hidden="false" customHeight="false" outlineLevel="0" collapsed="false">
      <c r="A29" s="30" t="s">
        <v>39</v>
      </c>
      <c r="B29" s="31" t="n">
        <v>-333.94813365</v>
      </c>
      <c r="C29" s="31" t="n">
        <v>-233.04046713</v>
      </c>
      <c r="D29" s="31" t="n">
        <v>-138.04708997</v>
      </c>
      <c r="E29" s="31" t="n">
        <v>-93.39426895</v>
      </c>
      <c r="F29" s="31" t="n">
        <v>-102.64393258</v>
      </c>
      <c r="G29" s="31" t="n">
        <v>-111.54734023</v>
      </c>
      <c r="H29" s="31" t="n">
        <v>-111.40913321</v>
      </c>
      <c r="I29" s="31" t="n">
        <v>-112.90913281</v>
      </c>
      <c r="J29" s="31"/>
      <c r="K29" s="31" t="n">
        <v>-1.49999960000001</v>
      </c>
      <c r="L29" s="31" t="n">
        <v>-1.36179258</v>
      </c>
      <c r="M29" s="31" t="n">
        <v>-1.36179258</v>
      </c>
      <c r="N29" s="31" t="n">
        <v>-10.26520023</v>
      </c>
      <c r="O29" s="31" t="n">
        <v>-19.51486386</v>
      </c>
      <c r="P29" s="31" t="n">
        <v>25.13795716</v>
      </c>
    </row>
    <row r="30" customFormat="false" ht="15" hidden="false" customHeight="false" outlineLevel="0" collapsed="false">
      <c r="A30" s="27" t="s">
        <v>40</v>
      </c>
      <c r="B30" s="28" t="n">
        <v>74.3815221</v>
      </c>
      <c r="C30" s="28" t="n">
        <v>61.6073178</v>
      </c>
      <c r="D30" s="28" t="n">
        <v>50.59289379</v>
      </c>
      <c r="E30" s="28" t="n">
        <v>45.10571667</v>
      </c>
      <c r="F30" s="28" t="n">
        <v>46.5305979</v>
      </c>
      <c r="G30" s="28" t="n">
        <v>44.4201929</v>
      </c>
      <c r="H30" s="28" t="n">
        <v>44.55839749</v>
      </c>
      <c r="I30" s="28" t="n">
        <v>44.5583975</v>
      </c>
      <c r="J30" s="28"/>
      <c r="K30" s="28" t="n">
        <v>9.99999372197635E-009</v>
      </c>
      <c r="L30" s="28" t="n">
        <v>0.138204600000002</v>
      </c>
      <c r="M30" s="28" t="n">
        <v>0.138204600000002</v>
      </c>
      <c r="N30" s="28" t="n">
        <v>-1.9722004</v>
      </c>
      <c r="O30" s="28" t="n">
        <v>-0.547319170000002</v>
      </c>
      <c r="P30" s="28" t="n">
        <v>-6.03449629</v>
      </c>
    </row>
    <row r="31" customFormat="false" ht="15" hidden="false" customHeight="false" outlineLevel="0" collapsed="false">
      <c r="A31" s="29" t="s">
        <v>41</v>
      </c>
      <c r="B31" s="28" t="n">
        <v>402.57350699</v>
      </c>
      <c r="C31" s="28" t="n">
        <v>288.59354224</v>
      </c>
      <c r="D31" s="28" t="n">
        <v>182.14626641</v>
      </c>
      <c r="E31" s="28" t="n">
        <v>131.70872791</v>
      </c>
      <c r="F31" s="28" t="n">
        <v>142.42501607</v>
      </c>
      <c r="G31" s="28" t="n">
        <v>149.47326928</v>
      </c>
      <c r="H31" s="28" t="n">
        <v>149.47326685</v>
      </c>
      <c r="I31" s="28" t="n">
        <v>150.97326646</v>
      </c>
      <c r="J31" s="28"/>
      <c r="K31" s="28" t="n">
        <v>1.49999961</v>
      </c>
      <c r="L31" s="28" t="n">
        <v>1.49999718000001</v>
      </c>
      <c r="M31" s="28" t="n">
        <v>1.49999718000001</v>
      </c>
      <c r="N31" s="28" t="n">
        <v>8.54825038999999</v>
      </c>
      <c r="O31" s="28" t="n">
        <v>19.26453855</v>
      </c>
      <c r="P31" s="28" t="n">
        <v>-31.17299995</v>
      </c>
    </row>
    <row r="32" customFormat="false" ht="15" hidden="false" customHeight="false" outlineLevel="0" collapsed="false">
      <c r="A32" s="30" t="s">
        <v>42</v>
      </c>
      <c r="B32" s="31" t="n">
        <v>5.75614876</v>
      </c>
      <c r="C32" s="31" t="n">
        <v>6.06424269</v>
      </c>
      <c r="D32" s="31" t="n">
        <v>6.49371735</v>
      </c>
      <c r="E32" s="31" t="n">
        <v>6.79125771</v>
      </c>
      <c r="F32" s="31" t="n">
        <v>6.74951441</v>
      </c>
      <c r="G32" s="31" t="n">
        <v>6.49426385</v>
      </c>
      <c r="H32" s="31" t="n">
        <v>6.49426385</v>
      </c>
      <c r="I32" s="31" t="n">
        <v>6.49426385</v>
      </c>
      <c r="J32" s="31"/>
      <c r="K32" s="31" t="n">
        <v>0</v>
      </c>
      <c r="L32" s="31" t="n">
        <v>0</v>
      </c>
      <c r="M32" s="31" t="n">
        <v>0</v>
      </c>
      <c r="N32" s="31" t="n">
        <v>-0.25525056</v>
      </c>
      <c r="O32" s="31" t="n">
        <v>-0.296993860000001</v>
      </c>
      <c r="P32" s="31" t="n">
        <v>0.000546499999999561</v>
      </c>
    </row>
    <row r="33" customFormat="false" ht="15" hidden="false" customHeight="false" outlineLevel="0" collapsed="false">
      <c r="A33" s="30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</row>
    <row r="34" customFormat="false" ht="15" hidden="false" customHeight="false" outlineLevel="0" collapsed="false">
      <c r="A34" s="27" t="s">
        <v>43</v>
      </c>
      <c r="B34" s="28" t="n">
        <v>10885.07519131</v>
      </c>
      <c r="C34" s="28" t="n">
        <v>8341.32950096</v>
      </c>
      <c r="D34" s="28" t="n">
        <v>9701.673595</v>
      </c>
      <c r="E34" s="28" t="n">
        <v>9058.89455013</v>
      </c>
      <c r="F34" s="28" t="n">
        <v>8277.28058014</v>
      </c>
      <c r="G34" s="28" t="n">
        <v>7689.96979453</v>
      </c>
      <c r="H34" s="28" t="n">
        <v>6431.5591663</v>
      </c>
      <c r="I34" s="28" t="n">
        <v>6896.70732158</v>
      </c>
      <c r="J34" s="28"/>
      <c r="K34" s="28" t="n">
        <v>465.14815528</v>
      </c>
      <c r="L34" s="28" t="n">
        <v>-793.262472949999</v>
      </c>
      <c r="M34" s="28" t="n">
        <v>-793.262472949999</v>
      </c>
      <c r="N34" s="28" t="n">
        <v>-1380.57325856</v>
      </c>
      <c r="O34" s="28" t="n">
        <v>-2162.18722855</v>
      </c>
      <c r="P34" s="28" t="n">
        <v>-2804.96627342</v>
      </c>
    </row>
    <row r="35" customFormat="false" ht="15" hidden="false" customHeight="false" outlineLevel="0" collapsed="false">
      <c r="A35" s="29" t="s">
        <v>44</v>
      </c>
      <c r="B35" s="28" t="n">
        <v>31.4559040790308</v>
      </c>
      <c r="C35" s="28" t="n">
        <v>23.1724702299474</v>
      </c>
      <c r="D35" s="28" t="n">
        <v>24.2314939595804</v>
      </c>
      <c r="E35" s="28" t="n">
        <v>22.982868197013</v>
      </c>
      <c r="F35" s="28" t="n">
        <v>22.9884435954583</v>
      </c>
      <c r="G35" s="28" t="n">
        <v>22.2390793269625</v>
      </c>
      <c r="H35" s="28" t="n">
        <v>18.845601420579</v>
      </c>
      <c r="I35" s="28" t="n">
        <v>20.2085674618239</v>
      </c>
      <c r="J35" s="28"/>
      <c r="K35" s="28" t="n">
        <v>1.3629660412449</v>
      </c>
      <c r="L35" s="28" t="n">
        <v>-2.03051186513858</v>
      </c>
      <c r="M35" s="28" t="n">
        <v>-2.03051186513858</v>
      </c>
      <c r="N35" s="28" t="n">
        <v>-2.77987613363438</v>
      </c>
      <c r="O35" s="28" t="n">
        <v>-2.77430073518914</v>
      </c>
      <c r="P35" s="28" t="n">
        <v>-4.02292649775653</v>
      </c>
    </row>
    <row r="36" customFormat="false" ht="15" hidden="false" customHeight="false" outlineLevel="0" collapsed="false">
      <c r="A36" s="30" t="s">
        <v>45</v>
      </c>
      <c r="B36" s="31" t="n">
        <v>18.5475362893035</v>
      </c>
      <c r="C36" s="31" t="n">
        <v>19.3678170891826</v>
      </c>
      <c r="D36" s="31" t="n">
        <v>18.1306708858376</v>
      </c>
      <c r="E36" s="31" t="n">
        <v>19.7539297638892</v>
      </c>
      <c r="F36" s="31" t="n">
        <v>19.843544876445</v>
      </c>
      <c r="G36" s="31" t="n">
        <v>19.8988287262423</v>
      </c>
      <c r="H36" s="31" t="n">
        <v>17.8727096837561</v>
      </c>
      <c r="I36" s="31" t="n">
        <v>18.1043137398659</v>
      </c>
      <c r="J36" s="31"/>
      <c r="K36" s="31" t="n">
        <v>0.231604056109799</v>
      </c>
      <c r="L36" s="31" t="n">
        <v>-1.7945149863764</v>
      </c>
      <c r="M36" s="31" t="n">
        <v>-1.7945149863764</v>
      </c>
      <c r="N36" s="31" t="n">
        <v>-1.7392311365791</v>
      </c>
      <c r="O36" s="31" t="n">
        <v>-1.64961602402327</v>
      </c>
      <c r="P36" s="31" t="n">
        <v>-0.0263571459716978</v>
      </c>
    </row>
    <row r="37" customFormat="false" ht="15" hidden="false" customHeight="false" outlineLevel="0" collapsed="false">
      <c r="A37" s="30" t="s">
        <v>46</v>
      </c>
      <c r="B37" s="31" t="n">
        <v>27.0079937508074</v>
      </c>
      <c r="C37" s="31" t="n">
        <v>22.0261003970738</v>
      </c>
      <c r="D37" s="31" t="n">
        <v>23.0064220605902</v>
      </c>
      <c r="E37" s="31" t="n">
        <v>21.6145401414462</v>
      </c>
      <c r="F37" s="31" t="n">
        <v>21.012420416128</v>
      </c>
      <c r="G37" s="31" t="n">
        <v>19.6955101439343</v>
      </c>
      <c r="H37" s="31" t="n">
        <v>19.154871668867</v>
      </c>
      <c r="I37" s="31" t="n">
        <v>19.5061035998527</v>
      </c>
      <c r="J37" s="31"/>
      <c r="K37" s="31" t="n">
        <v>0.351231930985701</v>
      </c>
      <c r="L37" s="31" t="n">
        <v>-0.189406544081592</v>
      </c>
      <c r="M37" s="31" t="n">
        <v>-0.189406544081592</v>
      </c>
      <c r="N37" s="31" t="n">
        <v>-1.50631681627527</v>
      </c>
      <c r="O37" s="31" t="n">
        <v>-2.10843654159352</v>
      </c>
      <c r="P37" s="31" t="n">
        <v>-3.50031846073755</v>
      </c>
    </row>
    <row r="38" customFormat="false" ht="15" hidden="false" customHeight="false" outlineLevel="0" collapsed="false">
      <c r="A38" s="27" t="s">
        <v>47</v>
      </c>
      <c r="B38" s="28" t="n">
        <v>18.4064274938282</v>
      </c>
      <c r="C38" s="28" t="n">
        <v>17.8899979547819</v>
      </c>
      <c r="D38" s="28" t="n">
        <v>18.5012820938969</v>
      </c>
      <c r="E38" s="28" t="n">
        <v>20.3372251177668</v>
      </c>
      <c r="F38" s="28" t="n">
        <v>19.5822439888066</v>
      </c>
      <c r="G38" s="28" t="n">
        <v>18.9120818962361</v>
      </c>
      <c r="H38" s="28" t="n">
        <v>17.971392173432</v>
      </c>
      <c r="I38" s="28" t="n">
        <v>18.0156993622433</v>
      </c>
      <c r="J38" s="28"/>
      <c r="K38" s="28" t="n">
        <v>0.0443071888112989</v>
      </c>
      <c r="L38" s="28" t="n">
        <v>-0.896382533992842</v>
      </c>
      <c r="M38" s="28" t="n">
        <v>-0.896382533992842</v>
      </c>
      <c r="N38" s="28" t="n">
        <v>-1.56654462656335</v>
      </c>
      <c r="O38" s="28" t="n">
        <v>-2.32152575552355</v>
      </c>
      <c r="P38" s="28" t="n">
        <v>-0.485582731653594</v>
      </c>
    </row>
    <row r="39" customFormat="false" ht="15" hidden="false" customHeight="false" outlineLevel="0" collapsed="false">
      <c r="A39" s="29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</row>
    <row r="40" customFormat="false" ht="15" hidden="false" customHeight="false" outlineLevel="0" collapsed="false">
      <c r="A40" s="30" t="s">
        <v>48</v>
      </c>
      <c r="B40" s="31" t="n">
        <v>-0.02995044</v>
      </c>
      <c r="C40" s="31" t="n">
        <v>-6.04291747</v>
      </c>
      <c r="D40" s="31" t="n">
        <v>-0.10497935</v>
      </c>
      <c r="E40" s="31" t="n">
        <v>-1.68193372</v>
      </c>
      <c r="F40" s="31" t="n">
        <v>-0.16618111</v>
      </c>
      <c r="G40" s="31" t="n">
        <v>-0.16618111</v>
      </c>
      <c r="H40" s="31" t="n">
        <v>-0.16618111</v>
      </c>
      <c r="I40" s="31" t="n">
        <v>-0.16618111</v>
      </c>
      <c r="J40" s="31"/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1.51575261</v>
      </c>
      <c r="P40" s="31" t="n">
        <v>-0.06120176</v>
      </c>
    </row>
    <row r="41" customFormat="false" ht="15" hidden="false" customHeight="false" outlineLevel="0" collapsed="false">
      <c r="A41" s="30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</row>
    <row r="42" customFormat="false" ht="15" hidden="false" customHeight="false" outlineLevel="0" collapsed="false">
      <c r="A42" s="27" t="s">
        <v>49</v>
      </c>
      <c r="B42" s="28" t="n">
        <v>13037.4998725065</v>
      </c>
      <c r="C42" s="28" t="n">
        <v>12771.3215722376</v>
      </c>
      <c r="D42" s="28" t="n">
        <v>14893.3076029168</v>
      </c>
      <c r="E42" s="28" t="n">
        <v>23884.6738549059</v>
      </c>
      <c r="F42" s="28" t="n">
        <v>19107.4984044527</v>
      </c>
      <c r="G42" s="28" t="n">
        <v>18712.2933316727</v>
      </c>
      <c r="H42" s="28" t="n">
        <v>19654.5273316727</v>
      </c>
      <c r="I42" s="28" t="n">
        <v>19714.5273316727</v>
      </c>
      <c r="J42" s="28"/>
      <c r="K42" s="28" t="n">
        <v>60</v>
      </c>
      <c r="L42" s="28" t="n">
        <v>1002.234</v>
      </c>
      <c r="M42" s="28" t="n">
        <v>1002.234</v>
      </c>
      <c r="N42" s="28" t="n">
        <v>607.028927219999</v>
      </c>
      <c r="O42" s="28" t="n">
        <v>-4170.14652323319</v>
      </c>
      <c r="P42" s="28" t="n">
        <v>4821.21972875589</v>
      </c>
    </row>
    <row r="43" customFormat="false" ht="15" hidden="false" customHeight="false" outlineLevel="0" collapsed="false">
      <c r="A43" s="29" t="s">
        <v>50</v>
      </c>
      <c r="B43" s="28" t="n">
        <v>4504.78151144665</v>
      </c>
      <c r="C43" s="28" t="n">
        <v>4475.44278772764</v>
      </c>
      <c r="D43" s="28" t="n">
        <v>4372.77458648966</v>
      </c>
      <c r="E43" s="28" t="n">
        <v>4209.55702244785</v>
      </c>
      <c r="F43" s="28" t="n">
        <v>4209.55702244785</v>
      </c>
      <c r="G43" s="28" t="n">
        <v>4209.55702244785</v>
      </c>
      <c r="H43" s="28" t="n">
        <v>4209.55702244785</v>
      </c>
      <c r="I43" s="28" t="n">
        <v>4209.55702244785</v>
      </c>
      <c r="J43" s="28"/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-163.217564041815</v>
      </c>
    </row>
    <row r="44" customFormat="false" ht="15" hidden="false" customHeight="false" outlineLevel="0" collapsed="false">
      <c r="A44" s="30" t="s">
        <v>51</v>
      </c>
      <c r="B44" s="31" t="n">
        <v>3418.20603</v>
      </c>
      <c r="C44" s="31" t="n">
        <v>2389.03065</v>
      </c>
      <c r="D44" s="31" t="n">
        <v>3732.112496</v>
      </c>
      <c r="E44" s="31" t="n">
        <v>5951.880116</v>
      </c>
      <c r="F44" s="31" t="n">
        <v>6468.406</v>
      </c>
      <c r="G44" s="31" t="n">
        <v>6495.22622</v>
      </c>
      <c r="H44" s="31" t="n">
        <v>6495.22622</v>
      </c>
      <c r="I44" s="31" t="n">
        <v>6495.22622</v>
      </c>
      <c r="J44" s="31"/>
      <c r="K44" s="31" t="n">
        <v>0</v>
      </c>
      <c r="L44" s="31" t="n">
        <v>0</v>
      </c>
      <c r="M44" s="31" t="n">
        <v>0</v>
      </c>
      <c r="N44" s="31" t="n">
        <v>26.8202199999996</v>
      </c>
      <c r="O44" s="31" t="n">
        <v>543.346103999999</v>
      </c>
      <c r="P44" s="31" t="n">
        <v>2763.113724</v>
      </c>
    </row>
    <row r="45" customFormat="false" ht="15" hidden="false" customHeight="false" outlineLevel="0" collapsed="false">
      <c r="A45" s="30" t="s">
        <v>52</v>
      </c>
      <c r="B45" s="31" t="n">
        <v>0</v>
      </c>
      <c r="C45" s="31" t="n">
        <v>0</v>
      </c>
      <c r="D45" s="31" t="n">
        <v>883.4896</v>
      </c>
      <c r="E45" s="31" t="n">
        <v>2240.2772</v>
      </c>
      <c r="F45" s="31" t="n">
        <v>2429.5964</v>
      </c>
      <c r="G45" s="31" t="n">
        <v>2271.8304</v>
      </c>
      <c r="H45" s="31" t="n">
        <v>2114.0644</v>
      </c>
      <c r="I45" s="31" t="n">
        <v>2114.0644</v>
      </c>
      <c r="J45" s="31"/>
      <c r="K45" s="31" t="n">
        <v>0</v>
      </c>
      <c r="L45" s="31" t="n">
        <v>-157.766</v>
      </c>
      <c r="M45" s="31" t="n">
        <v>-157.766</v>
      </c>
      <c r="N45" s="31" t="n">
        <v>-315.532</v>
      </c>
      <c r="O45" s="31" t="n">
        <v>-126.2128</v>
      </c>
      <c r="P45" s="31" t="n">
        <v>1230.5748</v>
      </c>
    </row>
    <row r="46" customFormat="false" ht="15" hidden="false" customHeight="false" outlineLevel="0" collapsed="false">
      <c r="A46" s="27" t="s">
        <v>53</v>
      </c>
      <c r="B46" s="28" t="n">
        <v>0</v>
      </c>
      <c r="C46" s="28" t="n">
        <v>0</v>
      </c>
      <c r="D46" s="28" t="n">
        <v>0</v>
      </c>
      <c r="E46" s="28" t="n">
        <v>4065</v>
      </c>
      <c r="F46" s="28" t="n">
        <v>0</v>
      </c>
      <c r="G46" s="28" t="n">
        <v>0</v>
      </c>
      <c r="H46" s="28" t="n">
        <v>1100</v>
      </c>
      <c r="I46" s="28" t="n">
        <v>1160</v>
      </c>
      <c r="J46" s="28"/>
      <c r="K46" s="28" t="n">
        <v>60</v>
      </c>
      <c r="L46" s="28" t="n">
        <v>1160</v>
      </c>
      <c r="M46" s="28" t="n">
        <v>1160</v>
      </c>
      <c r="N46" s="28" t="n">
        <v>1160</v>
      </c>
      <c r="O46" s="28" t="n">
        <v>-2905</v>
      </c>
      <c r="P46" s="28" t="n">
        <v>1160</v>
      </c>
    </row>
    <row r="47" customFormat="false" ht="15" hidden="false" customHeight="false" outlineLevel="0" collapsed="false">
      <c r="A47" s="29" t="s">
        <v>54</v>
      </c>
      <c r="B47" s="28" t="n">
        <v>0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/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</row>
    <row r="48" customFormat="false" ht="15" hidden="false" customHeight="false" outlineLevel="0" collapsed="false">
      <c r="A48" s="30" t="s">
        <v>55</v>
      </c>
      <c r="B48" s="31" t="n">
        <v>0</v>
      </c>
      <c r="C48" s="31" t="n">
        <v>0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/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</row>
    <row r="49" customFormat="false" ht="15" hidden="false" customHeight="false" outlineLevel="0" collapsed="false">
      <c r="A49" s="30" t="s">
        <v>56</v>
      </c>
      <c r="B49" s="31" t="n">
        <v>-4.63599999420694E-005</v>
      </c>
      <c r="C49" s="31" t="n">
        <v>-4.63599999420694E-005</v>
      </c>
      <c r="D49" s="31" t="n">
        <v>-4.63599999420694E-005</v>
      </c>
      <c r="E49" s="31" t="n">
        <v>-4.63599999420694E-005</v>
      </c>
      <c r="F49" s="31" t="n">
        <v>-4.63599999420694E-005</v>
      </c>
      <c r="G49" s="31" t="n">
        <v>-4.63599999420694E-005</v>
      </c>
      <c r="H49" s="31" t="n">
        <v>-4.63599999420694E-005</v>
      </c>
      <c r="I49" s="31" t="n">
        <v>-4.63599999420694E-005</v>
      </c>
      <c r="J49" s="31"/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</row>
    <row r="50" customFormat="false" ht="15" hidden="false" customHeight="false" outlineLevel="0" collapsed="false">
      <c r="A50" s="27" t="s">
        <v>57</v>
      </c>
      <c r="B50" s="28" t="n">
        <v>5114.51233105987</v>
      </c>
      <c r="C50" s="28" t="n">
        <v>5906.84813451</v>
      </c>
      <c r="D50" s="28" t="n">
        <v>5904.93092042717</v>
      </c>
      <c r="E50" s="28" t="n">
        <v>7417.95951645807</v>
      </c>
      <c r="F50" s="28" t="n">
        <v>5999.93898200489</v>
      </c>
      <c r="G50" s="28" t="n">
        <v>5727.52245322488</v>
      </c>
      <c r="H50" s="28" t="n">
        <v>5727.52245322488</v>
      </c>
      <c r="I50" s="28" t="n">
        <v>5727.52245322489</v>
      </c>
      <c r="J50" s="28"/>
      <c r="K50" s="28" t="n">
        <v>0</v>
      </c>
      <c r="L50" s="28" t="n">
        <v>0</v>
      </c>
      <c r="M50" s="28" t="n">
        <v>0</v>
      </c>
      <c r="N50" s="28" t="n">
        <v>-272.41652878</v>
      </c>
      <c r="O50" s="28" t="n">
        <v>-1690.43706323319</v>
      </c>
      <c r="P50" s="28" t="n">
        <v>-177.408467202288</v>
      </c>
    </row>
    <row r="51" customFormat="false" ht="15" hidden="false" customHeight="false" outlineLevel="0" collapsed="false">
      <c r="A51" s="29" t="s">
        <v>58</v>
      </c>
      <c r="B51" s="28" t="n">
        <v>0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8.157236</v>
      </c>
      <c r="H51" s="28" t="n">
        <v>8.157236</v>
      </c>
      <c r="I51" s="28" t="n">
        <v>8.157236</v>
      </c>
      <c r="J51" s="28"/>
      <c r="K51" s="28" t="n">
        <v>0</v>
      </c>
      <c r="L51" s="28" t="n">
        <v>0</v>
      </c>
      <c r="M51" s="28" t="n">
        <v>0</v>
      </c>
      <c r="N51" s="28" t="n">
        <v>8.157236</v>
      </c>
      <c r="O51" s="28" t="n">
        <v>8.157236</v>
      </c>
      <c r="P51" s="28" t="n">
        <v>8.157236</v>
      </c>
    </row>
    <row r="52" customFormat="false" ht="15" hidden="false" customHeight="false" outlineLevel="0" collapsed="false">
      <c r="A52" s="30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</row>
    <row r="53" customFormat="false" ht="15" hidden="false" customHeight="false" outlineLevel="0" collapsed="false">
      <c r="A53" s="30" t="s">
        <v>59</v>
      </c>
      <c r="B53" s="31" t="n">
        <v>148315.3946597</v>
      </c>
      <c r="C53" s="31" t="n">
        <v>161449.65176346</v>
      </c>
      <c r="D53" s="31" t="n">
        <v>178653.44316879</v>
      </c>
      <c r="E53" s="31" t="n">
        <v>163093.052753855</v>
      </c>
      <c r="F53" s="31" t="n">
        <v>147974.014369823</v>
      </c>
      <c r="G53" s="31" t="n">
        <v>145126.553049435</v>
      </c>
      <c r="H53" s="31" t="n">
        <v>145598.796399687</v>
      </c>
      <c r="I53" s="31" t="n">
        <v>145753.895375132</v>
      </c>
      <c r="J53" s="31"/>
      <c r="K53" s="31" t="n">
        <v>155.098975445522</v>
      </c>
      <c r="L53" s="31" t="n">
        <v>627.342325697187</v>
      </c>
      <c r="M53" s="31" t="n">
        <v>627.342325697187</v>
      </c>
      <c r="N53" s="31" t="n">
        <v>-2220.11899469086</v>
      </c>
      <c r="O53" s="31" t="n">
        <v>-17339.1573787224</v>
      </c>
      <c r="P53" s="31" t="n">
        <v>-32899.5477936575</v>
      </c>
    </row>
    <row r="54" customFormat="false" ht="15" hidden="false" customHeight="false" outlineLevel="0" collapsed="false">
      <c r="A54" s="27" t="s">
        <v>60</v>
      </c>
      <c r="B54" s="28" t="n">
        <v>49418.57488013</v>
      </c>
      <c r="C54" s="28" t="n">
        <v>51232.63053425</v>
      </c>
      <c r="D54" s="28" t="n">
        <v>57204.79627644</v>
      </c>
      <c r="E54" s="28" t="n">
        <v>53575.40525637</v>
      </c>
      <c r="F54" s="28" t="n">
        <v>48003.40520041</v>
      </c>
      <c r="G54" s="28" t="n">
        <v>46831.9403754</v>
      </c>
      <c r="H54" s="28" t="n">
        <v>47389.29064182</v>
      </c>
      <c r="I54" s="28" t="n">
        <v>47831.81840661</v>
      </c>
      <c r="J54" s="28"/>
      <c r="K54" s="28" t="n">
        <v>442.52776479</v>
      </c>
      <c r="L54" s="28" t="n">
        <v>999.878031209999</v>
      </c>
      <c r="M54" s="28" t="n">
        <v>999.878031209999</v>
      </c>
      <c r="N54" s="28" t="n">
        <v>-171.586793800001</v>
      </c>
      <c r="O54" s="28" t="n">
        <v>-5743.58684976</v>
      </c>
      <c r="P54" s="28" t="n">
        <v>-9372.97786983</v>
      </c>
    </row>
    <row r="55" customFormat="false" ht="15" hidden="false" customHeight="false" outlineLevel="0" collapsed="false">
      <c r="A55" s="29" t="s">
        <v>61</v>
      </c>
      <c r="B55" s="28" t="n">
        <v>34085.44488013</v>
      </c>
      <c r="C55" s="28" t="n">
        <v>35599.02753425</v>
      </c>
      <c r="D55" s="28" t="n">
        <v>40348.99427644</v>
      </c>
      <c r="E55" s="28" t="n">
        <v>36346.53325637</v>
      </c>
      <c r="F55" s="28" t="n">
        <v>31997.30120041</v>
      </c>
      <c r="G55" s="28" t="n">
        <v>31256.43697805</v>
      </c>
      <c r="H55" s="28" t="n">
        <v>31960.05665041</v>
      </c>
      <c r="I55" s="28" t="n">
        <v>32277.68340225</v>
      </c>
      <c r="J55" s="28"/>
      <c r="K55" s="28" t="n">
        <v>317.626751840002</v>
      </c>
      <c r="L55" s="28" t="n">
        <v>1021.2464242</v>
      </c>
      <c r="M55" s="28" t="n">
        <v>1021.2464242</v>
      </c>
      <c r="N55" s="28" t="n">
        <v>280.382201840002</v>
      </c>
      <c r="O55" s="28" t="n">
        <v>-4068.84985412</v>
      </c>
      <c r="P55" s="28" t="n">
        <v>-8071.31087419</v>
      </c>
    </row>
    <row r="56" customFormat="false" ht="15" hidden="false" customHeight="false" outlineLevel="0" collapsed="false">
      <c r="A56" s="30" t="s">
        <v>62</v>
      </c>
      <c r="B56" s="31" t="n">
        <v>14697.65020248</v>
      </c>
      <c r="C56" s="31" t="n">
        <v>16409.4844052</v>
      </c>
      <c r="D56" s="31" t="n">
        <v>18206.80164006</v>
      </c>
      <c r="E56" s="31" t="n">
        <v>15741.76754026</v>
      </c>
      <c r="F56" s="31" t="n">
        <v>13923.27257066</v>
      </c>
      <c r="G56" s="31" t="n">
        <v>13067.64911479</v>
      </c>
      <c r="H56" s="31" t="n">
        <v>13720.33630449</v>
      </c>
      <c r="I56" s="31" t="n">
        <v>13493.35883179</v>
      </c>
      <c r="J56" s="31"/>
      <c r="K56" s="31" t="n">
        <v>-226.977472699999</v>
      </c>
      <c r="L56" s="31" t="n">
        <v>425.709716999998</v>
      </c>
      <c r="M56" s="31" t="n">
        <v>425.709716999998</v>
      </c>
      <c r="N56" s="31" t="n">
        <v>-429.91373887</v>
      </c>
      <c r="O56" s="31" t="n">
        <v>-2248.40870847</v>
      </c>
      <c r="P56" s="31" t="n">
        <v>-4713.44280827</v>
      </c>
    </row>
    <row r="57" customFormat="false" ht="15" hidden="false" customHeight="false" outlineLevel="0" collapsed="false">
      <c r="A57" s="30" t="s">
        <v>63</v>
      </c>
      <c r="B57" s="31" t="n">
        <v>19387.79467765</v>
      </c>
      <c r="C57" s="31" t="n">
        <v>19189.54312905</v>
      </c>
      <c r="D57" s="31" t="n">
        <v>22142.19263638</v>
      </c>
      <c r="E57" s="31" t="n">
        <v>20604.76571611</v>
      </c>
      <c r="F57" s="31" t="n">
        <v>18074.02862975</v>
      </c>
      <c r="G57" s="31" t="n">
        <v>18188.78786326</v>
      </c>
      <c r="H57" s="31" t="n">
        <v>18239.72034592</v>
      </c>
      <c r="I57" s="31" t="n">
        <v>18784.32457046</v>
      </c>
      <c r="J57" s="31"/>
      <c r="K57" s="31" t="n">
        <v>544.604224539999</v>
      </c>
      <c r="L57" s="31" t="n">
        <v>595.536707200001</v>
      </c>
      <c r="M57" s="31" t="n">
        <v>595.536707200001</v>
      </c>
      <c r="N57" s="31" t="n">
        <v>710.295940710003</v>
      </c>
      <c r="O57" s="31" t="n">
        <v>-1820.44114565</v>
      </c>
      <c r="P57" s="31" t="n">
        <v>-3357.86806592</v>
      </c>
    </row>
    <row r="58" customFormat="false" ht="15" hidden="false" customHeight="false" outlineLevel="0" collapsed="false">
      <c r="A58" s="27" t="s">
        <v>64</v>
      </c>
      <c r="B58" s="28" t="n">
        <v>15333.13</v>
      </c>
      <c r="C58" s="28" t="n">
        <v>15633.603</v>
      </c>
      <c r="D58" s="28" t="n">
        <v>16855.802</v>
      </c>
      <c r="E58" s="28" t="n">
        <v>17228.872</v>
      </c>
      <c r="F58" s="28" t="n">
        <v>16006.104</v>
      </c>
      <c r="G58" s="28" t="n">
        <v>15575.50339735</v>
      </c>
      <c r="H58" s="28" t="n">
        <v>15429.23399141</v>
      </c>
      <c r="I58" s="28" t="n">
        <v>15554.13500436</v>
      </c>
      <c r="J58" s="28"/>
      <c r="K58" s="28" t="n">
        <v>124.901012949998</v>
      </c>
      <c r="L58" s="28" t="n">
        <v>-21.3683929900017</v>
      </c>
      <c r="M58" s="28" t="n">
        <v>-21.3683929900017</v>
      </c>
      <c r="N58" s="28" t="n">
        <v>-451.968995640002</v>
      </c>
      <c r="O58" s="28" t="n">
        <v>-1674.73699564</v>
      </c>
      <c r="P58" s="28" t="n">
        <v>-1301.66699564</v>
      </c>
    </row>
    <row r="59" customFormat="false" ht="15" hidden="false" customHeight="false" outlineLevel="0" collapsed="false">
      <c r="A59" s="29" t="s">
        <v>65</v>
      </c>
      <c r="B59" s="28" t="n">
        <v>13218.917</v>
      </c>
      <c r="C59" s="28" t="n">
        <v>13584.112</v>
      </c>
      <c r="D59" s="28" t="n">
        <v>14704.354</v>
      </c>
      <c r="E59" s="28" t="n">
        <v>14749.053</v>
      </c>
      <c r="F59" s="28" t="n">
        <v>13576.209</v>
      </c>
      <c r="G59" s="28" t="n">
        <v>13223.33293504</v>
      </c>
      <c r="H59" s="28" t="n">
        <v>13078.90126149</v>
      </c>
      <c r="I59" s="28" t="n">
        <v>13192.00213967</v>
      </c>
      <c r="J59" s="28"/>
      <c r="K59" s="28" t="n">
        <v>113.100878179999</v>
      </c>
      <c r="L59" s="28" t="n">
        <v>-31.3307953700023</v>
      </c>
      <c r="M59" s="28" t="n">
        <v>-31.3307953700023</v>
      </c>
      <c r="N59" s="28" t="n">
        <v>-384.206860330001</v>
      </c>
      <c r="O59" s="28" t="n">
        <v>-1557.05086033</v>
      </c>
      <c r="P59" s="28" t="n">
        <v>-1512.35186033</v>
      </c>
    </row>
    <row r="60" customFormat="false" ht="15" hidden="false" customHeight="false" outlineLevel="0" collapsed="false">
      <c r="A60" s="30" t="s">
        <v>66</v>
      </c>
      <c r="B60" s="31" t="n">
        <v>2114.213</v>
      </c>
      <c r="C60" s="31" t="n">
        <v>2049.491</v>
      </c>
      <c r="D60" s="31" t="n">
        <v>2151.448</v>
      </c>
      <c r="E60" s="31" t="n">
        <v>2479.819</v>
      </c>
      <c r="F60" s="31" t="n">
        <v>2429.895</v>
      </c>
      <c r="G60" s="31" t="n">
        <v>2352.17046231</v>
      </c>
      <c r="H60" s="31" t="n">
        <v>2350.33272992</v>
      </c>
      <c r="I60" s="31" t="n">
        <v>2362.13286469</v>
      </c>
      <c r="J60" s="31"/>
      <c r="K60" s="31" t="n">
        <v>11.8001347700001</v>
      </c>
      <c r="L60" s="31" t="n">
        <v>9.96240238000019</v>
      </c>
      <c r="M60" s="31" t="n">
        <v>9.96240238000019</v>
      </c>
      <c r="N60" s="31" t="n">
        <v>-67.7621353099999</v>
      </c>
      <c r="O60" s="31" t="n">
        <v>-117.68613531</v>
      </c>
      <c r="P60" s="31" t="n">
        <v>210.68486469</v>
      </c>
    </row>
    <row r="61" customFormat="false" ht="15" hidden="false" customHeight="false" outlineLevel="0" collapsed="false">
      <c r="A61" s="30" t="s">
        <v>67</v>
      </c>
      <c r="B61" s="31" t="n">
        <v>98896.81977957</v>
      </c>
      <c r="C61" s="31" t="n">
        <v>110217.02122921</v>
      </c>
      <c r="D61" s="31" t="n">
        <v>121448.64689235</v>
      </c>
      <c r="E61" s="31" t="n">
        <v>109517.647497485</v>
      </c>
      <c r="F61" s="31" t="n">
        <v>99970.6091694133</v>
      </c>
      <c r="G61" s="31" t="n">
        <v>98294.6126740353</v>
      </c>
      <c r="H61" s="31" t="n">
        <v>98209.505757867</v>
      </c>
      <c r="I61" s="31" t="n">
        <v>97922.0769685225</v>
      </c>
      <c r="J61" s="31"/>
      <c r="K61" s="31" t="n">
        <v>-287.428789344471</v>
      </c>
      <c r="L61" s="31" t="n">
        <v>-372.535705512812</v>
      </c>
      <c r="M61" s="31" t="n">
        <v>-372.535705512812</v>
      </c>
      <c r="N61" s="31" t="n">
        <v>-2048.53220089086</v>
      </c>
      <c r="O61" s="31" t="n">
        <v>-11595.5705289624</v>
      </c>
      <c r="P61" s="31" t="n">
        <v>-23526.5699238275</v>
      </c>
    </row>
    <row r="62" customFormat="false" ht="15" hidden="false" customHeight="false" outlineLevel="0" collapsed="false">
      <c r="A62" s="27" t="s">
        <v>68</v>
      </c>
      <c r="B62" s="28" t="n">
        <v>25766.73077957</v>
      </c>
      <c r="C62" s="28" t="n">
        <v>32516.70522921</v>
      </c>
      <c r="D62" s="28" t="n">
        <v>32968.36689235</v>
      </c>
      <c r="E62" s="28" t="n">
        <v>30584.5274974849</v>
      </c>
      <c r="F62" s="28" t="n">
        <v>28568.8471694133</v>
      </c>
      <c r="G62" s="28" t="n">
        <v>29331.568636413</v>
      </c>
      <c r="H62" s="28" t="n">
        <v>29740.489469646</v>
      </c>
      <c r="I62" s="28" t="n">
        <v>29374.6587025025</v>
      </c>
      <c r="J62" s="28"/>
      <c r="K62" s="28" t="n">
        <v>-365.830767143525</v>
      </c>
      <c r="L62" s="28" t="n">
        <v>43.0900660894404</v>
      </c>
      <c r="M62" s="28" t="n">
        <v>43.0900660894404</v>
      </c>
      <c r="N62" s="28" t="n">
        <v>805.811533089138</v>
      </c>
      <c r="O62" s="28" t="n">
        <v>-1209.86879498239</v>
      </c>
      <c r="P62" s="28" t="n">
        <v>-3593.70818984753</v>
      </c>
    </row>
    <row r="63" customFormat="false" ht="15" hidden="false" customHeight="false" outlineLevel="0" collapsed="false">
      <c r="A63" s="29" t="s">
        <v>69</v>
      </c>
      <c r="B63" s="28" t="n">
        <v>40977.089</v>
      </c>
      <c r="C63" s="28" t="n">
        <v>45572.082</v>
      </c>
      <c r="D63" s="28" t="n">
        <v>48802.072</v>
      </c>
      <c r="E63" s="28" t="n">
        <v>41868.308</v>
      </c>
      <c r="F63" s="28" t="n">
        <v>37704.464</v>
      </c>
      <c r="G63" s="28" t="n">
        <v>36349.3603024675</v>
      </c>
      <c r="H63" s="28" t="n">
        <v>36002.1997646265</v>
      </c>
      <c r="I63" s="28" t="n">
        <v>36119.2930198014</v>
      </c>
      <c r="J63" s="28"/>
      <c r="K63" s="28" t="n">
        <v>117.093255174907</v>
      </c>
      <c r="L63" s="28" t="n">
        <v>-230.067282666045</v>
      </c>
      <c r="M63" s="28" t="n">
        <v>-230.067282666045</v>
      </c>
      <c r="N63" s="28" t="n">
        <v>-1585.17098019857</v>
      </c>
      <c r="O63" s="28" t="n">
        <v>-5749.01498019857</v>
      </c>
      <c r="P63" s="28" t="n">
        <v>-12682.7789801986</v>
      </c>
    </row>
    <row r="64" customFormat="false" ht="15" hidden="false" customHeight="false" outlineLevel="0" collapsed="false">
      <c r="A64" s="30" t="s">
        <v>70</v>
      </c>
      <c r="B64" s="31" t="n">
        <v>32153</v>
      </c>
      <c r="C64" s="31" t="n">
        <v>32128.234</v>
      </c>
      <c r="D64" s="31" t="n">
        <v>39678.208</v>
      </c>
      <c r="E64" s="31" t="n">
        <v>37064.812</v>
      </c>
      <c r="F64" s="31" t="n">
        <v>33697.298</v>
      </c>
      <c r="G64" s="31" t="n">
        <v>32613.6837351548</v>
      </c>
      <c r="H64" s="31" t="n">
        <v>32466.8165235944</v>
      </c>
      <c r="I64" s="31" t="n">
        <v>32428.1252462186</v>
      </c>
      <c r="J64" s="31"/>
      <c r="K64" s="31" t="n">
        <v>-38.691277375845</v>
      </c>
      <c r="L64" s="31" t="n">
        <v>-185.558488936204</v>
      </c>
      <c r="M64" s="31" t="n">
        <v>-185.558488936204</v>
      </c>
      <c r="N64" s="31" t="n">
        <v>-1269.17275378142</v>
      </c>
      <c r="O64" s="31" t="n">
        <v>-4636.68675378142</v>
      </c>
      <c r="P64" s="31" t="n">
        <v>-7250.08275378142</v>
      </c>
    </row>
    <row r="65" customFormat="false" ht="15" hidden="false" customHeight="false" outlineLevel="0" collapsed="false">
      <c r="A65" s="30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</row>
    <row r="66" customFormat="false" ht="15" hidden="false" customHeight="false" outlineLevel="0" collapsed="false">
      <c r="A66" s="27" t="s">
        <v>71</v>
      </c>
      <c r="B66" s="28" t="n">
        <v>12963.1563294772</v>
      </c>
      <c r="C66" s="28" t="n">
        <v>16095.370454407</v>
      </c>
      <c r="D66" s="28" t="n">
        <v>17934.6116384564</v>
      </c>
      <c r="E66" s="28" t="n">
        <v>21934.8335377499</v>
      </c>
      <c r="F66" s="28" t="n">
        <v>21876.3290095553</v>
      </c>
      <c r="G66" s="28" t="n">
        <v>21876.3290095553</v>
      </c>
      <c r="H66" s="28" t="n">
        <v>21876.3290095553</v>
      </c>
      <c r="I66" s="28" t="n">
        <v>21876.3290095553</v>
      </c>
      <c r="J66" s="28"/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-58.5045281945531</v>
      </c>
      <c r="P66" s="28" t="n">
        <v>3941.71737109893</v>
      </c>
    </row>
    <row r="67" customFormat="false" ht="15" hidden="false" customHeight="false" outlineLevel="0" collapsed="false">
      <c r="A67" s="29" t="s">
        <v>72</v>
      </c>
      <c r="B67" s="28" t="n">
        <v>6952.6741161884</v>
      </c>
      <c r="C67" s="28" t="n">
        <v>8247.22012117445</v>
      </c>
      <c r="D67" s="28" t="n">
        <v>9717.51684562234</v>
      </c>
      <c r="E67" s="28" t="n">
        <v>12822.4747551466</v>
      </c>
      <c r="F67" s="28" t="n">
        <v>12568.8997886269</v>
      </c>
      <c r="G67" s="28" t="n">
        <v>12568.8997886269</v>
      </c>
      <c r="H67" s="28" t="n">
        <v>12568.8997886269</v>
      </c>
      <c r="I67" s="28" t="n">
        <v>12568.8997886269</v>
      </c>
      <c r="J67" s="28"/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-253.574966519736</v>
      </c>
      <c r="P67" s="28" t="n">
        <v>2851.38294300451</v>
      </c>
    </row>
    <row r="68" customFormat="false" ht="15" hidden="false" customHeight="false" outlineLevel="0" collapsed="false">
      <c r="A68" s="30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</row>
    <row r="69" customFormat="false" ht="15.75" hidden="false" customHeight="false" outlineLevel="0" collapsed="false">
      <c r="A69" s="32" t="s">
        <v>73</v>
      </c>
      <c r="B69" s="33" t="n">
        <v>3.05</v>
      </c>
      <c r="C69" s="33" t="n">
        <v>3.13</v>
      </c>
      <c r="D69" s="33" t="n">
        <v>5.68</v>
      </c>
      <c r="E69" s="33" t="n">
        <v>1.98910937439405</v>
      </c>
      <c r="F69" s="33" t="n">
        <v>2.174603</v>
      </c>
      <c r="G69" s="33"/>
      <c r="H69" s="33"/>
      <c r="I69" s="33"/>
      <c r="J69" s="33"/>
      <c r="K69" s="33"/>
      <c r="L69" s="33"/>
      <c r="M69" s="33"/>
      <c r="N69" s="33"/>
      <c r="O69" s="33"/>
      <c r="P69" s="33"/>
    </row>
    <row r="70" customFormat="false" ht="15" hidden="false" customHeight="false" outlineLevel="0" collapsed="false">
      <c r="A70" s="34" t="s">
        <v>74</v>
      </c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6"/>
      <c r="M70" s="36"/>
      <c r="N70" s="36"/>
      <c r="O70" s="36"/>
      <c r="P70" s="36"/>
    </row>
    <row r="71" customFormat="false" ht="15" hidden="false" customHeight="false" outlineLevel="0" collapsed="false">
      <c r="A71" s="37" t="s">
        <v>75</v>
      </c>
      <c r="B71" s="38"/>
      <c r="C71" s="39"/>
      <c r="D71" s="39"/>
      <c r="E71" s="39"/>
      <c r="F71" s="39"/>
      <c r="G71" s="39"/>
      <c r="H71" s="39"/>
      <c r="I71" s="40"/>
      <c r="J71" s="40"/>
      <c r="K71" s="40"/>
      <c r="L71" s="40"/>
      <c r="M71" s="40"/>
      <c r="N71" s="40"/>
      <c r="O71" s="40"/>
    </row>
    <row r="72" customFormat="false" ht="15" hidden="false" customHeight="false" outlineLevel="0" collapsed="false">
      <c r="A72" s="34" t="s">
        <v>76</v>
      </c>
      <c r="B72" s="41"/>
      <c r="C72" s="41"/>
      <c r="D72" s="41"/>
      <c r="E72" s="42"/>
      <c r="F72" s="42"/>
      <c r="G72" s="42"/>
      <c r="H72" s="43"/>
      <c r="I72" s="43"/>
      <c r="J72" s="41"/>
      <c r="K72" s="41"/>
      <c r="L72" s="41"/>
      <c r="M72" s="41"/>
      <c r="N72" s="41"/>
      <c r="O72" s="41"/>
    </row>
    <row r="73" customFormat="false" ht="15" hidden="false" customHeight="false" outlineLevel="0" collapsed="false">
      <c r="A73" s="34" t="s">
        <v>77</v>
      </c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</row>
    <row r="74" customFormat="false" ht="15.75" hidden="false" customHeight="false" outlineLevel="0" collapsed="false">
      <c r="A74" s="34" t="s">
        <v>78</v>
      </c>
      <c r="B74" s="44"/>
      <c r="C74" s="41"/>
      <c r="D74" s="41"/>
      <c r="E74" s="41"/>
      <c r="F74" s="41"/>
      <c r="G74" s="41"/>
      <c r="H74" s="41"/>
      <c r="I74" s="45"/>
      <c r="J74" s="46"/>
      <c r="K74" s="45"/>
      <c r="L74" s="45"/>
      <c r="M74" s="45"/>
      <c r="N74" s="45"/>
      <c r="O74" s="45"/>
      <c r="P74" s="46"/>
    </row>
    <row r="75" customFormat="false" ht="15" hidden="false" customHeight="false" outlineLevel="0" collapsed="false">
      <c r="A75" s="34" t="s">
        <v>79</v>
      </c>
      <c r="B75" s="47"/>
      <c r="C75" s="41"/>
      <c r="D75" s="41"/>
      <c r="E75" s="41"/>
      <c r="F75" s="41"/>
      <c r="G75" s="41"/>
      <c r="H75" s="41"/>
      <c r="I75" s="45"/>
      <c r="J75" s="46"/>
      <c r="K75" s="45"/>
      <c r="L75" s="45"/>
      <c r="M75" s="45"/>
      <c r="N75" s="45"/>
      <c r="O75" s="45"/>
      <c r="P75" s="46"/>
    </row>
    <row r="76" customFormat="false" ht="15" hidden="false" customHeight="false" outlineLevel="0" collapsed="false">
      <c r="A76" s="34" t="s">
        <v>80</v>
      </c>
      <c r="B76" s="48"/>
      <c r="C76" s="41"/>
      <c r="D76" s="41"/>
      <c r="E76" s="41"/>
      <c r="F76" s="41"/>
      <c r="G76" s="41"/>
      <c r="H76" s="41"/>
      <c r="I76" s="45"/>
      <c r="J76" s="46"/>
      <c r="K76" s="45"/>
      <c r="L76" s="45"/>
      <c r="M76" s="45"/>
      <c r="N76" s="45"/>
      <c r="O76" s="45"/>
      <c r="P76" s="46"/>
    </row>
    <row r="77" customFormat="false" ht="15" hidden="false" customHeight="false" outlineLevel="0" collapsed="false">
      <c r="A77" s="34" t="s">
        <v>81</v>
      </c>
      <c r="B77" s="49"/>
      <c r="C77" s="41"/>
      <c r="D77" s="41"/>
      <c r="E77" s="41"/>
      <c r="F77" s="41"/>
      <c r="G77" s="41"/>
      <c r="H77" s="41"/>
      <c r="I77" s="45"/>
      <c r="J77" s="46"/>
      <c r="K77" s="45"/>
      <c r="L77" s="45"/>
      <c r="M77" s="45"/>
      <c r="N77" s="45"/>
      <c r="O77" s="45"/>
      <c r="P77" s="46"/>
    </row>
    <row r="78" customFormat="false" ht="13.5" hidden="false" customHeight="true" outlineLevel="0" collapsed="false">
      <c r="A78" s="34" t="s">
        <v>82</v>
      </c>
      <c r="B78" s="50"/>
      <c r="C78" s="35"/>
      <c r="D78" s="35"/>
      <c r="E78" s="35"/>
      <c r="F78" s="35"/>
      <c r="G78" s="35"/>
      <c r="H78" s="35"/>
      <c r="I78" s="35"/>
      <c r="J78" s="46"/>
      <c r="K78" s="35"/>
      <c r="L78" s="46"/>
      <c r="M78" s="46"/>
      <c r="N78" s="46"/>
      <c r="O78" s="46"/>
      <c r="P78" s="46"/>
    </row>
    <row r="79" customFormat="false" ht="15" hidden="false" customHeight="true" outlineLevel="0" collapsed="false">
      <c r="A79" s="51" t="s">
        <v>83</v>
      </c>
      <c r="B79" s="35"/>
      <c r="C79" s="35"/>
      <c r="D79" s="35"/>
      <c r="E79" s="35"/>
      <c r="F79" s="35"/>
      <c r="G79" s="35"/>
      <c r="H79" s="35"/>
      <c r="I79" s="35"/>
      <c r="J79" s="46"/>
      <c r="K79" s="46"/>
      <c r="L79" s="46"/>
      <c r="M79" s="46"/>
      <c r="N79" s="46"/>
      <c r="O79" s="46"/>
      <c r="P79" s="46"/>
    </row>
    <row r="80" customFormat="false" ht="15" hidden="false" customHeight="true" outlineLevel="0" collapsed="false">
      <c r="A80" s="52" t="s">
        <v>84</v>
      </c>
      <c r="B80" s="52"/>
      <c r="C80" s="52"/>
      <c r="D80" s="52"/>
      <c r="E80" s="53"/>
      <c r="F80" s="53"/>
      <c r="G80" s="53"/>
      <c r="H80" s="53"/>
      <c r="I80" s="35"/>
      <c r="J80" s="46"/>
      <c r="K80" s="46"/>
      <c r="L80" s="46"/>
      <c r="M80" s="46"/>
      <c r="N80" s="46"/>
      <c r="O80" s="46"/>
      <c r="P80" s="46"/>
    </row>
    <row r="81" customFormat="false" ht="19.5" hidden="false" customHeight="true" outlineLevel="0" collapsed="false">
      <c r="A81" s="52"/>
      <c r="B81" s="52"/>
      <c r="C81" s="52"/>
      <c r="D81" s="52"/>
      <c r="E81" s="53"/>
      <c r="F81" s="53"/>
      <c r="G81" s="53"/>
      <c r="H81" s="53"/>
      <c r="I81" s="35"/>
      <c r="J81" s="46"/>
      <c r="K81" s="46"/>
      <c r="L81" s="46"/>
      <c r="M81" s="46"/>
      <c r="N81" s="46"/>
      <c r="O81" s="46"/>
      <c r="P81" s="46"/>
    </row>
    <row r="82" customFormat="false" ht="15" hidden="false" customHeight="true" outlineLevel="0" collapsed="false">
      <c r="A82" s="52" t="s">
        <v>85</v>
      </c>
      <c r="B82" s="52"/>
      <c r="C82" s="52"/>
      <c r="D82" s="52"/>
      <c r="E82" s="53"/>
      <c r="F82" s="53"/>
      <c r="G82" s="53"/>
      <c r="H82" s="53"/>
      <c r="I82" s="35"/>
      <c r="J82" s="46"/>
      <c r="K82" s="46"/>
      <c r="L82" s="46"/>
      <c r="M82" s="46"/>
      <c r="N82" s="46"/>
      <c r="O82" s="46"/>
      <c r="P82" s="46"/>
    </row>
    <row r="83" customFormat="false" ht="14.25" hidden="false" customHeight="true" outlineLevel="0" collapsed="false">
      <c r="A83" s="52"/>
      <c r="B83" s="52"/>
      <c r="C83" s="52"/>
      <c r="D83" s="52"/>
      <c r="E83" s="35"/>
      <c r="F83" s="35"/>
      <c r="G83" s="35"/>
      <c r="H83" s="35"/>
      <c r="I83" s="35"/>
      <c r="J83" s="46"/>
      <c r="K83" s="46"/>
      <c r="L83" s="46"/>
      <c r="M83" s="46"/>
      <c r="N83" s="46"/>
      <c r="O83" s="46"/>
      <c r="P83" s="46"/>
    </row>
    <row r="84" customFormat="false" ht="15" hidden="false" customHeight="true" outlineLevel="0" collapsed="false">
      <c r="A84" s="52" t="s">
        <v>86</v>
      </c>
      <c r="B84" s="52"/>
      <c r="C84" s="52"/>
      <c r="D84" s="52"/>
      <c r="E84" s="35"/>
      <c r="F84" s="35"/>
      <c r="G84" s="35"/>
      <c r="H84" s="35"/>
      <c r="I84" s="35"/>
      <c r="J84" s="46"/>
      <c r="K84" s="46"/>
      <c r="L84" s="46"/>
      <c r="M84" s="46"/>
      <c r="N84" s="46"/>
      <c r="O84" s="46"/>
      <c r="P84" s="46"/>
    </row>
    <row r="85" customFormat="false" ht="15" hidden="false" customHeight="false" outlineLevel="0" collapsed="false">
      <c r="A85" s="34" t="s">
        <v>87</v>
      </c>
      <c r="B85" s="46"/>
      <c r="C85" s="35"/>
      <c r="D85" s="35"/>
      <c r="E85" s="35"/>
      <c r="F85" s="35"/>
      <c r="G85" s="35"/>
      <c r="H85" s="35"/>
      <c r="I85" s="35"/>
      <c r="J85" s="46"/>
      <c r="K85" s="46"/>
      <c r="L85" s="46"/>
      <c r="M85" s="46"/>
      <c r="N85" s="46"/>
      <c r="O85" s="46"/>
      <c r="P85" s="46"/>
    </row>
  </sheetData>
  <mergeCells count="12">
    <mergeCell ref="A4:A5"/>
    <mergeCell ref="B4:B5"/>
    <mergeCell ref="C4:C5"/>
    <mergeCell ref="D4:D5"/>
    <mergeCell ref="E4:E5"/>
    <mergeCell ref="F4:F5"/>
    <mergeCell ref="G4:G5"/>
    <mergeCell ref="H4:I4"/>
    <mergeCell ref="K4:P4"/>
    <mergeCell ref="A80:D81"/>
    <mergeCell ref="A82:D83"/>
    <mergeCell ref="A84:D8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C60" activeCellId="0" sqref="C60"/>
    </sheetView>
  </sheetViews>
  <sheetFormatPr defaultColWidth="11.55078125" defaultRowHeight="15" zeroHeight="false" outlineLevelRow="0" outlineLevelCol="0"/>
  <cols>
    <col collapsed="false" customWidth="true" hidden="false" outlineLevel="0" max="1" min="1" style="195" width="18.88"/>
    <col collapsed="false" customWidth="true" hidden="false" outlineLevel="0" max="2" min="2" style="195" width="16.1"/>
    <col collapsed="false" customWidth="true" hidden="false" outlineLevel="0" max="3" min="3" style="195" width="12.99"/>
    <col collapsed="false" customWidth="true" hidden="false" outlineLevel="0" max="4" min="4" style="195" width="14.77"/>
    <col collapsed="false" customWidth="true" hidden="false" outlineLevel="0" max="5" min="5" style="195" width="1.99"/>
    <col collapsed="false" customWidth="true" hidden="false" outlineLevel="0" max="6" min="6" style="195" width="11.32"/>
    <col collapsed="false" customWidth="true" hidden="false" outlineLevel="0" max="7" min="7" style="195" width="10.11"/>
    <col collapsed="false" customWidth="true" hidden="false" outlineLevel="0" max="8" min="8" style="195" width="12.43"/>
    <col collapsed="false" customWidth="true" hidden="false" outlineLevel="0" max="9" min="9" style="195" width="1.1"/>
    <col collapsed="false" customWidth="true" hidden="false" outlineLevel="0" max="10" min="10" style="195" width="15.99"/>
    <col collapsed="false" customWidth="true" hidden="false" outlineLevel="0" max="11" min="11" style="195" width="16.32"/>
    <col collapsed="false" customWidth="true" hidden="false" outlineLevel="0" max="12" min="12" style="195" width="14.32"/>
    <col collapsed="false" customWidth="true" hidden="false" outlineLevel="0" max="13" min="13" style="195" width="1.1"/>
    <col collapsed="false" customWidth="true" hidden="false" outlineLevel="0" max="14" min="14" style="195" width="12.32"/>
    <col collapsed="false" customWidth="true" hidden="false" outlineLevel="0" max="15" min="15" style="195" width="12.55"/>
    <col collapsed="false" customWidth="true" hidden="false" outlineLevel="0" max="16" min="16" style="195" width="0.99"/>
    <col collapsed="false" customWidth="true" hidden="false" outlineLevel="0" max="17" min="17" style="195" width="11.88"/>
    <col collapsed="false" customWidth="true" hidden="false" outlineLevel="0" max="18" min="18" style="195" width="16.65"/>
    <col collapsed="false" customWidth="false" hidden="false" outlineLevel="0" max="257" min="19" style="195" width="11.55"/>
  </cols>
  <sheetData>
    <row r="1" customFormat="false" ht="25.5" hidden="false" customHeight="true" outlineLevel="0" collapsed="false">
      <c r="A1" s="196" t="s">
        <v>610</v>
      </c>
      <c r="B1" s="232"/>
    </row>
    <row r="2" customFormat="false" ht="18" hidden="false" customHeight="false" outlineLevel="0" collapsed="false">
      <c r="A2" s="447" t="s">
        <v>611</v>
      </c>
      <c r="N2" s="225"/>
    </row>
    <row r="3" customFormat="false" ht="21.75" hidden="false" customHeight="true" outlineLevel="0" collapsed="false">
      <c r="A3" s="448" t="s">
        <v>612</v>
      </c>
      <c r="F3" s="448"/>
      <c r="G3" s="448"/>
    </row>
    <row r="4" customFormat="false" ht="15" hidden="false" customHeight="false" outlineLevel="0" collapsed="false">
      <c r="A4" s="449"/>
      <c r="B4" s="450" t="s">
        <v>613</v>
      </c>
      <c r="C4" s="450"/>
      <c r="D4" s="450"/>
      <c r="E4" s="451"/>
      <c r="F4" s="452" t="s">
        <v>614</v>
      </c>
      <c r="G4" s="452"/>
      <c r="H4" s="452"/>
      <c r="I4" s="453"/>
      <c r="J4" s="452" t="s">
        <v>615</v>
      </c>
      <c r="K4" s="452"/>
      <c r="L4" s="452"/>
      <c r="M4" s="453"/>
      <c r="N4" s="452" t="s">
        <v>616</v>
      </c>
      <c r="O4" s="452"/>
      <c r="P4" s="452"/>
      <c r="Q4" s="452"/>
      <c r="R4" s="452"/>
    </row>
    <row r="5" customFormat="false" ht="15" hidden="false" customHeight="false" outlineLevel="0" collapsed="false">
      <c r="A5" s="454" t="s">
        <v>398</v>
      </c>
      <c r="B5" s="455" t="s">
        <v>617</v>
      </c>
      <c r="C5" s="456" t="s">
        <v>618</v>
      </c>
      <c r="D5" s="456"/>
      <c r="E5" s="457"/>
      <c r="F5" s="458" t="s">
        <v>619</v>
      </c>
      <c r="G5" s="458" t="s">
        <v>620</v>
      </c>
      <c r="H5" s="458" t="s">
        <v>621</v>
      </c>
      <c r="I5" s="457"/>
      <c r="J5" s="459" t="s">
        <v>622</v>
      </c>
      <c r="K5" s="459"/>
      <c r="L5" s="457" t="s">
        <v>623</v>
      </c>
      <c r="M5" s="457"/>
      <c r="N5" s="456" t="s">
        <v>624</v>
      </c>
      <c r="O5" s="456"/>
      <c r="P5" s="460"/>
      <c r="Q5" s="456" t="s">
        <v>625</v>
      </c>
      <c r="R5" s="456"/>
    </row>
    <row r="6" customFormat="false" ht="15.75" hidden="false" customHeight="false" outlineLevel="0" collapsed="false">
      <c r="A6" s="461"/>
      <c r="B6" s="455"/>
      <c r="C6" s="462" t="s">
        <v>626</v>
      </c>
      <c r="D6" s="462" t="s">
        <v>627</v>
      </c>
      <c r="E6" s="463"/>
      <c r="F6" s="458"/>
      <c r="G6" s="458"/>
      <c r="H6" s="458"/>
      <c r="I6" s="464"/>
      <c r="J6" s="463" t="s">
        <v>619</v>
      </c>
      <c r="K6" s="463" t="s">
        <v>620</v>
      </c>
      <c r="L6" s="463" t="s">
        <v>628</v>
      </c>
      <c r="M6" s="463"/>
      <c r="N6" s="463" t="s">
        <v>629</v>
      </c>
      <c r="O6" s="463" t="s">
        <v>630</v>
      </c>
      <c r="P6" s="463"/>
      <c r="Q6" s="463" t="s">
        <v>629</v>
      </c>
      <c r="R6" s="463" t="s">
        <v>630</v>
      </c>
    </row>
    <row r="7" s="470" customFormat="true" ht="15" hidden="false" customHeight="false" outlineLevel="0" collapsed="false">
      <c r="A7" s="465" t="s">
        <v>411</v>
      </c>
      <c r="B7" s="466" t="n">
        <v>16.3291</v>
      </c>
      <c r="C7" s="466" t="n">
        <v>16.1612588990624</v>
      </c>
      <c r="D7" s="466" t="n">
        <v>16.2113767627079</v>
      </c>
      <c r="E7" s="466"/>
      <c r="F7" s="467" t="n">
        <v>-0.0661796272735749</v>
      </c>
      <c r="G7" s="467" t="n">
        <v>0.426543442473451</v>
      </c>
      <c r="H7" s="467" t="n">
        <v>0.179434489532663</v>
      </c>
      <c r="I7" s="468"/>
      <c r="J7" s="222" t="n">
        <v>2713.7994</v>
      </c>
      <c r="K7" s="222" t="n">
        <v>-2681.3781</v>
      </c>
      <c r="L7" s="469" t="n">
        <v>208.7</v>
      </c>
      <c r="M7" s="469"/>
      <c r="N7" s="469" t="n">
        <v>41.2</v>
      </c>
      <c r="O7" s="469" t="n">
        <v>90</v>
      </c>
      <c r="P7" s="469"/>
      <c r="Q7" s="469" t="n">
        <v>-18.6</v>
      </c>
      <c r="R7" s="469" t="n">
        <v>-35.7</v>
      </c>
    </row>
    <row r="8" s="470" customFormat="true" ht="15" hidden="false" customHeight="false" outlineLevel="0" collapsed="false">
      <c r="A8" s="465" t="s">
        <v>413</v>
      </c>
      <c r="B8" s="466" t="n">
        <v>17.1455</v>
      </c>
      <c r="C8" s="466" t="n">
        <v>17.1388</v>
      </c>
      <c r="D8" s="466" t="n">
        <v>17.2316</v>
      </c>
      <c r="E8" s="466"/>
      <c r="F8" s="467" t="n">
        <v>0.091911797118466</v>
      </c>
      <c r="G8" s="467" t="n">
        <v>0.694480716648526</v>
      </c>
      <c r="H8" s="467" t="n">
        <v>0.393196256883496</v>
      </c>
      <c r="I8" s="468"/>
      <c r="J8" s="222" t="n">
        <v>2914.3916</v>
      </c>
      <c r="K8" s="222" t="n">
        <v>-2925.2018</v>
      </c>
      <c r="L8" s="469" t="n">
        <v>152.9</v>
      </c>
      <c r="M8" s="469"/>
      <c r="N8" s="469" t="n">
        <v>0</v>
      </c>
      <c r="O8" s="469" t="n">
        <v>36.2</v>
      </c>
      <c r="P8" s="469"/>
      <c r="Q8" s="469" t="n">
        <v>-22.5</v>
      </c>
      <c r="R8" s="469" t="n">
        <v>-48.3</v>
      </c>
    </row>
    <row r="9" s="470" customFormat="true" ht="15" hidden="false" customHeight="false" outlineLevel="0" collapsed="false">
      <c r="A9" s="471" t="s">
        <v>631</v>
      </c>
      <c r="B9" s="472" t="n">
        <v>18.0028</v>
      </c>
      <c r="C9" s="472" t="n">
        <v>17.9974476537453</v>
      </c>
      <c r="D9" s="472" t="n">
        <v>18.1303210950081</v>
      </c>
      <c r="E9" s="472"/>
      <c r="F9" s="473" t="n">
        <v>0.153931735190001</v>
      </c>
      <c r="G9" s="473" t="n">
        <v>0.716387435893641</v>
      </c>
      <c r="H9" s="473" t="n">
        <v>0.436101595863393</v>
      </c>
      <c r="I9" s="473"/>
      <c r="J9" s="474" t="n">
        <v>2935.4506</v>
      </c>
      <c r="K9" s="218" t="n">
        <v>-3073.5621</v>
      </c>
      <c r="L9" s="474" t="n">
        <v>208</v>
      </c>
      <c r="M9" s="474"/>
      <c r="N9" s="474" t="n">
        <v>61.8</v>
      </c>
      <c r="O9" s="474" t="n">
        <v>130.3</v>
      </c>
      <c r="P9" s="474"/>
      <c r="Q9" s="474" t="n">
        <v>-26.5</v>
      </c>
      <c r="R9" s="474" t="n">
        <v>-66.1</v>
      </c>
    </row>
    <row r="10" s="470" customFormat="true" ht="15" hidden="false" customHeight="false" outlineLevel="0" collapsed="false">
      <c r="A10" s="471" t="s">
        <v>415</v>
      </c>
      <c r="B10" s="472" t="n">
        <v>18.903</v>
      </c>
      <c r="C10" s="472" t="n">
        <v>18.8611</v>
      </c>
      <c r="D10" s="472" t="n">
        <v>18.9924</v>
      </c>
      <c r="E10" s="472"/>
      <c r="F10" s="473" t="n">
        <v>-0.161246732677137</v>
      </c>
      <c r="G10" s="473" t="n">
        <v>0.356572466582422</v>
      </c>
      <c r="H10" s="473" t="n">
        <v>0.0972462002859762</v>
      </c>
      <c r="I10" s="473"/>
      <c r="J10" s="474" t="n">
        <v>3405.405</v>
      </c>
      <c r="K10" s="218" t="n">
        <v>-3415.0494</v>
      </c>
      <c r="L10" s="474" t="n">
        <v>89.2</v>
      </c>
      <c r="M10" s="474"/>
      <c r="N10" s="474" t="n">
        <v>18.6</v>
      </c>
      <c r="O10" s="474" t="n">
        <v>109.2</v>
      </c>
      <c r="P10" s="474"/>
      <c r="Q10" s="474" t="n">
        <v>-27.6</v>
      </c>
      <c r="R10" s="474" t="n">
        <v>-56</v>
      </c>
    </row>
    <row r="11" s="470" customFormat="true" ht="15" hidden="false" customHeight="false" outlineLevel="0" collapsed="false">
      <c r="A11" s="465" t="s">
        <v>416</v>
      </c>
      <c r="B11" s="466" t="n">
        <v>19.8481</v>
      </c>
      <c r="C11" s="466" t="n">
        <v>19.613437704918</v>
      </c>
      <c r="D11" s="466" t="n">
        <v>20.135691542032</v>
      </c>
      <c r="E11" s="466"/>
      <c r="F11" s="467" t="n">
        <v>-0.137822208206981</v>
      </c>
      <c r="G11" s="467" t="n">
        <v>0.697652028992061</v>
      </c>
      <c r="H11" s="467" t="n">
        <v>0.279914910434207</v>
      </c>
      <c r="I11" s="468"/>
      <c r="J11" s="222" t="n">
        <v>3891.771048</v>
      </c>
      <c r="K11" s="222" t="n">
        <v>-4072.9806046</v>
      </c>
      <c r="L11" s="469" t="n">
        <v>210.25</v>
      </c>
      <c r="M11" s="469"/>
      <c r="N11" s="469" t="n">
        <v>28.9</v>
      </c>
      <c r="O11" s="469" t="n">
        <v>30.33313591</v>
      </c>
      <c r="P11" s="469"/>
      <c r="Q11" s="469" t="n">
        <v>-26.11836108</v>
      </c>
      <c r="R11" s="469" t="n">
        <v>-59.84870188</v>
      </c>
    </row>
    <row r="12" s="470" customFormat="true" ht="15" hidden="false" customHeight="false" outlineLevel="0" collapsed="false">
      <c r="A12" s="465" t="s">
        <v>417</v>
      </c>
      <c r="B12" s="466" t="n">
        <v>20.8405</v>
      </c>
      <c r="C12" s="466" t="n">
        <v>20.7868446206116</v>
      </c>
      <c r="D12" s="466" t="n">
        <v>21.0429918867925</v>
      </c>
      <c r="E12" s="466"/>
      <c r="F12" s="467" t="n">
        <v>-0.00451741085781419</v>
      </c>
      <c r="G12" s="467" t="n">
        <v>0.654346431963476</v>
      </c>
      <c r="H12" s="467" t="n">
        <v>0.324914510552831</v>
      </c>
      <c r="I12" s="468"/>
      <c r="J12" s="222" t="n">
        <v>3507.20957</v>
      </c>
      <c r="K12" s="222" t="n">
        <v>-3632.67984</v>
      </c>
      <c r="L12" s="469" t="n">
        <v>141.7</v>
      </c>
      <c r="M12" s="469"/>
      <c r="N12" s="469" t="n">
        <v>38.03940435</v>
      </c>
      <c r="O12" s="469" t="n">
        <v>94.325</v>
      </c>
      <c r="P12" s="469"/>
      <c r="Q12" s="469" t="n">
        <v>-25.9788094421</v>
      </c>
      <c r="R12" s="469" t="n">
        <v>-64.93454613</v>
      </c>
    </row>
    <row r="13" s="470" customFormat="true" ht="15.75" hidden="false" customHeight="true" outlineLevel="0" collapsed="false">
      <c r="A13" s="471" t="s">
        <v>418</v>
      </c>
      <c r="B13" s="472" t="n">
        <v>21.8825</v>
      </c>
      <c r="C13" s="472" t="n">
        <v>21.8663</v>
      </c>
      <c r="D13" s="472" t="n">
        <v>22.013</v>
      </c>
      <c r="E13" s="472"/>
      <c r="F13" s="473" t="n">
        <v>0.149596055337152</v>
      </c>
      <c r="G13" s="473" t="n">
        <v>0.733432062676012</v>
      </c>
      <c r="H13" s="473" t="n">
        <v>0.441514059006582</v>
      </c>
      <c r="I13" s="473"/>
      <c r="J13" s="474" t="n">
        <v>3895.52378</v>
      </c>
      <c r="K13" s="218" t="n">
        <v>-4024.272016</v>
      </c>
      <c r="L13" s="474" t="n">
        <v>76</v>
      </c>
      <c r="M13" s="474"/>
      <c r="N13" s="474" t="n">
        <v>19.59769605</v>
      </c>
      <c r="O13" s="474" t="n">
        <v>65.6578708827626</v>
      </c>
      <c r="P13" s="474"/>
      <c r="Q13" s="474" t="n">
        <v>-23.1189744928321</v>
      </c>
      <c r="R13" s="474" t="n">
        <v>-65.5034087352059</v>
      </c>
    </row>
    <row r="14" s="470" customFormat="true" ht="15.75" hidden="false" customHeight="true" outlineLevel="0" collapsed="false">
      <c r="A14" s="471" t="s">
        <v>419</v>
      </c>
      <c r="B14" s="472" t="n">
        <v>22.9767</v>
      </c>
      <c r="C14" s="472" t="n">
        <v>22.9115</v>
      </c>
      <c r="D14" s="472" t="n">
        <v>23.1436</v>
      </c>
      <c r="E14" s="472"/>
      <c r="F14" s="473" t="n">
        <v>-0.0189297143843166</v>
      </c>
      <c r="G14" s="473" t="n">
        <v>0.603079642066484</v>
      </c>
      <c r="H14" s="473" t="n">
        <v>0.292074963841084</v>
      </c>
      <c r="I14" s="473"/>
      <c r="J14" s="474" t="n">
        <v>4600.710676</v>
      </c>
      <c r="K14" s="218" t="n">
        <v>-4702.5576579</v>
      </c>
      <c r="L14" s="474" t="n">
        <v>60.0856499997748</v>
      </c>
      <c r="M14" s="474"/>
      <c r="N14" s="474" t="n">
        <v>8.98914985337375</v>
      </c>
      <c r="O14" s="474" t="n">
        <v>2.121069833</v>
      </c>
      <c r="P14" s="474"/>
      <c r="Q14" s="474" t="n">
        <v>-23.6848331983249</v>
      </c>
      <c r="R14" s="474" t="n">
        <v>-68.2367767546555</v>
      </c>
    </row>
    <row r="15" s="470" customFormat="true" ht="15" hidden="false" customHeight="false" outlineLevel="0" collapsed="false">
      <c r="A15" s="465" t="s">
        <v>420</v>
      </c>
      <c r="B15" s="466" t="n">
        <v>24.1255</v>
      </c>
      <c r="C15" s="466" t="n">
        <v>23.9115708697653</v>
      </c>
      <c r="D15" s="466" t="n">
        <v>24.3349705665025</v>
      </c>
      <c r="E15" s="466"/>
      <c r="F15" s="467" t="n">
        <v>-0.128513305566888</v>
      </c>
      <c r="G15" s="467" t="n">
        <v>0.573206112886757</v>
      </c>
      <c r="H15" s="467" t="n">
        <v>0.222346403659935</v>
      </c>
      <c r="I15" s="475"/>
      <c r="J15" s="469" t="n">
        <v>4956.733354</v>
      </c>
      <c r="K15" s="222" t="n">
        <v>-5056.0396549</v>
      </c>
      <c r="L15" s="469" t="n">
        <v>60.5</v>
      </c>
      <c r="M15" s="476"/>
      <c r="N15" s="469" t="n">
        <v>0</v>
      </c>
      <c r="O15" s="469" t="n">
        <v>0</v>
      </c>
      <c r="P15" s="469"/>
      <c r="Q15" s="469" t="n">
        <v>-25.881445003864</v>
      </c>
      <c r="R15" s="469" t="n">
        <v>-66.4502948508584</v>
      </c>
    </row>
    <row r="16" s="470" customFormat="true" ht="15" hidden="false" customHeight="true" outlineLevel="0" collapsed="false">
      <c r="A16" s="465" t="s">
        <v>421</v>
      </c>
      <c r="B16" s="466" t="n">
        <v>25.3318</v>
      </c>
      <c r="C16" s="466" t="n">
        <v>25.2818213365761</v>
      </c>
      <c r="D16" s="466" t="n">
        <v>25.4604575229802</v>
      </c>
      <c r="E16" s="466"/>
      <c r="F16" s="467" t="n">
        <v>0.123516304527962</v>
      </c>
      <c r="G16" s="467" t="n">
        <v>0.787637923093157</v>
      </c>
      <c r="H16" s="467" t="n">
        <v>0.455577113810559</v>
      </c>
      <c r="I16" s="475"/>
      <c r="J16" s="469" t="n">
        <v>5162.18201</v>
      </c>
      <c r="K16" s="222" t="n">
        <v>-5242.43024</v>
      </c>
      <c r="L16" s="469" t="n">
        <v>139.1</v>
      </c>
      <c r="M16" s="476"/>
      <c r="N16" s="469" t="n">
        <v>0</v>
      </c>
      <c r="O16" s="469" t="n">
        <v>1.1053235</v>
      </c>
      <c r="P16" s="469"/>
      <c r="Q16" s="469" t="n">
        <v>-29.8005080290685</v>
      </c>
      <c r="R16" s="469" t="n">
        <v>-72.6008330198669</v>
      </c>
    </row>
    <row r="17" s="470" customFormat="true" ht="15" hidden="false" customHeight="true" outlineLevel="0" collapsed="false">
      <c r="A17" s="471" t="s">
        <v>422</v>
      </c>
      <c r="B17" s="472" t="n">
        <v>26.5984</v>
      </c>
      <c r="C17" s="472" t="n">
        <v>26.5596</v>
      </c>
      <c r="D17" s="472" t="n">
        <v>26.7062</v>
      </c>
      <c r="E17" s="472"/>
      <c r="F17" s="473" t="n">
        <v>-0.202157298319124</v>
      </c>
      <c r="G17" s="473" t="n">
        <v>0.387254627697079</v>
      </c>
      <c r="H17" s="473" t="n">
        <v>0.0925486646889774</v>
      </c>
      <c r="I17" s="473"/>
      <c r="J17" s="474" t="n">
        <v>5399.2216</v>
      </c>
      <c r="K17" s="218" t="n">
        <v>-5506.7904</v>
      </c>
      <c r="L17" s="474" t="n">
        <v>75.755</v>
      </c>
      <c r="M17" s="474" t="n">
        <v>0</v>
      </c>
      <c r="N17" s="474" t="n">
        <v>0</v>
      </c>
      <c r="O17" s="474" t="n">
        <v>0</v>
      </c>
      <c r="P17" s="474"/>
      <c r="Q17" s="474" t="n">
        <v>-36.2979886988742</v>
      </c>
      <c r="R17" s="474" t="n">
        <v>-90.9359300647119</v>
      </c>
    </row>
    <row r="18" s="470" customFormat="true" ht="15" hidden="false" customHeight="true" outlineLevel="0" collapsed="false">
      <c r="A18" s="471" t="s">
        <v>4</v>
      </c>
      <c r="B18" s="472" t="n">
        <v>27.9283</v>
      </c>
      <c r="C18" s="472" t="n">
        <v>27.9484108073237</v>
      </c>
      <c r="D18" s="472" t="n">
        <v>28.1754222345046</v>
      </c>
      <c r="E18" s="472"/>
      <c r="F18" s="473" t="n">
        <v>-0.0144133715331619</v>
      </c>
      <c r="G18" s="473" t="n">
        <v>0.641002110881103</v>
      </c>
      <c r="H18" s="473" t="n">
        <v>0.31329436967397</v>
      </c>
      <c r="I18" s="473"/>
      <c r="J18" s="474" t="n">
        <v>5680.7185</v>
      </c>
      <c r="K18" s="218" t="n">
        <v>-5772.98197</v>
      </c>
      <c r="L18" s="474" t="n">
        <v>2.65</v>
      </c>
      <c r="M18" s="474" t="n">
        <v>0</v>
      </c>
      <c r="N18" s="474" t="n">
        <v>0</v>
      </c>
      <c r="O18" s="474" t="n">
        <v>0</v>
      </c>
      <c r="P18" s="474"/>
      <c r="Q18" s="474" t="n">
        <v>-45.0740259519936</v>
      </c>
      <c r="R18" s="474" t="n">
        <v>-105.872574522744</v>
      </c>
    </row>
    <row r="19" s="470" customFormat="true" ht="15" hidden="false" customHeight="true" outlineLevel="0" collapsed="false">
      <c r="A19" s="303"/>
      <c r="B19" s="477"/>
      <c r="C19" s="477"/>
      <c r="D19" s="477"/>
      <c r="E19" s="477"/>
      <c r="F19" s="478"/>
      <c r="G19" s="478"/>
      <c r="H19" s="478"/>
      <c r="I19" s="478"/>
      <c r="J19" s="479"/>
      <c r="K19" s="479"/>
      <c r="L19" s="304"/>
      <c r="M19" s="480"/>
      <c r="N19" s="480"/>
      <c r="O19" s="480"/>
      <c r="P19" s="480"/>
      <c r="Q19" s="480"/>
      <c r="R19" s="480"/>
    </row>
    <row r="20" s="470" customFormat="true" ht="18" hidden="false" customHeight="true" outlineLevel="0" collapsed="false">
      <c r="A20" s="481" t="n">
        <v>2016</v>
      </c>
      <c r="B20" s="482"/>
      <c r="C20" s="482"/>
      <c r="D20" s="482"/>
      <c r="E20" s="482"/>
      <c r="F20" s="483" t="n">
        <v>0.157035455506648</v>
      </c>
      <c r="G20" s="483" t="n">
        <v>0.835593779144068</v>
      </c>
      <c r="H20" s="483" t="n">
        <v>0.496314617325358</v>
      </c>
      <c r="I20" s="484"/>
      <c r="J20" s="485" t="n">
        <v>5795.95306749325</v>
      </c>
      <c r="K20" s="485" t="n">
        <v>-6285.3165138</v>
      </c>
      <c r="L20" s="485" t="n">
        <v>323.8</v>
      </c>
      <c r="M20" s="485"/>
      <c r="N20" s="485" t="n">
        <v>0.30901</v>
      </c>
      <c r="O20" s="485" t="n">
        <v>0</v>
      </c>
      <c r="P20" s="485"/>
      <c r="Q20" s="485" t="n">
        <v>-48.3069741910366</v>
      </c>
      <c r="R20" s="485" t="n">
        <v>-135.381263164073</v>
      </c>
    </row>
    <row r="21" s="470" customFormat="true" ht="18" hidden="false" customHeight="true" outlineLevel="0" collapsed="false">
      <c r="A21" s="306" t="s">
        <v>541</v>
      </c>
      <c r="B21" s="486" t="n">
        <v>28.0439</v>
      </c>
      <c r="C21" s="486" t="n">
        <v>28.0784579100669</v>
      </c>
      <c r="D21" s="486" t="n">
        <v>28.33352397466</v>
      </c>
      <c r="E21" s="486"/>
      <c r="F21" s="487" t="n">
        <v>0.265735365944119</v>
      </c>
      <c r="G21" s="487" t="n">
        <v>1.0383473021927</v>
      </c>
      <c r="H21" s="487" t="n">
        <v>0.652041334068412</v>
      </c>
      <c r="I21" s="487"/>
      <c r="J21" s="488" t="n">
        <v>461.12713388</v>
      </c>
      <c r="K21" s="488" t="n">
        <v>-555.87326</v>
      </c>
      <c r="L21" s="489" t="n">
        <v>84.4</v>
      </c>
      <c r="M21" s="489"/>
      <c r="N21" s="489" t="n">
        <v>0</v>
      </c>
      <c r="O21" s="489" t="n">
        <v>0</v>
      </c>
      <c r="P21" s="489"/>
      <c r="Q21" s="489" t="n">
        <v>-2.02403282716858</v>
      </c>
      <c r="R21" s="489" t="n">
        <v>-6.45007672272106</v>
      </c>
    </row>
    <row r="22" s="470" customFormat="true" ht="18" hidden="false" customHeight="true" outlineLevel="0" collapsed="false">
      <c r="A22" s="465" t="s">
        <v>542</v>
      </c>
      <c r="B22" s="466" t="n">
        <v>28.1526</v>
      </c>
      <c r="C22" s="466" t="n">
        <v>28.2360305553156</v>
      </c>
      <c r="D22" s="466" t="n">
        <v>28.4451818568689</v>
      </c>
      <c r="E22" s="466"/>
      <c r="F22" s="467" t="n">
        <v>0.361759635258248</v>
      </c>
      <c r="G22" s="467" t="n">
        <v>1.06618239347877</v>
      </c>
      <c r="H22" s="467" t="n">
        <v>0.713971014368508</v>
      </c>
      <c r="I22" s="468"/>
      <c r="J22" s="222" t="n">
        <v>444.853513</v>
      </c>
      <c r="K22" s="222" t="n">
        <v>-530.8500827</v>
      </c>
      <c r="L22" s="469" t="n">
        <v>91.6</v>
      </c>
      <c r="M22" s="469"/>
      <c r="N22" s="469" t="n">
        <v>0.18539</v>
      </c>
      <c r="O22" s="469" t="n">
        <v>0</v>
      </c>
      <c r="P22" s="469"/>
      <c r="Q22" s="469" t="n">
        <v>-0.05120652</v>
      </c>
      <c r="R22" s="469" t="n">
        <v>-9.9323918126204</v>
      </c>
    </row>
    <row r="23" s="470" customFormat="true" ht="18" hidden="false" customHeight="true" outlineLevel="0" collapsed="false">
      <c r="A23" s="465" t="s">
        <v>543</v>
      </c>
      <c r="B23" s="466" t="n">
        <v>28.2691</v>
      </c>
      <c r="C23" s="466" t="n">
        <v>28.2198006752858</v>
      </c>
      <c r="D23" s="466" t="n">
        <v>28.3866700691601</v>
      </c>
      <c r="E23" s="466"/>
      <c r="F23" s="467" t="n">
        <v>0.136608490119693</v>
      </c>
      <c r="G23" s="467" t="n">
        <v>0.814811057382767</v>
      </c>
      <c r="H23" s="467" t="n">
        <v>0.47570977375123</v>
      </c>
      <c r="I23" s="468"/>
      <c r="J23" s="222" t="n">
        <v>504.7160849</v>
      </c>
      <c r="K23" s="222" t="n">
        <v>-490.47333</v>
      </c>
      <c r="L23" s="469" t="n">
        <v>37.3</v>
      </c>
      <c r="M23" s="469"/>
      <c r="N23" s="469" t="n">
        <v>0</v>
      </c>
      <c r="O23" s="469" t="n">
        <v>0</v>
      </c>
      <c r="P23" s="469"/>
      <c r="Q23" s="469" t="n">
        <v>-6.75336727362407</v>
      </c>
      <c r="R23" s="469" t="n">
        <v>-10.8903373020121</v>
      </c>
    </row>
    <row r="24" s="470" customFormat="true" ht="18" hidden="false" customHeight="true" outlineLevel="0" collapsed="false">
      <c r="A24" s="471" t="s">
        <v>426</v>
      </c>
      <c r="B24" s="472" t="n">
        <v>28.3824</v>
      </c>
      <c r="C24" s="472" t="n">
        <v>28.2939687990613</v>
      </c>
      <c r="D24" s="472" t="n">
        <v>28.5122510303803</v>
      </c>
      <c r="E24" s="472"/>
      <c r="F24" s="473" t="n">
        <v>-0.18938055357926</v>
      </c>
      <c r="G24" s="473" t="n">
        <v>0.43069845566574</v>
      </c>
      <c r="H24" s="473" t="n">
        <v>0.12065895104324</v>
      </c>
      <c r="I24" s="473"/>
      <c r="J24" s="474" t="n">
        <v>467.8676425</v>
      </c>
      <c r="K24" s="218" t="n">
        <v>-491.47428</v>
      </c>
      <c r="L24" s="474" t="n">
        <v>-43.5</v>
      </c>
      <c r="M24" s="474"/>
      <c r="N24" s="474" t="n">
        <v>0</v>
      </c>
      <c r="O24" s="474" t="n">
        <v>0</v>
      </c>
      <c r="P24" s="474"/>
      <c r="Q24" s="474" t="n">
        <v>-1.69840529906596</v>
      </c>
      <c r="R24" s="474" t="n">
        <v>-10.1927457542978</v>
      </c>
    </row>
    <row r="25" s="470" customFormat="true" ht="18" hidden="false" customHeight="true" outlineLevel="0" collapsed="false">
      <c r="A25" s="471" t="s">
        <v>427</v>
      </c>
      <c r="B25" s="472" t="n">
        <v>28.4999</v>
      </c>
      <c r="C25" s="472" t="n">
        <v>28.4820385275424</v>
      </c>
      <c r="D25" s="472" t="n">
        <v>28.6500807791571</v>
      </c>
      <c r="E25" s="472"/>
      <c r="F25" s="473" t="n">
        <v>-0.0661401079852055</v>
      </c>
      <c r="G25" s="473" t="n">
        <v>0.569829353060612</v>
      </c>
      <c r="H25" s="473" t="n">
        <v>0.251844622537703</v>
      </c>
      <c r="I25" s="473"/>
      <c r="J25" s="474" t="n">
        <v>475.7291581</v>
      </c>
      <c r="K25" s="218" t="n">
        <v>-532.1149</v>
      </c>
      <c r="L25" s="474" t="n">
        <v>-21</v>
      </c>
      <c r="M25" s="474"/>
      <c r="N25" s="474" t="n">
        <v>0</v>
      </c>
      <c r="O25" s="474" t="n">
        <v>0</v>
      </c>
      <c r="P25" s="474"/>
      <c r="Q25" s="474" t="n">
        <v>-3.37630268022474</v>
      </c>
      <c r="R25" s="474" t="n">
        <v>-8.82480720055235</v>
      </c>
    </row>
    <row r="26" s="470" customFormat="true" ht="18" hidden="false" customHeight="true" outlineLevel="0" collapsed="false">
      <c r="A26" s="465" t="s">
        <v>428</v>
      </c>
      <c r="B26" s="466" t="n">
        <v>28.6142</v>
      </c>
      <c r="C26" s="466" t="n">
        <v>28.6217682269608</v>
      </c>
      <c r="D26" s="466" t="n">
        <v>28.8354729583345</v>
      </c>
      <c r="E26" s="466"/>
      <c r="F26" s="467" t="n">
        <v>-0.0647659695271553</v>
      </c>
      <c r="G26" s="467" t="n">
        <v>0.573020888588819</v>
      </c>
      <c r="H26" s="467" t="n">
        <v>0.254127459530832</v>
      </c>
      <c r="I26" s="468"/>
      <c r="J26" s="222" t="n">
        <v>460.1161357</v>
      </c>
      <c r="K26" s="222" t="n">
        <v>-531.30116</v>
      </c>
      <c r="L26" s="469" t="n">
        <v>0</v>
      </c>
      <c r="M26" s="469"/>
      <c r="N26" s="469" t="n">
        <v>0</v>
      </c>
      <c r="O26" s="469" t="n">
        <v>0</v>
      </c>
      <c r="P26" s="469"/>
      <c r="Q26" s="469" t="n">
        <v>-10.7231992450047</v>
      </c>
      <c r="R26" s="469" t="n">
        <v>-16.2222045842662</v>
      </c>
    </row>
    <row r="27" s="470" customFormat="true" ht="18" hidden="false" customHeight="true" outlineLevel="0" collapsed="false">
      <c r="A27" s="465" t="s">
        <v>547</v>
      </c>
      <c r="B27" s="466" t="n">
        <v>28.7326</v>
      </c>
      <c r="C27" s="466" t="n">
        <v>28.7549325285274</v>
      </c>
      <c r="D27" s="466" t="n">
        <v>29.0120553118078</v>
      </c>
      <c r="E27" s="466"/>
      <c r="F27" s="467" t="n">
        <v>0.176595614470594</v>
      </c>
      <c r="G27" s="467" t="n">
        <v>0.923550733897946</v>
      </c>
      <c r="H27" s="467" t="n">
        <v>0.55007317418427</v>
      </c>
      <c r="I27" s="468"/>
      <c r="J27" s="222" t="n">
        <v>472.35303</v>
      </c>
      <c r="K27" s="222" t="n">
        <v>-511.27689</v>
      </c>
      <c r="L27" s="469" t="n">
        <v>36</v>
      </c>
      <c r="M27" s="469"/>
      <c r="N27" s="469" t="n">
        <v>0</v>
      </c>
      <c r="O27" s="469" t="n">
        <v>0</v>
      </c>
      <c r="P27" s="469"/>
      <c r="Q27" s="469" t="n">
        <v>-0.02487917</v>
      </c>
      <c r="R27" s="469" t="n">
        <v>-11.6386518464273</v>
      </c>
    </row>
    <row r="28" s="470" customFormat="true" ht="18" hidden="false" customHeight="true" outlineLevel="0" collapsed="false">
      <c r="A28" s="471" t="s">
        <v>548</v>
      </c>
      <c r="B28" s="472" t="n">
        <v>28.8516</v>
      </c>
      <c r="C28" s="472" t="n">
        <v>28.9184938702841</v>
      </c>
      <c r="D28" s="472" t="n">
        <v>29.1099878468779</v>
      </c>
      <c r="E28" s="472"/>
      <c r="F28" s="473" t="n">
        <v>0.242484089774604</v>
      </c>
      <c r="G28" s="473" t="n">
        <v>0.944691445071963</v>
      </c>
      <c r="H28" s="473" t="n">
        <v>0.593587767423284</v>
      </c>
      <c r="I28" s="473"/>
      <c r="J28" s="474" t="n">
        <v>467.3304345</v>
      </c>
      <c r="K28" s="218" t="n">
        <v>-519.1541</v>
      </c>
      <c r="L28" s="474" t="n">
        <v>30.5</v>
      </c>
      <c r="M28" s="474"/>
      <c r="N28" s="474" t="n">
        <v>0.12362</v>
      </c>
      <c r="O28" s="474" t="n">
        <v>0</v>
      </c>
      <c r="P28" s="474"/>
      <c r="Q28" s="474" t="n">
        <v>-0.04111768</v>
      </c>
      <c r="R28" s="474" t="n">
        <v>-12.6493627578636</v>
      </c>
    </row>
    <row r="29" s="470" customFormat="true" ht="18" hidden="false" customHeight="true" outlineLevel="0" collapsed="false">
      <c r="A29" s="471" t="s">
        <v>549</v>
      </c>
      <c r="B29" s="472" t="n">
        <v>28.9672</v>
      </c>
      <c r="C29" s="472" t="n">
        <v>29.0619358931072</v>
      </c>
      <c r="D29" s="472" t="n">
        <v>29.2485779927248</v>
      </c>
      <c r="E29" s="472"/>
      <c r="F29" s="473" t="n">
        <v>0.322722545731768</v>
      </c>
      <c r="G29" s="473" t="n">
        <v>0.975937224689227</v>
      </c>
      <c r="H29" s="473" t="n">
        <v>0.649329885210497</v>
      </c>
      <c r="I29" s="473"/>
      <c r="J29" s="474" t="n">
        <v>463.3863754511</v>
      </c>
      <c r="K29" s="218" t="n">
        <v>-488.63760939</v>
      </c>
      <c r="L29" s="474" t="n">
        <v>35.7</v>
      </c>
      <c r="M29" s="474"/>
      <c r="N29" s="474" t="n">
        <v>0</v>
      </c>
      <c r="O29" s="474" t="n">
        <v>0</v>
      </c>
      <c r="P29" s="474"/>
      <c r="Q29" s="474" t="n">
        <v>-6.75817004049488</v>
      </c>
      <c r="R29" s="474" t="n">
        <v>-12.4606677883343</v>
      </c>
    </row>
    <row r="30" s="470" customFormat="true" ht="18" hidden="false" customHeight="true" outlineLevel="0" collapsed="false">
      <c r="A30" s="303" t="s">
        <v>9</v>
      </c>
      <c r="B30" s="477" t="n">
        <v>29.0872</v>
      </c>
      <c r="C30" s="477" t="n">
        <v>29.1615392219326</v>
      </c>
      <c r="D30" s="477" t="n">
        <v>29.3268910466548</v>
      </c>
      <c r="E30" s="477"/>
      <c r="F30" s="467" t="n">
        <v>0.302832880242014</v>
      </c>
      <c r="G30" s="467" t="n">
        <v>0.925791260513757</v>
      </c>
      <c r="H30" s="467" t="n">
        <v>0.614312070377886</v>
      </c>
      <c r="I30" s="467"/>
      <c r="J30" s="490" t="n">
        <v>479.606366947</v>
      </c>
      <c r="K30" s="490" t="n">
        <v>-495.59301611</v>
      </c>
      <c r="L30" s="469" t="n">
        <v>23.5</v>
      </c>
      <c r="M30" s="491"/>
      <c r="N30" s="469" t="n">
        <v>0</v>
      </c>
      <c r="O30" s="469" t="n">
        <v>0</v>
      </c>
      <c r="P30" s="469"/>
      <c r="Q30" s="469" t="n">
        <v>-2.42068036980307</v>
      </c>
      <c r="R30" s="469" t="n">
        <v>-10.4253865396655</v>
      </c>
    </row>
    <row r="31" s="470" customFormat="true" ht="18" hidden="false" customHeight="true" outlineLevel="0" collapsed="false">
      <c r="A31" s="303" t="s">
        <v>632</v>
      </c>
      <c r="B31" s="477" t="n">
        <v>29.2038</v>
      </c>
      <c r="C31" s="477" t="n">
        <v>29.2950543069416</v>
      </c>
      <c r="D31" s="477" t="n">
        <v>29.496530940255</v>
      </c>
      <c r="E31" s="477"/>
      <c r="F31" s="467" t="n">
        <v>0.225628899033164</v>
      </c>
      <c r="G31" s="467" t="n">
        <v>0.857146067776643</v>
      </c>
      <c r="H31" s="467" t="n">
        <v>0.541387483404903</v>
      </c>
      <c r="I31" s="467"/>
      <c r="J31" s="490" t="n">
        <v>520.57192126</v>
      </c>
      <c r="K31" s="490" t="n">
        <v>-531.45709244</v>
      </c>
      <c r="L31" s="469" t="n">
        <v>14.5</v>
      </c>
      <c r="M31" s="491"/>
      <c r="N31" s="469" t="n">
        <v>0</v>
      </c>
      <c r="O31" s="469" t="n">
        <v>0</v>
      </c>
      <c r="P31" s="469"/>
      <c r="Q31" s="469" t="n">
        <v>-3.26736732768972</v>
      </c>
      <c r="R31" s="469" t="n">
        <v>-9.17887186537608</v>
      </c>
    </row>
    <row r="32" s="470" customFormat="true" ht="18" hidden="false" customHeight="true" outlineLevel="0" collapsed="false">
      <c r="A32" s="306" t="s">
        <v>633</v>
      </c>
      <c r="B32" s="486" t="n">
        <v>29.3247</v>
      </c>
      <c r="C32" s="486" t="n">
        <v>29.2933972533726</v>
      </c>
      <c r="D32" s="486" t="n">
        <v>29.5317657564952</v>
      </c>
      <c r="E32" s="486"/>
      <c r="F32" s="487" t="n">
        <v>0.170344576597189</v>
      </c>
      <c r="G32" s="487" t="n">
        <v>0.90711916740987</v>
      </c>
      <c r="H32" s="487" t="n">
        <v>0.53873187200353</v>
      </c>
      <c r="I32" s="492"/>
      <c r="J32" s="488" t="n">
        <v>578.29527125515</v>
      </c>
      <c r="K32" s="488" t="n">
        <v>-607.11079316</v>
      </c>
      <c r="L32" s="493" t="n">
        <v>34.8</v>
      </c>
      <c r="M32" s="494"/>
      <c r="N32" s="493" t="n">
        <v>0</v>
      </c>
      <c r="O32" s="493" t="n">
        <v>0</v>
      </c>
      <c r="P32" s="493"/>
      <c r="Q32" s="493" t="n">
        <v>-11.1682457579609</v>
      </c>
      <c r="R32" s="493" t="n">
        <v>-16.5157589899367</v>
      </c>
    </row>
    <row r="33" s="470" customFormat="true" ht="18" hidden="false" customHeight="true" outlineLevel="0" collapsed="false">
      <c r="A33" s="495"/>
      <c r="B33" s="477"/>
      <c r="C33" s="477"/>
      <c r="D33" s="477"/>
      <c r="E33" s="477"/>
      <c r="F33" s="490"/>
      <c r="G33" s="475"/>
      <c r="H33" s="475"/>
      <c r="I33" s="496"/>
      <c r="J33" s="475"/>
      <c r="K33" s="475"/>
      <c r="L33" s="469"/>
      <c r="M33" s="491"/>
      <c r="N33" s="469"/>
      <c r="O33" s="469"/>
      <c r="P33" s="469"/>
      <c r="Q33" s="469"/>
      <c r="R33" s="497"/>
    </row>
    <row r="34" s="470" customFormat="true" ht="18" hidden="false" customHeight="true" outlineLevel="0" collapsed="false">
      <c r="A34" s="481" t="n">
        <v>2017</v>
      </c>
      <c r="B34" s="482"/>
      <c r="C34" s="482"/>
      <c r="D34" s="482"/>
      <c r="E34" s="482"/>
      <c r="F34" s="483" t="n">
        <v>0.0907148556287876</v>
      </c>
      <c r="G34" s="483" t="n">
        <v>0.713670401673217</v>
      </c>
      <c r="H34" s="483" t="n">
        <v>0.402192628651002</v>
      </c>
      <c r="I34" s="484"/>
      <c r="J34" s="485" t="n">
        <v>6157.52866134921</v>
      </c>
      <c r="K34" s="485" t="n">
        <v>-6224.77034938873</v>
      </c>
      <c r="L34" s="485" t="n">
        <v>23.8462</v>
      </c>
      <c r="M34" s="485" t="n">
        <v>0</v>
      </c>
      <c r="N34" s="485" t="n">
        <v>0</v>
      </c>
      <c r="O34" s="485" t="n">
        <v>0</v>
      </c>
      <c r="P34" s="485" t="n">
        <v>0</v>
      </c>
      <c r="Q34" s="485" t="n">
        <v>-45.8009260485671</v>
      </c>
      <c r="R34" s="485" t="n">
        <v>-165.811462396706</v>
      </c>
    </row>
    <row r="35" s="470" customFormat="true" ht="18" hidden="false" customHeight="true" outlineLevel="0" collapsed="false">
      <c r="A35" s="306" t="s">
        <v>541</v>
      </c>
      <c r="B35" s="486" t="n">
        <v>29.4465</v>
      </c>
      <c r="C35" s="486" t="n">
        <v>29.1555</v>
      </c>
      <c r="D35" s="486" t="n">
        <v>29.6878</v>
      </c>
      <c r="E35" s="486"/>
      <c r="F35" s="487" t="n">
        <v>0.255147013220002</v>
      </c>
      <c r="G35" s="487" t="n">
        <v>0.927057948646423</v>
      </c>
      <c r="H35" s="487" t="n">
        <v>0.591102480933213</v>
      </c>
      <c r="I35" s="492"/>
      <c r="J35" s="488" t="n">
        <v>540.459607978</v>
      </c>
      <c r="K35" s="488" t="n">
        <v>-550.95615535</v>
      </c>
      <c r="L35" s="493" t="n">
        <v>3</v>
      </c>
      <c r="M35" s="494"/>
      <c r="N35" s="493" t="n">
        <v>0</v>
      </c>
      <c r="O35" s="493" t="n">
        <v>0</v>
      </c>
      <c r="P35" s="493"/>
      <c r="Q35" s="493" t="n">
        <v>-0.10158439</v>
      </c>
      <c r="R35" s="493" t="n">
        <v>-12.5910209379032</v>
      </c>
    </row>
    <row r="36" s="470" customFormat="true" ht="18" hidden="false" customHeight="true" outlineLevel="0" collapsed="false">
      <c r="A36" s="465" t="s">
        <v>424</v>
      </c>
      <c r="B36" s="466" t="n">
        <v>29.5569</v>
      </c>
      <c r="C36" s="466" t="n">
        <v>26.6128</v>
      </c>
      <c r="D36" s="466" t="n">
        <v>29.8035</v>
      </c>
      <c r="E36" s="466"/>
      <c r="F36" s="467" t="n">
        <v>0.242189116181736</v>
      </c>
      <c r="G36" s="467" t="n">
        <v>0.880951061553144</v>
      </c>
      <c r="H36" s="467" t="n">
        <v>0.56157008886744</v>
      </c>
      <c r="I36" s="468"/>
      <c r="J36" s="222" t="n">
        <v>478.567130854</v>
      </c>
      <c r="K36" s="222" t="n">
        <v>-514.04557849</v>
      </c>
      <c r="L36" s="469" t="n">
        <v>9</v>
      </c>
      <c r="M36" s="469"/>
      <c r="N36" s="469" t="n">
        <v>0</v>
      </c>
      <c r="O36" s="469" t="n">
        <v>0</v>
      </c>
      <c r="P36" s="469"/>
      <c r="Q36" s="469" t="n">
        <v>-1.66642688</v>
      </c>
      <c r="R36" s="469" t="n">
        <v>-14.0056504333559</v>
      </c>
    </row>
    <row r="37" s="470" customFormat="true" ht="18" hidden="false" customHeight="true" outlineLevel="0" collapsed="false">
      <c r="A37" s="465" t="s">
        <v>543</v>
      </c>
      <c r="B37" s="466" t="n">
        <v>29.6796</v>
      </c>
      <c r="C37" s="466" t="n">
        <v>29.6494</v>
      </c>
      <c r="D37" s="466" t="n">
        <v>29.8164</v>
      </c>
      <c r="E37" s="466"/>
      <c r="F37" s="467" t="n">
        <v>0.0843116126906436</v>
      </c>
      <c r="G37" s="467" t="n">
        <v>0.693270547851868</v>
      </c>
      <c r="H37" s="467" t="n">
        <v>0.388791080271256</v>
      </c>
      <c r="I37" s="468"/>
      <c r="J37" s="222" t="n">
        <v>584.87807888</v>
      </c>
      <c r="K37" s="222" t="n">
        <v>-531.880083643035</v>
      </c>
      <c r="L37" s="469" t="n">
        <v>0</v>
      </c>
      <c r="M37" s="469"/>
      <c r="N37" s="469" t="n">
        <v>0</v>
      </c>
      <c r="O37" s="469" t="n">
        <v>0</v>
      </c>
      <c r="P37" s="469"/>
      <c r="Q37" s="469" t="n">
        <v>-4.71823713868439</v>
      </c>
      <c r="R37" s="469" t="n">
        <v>-12.6748044163105</v>
      </c>
    </row>
    <row r="38" s="470" customFormat="true" ht="18" hidden="false" customHeight="true" outlineLevel="0" collapsed="false">
      <c r="A38" s="471" t="s">
        <v>634</v>
      </c>
      <c r="B38" s="472" t="n">
        <v>29.7989</v>
      </c>
      <c r="C38" s="472" t="n">
        <v>29.7066</v>
      </c>
      <c r="D38" s="472" t="n">
        <v>29.9515</v>
      </c>
      <c r="E38" s="472"/>
      <c r="F38" s="473" t="n">
        <v>-0.177844357574281</v>
      </c>
      <c r="G38" s="473" t="n">
        <v>0.406301562155339</v>
      </c>
      <c r="H38" s="473" t="n">
        <v>0.114228602290529</v>
      </c>
      <c r="I38" s="473"/>
      <c r="J38" s="474" t="n">
        <v>445.272555106715</v>
      </c>
      <c r="K38" s="218" t="n">
        <v>-458.554860050091</v>
      </c>
      <c r="L38" s="474" t="n">
        <v>-42.0003</v>
      </c>
      <c r="M38" s="474"/>
      <c r="N38" s="474" t="n">
        <v>0</v>
      </c>
      <c r="O38" s="474" t="n">
        <v>0</v>
      </c>
      <c r="P38" s="474"/>
      <c r="Q38" s="474" t="n">
        <v>-3.14391178770248</v>
      </c>
      <c r="R38" s="474" t="n">
        <v>-10.355070467883</v>
      </c>
    </row>
    <row r="39" s="470" customFormat="true" ht="18" hidden="false" customHeight="true" outlineLevel="0" collapsed="false">
      <c r="A39" s="471" t="s">
        <v>559</v>
      </c>
      <c r="B39" s="472" t="n">
        <v>29.9226</v>
      </c>
      <c r="C39" s="472" t="n">
        <v>29.9703</v>
      </c>
      <c r="D39" s="472" t="n">
        <v>30.1622</v>
      </c>
      <c r="E39" s="472"/>
      <c r="F39" s="473" t="n">
        <v>0.0319844074093254</v>
      </c>
      <c r="G39" s="473" t="n">
        <v>0.642353898274137</v>
      </c>
      <c r="H39" s="473" t="n">
        <v>0.337169152841731</v>
      </c>
      <c r="I39" s="473"/>
      <c r="J39" s="474" t="n">
        <v>495.495386886116</v>
      </c>
      <c r="K39" s="218" t="n">
        <v>-543.011175040785</v>
      </c>
      <c r="L39" s="474" t="n">
        <v>0</v>
      </c>
      <c r="M39" s="474"/>
      <c r="N39" s="474" t="n">
        <v>0</v>
      </c>
      <c r="O39" s="474" t="n">
        <v>0</v>
      </c>
      <c r="P39" s="474"/>
      <c r="Q39" s="474" t="n">
        <v>-3.27808144997121</v>
      </c>
      <c r="R39" s="474" t="n">
        <v>-9.83113529123126</v>
      </c>
    </row>
    <row r="40" s="470" customFormat="true" ht="18" hidden="false" customHeight="true" outlineLevel="0" collapsed="false">
      <c r="A40" s="465" t="s">
        <v>546</v>
      </c>
      <c r="B40" s="466" t="n">
        <v>30.0428</v>
      </c>
      <c r="C40" s="466" t="n">
        <v>30.0984</v>
      </c>
      <c r="D40" s="466" t="n">
        <v>30.3234</v>
      </c>
      <c r="E40" s="466"/>
      <c r="F40" s="467" t="n">
        <v>0.224143174197364</v>
      </c>
      <c r="G40" s="467" t="n">
        <v>0.883712239216185</v>
      </c>
      <c r="H40" s="467" t="n">
        <v>0.553927706706775</v>
      </c>
      <c r="I40" s="468"/>
      <c r="J40" s="222" t="n">
        <v>513.335023902309</v>
      </c>
      <c r="K40" s="222" t="n">
        <v>-536.512776673579</v>
      </c>
      <c r="L40" s="469" t="n">
        <v>3</v>
      </c>
      <c r="M40" s="469"/>
      <c r="N40" s="469" t="n">
        <v>0</v>
      </c>
      <c r="O40" s="469" t="n">
        <v>0</v>
      </c>
      <c r="P40" s="469"/>
      <c r="Q40" s="469" t="n">
        <v>-10.36274734</v>
      </c>
      <c r="R40" s="469" t="n">
        <v>-21.4001059829963</v>
      </c>
    </row>
    <row r="41" s="470" customFormat="true" ht="18" hidden="false" customHeight="true" outlineLevel="0" collapsed="false">
      <c r="A41" s="465" t="s">
        <v>547</v>
      </c>
      <c r="B41" s="466" t="n">
        <v>30.1676</v>
      </c>
      <c r="C41" s="466" t="n">
        <v>30.2189</v>
      </c>
      <c r="D41" s="466" t="n">
        <v>30.411</v>
      </c>
      <c r="E41" s="466"/>
      <c r="F41" s="467" t="n">
        <v>0.188338141520095</v>
      </c>
      <c r="G41" s="467" t="n">
        <v>0.831782059632057</v>
      </c>
      <c r="H41" s="467" t="n">
        <v>0.510060100576076</v>
      </c>
      <c r="I41" s="468"/>
      <c r="J41" s="222" t="n">
        <v>462.139338122473</v>
      </c>
      <c r="K41" s="222" t="n">
        <v>-467.295045321569</v>
      </c>
      <c r="L41" s="469" t="n">
        <v>6.8472</v>
      </c>
      <c r="M41" s="469"/>
      <c r="N41" s="469" t="n">
        <v>0</v>
      </c>
      <c r="O41" s="469" t="n">
        <v>0</v>
      </c>
      <c r="P41" s="469"/>
      <c r="Q41" s="469" t="n">
        <v>-0.07587592</v>
      </c>
      <c r="R41" s="469" t="n">
        <v>-12.5994168796391</v>
      </c>
    </row>
    <row r="42" s="470" customFormat="true" ht="18" hidden="false" customHeight="true" outlineLevel="0" collapsed="false">
      <c r="A42" s="498" t="s">
        <v>548</v>
      </c>
      <c r="B42" s="499" t="n">
        <v>30.2929</v>
      </c>
      <c r="C42" s="499" t="n">
        <v>30.3634</v>
      </c>
      <c r="D42" s="499" t="n">
        <v>30.5597</v>
      </c>
      <c r="E42" s="499"/>
      <c r="F42" s="487" t="n">
        <v>0.150436266962863</v>
      </c>
      <c r="G42" s="487" t="n">
        <v>0.841142975642814</v>
      </c>
      <c r="H42" s="487" t="n">
        <v>0.495789621302839</v>
      </c>
      <c r="I42" s="500"/>
      <c r="J42" s="501" t="n">
        <v>471.867093189781</v>
      </c>
      <c r="K42" s="501" t="n">
        <v>-505.62049566298</v>
      </c>
      <c r="L42" s="493" t="n">
        <v>20.7993</v>
      </c>
      <c r="M42" s="493"/>
      <c r="N42" s="493" t="n">
        <v>0</v>
      </c>
      <c r="O42" s="493" t="n">
        <v>0</v>
      </c>
      <c r="P42" s="493"/>
      <c r="Q42" s="493" t="n">
        <v>-0.515081816235323</v>
      </c>
      <c r="R42" s="493" t="n">
        <v>-16.2803610086313</v>
      </c>
    </row>
    <row r="43" s="470" customFormat="true" ht="18" hidden="false" customHeight="true" outlineLevel="0" collapsed="false">
      <c r="A43" s="498" t="s">
        <v>635</v>
      </c>
      <c r="B43" s="499" t="n">
        <v>30.4145826818395</v>
      </c>
      <c r="C43" s="499" t="n">
        <v>30.4495</v>
      </c>
      <c r="D43" s="499" t="n">
        <v>30.6955</v>
      </c>
      <c r="E43" s="499"/>
      <c r="F43" s="487" t="n">
        <v>0.165394310207978</v>
      </c>
      <c r="G43" s="487" t="n">
        <v>0.787908388163345</v>
      </c>
      <c r="H43" s="487" t="n">
        <v>0.476651349185662</v>
      </c>
      <c r="I43" s="500"/>
      <c r="J43" s="501" t="n">
        <v>480.110173890621</v>
      </c>
      <c r="K43" s="501" t="n">
        <v>-487.520706103053</v>
      </c>
      <c r="L43" s="493" t="n">
        <v>20.7</v>
      </c>
      <c r="M43" s="493"/>
      <c r="N43" s="493" t="n">
        <v>0</v>
      </c>
      <c r="O43" s="493" t="n">
        <v>0</v>
      </c>
      <c r="P43" s="493"/>
      <c r="Q43" s="493" t="n">
        <v>-4.8275573206493</v>
      </c>
      <c r="R43" s="493" t="n">
        <v>-12.5307718513217</v>
      </c>
    </row>
    <row r="44" s="470" customFormat="true" ht="18" hidden="false" customHeight="true" outlineLevel="0" collapsed="false">
      <c r="A44" s="465" t="s">
        <v>636</v>
      </c>
      <c r="B44" s="466" t="n">
        <v>30.5409</v>
      </c>
      <c r="C44" s="466" t="n">
        <v>30.5562</v>
      </c>
      <c r="D44" s="466" t="n">
        <v>30.7272</v>
      </c>
      <c r="E44" s="466"/>
      <c r="F44" s="467" t="n">
        <v>0.167465689351666</v>
      </c>
      <c r="G44" s="467" t="n">
        <v>0.763291639143106</v>
      </c>
      <c r="H44" s="467" t="n">
        <v>0.465378664247386</v>
      </c>
      <c r="I44" s="468"/>
      <c r="J44" s="222" t="n">
        <v>508.450282304772</v>
      </c>
      <c r="K44" s="222" t="n">
        <v>-506.046244014269</v>
      </c>
      <c r="L44" s="469" t="n">
        <v>-3.5</v>
      </c>
      <c r="M44" s="469"/>
      <c r="N44" s="469" t="n">
        <v>0</v>
      </c>
      <c r="O44" s="469" t="n">
        <v>0</v>
      </c>
      <c r="P44" s="469"/>
      <c r="Q44" s="469" t="n">
        <v>-3.2512362718489</v>
      </c>
      <c r="R44" s="469" t="n">
        <v>-10.72952807</v>
      </c>
    </row>
    <row r="45" s="470" customFormat="true" ht="18" hidden="false" customHeight="true" outlineLevel="0" collapsed="false">
      <c r="A45" s="465" t="s">
        <v>632</v>
      </c>
      <c r="B45" s="466" t="n">
        <v>30.6636</v>
      </c>
      <c r="C45" s="466" t="n">
        <v>30.6455</v>
      </c>
      <c r="D45" s="466" t="n">
        <v>30.8272</v>
      </c>
      <c r="E45" s="466"/>
      <c r="F45" s="467" t="n">
        <v>-0.073698025545405</v>
      </c>
      <c r="G45" s="467" t="n">
        <v>0.492946224818343</v>
      </c>
      <c r="H45" s="467" t="n">
        <v>0.209624099636469</v>
      </c>
      <c r="I45" s="468"/>
      <c r="J45" s="222" t="n">
        <v>556.918905968822</v>
      </c>
      <c r="K45" s="222" t="n">
        <v>-529.832769768696</v>
      </c>
      <c r="L45" s="469" t="n">
        <v>0</v>
      </c>
      <c r="M45" s="469"/>
      <c r="N45" s="469" t="n">
        <v>0</v>
      </c>
      <c r="O45" s="469" t="n">
        <v>0</v>
      </c>
      <c r="P45" s="469"/>
      <c r="Q45" s="469" t="n">
        <v>-3.4</v>
      </c>
      <c r="R45" s="469" t="n">
        <v>-10.40675035</v>
      </c>
    </row>
    <row r="46" s="470" customFormat="true" ht="18" hidden="false" customHeight="true" outlineLevel="0" collapsed="false">
      <c r="A46" s="498" t="s">
        <v>633</v>
      </c>
      <c r="B46" s="499" t="n">
        <v>30.7909</v>
      </c>
      <c r="C46" s="499" t="n">
        <v>30.6804</v>
      </c>
      <c r="D46" s="499" t="n">
        <v>30.9411</v>
      </c>
      <c r="E46" s="499"/>
      <c r="F46" s="487" t="n">
        <v>-0.169289081076536</v>
      </c>
      <c r="G46" s="487" t="n">
        <v>0.413326274981838</v>
      </c>
      <c r="H46" s="487" t="n">
        <v>0.122018596952651</v>
      </c>
      <c r="I46" s="500"/>
      <c r="J46" s="501" t="n">
        <v>620.035084265606</v>
      </c>
      <c r="K46" s="501" t="n">
        <v>-593.49445927067</v>
      </c>
      <c r="L46" s="493" t="n">
        <v>6</v>
      </c>
      <c r="M46" s="493"/>
      <c r="N46" s="493" t="n">
        <v>0</v>
      </c>
      <c r="O46" s="493" t="n">
        <v>0</v>
      </c>
      <c r="P46" s="493"/>
      <c r="Q46" s="493" t="n">
        <v>-10.4601857334755</v>
      </c>
      <c r="R46" s="493" t="n">
        <v>-22.4068467074335</v>
      </c>
    </row>
    <row r="47" s="470" customFormat="true" ht="18" hidden="false" customHeight="true" outlineLevel="0" collapsed="false">
      <c r="A47" s="465"/>
      <c r="B47" s="466"/>
      <c r="C47" s="466"/>
      <c r="D47" s="466"/>
      <c r="E47" s="466"/>
      <c r="F47" s="467"/>
      <c r="G47" s="467"/>
      <c r="H47" s="467"/>
      <c r="I47" s="468"/>
      <c r="J47" s="222"/>
      <c r="K47" s="222"/>
      <c r="L47" s="469"/>
      <c r="M47" s="469"/>
      <c r="N47" s="469"/>
      <c r="O47" s="469"/>
      <c r="P47" s="469"/>
      <c r="Q47" s="469"/>
      <c r="R47" s="469"/>
    </row>
    <row r="48" s="470" customFormat="true" ht="18" hidden="false" customHeight="true" outlineLevel="0" collapsed="false">
      <c r="A48" s="481" t="s">
        <v>637</v>
      </c>
      <c r="B48" s="482"/>
      <c r="C48" s="482"/>
      <c r="D48" s="482"/>
      <c r="E48" s="482"/>
      <c r="F48" s="483" t="n">
        <v>0.232247556213637</v>
      </c>
      <c r="G48" s="483" t="n">
        <v>0.950153183011131</v>
      </c>
      <c r="H48" s="483" t="n">
        <v>0.591200369612384</v>
      </c>
      <c r="I48" s="484" t="n">
        <v>1.77360110883715</v>
      </c>
      <c r="J48" s="485" t="n">
        <v>5093.45932756883</v>
      </c>
      <c r="K48" s="485" t="n">
        <v>-5463.583512064</v>
      </c>
      <c r="L48" s="485" t="n">
        <v>687.114171187548</v>
      </c>
      <c r="M48" s="485"/>
      <c r="N48" s="485" t="n">
        <v>150</v>
      </c>
      <c r="O48" s="485" t="n">
        <v>0</v>
      </c>
      <c r="P48" s="485"/>
      <c r="Q48" s="485" t="n">
        <v>-30.999859880833</v>
      </c>
      <c r="R48" s="485" t="n">
        <v>-151.359448518494</v>
      </c>
    </row>
    <row r="49" s="470" customFormat="true" ht="18" hidden="false" customHeight="true" outlineLevel="0" collapsed="false">
      <c r="A49" s="498" t="s">
        <v>423</v>
      </c>
      <c r="B49" s="499" t="n">
        <v>30.9188</v>
      </c>
      <c r="C49" s="499" t="n">
        <v>30.9231543228325</v>
      </c>
      <c r="D49" s="499" t="n">
        <v>31.0101556691761</v>
      </c>
      <c r="E49" s="499"/>
      <c r="F49" s="487" t="n">
        <v>-0.0207986844299813</v>
      </c>
      <c r="G49" s="487" t="n">
        <v>0.551811689851987</v>
      </c>
      <c r="H49" s="487" t="n">
        <v>0.265506502711003</v>
      </c>
      <c r="I49" s="500"/>
      <c r="J49" s="488" t="n">
        <v>631.931935515646</v>
      </c>
      <c r="K49" s="488" t="n">
        <v>-639.288873065738</v>
      </c>
      <c r="L49" s="493" t="n">
        <v>0</v>
      </c>
      <c r="M49" s="493"/>
      <c r="N49" s="493" t="n">
        <v>0</v>
      </c>
      <c r="O49" s="493" t="n">
        <v>0</v>
      </c>
      <c r="P49" s="493"/>
      <c r="Q49" s="493" t="n">
        <v>-0.07587592</v>
      </c>
      <c r="R49" s="493" t="n">
        <v>-13.4045723712019</v>
      </c>
    </row>
    <row r="50" s="470" customFormat="true" ht="18" hidden="false" customHeight="true" outlineLevel="0" collapsed="false">
      <c r="A50" s="498" t="s">
        <v>424</v>
      </c>
      <c r="B50" s="499" t="n">
        <v>31.0347</v>
      </c>
      <c r="C50" s="499" t="n">
        <v>30.9762661160539</v>
      </c>
      <c r="D50" s="499" t="n">
        <v>31.1422594030006</v>
      </c>
      <c r="E50" s="499"/>
      <c r="F50" s="487" t="n">
        <v>-0.0912617286781048</v>
      </c>
      <c r="G50" s="487" t="n">
        <v>0.396802315893104</v>
      </c>
      <c r="H50" s="487" t="n">
        <v>0.1527702936075</v>
      </c>
      <c r="I50" s="500"/>
      <c r="J50" s="488" t="n">
        <v>561.490340254669</v>
      </c>
      <c r="K50" s="488" t="n">
        <v>-581.320462625801</v>
      </c>
      <c r="L50" s="493" t="n">
        <v>-10</v>
      </c>
      <c r="M50" s="493"/>
      <c r="N50" s="493" t="n">
        <v>0</v>
      </c>
      <c r="O50" s="493" t="n">
        <v>0</v>
      </c>
      <c r="P50" s="493"/>
      <c r="Q50" s="493" t="n">
        <v>-0.51515797</v>
      </c>
      <c r="R50" s="493" t="n">
        <v>-17.4293498711873</v>
      </c>
    </row>
    <row r="51" s="470" customFormat="true" ht="18" hidden="false" customHeight="true" outlineLevel="0" collapsed="false">
      <c r="A51" s="465" t="s">
        <v>425</v>
      </c>
      <c r="B51" s="466" t="n">
        <v>31.1636</v>
      </c>
      <c r="C51" s="466" t="n">
        <v>31.0600972598634</v>
      </c>
      <c r="D51" s="466" t="n">
        <v>31.2258319942259</v>
      </c>
      <c r="E51" s="466"/>
      <c r="F51" s="467" t="n">
        <v>-0.218361263376389</v>
      </c>
      <c r="G51" s="467" t="n">
        <v>0.297649805043566</v>
      </c>
      <c r="H51" s="467" t="n">
        <v>0.0396442708335881</v>
      </c>
      <c r="I51" s="468"/>
      <c r="J51" s="490" t="n">
        <v>630.009800831109</v>
      </c>
      <c r="K51" s="490" t="n">
        <v>-505.993147249272</v>
      </c>
      <c r="L51" s="469" t="n">
        <v>-43.572879277487</v>
      </c>
      <c r="M51" s="469"/>
      <c r="N51" s="469" t="n">
        <v>0</v>
      </c>
      <c r="O51" s="469" t="n">
        <v>0</v>
      </c>
      <c r="P51" s="469"/>
      <c r="Q51" s="469" t="n">
        <v>-4.89357921</v>
      </c>
      <c r="R51" s="469" t="n">
        <v>-11.6312835038119</v>
      </c>
    </row>
    <row r="52" s="470" customFormat="true" ht="18" hidden="false" customHeight="true" outlineLevel="0" collapsed="false">
      <c r="A52" s="465" t="s">
        <v>426</v>
      </c>
      <c r="B52" s="466" t="n">
        <v>31.2888</v>
      </c>
      <c r="C52" s="466" t="n">
        <v>31.2225631243852</v>
      </c>
      <c r="D52" s="466" t="n">
        <v>31.4028773830665</v>
      </c>
      <c r="E52" s="466"/>
      <c r="F52" s="467" t="n">
        <v>-0.328674779205058</v>
      </c>
      <c r="G52" s="467" t="n">
        <v>0.228429085050245</v>
      </c>
      <c r="H52" s="467" t="n">
        <v>-0.0501228470774063</v>
      </c>
      <c r="I52" s="468"/>
      <c r="J52" s="490" t="n">
        <v>522.667524715878</v>
      </c>
      <c r="K52" s="490" t="n">
        <v>-547.071183893126</v>
      </c>
      <c r="L52" s="469" t="n">
        <v>-39.1311452449143</v>
      </c>
      <c r="M52" s="469"/>
      <c r="N52" s="469" t="n">
        <v>0</v>
      </c>
      <c r="O52" s="469" t="n">
        <v>0</v>
      </c>
      <c r="P52" s="469"/>
      <c r="Q52" s="469" t="n">
        <v>-1.59610149987116</v>
      </c>
      <c r="R52" s="469" t="n">
        <v>-12.430203435991</v>
      </c>
    </row>
    <row r="53" s="470" customFormat="true" ht="18" hidden="false" customHeight="true" outlineLevel="0" collapsed="false">
      <c r="A53" s="498" t="s">
        <v>427</v>
      </c>
      <c r="B53" s="499" t="n">
        <v>31.4187</v>
      </c>
      <c r="C53" s="499" t="n">
        <v>31.5760971386991</v>
      </c>
      <c r="D53" s="499" t="n">
        <v>31.8059433770984</v>
      </c>
      <c r="E53" s="499"/>
      <c r="F53" s="487" t="n">
        <v>0.103323094615584</v>
      </c>
      <c r="G53" s="487" t="n">
        <v>0.917490826712341</v>
      </c>
      <c r="H53" s="487" t="n">
        <v>0.510406960663962</v>
      </c>
      <c r="I53" s="500"/>
      <c r="J53" s="488" t="n">
        <v>480.190071179042</v>
      </c>
      <c r="K53" s="488" t="n">
        <v>-550.919077574472</v>
      </c>
      <c r="L53" s="493" t="n">
        <v>90.785121799949</v>
      </c>
      <c r="M53" s="493"/>
      <c r="N53" s="493" t="n">
        <v>0</v>
      </c>
      <c r="O53" s="493" t="n">
        <v>0</v>
      </c>
      <c r="P53" s="493"/>
      <c r="Q53" s="493" t="n">
        <v>-3.38465782971939</v>
      </c>
      <c r="R53" s="493" t="n">
        <v>-11.67178116</v>
      </c>
    </row>
    <row r="54" s="470" customFormat="true" ht="18" hidden="false" customHeight="true" outlineLevel="0" collapsed="false">
      <c r="A54" s="498" t="s">
        <v>428</v>
      </c>
      <c r="B54" s="499" t="n">
        <v>31.5449829158612</v>
      </c>
      <c r="C54" s="499" t="n">
        <v>31.6539604864607</v>
      </c>
      <c r="D54" s="499" t="n">
        <v>31.9718099103524</v>
      </c>
      <c r="E54" s="499"/>
      <c r="F54" s="487" t="n">
        <v>0.407314948310314</v>
      </c>
      <c r="G54" s="487" t="n">
        <v>1.19861327350947</v>
      </c>
      <c r="H54" s="487" t="n">
        <v>0.802964110909891</v>
      </c>
      <c r="I54" s="500"/>
      <c r="J54" s="488" t="n">
        <v>461.979034918318</v>
      </c>
      <c r="K54" s="488" t="n">
        <v>-491.377880747757</v>
      </c>
      <c r="L54" s="493" t="n">
        <v>217.6570258</v>
      </c>
      <c r="M54" s="493"/>
      <c r="N54" s="493" t="n">
        <v>50</v>
      </c>
      <c r="O54" s="493" t="n">
        <v>0</v>
      </c>
      <c r="P54" s="493"/>
      <c r="Q54" s="493" t="n">
        <v>-11.2026117947266</v>
      </c>
      <c r="R54" s="493" t="n">
        <v>-25.1431497672119</v>
      </c>
    </row>
    <row r="55" s="470" customFormat="true" ht="18" hidden="false" customHeight="true" outlineLevel="0" collapsed="false">
      <c r="A55" s="465" t="s">
        <v>429</v>
      </c>
      <c r="B55" s="466" t="n">
        <v>31.676</v>
      </c>
      <c r="C55" s="466" t="n">
        <v>31.8217569293425</v>
      </c>
      <c r="D55" s="466" t="n">
        <v>31.8750015764083</v>
      </c>
      <c r="E55" s="466"/>
      <c r="F55" s="467" t="n">
        <v>0.492371246787565</v>
      </c>
      <c r="G55" s="467" t="n">
        <v>1.2093727782967</v>
      </c>
      <c r="H55" s="467" t="n">
        <v>0.850872012542134</v>
      </c>
      <c r="I55" s="468"/>
      <c r="J55" s="490" t="n">
        <v>439.822103534352</v>
      </c>
      <c r="K55" s="490" t="n">
        <v>-502.211153914294</v>
      </c>
      <c r="L55" s="469" t="n">
        <v>118.575</v>
      </c>
      <c r="M55" s="469"/>
      <c r="N55" s="469" t="n">
        <v>0</v>
      </c>
      <c r="O55" s="469" t="n">
        <v>0</v>
      </c>
      <c r="P55" s="469"/>
      <c r="Q55" s="469" t="n">
        <v>-0.07587592</v>
      </c>
      <c r="R55" s="469" t="n">
        <v>-13.38890134</v>
      </c>
    </row>
    <row r="56" s="470" customFormat="true" ht="18" hidden="false" customHeight="true" outlineLevel="0" collapsed="false">
      <c r="A56" s="465" t="s">
        <v>430</v>
      </c>
      <c r="B56" s="466" t="n">
        <v>31.8075</v>
      </c>
      <c r="C56" s="466" t="n">
        <v>31.9895430973109</v>
      </c>
      <c r="D56" s="466" t="n">
        <v>32.2096429336119</v>
      </c>
      <c r="E56" s="466"/>
      <c r="F56" s="467" t="n">
        <v>0.451682192757062</v>
      </c>
      <c r="G56" s="467" t="n">
        <v>1.1204627260686</v>
      </c>
      <c r="H56" s="467" t="n">
        <v>0.786072459412831</v>
      </c>
      <c r="I56" s="467"/>
      <c r="J56" s="490" t="n">
        <v>471.218958333832</v>
      </c>
      <c r="K56" s="490" t="n">
        <v>-614.428978283719</v>
      </c>
      <c r="L56" s="469" t="n">
        <v>123.89310994</v>
      </c>
      <c r="M56" s="469"/>
      <c r="N56" s="469" t="n">
        <v>50</v>
      </c>
      <c r="O56" s="469" t="n">
        <v>0</v>
      </c>
      <c r="P56" s="469"/>
      <c r="Q56" s="469" t="n">
        <v>-2.92728506</v>
      </c>
      <c r="R56" s="469" t="n">
        <v>-18.78990872</v>
      </c>
    </row>
    <row r="57" s="470" customFormat="true" ht="18" hidden="false" customHeight="true" outlineLevel="0" collapsed="false">
      <c r="A57" s="498" t="s">
        <v>431</v>
      </c>
      <c r="B57" s="499" t="n">
        <v>31.9353118159321</v>
      </c>
      <c r="C57" s="499" t="n">
        <v>32.0733183160638</v>
      </c>
      <c r="D57" s="499" t="n">
        <v>32.3880668336009</v>
      </c>
      <c r="E57" s="499"/>
      <c r="F57" s="487" t="n">
        <v>0.487826647169799</v>
      </c>
      <c r="G57" s="487" t="n">
        <v>1.26688348990472</v>
      </c>
      <c r="H57" s="487" t="n">
        <v>0.877355068537262</v>
      </c>
      <c r="I57" s="500"/>
      <c r="J57" s="488" t="n">
        <v>406.916661499946</v>
      </c>
      <c r="K57" s="488" t="n">
        <v>-472.374200663063</v>
      </c>
      <c r="L57" s="493" t="n">
        <v>131.55756217</v>
      </c>
      <c r="M57" s="493"/>
      <c r="N57" s="493" t="n">
        <v>50</v>
      </c>
      <c r="O57" s="493" t="n">
        <v>0</v>
      </c>
      <c r="P57" s="493"/>
      <c r="Q57" s="493" t="n">
        <v>-4.79368520172684</v>
      </c>
      <c r="R57" s="493" t="n">
        <v>-13.4144471</v>
      </c>
    </row>
    <row r="58" s="470" customFormat="true" ht="18" hidden="false" customHeight="true" outlineLevel="0" collapsed="false">
      <c r="A58" s="498" t="s">
        <v>9</v>
      </c>
      <c r="B58" s="499" t="n">
        <v>32.0679</v>
      </c>
      <c r="C58" s="499" t="n">
        <v>32.2985681773996</v>
      </c>
      <c r="D58" s="499" t="n">
        <v>32.6414062357281</v>
      </c>
      <c r="E58" s="499"/>
      <c r="F58" s="487" t="n">
        <v>0.537226603862174</v>
      </c>
      <c r="G58" s="487" t="n">
        <v>1.38779570424184</v>
      </c>
      <c r="H58" s="487" t="n">
        <v>0.96251115405201</v>
      </c>
      <c r="I58" s="500"/>
      <c r="J58" s="488" t="n">
        <v>445.035894589423</v>
      </c>
      <c r="K58" s="488" t="n">
        <v>-513.826995483241</v>
      </c>
      <c r="L58" s="493" t="n">
        <v>97.350376</v>
      </c>
      <c r="M58" s="493"/>
      <c r="N58" s="493" t="n">
        <v>0</v>
      </c>
      <c r="O58" s="493" t="n">
        <v>0</v>
      </c>
      <c r="P58" s="493"/>
      <c r="Q58" s="493" t="n">
        <v>-1.53502947478893</v>
      </c>
      <c r="R58" s="493" t="n">
        <v>-12.2553150690902</v>
      </c>
    </row>
    <row r="59" s="470" customFormat="true" ht="18" hidden="false" customHeight="true" outlineLevel="0" collapsed="false">
      <c r="A59" s="465"/>
      <c r="B59" s="466"/>
      <c r="C59" s="466" t="n">
        <f aca="false">(+C56+D56)/2</f>
        <v>32.0995930154614</v>
      </c>
      <c r="D59" s="466"/>
      <c r="E59" s="466"/>
      <c r="F59" s="467"/>
      <c r="G59" s="467"/>
      <c r="H59" s="467"/>
      <c r="I59" s="468"/>
      <c r="J59" s="490"/>
      <c r="K59" s="490"/>
      <c r="L59" s="469"/>
      <c r="M59" s="469"/>
      <c r="N59" s="469"/>
      <c r="O59" s="469"/>
      <c r="P59" s="469"/>
      <c r="Q59" s="469"/>
      <c r="R59" s="469"/>
    </row>
    <row r="60" s="470" customFormat="true" ht="18" hidden="false" customHeight="true" outlineLevel="0" collapsed="false">
      <c r="A60" s="465" t="s">
        <v>10</v>
      </c>
      <c r="B60" s="466"/>
      <c r="C60" s="466" t="n">
        <f aca="false">(+C58+D58)/2</f>
        <v>32.4699872065638</v>
      </c>
      <c r="D60" s="466"/>
      <c r="E60" s="466"/>
      <c r="F60" s="467" t="n">
        <v>0.734074840537042</v>
      </c>
      <c r="G60" s="467" t="n">
        <v>1.87637331854986</v>
      </c>
      <c r="H60" s="467" t="n">
        <v>1.30522407954345</v>
      </c>
      <c r="I60" s="468"/>
      <c r="J60" s="490" t="n">
        <v>42.1970021966144</v>
      </c>
      <c r="K60" s="490" t="n">
        <v>-44.7715585635123</v>
      </c>
      <c r="L60" s="490" t="n">
        <v>0</v>
      </c>
      <c r="M60" s="469"/>
      <c r="N60" s="490" t="n">
        <v>0</v>
      </c>
      <c r="O60" s="490" t="n">
        <v>0</v>
      </c>
      <c r="P60" s="469"/>
      <c r="Q60" s="490" t="n">
        <v>0</v>
      </c>
      <c r="R60" s="490" t="n">
        <v>-1.80053618</v>
      </c>
    </row>
    <row r="61" s="470" customFormat="true" ht="18" hidden="false" customHeight="true" outlineLevel="0" collapsed="false">
      <c r="A61" s="498" t="s">
        <v>435</v>
      </c>
      <c r="B61" s="499" t="n">
        <v>32.0722</v>
      </c>
      <c r="C61" s="502" t="n">
        <v>32.3384528507589</v>
      </c>
      <c r="D61" s="502" t="n">
        <v>32.6635792878333</v>
      </c>
      <c r="E61" s="499"/>
      <c r="F61" s="487" t="n">
        <v>0.830167094115297</v>
      </c>
      <c r="G61" s="487" t="n">
        <v>1.84389997516015</v>
      </c>
      <c r="H61" s="487" t="n">
        <v>1.33703353463772</v>
      </c>
      <c r="I61" s="500"/>
      <c r="J61" s="488" t="n">
        <v>10.2777074825951</v>
      </c>
      <c r="K61" s="488" t="n">
        <v>-10.1781954151775</v>
      </c>
      <c r="L61" s="501" t="n">
        <v>0</v>
      </c>
      <c r="M61" s="493"/>
      <c r="N61" s="493" t="n">
        <v>0</v>
      </c>
      <c r="O61" s="493" t="n">
        <v>0</v>
      </c>
      <c r="P61" s="493"/>
      <c r="Q61" s="493" t="n">
        <v>0</v>
      </c>
      <c r="R61" s="493" t="n">
        <v>-0.36134718</v>
      </c>
    </row>
    <row r="62" s="470" customFormat="true" ht="18" hidden="false" customHeight="true" outlineLevel="0" collapsed="false">
      <c r="A62" s="498" t="s">
        <v>436</v>
      </c>
      <c r="B62" s="499" t="n">
        <v>32.0765</v>
      </c>
      <c r="C62" s="502" t="n">
        <v>32.3677599019338</v>
      </c>
      <c r="D62" s="502" t="n">
        <v>32.6512175745216</v>
      </c>
      <c r="E62" s="499"/>
      <c r="F62" s="487" t="n">
        <v>0.908016466677471</v>
      </c>
      <c r="G62" s="487" t="n">
        <v>1.79170911577521</v>
      </c>
      <c r="H62" s="487" t="n">
        <v>1.34986279122634</v>
      </c>
      <c r="I62" s="500"/>
      <c r="J62" s="488" t="n">
        <v>9.27005972302328</v>
      </c>
      <c r="K62" s="488" t="n">
        <v>-6.71697900681074</v>
      </c>
      <c r="L62" s="501" t="n">
        <v>0</v>
      </c>
      <c r="M62" s="493"/>
      <c r="N62" s="493" t="n">
        <v>0</v>
      </c>
      <c r="O62" s="493" t="n">
        <v>0</v>
      </c>
      <c r="P62" s="493"/>
      <c r="Q62" s="493" t="n">
        <v>0</v>
      </c>
      <c r="R62" s="493" t="n">
        <v>0</v>
      </c>
    </row>
    <row r="63" s="470" customFormat="true" ht="18" hidden="false" customHeight="true" outlineLevel="0" collapsed="false">
      <c r="A63" s="465" t="s">
        <v>562</v>
      </c>
      <c r="B63" s="466" t="n">
        <v>32.0807829302639</v>
      </c>
      <c r="C63" s="503" t="n">
        <v>32.3180373106242</v>
      </c>
      <c r="D63" s="503" t="n">
        <v>32.6899781500912</v>
      </c>
      <c r="E63" s="466"/>
      <c r="F63" s="467" t="n">
        <v>0.739552961896238</v>
      </c>
      <c r="G63" s="467" t="n">
        <v>1.89894124825911</v>
      </c>
      <c r="H63" s="467" t="n">
        <v>1.31924710507767</v>
      </c>
      <c r="I63" s="468"/>
      <c r="J63" s="490" t="n">
        <v>5.12070873006082</v>
      </c>
      <c r="K63" s="490" t="n">
        <v>-1.51975587157888</v>
      </c>
      <c r="L63" s="222" t="n">
        <v>0</v>
      </c>
      <c r="M63" s="469"/>
      <c r="N63" s="469" t="n">
        <v>0</v>
      </c>
      <c r="O63" s="469" t="n">
        <v>0</v>
      </c>
      <c r="P63" s="469"/>
      <c r="Q63" s="469" t="n">
        <v>0</v>
      </c>
      <c r="R63" s="469" t="n">
        <v>0</v>
      </c>
    </row>
    <row r="64" s="470" customFormat="true" ht="18" hidden="false" customHeight="true" outlineLevel="0" collapsed="false">
      <c r="A64" s="465" t="s">
        <v>437</v>
      </c>
      <c r="B64" s="466" t="n">
        <v>32.0894</v>
      </c>
      <c r="C64" s="503" t="n">
        <v>32.2917680920675</v>
      </c>
      <c r="D64" s="503" t="n">
        <v>32.7380163249342</v>
      </c>
      <c r="E64" s="466"/>
      <c r="F64" s="467" t="n">
        <v>0.630638441564866</v>
      </c>
      <c r="G64" s="467" t="n">
        <v>2.02127906702573</v>
      </c>
      <c r="H64" s="467" t="n">
        <v>1.3259587542953</v>
      </c>
      <c r="I64" s="468"/>
      <c r="J64" s="490" t="n">
        <v>8.11892724093516</v>
      </c>
      <c r="K64" s="490" t="n">
        <v>-10.3690366699452</v>
      </c>
      <c r="L64" s="222" t="n">
        <v>0</v>
      </c>
      <c r="M64" s="469"/>
      <c r="N64" s="469" t="n">
        <v>0</v>
      </c>
      <c r="O64" s="469" t="n">
        <v>0</v>
      </c>
      <c r="P64" s="469"/>
      <c r="Q64" s="469" t="n">
        <v>0</v>
      </c>
      <c r="R64" s="469" t="n">
        <v>-0.50816048</v>
      </c>
    </row>
    <row r="65" s="470" customFormat="true" ht="18" hidden="false" customHeight="true" outlineLevel="0" collapsed="false">
      <c r="A65" s="498" t="s">
        <v>12</v>
      </c>
      <c r="B65" s="499" t="n">
        <v>32.0937</v>
      </c>
      <c r="C65" s="502" t="n">
        <v>32.2740663495844</v>
      </c>
      <c r="D65" s="502" t="n">
        <v>32.6797428965331</v>
      </c>
      <c r="E65" s="499"/>
      <c r="F65" s="487" t="n">
        <v>0.56199923843134</v>
      </c>
      <c r="G65" s="487" t="n">
        <v>1.82603718652909</v>
      </c>
      <c r="H65" s="487" t="n">
        <v>1.19401821248022</v>
      </c>
      <c r="I65" s="500"/>
      <c r="J65" s="488" t="n">
        <v>9.40959902</v>
      </c>
      <c r="K65" s="488" t="n">
        <v>-15.9875916</v>
      </c>
      <c r="L65" s="501" t="n">
        <v>0</v>
      </c>
      <c r="M65" s="493"/>
      <c r="N65" s="493" t="n">
        <v>0</v>
      </c>
      <c r="O65" s="493" t="n">
        <v>0</v>
      </c>
      <c r="P65" s="493"/>
      <c r="Q65" s="493" t="n">
        <v>0</v>
      </c>
      <c r="R65" s="493" t="n">
        <v>-0.93102852</v>
      </c>
    </row>
    <row r="66" s="470" customFormat="true" ht="18" hidden="false" customHeight="true" outlineLevel="0" collapsed="false">
      <c r="A66" s="498" t="s">
        <v>13</v>
      </c>
      <c r="B66" s="499" t="n">
        <v>32.0979</v>
      </c>
      <c r="C66" s="504" t="s">
        <v>638</v>
      </c>
      <c r="D66" s="504" t="s">
        <v>638</v>
      </c>
      <c r="E66" s="499"/>
      <c r="F66" s="488" t="s">
        <v>638</v>
      </c>
      <c r="G66" s="488" t="s">
        <v>638</v>
      </c>
      <c r="H66" s="488" t="s">
        <v>638</v>
      </c>
      <c r="I66" s="500"/>
      <c r="J66" s="488" t="s">
        <v>638</v>
      </c>
      <c r="K66" s="488" t="s">
        <v>638</v>
      </c>
      <c r="L66" s="501" t="n">
        <v>0</v>
      </c>
      <c r="M66" s="493"/>
      <c r="N66" s="493" t="n">
        <v>0</v>
      </c>
      <c r="O66" s="493" t="n">
        <v>0</v>
      </c>
      <c r="P66" s="493"/>
      <c r="Q66" s="493" t="n">
        <v>0</v>
      </c>
      <c r="R66" s="493" t="n">
        <v>0</v>
      </c>
    </row>
    <row r="67" s="470" customFormat="true" ht="6.75" hidden="false" customHeight="true" outlineLevel="0" collapsed="false">
      <c r="A67" s="314"/>
      <c r="B67" s="505"/>
      <c r="C67" s="505"/>
      <c r="D67" s="505"/>
      <c r="E67" s="505"/>
      <c r="F67" s="505"/>
      <c r="G67" s="505"/>
      <c r="H67" s="505"/>
      <c r="I67" s="505"/>
      <c r="J67" s="505"/>
      <c r="K67" s="505"/>
      <c r="L67" s="315"/>
      <c r="M67" s="506"/>
      <c r="N67" s="315"/>
      <c r="O67" s="315"/>
      <c r="P67" s="506"/>
      <c r="Q67" s="315"/>
      <c r="R67" s="315"/>
    </row>
    <row r="68" s="470" customFormat="true" ht="13.5" hidden="false" customHeight="true" outlineLevel="0" collapsed="false">
      <c r="A68" s="507" t="s">
        <v>639</v>
      </c>
      <c r="B68" s="477"/>
      <c r="C68" s="477"/>
      <c r="D68" s="477"/>
      <c r="E68" s="477"/>
      <c r="F68" s="477"/>
      <c r="G68" s="477"/>
      <c r="H68" s="477"/>
      <c r="I68" s="477"/>
      <c r="J68" s="477"/>
      <c r="K68" s="477"/>
      <c r="L68" s="304"/>
      <c r="M68" s="480"/>
      <c r="N68" s="304"/>
      <c r="O68" s="304"/>
      <c r="P68" s="480"/>
      <c r="Q68" s="304"/>
      <c r="R68" s="304"/>
    </row>
    <row r="69" customFormat="false" ht="15" hidden="false" customHeight="false" outlineLevel="0" collapsed="false">
      <c r="A69" s="508" t="s">
        <v>640</v>
      </c>
      <c r="B69" s="509"/>
      <c r="C69" s="465"/>
      <c r="D69" s="510"/>
      <c r="E69" s="511"/>
      <c r="F69" s="510"/>
      <c r="G69" s="510"/>
      <c r="H69" s="510"/>
      <c r="I69" s="510"/>
      <c r="J69" s="510"/>
      <c r="K69" s="510"/>
      <c r="L69" s="510"/>
      <c r="M69" s="510"/>
      <c r="N69" s="510"/>
      <c r="O69" s="510"/>
      <c r="P69" s="510"/>
      <c r="Q69" s="215"/>
      <c r="R69" s="215"/>
    </row>
    <row r="70" customFormat="false" ht="15" hidden="false" customHeight="false" outlineLevel="0" collapsed="false">
      <c r="A70" s="512" t="s">
        <v>641</v>
      </c>
      <c r="B70" s="513"/>
      <c r="C70" s="514"/>
      <c r="D70" s="515"/>
      <c r="E70" s="513"/>
      <c r="F70" s="515"/>
      <c r="G70" s="515"/>
      <c r="H70" s="515"/>
      <c r="I70" s="515"/>
      <c r="J70" s="515"/>
      <c r="K70" s="515"/>
      <c r="L70" s="515"/>
      <c r="M70" s="515"/>
      <c r="N70" s="515"/>
      <c r="O70" s="515"/>
      <c r="P70" s="516"/>
      <c r="Q70" s="516"/>
      <c r="R70" s="517"/>
    </row>
    <row r="71" customFormat="false" ht="18" hidden="false" customHeight="true" outlineLevel="0" collapsed="false">
      <c r="A71" s="512" t="s">
        <v>642</v>
      </c>
      <c r="B71" s="515"/>
      <c r="C71" s="515"/>
      <c r="D71" s="515"/>
      <c r="E71" s="518"/>
      <c r="F71" s="515"/>
      <c r="G71" s="515"/>
      <c r="H71" s="515"/>
      <c r="I71" s="515"/>
      <c r="J71" s="515"/>
      <c r="K71" s="515"/>
      <c r="L71" s="515"/>
      <c r="M71" s="515"/>
      <c r="N71" s="519"/>
      <c r="O71" s="520"/>
      <c r="P71" s="195" t="n">
        <v>0</v>
      </c>
      <c r="Q71" s="519"/>
      <c r="R71" s="519"/>
    </row>
    <row r="72" customFormat="false" ht="15" hidden="false" customHeight="true" outlineLevel="0" collapsed="false">
      <c r="A72" s="512" t="s">
        <v>87</v>
      </c>
      <c r="B72" s="513"/>
      <c r="C72" s="515"/>
      <c r="D72" s="515"/>
      <c r="E72" s="513"/>
      <c r="F72" s="513"/>
      <c r="G72" s="513"/>
      <c r="H72" s="513"/>
      <c r="I72" s="513"/>
      <c r="J72" s="513"/>
      <c r="K72" s="513"/>
      <c r="L72" s="513"/>
      <c r="M72" s="513"/>
      <c r="N72" s="513"/>
      <c r="O72" s="520"/>
      <c r="Q72" s="519"/>
      <c r="R72" s="52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N37"/>
    </sheetView>
  </sheetViews>
  <sheetFormatPr defaultColWidth="7.65625" defaultRowHeight="15" zeroHeight="false" outlineLevelRow="0" outlineLevelCol="0"/>
  <cols>
    <col collapsed="false" customWidth="true" hidden="false" outlineLevel="0" max="1" min="1" style="522" width="63.99"/>
    <col collapsed="false" customWidth="true" hidden="false" outlineLevel="0" max="4" min="2" style="522" width="13.21"/>
    <col collapsed="false" customWidth="true" hidden="false" outlineLevel="0" max="13" min="5" style="522" width="15.99"/>
    <col collapsed="false" customWidth="true" hidden="false" outlineLevel="0" max="14" min="14" style="522" width="14.11"/>
    <col collapsed="false" customWidth="false" hidden="false" outlineLevel="0" max="257" min="15" style="522" width="7.66"/>
  </cols>
  <sheetData>
    <row r="1" customFormat="false" ht="15.75" hidden="false" customHeight="false" outlineLevel="0" collapsed="false">
      <c r="A1" s="523" t="s">
        <v>643</v>
      </c>
    </row>
    <row r="2" customFormat="false" ht="18.75" hidden="false" customHeight="false" outlineLevel="0" collapsed="false">
      <c r="A2" s="524" t="s">
        <v>644</v>
      </c>
    </row>
    <row r="3" s="528" customFormat="true" ht="15" hidden="false" customHeight="false" outlineLevel="0" collapsed="false">
      <c r="A3" s="525"/>
      <c r="B3" s="526" t="s">
        <v>4</v>
      </c>
      <c r="C3" s="526" t="s">
        <v>5</v>
      </c>
      <c r="D3" s="526" t="s">
        <v>6</v>
      </c>
      <c r="E3" s="526" t="s">
        <v>165</v>
      </c>
      <c r="F3" s="526" t="s">
        <v>8</v>
      </c>
      <c r="G3" s="526" t="s">
        <v>9</v>
      </c>
      <c r="H3" s="527" t="s">
        <v>10</v>
      </c>
      <c r="I3" s="527"/>
      <c r="J3" s="527"/>
      <c r="K3" s="527"/>
      <c r="L3" s="527"/>
      <c r="M3" s="527"/>
      <c r="N3" s="527"/>
    </row>
    <row r="4" customFormat="false" ht="15.75" hidden="false" customHeight="false" outlineLevel="0" collapsed="false">
      <c r="A4" s="525"/>
      <c r="B4" s="526"/>
      <c r="C4" s="526"/>
      <c r="D4" s="526"/>
      <c r="E4" s="526"/>
      <c r="F4" s="526"/>
      <c r="G4" s="526"/>
      <c r="H4" s="529" t="s">
        <v>435</v>
      </c>
      <c r="I4" s="529" t="s">
        <v>436</v>
      </c>
      <c r="J4" s="529" t="s">
        <v>562</v>
      </c>
      <c r="K4" s="529" t="s">
        <v>563</v>
      </c>
      <c r="L4" s="529" t="s">
        <v>437</v>
      </c>
      <c r="M4" s="529" t="s">
        <v>12</v>
      </c>
      <c r="N4" s="529" t="s">
        <v>13</v>
      </c>
    </row>
    <row r="5" customFormat="false" ht="20.1" hidden="false" customHeight="true" outlineLevel="0" collapsed="false">
      <c r="A5" s="522" t="s">
        <v>645</v>
      </c>
    </row>
    <row r="6" customFormat="false" ht="20.1" hidden="false" customHeight="true" outlineLevel="0" collapsed="false">
      <c r="A6" s="530" t="s">
        <v>646</v>
      </c>
      <c r="B6" s="531" t="n">
        <v>34604.2357071092</v>
      </c>
      <c r="C6" s="531" t="n">
        <v>35996.7211876268</v>
      </c>
      <c r="D6" s="531" t="n">
        <v>40037.8681198243</v>
      </c>
      <c r="E6" s="531" t="n">
        <v>39415.8573789643</v>
      </c>
      <c r="F6" s="531" t="n">
        <v>36006.2678700671</v>
      </c>
      <c r="G6" s="531" t="n">
        <v>34578.6337710786</v>
      </c>
      <c r="H6" s="531" t="n">
        <v>34578.6337710786</v>
      </c>
      <c r="I6" s="531" t="n">
        <v>34578.6337710786</v>
      </c>
      <c r="J6" s="531" t="n">
        <v>34578.6337710786</v>
      </c>
      <c r="K6" s="531" t="n">
        <v>34578.6337710786</v>
      </c>
      <c r="L6" s="531" t="n">
        <v>34127.6408365343</v>
      </c>
      <c r="M6" s="531" t="n">
        <v>34127.6408365343</v>
      </c>
      <c r="N6" s="531" t="n">
        <v>34127.6408365343</v>
      </c>
    </row>
    <row r="7" customFormat="false" ht="20.1" hidden="false" customHeight="true" outlineLevel="0" collapsed="false">
      <c r="A7" s="530" t="s">
        <v>647</v>
      </c>
      <c r="B7" s="531"/>
      <c r="C7" s="531"/>
      <c r="D7" s="531"/>
      <c r="E7" s="531"/>
      <c r="F7" s="531"/>
      <c r="G7" s="531"/>
      <c r="H7" s="531"/>
      <c r="I7" s="531"/>
      <c r="J7" s="531"/>
      <c r="K7" s="531"/>
      <c r="L7" s="531"/>
      <c r="M7" s="531"/>
      <c r="N7" s="531"/>
    </row>
    <row r="8" customFormat="false" ht="20.1" hidden="false" customHeight="true" outlineLevel="0" collapsed="false">
      <c r="A8" s="530" t="s">
        <v>648</v>
      </c>
      <c r="B8" s="531" t="n">
        <v>12</v>
      </c>
      <c r="C8" s="531" t="n">
        <v>12</v>
      </c>
      <c r="D8" s="531" t="n">
        <v>12</v>
      </c>
      <c r="E8" s="531" t="n">
        <v>10</v>
      </c>
      <c r="F8" s="531" t="n">
        <v>10</v>
      </c>
      <c r="G8" s="531" t="n">
        <v>10</v>
      </c>
      <c r="H8" s="531" t="n">
        <v>10</v>
      </c>
      <c r="I8" s="531" t="n">
        <v>10</v>
      </c>
      <c r="J8" s="531" t="n">
        <v>10</v>
      </c>
      <c r="K8" s="531" t="n">
        <v>10</v>
      </c>
      <c r="L8" s="531" t="n">
        <v>10</v>
      </c>
      <c r="M8" s="531" t="n">
        <v>10</v>
      </c>
      <c r="N8" s="531" t="n">
        <v>10</v>
      </c>
    </row>
    <row r="9" customFormat="false" ht="20.1" hidden="false" customHeight="true" outlineLevel="0" collapsed="false">
      <c r="A9" s="532" t="s">
        <v>649</v>
      </c>
      <c r="B9" s="533" t="n">
        <v>4152.5082848531</v>
      </c>
      <c r="C9" s="533" t="n">
        <v>4319.60654251522</v>
      </c>
      <c r="D9" s="533" t="n">
        <v>4804.54417437892</v>
      </c>
      <c r="E9" s="533" t="n">
        <v>3941.58573789643</v>
      </c>
      <c r="F9" s="533" t="n">
        <v>3600.62678700671</v>
      </c>
      <c r="G9" s="533" t="n">
        <v>3457.86337710786</v>
      </c>
      <c r="H9" s="533" t="n">
        <v>3457.86337710786</v>
      </c>
      <c r="I9" s="533" t="n">
        <v>3457.86337710786</v>
      </c>
      <c r="J9" s="533" t="n">
        <v>3457.86337710786</v>
      </c>
      <c r="K9" s="533" t="n">
        <v>3457.86337710786</v>
      </c>
      <c r="L9" s="533" t="n">
        <v>3412.76408365343</v>
      </c>
      <c r="M9" s="533" t="n">
        <v>3412.76408365343</v>
      </c>
      <c r="N9" s="533" t="n">
        <v>3412.76408365343</v>
      </c>
    </row>
    <row r="10" customFormat="false" ht="20.1" hidden="false" customHeight="true" outlineLevel="0" collapsed="false">
      <c r="A10" s="532" t="s">
        <v>650</v>
      </c>
      <c r="B10" s="533" t="n">
        <v>10885.07519131</v>
      </c>
      <c r="C10" s="533" t="n">
        <v>8341.32950096</v>
      </c>
      <c r="D10" s="533" t="n">
        <v>9701.673595</v>
      </c>
      <c r="E10" s="533" t="n">
        <v>9058.89455013</v>
      </c>
      <c r="F10" s="533" t="n">
        <v>8277.28058014</v>
      </c>
      <c r="G10" s="533" t="n">
        <v>7689.96979453</v>
      </c>
      <c r="H10" s="533" t="n">
        <v>6646.68214365</v>
      </c>
      <c r="I10" s="533" t="n">
        <v>6269.87984423</v>
      </c>
      <c r="J10" s="533" t="n">
        <v>6269.87984423</v>
      </c>
      <c r="K10" s="533" t="n">
        <v>6269.87984423</v>
      </c>
      <c r="L10" s="533" t="n">
        <v>6642.6524454</v>
      </c>
      <c r="M10" s="533" t="n">
        <v>6431.5591663</v>
      </c>
      <c r="N10" s="533" t="n">
        <v>6896.70732158</v>
      </c>
    </row>
    <row r="11" customFormat="false" ht="20.1" hidden="false" customHeight="true" outlineLevel="0" collapsed="false">
      <c r="A11" s="530" t="s">
        <v>651</v>
      </c>
      <c r="B11" s="534" t="n">
        <v>31.4559040790309</v>
      </c>
      <c r="C11" s="534" t="n">
        <v>23.1724702299474</v>
      </c>
      <c r="D11" s="534" t="n">
        <v>24.2312441960323</v>
      </c>
      <c r="E11" s="534" t="n">
        <v>22.982868197013</v>
      </c>
      <c r="F11" s="534" t="n">
        <v>22.9884435954583</v>
      </c>
      <c r="G11" s="534" t="n">
        <v>22.2390793269625</v>
      </c>
      <c r="H11" s="534" t="n">
        <v>19.2219339481517</v>
      </c>
      <c r="I11" s="534" t="n">
        <v>18.1322370505977</v>
      </c>
      <c r="J11" s="534" t="n">
        <v>18.1322370505977</v>
      </c>
      <c r="K11" s="534" t="n">
        <v>18.1322370505977</v>
      </c>
      <c r="L11" s="534" t="n">
        <v>19.4641419171551</v>
      </c>
      <c r="M11" s="534" t="n">
        <v>18.845601420579</v>
      </c>
      <c r="N11" s="534" t="n">
        <v>20.2085674618239</v>
      </c>
    </row>
    <row r="12" customFormat="false" ht="20.1" hidden="false" customHeight="true" outlineLevel="0" collapsed="false">
      <c r="A12" s="530" t="s">
        <v>652</v>
      </c>
      <c r="B12" s="531" t="n">
        <v>6732.5669064569</v>
      </c>
      <c r="C12" s="531" t="n">
        <v>4021.72295844478</v>
      </c>
      <c r="D12" s="531" t="n">
        <v>4897.12942062108</v>
      </c>
      <c r="E12" s="531" t="n">
        <v>5117.30881223357</v>
      </c>
      <c r="F12" s="531" t="n">
        <v>4676.65379313329</v>
      </c>
      <c r="G12" s="531" t="n">
        <v>4232.10641742214</v>
      </c>
      <c r="H12" s="531" t="n">
        <v>3188.81876654214</v>
      </c>
      <c r="I12" s="531" t="n">
        <v>2812.01646712214</v>
      </c>
      <c r="J12" s="531" t="n">
        <v>2812.01646712214</v>
      </c>
      <c r="K12" s="531" t="n">
        <v>2812.01646712214</v>
      </c>
      <c r="L12" s="531" t="n">
        <v>3229.88836174657</v>
      </c>
      <c r="M12" s="531" t="n">
        <v>3018.79508264657</v>
      </c>
      <c r="N12" s="531" t="n">
        <v>3483.94323792657</v>
      </c>
    </row>
    <row r="13" customFormat="false" ht="20.1" hidden="false" customHeight="true" outlineLevel="0" collapsed="false">
      <c r="A13" s="530" t="s">
        <v>653</v>
      </c>
      <c r="B13" s="531"/>
      <c r="C13" s="531"/>
      <c r="D13" s="531"/>
      <c r="E13" s="531"/>
      <c r="F13" s="531"/>
      <c r="G13" s="531"/>
      <c r="H13" s="531"/>
      <c r="I13" s="531"/>
      <c r="J13" s="531"/>
      <c r="K13" s="531"/>
      <c r="L13" s="531"/>
      <c r="M13" s="531"/>
      <c r="N13" s="531"/>
    </row>
    <row r="14" customFormat="false" ht="20.1" hidden="false" customHeight="true" outlineLevel="0" collapsed="false">
      <c r="A14" s="530" t="s">
        <v>654</v>
      </c>
      <c r="B14" s="531" t="n">
        <v>15</v>
      </c>
      <c r="C14" s="531" t="n">
        <v>15</v>
      </c>
      <c r="D14" s="531" t="n">
        <v>15</v>
      </c>
      <c r="E14" s="531" t="n">
        <v>15</v>
      </c>
      <c r="F14" s="531" t="n">
        <v>15</v>
      </c>
      <c r="G14" s="531" t="n">
        <v>15</v>
      </c>
      <c r="H14" s="531" t="n">
        <v>15</v>
      </c>
      <c r="I14" s="531" t="n">
        <v>15</v>
      </c>
      <c r="J14" s="531" t="n">
        <v>15</v>
      </c>
      <c r="K14" s="531" t="n">
        <v>15</v>
      </c>
      <c r="L14" s="531" t="n">
        <v>15</v>
      </c>
      <c r="M14" s="531" t="n">
        <v>15</v>
      </c>
      <c r="N14" s="531" t="n">
        <v>15</v>
      </c>
    </row>
    <row r="15" customFormat="false" ht="20.1" hidden="false" customHeight="true" outlineLevel="0" collapsed="false">
      <c r="A15" s="532" t="s">
        <v>655</v>
      </c>
      <c r="B15" s="533" t="n">
        <v>5190.63535606637</v>
      </c>
      <c r="C15" s="533" t="n">
        <v>5399.50817814402</v>
      </c>
      <c r="D15" s="533" t="n">
        <v>6005.68021797364</v>
      </c>
      <c r="E15" s="533" t="n">
        <v>5912.37860684464</v>
      </c>
      <c r="F15" s="533" t="n">
        <v>5400.94018051007</v>
      </c>
      <c r="G15" s="533" t="n">
        <v>5186.79506566179</v>
      </c>
      <c r="H15" s="533" t="n">
        <v>5186.79506566179</v>
      </c>
      <c r="I15" s="533" t="n">
        <v>5186.79506566179</v>
      </c>
      <c r="J15" s="533" t="n">
        <v>5186.79506566179</v>
      </c>
      <c r="K15" s="533" t="n">
        <v>5186.79506566179</v>
      </c>
      <c r="L15" s="533" t="n">
        <v>5119.14612548014</v>
      </c>
      <c r="M15" s="533" t="n">
        <v>5119.14612548014</v>
      </c>
      <c r="N15" s="533" t="n">
        <v>5119.14612548014</v>
      </c>
    </row>
    <row r="16" customFormat="false" ht="20.1" hidden="false" customHeight="true" outlineLevel="0" collapsed="false">
      <c r="A16" s="532" t="s">
        <v>656</v>
      </c>
      <c r="B16" s="533" t="n">
        <v>9345.90981729071</v>
      </c>
      <c r="C16" s="533" t="n">
        <v>7928.67394844143</v>
      </c>
      <c r="D16" s="533" t="n">
        <v>9211.18092370929</v>
      </c>
      <c r="E16" s="533" t="n">
        <v>8519.55631527143</v>
      </c>
      <c r="F16" s="533" t="n">
        <v>7565.78838101571</v>
      </c>
      <c r="G16" s="533" t="n">
        <v>6810.43832201667</v>
      </c>
      <c r="H16" s="533" t="n">
        <v>6716.86336295</v>
      </c>
      <c r="I16" s="533" t="n">
        <v>6555.37666319857</v>
      </c>
      <c r="J16" s="533" t="n">
        <v>6555.37666319857</v>
      </c>
      <c r="K16" s="533" t="n">
        <v>6555.37666319857</v>
      </c>
      <c r="L16" s="533" t="n">
        <v>6642.6524454</v>
      </c>
      <c r="M16" s="533" t="n">
        <v>6537.10580585</v>
      </c>
      <c r="N16" s="533" t="n">
        <v>6656.97297776</v>
      </c>
    </row>
    <row r="17" customFormat="false" ht="20.1" hidden="false" customHeight="true" outlineLevel="0" collapsed="false">
      <c r="A17" s="530" t="s">
        <v>657</v>
      </c>
      <c r="B17" s="534" t="n">
        <v>27.0079937508074</v>
      </c>
      <c r="C17" s="534" t="n">
        <v>22.0261003970738</v>
      </c>
      <c r="D17" s="534" t="n">
        <v>23.0061722970421</v>
      </c>
      <c r="E17" s="534" t="n">
        <v>21.6145401414462</v>
      </c>
      <c r="F17" s="534" t="n">
        <v>21.012420416128</v>
      </c>
      <c r="G17" s="534" t="n">
        <v>19.6955101439343</v>
      </c>
      <c r="H17" s="534" t="n">
        <v>19.4248951749157</v>
      </c>
      <c r="I17" s="534" t="n">
        <v>18.9578822188211</v>
      </c>
      <c r="J17" s="534" t="n">
        <v>18.9578822188211</v>
      </c>
      <c r="K17" s="534" t="n">
        <v>18.9578822188211</v>
      </c>
      <c r="L17" s="534" t="n">
        <v>19.4641419171551</v>
      </c>
      <c r="M17" s="534" t="n">
        <v>19.154871668867</v>
      </c>
      <c r="N17" s="534" t="n">
        <v>19.5061035998527</v>
      </c>
    </row>
    <row r="18" customFormat="false" ht="20.1" hidden="false" customHeight="true" outlineLevel="0" collapsed="false">
      <c r="A18" s="530" t="s">
        <v>658</v>
      </c>
      <c r="B18" s="535" t="n">
        <v>4155.27446122434</v>
      </c>
      <c r="C18" s="535" t="n">
        <v>2529.16577029741</v>
      </c>
      <c r="D18" s="535" t="n">
        <v>3205.50070573564</v>
      </c>
      <c r="E18" s="535" t="n">
        <v>2607.17770842679</v>
      </c>
      <c r="F18" s="535" t="n">
        <v>2164.84820050564</v>
      </c>
      <c r="G18" s="535" t="n">
        <v>1623.64325635488</v>
      </c>
      <c r="H18" s="535" t="n">
        <v>1530.06829728822</v>
      </c>
      <c r="I18" s="535" t="n">
        <v>1368.58159753679</v>
      </c>
      <c r="J18" s="535" t="n">
        <v>1368.58159753679</v>
      </c>
      <c r="K18" s="535" t="n">
        <v>1368.58159753679</v>
      </c>
      <c r="L18" s="535" t="n">
        <v>1523.50631991986</v>
      </c>
      <c r="M18" s="535" t="n">
        <v>1417.95968036986</v>
      </c>
      <c r="N18" s="535" t="n">
        <v>1537.82685227986</v>
      </c>
    </row>
    <row r="19" customFormat="false" ht="20.1" hidden="false" customHeight="true" outlineLevel="0" collapsed="false">
      <c r="A19" s="530"/>
      <c r="B19" s="531"/>
      <c r="C19" s="531"/>
      <c r="D19" s="531"/>
      <c r="E19" s="531"/>
      <c r="F19" s="531"/>
      <c r="G19" s="531"/>
      <c r="H19" s="531"/>
      <c r="I19" s="531"/>
      <c r="J19" s="531"/>
      <c r="K19" s="531"/>
      <c r="L19" s="531"/>
      <c r="M19" s="531"/>
      <c r="N19" s="531"/>
    </row>
    <row r="20" customFormat="false" ht="20.1" hidden="false" customHeight="true" outlineLevel="0" collapsed="false">
      <c r="A20" s="522" t="s">
        <v>659</v>
      </c>
      <c r="B20" s="536"/>
      <c r="C20" s="536"/>
      <c r="D20" s="536"/>
      <c r="E20" s="536"/>
      <c r="F20" s="536"/>
      <c r="G20" s="536"/>
      <c r="H20" s="536"/>
      <c r="I20" s="536"/>
      <c r="J20" s="536"/>
      <c r="K20" s="536"/>
      <c r="L20" s="536"/>
      <c r="M20" s="536"/>
      <c r="N20" s="536"/>
    </row>
    <row r="21" customFormat="false" ht="20.1" hidden="false" customHeight="true" outlineLevel="0" collapsed="false">
      <c r="A21" s="530" t="s">
        <v>660</v>
      </c>
      <c r="B21" s="531" t="n">
        <v>3559.71783408364</v>
      </c>
      <c r="C21" s="531" t="n">
        <v>3769.55374153055</v>
      </c>
      <c r="D21" s="531" t="n">
        <v>3977.30848017153</v>
      </c>
      <c r="E21" s="531" t="n">
        <v>3556.69846998341</v>
      </c>
      <c r="F21" s="531" t="n">
        <v>3200.53920287317</v>
      </c>
      <c r="G21" s="531" t="n">
        <v>3094.71478893286</v>
      </c>
      <c r="H21" s="531" t="n">
        <v>3094.71478893286</v>
      </c>
      <c r="I21" s="531" t="n">
        <v>3094.71478893286</v>
      </c>
      <c r="J21" s="531" t="n">
        <v>3094.71478893286</v>
      </c>
      <c r="K21" s="531" t="n">
        <v>3094.71478893286</v>
      </c>
      <c r="L21" s="531" t="n">
        <v>3077.2547151</v>
      </c>
      <c r="M21" s="531" t="n">
        <v>3077.2547151</v>
      </c>
      <c r="N21" s="531" t="n">
        <v>3077.2547151</v>
      </c>
    </row>
    <row r="22" customFormat="false" ht="20.1" hidden="false" customHeight="true" outlineLevel="0" collapsed="false">
      <c r="A22" s="530" t="s">
        <v>647</v>
      </c>
      <c r="B22" s="531"/>
      <c r="C22" s="531"/>
      <c r="D22" s="531"/>
      <c r="E22" s="531"/>
      <c r="F22" s="531"/>
      <c r="G22" s="531"/>
      <c r="H22" s="531"/>
      <c r="I22" s="531"/>
      <c r="J22" s="531"/>
      <c r="K22" s="531"/>
      <c r="L22" s="531"/>
      <c r="M22" s="531"/>
      <c r="N22" s="531"/>
    </row>
    <row r="23" customFormat="false" ht="20.1" hidden="false" customHeight="true" outlineLevel="0" collapsed="false">
      <c r="A23" s="530" t="s">
        <v>661</v>
      </c>
      <c r="B23" s="531" t="n">
        <v>12</v>
      </c>
      <c r="C23" s="531" t="n">
        <v>12</v>
      </c>
      <c r="D23" s="531" t="n">
        <v>12</v>
      </c>
      <c r="E23" s="531" t="n">
        <v>10</v>
      </c>
      <c r="F23" s="531" t="n">
        <v>10</v>
      </c>
      <c r="G23" s="531" t="n">
        <v>10</v>
      </c>
      <c r="H23" s="531" t="n">
        <v>10</v>
      </c>
      <c r="I23" s="531" t="n">
        <v>10</v>
      </c>
      <c r="J23" s="531" t="n">
        <v>10</v>
      </c>
      <c r="K23" s="531" t="n">
        <v>10</v>
      </c>
      <c r="L23" s="531" t="n">
        <v>10</v>
      </c>
      <c r="M23" s="531" t="n">
        <v>10</v>
      </c>
      <c r="N23" s="531" t="n">
        <v>10</v>
      </c>
    </row>
    <row r="24" customFormat="false" ht="20.1" hidden="false" customHeight="true" outlineLevel="0" collapsed="false">
      <c r="A24" s="532" t="s">
        <v>662</v>
      </c>
      <c r="B24" s="533" t="n">
        <v>427.166140090037</v>
      </c>
      <c r="C24" s="533" t="n">
        <v>452.346448983666</v>
      </c>
      <c r="D24" s="533" t="n">
        <v>477.277017620584</v>
      </c>
      <c r="E24" s="533" t="n">
        <v>355.669846998341</v>
      </c>
      <c r="F24" s="533" t="n">
        <v>320.053920287317</v>
      </c>
      <c r="G24" s="533" t="n">
        <v>309.471478893286</v>
      </c>
      <c r="H24" s="533" t="n">
        <v>309.471478893286</v>
      </c>
      <c r="I24" s="533" t="n">
        <v>309.471478893286</v>
      </c>
      <c r="J24" s="533" t="n">
        <v>309.471478893286</v>
      </c>
      <c r="K24" s="533" t="n">
        <v>309.471478893286</v>
      </c>
      <c r="L24" s="533" t="n">
        <v>307.72547151</v>
      </c>
      <c r="M24" s="533" t="n">
        <v>307.72547151</v>
      </c>
      <c r="N24" s="533" t="n">
        <v>307.72547151</v>
      </c>
    </row>
    <row r="25" customFormat="false" ht="20.1" hidden="false" customHeight="true" outlineLevel="0" collapsed="false">
      <c r="A25" s="532" t="s">
        <v>663</v>
      </c>
      <c r="B25" s="533" t="n">
        <v>660.239957073472</v>
      </c>
      <c r="C25" s="533" t="n">
        <v>730.080273738076</v>
      </c>
      <c r="D25" s="533" t="n">
        <v>721.11271065441</v>
      </c>
      <c r="E25" s="533" t="n">
        <v>702.587717673844</v>
      </c>
      <c r="F25" s="533" t="n">
        <v>635.100433010352</v>
      </c>
      <c r="G25" s="533" t="n">
        <v>615.81199541544</v>
      </c>
      <c r="H25" s="533" t="n">
        <v>563.5062403227</v>
      </c>
      <c r="I25" s="533" t="n">
        <v>561.5726226727</v>
      </c>
      <c r="J25" s="533" t="n">
        <v>561.5726226727</v>
      </c>
      <c r="K25" s="533" t="n">
        <v>561.5726226727</v>
      </c>
      <c r="L25" s="533" t="n">
        <v>556.06222459258</v>
      </c>
      <c r="M25" s="533" t="n">
        <v>549.98880145952</v>
      </c>
      <c r="N25" s="533" t="n">
        <v>557.11584819652</v>
      </c>
    </row>
    <row r="26" customFormat="false" ht="20.1" hidden="false" customHeight="true" outlineLevel="0" collapsed="false">
      <c r="A26" s="530" t="s">
        <v>664</v>
      </c>
      <c r="B26" s="534" t="n">
        <v>18.5475362893035</v>
      </c>
      <c r="C26" s="534" t="n">
        <v>19.3678170891826</v>
      </c>
      <c r="D26" s="534" t="n">
        <v>18.1306708858376</v>
      </c>
      <c r="E26" s="534" t="n">
        <v>19.7539297638892</v>
      </c>
      <c r="F26" s="534" t="n">
        <v>19.843544876445</v>
      </c>
      <c r="G26" s="534" t="n">
        <v>19.8988287262423</v>
      </c>
      <c r="H26" s="534" t="n">
        <v>18.2086647318156</v>
      </c>
      <c r="I26" s="534" t="n">
        <v>18.1461834441404</v>
      </c>
      <c r="J26" s="534" t="n">
        <v>18.1461834441404</v>
      </c>
      <c r="K26" s="534" t="n">
        <v>18.1461834441404</v>
      </c>
      <c r="L26" s="534" t="n">
        <v>18.070074663108</v>
      </c>
      <c r="M26" s="534" t="n">
        <v>17.8727096837561</v>
      </c>
      <c r="N26" s="534" t="n">
        <v>18.1043137398659</v>
      </c>
    </row>
    <row r="27" customFormat="false" ht="20.1" hidden="false" customHeight="true" outlineLevel="0" collapsed="false">
      <c r="A27" s="530" t="s">
        <v>665</v>
      </c>
      <c r="B27" s="531" t="n">
        <v>233.073816983435</v>
      </c>
      <c r="C27" s="531" t="n">
        <v>277.73382475441</v>
      </c>
      <c r="D27" s="531" t="n">
        <v>243.835693033826</v>
      </c>
      <c r="E27" s="531" t="n">
        <v>346.917870675503</v>
      </c>
      <c r="F27" s="531" t="n">
        <v>315.046512723035</v>
      </c>
      <c r="G27" s="531" t="n">
        <v>306.340516522154</v>
      </c>
      <c r="H27" s="531" t="n">
        <v>254.034761429414</v>
      </c>
      <c r="I27" s="531" t="n">
        <v>252.101143779414</v>
      </c>
      <c r="J27" s="531" t="n">
        <v>252.101143779414</v>
      </c>
      <c r="K27" s="531" t="n">
        <v>252.101143779414</v>
      </c>
      <c r="L27" s="531" t="n">
        <v>248.33675308258</v>
      </c>
      <c r="M27" s="531" t="n">
        <v>242.26332994952</v>
      </c>
      <c r="N27" s="531" t="n">
        <v>249.39037668652</v>
      </c>
    </row>
    <row r="28" customFormat="false" ht="20.1" hidden="false" customHeight="true" outlineLevel="0" collapsed="false">
      <c r="A28" s="537" t="s">
        <v>653</v>
      </c>
      <c r="B28" s="531"/>
      <c r="C28" s="531"/>
      <c r="D28" s="531"/>
      <c r="E28" s="531"/>
      <c r="F28" s="531"/>
      <c r="G28" s="531"/>
      <c r="H28" s="531"/>
      <c r="I28" s="531"/>
      <c r="J28" s="531"/>
      <c r="K28" s="531"/>
      <c r="L28" s="531"/>
      <c r="M28" s="531"/>
      <c r="N28" s="531"/>
    </row>
    <row r="29" customFormat="false" ht="20.1" hidden="false" customHeight="true" outlineLevel="0" collapsed="false">
      <c r="A29" s="530" t="s">
        <v>666</v>
      </c>
      <c r="B29" s="531" t="n">
        <v>15</v>
      </c>
      <c r="C29" s="531" t="n">
        <v>15</v>
      </c>
      <c r="D29" s="531" t="n">
        <v>15</v>
      </c>
      <c r="E29" s="531" t="n">
        <v>15</v>
      </c>
      <c r="F29" s="531" t="n">
        <v>15</v>
      </c>
      <c r="G29" s="531" t="n">
        <v>15</v>
      </c>
      <c r="H29" s="531" t="n">
        <v>15</v>
      </c>
      <c r="I29" s="531" t="n">
        <v>15</v>
      </c>
      <c r="J29" s="531" t="n">
        <v>15</v>
      </c>
      <c r="K29" s="531" t="n">
        <v>15</v>
      </c>
      <c r="L29" s="531" t="n">
        <v>15</v>
      </c>
      <c r="M29" s="531" t="n">
        <v>15</v>
      </c>
      <c r="N29" s="531" t="n">
        <v>15</v>
      </c>
    </row>
    <row r="30" customFormat="false" ht="20.1" hidden="false" customHeight="true" outlineLevel="0" collapsed="false">
      <c r="A30" s="532" t="s">
        <v>667</v>
      </c>
      <c r="B30" s="533" t="n">
        <v>533.957675112546</v>
      </c>
      <c r="C30" s="533" t="n">
        <v>565.433061229582</v>
      </c>
      <c r="D30" s="533" t="n">
        <v>596.59627202573</v>
      </c>
      <c r="E30" s="533" t="n">
        <v>533.504770497512</v>
      </c>
      <c r="F30" s="533" t="n">
        <v>480.080880430975</v>
      </c>
      <c r="G30" s="533" t="n">
        <v>464.207218339929</v>
      </c>
      <c r="H30" s="533" t="n">
        <v>464.207218339929</v>
      </c>
      <c r="I30" s="533" t="n">
        <v>464.207218339929</v>
      </c>
      <c r="J30" s="533" t="n">
        <v>464.207218339929</v>
      </c>
      <c r="K30" s="533" t="n">
        <v>464.207218339929</v>
      </c>
      <c r="L30" s="533" t="n">
        <v>461.588207265</v>
      </c>
      <c r="M30" s="533" t="n">
        <v>461.588207265</v>
      </c>
      <c r="N30" s="533" t="n">
        <v>461.588207265</v>
      </c>
    </row>
    <row r="31" customFormat="false" ht="20.1" hidden="false" customHeight="true" outlineLevel="0" collapsed="false">
      <c r="A31" s="532" t="s">
        <v>668</v>
      </c>
      <c r="B31" s="533" t="n">
        <v>655.216882115478</v>
      </c>
      <c r="C31" s="533" t="n">
        <v>674.373087264219</v>
      </c>
      <c r="D31" s="533" t="n">
        <v>735.853061661019</v>
      </c>
      <c r="E31" s="533" t="n">
        <v>723.333774600695</v>
      </c>
      <c r="F31" s="533" t="n">
        <v>626.737395664031</v>
      </c>
      <c r="G31" s="533" t="n">
        <v>585.274995337913</v>
      </c>
      <c r="H31" s="533" t="n">
        <v>572.835706757792</v>
      </c>
      <c r="I31" s="533" t="n">
        <v>572.00701347922</v>
      </c>
      <c r="J31" s="533" t="n">
        <v>572.00701347922</v>
      </c>
      <c r="K31" s="533" t="n">
        <v>572.00701347922</v>
      </c>
      <c r="L31" s="533" t="n">
        <v>556.06222459258</v>
      </c>
      <c r="M31" s="533" t="n">
        <v>553.02551302605</v>
      </c>
      <c r="N31" s="533" t="n">
        <v>554.388958082873</v>
      </c>
    </row>
    <row r="32" customFormat="false" ht="20.1" hidden="false" customHeight="true" outlineLevel="0" collapsed="false">
      <c r="A32" s="530" t="s">
        <v>669</v>
      </c>
      <c r="B32" s="534" t="n">
        <v>18.4064274938282</v>
      </c>
      <c r="C32" s="534" t="n">
        <v>17.8899979547819</v>
      </c>
      <c r="D32" s="534" t="n">
        <v>18.5012820938969</v>
      </c>
      <c r="E32" s="534" t="n">
        <v>20.3372251177668</v>
      </c>
      <c r="F32" s="534" t="n">
        <v>19.5822439888066</v>
      </c>
      <c r="G32" s="534" t="n">
        <v>18.9120818962361</v>
      </c>
      <c r="H32" s="534" t="n">
        <v>18.510129230853</v>
      </c>
      <c r="I32" s="534" t="n">
        <v>18.4833515361351</v>
      </c>
      <c r="J32" s="534" t="n">
        <v>18.4833515361351</v>
      </c>
      <c r="K32" s="534" t="n">
        <v>18.4833515361351</v>
      </c>
      <c r="L32" s="534" t="n">
        <v>18.070074663108</v>
      </c>
      <c r="M32" s="534" t="n">
        <v>17.971392173432</v>
      </c>
      <c r="N32" s="534" t="n">
        <v>18.0156993622433</v>
      </c>
    </row>
    <row r="33" customFormat="false" ht="20.1" hidden="false" customHeight="true" outlineLevel="0" collapsed="false">
      <c r="A33" s="530" t="s">
        <v>670</v>
      </c>
      <c r="B33" s="531" t="n">
        <v>121.259207002932</v>
      </c>
      <c r="C33" s="531" t="n">
        <v>108.940026034637</v>
      </c>
      <c r="D33" s="531" t="n">
        <v>139.256789635289</v>
      </c>
      <c r="E33" s="531" t="n">
        <v>189.829004103184</v>
      </c>
      <c r="F33" s="531" t="n">
        <v>146.656515233056</v>
      </c>
      <c r="G33" s="531" t="n">
        <v>121.067776997985</v>
      </c>
      <c r="H33" s="531" t="n">
        <v>108.628488417863</v>
      </c>
      <c r="I33" s="531" t="n">
        <v>107.799795139291</v>
      </c>
      <c r="J33" s="531" t="n">
        <v>107.799795139291</v>
      </c>
      <c r="K33" s="531" t="n">
        <v>107.799795139291</v>
      </c>
      <c r="L33" s="531" t="n">
        <v>94.4740173275801</v>
      </c>
      <c r="M33" s="531" t="n">
        <v>91.4373057610501</v>
      </c>
      <c r="N33" s="531" t="n">
        <v>92.8007508178733</v>
      </c>
    </row>
    <row r="34" customFormat="false" ht="20.1" hidden="false" customHeight="true" outlineLevel="0" collapsed="false">
      <c r="A34" s="538"/>
      <c r="B34" s="539"/>
      <c r="C34" s="539"/>
      <c r="D34" s="539"/>
      <c r="E34" s="539"/>
      <c r="F34" s="539"/>
      <c r="G34" s="539"/>
      <c r="H34" s="539"/>
      <c r="I34" s="539"/>
      <c r="J34" s="539"/>
      <c r="K34" s="539"/>
      <c r="L34" s="539"/>
      <c r="M34" s="539"/>
      <c r="N34" s="539"/>
    </row>
    <row r="35" customFormat="false" ht="15" hidden="false" customHeight="false" outlineLevel="0" collapsed="false">
      <c r="A35" s="540"/>
    </row>
    <row r="36" customFormat="false" ht="15" hidden="false" customHeight="false" outlineLevel="0" collapsed="false">
      <c r="A36" s="540" t="s">
        <v>671</v>
      </c>
    </row>
    <row r="37" customFormat="false" ht="15" hidden="false" customHeight="false" outlineLevel="0" collapsed="false">
      <c r="A37" s="541" t="s">
        <v>87</v>
      </c>
    </row>
    <row r="62" customFormat="false" ht="15" hidden="false" customHeight="false" outlineLevel="0" collapsed="false">
      <c r="A62" s="522" t="s">
        <v>672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H58" activePane="bottomRight" state="frozen"/>
      <selection pane="topLeft" activeCell="A1" activeCellId="0" sqref="A1"/>
      <selection pane="topRight" activeCell="H1" activeCellId="0" sqref="H1"/>
      <selection pane="bottomLeft" activeCell="A58" activeCellId="0" sqref="A58"/>
      <selection pane="bottomRight" activeCell="A72" activeCellId="0" sqref="A72"/>
    </sheetView>
  </sheetViews>
  <sheetFormatPr defaultColWidth="11.55078125" defaultRowHeight="15" zeroHeight="false" outlineLevelRow="0" outlineLevelCol="0"/>
  <cols>
    <col collapsed="false" customWidth="true" hidden="false" outlineLevel="0" max="1" min="1" style="54" width="57.21"/>
    <col collapsed="false" customWidth="true" hidden="false" outlineLevel="0" max="4" min="2" style="54" width="12.77"/>
    <col collapsed="false" customWidth="true" hidden="false" outlineLevel="0" max="5" min="5" style="54" width="14.55"/>
    <col collapsed="false" customWidth="true" hidden="false" outlineLevel="0" max="12" min="6" style="54" width="11.99"/>
    <col collapsed="false" customWidth="true" hidden="false" outlineLevel="0" max="13" min="13" style="54" width="12.77"/>
    <col collapsed="false" customWidth="false" hidden="false" outlineLevel="0" max="257" min="14" style="54" width="11.55"/>
  </cols>
  <sheetData>
    <row r="1" customFormat="false" ht="15" hidden="false" customHeight="false" outlineLevel="0" collapsed="false">
      <c r="A1" s="55" t="s">
        <v>8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customFormat="false" ht="15" hidden="false" customHeight="false" outlineLevel="0" collapsed="false">
      <c r="A2" s="57" t="s">
        <v>8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5.75" hidden="false" customHeight="false" outlineLevel="0" collapsed="false">
      <c r="A3" s="58" t="s">
        <v>90</v>
      </c>
      <c r="B3" s="59"/>
      <c r="C3" s="59"/>
      <c r="D3" s="59"/>
      <c r="E3" s="56"/>
      <c r="F3" s="56"/>
      <c r="G3" s="56"/>
      <c r="H3" s="56"/>
      <c r="I3" s="56"/>
      <c r="J3" s="56"/>
      <c r="K3" s="56"/>
      <c r="L3" s="56"/>
      <c r="M3" s="56"/>
    </row>
    <row r="4" customFormat="false" ht="15" hidden="false" customHeight="false" outlineLevel="0" collapsed="false">
      <c r="A4" s="60" t="s">
        <v>91</v>
      </c>
      <c r="B4" s="60"/>
      <c r="C4" s="60"/>
      <c r="D4" s="60"/>
      <c r="E4" s="60" t="s">
        <v>92</v>
      </c>
      <c r="F4" s="60"/>
      <c r="G4" s="60"/>
      <c r="H4" s="61" t="s">
        <v>10</v>
      </c>
      <c r="I4" s="61"/>
      <c r="J4" s="61"/>
      <c r="K4" s="60"/>
      <c r="L4" s="60" t="s">
        <v>93</v>
      </c>
      <c r="M4" s="60"/>
    </row>
    <row r="5" customFormat="false" ht="15" hidden="false" customHeight="false" outlineLevel="0" collapsed="false">
      <c r="A5" s="62" t="s">
        <v>94</v>
      </c>
      <c r="B5" s="63" t="n">
        <v>2015</v>
      </c>
      <c r="C5" s="63" t="n">
        <v>2016</v>
      </c>
      <c r="D5" s="63" t="n">
        <v>2017</v>
      </c>
      <c r="E5" s="63" t="s">
        <v>95</v>
      </c>
      <c r="F5" s="62" t="s">
        <v>96</v>
      </c>
      <c r="G5" s="62" t="s">
        <v>9</v>
      </c>
      <c r="H5" s="64" t="s">
        <v>13</v>
      </c>
      <c r="I5" s="63" t="s">
        <v>15</v>
      </c>
      <c r="J5" s="63" t="s">
        <v>97</v>
      </c>
      <c r="K5" s="62" t="s">
        <v>16</v>
      </c>
      <c r="L5" s="63" t="s">
        <v>95</v>
      </c>
      <c r="M5" s="63" t="s">
        <v>18</v>
      </c>
    </row>
    <row r="6" customFormat="false" ht="15" hidden="false" customHeight="false" outlineLevel="0" collapsed="false">
      <c r="A6" s="62" t="s">
        <v>98</v>
      </c>
      <c r="B6" s="63"/>
      <c r="C6" s="63"/>
      <c r="D6" s="63"/>
      <c r="E6" s="63"/>
      <c r="F6" s="63"/>
      <c r="G6" s="63"/>
      <c r="H6" s="63"/>
      <c r="I6" s="63"/>
      <c r="J6" s="63"/>
      <c r="K6" s="62"/>
      <c r="L6" s="62"/>
      <c r="M6" s="63"/>
    </row>
    <row r="7" customFormat="false" ht="15" hidden="false" customHeight="false" outlineLevel="0" collapsed="false">
      <c r="A7" s="62" t="s">
        <v>99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</row>
    <row r="8" customFormat="false" ht="15" hidden="false" customHeight="false" outlineLevel="0" collapsed="false">
      <c r="A8" s="62"/>
      <c r="B8" s="65"/>
      <c r="C8" s="65"/>
      <c r="D8" s="65"/>
      <c r="E8" s="63"/>
      <c r="F8" s="63"/>
      <c r="G8" s="63"/>
      <c r="H8" s="63"/>
      <c r="I8" s="63"/>
      <c r="J8" s="63"/>
      <c r="K8" s="63"/>
      <c r="L8" s="63"/>
      <c r="M8" s="63"/>
    </row>
    <row r="9" customFormat="false" ht="15" hidden="false" customHeight="false" outlineLevel="0" collapsed="false">
      <c r="A9" s="66" t="s">
        <v>100</v>
      </c>
      <c r="B9" s="67" t="n">
        <v>6032.81988195891</v>
      </c>
      <c r="C9" s="67" t="n">
        <v>-2731.5790113379</v>
      </c>
      <c r="D9" s="67" t="n">
        <v>8902.16404955259</v>
      </c>
      <c r="E9" s="67" t="n">
        <v>-5547.54539288492</v>
      </c>
      <c r="F9" s="67" t="n">
        <v>-12377.6608234048</v>
      </c>
      <c r="G9" s="67" t="n">
        <v>-2495.60798875301</v>
      </c>
      <c r="H9" s="67" t="n">
        <v>-77.6504112534962</v>
      </c>
      <c r="I9" s="67" t="n">
        <v>437.954260492345</v>
      </c>
      <c r="J9" s="67" t="n">
        <v>437.954260492345</v>
      </c>
      <c r="K9" s="67" t="n">
        <v>-2057.65372826066</v>
      </c>
      <c r="L9" s="67" t="n">
        <v>-14435.3145516655</v>
      </c>
      <c r="M9" s="67" t="n">
        <v>-19982.8599445504</v>
      </c>
    </row>
    <row r="10" customFormat="false" ht="15" hidden="false" customHeight="false" outlineLevel="0" collapsed="false">
      <c r="A10" s="55" t="s">
        <v>101</v>
      </c>
      <c r="B10" s="68" t="n">
        <v>221.33184191742</v>
      </c>
      <c r="C10" s="68" t="n">
        <v>-95.4396775562665</v>
      </c>
      <c r="D10" s="68" t="n">
        <v>296.238159162768</v>
      </c>
      <c r="E10" s="68" t="n">
        <v>-175.81561910947</v>
      </c>
      <c r="F10" s="68" t="n">
        <v>-392.27909763209</v>
      </c>
      <c r="G10" s="68" t="n">
        <v>-79.0920727137978</v>
      </c>
      <c r="H10" s="68" t="n">
        <v>-2.46093617298709</v>
      </c>
      <c r="I10" s="68" t="n">
        <v>13.8798683015461</v>
      </c>
      <c r="J10" s="68" t="n">
        <v>13.8798683015461</v>
      </c>
      <c r="K10" s="68" t="n">
        <v>-65.2122044122517</v>
      </c>
      <c r="L10" s="68" t="n">
        <v>-457.491302044341</v>
      </c>
      <c r="M10" s="68" t="n">
        <v>-633.306921153811</v>
      </c>
    </row>
    <row r="11" customFormat="false" ht="15" hidden="false" customHeight="false" outlineLevel="0" collapsed="false">
      <c r="A11" s="55" t="s">
        <v>102</v>
      </c>
      <c r="B11" s="68" t="n">
        <v>216.091126491266</v>
      </c>
      <c r="C11" s="68" t="n">
        <v>-44.4914101109785</v>
      </c>
      <c r="D11" s="68" t="n">
        <v>310.010471171852</v>
      </c>
      <c r="E11" s="68" t="n">
        <v>-103.559967272447</v>
      </c>
      <c r="F11" s="68" t="n">
        <v>-352.628211328194</v>
      </c>
      <c r="G11" s="68" t="n">
        <v>-41.5179665113114</v>
      </c>
      <c r="H11" s="68" t="n">
        <v>-7.2533934734829</v>
      </c>
      <c r="I11" s="68" t="n">
        <v>-28.5626987849901</v>
      </c>
      <c r="J11" s="68" t="n">
        <v>-28.5626987849901</v>
      </c>
      <c r="K11" s="68" t="n">
        <v>-70.0806652963015</v>
      </c>
      <c r="L11" s="68" t="n">
        <v>-422.708876624496</v>
      </c>
      <c r="M11" s="68" t="n">
        <v>-526.268843896943</v>
      </c>
    </row>
    <row r="12" customFormat="false" ht="15" hidden="false" customHeight="false" outlineLevel="0" collapsed="false">
      <c r="A12" s="69" t="s">
        <v>103</v>
      </c>
      <c r="B12" s="70" t="n">
        <v>248.017843937602</v>
      </c>
      <c r="C12" s="70" t="n">
        <v>-13.6775384356365</v>
      </c>
      <c r="D12" s="70" t="n">
        <v>328.651415378842</v>
      </c>
      <c r="E12" s="70" t="n">
        <v>-143.749662704503</v>
      </c>
      <c r="F12" s="70" t="n">
        <v>-449.80522312622</v>
      </c>
      <c r="G12" s="70" t="n">
        <v>-89.7112856310938</v>
      </c>
      <c r="H12" s="70" t="n">
        <v>-7.33388911006864</v>
      </c>
      <c r="I12" s="70" t="n">
        <v>-28.7625280433103</v>
      </c>
      <c r="J12" s="70" t="n">
        <v>-28.7625280433103</v>
      </c>
      <c r="K12" s="70" t="n">
        <v>-118.473813674404</v>
      </c>
      <c r="L12" s="70" t="n">
        <v>-568.279036800625</v>
      </c>
      <c r="M12" s="70" t="n">
        <v>-712.028699505128</v>
      </c>
    </row>
    <row r="13" customFormat="false" ht="15" hidden="false" customHeight="false" outlineLevel="0" collapsed="false">
      <c r="A13" s="69" t="s">
        <v>104</v>
      </c>
      <c r="B13" s="70" t="n">
        <v>-16.0565873962991</v>
      </c>
      <c r="C13" s="70" t="n">
        <v>-69.8403142117236</v>
      </c>
      <c r="D13" s="70" t="n">
        <v>8.9675628197067</v>
      </c>
      <c r="E13" s="70" t="n">
        <v>18.5249929180897</v>
      </c>
      <c r="F13" s="70" t="n">
        <v>67.487285576035</v>
      </c>
      <c r="G13" s="70" t="n">
        <v>19.2884362368126</v>
      </c>
      <c r="H13" s="70" t="n">
        <v>-7.12704706272848</v>
      </c>
      <c r="I13" s="70" t="n">
        <v>58.6961482948033</v>
      </c>
      <c r="J13" s="70" t="n">
        <v>58.6961482948033</v>
      </c>
      <c r="K13" s="70" t="n">
        <v>77.9845845316158</v>
      </c>
      <c r="L13" s="70" t="n">
        <v>145.471870107651</v>
      </c>
      <c r="M13" s="70" t="n">
        <v>163.99686302574</v>
      </c>
    </row>
    <row r="14" customFormat="false" ht="15" hidden="false" customHeight="false" outlineLevel="0" collapsed="false">
      <c r="A14" s="55" t="s">
        <v>105</v>
      </c>
      <c r="B14" s="68" t="n">
        <v>-10.6294146238833</v>
      </c>
      <c r="C14" s="68" t="n">
        <v>-11.9218249089064</v>
      </c>
      <c r="D14" s="68" t="n">
        <v>-13.4958203698734</v>
      </c>
      <c r="E14" s="68" t="n">
        <v>-7.54300957317153</v>
      </c>
      <c r="F14" s="68" t="n">
        <v>-3.96926849769588</v>
      </c>
      <c r="G14" s="68" t="n">
        <v>-1.43330331951654</v>
      </c>
      <c r="H14" s="68" t="n">
        <v>-1.8997070583282E-010</v>
      </c>
      <c r="I14" s="68" t="n">
        <v>-0.0504019499468029</v>
      </c>
      <c r="J14" s="68" t="n">
        <v>-0.0504019499468029</v>
      </c>
      <c r="K14" s="68" t="n">
        <v>-1.48370526946334</v>
      </c>
      <c r="L14" s="68" t="n">
        <v>-5.45297376715922</v>
      </c>
      <c r="M14" s="68" t="n">
        <v>-12.9959833403308</v>
      </c>
    </row>
    <row r="15" customFormat="false" ht="15" hidden="false" customHeight="false" outlineLevel="0" collapsed="false">
      <c r="A15" s="55" t="s">
        <v>106</v>
      </c>
      <c r="B15" s="68" t="n">
        <v>0</v>
      </c>
      <c r="C15" s="68" t="n">
        <v>0</v>
      </c>
      <c r="D15" s="68" t="n">
        <v>-27.8849986659073</v>
      </c>
      <c r="E15" s="68" t="n">
        <v>-43.0479397498844</v>
      </c>
      <c r="F15" s="68" t="n">
        <v>-5.99189158420829</v>
      </c>
      <c r="G15" s="68" t="n">
        <v>4.99407999999999</v>
      </c>
      <c r="H15" s="68" t="n">
        <v>0</v>
      </c>
      <c r="I15" s="68" t="n">
        <v>4.99665</v>
      </c>
      <c r="J15" s="68" t="n">
        <v>4.99665</v>
      </c>
      <c r="K15" s="68" t="n">
        <v>9.99072999999999</v>
      </c>
      <c r="L15" s="68" t="n">
        <v>3.99883841579171</v>
      </c>
      <c r="M15" s="68" t="n">
        <v>-39.0491013340927</v>
      </c>
    </row>
    <row r="16" customFormat="false" ht="15" hidden="false" customHeight="false" outlineLevel="0" collapsed="false">
      <c r="A16" s="69" t="s">
        <v>107</v>
      </c>
      <c r="B16" s="70" t="n">
        <v>0</v>
      </c>
      <c r="C16" s="70" t="n">
        <v>0</v>
      </c>
      <c r="D16" s="70" t="n">
        <v>0</v>
      </c>
      <c r="E16" s="70" t="n">
        <v>0</v>
      </c>
      <c r="F16" s="70" t="n">
        <v>0</v>
      </c>
      <c r="G16" s="70" t="n">
        <v>-12</v>
      </c>
      <c r="H16" s="70" t="n">
        <v>12</v>
      </c>
      <c r="I16" s="70" t="n">
        <v>-21</v>
      </c>
      <c r="J16" s="70" t="n">
        <v>-21</v>
      </c>
      <c r="K16" s="70" t="n">
        <v>-33</v>
      </c>
      <c r="L16" s="70" t="n">
        <v>-33</v>
      </c>
      <c r="M16" s="70" t="n">
        <v>-33</v>
      </c>
    </row>
    <row r="17" customFormat="false" ht="15" hidden="false" customHeight="false" outlineLevel="0" collapsed="false">
      <c r="A17" s="69" t="s">
        <v>108</v>
      </c>
      <c r="B17" s="70" t="n">
        <v>0</v>
      </c>
      <c r="C17" s="70" t="n">
        <v>0</v>
      </c>
      <c r="D17" s="70" t="n">
        <v>0</v>
      </c>
      <c r="E17" s="70" t="n">
        <v>0</v>
      </c>
      <c r="F17" s="70" t="n">
        <v>0</v>
      </c>
      <c r="G17" s="70" t="n">
        <v>-0.23</v>
      </c>
      <c r="H17" s="70" t="n">
        <v>0</v>
      </c>
      <c r="I17" s="70" t="n">
        <v>0</v>
      </c>
      <c r="J17" s="70" t="n">
        <v>0</v>
      </c>
      <c r="K17" s="70" t="n">
        <v>-0.23</v>
      </c>
      <c r="L17" s="70" t="n">
        <v>-0.23</v>
      </c>
      <c r="M17" s="70" t="n">
        <v>-0.23</v>
      </c>
    </row>
    <row r="18" customFormat="false" ht="15" hidden="false" customHeight="false" outlineLevel="0" collapsed="false">
      <c r="A18" s="55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</row>
    <row r="19" customFormat="false" ht="15" hidden="false" customHeight="false" outlineLevel="0" collapsed="false">
      <c r="A19" s="66" t="s">
        <v>109</v>
      </c>
      <c r="B19" s="67" t="n">
        <v>-4653.68536171891</v>
      </c>
      <c r="C19" s="67" t="n">
        <v>4443.4132140579</v>
      </c>
      <c r="D19" s="67" t="n">
        <v>-7069.22864782259</v>
      </c>
      <c r="E19" s="67" t="n">
        <v>3082.51129308491</v>
      </c>
      <c r="F19" s="67" t="n">
        <v>10559.1658538049</v>
      </c>
      <c r="G19" s="67" t="n">
        <v>1639.98453288301</v>
      </c>
      <c r="H19" s="67" t="n">
        <v>-149.327061446502</v>
      </c>
      <c r="I19" s="67" t="n">
        <v>-12.2445434923455</v>
      </c>
      <c r="J19" s="67" t="n">
        <v>-12.2445434923455</v>
      </c>
      <c r="K19" s="67" t="n">
        <v>1627.73998939066</v>
      </c>
      <c r="L19" s="67" t="n">
        <v>12186.9058431955</v>
      </c>
      <c r="M19" s="67" t="n">
        <v>15269.4171362804</v>
      </c>
    </row>
    <row r="20" customFormat="false" ht="15" hidden="false" customHeight="false" outlineLevel="0" collapsed="false">
      <c r="A20" s="55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</row>
    <row r="21" customFormat="false" ht="15" hidden="false" customHeight="false" outlineLevel="0" collapsed="false">
      <c r="A21" s="66" t="s">
        <v>110</v>
      </c>
      <c r="B21" s="67" t="n">
        <v>-2562.6119389446</v>
      </c>
      <c r="C21" s="67" t="n">
        <v>-920.441027802978</v>
      </c>
      <c r="D21" s="67" t="n">
        <v>-4958.21368183364</v>
      </c>
      <c r="E21" s="67" t="n">
        <v>-1240.49379014484</v>
      </c>
      <c r="F21" s="67" t="n">
        <v>5245.08081987252</v>
      </c>
      <c r="G21" s="67" t="n">
        <v>2095.82779761003</v>
      </c>
      <c r="H21" s="67" t="n">
        <v>270.17212374</v>
      </c>
      <c r="I21" s="67" t="n">
        <v>382.00284909</v>
      </c>
      <c r="J21" s="67" t="n">
        <v>382.00284909</v>
      </c>
      <c r="K21" s="67" t="n">
        <v>2477.83064670003</v>
      </c>
      <c r="L21" s="67" t="n">
        <v>7722.91146657256</v>
      </c>
      <c r="M21" s="67" t="n">
        <v>6482.41767642771</v>
      </c>
    </row>
    <row r="22" customFormat="false" ht="15" hidden="false" customHeight="false" outlineLevel="0" collapsed="false">
      <c r="A22" s="55" t="s">
        <v>111</v>
      </c>
      <c r="B22" s="68" t="n">
        <v>-2562.6119389446</v>
      </c>
      <c r="C22" s="68" t="n">
        <v>-920.441027802978</v>
      </c>
      <c r="D22" s="68" t="n">
        <v>-4958.21368183364</v>
      </c>
      <c r="E22" s="68" t="n">
        <v>-1240.49379014484</v>
      </c>
      <c r="F22" s="68" t="n">
        <v>5245.08081987252</v>
      </c>
      <c r="G22" s="68" t="n">
        <v>2095.82779761003</v>
      </c>
      <c r="H22" s="68" t="n">
        <v>270.17212374</v>
      </c>
      <c r="I22" s="68" t="n">
        <v>382.00284909</v>
      </c>
      <c r="J22" s="68" t="n">
        <v>382.00284909</v>
      </c>
      <c r="K22" s="68" t="n">
        <v>2477.83064670003</v>
      </c>
      <c r="L22" s="68" t="n">
        <v>7722.91146657256</v>
      </c>
      <c r="M22" s="68" t="n">
        <v>6482.41767642771</v>
      </c>
    </row>
    <row r="23" customFormat="false" ht="15" hidden="false" customHeight="false" outlineLevel="0" collapsed="false">
      <c r="A23" s="69" t="s">
        <v>112</v>
      </c>
      <c r="B23" s="70" t="n">
        <v>-552.835026280749</v>
      </c>
      <c r="C23" s="70" t="n">
        <v>-730.66444136982</v>
      </c>
      <c r="D23" s="70" t="n">
        <v>-985.16713986318</v>
      </c>
      <c r="E23" s="70" t="n">
        <v>-252.89768867084</v>
      </c>
      <c r="F23" s="70" t="n">
        <v>-84.26411663</v>
      </c>
      <c r="G23" s="70" t="n">
        <v>-7.68676221</v>
      </c>
      <c r="H23" s="70" t="n">
        <v>0</v>
      </c>
      <c r="I23" s="70" t="n">
        <v>0</v>
      </c>
      <c r="J23" s="70" t="n">
        <v>0</v>
      </c>
      <c r="K23" s="70" t="n">
        <v>-7.68676221</v>
      </c>
      <c r="L23" s="70" t="n">
        <v>-91.95087884</v>
      </c>
      <c r="M23" s="70" t="n">
        <v>-344.84856751084</v>
      </c>
    </row>
    <row r="24" customFormat="false" ht="15" hidden="false" customHeight="false" outlineLevel="0" collapsed="false">
      <c r="A24" s="69" t="s">
        <v>113</v>
      </c>
      <c r="B24" s="70" t="n">
        <v>0</v>
      </c>
      <c r="C24" s="70" t="n">
        <v>-96.3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</row>
    <row r="25" customFormat="false" ht="15" hidden="false" customHeight="false" outlineLevel="0" collapsed="false">
      <c r="A25" s="55" t="s">
        <v>114</v>
      </c>
      <c r="B25" s="68" t="n">
        <v>-179.432724510755</v>
      </c>
      <c r="C25" s="68" t="n">
        <v>-242.26444136982</v>
      </c>
      <c r="D25" s="68" t="n">
        <v>-310.89094125318</v>
      </c>
      <c r="E25" s="68" t="n">
        <v>-163.21756311084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-163.21756311084</v>
      </c>
    </row>
    <row r="26" customFormat="false" ht="15" hidden="false" customHeight="false" outlineLevel="0" collapsed="false">
      <c r="A26" s="55" t="s">
        <v>115</v>
      </c>
      <c r="B26" s="68" t="n">
        <v>-373.402301769995</v>
      </c>
      <c r="C26" s="68" t="n">
        <v>-392.1</v>
      </c>
      <c r="D26" s="68" t="n">
        <v>-674.27619861</v>
      </c>
      <c r="E26" s="68" t="n">
        <v>-89.68012556</v>
      </c>
      <c r="F26" s="68" t="n">
        <v>-84.26411663</v>
      </c>
      <c r="G26" s="68" t="n">
        <v>-7.68676221</v>
      </c>
      <c r="H26" s="68" t="n">
        <v>0</v>
      </c>
      <c r="I26" s="68" t="n">
        <v>0</v>
      </c>
      <c r="J26" s="68" t="n">
        <v>0</v>
      </c>
      <c r="K26" s="68" t="n">
        <v>-7.68676221</v>
      </c>
      <c r="L26" s="68" t="n">
        <v>-91.95087884</v>
      </c>
      <c r="M26" s="68" t="n">
        <v>-181.6310044</v>
      </c>
    </row>
    <row r="27" customFormat="false" ht="15" hidden="false" customHeight="false" outlineLevel="0" collapsed="false">
      <c r="A27" s="69" t="s">
        <v>116</v>
      </c>
      <c r="B27" s="70" t="n">
        <v>-1826.16273686</v>
      </c>
      <c r="C27" s="70" t="n">
        <v>543.80027608</v>
      </c>
      <c r="D27" s="70" t="n">
        <v>-4037.38908633</v>
      </c>
      <c r="E27" s="70" t="n">
        <v>525.355918690001</v>
      </c>
      <c r="F27" s="70" t="n">
        <v>3911.39192233</v>
      </c>
      <c r="G27" s="70" t="n">
        <v>1831.09803104</v>
      </c>
      <c r="H27" s="70" t="n">
        <v>270.17212374</v>
      </c>
      <c r="I27" s="70" t="n">
        <v>382.00284909</v>
      </c>
      <c r="J27" s="70" t="n">
        <v>382.00284909</v>
      </c>
      <c r="K27" s="70" t="n">
        <v>2213.10088013</v>
      </c>
      <c r="L27" s="70" t="n">
        <v>6124.49280246</v>
      </c>
      <c r="M27" s="70" t="n">
        <v>6649.84872115</v>
      </c>
    </row>
    <row r="28" customFormat="false" ht="15" hidden="false" customHeight="false" outlineLevel="0" collapsed="false">
      <c r="A28" s="69" t="s">
        <v>117</v>
      </c>
      <c r="B28" s="70" t="n">
        <v>-695.52468444</v>
      </c>
      <c r="C28" s="70" t="n">
        <v>1969.8591806</v>
      </c>
      <c r="D28" s="70" t="n">
        <v>1992.43744567</v>
      </c>
      <c r="E28" s="70" t="n">
        <v>-481.590342159999</v>
      </c>
      <c r="F28" s="70" t="n">
        <v>2042.01569276</v>
      </c>
      <c r="G28" s="70" t="n">
        <v>70.7801819599999</v>
      </c>
      <c r="H28" s="70" t="n">
        <v>170.8794347</v>
      </c>
      <c r="I28" s="70" t="n">
        <v>480.19511837</v>
      </c>
      <c r="J28" s="70" t="n">
        <v>480.19511837</v>
      </c>
      <c r="K28" s="70" t="n">
        <v>550.97530033</v>
      </c>
      <c r="L28" s="70" t="n">
        <v>2592.99099309</v>
      </c>
      <c r="M28" s="70" t="n">
        <v>2111.40065093</v>
      </c>
    </row>
    <row r="29" customFormat="false" ht="15" hidden="false" customHeight="false" outlineLevel="0" collapsed="false">
      <c r="A29" s="55" t="s">
        <v>118</v>
      </c>
      <c r="B29" s="68" t="n">
        <v>-1130.63805242</v>
      </c>
      <c r="C29" s="68" t="n">
        <v>-1426.05890452</v>
      </c>
      <c r="D29" s="68" t="n">
        <v>-6029.826532</v>
      </c>
      <c r="E29" s="68" t="n">
        <v>1006.94626085</v>
      </c>
      <c r="F29" s="68" t="n">
        <v>1869.37622957</v>
      </c>
      <c r="G29" s="68" t="n">
        <v>1760.31784908</v>
      </c>
      <c r="H29" s="68" t="n">
        <v>99.29268904</v>
      </c>
      <c r="I29" s="68" t="n">
        <v>-98.19226928</v>
      </c>
      <c r="J29" s="68" t="n">
        <v>-98.19226928</v>
      </c>
      <c r="K29" s="68" t="n">
        <v>1662.1255798</v>
      </c>
      <c r="L29" s="68" t="n">
        <v>3531.50180937</v>
      </c>
      <c r="M29" s="68" t="n">
        <v>4538.44807022</v>
      </c>
    </row>
    <row r="30" customFormat="false" ht="15" hidden="false" customHeight="false" outlineLevel="0" collapsed="false">
      <c r="A30" s="55" t="s">
        <v>119</v>
      </c>
      <c r="B30" s="68" t="n">
        <v>0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</row>
    <row r="31" customFormat="false" ht="15" hidden="false" customHeight="false" outlineLevel="0" collapsed="false">
      <c r="A31" s="69" t="s">
        <v>120</v>
      </c>
      <c r="B31" s="70" t="n">
        <v>-183.61417580385</v>
      </c>
      <c r="C31" s="70" t="n">
        <v>-733.576862513157</v>
      </c>
      <c r="D31" s="70" t="n">
        <v>64.3425443595443</v>
      </c>
      <c r="E31" s="70" t="n">
        <v>-1512.952020164</v>
      </c>
      <c r="F31" s="70" t="n">
        <v>1417.95301417252</v>
      </c>
      <c r="G31" s="70" t="n">
        <v>272.416528780033</v>
      </c>
      <c r="H31" s="70" t="n">
        <v>0</v>
      </c>
      <c r="I31" s="70" t="n">
        <v>0</v>
      </c>
      <c r="J31" s="70" t="n">
        <v>0</v>
      </c>
      <c r="K31" s="70" t="n">
        <v>272.416528780033</v>
      </c>
      <c r="L31" s="70" t="n">
        <v>1690.36954295256</v>
      </c>
      <c r="M31" s="70" t="n">
        <v>177.417522788553</v>
      </c>
    </row>
    <row r="32" customFormat="false" ht="15" hidden="false" customHeight="false" outlineLevel="0" collapsed="false">
      <c r="A32" s="69" t="s">
        <v>121</v>
      </c>
      <c r="B32" s="70" t="n">
        <v>0</v>
      </c>
      <c r="C32" s="70" t="n">
        <v>0</v>
      </c>
      <c r="D32" s="70" t="n">
        <v>0</v>
      </c>
      <c r="E32" s="70" t="n">
        <v>0</v>
      </c>
      <c r="F32" s="70" t="n">
        <v>0</v>
      </c>
      <c r="G32" s="70" t="n">
        <v>0</v>
      </c>
      <c r="H32" s="70" t="n">
        <v>0</v>
      </c>
      <c r="I32" s="70" t="n">
        <v>0</v>
      </c>
      <c r="J32" s="70" t="n">
        <v>0</v>
      </c>
      <c r="K32" s="70" t="n">
        <v>0</v>
      </c>
      <c r="L32" s="70" t="n">
        <v>0</v>
      </c>
      <c r="M32" s="70" t="n">
        <v>0</v>
      </c>
    </row>
    <row r="33" customFormat="false" ht="15" hidden="false" customHeight="false" outlineLevel="0" collapsed="false">
      <c r="A33" s="55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</row>
    <row r="34" customFormat="false" ht="15" hidden="false" customHeight="false" outlineLevel="0" collapsed="false">
      <c r="A34" s="66" t="s">
        <v>122</v>
      </c>
      <c r="B34" s="67" t="n">
        <v>403.72190581</v>
      </c>
      <c r="C34" s="67" t="n">
        <v>98.57006269</v>
      </c>
      <c r="D34" s="67" t="n">
        <v>93.11666943</v>
      </c>
      <c r="E34" s="67" t="n">
        <v>44.65209066</v>
      </c>
      <c r="F34" s="67" t="n">
        <v>-10.07690742</v>
      </c>
      <c r="G34" s="67" t="n">
        <v>-8.92476871</v>
      </c>
      <c r="H34" s="67" t="n">
        <v>-1.49999962</v>
      </c>
      <c r="I34" s="67" t="n">
        <v>-1.36179259</v>
      </c>
      <c r="J34" s="67" t="n">
        <v>-1.36179259</v>
      </c>
      <c r="K34" s="67" t="n">
        <v>-10.2865613</v>
      </c>
      <c r="L34" s="67" t="n">
        <v>-20.36346872</v>
      </c>
      <c r="M34" s="67" t="n">
        <v>24.28862194</v>
      </c>
    </row>
    <row r="35" customFormat="false" ht="15" hidden="false" customHeight="false" outlineLevel="0" collapsed="false">
      <c r="A35" s="55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</row>
    <row r="36" customFormat="false" ht="15" hidden="false" customHeight="false" outlineLevel="0" collapsed="false">
      <c r="A36" s="66" t="s">
        <v>123</v>
      </c>
      <c r="B36" s="67" t="n">
        <v>-4779.25517302</v>
      </c>
      <c r="C36" s="67" t="n">
        <v>2238.42996184</v>
      </c>
      <c r="D36" s="67" t="n">
        <v>-2136.58870588</v>
      </c>
      <c r="E36" s="67" t="n">
        <v>10245.27825451</v>
      </c>
      <c r="F36" s="67" t="n">
        <v>1602.7093412</v>
      </c>
      <c r="G36" s="67" t="n">
        <v>-336.618930400001</v>
      </c>
      <c r="H36" s="67" t="n">
        <v>-336.708757910001</v>
      </c>
      <c r="I36" s="67" t="n">
        <v>1080.47217394</v>
      </c>
      <c r="J36" s="67" t="n">
        <v>1080.47217394</v>
      </c>
      <c r="K36" s="67" t="n">
        <v>743.853243539998</v>
      </c>
      <c r="L36" s="67" t="n">
        <v>2346.56258474</v>
      </c>
      <c r="M36" s="67" t="n">
        <v>12591.84083925</v>
      </c>
    </row>
    <row r="37" customFormat="false" ht="15" hidden="false" customHeight="false" outlineLevel="0" collapsed="false">
      <c r="A37" s="55" t="s">
        <v>124</v>
      </c>
      <c r="B37" s="68" t="n">
        <v>0</v>
      </c>
      <c r="C37" s="68" t="n">
        <v>0</v>
      </c>
      <c r="D37" s="68" t="n">
        <v>0</v>
      </c>
      <c r="E37" s="68" t="n">
        <v>10063</v>
      </c>
      <c r="F37" s="68" t="n">
        <v>62.25</v>
      </c>
      <c r="G37" s="68" t="n">
        <v>-797</v>
      </c>
      <c r="H37" s="68" t="n">
        <v>105</v>
      </c>
      <c r="I37" s="68" t="n">
        <v>105</v>
      </c>
      <c r="J37" s="68" t="n">
        <v>105</v>
      </c>
      <c r="K37" s="68" t="n">
        <v>-692</v>
      </c>
      <c r="L37" s="68" t="n">
        <v>-629.75</v>
      </c>
      <c r="M37" s="68" t="n">
        <v>9433.25</v>
      </c>
    </row>
    <row r="38" customFormat="false" ht="15" hidden="false" customHeight="false" outlineLevel="0" collapsed="false">
      <c r="A38" s="55" t="s">
        <v>125</v>
      </c>
      <c r="B38" s="68" t="n">
        <v>0</v>
      </c>
      <c r="C38" s="68" t="n">
        <v>0</v>
      </c>
      <c r="D38" s="68" t="n">
        <v>0</v>
      </c>
      <c r="E38" s="68" t="n">
        <v>10063</v>
      </c>
      <c r="F38" s="68" t="n">
        <v>62.25</v>
      </c>
      <c r="G38" s="68" t="n">
        <v>-797</v>
      </c>
      <c r="H38" s="68" t="n">
        <v>105</v>
      </c>
      <c r="I38" s="68" t="n">
        <v>105</v>
      </c>
      <c r="J38" s="68" t="n">
        <v>105</v>
      </c>
      <c r="K38" s="68" t="n">
        <v>-692</v>
      </c>
      <c r="L38" s="68" t="n">
        <v>-629.75</v>
      </c>
      <c r="M38" s="68" t="n">
        <v>9433.25</v>
      </c>
    </row>
    <row r="39" customFormat="false" ht="15" hidden="false" customHeight="false" outlineLevel="0" collapsed="false">
      <c r="A39" s="69" t="s">
        <v>126</v>
      </c>
      <c r="B39" s="70" t="n">
        <v>0</v>
      </c>
      <c r="C39" s="70" t="n">
        <v>0</v>
      </c>
      <c r="D39" s="70" t="n">
        <v>0</v>
      </c>
      <c r="E39" s="70" t="n">
        <v>10063</v>
      </c>
      <c r="F39" s="70" t="n">
        <v>292.25</v>
      </c>
      <c r="G39" s="70" t="n">
        <v>-722</v>
      </c>
      <c r="H39" s="70" t="n">
        <v>-30</v>
      </c>
      <c r="I39" s="70" t="n">
        <v>115</v>
      </c>
      <c r="J39" s="70" t="n">
        <v>115</v>
      </c>
      <c r="K39" s="70" t="n">
        <v>-607</v>
      </c>
      <c r="L39" s="70" t="n">
        <v>-314.75</v>
      </c>
      <c r="M39" s="70" t="n">
        <v>9748.25</v>
      </c>
    </row>
    <row r="40" customFormat="false" ht="15" hidden="false" customHeight="false" outlineLevel="0" collapsed="false">
      <c r="A40" s="69" t="s">
        <v>127</v>
      </c>
      <c r="B40" s="70" t="n">
        <v>0</v>
      </c>
      <c r="C40" s="70" t="n">
        <v>0</v>
      </c>
      <c r="D40" s="70" t="n">
        <v>0</v>
      </c>
      <c r="E40" s="70" t="n">
        <v>0</v>
      </c>
      <c r="F40" s="70" t="n">
        <v>-230</v>
      </c>
      <c r="G40" s="70" t="n">
        <v>-75</v>
      </c>
      <c r="H40" s="70" t="n">
        <v>135</v>
      </c>
      <c r="I40" s="70" t="n">
        <v>-10</v>
      </c>
      <c r="J40" s="70" t="n">
        <v>-10</v>
      </c>
      <c r="K40" s="70" t="n">
        <v>-85</v>
      </c>
      <c r="L40" s="70" t="n">
        <v>-315</v>
      </c>
      <c r="M40" s="70" t="n">
        <v>-315</v>
      </c>
    </row>
    <row r="41" customFormat="false" ht="15" hidden="false" customHeight="false" outlineLevel="0" collapsed="false">
      <c r="A41" s="55" t="s">
        <v>128</v>
      </c>
      <c r="B41" s="68" t="n">
        <v>0</v>
      </c>
      <c r="C41" s="68" t="n">
        <v>0</v>
      </c>
      <c r="D41" s="68" t="n">
        <v>0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0</v>
      </c>
    </row>
    <row r="42" customFormat="false" ht="15" hidden="false" customHeight="false" outlineLevel="0" collapsed="false">
      <c r="A42" s="55" t="s">
        <v>129</v>
      </c>
      <c r="B42" s="68" t="n">
        <v>0.000998900000000001</v>
      </c>
      <c r="C42" s="68" t="n">
        <v>-5.72643127</v>
      </c>
      <c r="D42" s="68" t="n">
        <v>5.93993325999994</v>
      </c>
      <c r="E42" s="68" t="n">
        <v>-1.57695437999999</v>
      </c>
      <c r="F42" s="68" t="n">
        <v>1.42516071999996</v>
      </c>
      <c r="G42" s="68" t="n">
        <v>-0.200509889999995</v>
      </c>
      <c r="H42" s="68" t="n">
        <v>0</v>
      </c>
      <c r="I42" s="68" t="n">
        <v>-1.00000008274037E-008</v>
      </c>
      <c r="J42" s="68" t="n">
        <v>-1.00000008274037E-008</v>
      </c>
      <c r="K42" s="68" t="n">
        <v>-0.200509899999995</v>
      </c>
      <c r="L42" s="68" t="n">
        <v>1.22465081999997</v>
      </c>
      <c r="M42" s="68" t="n">
        <v>-0.352303560000017</v>
      </c>
    </row>
    <row r="43" customFormat="false" ht="15" hidden="false" customHeight="false" outlineLevel="0" collapsed="false">
      <c r="A43" s="69" t="s">
        <v>130</v>
      </c>
      <c r="B43" s="70" t="n">
        <v>-4258.61587648</v>
      </c>
      <c r="C43" s="70" t="n">
        <v>2543.74569035</v>
      </c>
      <c r="D43" s="70" t="n">
        <v>-1360.34409404</v>
      </c>
      <c r="E43" s="70" t="n">
        <v>642.77904487</v>
      </c>
      <c r="F43" s="70" t="n">
        <v>781.61396999</v>
      </c>
      <c r="G43" s="70" t="n">
        <v>587.31078561</v>
      </c>
      <c r="H43" s="70" t="n">
        <v>-465.14815528</v>
      </c>
      <c r="I43" s="70" t="n">
        <v>793.26247295</v>
      </c>
      <c r="J43" s="70" t="n">
        <v>793.26247295</v>
      </c>
      <c r="K43" s="70" t="n">
        <v>1380.57325856</v>
      </c>
      <c r="L43" s="70" t="n">
        <v>2162.18722855</v>
      </c>
      <c r="M43" s="70" t="n">
        <v>2804.96627342</v>
      </c>
    </row>
    <row r="44" customFormat="false" ht="15" hidden="false" customHeight="false" outlineLevel="0" collapsed="false">
      <c r="A44" s="69" t="s">
        <v>131</v>
      </c>
      <c r="B44" s="70" t="n">
        <v>0.0523189800000097</v>
      </c>
      <c r="C44" s="70" t="n">
        <v>10.11443196</v>
      </c>
      <c r="D44" s="70" t="n">
        <v>-0.274063409999989</v>
      </c>
      <c r="E44" s="70" t="n">
        <v>0.396347379999982</v>
      </c>
      <c r="F44" s="70" t="n">
        <v>-1.08650141</v>
      </c>
      <c r="G44" s="70" t="n">
        <v>0.105737600000002</v>
      </c>
      <c r="H44" s="70" t="n">
        <v>0.40148759</v>
      </c>
      <c r="I44" s="70" t="n">
        <v>0.55012483</v>
      </c>
      <c r="J44" s="70" t="n">
        <v>0.55012483</v>
      </c>
      <c r="K44" s="70" t="n">
        <v>0.655862430000002</v>
      </c>
      <c r="L44" s="70" t="n">
        <v>-0.430638979999994</v>
      </c>
      <c r="M44" s="70" t="n">
        <v>-0.0342916000000114</v>
      </c>
    </row>
    <row r="45" customFormat="false" ht="15" hidden="false" customHeight="false" outlineLevel="0" collapsed="false">
      <c r="A45" s="55" t="s">
        <v>132</v>
      </c>
      <c r="B45" s="68" t="n">
        <v>-521.092</v>
      </c>
      <c r="C45" s="68" t="n">
        <v>-308.554</v>
      </c>
      <c r="D45" s="68" t="n">
        <v>-782.359833130004</v>
      </c>
      <c r="E45" s="68" t="n">
        <v>-458.598999999999</v>
      </c>
      <c r="F45" s="68" t="n">
        <v>758.062000000004</v>
      </c>
      <c r="G45" s="68" t="n">
        <v>-126.213349870001</v>
      </c>
      <c r="H45" s="68" t="n">
        <v>23.0158720999989</v>
      </c>
      <c r="I45" s="68" t="n">
        <v>181.41701</v>
      </c>
      <c r="J45" s="68" t="n">
        <v>181.41701</v>
      </c>
      <c r="K45" s="68" t="n">
        <v>55.2036601299986</v>
      </c>
      <c r="L45" s="68" t="n">
        <v>813.265660130003</v>
      </c>
      <c r="M45" s="68" t="n">
        <v>354.666660130004</v>
      </c>
    </row>
    <row r="46" customFormat="false" ht="15" hidden="false" customHeight="false" outlineLevel="0" collapsed="false">
      <c r="A46" s="55" t="s">
        <v>133</v>
      </c>
      <c r="B46" s="68" t="n">
        <v>0.399385580000001</v>
      </c>
      <c r="C46" s="68" t="n">
        <v>-1.1497292</v>
      </c>
      <c r="D46" s="68" t="n">
        <v>0.449351439999999</v>
      </c>
      <c r="E46" s="68" t="n">
        <v>-0.721183359999998</v>
      </c>
      <c r="F46" s="68" t="n">
        <v>0.4447119</v>
      </c>
      <c r="G46" s="68" t="n">
        <v>-0.62159385</v>
      </c>
      <c r="H46" s="68" t="n">
        <v>0.02203768</v>
      </c>
      <c r="I46" s="68" t="n">
        <v>0.24256617</v>
      </c>
      <c r="J46" s="68" t="n">
        <v>0.24256617</v>
      </c>
      <c r="K46" s="68" t="n">
        <v>-0.37902768</v>
      </c>
      <c r="L46" s="68" t="n">
        <v>0.0656842199999996</v>
      </c>
      <c r="M46" s="68" t="n">
        <v>-0.655499139999998</v>
      </c>
    </row>
    <row r="47" customFormat="false" ht="15" hidden="false" customHeight="false" outlineLevel="0" collapsed="false">
      <c r="A47" s="55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</row>
    <row r="48" customFormat="false" ht="15" hidden="false" customHeight="false" outlineLevel="0" collapsed="false">
      <c r="A48" s="66" t="s">
        <v>134</v>
      </c>
      <c r="B48" s="67" t="n">
        <v>195.10301729012</v>
      </c>
      <c r="C48" s="67" t="n">
        <v>1158.10362953485</v>
      </c>
      <c r="D48" s="67" t="n">
        <v>-1045.07819490254</v>
      </c>
      <c r="E48" s="67" t="n">
        <v>-6088.50490965638</v>
      </c>
      <c r="F48" s="67" t="n">
        <v>3493.91018050774</v>
      </c>
      <c r="G48" s="67" t="n">
        <v>-39.1797590546473</v>
      </c>
      <c r="H48" s="67" t="n">
        <v>-59.997914</v>
      </c>
      <c r="I48" s="67" t="n">
        <v>-1164.02069045365</v>
      </c>
      <c r="J48" s="67" t="n">
        <v>-1164.02069045365</v>
      </c>
      <c r="K48" s="67" t="n">
        <v>-1203.2004495083</v>
      </c>
      <c r="L48" s="67" t="n">
        <v>2290.70973099944</v>
      </c>
      <c r="M48" s="67" t="n">
        <v>-3797.79517865694</v>
      </c>
    </row>
    <row r="49" customFormat="false" ht="15" hidden="false" customHeight="false" outlineLevel="0" collapsed="false">
      <c r="A49" s="69" t="s">
        <v>135</v>
      </c>
      <c r="B49" s="70" t="n">
        <v>195.10301729012</v>
      </c>
      <c r="C49" s="70" t="n">
        <v>1158.10362953485</v>
      </c>
      <c r="D49" s="70" t="n">
        <v>-1045.07819490254</v>
      </c>
      <c r="E49" s="70" t="n">
        <v>-6088.50490965638</v>
      </c>
      <c r="F49" s="70" t="n">
        <v>3493.91018050774</v>
      </c>
      <c r="G49" s="70" t="n">
        <v>-39.1797590546473</v>
      </c>
      <c r="H49" s="70" t="n">
        <v>-59.997914</v>
      </c>
      <c r="I49" s="70" t="n">
        <v>-1164.02069045365</v>
      </c>
      <c r="J49" s="70" t="n">
        <v>-1164.02069045365</v>
      </c>
      <c r="K49" s="70" t="n">
        <v>-1203.2004495083</v>
      </c>
      <c r="L49" s="70" t="n">
        <v>2290.70973099944</v>
      </c>
      <c r="M49" s="70" t="n">
        <v>-3797.79517865694</v>
      </c>
    </row>
    <row r="50" customFormat="false" ht="15" hidden="false" customHeight="false" outlineLevel="0" collapsed="false">
      <c r="A50" s="69" t="s">
        <v>136</v>
      </c>
      <c r="B50" s="70" t="n">
        <v>15.6702927793649</v>
      </c>
      <c r="C50" s="70" t="n">
        <v>915.839188165034</v>
      </c>
      <c r="D50" s="70" t="n">
        <v>-1355.96913615572</v>
      </c>
      <c r="E50" s="70" t="n">
        <v>-2186.99574276722</v>
      </c>
      <c r="F50" s="70" t="n">
        <v>-570.816549492263</v>
      </c>
      <c r="G50" s="70" t="n">
        <v>-38.2797590546694</v>
      </c>
      <c r="H50" s="70" t="n">
        <v>0</v>
      </c>
      <c r="I50" s="70" t="n">
        <v>-4.0569864536501</v>
      </c>
      <c r="J50" s="70" t="n">
        <v>-4.0569864536501</v>
      </c>
      <c r="K50" s="70" t="n">
        <v>-42.3367455083195</v>
      </c>
      <c r="L50" s="70" t="n">
        <v>-613.153295000582</v>
      </c>
      <c r="M50" s="70" t="n">
        <v>-2800.1490377678</v>
      </c>
    </row>
    <row r="51" customFormat="false" ht="15" hidden="false" customHeight="false" outlineLevel="0" collapsed="false">
      <c r="A51" s="55" t="s">
        <v>137</v>
      </c>
      <c r="B51" s="68" t="n">
        <v>0</v>
      </c>
      <c r="C51" s="68" t="n">
        <v>0</v>
      </c>
      <c r="D51" s="68" t="n">
        <v>0</v>
      </c>
      <c r="E51" s="68" t="n">
        <v>-4064.72673</v>
      </c>
      <c r="F51" s="68" t="n">
        <v>4064.72673</v>
      </c>
      <c r="G51" s="68" t="n">
        <v>2.20552465179935E-011</v>
      </c>
      <c r="H51" s="68" t="n">
        <v>-59.997914</v>
      </c>
      <c r="I51" s="68" t="n">
        <v>-1159.963704</v>
      </c>
      <c r="J51" s="68" t="n">
        <v>-1159.963704</v>
      </c>
      <c r="K51" s="68" t="n">
        <v>-1159.96370399998</v>
      </c>
      <c r="L51" s="68" t="n">
        <v>2904.76302600002</v>
      </c>
      <c r="M51" s="68" t="n">
        <v>-1159.96370399998</v>
      </c>
    </row>
    <row r="52" customFormat="false" ht="15" hidden="false" customHeight="false" outlineLevel="0" collapsed="false">
      <c r="A52" s="55" t="s">
        <v>138</v>
      </c>
      <c r="B52" s="68" t="n">
        <v>0</v>
      </c>
      <c r="C52" s="68" t="n">
        <v>0</v>
      </c>
      <c r="D52" s="68" t="n">
        <v>0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</row>
    <row r="53" customFormat="false" ht="15" hidden="false" customHeight="false" outlineLevel="0" collapsed="false">
      <c r="A53" s="69" t="s">
        <v>139</v>
      </c>
      <c r="B53" s="70" t="n">
        <v>179.432724510755</v>
      </c>
      <c r="C53" s="70" t="n">
        <v>242.26444136982</v>
      </c>
      <c r="D53" s="70" t="n">
        <v>310.89094125318</v>
      </c>
      <c r="E53" s="70" t="n">
        <v>163.21756311084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  <c r="K53" s="70" t="n">
        <v>0</v>
      </c>
      <c r="L53" s="70" t="n">
        <v>0</v>
      </c>
      <c r="M53" s="70" t="n">
        <v>163.21756311084</v>
      </c>
    </row>
    <row r="54" customFormat="false" ht="15" hidden="false" customHeight="false" outlineLevel="0" collapsed="false">
      <c r="A54" s="69" t="s">
        <v>140</v>
      </c>
      <c r="B54" s="70" t="n">
        <v>0</v>
      </c>
      <c r="C54" s="70" t="n">
        <v>0</v>
      </c>
      <c r="D54" s="70" t="n">
        <v>0</v>
      </c>
      <c r="E54" s="70" t="n">
        <v>0</v>
      </c>
      <c r="F54" s="70" t="n">
        <v>0</v>
      </c>
      <c r="G54" s="70" t="n">
        <v>-0.9</v>
      </c>
      <c r="H54" s="70" t="n">
        <v>0</v>
      </c>
      <c r="I54" s="70" t="n">
        <v>0</v>
      </c>
      <c r="J54" s="70" t="n">
        <v>0</v>
      </c>
      <c r="K54" s="70" t="n">
        <v>-0.9</v>
      </c>
      <c r="L54" s="70" t="n">
        <v>-0.9</v>
      </c>
      <c r="M54" s="70" t="n">
        <v>-0.9</v>
      </c>
    </row>
    <row r="55" customFormat="false" ht="15" hidden="false" customHeight="false" outlineLevel="0" collapsed="false">
      <c r="A55" s="55" t="s">
        <v>141</v>
      </c>
      <c r="B55" s="68" t="n">
        <v>0</v>
      </c>
      <c r="C55" s="68" t="n">
        <v>0</v>
      </c>
      <c r="D55" s="68" t="n">
        <v>0</v>
      </c>
      <c r="E55" s="68" t="n">
        <v>0</v>
      </c>
      <c r="F55" s="68" t="n">
        <v>0</v>
      </c>
      <c r="G55" s="68" t="n">
        <v>0</v>
      </c>
      <c r="H55" s="68" t="n">
        <v>0</v>
      </c>
      <c r="I55" s="68" t="n">
        <v>0</v>
      </c>
      <c r="J55" s="68" t="n">
        <v>0</v>
      </c>
      <c r="K55" s="68" t="n">
        <v>0</v>
      </c>
      <c r="L55" s="68" t="n">
        <v>0</v>
      </c>
      <c r="M55" s="68" t="n">
        <v>0</v>
      </c>
    </row>
    <row r="56" customFormat="false" ht="15" hidden="false" customHeight="false" outlineLevel="0" collapsed="false">
      <c r="A56" s="55" t="s">
        <v>142</v>
      </c>
      <c r="B56" s="68" t="n">
        <v>0</v>
      </c>
      <c r="C56" s="68" t="n">
        <v>0</v>
      </c>
      <c r="D56" s="68" t="n">
        <v>0</v>
      </c>
      <c r="E56" s="68" t="n">
        <v>0</v>
      </c>
      <c r="F56" s="68" t="n">
        <v>0</v>
      </c>
      <c r="G56" s="68" t="n">
        <v>0</v>
      </c>
      <c r="H56" s="68" t="n">
        <v>0</v>
      </c>
      <c r="I56" s="68" t="n">
        <v>0</v>
      </c>
      <c r="J56" s="68" t="n">
        <v>0</v>
      </c>
      <c r="K56" s="68" t="n">
        <v>0</v>
      </c>
      <c r="L56" s="68" t="n">
        <v>0</v>
      </c>
      <c r="M56" s="68" t="n">
        <v>0</v>
      </c>
    </row>
    <row r="57" customFormat="false" ht="15" hidden="false" customHeight="false" outlineLevel="0" collapsed="false">
      <c r="A57" s="69" t="s">
        <v>143</v>
      </c>
      <c r="B57" s="70" t="n">
        <v>0</v>
      </c>
      <c r="C57" s="70" t="n">
        <v>0</v>
      </c>
      <c r="D57" s="70" t="n">
        <v>0</v>
      </c>
      <c r="E57" s="70" t="n">
        <v>0</v>
      </c>
      <c r="F57" s="70" t="n">
        <v>0</v>
      </c>
      <c r="G57" s="70" t="n">
        <v>0</v>
      </c>
      <c r="H57" s="70" t="n">
        <v>0</v>
      </c>
      <c r="I57" s="70" t="n">
        <v>0</v>
      </c>
      <c r="J57" s="70" t="n">
        <v>0</v>
      </c>
      <c r="K57" s="70" t="n">
        <v>0</v>
      </c>
      <c r="L57" s="70" t="n">
        <v>0</v>
      </c>
      <c r="M57" s="70" t="n">
        <v>0</v>
      </c>
    </row>
    <row r="58" customFormat="false" ht="15" hidden="false" customHeight="false" outlineLevel="0" collapsed="false">
      <c r="A58" s="55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</row>
    <row r="59" customFormat="false" ht="15" hidden="false" customHeight="false" outlineLevel="0" collapsed="false">
      <c r="A59" s="66" t="s">
        <v>144</v>
      </c>
      <c r="B59" s="67" t="n">
        <v>428.127846413729</v>
      </c>
      <c r="C59" s="67" t="n">
        <v>429.38792773905</v>
      </c>
      <c r="D59" s="67" t="n">
        <v>617.473723656065</v>
      </c>
      <c r="E59" s="67" t="n">
        <v>336.164557965936</v>
      </c>
      <c r="F59" s="67" t="n">
        <v>146.39117237024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146.39117237024</v>
      </c>
      <c r="M59" s="67" t="n">
        <v>482.555730336176</v>
      </c>
    </row>
    <row r="60" customFormat="false" ht="15" hidden="false" customHeight="false" outlineLevel="0" collapsed="false">
      <c r="A60" s="55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</row>
    <row r="61" customFormat="false" ht="15" hidden="false" customHeight="false" outlineLevel="0" collapsed="false">
      <c r="A61" s="66" t="s">
        <v>145</v>
      </c>
      <c r="B61" s="67" t="n">
        <v>1364.49286065</v>
      </c>
      <c r="C61" s="67" t="n">
        <v>1231.568</v>
      </c>
      <c r="D61" s="67" t="n">
        <v>645.486354186773</v>
      </c>
      <c r="E61" s="67" t="n">
        <v>44.301669635357</v>
      </c>
      <c r="F61" s="67" t="n">
        <v>-160.069129135192</v>
      </c>
      <c r="G61" s="67" t="n">
        <v>-58.38658965014</v>
      </c>
      <c r="H61" s="67" t="n">
        <v>-12.45809641644</v>
      </c>
      <c r="I61" s="67" t="n">
        <v>-19.36602480079</v>
      </c>
      <c r="J61" s="67" t="n">
        <v>-19.36602480079</v>
      </c>
      <c r="K61" s="67" t="n">
        <v>-77.75261445093</v>
      </c>
      <c r="L61" s="67" t="n">
        <v>-237.821743586122</v>
      </c>
      <c r="M61" s="67" t="n">
        <v>-193.520073950765</v>
      </c>
    </row>
    <row r="62" customFormat="false" ht="15" hidden="false" customHeight="false" outlineLevel="0" collapsed="false">
      <c r="A62" s="55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</row>
    <row r="63" customFormat="false" ht="15" hidden="false" customHeight="false" outlineLevel="0" collapsed="false">
      <c r="A63" s="66" t="s">
        <v>146</v>
      </c>
      <c r="B63" s="67" t="n">
        <v>296.73612008184</v>
      </c>
      <c r="C63" s="67" t="n">
        <v>207.794660056978</v>
      </c>
      <c r="D63" s="67" t="n">
        <v>-285.424785433614</v>
      </c>
      <c r="E63" s="67" t="n">
        <v>-258.886579885166</v>
      </c>
      <c r="F63" s="67" t="n">
        <v>241.220376409538</v>
      </c>
      <c r="G63" s="67" t="n">
        <v>-12.7332169122383</v>
      </c>
      <c r="H63" s="67" t="n">
        <v>-8.83441724006121</v>
      </c>
      <c r="I63" s="67" t="n">
        <v>-289.971058677905</v>
      </c>
      <c r="J63" s="67" t="n">
        <v>-289.971058677905</v>
      </c>
      <c r="K63" s="67" t="n">
        <v>-302.704275590144</v>
      </c>
      <c r="L63" s="67" t="n">
        <v>-61.4838991806052</v>
      </c>
      <c r="M63" s="67" t="n">
        <v>-320.370479065762</v>
      </c>
    </row>
    <row r="64" customFormat="false" ht="15" hidden="false" customHeight="false" outlineLevel="0" collapsed="false">
      <c r="A64" s="71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</row>
    <row r="65" customFormat="false" ht="15" hidden="false" customHeight="false" outlineLevel="0" collapsed="false">
      <c r="A65" s="66" t="s">
        <v>147</v>
      </c>
      <c r="B65" s="67" t="n">
        <v>1379.13452024</v>
      </c>
      <c r="C65" s="67" t="n">
        <v>1711.83420272</v>
      </c>
      <c r="D65" s="67" t="n">
        <v>1832.93540173</v>
      </c>
      <c r="E65" s="67" t="n">
        <v>-2465.0340998</v>
      </c>
      <c r="F65" s="67" t="n">
        <v>-1818.4949696</v>
      </c>
      <c r="G65" s="67" t="n">
        <v>-855.62345587</v>
      </c>
      <c r="H65" s="67" t="n">
        <v>-226.977472699999</v>
      </c>
      <c r="I65" s="67" t="n">
        <v>425.709717</v>
      </c>
      <c r="J65" s="67" t="n">
        <v>425.709717</v>
      </c>
      <c r="K65" s="67" t="n">
        <v>-429.91373887</v>
      </c>
      <c r="L65" s="67" t="n">
        <v>-2248.40870847</v>
      </c>
      <c r="M65" s="67" t="n">
        <v>-4713.44280827</v>
      </c>
    </row>
    <row r="66" customFormat="false" ht="15" hidden="false" customHeight="false" outlineLevel="0" collapsed="false">
      <c r="A66" s="55" t="s">
        <v>148</v>
      </c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</row>
    <row r="67" customFormat="false" ht="15" hidden="false" customHeight="false" outlineLevel="0" collapsed="false">
      <c r="A67" s="55" t="s">
        <v>149</v>
      </c>
      <c r="B67" s="74" t="n">
        <v>6158.84239672</v>
      </c>
      <c r="C67" s="74" t="n">
        <v>-523.357487629998</v>
      </c>
      <c r="D67" s="74" t="n">
        <v>3975.6393289</v>
      </c>
      <c r="E67" s="74" t="n">
        <v>-2649.21414467001</v>
      </c>
      <c r="F67" s="74" t="n">
        <v>-3358.17093959</v>
      </c>
      <c r="G67" s="74" t="n">
        <v>-1316.72089161</v>
      </c>
      <c r="H67" s="74" t="n">
        <v>215.154810480003</v>
      </c>
      <c r="I67" s="74" t="n">
        <v>-548.96976595</v>
      </c>
      <c r="J67" s="74" t="n">
        <v>-548.96976595</v>
      </c>
      <c r="K67" s="74" t="n">
        <v>-1865.69065756</v>
      </c>
      <c r="L67" s="74" t="n">
        <v>-5223.86159715</v>
      </c>
      <c r="M67" s="74" t="n">
        <v>-7873.07574182001</v>
      </c>
    </row>
    <row r="68" customFormat="false" ht="15" hidden="false" customHeight="false" outlineLevel="0" collapsed="false">
      <c r="A68" s="69" t="s">
        <v>150</v>
      </c>
      <c r="B68" s="75" t="n">
        <v>1900.22652024</v>
      </c>
      <c r="C68" s="75" t="n">
        <v>2020.38820272</v>
      </c>
      <c r="D68" s="75" t="n">
        <v>2615.29523486</v>
      </c>
      <c r="E68" s="75" t="n">
        <v>-2006.43509980001</v>
      </c>
      <c r="F68" s="75" t="n">
        <v>-2576.5569696</v>
      </c>
      <c r="G68" s="75" t="n">
        <v>-729.410105999998</v>
      </c>
      <c r="H68" s="75" t="n">
        <v>-249.993344799997</v>
      </c>
      <c r="I68" s="75" t="n">
        <v>244.292707</v>
      </c>
      <c r="J68" s="75" t="n">
        <v>244.292707</v>
      </c>
      <c r="K68" s="75" t="n">
        <v>-485.117398999999</v>
      </c>
      <c r="L68" s="75" t="n">
        <v>-3061.6743686</v>
      </c>
      <c r="M68" s="75" t="n">
        <v>-5068.10946840001</v>
      </c>
    </row>
    <row r="69" customFormat="false" ht="15" hidden="false" customHeight="false" outlineLevel="0" collapsed="false">
      <c r="A69" s="69" t="s">
        <v>151</v>
      </c>
      <c r="B69" s="75" t="n">
        <v>4258.61587648</v>
      </c>
      <c r="C69" s="75" t="n">
        <v>-2543.74569035</v>
      </c>
      <c r="D69" s="75" t="n">
        <v>1360.34409404</v>
      </c>
      <c r="E69" s="75" t="n">
        <v>-642.77904487</v>
      </c>
      <c r="F69" s="75" t="n">
        <v>-781.61396999</v>
      </c>
      <c r="G69" s="75" t="n">
        <v>-587.31078561</v>
      </c>
      <c r="H69" s="75" t="n">
        <v>465.14815528</v>
      </c>
      <c r="I69" s="75" t="n">
        <v>-793.26247295</v>
      </c>
      <c r="J69" s="75" t="n">
        <v>-793.26247295</v>
      </c>
      <c r="K69" s="75" t="n">
        <v>-1380.57325856</v>
      </c>
      <c r="L69" s="75" t="n">
        <v>-2162.18722855</v>
      </c>
      <c r="M69" s="75" t="n">
        <v>-2804.96627342</v>
      </c>
    </row>
    <row r="70" customFormat="false" ht="15.75" hidden="false" customHeight="false" outlineLevel="0" collapsed="false">
      <c r="A70" s="76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</row>
    <row r="71" customFormat="false" ht="15" hidden="false" customHeight="false" outlineLevel="0" collapsed="false">
      <c r="A71" s="78" t="s">
        <v>152</v>
      </c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</row>
    <row r="72" customFormat="false" ht="15" hidden="false" customHeight="true" outlineLevel="0" collapsed="false">
      <c r="A72" s="80" t="s">
        <v>153</v>
      </c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</row>
    <row r="73" customFormat="false" ht="15" hidden="false" customHeight="false" outlineLevel="0" collapsed="false">
      <c r="A73" s="80" t="s">
        <v>154</v>
      </c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</row>
    <row r="74" customFormat="false" ht="15" hidden="false" customHeight="false" outlineLevel="0" collapsed="false">
      <c r="A74" s="78" t="s">
        <v>155</v>
      </c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</row>
    <row r="75" customFormat="false" ht="15" hidden="false" customHeight="false" outlineLevel="0" collapsed="false">
      <c r="A75" s="78" t="s">
        <v>156</v>
      </c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</row>
    <row r="76" customFormat="false" ht="15" hidden="false" customHeight="false" outlineLevel="0" collapsed="false">
      <c r="A76" s="78" t="s">
        <v>157</v>
      </c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</row>
    <row r="77" customFormat="false" ht="15" hidden="false" customHeight="false" outlineLevel="0" collapsed="false">
      <c r="A77" s="78" t="s">
        <v>158</v>
      </c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</row>
    <row r="78" customFormat="false" ht="15" hidden="false" customHeight="false" outlineLevel="0" collapsed="false">
      <c r="A78" s="78" t="s">
        <v>159</v>
      </c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</row>
    <row r="79" customFormat="false" ht="15" hidden="false" customHeight="false" outlineLevel="0" collapsed="false">
      <c r="A79" s="78" t="s">
        <v>160</v>
      </c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</row>
  </sheetData>
  <mergeCells count="1">
    <mergeCell ref="H4:J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060"/>
  <sheetViews>
    <sheetView showFormulas="false" showGridLines="true" showRowColHeaders="true" showZeros="true" rightToLeft="false" tabSelected="false" showOutlineSymbols="true" defaultGridColor="true" view="normal" topLeftCell="F1" colorId="64" zoomScale="70" zoomScaleNormal="70" zoomScalePageLayoutView="100" workbookViewId="0">
      <selection pane="topLeft" activeCell="F2" activeCellId="0" sqref="F2"/>
    </sheetView>
  </sheetViews>
  <sheetFormatPr defaultColWidth="11.55078125" defaultRowHeight="15" zeroHeight="false" outlineLevelRow="0" outlineLevelCol="0"/>
  <cols>
    <col collapsed="false" customWidth="true" hidden="false" outlineLevel="0" max="1" min="1" style="83" width="4.99"/>
    <col collapsed="false" customWidth="true" hidden="false" outlineLevel="0" max="2" min="2" style="83" width="1.21"/>
    <col collapsed="false" customWidth="true" hidden="false" outlineLevel="0" max="3" min="3" style="83" width="1.44"/>
    <col collapsed="false" customWidth="true" hidden="false" outlineLevel="0" max="4" min="4" style="83" width="1.77"/>
    <col collapsed="false" customWidth="true" hidden="false" outlineLevel="0" max="5" min="5" style="83" width="59.66"/>
    <col collapsed="false" customWidth="true" hidden="false" outlineLevel="0" max="9" min="6" style="84" width="14.11"/>
    <col collapsed="false" customWidth="true" hidden="false" outlineLevel="0" max="10" min="10" style="84" width="15.88"/>
    <col collapsed="false" customWidth="true" hidden="false" outlineLevel="0" max="11" min="11" style="84" width="14.11"/>
    <col collapsed="false" customWidth="true" hidden="false" outlineLevel="0" max="12" min="12" style="83" width="11.65"/>
    <col collapsed="false" customWidth="true" hidden="false" outlineLevel="0" max="13" min="13" style="85" width="11.76"/>
    <col collapsed="false" customWidth="true" hidden="false" outlineLevel="0" max="15" min="14" style="86" width="12.43"/>
    <col collapsed="false" customWidth="true" hidden="false" outlineLevel="0" max="16" min="16" style="87" width="15.65"/>
    <col collapsed="false" customWidth="true" hidden="false" outlineLevel="0" max="17" min="17" style="86" width="14.77"/>
    <col collapsed="false" customWidth="true" hidden="false" outlineLevel="0" max="18" min="18" style="83" width="15.43"/>
    <col collapsed="false" customWidth="false" hidden="false" outlineLevel="0" max="257" min="19" style="83" width="11.55"/>
  </cols>
  <sheetData>
    <row r="1" customFormat="false" ht="15" hidden="false" customHeight="false" outlineLevel="0" collapsed="false">
      <c r="A1" s="88" t="s">
        <v>161</v>
      </c>
      <c r="B1" s="88"/>
      <c r="C1" s="88"/>
      <c r="D1" s="88"/>
      <c r="E1" s="88"/>
      <c r="N1" s="89"/>
      <c r="O1" s="89"/>
    </row>
    <row r="2" customFormat="false" ht="22.5" hidden="false" customHeight="true" outlineLevel="0" collapsed="false">
      <c r="A2" s="88" t="s">
        <v>162</v>
      </c>
      <c r="B2" s="88"/>
      <c r="C2" s="88"/>
      <c r="D2" s="88"/>
      <c r="E2" s="88"/>
      <c r="F2" s="90"/>
      <c r="G2" s="90"/>
      <c r="H2" s="90"/>
      <c r="I2" s="90"/>
      <c r="J2" s="90"/>
      <c r="K2" s="90"/>
      <c r="L2" s="91"/>
      <c r="M2" s="92"/>
      <c r="N2" s="93"/>
      <c r="O2" s="93"/>
      <c r="Q2" s="93"/>
    </row>
    <row r="3" customFormat="false" ht="27" hidden="false" customHeight="true" outlineLevel="0" collapsed="false">
      <c r="A3" s="94" t="s">
        <v>163</v>
      </c>
      <c r="B3" s="94"/>
      <c r="C3" s="94"/>
      <c r="D3" s="94"/>
      <c r="E3" s="94"/>
      <c r="F3" s="95"/>
      <c r="G3" s="95"/>
      <c r="H3" s="95"/>
      <c r="I3" s="95"/>
      <c r="J3" s="95"/>
      <c r="K3" s="95"/>
      <c r="L3" s="96"/>
      <c r="M3" s="97"/>
      <c r="N3" s="98"/>
      <c r="O3" s="99"/>
      <c r="P3" s="100"/>
    </row>
    <row r="4" s="106" customFormat="true" ht="18.75" hidden="false" customHeight="true" outlineLevel="0" collapsed="false">
      <c r="A4" s="101" t="s">
        <v>164</v>
      </c>
      <c r="B4" s="102" t="s">
        <v>3</v>
      </c>
      <c r="C4" s="102"/>
      <c r="D4" s="102"/>
      <c r="E4" s="102"/>
      <c r="F4" s="103" t="n">
        <v>2015</v>
      </c>
      <c r="G4" s="103" t="n">
        <v>2016</v>
      </c>
      <c r="H4" s="103" t="n">
        <v>2017</v>
      </c>
      <c r="I4" s="104" t="s">
        <v>165</v>
      </c>
      <c r="J4" s="104" t="s">
        <v>8</v>
      </c>
      <c r="K4" s="104" t="s">
        <v>9</v>
      </c>
      <c r="L4" s="105" t="s">
        <v>10</v>
      </c>
      <c r="M4" s="105"/>
      <c r="N4" s="105"/>
      <c r="O4" s="104" t="s">
        <v>166</v>
      </c>
      <c r="P4" s="104" t="s">
        <v>167</v>
      </c>
      <c r="Q4" s="104" t="s">
        <v>168</v>
      </c>
    </row>
    <row r="5" s="106" customFormat="true" ht="22.5" hidden="false" customHeight="true" outlineLevel="0" collapsed="false">
      <c r="A5" s="107"/>
      <c r="B5" s="102"/>
      <c r="C5" s="102"/>
      <c r="D5" s="102"/>
      <c r="E5" s="102"/>
      <c r="F5" s="103"/>
      <c r="G5" s="103"/>
      <c r="H5" s="103"/>
      <c r="I5" s="104"/>
      <c r="J5" s="104"/>
      <c r="K5" s="104"/>
      <c r="L5" s="108" t="s">
        <v>13</v>
      </c>
      <c r="M5" s="108" t="s">
        <v>15</v>
      </c>
      <c r="N5" s="109" t="s">
        <v>97</v>
      </c>
      <c r="O5" s="104"/>
      <c r="P5" s="104"/>
      <c r="Q5" s="104"/>
    </row>
    <row r="6" customFormat="false" ht="9" hidden="false" customHeight="true" outlineLevel="0" collapsed="false">
      <c r="A6" s="110"/>
      <c r="B6" s="110"/>
      <c r="C6" s="110"/>
      <c r="D6" s="110"/>
      <c r="E6" s="110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</row>
    <row r="7" customFormat="false" ht="15" hidden="false" customHeight="false" outlineLevel="0" collapsed="false">
      <c r="A7" s="112" t="n">
        <v>1</v>
      </c>
      <c r="B7" s="110" t="s">
        <v>169</v>
      </c>
      <c r="C7" s="110"/>
      <c r="D7" s="110"/>
      <c r="E7" s="110"/>
      <c r="F7" s="113" t="n">
        <v>530385.59559</v>
      </c>
      <c r="G7" s="113" t="n">
        <v>737849</v>
      </c>
      <c r="H7" s="113" t="n">
        <v>1229401.3523148</v>
      </c>
      <c r="I7" s="113" t="n">
        <v>745294.38463</v>
      </c>
      <c r="J7" s="113" t="n">
        <v>444347.393216962</v>
      </c>
      <c r="K7" s="113" t="n">
        <v>140910.06798889</v>
      </c>
      <c r="L7" s="113" t="n">
        <v>13454.3673931</v>
      </c>
      <c r="M7" s="113" t="n">
        <v>31691.3673931</v>
      </c>
      <c r="N7" s="113" t="n">
        <v>31691.3673931</v>
      </c>
      <c r="O7" s="113" t="n">
        <v>172601.43538199</v>
      </c>
      <c r="P7" s="113" t="n">
        <v>616948.828598952</v>
      </c>
      <c r="Q7" s="113" t="n">
        <v>1362243.21322895</v>
      </c>
      <c r="R7" s="114"/>
      <c r="S7" s="115"/>
    </row>
    <row r="8" customFormat="false" ht="15" hidden="false" customHeight="false" outlineLevel="0" collapsed="false">
      <c r="A8" s="116" t="n">
        <v>1.1</v>
      </c>
      <c r="B8" s="116"/>
      <c r="C8" s="87" t="s">
        <v>170</v>
      </c>
      <c r="D8" s="87"/>
      <c r="E8" s="87"/>
      <c r="F8" s="117" t="n">
        <v>6326.72812</v>
      </c>
      <c r="G8" s="117" t="n">
        <v>17052</v>
      </c>
      <c r="H8" s="117" t="n">
        <v>48600.30688</v>
      </c>
      <c r="I8" s="117" t="n">
        <v>41181.10963</v>
      </c>
      <c r="J8" s="117" t="n">
        <v>23645.81057</v>
      </c>
      <c r="K8" s="117" t="n">
        <v>10315</v>
      </c>
      <c r="L8" s="117" t="n">
        <v>160</v>
      </c>
      <c r="M8" s="117" t="n">
        <v>3532</v>
      </c>
      <c r="N8" s="117" t="n">
        <v>3532</v>
      </c>
      <c r="O8" s="117" t="n">
        <v>13847</v>
      </c>
      <c r="P8" s="117" t="n">
        <v>37492.81057</v>
      </c>
      <c r="Q8" s="117" t="n">
        <v>78673.9202</v>
      </c>
      <c r="R8" s="114"/>
      <c r="S8" s="115"/>
    </row>
    <row r="9" customFormat="false" ht="15" hidden="false" customHeight="false" outlineLevel="0" collapsed="false">
      <c r="A9" s="116" t="n">
        <v>1.2</v>
      </c>
      <c r="B9" s="116"/>
      <c r="C9" s="87" t="s">
        <v>171</v>
      </c>
      <c r="D9" s="87"/>
      <c r="E9" s="87"/>
      <c r="F9" s="117" t="n">
        <v>284320.86747</v>
      </c>
      <c r="G9" s="117" t="n">
        <v>423213</v>
      </c>
      <c r="H9" s="117" t="n">
        <v>632176.19313</v>
      </c>
      <c r="I9" s="117" t="n">
        <v>462334</v>
      </c>
      <c r="J9" s="117" t="n">
        <v>274077.90784</v>
      </c>
      <c r="K9" s="117" t="n">
        <v>105579</v>
      </c>
      <c r="L9" s="117" t="n">
        <v>13017</v>
      </c>
      <c r="M9" s="117" t="n">
        <v>25303</v>
      </c>
      <c r="N9" s="117" t="n">
        <v>25303</v>
      </c>
      <c r="O9" s="117" t="n">
        <v>130882</v>
      </c>
      <c r="P9" s="117" t="n">
        <v>404959.90784</v>
      </c>
      <c r="Q9" s="117" t="n">
        <v>867293.90784</v>
      </c>
      <c r="R9" s="114"/>
      <c r="S9" s="115"/>
    </row>
    <row r="10" customFormat="false" ht="15" hidden="false" customHeight="false" outlineLevel="0" collapsed="false">
      <c r="A10" s="116" t="s">
        <v>172</v>
      </c>
      <c r="B10" s="116"/>
      <c r="C10" s="87"/>
      <c r="D10" s="87" t="s">
        <v>173</v>
      </c>
      <c r="E10" s="87"/>
      <c r="F10" s="117" t="n">
        <v>452678.86747</v>
      </c>
      <c r="G10" s="117" t="n">
        <v>530767</v>
      </c>
      <c r="H10" s="117" t="n">
        <v>688945.58604</v>
      </c>
      <c r="I10" s="117" t="n">
        <v>483424</v>
      </c>
      <c r="J10" s="117" t="n">
        <v>279177.90784</v>
      </c>
      <c r="K10" s="117" t="n">
        <v>107748</v>
      </c>
      <c r="L10" s="117" t="n">
        <v>13017</v>
      </c>
      <c r="M10" s="117" t="n">
        <v>25303</v>
      </c>
      <c r="N10" s="117" t="n">
        <v>25303</v>
      </c>
      <c r="O10" s="117" t="n">
        <v>133051</v>
      </c>
      <c r="P10" s="117" t="n">
        <v>412228.90784</v>
      </c>
      <c r="Q10" s="117" t="n">
        <v>895652.90784</v>
      </c>
      <c r="R10" s="115"/>
      <c r="S10" s="115"/>
    </row>
    <row r="11" customFormat="false" ht="15" hidden="false" customHeight="false" outlineLevel="0" collapsed="false">
      <c r="A11" s="116" t="s">
        <v>174</v>
      </c>
      <c r="B11" s="116"/>
      <c r="C11" s="87"/>
      <c r="D11" s="87" t="s">
        <v>175</v>
      </c>
      <c r="E11" s="87"/>
      <c r="F11" s="117" t="n">
        <v>-168358</v>
      </c>
      <c r="G11" s="117" t="n">
        <v>-107554</v>
      </c>
      <c r="H11" s="117" t="n">
        <v>-56769.39291</v>
      </c>
      <c r="I11" s="117" t="n">
        <v>-21090</v>
      </c>
      <c r="J11" s="117" t="n">
        <v>-5100</v>
      </c>
      <c r="K11" s="117" t="n">
        <v>-2169</v>
      </c>
      <c r="L11" s="117" t="n">
        <v>0</v>
      </c>
      <c r="M11" s="117" t="n">
        <v>0</v>
      </c>
      <c r="N11" s="117" t="n">
        <v>0</v>
      </c>
      <c r="O11" s="117" t="n">
        <v>-2169</v>
      </c>
      <c r="P11" s="117" t="n">
        <v>-7269</v>
      </c>
      <c r="Q11" s="117" t="n">
        <v>-28359</v>
      </c>
      <c r="R11" s="115"/>
      <c r="S11" s="115"/>
    </row>
    <row r="12" customFormat="false" ht="15" hidden="false" customHeight="false" outlineLevel="0" collapsed="false">
      <c r="A12" s="116" t="n">
        <v>1.3</v>
      </c>
      <c r="B12" s="116"/>
      <c r="C12" s="87" t="s">
        <v>176</v>
      </c>
      <c r="D12" s="87"/>
      <c r="E12" s="87"/>
      <c r="F12" s="117" t="n">
        <v>2159</v>
      </c>
      <c r="G12" s="117" t="n">
        <v>2164</v>
      </c>
      <c r="H12" s="117" t="n">
        <v>21683</v>
      </c>
      <c r="I12" s="117" t="n">
        <v>15432</v>
      </c>
      <c r="J12" s="117" t="n">
        <v>8681</v>
      </c>
      <c r="K12" s="117" t="n">
        <v>0</v>
      </c>
      <c r="L12" s="117" t="n">
        <v>0</v>
      </c>
      <c r="M12" s="117" t="n">
        <v>0</v>
      </c>
      <c r="N12" s="117" t="n">
        <v>0</v>
      </c>
      <c r="O12" s="117" t="n">
        <v>0</v>
      </c>
      <c r="P12" s="117" t="n">
        <v>8681</v>
      </c>
      <c r="Q12" s="117" t="n">
        <v>24113</v>
      </c>
      <c r="R12" s="115"/>
      <c r="S12" s="115"/>
    </row>
    <row r="13" customFormat="false" ht="15" hidden="false" customHeight="false" outlineLevel="0" collapsed="false">
      <c r="A13" s="116" t="n">
        <v>1.4</v>
      </c>
      <c r="B13" s="116"/>
      <c r="C13" s="87" t="s">
        <v>177</v>
      </c>
      <c r="D13" s="87"/>
      <c r="E13" s="87"/>
      <c r="F13" s="117" t="n">
        <v>229512</v>
      </c>
      <c r="G13" s="117" t="n">
        <v>284928</v>
      </c>
      <c r="H13" s="117" t="n">
        <v>489207.8523048</v>
      </c>
      <c r="I13" s="117" t="n">
        <v>163143.275</v>
      </c>
      <c r="J13" s="117" t="n">
        <v>126864.674806962</v>
      </c>
      <c r="K13" s="117" t="n">
        <v>15533.06798889</v>
      </c>
      <c r="L13" s="117" t="n">
        <v>277.3673931</v>
      </c>
      <c r="M13" s="117" t="n">
        <v>2856.3673931</v>
      </c>
      <c r="N13" s="117" t="n">
        <v>2856.3673931</v>
      </c>
      <c r="O13" s="117" t="n">
        <v>18389.43538199</v>
      </c>
      <c r="P13" s="117" t="n">
        <v>145254.110188952</v>
      </c>
      <c r="Q13" s="117" t="n">
        <v>308397.385188952</v>
      </c>
      <c r="R13" s="115"/>
      <c r="S13" s="115"/>
    </row>
    <row r="14" customFormat="false" ht="15" hidden="false" customHeight="false" outlineLevel="0" collapsed="false">
      <c r="A14" s="116" t="s">
        <v>178</v>
      </c>
      <c r="B14" s="116"/>
      <c r="C14" s="116"/>
      <c r="D14" s="87" t="s">
        <v>179</v>
      </c>
      <c r="E14" s="87"/>
      <c r="F14" s="117" t="n">
        <v>225504</v>
      </c>
      <c r="G14" s="117" t="n">
        <v>224740</v>
      </c>
      <c r="H14" s="117" t="n">
        <v>222408.5925748</v>
      </c>
      <c r="I14" s="117" t="n">
        <v>108948</v>
      </c>
      <c r="J14" s="117" t="n">
        <v>0</v>
      </c>
      <c r="K14" s="117" t="n">
        <v>0</v>
      </c>
      <c r="L14" s="117" t="n">
        <v>0</v>
      </c>
      <c r="M14" s="117" t="n">
        <v>0</v>
      </c>
      <c r="N14" s="117" t="n">
        <v>0</v>
      </c>
      <c r="O14" s="117" t="n">
        <v>0</v>
      </c>
      <c r="P14" s="117" t="n">
        <v>0</v>
      </c>
      <c r="Q14" s="117" t="n">
        <v>108948</v>
      </c>
      <c r="R14" s="115"/>
      <c r="S14" s="115"/>
    </row>
    <row r="15" customFormat="false" ht="15" hidden="false" customHeight="false" outlineLevel="0" collapsed="false">
      <c r="A15" s="116" t="s">
        <v>180</v>
      </c>
      <c r="B15" s="116"/>
      <c r="C15" s="116"/>
      <c r="D15" s="87" t="s">
        <v>181</v>
      </c>
      <c r="E15" s="87"/>
      <c r="F15" s="117" t="n">
        <v>4008</v>
      </c>
      <c r="G15" s="117" t="n">
        <v>60188</v>
      </c>
      <c r="H15" s="117" t="n">
        <v>266799.25973</v>
      </c>
      <c r="I15" s="117" t="n">
        <v>53808</v>
      </c>
      <c r="J15" s="117" t="n">
        <v>50558</v>
      </c>
      <c r="K15" s="117" t="n">
        <v>4612</v>
      </c>
      <c r="L15" s="117" t="n">
        <v>0</v>
      </c>
      <c r="M15" s="117" t="n">
        <v>0</v>
      </c>
      <c r="N15" s="117" t="n">
        <v>0</v>
      </c>
      <c r="O15" s="117" t="n">
        <v>4612</v>
      </c>
      <c r="P15" s="117" t="n">
        <v>55170</v>
      </c>
      <c r="Q15" s="117" t="n">
        <v>108978</v>
      </c>
      <c r="R15" s="115"/>
      <c r="S15" s="115"/>
    </row>
    <row r="16" customFormat="false" ht="15" hidden="false" customHeight="false" outlineLevel="0" collapsed="false">
      <c r="A16" s="116" t="s">
        <v>182</v>
      </c>
      <c r="B16" s="116"/>
      <c r="C16" s="116"/>
      <c r="D16" s="87" t="s">
        <v>183</v>
      </c>
      <c r="E16" s="87"/>
      <c r="F16" s="117" t="n">
        <v>0</v>
      </c>
      <c r="G16" s="117" t="n">
        <v>0</v>
      </c>
      <c r="H16" s="117" t="n">
        <v>0</v>
      </c>
      <c r="I16" s="117" t="n">
        <v>387.275</v>
      </c>
      <c r="J16" s="117" t="n">
        <v>76306.6748069617</v>
      </c>
      <c r="K16" s="117" t="n">
        <v>10921.06798889</v>
      </c>
      <c r="L16" s="117" t="n">
        <v>277.3673931</v>
      </c>
      <c r="M16" s="117" t="n">
        <v>2856.3673931</v>
      </c>
      <c r="N16" s="117" t="n">
        <v>2856.3673931</v>
      </c>
      <c r="O16" s="117" t="n">
        <v>13777.43538199</v>
      </c>
      <c r="P16" s="117" t="n">
        <v>90084.1101889517</v>
      </c>
      <c r="Q16" s="117" t="n">
        <v>90471.3851889517</v>
      </c>
      <c r="R16" s="115"/>
      <c r="S16" s="115"/>
    </row>
    <row r="17" s="121" customFormat="true" ht="15" hidden="false" customHeight="false" outlineLevel="0" collapsed="false">
      <c r="A17" s="118" t="n">
        <v>1.5</v>
      </c>
      <c r="B17" s="119"/>
      <c r="C17" s="119" t="s">
        <v>184</v>
      </c>
      <c r="D17" s="119"/>
      <c r="E17" s="119"/>
      <c r="F17" s="119" t="n">
        <v>8067</v>
      </c>
      <c r="G17" s="119" t="n">
        <v>10492</v>
      </c>
      <c r="H17" s="119" t="n">
        <v>37734</v>
      </c>
      <c r="I17" s="119" t="n">
        <v>63204</v>
      </c>
      <c r="J17" s="119" t="n">
        <v>11078</v>
      </c>
      <c r="K17" s="119" t="n">
        <v>9483</v>
      </c>
      <c r="L17" s="119" t="n">
        <v>0</v>
      </c>
      <c r="M17" s="119" t="n">
        <v>0</v>
      </c>
      <c r="N17" s="119" t="n">
        <v>0</v>
      </c>
      <c r="O17" s="119" t="n">
        <v>9483</v>
      </c>
      <c r="P17" s="119" t="n">
        <v>20561</v>
      </c>
      <c r="Q17" s="119" t="n">
        <v>83765</v>
      </c>
      <c r="R17" s="120"/>
      <c r="S17" s="120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</row>
    <row r="18" customFormat="false" ht="15" hidden="false" customHeight="false" outlineLevel="0" collapsed="false">
      <c r="A18" s="112"/>
      <c r="B18" s="112"/>
      <c r="C18" s="112"/>
      <c r="D18" s="110"/>
      <c r="E18" s="110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5"/>
      <c r="S18" s="115"/>
    </row>
    <row r="19" customFormat="false" ht="15" hidden="false" customHeight="false" outlineLevel="0" collapsed="false">
      <c r="A19" s="112" t="n">
        <v>2</v>
      </c>
      <c r="B19" s="110" t="s">
        <v>185</v>
      </c>
      <c r="C19" s="110"/>
      <c r="D19" s="110"/>
      <c r="E19" s="110"/>
      <c r="F19" s="113" t="n">
        <v>984706.48493</v>
      </c>
      <c r="G19" s="113" t="n">
        <v>1052664.14554965</v>
      </c>
      <c r="H19" s="113" t="n">
        <v>1088858.86202157</v>
      </c>
      <c r="I19" s="113" t="n">
        <v>562867.013045357</v>
      </c>
      <c r="J19" s="113" t="n">
        <v>263472.076301769</v>
      </c>
      <c r="K19" s="113" t="n">
        <v>36167.47833875</v>
      </c>
      <c r="L19" s="113" t="n">
        <v>521.27097666</v>
      </c>
      <c r="M19" s="113" t="n">
        <v>10776.34259231</v>
      </c>
      <c r="N19" s="113" t="n">
        <v>10776.34259231</v>
      </c>
      <c r="O19" s="113" t="n">
        <v>46943.82093106</v>
      </c>
      <c r="P19" s="113" t="n">
        <v>310415.897232829</v>
      </c>
      <c r="Q19" s="113" t="n">
        <v>873282.910278187</v>
      </c>
      <c r="R19" s="115"/>
      <c r="S19" s="115"/>
    </row>
    <row r="20" customFormat="false" ht="15" hidden="false" customHeight="false" outlineLevel="0" collapsed="false">
      <c r="A20" s="122" t="n">
        <v>2.1</v>
      </c>
      <c r="B20" s="122"/>
      <c r="C20" s="123" t="s">
        <v>186</v>
      </c>
      <c r="D20" s="123"/>
      <c r="E20" s="123"/>
      <c r="F20" s="124" t="n">
        <v>84176</v>
      </c>
      <c r="G20" s="124" t="n">
        <v>87372</v>
      </c>
      <c r="H20" s="124" t="n">
        <v>97374</v>
      </c>
      <c r="I20" s="124" t="n">
        <v>48000</v>
      </c>
      <c r="J20" s="124" t="n">
        <v>18289</v>
      </c>
      <c r="K20" s="124" t="n">
        <v>0</v>
      </c>
      <c r="L20" s="124" t="n">
        <v>0</v>
      </c>
      <c r="M20" s="124" t="n">
        <v>0</v>
      </c>
      <c r="N20" s="124" t="n">
        <v>0</v>
      </c>
      <c r="O20" s="124" t="n">
        <v>0</v>
      </c>
      <c r="P20" s="124" t="n">
        <v>18289</v>
      </c>
      <c r="Q20" s="119" t="n">
        <v>66289</v>
      </c>
      <c r="R20" s="115"/>
      <c r="S20" s="115"/>
    </row>
    <row r="21" customFormat="false" ht="15" hidden="false" customHeight="false" outlineLevel="0" collapsed="false">
      <c r="A21" s="125" t="n">
        <v>2.2</v>
      </c>
      <c r="B21" s="125"/>
      <c r="C21" s="126" t="s">
        <v>187</v>
      </c>
      <c r="D21" s="126"/>
      <c r="E21" s="126"/>
      <c r="F21" s="127" t="n">
        <v>900530.48493</v>
      </c>
      <c r="G21" s="127" t="n">
        <v>965292.145549654</v>
      </c>
      <c r="H21" s="127" t="n">
        <v>991484.862021573</v>
      </c>
      <c r="I21" s="127" t="n">
        <v>514867.013045357</v>
      </c>
      <c r="J21" s="127" t="n">
        <v>245183.076301769</v>
      </c>
      <c r="K21" s="127" t="n">
        <v>36167.47833875</v>
      </c>
      <c r="L21" s="127" t="n">
        <v>521.27097666</v>
      </c>
      <c r="M21" s="127" t="n">
        <v>10776.34259231</v>
      </c>
      <c r="N21" s="127" t="n">
        <v>10776.34259231</v>
      </c>
      <c r="O21" s="127" t="n">
        <v>46943.82093106</v>
      </c>
      <c r="P21" s="127" t="n">
        <v>292126.897232829</v>
      </c>
      <c r="Q21" s="127" t="n">
        <v>806993.910278187</v>
      </c>
      <c r="R21" s="115"/>
      <c r="S21" s="115"/>
    </row>
    <row r="22" customFormat="false" ht="15" hidden="false" customHeight="false" outlineLevel="0" collapsed="false">
      <c r="A22" s="116" t="s">
        <v>188</v>
      </c>
      <c r="B22" s="116"/>
      <c r="C22" s="116"/>
      <c r="D22" s="87" t="s">
        <v>189</v>
      </c>
      <c r="E22" s="87"/>
      <c r="F22" s="117" t="n">
        <v>14703.48493</v>
      </c>
      <c r="G22" s="117" t="n">
        <v>22890</v>
      </c>
      <c r="H22" s="117" t="n">
        <v>12062</v>
      </c>
      <c r="I22" s="117" t="n">
        <v>15406</v>
      </c>
      <c r="J22" s="117" t="n">
        <v>2458.8694</v>
      </c>
      <c r="K22" s="117" t="n">
        <v>748</v>
      </c>
      <c r="L22" s="117" t="n">
        <v>0</v>
      </c>
      <c r="M22" s="117" t="n">
        <v>399</v>
      </c>
      <c r="N22" s="117" t="n">
        <v>399</v>
      </c>
      <c r="O22" s="117" t="n">
        <v>1147</v>
      </c>
      <c r="P22" s="117" t="n">
        <v>3605.8694</v>
      </c>
      <c r="Q22" s="117" t="n">
        <v>19011.8694</v>
      </c>
      <c r="R22" s="115"/>
      <c r="S22" s="115"/>
    </row>
    <row r="23" customFormat="false" ht="15" hidden="false" customHeight="false" outlineLevel="0" collapsed="false">
      <c r="A23" s="116" t="s">
        <v>190</v>
      </c>
      <c r="B23" s="116"/>
      <c r="C23" s="116"/>
      <c r="D23" s="87" t="s">
        <v>191</v>
      </c>
      <c r="E23" s="87"/>
      <c r="F23" s="117" t="n">
        <v>1888</v>
      </c>
      <c r="G23" s="117" t="n">
        <v>2074</v>
      </c>
      <c r="H23" s="117" t="n">
        <v>21954</v>
      </c>
      <c r="I23" s="117" t="n">
        <v>21788</v>
      </c>
      <c r="J23" s="117" t="n">
        <v>13056</v>
      </c>
      <c r="K23" s="117" t="n">
        <v>0</v>
      </c>
      <c r="L23" s="117" t="n">
        <v>0</v>
      </c>
      <c r="M23" s="117" t="n">
        <v>0</v>
      </c>
      <c r="N23" s="117" t="n">
        <v>0</v>
      </c>
      <c r="O23" s="117" t="n">
        <v>0</v>
      </c>
      <c r="P23" s="117" t="n">
        <v>13056</v>
      </c>
      <c r="Q23" s="117" t="n">
        <v>34844</v>
      </c>
      <c r="R23" s="115"/>
      <c r="S23" s="115"/>
    </row>
    <row r="24" customFormat="false" ht="15" hidden="false" customHeight="false" outlineLevel="0" collapsed="false">
      <c r="A24" s="122" t="s">
        <v>192</v>
      </c>
      <c r="B24" s="122"/>
      <c r="C24" s="122"/>
      <c r="D24" s="123" t="s">
        <v>193</v>
      </c>
      <c r="E24" s="123"/>
      <c r="F24" s="124" t="n">
        <v>225504</v>
      </c>
      <c r="G24" s="124" t="n">
        <v>224774</v>
      </c>
      <c r="H24" s="124" t="n">
        <v>222408.5925748</v>
      </c>
      <c r="I24" s="124" t="n">
        <v>108948</v>
      </c>
      <c r="J24" s="124" t="n">
        <v>0</v>
      </c>
      <c r="K24" s="124" t="n">
        <v>0</v>
      </c>
      <c r="L24" s="124" t="n">
        <v>0</v>
      </c>
      <c r="M24" s="124" t="n">
        <v>0</v>
      </c>
      <c r="N24" s="124" t="n">
        <v>0</v>
      </c>
      <c r="O24" s="124" t="n">
        <v>0</v>
      </c>
      <c r="P24" s="124" t="n">
        <v>0</v>
      </c>
      <c r="Q24" s="119" t="n">
        <v>108948</v>
      </c>
      <c r="R24" s="115"/>
      <c r="S24" s="115"/>
    </row>
    <row r="25" customFormat="false" ht="15" hidden="false" customHeight="false" outlineLevel="0" collapsed="false">
      <c r="A25" s="116" t="s">
        <v>194</v>
      </c>
      <c r="B25" s="116"/>
      <c r="C25" s="116"/>
      <c r="D25" s="87" t="s">
        <v>195</v>
      </c>
      <c r="E25" s="87"/>
      <c r="F25" s="117" t="n">
        <v>0</v>
      </c>
      <c r="G25" s="117" t="n">
        <v>0</v>
      </c>
      <c r="H25" s="117" t="n">
        <v>0</v>
      </c>
      <c r="I25" s="117" t="n">
        <v>0</v>
      </c>
      <c r="J25" s="117" t="n">
        <v>0</v>
      </c>
      <c r="K25" s="117" t="n">
        <v>0</v>
      </c>
      <c r="L25" s="117" t="n">
        <v>0</v>
      </c>
      <c r="M25" s="117" t="n">
        <v>0</v>
      </c>
      <c r="N25" s="117" t="n">
        <v>0</v>
      </c>
      <c r="O25" s="117" t="n">
        <v>0</v>
      </c>
      <c r="P25" s="117" t="n">
        <v>0</v>
      </c>
      <c r="Q25" s="117" t="n">
        <v>0</v>
      </c>
      <c r="R25" s="115"/>
      <c r="S25" s="115"/>
    </row>
    <row r="26" customFormat="false" ht="15" hidden="false" customHeight="false" outlineLevel="0" collapsed="false">
      <c r="A26" s="116" t="s">
        <v>196</v>
      </c>
      <c r="B26" s="116"/>
      <c r="C26" s="116"/>
      <c r="D26" s="87" t="s">
        <v>197</v>
      </c>
      <c r="E26" s="87"/>
      <c r="F26" s="117" t="n">
        <v>0</v>
      </c>
      <c r="G26" s="117" t="n">
        <v>0</v>
      </c>
      <c r="H26" s="117" t="n">
        <v>0</v>
      </c>
      <c r="I26" s="117" t="n">
        <v>0</v>
      </c>
      <c r="J26" s="117" t="n">
        <v>0</v>
      </c>
      <c r="K26" s="117" t="n">
        <v>0</v>
      </c>
      <c r="L26" s="117" t="n">
        <v>0</v>
      </c>
      <c r="M26" s="117" t="n">
        <v>0</v>
      </c>
      <c r="N26" s="117" t="n">
        <v>0</v>
      </c>
      <c r="O26" s="117" t="n">
        <v>0</v>
      </c>
      <c r="P26" s="117" t="n">
        <v>0</v>
      </c>
      <c r="Q26" s="117" t="n">
        <v>0</v>
      </c>
      <c r="R26" s="115"/>
      <c r="S26" s="115"/>
    </row>
    <row r="27" customFormat="false" ht="15" hidden="false" customHeight="false" outlineLevel="0" collapsed="false">
      <c r="A27" s="122" t="s">
        <v>198</v>
      </c>
      <c r="B27" s="122"/>
      <c r="C27" s="122"/>
      <c r="D27" s="123" t="s">
        <v>199</v>
      </c>
      <c r="E27" s="123"/>
      <c r="F27" s="124" t="n">
        <v>429035</v>
      </c>
      <c r="G27" s="124" t="n">
        <v>443205.145549654</v>
      </c>
      <c r="H27" s="124" t="n">
        <v>409970.478626773</v>
      </c>
      <c r="I27" s="124" t="n">
        <v>172202.576813051</v>
      </c>
      <c r="J27" s="124" t="n">
        <v>68395.4027362637</v>
      </c>
      <c r="K27" s="124" t="n">
        <v>14191.865136</v>
      </c>
      <c r="L27" s="124" t="n">
        <v>0</v>
      </c>
      <c r="M27" s="124" t="n">
        <v>5457.535915</v>
      </c>
      <c r="N27" s="124" t="n">
        <v>5457.535915</v>
      </c>
      <c r="O27" s="124" t="n">
        <v>19649.401051</v>
      </c>
      <c r="P27" s="124" t="n">
        <v>88044.8037872638</v>
      </c>
      <c r="Q27" s="119" t="n">
        <v>260247.380600315</v>
      </c>
      <c r="R27" s="115"/>
      <c r="S27" s="115"/>
    </row>
    <row r="28" customFormat="false" ht="15" hidden="false" customHeight="false" outlineLevel="0" collapsed="false">
      <c r="A28" s="122" t="s">
        <v>200</v>
      </c>
      <c r="B28" s="122"/>
      <c r="C28" s="122"/>
      <c r="D28" s="123" t="s">
        <v>201</v>
      </c>
      <c r="E28" s="123"/>
      <c r="F28" s="124" t="n">
        <v>0</v>
      </c>
      <c r="G28" s="124" t="n">
        <v>0</v>
      </c>
      <c r="H28" s="124" t="n">
        <v>0</v>
      </c>
      <c r="I28" s="124" t="n">
        <v>36629.227226914</v>
      </c>
      <c r="J28" s="124" t="n">
        <v>56605.8100447032</v>
      </c>
      <c r="K28" s="124" t="n">
        <v>5961.2345959</v>
      </c>
      <c r="L28" s="124" t="n">
        <v>178.1634862</v>
      </c>
      <c r="M28" s="124" t="n">
        <v>1160.48796935</v>
      </c>
      <c r="N28" s="124" t="n">
        <v>1160.48796935</v>
      </c>
      <c r="O28" s="124" t="n">
        <v>7121.72256525</v>
      </c>
      <c r="P28" s="124" t="n">
        <v>63727.5326099532</v>
      </c>
      <c r="Q28" s="119" t="n">
        <v>100356.759836867</v>
      </c>
      <c r="R28" s="115"/>
      <c r="S28" s="115"/>
    </row>
    <row r="29" customFormat="false" ht="15" hidden="false" customHeight="false" outlineLevel="0" collapsed="false">
      <c r="A29" s="122" t="s">
        <v>202</v>
      </c>
      <c r="B29" s="122"/>
      <c r="C29" s="122"/>
      <c r="D29" s="123" t="s">
        <v>203</v>
      </c>
      <c r="E29" s="123"/>
      <c r="F29" s="124" t="n">
        <v>0</v>
      </c>
      <c r="G29" s="124" t="n">
        <v>0</v>
      </c>
      <c r="H29" s="124" t="n">
        <v>708</v>
      </c>
      <c r="I29" s="124" t="n">
        <v>11936.9490053919</v>
      </c>
      <c r="J29" s="124" t="n">
        <v>9576.77533832806</v>
      </c>
      <c r="K29" s="124" t="n">
        <v>3078.6794119</v>
      </c>
      <c r="L29" s="124" t="n">
        <v>0</v>
      </c>
      <c r="M29" s="124" t="n">
        <v>1197.89695</v>
      </c>
      <c r="N29" s="124" t="n">
        <v>1197.89695</v>
      </c>
      <c r="O29" s="124" t="n">
        <v>4276.5763619</v>
      </c>
      <c r="P29" s="124" t="n">
        <v>13853.3517002281</v>
      </c>
      <c r="Q29" s="119" t="n">
        <v>25790.30070562</v>
      </c>
      <c r="R29" s="115"/>
      <c r="S29" s="115"/>
    </row>
    <row r="30" customFormat="false" ht="15" hidden="false" customHeight="false" outlineLevel="0" collapsed="false">
      <c r="A30" s="122" t="s">
        <v>204</v>
      </c>
      <c r="B30" s="122"/>
      <c r="C30" s="122"/>
      <c r="D30" s="122" t="s">
        <v>205</v>
      </c>
      <c r="E30" s="123"/>
      <c r="F30" s="124" t="n">
        <v>0</v>
      </c>
      <c r="G30" s="124" t="n">
        <v>0</v>
      </c>
      <c r="H30" s="124" t="n">
        <v>0</v>
      </c>
      <c r="I30" s="124" t="n">
        <v>0</v>
      </c>
      <c r="J30" s="124" t="n">
        <v>0</v>
      </c>
      <c r="K30" s="124" t="n">
        <v>0</v>
      </c>
      <c r="L30" s="124" t="n">
        <v>0</v>
      </c>
      <c r="M30" s="124" t="n">
        <v>0</v>
      </c>
      <c r="N30" s="124" t="n">
        <v>0</v>
      </c>
      <c r="O30" s="124" t="n">
        <v>0</v>
      </c>
      <c r="P30" s="124" t="n">
        <v>0</v>
      </c>
      <c r="Q30" s="119" t="n">
        <v>0</v>
      </c>
      <c r="R30" s="115"/>
      <c r="S30" s="115"/>
    </row>
    <row r="31" customFormat="false" ht="15" hidden="false" customHeight="false" outlineLevel="0" collapsed="false">
      <c r="A31" s="122" t="s">
        <v>206</v>
      </c>
      <c r="B31" s="122"/>
      <c r="C31" s="122"/>
      <c r="D31" s="122" t="s">
        <v>207</v>
      </c>
      <c r="E31" s="123"/>
      <c r="F31" s="124" t="n">
        <v>228959</v>
      </c>
      <c r="G31" s="124" t="n">
        <v>259535</v>
      </c>
      <c r="H31" s="124" t="n">
        <v>323989.79082</v>
      </c>
      <c r="I31" s="124" t="n">
        <v>147956.26</v>
      </c>
      <c r="J31" s="124" t="n">
        <v>92550.9862074809</v>
      </c>
      <c r="K31" s="124" t="n">
        <v>6654.16279</v>
      </c>
      <c r="L31" s="124" t="n">
        <v>0</v>
      </c>
      <c r="M31" s="124" t="n">
        <v>0</v>
      </c>
      <c r="N31" s="124" t="n">
        <v>0</v>
      </c>
      <c r="O31" s="124" t="n">
        <v>6654.16279</v>
      </c>
      <c r="P31" s="124" t="n">
        <v>99205.1489974809</v>
      </c>
      <c r="Q31" s="119" t="n">
        <v>247161.408997481</v>
      </c>
      <c r="R31" s="115"/>
      <c r="S31" s="115"/>
    </row>
    <row r="32" customFormat="false" ht="15" hidden="false" customHeight="false" outlineLevel="0" collapsed="false">
      <c r="A32" s="122" t="s">
        <v>208</v>
      </c>
      <c r="B32" s="122"/>
      <c r="C32" s="122"/>
      <c r="D32" s="122" t="s">
        <v>209</v>
      </c>
      <c r="E32" s="123"/>
      <c r="F32" s="124" t="n">
        <v>0</v>
      </c>
      <c r="G32" s="124" t="n">
        <v>0</v>
      </c>
      <c r="H32" s="124" t="n">
        <v>0</v>
      </c>
      <c r="I32" s="124" t="n">
        <v>0</v>
      </c>
      <c r="J32" s="124" t="n">
        <v>2186.23257499336</v>
      </c>
      <c r="K32" s="124" t="n">
        <v>5350.53640495</v>
      </c>
      <c r="L32" s="124" t="n">
        <v>343.10749046</v>
      </c>
      <c r="M32" s="124" t="n">
        <v>2152.42175796</v>
      </c>
      <c r="N32" s="124" t="n">
        <v>2152.42175796</v>
      </c>
      <c r="O32" s="124" t="n">
        <v>7502.95816291</v>
      </c>
      <c r="P32" s="124" t="n">
        <v>9689.19073790336</v>
      </c>
      <c r="Q32" s="119" t="n">
        <v>9689.19073790336</v>
      </c>
      <c r="R32" s="115"/>
      <c r="S32" s="115"/>
    </row>
    <row r="33" customFormat="false" ht="15" hidden="false" customHeight="false" outlineLevel="0" collapsed="false">
      <c r="A33" s="122" t="s">
        <v>210</v>
      </c>
      <c r="B33" s="122"/>
      <c r="C33" s="122"/>
      <c r="D33" s="122" t="s">
        <v>211</v>
      </c>
      <c r="E33" s="123"/>
      <c r="F33" s="124" t="n">
        <v>0</v>
      </c>
      <c r="G33" s="124" t="n">
        <v>0</v>
      </c>
      <c r="H33" s="124" t="n">
        <v>0</v>
      </c>
      <c r="I33" s="124" t="n">
        <v>0</v>
      </c>
      <c r="J33" s="124" t="n">
        <v>0</v>
      </c>
      <c r="K33" s="124" t="n">
        <v>99</v>
      </c>
      <c r="L33" s="124" t="n">
        <v>0</v>
      </c>
      <c r="M33" s="124" t="n">
        <v>0</v>
      </c>
      <c r="N33" s="124" t="n">
        <v>0</v>
      </c>
      <c r="O33" s="124" t="n">
        <v>99</v>
      </c>
      <c r="P33" s="124" t="n">
        <v>99</v>
      </c>
      <c r="Q33" s="119" t="n">
        <v>99</v>
      </c>
      <c r="R33" s="115"/>
      <c r="S33" s="115"/>
    </row>
    <row r="34" customFormat="false" ht="15" hidden="false" customHeight="false" outlineLevel="0" collapsed="false">
      <c r="A34" s="116" t="s">
        <v>212</v>
      </c>
      <c r="B34" s="116"/>
      <c r="C34" s="116"/>
      <c r="D34" s="87" t="s">
        <v>213</v>
      </c>
      <c r="E34" s="87"/>
      <c r="F34" s="117" t="n">
        <v>441</v>
      </c>
      <c r="G34" s="117" t="n">
        <v>12814</v>
      </c>
      <c r="H34" s="117" t="n">
        <v>392</v>
      </c>
      <c r="I34" s="117" t="n">
        <v>0</v>
      </c>
      <c r="J34" s="117" t="n">
        <v>353</v>
      </c>
      <c r="K34" s="117" t="n">
        <v>84</v>
      </c>
      <c r="L34" s="117" t="n">
        <v>0</v>
      </c>
      <c r="M34" s="117" t="n">
        <v>409</v>
      </c>
      <c r="N34" s="117" t="n">
        <v>409</v>
      </c>
      <c r="O34" s="117" t="n">
        <v>493</v>
      </c>
      <c r="P34" s="117" t="n">
        <v>846</v>
      </c>
      <c r="Q34" s="117" t="n">
        <v>846</v>
      </c>
      <c r="R34" s="115"/>
      <c r="S34" s="115"/>
    </row>
    <row r="35" customFormat="false" ht="15" hidden="false" customHeight="false" outlineLevel="0" collapsed="false">
      <c r="A35" s="116"/>
      <c r="B35" s="116"/>
      <c r="C35" s="116"/>
      <c r="D35" s="87"/>
      <c r="E35" s="8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5"/>
      <c r="S35" s="115"/>
    </row>
    <row r="36" customFormat="false" ht="15" hidden="false" customHeight="false" outlineLevel="0" collapsed="false">
      <c r="A36" s="112" t="n">
        <v>3</v>
      </c>
      <c r="B36" s="110" t="s">
        <v>214</v>
      </c>
      <c r="C36" s="110"/>
      <c r="D36" s="110"/>
      <c r="E36" s="110"/>
      <c r="F36" s="113" t="n">
        <v>-454320.88934</v>
      </c>
      <c r="G36" s="113" t="n">
        <v>-314815.145549654</v>
      </c>
      <c r="H36" s="113" t="n">
        <v>140542.490293227</v>
      </c>
      <c r="I36" s="113" t="n">
        <v>182427.371584643</v>
      </c>
      <c r="J36" s="113" t="n">
        <v>180875.316915192</v>
      </c>
      <c r="K36" s="113" t="n">
        <v>104742.58965014</v>
      </c>
      <c r="L36" s="113" t="n">
        <v>12933.09641644</v>
      </c>
      <c r="M36" s="113" t="n">
        <v>20915.02480079</v>
      </c>
      <c r="N36" s="113" t="n">
        <v>20915.02480079</v>
      </c>
      <c r="O36" s="113" t="n">
        <v>125657.61445093</v>
      </c>
      <c r="P36" s="113" t="n">
        <v>306532.931366122</v>
      </c>
      <c r="Q36" s="113" t="n">
        <v>488960.302950765</v>
      </c>
      <c r="R36" s="115"/>
      <c r="S36" s="115"/>
    </row>
    <row r="37" customFormat="false" ht="15" hidden="false" customHeight="false" outlineLevel="0" collapsed="false">
      <c r="A37" s="87"/>
      <c r="B37" s="87"/>
      <c r="C37" s="87"/>
      <c r="D37" s="87"/>
      <c r="E37" s="8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5"/>
      <c r="S37" s="115"/>
    </row>
    <row r="38" customFormat="false" ht="15" hidden="false" customHeight="false" outlineLevel="0" collapsed="false">
      <c r="A38" s="112" t="n">
        <v>4</v>
      </c>
      <c r="B38" s="110" t="s">
        <v>215</v>
      </c>
      <c r="C38" s="110"/>
      <c r="D38" s="110"/>
      <c r="E38" s="110"/>
      <c r="F38" s="113" t="n">
        <v>87408.71545</v>
      </c>
      <c r="G38" s="113" t="n">
        <v>184540</v>
      </c>
      <c r="H38" s="113" t="n">
        <v>77635.86972</v>
      </c>
      <c r="I38" s="113" t="n">
        <v>141063.40706</v>
      </c>
      <c r="J38" s="113" t="n">
        <v>137373.62549</v>
      </c>
      <c r="K38" s="113" t="n">
        <v>34049</v>
      </c>
      <c r="L38" s="113" t="n">
        <v>20</v>
      </c>
      <c r="M38" s="113" t="n">
        <v>99</v>
      </c>
      <c r="N38" s="113" t="n">
        <v>99</v>
      </c>
      <c r="O38" s="113" t="n">
        <v>34148</v>
      </c>
      <c r="P38" s="113" t="n">
        <v>171521.62549</v>
      </c>
      <c r="Q38" s="113" t="n">
        <v>312585.03255</v>
      </c>
      <c r="R38" s="115"/>
      <c r="S38" s="115"/>
    </row>
    <row r="39" customFormat="false" ht="15" hidden="false" customHeight="false" outlineLevel="0" collapsed="false">
      <c r="A39" s="116" t="n">
        <v>4.1</v>
      </c>
      <c r="B39" s="116"/>
      <c r="C39" s="87" t="s">
        <v>216</v>
      </c>
      <c r="D39" s="87"/>
      <c r="E39" s="87"/>
      <c r="F39" s="117" t="n">
        <v>38681.99609</v>
      </c>
      <c r="G39" s="117" t="n">
        <v>35614</v>
      </c>
      <c r="H39" s="117" t="n">
        <v>30113.20972</v>
      </c>
      <c r="I39" s="117" t="n">
        <v>22839.40706</v>
      </c>
      <c r="J39" s="117" t="n">
        <v>9913.66229</v>
      </c>
      <c r="K39" s="117" t="n">
        <v>1413</v>
      </c>
      <c r="L39" s="117" t="n">
        <v>19</v>
      </c>
      <c r="M39" s="117" t="n">
        <v>67</v>
      </c>
      <c r="N39" s="117" t="n">
        <v>67</v>
      </c>
      <c r="O39" s="117" t="n">
        <v>1480</v>
      </c>
      <c r="P39" s="117" t="n">
        <v>11393.66229</v>
      </c>
      <c r="Q39" s="117" t="n">
        <v>34233.06935</v>
      </c>
      <c r="R39" s="115"/>
      <c r="S39" s="115"/>
    </row>
    <row r="40" customFormat="false" ht="15" hidden="false" customHeight="false" outlineLevel="0" collapsed="false">
      <c r="A40" s="122" t="n">
        <v>4.2</v>
      </c>
      <c r="B40" s="122"/>
      <c r="C40" s="123" t="s">
        <v>217</v>
      </c>
      <c r="D40" s="123"/>
      <c r="E40" s="123"/>
      <c r="F40" s="124" t="n">
        <v>15970.71936</v>
      </c>
      <c r="G40" s="124" t="n">
        <v>34890</v>
      </c>
      <c r="H40" s="124" t="n">
        <v>23527.66</v>
      </c>
      <c r="I40" s="124" t="n">
        <v>13758</v>
      </c>
      <c r="J40" s="124" t="n">
        <v>6276.93315</v>
      </c>
      <c r="K40" s="124" t="n">
        <v>1446</v>
      </c>
      <c r="L40" s="124" t="n">
        <v>1</v>
      </c>
      <c r="M40" s="124" t="n">
        <v>31</v>
      </c>
      <c r="N40" s="124" t="n">
        <v>31</v>
      </c>
      <c r="O40" s="124" t="n">
        <v>1477</v>
      </c>
      <c r="P40" s="124" t="n">
        <v>7753.93315</v>
      </c>
      <c r="Q40" s="119" t="n">
        <v>21511.93315</v>
      </c>
      <c r="R40" s="115"/>
      <c r="S40" s="115"/>
    </row>
    <row r="41" customFormat="false" ht="15" hidden="false" customHeight="false" outlineLevel="0" collapsed="false">
      <c r="A41" s="122" t="n">
        <v>4.3</v>
      </c>
      <c r="B41" s="122"/>
      <c r="C41" s="123" t="s">
        <v>218</v>
      </c>
      <c r="D41" s="123"/>
      <c r="E41" s="123"/>
      <c r="F41" s="124" t="n">
        <v>32756</v>
      </c>
      <c r="G41" s="124" t="n">
        <v>114036</v>
      </c>
      <c r="H41" s="124" t="n">
        <v>23995</v>
      </c>
      <c r="I41" s="124" t="n">
        <v>104466</v>
      </c>
      <c r="J41" s="124" t="n">
        <v>121183.03005</v>
      </c>
      <c r="K41" s="124" t="n">
        <v>31190</v>
      </c>
      <c r="L41" s="124" t="n">
        <v>0</v>
      </c>
      <c r="M41" s="124" t="n">
        <v>1</v>
      </c>
      <c r="N41" s="124" t="n">
        <v>1</v>
      </c>
      <c r="O41" s="124" t="n">
        <v>31191</v>
      </c>
      <c r="P41" s="124" t="n">
        <v>152374.03005</v>
      </c>
      <c r="Q41" s="119" t="n">
        <v>256840.03005</v>
      </c>
      <c r="R41" s="115"/>
      <c r="S41" s="115"/>
    </row>
    <row r="42" customFormat="false" ht="15" hidden="false" customHeight="false" outlineLevel="0" collapsed="false">
      <c r="A42" s="116"/>
      <c r="B42" s="116"/>
      <c r="C42" s="116"/>
      <c r="D42" s="87"/>
      <c r="E42" s="8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5"/>
      <c r="S42" s="115"/>
    </row>
    <row r="43" customFormat="false" ht="15" hidden="false" customHeight="false" outlineLevel="0" collapsed="false">
      <c r="A43" s="112" t="n">
        <v>5</v>
      </c>
      <c r="B43" s="110" t="s">
        <v>219</v>
      </c>
      <c r="C43" s="110"/>
      <c r="D43" s="110"/>
      <c r="E43" s="110"/>
      <c r="F43" s="113" t="n">
        <v>997580.68676</v>
      </c>
      <c r="G43" s="113" t="n">
        <v>1101293</v>
      </c>
      <c r="H43" s="113" t="n">
        <v>863663.45447</v>
      </c>
      <c r="I43" s="113" t="n">
        <v>367792.44828</v>
      </c>
      <c r="J43" s="113" t="n">
        <v>158179.81327</v>
      </c>
      <c r="K43" s="113" t="n">
        <v>80405</v>
      </c>
      <c r="L43" s="113" t="n">
        <v>495</v>
      </c>
      <c r="M43" s="113" t="n">
        <v>1648</v>
      </c>
      <c r="N43" s="113" t="n">
        <v>1648</v>
      </c>
      <c r="O43" s="113" t="n">
        <v>82053</v>
      </c>
      <c r="P43" s="113" t="n">
        <v>240232.81327</v>
      </c>
      <c r="Q43" s="113" t="n">
        <v>608025.26155</v>
      </c>
      <c r="R43" s="115"/>
      <c r="S43" s="115"/>
    </row>
    <row r="44" customFormat="false" ht="15" hidden="false" customHeight="false" outlineLevel="0" collapsed="false">
      <c r="A44" s="116" t="n">
        <v>5.1</v>
      </c>
      <c r="B44" s="116"/>
      <c r="C44" s="110" t="s">
        <v>220</v>
      </c>
      <c r="D44" s="110"/>
      <c r="E44" s="110"/>
      <c r="F44" s="113" t="n">
        <v>630115.02676</v>
      </c>
      <c r="G44" s="113" t="n">
        <v>700995</v>
      </c>
      <c r="H44" s="113" t="n">
        <v>744918.45447</v>
      </c>
      <c r="I44" s="113" t="n">
        <v>367792.44828</v>
      </c>
      <c r="J44" s="113" t="n">
        <v>158179.81327</v>
      </c>
      <c r="K44" s="113" t="n">
        <v>80405</v>
      </c>
      <c r="L44" s="113" t="n">
        <v>495</v>
      </c>
      <c r="M44" s="113" t="n">
        <v>1648</v>
      </c>
      <c r="N44" s="113" t="n">
        <v>1648</v>
      </c>
      <c r="O44" s="113" t="n">
        <v>82053</v>
      </c>
      <c r="P44" s="113" t="n">
        <v>240232.81327</v>
      </c>
      <c r="Q44" s="113" t="n">
        <v>608025.26155</v>
      </c>
      <c r="R44" s="115"/>
      <c r="S44" s="115"/>
    </row>
    <row r="45" customFormat="false" ht="15" hidden="false" customHeight="false" outlineLevel="0" collapsed="false">
      <c r="A45" s="116" t="s">
        <v>221</v>
      </c>
      <c r="B45" s="116"/>
      <c r="C45" s="116"/>
      <c r="D45" s="87" t="s">
        <v>222</v>
      </c>
      <c r="E45" s="87"/>
      <c r="F45" s="117" t="n">
        <v>341102.95962</v>
      </c>
      <c r="G45" s="117" t="n">
        <v>366310</v>
      </c>
      <c r="H45" s="117" t="n">
        <v>407072.73152</v>
      </c>
      <c r="I45" s="117" t="n">
        <v>199986.44344</v>
      </c>
      <c r="J45" s="117" t="n">
        <v>74871.91664</v>
      </c>
      <c r="K45" s="117" t="n">
        <v>35204</v>
      </c>
      <c r="L45" s="117" t="n">
        <v>53</v>
      </c>
      <c r="M45" s="117" t="n">
        <v>568</v>
      </c>
      <c r="N45" s="117" t="n">
        <v>568</v>
      </c>
      <c r="O45" s="117" t="n">
        <v>35772</v>
      </c>
      <c r="P45" s="117" t="n">
        <v>110643.91664</v>
      </c>
      <c r="Q45" s="117" t="n">
        <v>310630.36008</v>
      </c>
      <c r="R45" s="115"/>
      <c r="S45" s="115"/>
    </row>
    <row r="46" customFormat="false" ht="15" hidden="false" customHeight="false" outlineLevel="0" collapsed="false">
      <c r="A46" s="116" t="s">
        <v>223</v>
      </c>
      <c r="B46" s="116"/>
      <c r="C46" s="116"/>
      <c r="D46" s="87" t="s">
        <v>224</v>
      </c>
      <c r="E46" s="87"/>
      <c r="F46" s="117" t="n">
        <v>120850.04652</v>
      </c>
      <c r="G46" s="117" t="n">
        <v>163485</v>
      </c>
      <c r="H46" s="117" t="n">
        <v>201973.33198</v>
      </c>
      <c r="I46" s="117" t="n">
        <v>90840.41832</v>
      </c>
      <c r="J46" s="117" t="n">
        <v>30956.3218</v>
      </c>
      <c r="K46" s="117" t="n">
        <v>15359</v>
      </c>
      <c r="L46" s="117" t="n">
        <v>49</v>
      </c>
      <c r="M46" s="117" t="n">
        <v>501</v>
      </c>
      <c r="N46" s="117" t="n">
        <v>501</v>
      </c>
      <c r="O46" s="117" t="n">
        <v>15860</v>
      </c>
      <c r="P46" s="117" t="n">
        <v>46816.3218</v>
      </c>
      <c r="Q46" s="117" t="n">
        <v>137656.74012</v>
      </c>
      <c r="R46" s="115"/>
      <c r="S46" s="115"/>
    </row>
    <row r="47" customFormat="false" ht="15" hidden="false" customHeight="false" outlineLevel="0" collapsed="false">
      <c r="A47" s="122" t="s">
        <v>225</v>
      </c>
      <c r="B47" s="122"/>
      <c r="C47" s="122"/>
      <c r="D47" s="123" t="s">
        <v>226</v>
      </c>
      <c r="E47" s="123"/>
      <c r="F47" s="124" t="n">
        <v>12802.2928</v>
      </c>
      <c r="G47" s="124" t="n">
        <v>15618</v>
      </c>
      <c r="H47" s="124" t="n">
        <v>17520.04391</v>
      </c>
      <c r="I47" s="124" t="n">
        <v>7843.4685</v>
      </c>
      <c r="J47" s="124" t="n">
        <v>3938.47123</v>
      </c>
      <c r="K47" s="124" t="n">
        <v>841</v>
      </c>
      <c r="L47" s="124" t="n">
        <v>15</v>
      </c>
      <c r="M47" s="124" t="n">
        <v>116</v>
      </c>
      <c r="N47" s="124" t="n">
        <v>116</v>
      </c>
      <c r="O47" s="124" t="n">
        <v>957</v>
      </c>
      <c r="P47" s="124" t="n">
        <v>4895.47123</v>
      </c>
      <c r="Q47" s="119" t="n">
        <v>12738.93973</v>
      </c>
      <c r="R47" s="115"/>
      <c r="S47" s="115"/>
    </row>
    <row r="48" customFormat="false" ht="15" hidden="false" customHeight="false" outlineLevel="0" collapsed="false">
      <c r="A48" s="116" t="s">
        <v>227</v>
      </c>
      <c r="B48" s="116"/>
      <c r="C48" s="116"/>
      <c r="D48" s="87" t="s">
        <v>228</v>
      </c>
      <c r="E48" s="87"/>
      <c r="F48" s="117" t="n">
        <v>19816.72782</v>
      </c>
      <c r="G48" s="117" t="n">
        <v>25381</v>
      </c>
      <c r="H48" s="117" t="n">
        <v>25402.34706</v>
      </c>
      <c r="I48" s="117" t="n">
        <v>11879.11802</v>
      </c>
      <c r="J48" s="117" t="n">
        <v>4509.1036</v>
      </c>
      <c r="K48" s="117" t="n">
        <v>1174</v>
      </c>
      <c r="L48" s="117" t="n">
        <v>378</v>
      </c>
      <c r="M48" s="117" t="n">
        <v>463</v>
      </c>
      <c r="N48" s="117" t="n">
        <v>463</v>
      </c>
      <c r="O48" s="117" t="n">
        <v>1637</v>
      </c>
      <c r="P48" s="117" t="n">
        <v>6146.1036</v>
      </c>
      <c r="Q48" s="117" t="n">
        <v>18025.22162</v>
      </c>
      <c r="R48" s="115"/>
      <c r="S48" s="115"/>
    </row>
    <row r="49" customFormat="false" ht="15" hidden="false" customHeight="false" outlineLevel="0" collapsed="false">
      <c r="A49" s="116" t="s">
        <v>229</v>
      </c>
      <c r="B49" s="116"/>
      <c r="C49" s="116"/>
      <c r="D49" s="87" t="s">
        <v>230</v>
      </c>
      <c r="E49" s="87"/>
      <c r="F49" s="117" t="n">
        <v>79069</v>
      </c>
      <c r="G49" s="117" t="n">
        <v>68011</v>
      </c>
      <c r="H49" s="117" t="n">
        <v>70480</v>
      </c>
      <c r="I49" s="117" t="n">
        <v>22896</v>
      </c>
      <c r="J49" s="117" t="n">
        <v>18666</v>
      </c>
      <c r="K49" s="117" t="n">
        <v>18666</v>
      </c>
      <c r="L49" s="117" t="n">
        <v>0</v>
      </c>
      <c r="M49" s="117" t="n">
        <v>0</v>
      </c>
      <c r="N49" s="117" t="n">
        <v>0</v>
      </c>
      <c r="O49" s="117" t="n">
        <v>18666</v>
      </c>
      <c r="P49" s="117" t="n">
        <v>37332</v>
      </c>
      <c r="Q49" s="117" t="n">
        <v>60228</v>
      </c>
      <c r="R49" s="115"/>
      <c r="S49" s="115"/>
    </row>
    <row r="50" customFormat="false" ht="15" hidden="false" customHeight="false" outlineLevel="0" collapsed="false">
      <c r="A50" s="122" t="s">
        <v>231</v>
      </c>
      <c r="B50" s="122"/>
      <c r="C50" s="122"/>
      <c r="D50" s="123" t="s">
        <v>232</v>
      </c>
      <c r="E50" s="123"/>
      <c r="F50" s="124" t="n">
        <v>56474</v>
      </c>
      <c r="G50" s="124" t="n">
        <v>62190</v>
      </c>
      <c r="H50" s="124" t="n">
        <v>22470</v>
      </c>
      <c r="I50" s="124" t="n">
        <v>34347</v>
      </c>
      <c r="J50" s="124" t="n">
        <v>25238</v>
      </c>
      <c r="K50" s="124" t="n">
        <v>9161</v>
      </c>
      <c r="L50" s="124" t="n">
        <v>0</v>
      </c>
      <c r="M50" s="124" t="n">
        <v>0</v>
      </c>
      <c r="N50" s="124" t="n">
        <v>0</v>
      </c>
      <c r="O50" s="124" t="n">
        <v>9161</v>
      </c>
      <c r="P50" s="124" t="n">
        <v>34399</v>
      </c>
      <c r="Q50" s="119" t="n">
        <v>68746</v>
      </c>
      <c r="R50" s="115"/>
      <c r="S50" s="115"/>
    </row>
    <row r="51" customFormat="false" ht="15" hidden="false" customHeight="true" outlineLevel="0" collapsed="false">
      <c r="A51" s="116" t="n">
        <v>5.2</v>
      </c>
      <c r="B51" s="128" t="s">
        <v>233</v>
      </c>
      <c r="C51" s="128"/>
      <c r="D51" s="128"/>
      <c r="E51" s="128"/>
      <c r="F51" s="113" t="n">
        <v>367465.66</v>
      </c>
      <c r="G51" s="113" t="n">
        <v>400298</v>
      </c>
      <c r="H51" s="113" t="n">
        <v>118745</v>
      </c>
      <c r="I51" s="113" t="n">
        <v>0</v>
      </c>
      <c r="J51" s="113" t="n">
        <v>0</v>
      </c>
      <c r="K51" s="113" t="n">
        <v>0</v>
      </c>
      <c r="L51" s="113" t="n">
        <v>0</v>
      </c>
      <c r="M51" s="113" t="n">
        <v>0</v>
      </c>
      <c r="N51" s="113" t="n">
        <v>0</v>
      </c>
      <c r="O51" s="113" t="n">
        <v>0</v>
      </c>
      <c r="P51" s="113" t="n">
        <v>0</v>
      </c>
      <c r="Q51" s="113" t="n">
        <v>0</v>
      </c>
      <c r="R51" s="115"/>
      <c r="S51" s="115"/>
    </row>
    <row r="52" customFormat="false" ht="15" hidden="false" customHeight="false" outlineLevel="0" collapsed="false">
      <c r="A52" s="112"/>
      <c r="B52" s="112"/>
      <c r="C52" s="112"/>
      <c r="D52" s="110"/>
      <c r="E52" s="110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5"/>
      <c r="S52" s="115"/>
    </row>
    <row r="53" customFormat="false" ht="15.75" hidden="false" customHeight="false" outlineLevel="0" collapsed="false">
      <c r="A53" s="112" t="n">
        <v>6</v>
      </c>
      <c r="B53" s="110" t="s">
        <v>234</v>
      </c>
      <c r="C53" s="110"/>
      <c r="D53" s="110"/>
      <c r="E53" s="110"/>
      <c r="F53" s="129" t="n">
        <v>-910171.97131</v>
      </c>
      <c r="G53" s="129" t="n">
        <v>-916753</v>
      </c>
      <c r="H53" s="129" t="n">
        <v>-786027.58475</v>
      </c>
      <c r="I53" s="129" t="n">
        <v>-226729.04122</v>
      </c>
      <c r="J53" s="129" t="n">
        <v>-20806.18778</v>
      </c>
      <c r="K53" s="129" t="n">
        <v>-46356</v>
      </c>
      <c r="L53" s="129" t="n">
        <v>-475</v>
      </c>
      <c r="M53" s="129" t="n">
        <v>-1549</v>
      </c>
      <c r="N53" s="129" t="n">
        <v>-1549</v>
      </c>
      <c r="O53" s="129" t="n">
        <v>-47905</v>
      </c>
      <c r="P53" s="129" t="n">
        <v>-68711.18778</v>
      </c>
      <c r="Q53" s="129" t="n">
        <v>-295440.229</v>
      </c>
      <c r="R53" s="115"/>
      <c r="S53" s="115"/>
    </row>
    <row r="54" customFormat="false" ht="15.75" hidden="false" customHeight="false" outlineLevel="0" collapsed="false">
      <c r="A54" s="130" t="n">
        <v>7</v>
      </c>
      <c r="B54" s="131" t="s">
        <v>235</v>
      </c>
      <c r="C54" s="131"/>
      <c r="D54" s="131"/>
      <c r="E54" s="132"/>
      <c r="F54" s="133" t="n">
        <v>-1364492.86065</v>
      </c>
      <c r="G54" s="133" t="n">
        <v>-1231568.14554965</v>
      </c>
      <c r="H54" s="133" t="n">
        <v>-645485.094456773</v>
      </c>
      <c r="I54" s="133" t="n">
        <v>-44301.6696353573</v>
      </c>
      <c r="J54" s="134" t="n">
        <v>160069.129135192</v>
      </c>
      <c r="K54" s="133" t="n">
        <v>58386.58965014</v>
      </c>
      <c r="L54" s="133" t="n">
        <v>12458.09641644</v>
      </c>
      <c r="M54" s="133" t="n">
        <v>19366.02480079</v>
      </c>
      <c r="N54" s="134" t="n">
        <v>19366.02480079</v>
      </c>
      <c r="O54" s="134" t="n">
        <v>77752.61445093</v>
      </c>
      <c r="P54" s="134" t="n">
        <v>237821.743586122</v>
      </c>
      <c r="Q54" s="134" t="n">
        <v>193520.073950765</v>
      </c>
      <c r="R54" s="115"/>
      <c r="S54" s="115"/>
    </row>
    <row r="55" customFormat="false" ht="16.5" hidden="false" customHeight="true" outlineLevel="0" collapsed="false">
      <c r="A55" s="135" t="s">
        <v>236</v>
      </c>
      <c r="B55" s="135"/>
      <c r="C55" s="135"/>
      <c r="D55" s="135"/>
      <c r="E55" s="135"/>
      <c r="F55" s="136"/>
      <c r="G55" s="136"/>
      <c r="H55" s="136"/>
      <c r="I55" s="136"/>
      <c r="J55" s="136"/>
      <c r="K55" s="136"/>
      <c r="L55" s="137"/>
      <c r="M55" s="137"/>
      <c r="N55" s="136"/>
      <c r="O55" s="136"/>
      <c r="P55" s="138"/>
      <c r="Q55" s="136"/>
      <c r="R55" s="139"/>
      <c r="S55" s="140"/>
      <c r="T55" s="139"/>
      <c r="U55" s="139"/>
      <c r="V55" s="139"/>
      <c r="W55" s="141"/>
    </row>
    <row r="56" customFormat="false" ht="16.5" hidden="false" customHeight="true" outlineLevel="0" collapsed="false">
      <c r="A56" s="135" t="s">
        <v>237</v>
      </c>
      <c r="B56" s="135"/>
      <c r="C56" s="135"/>
      <c r="D56" s="135"/>
      <c r="E56" s="135"/>
      <c r="F56" s="136"/>
      <c r="G56" s="136"/>
      <c r="H56" s="136"/>
      <c r="I56" s="136"/>
      <c r="J56" s="136"/>
      <c r="K56" s="136"/>
      <c r="L56" s="136"/>
      <c r="M56" s="142"/>
      <c r="N56" s="136"/>
      <c r="O56" s="136"/>
      <c r="P56" s="138"/>
      <c r="Q56" s="136"/>
      <c r="R56" s="139"/>
      <c r="S56" s="140"/>
      <c r="T56" s="139"/>
      <c r="U56" s="139"/>
      <c r="V56" s="139"/>
      <c r="W56" s="141"/>
    </row>
    <row r="57" customFormat="false" ht="16.5" hidden="false" customHeight="true" outlineLevel="0" collapsed="false">
      <c r="A57" s="135" t="s">
        <v>238</v>
      </c>
      <c r="B57" s="135"/>
      <c r="C57" s="135"/>
      <c r="D57" s="135"/>
      <c r="E57" s="135"/>
      <c r="F57" s="136"/>
      <c r="G57" s="136"/>
      <c r="H57" s="136"/>
      <c r="I57" s="142"/>
      <c r="J57" s="136"/>
      <c r="K57" s="136"/>
      <c r="L57" s="136"/>
      <c r="M57" s="142"/>
      <c r="N57" s="136"/>
      <c r="O57" s="136"/>
      <c r="P57" s="138"/>
      <c r="Q57" s="136"/>
      <c r="R57" s="139"/>
      <c r="S57" s="140"/>
      <c r="T57" s="139"/>
      <c r="U57" s="139"/>
      <c r="V57" s="139"/>
      <c r="W57" s="141"/>
    </row>
    <row r="58" customFormat="false" ht="16.5" hidden="false" customHeight="true" outlineLevel="0" collapsed="false">
      <c r="A58" s="135" t="s">
        <v>239</v>
      </c>
      <c r="B58" s="135"/>
      <c r="C58" s="135"/>
      <c r="D58" s="135"/>
      <c r="E58" s="135"/>
      <c r="F58" s="136"/>
      <c r="G58" s="136"/>
      <c r="H58" s="136"/>
      <c r="I58" s="136"/>
      <c r="J58" s="136"/>
      <c r="K58" s="136"/>
      <c r="L58" s="137"/>
      <c r="M58" s="137"/>
      <c r="N58" s="136"/>
      <c r="O58" s="136"/>
      <c r="P58" s="138"/>
      <c r="Q58" s="136"/>
      <c r="R58" s="139"/>
      <c r="S58" s="140"/>
      <c r="T58" s="139"/>
      <c r="U58" s="139"/>
      <c r="V58" s="139"/>
      <c r="W58" s="141"/>
    </row>
    <row r="59" customFormat="false" ht="16.5" hidden="false" customHeight="true" outlineLevel="0" collapsed="false">
      <c r="A59" s="135" t="s">
        <v>240</v>
      </c>
      <c r="B59" s="135"/>
      <c r="C59" s="135"/>
      <c r="D59" s="135"/>
      <c r="E59" s="135"/>
      <c r="F59" s="136"/>
      <c r="G59" s="136"/>
      <c r="H59" s="136"/>
      <c r="I59" s="136"/>
      <c r="J59" s="136"/>
      <c r="K59" s="136"/>
      <c r="L59" s="137"/>
      <c r="M59" s="137"/>
      <c r="N59" s="136"/>
      <c r="O59" s="136"/>
      <c r="P59" s="138"/>
      <c r="Q59" s="136"/>
      <c r="R59" s="139"/>
      <c r="S59" s="140"/>
      <c r="T59" s="139"/>
      <c r="U59" s="139"/>
      <c r="V59" s="139"/>
      <c r="W59" s="141"/>
    </row>
    <row r="60" customFormat="false" ht="14.25" hidden="false" customHeight="true" outlineLevel="0" collapsed="false">
      <c r="A60" s="143" t="s">
        <v>241</v>
      </c>
      <c r="B60" s="143"/>
      <c r="C60" s="143"/>
      <c r="D60" s="143"/>
      <c r="E60" s="143"/>
      <c r="F60" s="144"/>
      <c r="G60" s="144"/>
      <c r="H60" s="144"/>
      <c r="I60" s="144"/>
      <c r="J60" s="144"/>
      <c r="K60" s="144"/>
      <c r="L60" s="137"/>
      <c r="M60" s="137"/>
      <c r="N60" s="144"/>
      <c r="O60" s="144"/>
      <c r="P60" s="145"/>
      <c r="Q60" s="144"/>
      <c r="R60" s="139"/>
      <c r="S60" s="140"/>
      <c r="T60" s="139"/>
      <c r="U60" s="139"/>
      <c r="V60" s="139"/>
      <c r="W60" s="141"/>
    </row>
    <row r="61" customFormat="false" ht="14.25" hidden="false" customHeight="true" outlineLevel="0" collapsed="false">
      <c r="A61" s="146"/>
      <c r="B61" s="146"/>
      <c r="C61" s="146"/>
      <c r="D61" s="144"/>
      <c r="E61" s="144"/>
      <c r="F61" s="144"/>
      <c r="G61" s="144"/>
      <c r="H61" s="144"/>
      <c r="I61" s="144"/>
      <c r="J61" s="144"/>
      <c r="K61" s="144"/>
      <c r="L61" s="147"/>
      <c r="M61" s="137"/>
      <c r="N61" s="144"/>
      <c r="O61" s="144"/>
      <c r="P61" s="145"/>
      <c r="Q61" s="144"/>
      <c r="R61" s="139"/>
      <c r="S61" s="140"/>
      <c r="T61" s="148"/>
      <c r="U61" s="148"/>
      <c r="V61" s="148"/>
      <c r="W61" s="141"/>
    </row>
    <row r="62" customFormat="false" ht="14.25" hidden="false" customHeight="true" outlineLevel="0" collapsed="false">
      <c r="A62" s="149"/>
      <c r="B62" s="140"/>
      <c r="C62" s="140"/>
      <c r="D62" s="150"/>
      <c r="E62" s="151"/>
      <c r="F62" s="150"/>
      <c r="G62" s="150"/>
      <c r="H62" s="150"/>
      <c r="I62" s="150"/>
      <c r="J62" s="150"/>
      <c r="K62" s="150"/>
      <c r="L62" s="148"/>
      <c r="M62" s="152"/>
      <c r="N62" s="150"/>
      <c r="O62" s="150"/>
      <c r="P62" s="110"/>
      <c r="Q62" s="150"/>
      <c r="R62" s="152"/>
      <c r="S62" s="140"/>
      <c r="T62" s="148"/>
      <c r="U62" s="148"/>
      <c r="V62" s="148"/>
      <c r="W62" s="153"/>
    </row>
    <row r="63" customFormat="false" ht="14.25" hidden="false" customHeight="true" outlineLevel="0" collapsed="false">
      <c r="D63" s="154"/>
      <c r="E63" s="151"/>
      <c r="F63" s="150"/>
      <c r="G63" s="150"/>
      <c r="H63" s="150"/>
      <c r="I63" s="150"/>
      <c r="J63" s="150"/>
      <c r="K63" s="150"/>
      <c r="L63" s="148"/>
      <c r="M63" s="152"/>
      <c r="N63" s="150"/>
      <c r="O63" s="150"/>
      <c r="Q63" s="150"/>
      <c r="R63" s="152"/>
      <c r="T63" s="148"/>
      <c r="U63" s="148"/>
      <c r="V63" s="148"/>
      <c r="W63" s="155"/>
    </row>
    <row r="64" customFormat="false" ht="14.25" hidden="false" customHeight="true" outlineLevel="0" collapsed="false">
      <c r="D64" s="150"/>
      <c r="E64" s="151"/>
      <c r="F64" s="150"/>
      <c r="G64" s="150"/>
      <c r="H64" s="150"/>
      <c r="I64" s="150"/>
      <c r="J64" s="150"/>
      <c r="K64" s="150"/>
      <c r="L64" s="148"/>
      <c r="M64" s="152"/>
      <c r="N64" s="150"/>
      <c r="O64" s="150"/>
      <c r="Q64" s="150"/>
      <c r="R64" s="152"/>
      <c r="T64" s="148"/>
      <c r="U64" s="148"/>
      <c r="V64" s="148"/>
      <c r="W64" s="156"/>
    </row>
    <row r="65" customFormat="false" ht="14.25" hidden="false" customHeight="true" outlineLevel="0" collapsed="false">
      <c r="D65" s="150"/>
      <c r="E65" s="151"/>
      <c r="F65" s="150"/>
      <c r="G65" s="150"/>
      <c r="H65" s="150"/>
      <c r="I65" s="150"/>
      <c r="J65" s="150"/>
      <c r="K65" s="150"/>
      <c r="L65" s="147"/>
      <c r="M65" s="157"/>
      <c r="N65" s="150"/>
      <c r="O65" s="150"/>
      <c r="Q65" s="150"/>
      <c r="R65" s="157"/>
      <c r="T65" s="147"/>
      <c r="U65" s="147"/>
      <c r="V65" s="147"/>
      <c r="W65" s="156"/>
    </row>
    <row r="66" customFormat="false" ht="15.75" hidden="false" customHeight="false" outlineLevel="0" collapsed="false">
      <c r="D66" s="154"/>
      <c r="E66" s="151"/>
      <c r="F66" s="150"/>
      <c r="G66" s="150"/>
      <c r="H66" s="150"/>
      <c r="I66" s="150"/>
      <c r="J66" s="150"/>
      <c r="K66" s="150"/>
      <c r="N66" s="150"/>
      <c r="O66" s="150"/>
      <c r="Q66" s="150"/>
      <c r="R66" s="85"/>
      <c r="W66" s="156"/>
    </row>
    <row r="67" customFormat="false" ht="15.75" hidden="false" customHeight="false" outlineLevel="0" collapsed="false">
      <c r="E67" s="151"/>
      <c r="F67" s="150"/>
      <c r="G67" s="150"/>
      <c r="H67" s="150"/>
      <c r="I67" s="150"/>
      <c r="J67" s="150"/>
      <c r="K67" s="150"/>
      <c r="L67" s="148"/>
      <c r="M67" s="152"/>
      <c r="N67" s="150"/>
      <c r="O67" s="150"/>
      <c r="Q67" s="150"/>
      <c r="R67" s="152"/>
      <c r="T67" s="148"/>
      <c r="U67" s="148"/>
      <c r="V67" s="148"/>
      <c r="W67" s="156"/>
    </row>
    <row r="68" customFormat="false" ht="15.75" hidden="false" customHeight="false" outlineLevel="0" collapsed="false">
      <c r="E68" s="158"/>
      <c r="F68" s="150"/>
      <c r="G68" s="150"/>
      <c r="H68" s="150"/>
      <c r="I68" s="150"/>
      <c r="J68" s="150"/>
      <c r="K68" s="150"/>
      <c r="L68" s="148"/>
      <c r="M68" s="152"/>
      <c r="N68" s="150"/>
      <c r="O68" s="150"/>
      <c r="Q68" s="150"/>
      <c r="R68" s="152"/>
      <c r="T68" s="148"/>
      <c r="U68" s="148"/>
      <c r="V68" s="148"/>
      <c r="W68" s="156"/>
    </row>
    <row r="69" customFormat="false" ht="15" hidden="false" customHeight="false" outlineLevel="0" collapsed="false">
      <c r="D69" s="150"/>
      <c r="E69" s="159"/>
      <c r="F69" s="150"/>
      <c r="G69" s="150"/>
      <c r="H69" s="150"/>
      <c r="I69" s="150"/>
      <c r="J69" s="150"/>
      <c r="K69" s="150"/>
      <c r="L69" s="148"/>
      <c r="M69" s="152"/>
      <c r="N69" s="150"/>
      <c r="O69" s="150"/>
      <c r="Q69" s="150"/>
      <c r="R69" s="152"/>
      <c r="T69" s="148"/>
      <c r="U69" s="148"/>
      <c r="V69" s="148"/>
      <c r="W69" s="156"/>
    </row>
    <row r="70" customFormat="false" ht="13.5" hidden="false" customHeight="true" outlineLevel="0" collapsed="false">
      <c r="D70" s="150"/>
      <c r="E70" s="150"/>
      <c r="F70" s="150"/>
      <c r="G70" s="150"/>
      <c r="H70" s="150"/>
      <c r="I70" s="150"/>
      <c r="J70" s="150"/>
      <c r="K70" s="150"/>
      <c r="N70" s="150"/>
      <c r="O70" s="150"/>
      <c r="Q70" s="150"/>
      <c r="R70" s="85"/>
      <c r="W70" s="156"/>
    </row>
    <row r="71" customFormat="false" ht="13.5" hidden="false" customHeight="true" outlineLevel="0" collapsed="false">
      <c r="D71" s="150"/>
      <c r="E71" s="150"/>
      <c r="F71" s="150"/>
      <c r="G71" s="150"/>
      <c r="H71" s="150"/>
      <c r="I71" s="150"/>
      <c r="J71" s="150"/>
      <c r="K71" s="150"/>
      <c r="N71" s="150"/>
      <c r="O71" s="150"/>
      <c r="Q71" s="150"/>
      <c r="R71" s="85"/>
      <c r="W71" s="156"/>
    </row>
    <row r="72" customFormat="false" ht="15" hidden="false" customHeight="false" outlineLevel="0" collapsed="false">
      <c r="D72" s="150"/>
      <c r="E72" s="159"/>
      <c r="F72" s="150"/>
      <c r="G72" s="150"/>
      <c r="H72" s="150"/>
      <c r="I72" s="150"/>
      <c r="J72" s="150"/>
      <c r="K72" s="150"/>
      <c r="N72" s="150"/>
      <c r="O72" s="150"/>
      <c r="Q72" s="150"/>
      <c r="R72" s="85"/>
      <c r="W72" s="156"/>
    </row>
    <row r="73" customFormat="false" ht="15" hidden="false" customHeight="false" outlineLevel="0" collapsed="false">
      <c r="D73" s="150"/>
      <c r="E73" s="159"/>
      <c r="F73" s="150"/>
      <c r="G73" s="150"/>
      <c r="H73" s="150"/>
      <c r="I73" s="150"/>
      <c r="J73" s="150"/>
      <c r="K73" s="150"/>
      <c r="N73" s="150"/>
      <c r="O73" s="150"/>
      <c r="Q73" s="150"/>
      <c r="R73" s="85"/>
      <c r="W73" s="160"/>
    </row>
    <row r="74" customFormat="false" ht="15" hidden="false" customHeight="false" outlineLevel="0" collapsed="false">
      <c r="D74" s="150"/>
      <c r="E74" s="159"/>
      <c r="F74" s="150"/>
      <c r="G74" s="150"/>
      <c r="H74" s="150"/>
      <c r="I74" s="150"/>
      <c r="J74" s="150"/>
      <c r="K74" s="150"/>
      <c r="N74" s="150"/>
      <c r="O74" s="150"/>
      <c r="Q74" s="150"/>
      <c r="R74" s="85"/>
      <c r="W74" s="160"/>
    </row>
    <row r="75" customFormat="false" ht="15" hidden="false" customHeight="false" outlineLevel="0" collapsed="false">
      <c r="N75" s="84"/>
      <c r="O75" s="84"/>
      <c r="Q75" s="84"/>
      <c r="R75" s="85"/>
      <c r="W75" s="160"/>
    </row>
    <row r="76" customFormat="false" ht="15" hidden="false" customHeight="false" outlineLevel="0" collapsed="false">
      <c r="N76" s="84"/>
      <c r="O76" s="84"/>
      <c r="Q76" s="84"/>
      <c r="R76" s="85"/>
      <c r="W76" s="160"/>
    </row>
    <row r="77" customFormat="false" ht="15" hidden="false" customHeight="false" outlineLevel="0" collapsed="false">
      <c r="N77" s="84"/>
      <c r="O77" s="84"/>
      <c r="Q77" s="84"/>
      <c r="R77" s="85"/>
      <c r="W77" s="160"/>
    </row>
    <row r="78" customFormat="false" ht="20.25" hidden="false" customHeight="true" outlineLevel="0" collapsed="false">
      <c r="N78" s="84"/>
      <c r="O78" s="84"/>
      <c r="Q78" s="84"/>
      <c r="R78" s="85"/>
      <c r="W78" s="160"/>
    </row>
    <row r="79" customFormat="false" ht="15" hidden="false" customHeight="false" outlineLevel="0" collapsed="false">
      <c r="N79" s="84"/>
      <c r="O79" s="84"/>
      <c r="Q79" s="84"/>
      <c r="R79" s="85"/>
      <c r="W79" s="160"/>
    </row>
    <row r="80" customFormat="false" ht="15" hidden="false" customHeight="false" outlineLevel="0" collapsed="false">
      <c r="N80" s="84"/>
      <c r="O80" s="84"/>
      <c r="Q80" s="84"/>
      <c r="R80" s="85"/>
      <c r="W80" s="160"/>
    </row>
    <row r="81" customFormat="false" ht="15" hidden="false" customHeight="false" outlineLevel="0" collapsed="false">
      <c r="N81" s="84"/>
      <c r="O81" s="84"/>
      <c r="Q81" s="84"/>
      <c r="R81" s="85"/>
      <c r="W81" s="160"/>
    </row>
    <row r="82" customFormat="false" ht="15" hidden="false" customHeight="false" outlineLevel="0" collapsed="false">
      <c r="N82" s="84"/>
      <c r="O82" s="84"/>
      <c r="Q82" s="84"/>
      <c r="R82" s="85"/>
      <c r="W82" s="160"/>
    </row>
    <row r="83" customFormat="false" ht="15" hidden="false" customHeight="false" outlineLevel="0" collapsed="false">
      <c r="N83" s="84"/>
      <c r="O83" s="84"/>
      <c r="Q83" s="84"/>
      <c r="R83" s="85"/>
      <c r="W83" s="160"/>
    </row>
    <row r="84" customFormat="false" ht="15" hidden="false" customHeight="false" outlineLevel="0" collapsed="false">
      <c r="N84" s="84"/>
      <c r="O84" s="84"/>
      <c r="Q84" s="84"/>
      <c r="R84" s="85"/>
      <c r="W84" s="160"/>
    </row>
    <row r="85" customFormat="false" ht="15" hidden="false" customHeight="false" outlineLevel="0" collapsed="false">
      <c r="N85" s="87"/>
      <c r="O85" s="87"/>
    </row>
    <row r="86" customFormat="false" ht="15" hidden="false" customHeight="false" outlineLevel="0" collapsed="false">
      <c r="N86" s="87"/>
      <c r="O86" s="87"/>
    </row>
    <row r="87" customFormat="false" ht="15" hidden="false" customHeight="false" outlineLevel="0" collapsed="false">
      <c r="N87" s="87"/>
      <c r="O87" s="87"/>
    </row>
    <row r="88" customFormat="false" ht="15" hidden="false" customHeight="false" outlineLevel="0" collapsed="false">
      <c r="N88" s="87"/>
      <c r="O88" s="87"/>
    </row>
    <row r="89" customFormat="false" ht="15" hidden="false" customHeight="false" outlineLevel="0" collapsed="false">
      <c r="N89" s="87"/>
      <c r="O89" s="87"/>
    </row>
    <row r="90" customFormat="false" ht="15" hidden="false" customHeight="false" outlineLevel="0" collapsed="false">
      <c r="N90" s="87"/>
      <c r="O90" s="87"/>
    </row>
    <row r="91" customFormat="false" ht="15" hidden="false" customHeight="false" outlineLevel="0" collapsed="false">
      <c r="N91" s="87"/>
      <c r="O91" s="87"/>
    </row>
    <row r="92" customFormat="false" ht="15" hidden="false" customHeight="false" outlineLevel="0" collapsed="false">
      <c r="N92" s="87"/>
      <c r="O92" s="87"/>
    </row>
    <row r="93" customFormat="false" ht="15" hidden="false" customHeight="false" outlineLevel="0" collapsed="false">
      <c r="N93" s="87"/>
      <c r="O93" s="87"/>
    </row>
    <row r="94" customFormat="false" ht="15" hidden="false" customHeight="false" outlineLevel="0" collapsed="false">
      <c r="N94" s="87"/>
      <c r="O94" s="87"/>
    </row>
    <row r="95" customFormat="false" ht="15" hidden="false" customHeight="false" outlineLevel="0" collapsed="false">
      <c r="N95" s="87"/>
      <c r="O95" s="87"/>
    </row>
    <row r="96" customFormat="false" ht="15" hidden="false" customHeight="false" outlineLevel="0" collapsed="false">
      <c r="N96" s="87"/>
      <c r="O96" s="87"/>
    </row>
    <row r="97" customFormat="false" ht="15" hidden="false" customHeight="false" outlineLevel="0" collapsed="false">
      <c r="N97" s="87"/>
      <c r="O97" s="87"/>
    </row>
    <row r="98" customFormat="false" ht="15" hidden="false" customHeight="false" outlineLevel="0" collapsed="false">
      <c r="N98" s="87"/>
      <c r="O98" s="87"/>
    </row>
    <row r="99" customFormat="false" ht="15" hidden="false" customHeight="false" outlineLevel="0" collapsed="false">
      <c r="N99" s="87"/>
      <c r="O99" s="87"/>
    </row>
    <row r="100" customFormat="false" ht="15" hidden="false" customHeight="false" outlineLevel="0" collapsed="false">
      <c r="N100" s="87"/>
      <c r="O100" s="87"/>
    </row>
    <row r="101" customFormat="false" ht="15" hidden="false" customHeight="false" outlineLevel="0" collapsed="false">
      <c r="N101" s="87"/>
      <c r="O101" s="87"/>
    </row>
    <row r="102" customFormat="false" ht="15" hidden="false" customHeight="false" outlineLevel="0" collapsed="false">
      <c r="N102" s="87"/>
      <c r="O102" s="87"/>
    </row>
    <row r="103" customFormat="false" ht="15" hidden="false" customHeight="false" outlineLevel="0" collapsed="false">
      <c r="N103" s="87"/>
      <c r="O103" s="87"/>
    </row>
    <row r="104" customFormat="false" ht="15" hidden="false" customHeight="false" outlineLevel="0" collapsed="false">
      <c r="N104" s="87"/>
      <c r="O104" s="87"/>
    </row>
    <row r="105" customFormat="false" ht="15" hidden="false" customHeight="false" outlineLevel="0" collapsed="false">
      <c r="N105" s="87"/>
      <c r="O105" s="87"/>
    </row>
    <row r="106" customFormat="false" ht="15" hidden="false" customHeight="false" outlineLevel="0" collapsed="false">
      <c r="N106" s="87"/>
      <c r="O106" s="87"/>
    </row>
    <row r="107" customFormat="false" ht="15" hidden="false" customHeight="false" outlineLevel="0" collapsed="false">
      <c r="N107" s="87"/>
      <c r="O107" s="87"/>
    </row>
    <row r="108" customFormat="false" ht="15" hidden="false" customHeight="false" outlineLevel="0" collapsed="false">
      <c r="N108" s="87"/>
      <c r="O108" s="87"/>
    </row>
    <row r="109" customFormat="false" ht="15" hidden="false" customHeight="false" outlineLevel="0" collapsed="false">
      <c r="N109" s="87"/>
      <c r="O109" s="87"/>
    </row>
    <row r="110" customFormat="false" ht="15" hidden="false" customHeight="false" outlineLevel="0" collapsed="false">
      <c r="N110" s="87"/>
      <c r="O110" s="87"/>
    </row>
    <row r="111" customFormat="false" ht="15" hidden="false" customHeight="false" outlineLevel="0" collapsed="false">
      <c r="N111" s="87"/>
      <c r="O111" s="87"/>
    </row>
    <row r="112" customFormat="false" ht="15" hidden="false" customHeight="false" outlineLevel="0" collapsed="false">
      <c r="N112" s="87"/>
      <c r="O112" s="87"/>
    </row>
    <row r="113" customFormat="false" ht="15" hidden="false" customHeight="false" outlineLevel="0" collapsed="false">
      <c r="N113" s="87"/>
      <c r="O113" s="87"/>
    </row>
    <row r="114" customFormat="false" ht="15" hidden="false" customHeight="false" outlineLevel="0" collapsed="false">
      <c r="N114" s="87"/>
      <c r="O114" s="87"/>
    </row>
    <row r="115" customFormat="false" ht="15" hidden="false" customHeight="false" outlineLevel="0" collapsed="false">
      <c r="N115" s="87"/>
      <c r="O115" s="87"/>
    </row>
    <row r="116" customFormat="false" ht="15" hidden="false" customHeight="false" outlineLevel="0" collapsed="false">
      <c r="N116" s="87"/>
      <c r="O116" s="87"/>
    </row>
    <row r="117" customFormat="false" ht="15" hidden="false" customHeight="false" outlineLevel="0" collapsed="false">
      <c r="N117" s="87"/>
      <c r="O117" s="87"/>
    </row>
    <row r="118" customFormat="false" ht="15" hidden="false" customHeight="false" outlineLevel="0" collapsed="false">
      <c r="N118" s="87"/>
      <c r="O118" s="87"/>
    </row>
    <row r="119" customFormat="false" ht="15" hidden="false" customHeight="false" outlineLevel="0" collapsed="false">
      <c r="N119" s="87"/>
      <c r="O119" s="87"/>
    </row>
    <row r="120" customFormat="false" ht="15" hidden="false" customHeight="false" outlineLevel="0" collapsed="false">
      <c r="N120" s="87"/>
      <c r="O120" s="87"/>
    </row>
    <row r="121" customFormat="false" ht="15" hidden="false" customHeight="false" outlineLevel="0" collapsed="false">
      <c r="N121" s="87"/>
      <c r="O121" s="87"/>
    </row>
    <row r="122" customFormat="false" ht="15" hidden="false" customHeight="false" outlineLevel="0" collapsed="false">
      <c r="N122" s="87"/>
      <c r="O122" s="87"/>
    </row>
    <row r="123" customFormat="false" ht="15" hidden="false" customHeight="false" outlineLevel="0" collapsed="false">
      <c r="N123" s="87"/>
      <c r="O123" s="87"/>
    </row>
    <row r="124" customFormat="false" ht="15" hidden="false" customHeight="false" outlineLevel="0" collapsed="false">
      <c r="N124" s="87"/>
      <c r="O124" s="87"/>
    </row>
    <row r="125" customFormat="false" ht="15" hidden="false" customHeight="false" outlineLevel="0" collapsed="false">
      <c r="N125" s="87"/>
      <c r="O125" s="87"/>
    </row>
    <row r="126" customFormat="false" ht="15" hidden="false" customHeight="false" outlineLevel="0" collapsed="false">
      <c r="N126" s="87"/>
      <c r="O126" s="87"/>
    </row>
    <row r="127" customFormat="false" ht="15" hidden="false" customHeight="false" outlineLevel="0" collapsed="false">
      <c r="N127" s="87"/>
      <c r="O127" s="87"/>
    </row>
    <row r="128" customFormat="false" ht="15" hidden="false" customHeight="false" outlineLevel="0" collapsed="false">
      <c r="N128" s="87"/>
      <c r="O128" s="87"/>
    </row>
    <row r="129" customFormat="false" ht="15" hidden="false" customHeight="false" outlineLevel="0" collapsed="false">
      <c r="N129" s="87"/>
      <c r="O129" s="87"/>
    </row>
    <row r="130" customFormat="false" ht="15" hidden="false" customHeight="false" outlineLevel="0" collapsed="false">
      <c r="N130" s="87"/>
      <c r="O130" s="87"/>
    </row>
    <row r="131" customFormat="false" ht="15" hidden="false" customHeight="false" outlineLevel="0" collapsed="false">
      <c r="N131" s="87"/>
      <c r="O131" s="87"/>
    </row>
    <row r="132" customFormat="false" ht="15" hidden="false" customHeight="false" outlineLevel="0" collapsed="false">
      <c r="N132" s="87"/>
      <c r="O132" s="87"/>
    </row>
    <row r="133" customFormat="false" ht="15" hidden="false" customHeight="false" outlineLevel="0" collapsed="false">
      <c r="N133" s="87"/>
      <c r="O133" s="87"/>
    </row>
    <row r="134" customFormat="false" ht="15" hidden="false" customHeight="false" outlineLevel="0" collapsed="false">
      <c r="N134" s="87"/>
      <c r="O134" s="87"/>
    </row>
    <row r="135" customFormat="false" ht="15" hidden="false" customHeight="false" outlineLevel="0" collapsed="false">
      <c r="N135" s="87"/>
      <c r="O135" s="87"/>
    </row>
    <row r="136" customFormat="false" ht="15" hidden="false" customHeight="false" outlineLevel="0" collapsed="false">
      <c r="N136" s="87"/>
      <c r="O136" s="87"/>
    </row>
    <row r="137" customFormat="false" ht="15" hidden="false" customHeight="false" outlineLevel="0" collapsed="false">
      <c r="N137" s="87"/>
      <c r="O137" s="87"/>
    </row>
    <row r="138" customFormat="false" ht="15" hidden="false" customHeight="false" outlineLevel="0" collapsed="false">
      <c r="N138" s="87"/>
      <c r="O138" s="87"/>
    </row>
    <row r="139" customFormat="false" ht="15" hidden="false" customHeight="false" outlineLevel="0" collapsed="false">
      <c r="N139" s="87"/>
      <c r="O139" s="87"/>
    </row>
    <row r="140" customFormat="false" ht="15" hidden="false" customHeight="false" outlineLevel="0" collapsed="false">
      <c r="N140" s="87"/>
      <c r="O140" s="87"/>
    </row>
    <row r="141" customFormat="false" ht="15" hidden="false" customHeight="false" outlineLevel="0" collapsed="false">
      <c r="N141" s="87"/>
      <c r="O141" s="87"/>
    </row>
    <row r="142" customFormat="false" ht="15" hidden="false" customHeight="false" outlineLevel="0" collapsed="false">
      <c r="N142" s="87"/>
      <c r="O142" s="87"/>
    </row>
    <row r="143" customFormat="false" ht="15" hidden="false" customHeight="false" outlineLevel="0" collapsed="false">
      <c r="N143" s="87"/>
      <c r="O143" s="87"/>
    </row>
    <row r="144" customFormat="false" ht="15" hidden="false" customHeight="false" outlineLevel="0" collapsed="false">
      <c r="N144" s="87"/>
      <c r="O144" s="87"/>
    </row>
    <row r="145" customFormat="false" ht="15" hidden="false" customHeight="false" outlineLevel="0" collapsed="false">
      <c r="N145" s="87"/>
      <c r="O145" s="87"/>
    </row>
    <row r="146" customFormat="false" ht="15" hidden="false" customHeight="false" outlineLevel="0" collapsed="false">
      <c r="N146" s="87"/>
      <c r="O146" s="87"/>
    </row>
    <row r="147" customFormat="false" ht="15" hidden="false" customHeight="false" outlineLevel="0" collapsed="false">
      <c r="N147" s="87"/>
      <c r="O147" s="87"/>
    </row>
    <row r="148" customFormat="false" ht="15" hidden="false" customHeight="false" outlineLevel="0" collapsed="false">
      <c r="N148" s="87"/>
      <c r="O148" s="87"/>
    </row>
    <row r="149" customFormat="false" ht="15" hidden="false" customHeight="false" outlineLevel="0" collapsed="false">
      <c r="N149" s="87"/>
      <c r="O149" s="87"/>
    </row>
    <row r="150" customFormat="false" ht="15" hidden="false" customHeight="false" outlineLevel="0" collapsed="false">
      <c r="N150" s="87"/>
      <c r="O150" s="87"/>
    </row>
    <row r="151" customFormat="false" ht="15" hidden="false" customHeight="false" outlineLevel="0" collapsed="false">
      <c r="N151" s="87"/>
      <c r="O151" s="87"/>
    </row>
    <row r="152" customFormat="false" ht="15" hidden="false" customHeight="false" outlineLevel="0" collapsed="false">
      <c r="N152" s="87"/>
      <c r="O152" s="87"/>
    </row>
    <row r="153" customFormat="false" ht="15" hidden="false" customHeight="false" outlineLevel="0" collapsed="false">
      <c r="N153" s="87"/>
      <c r="O153" s="87"/>
    </row>
    <row r="154" customFormat="false" ht="15" hidden="false" customHeight="false" outlineLevel="0" collapsed="false">
      <c r="N154" s="87"/>
      <c r="O154" s="87"/>
    </row>
    <row r="155" customFormat="false" ht="15" hidden="false" customHeight="false" outlineLevel="0" collapsed="false">
      <c r="N155" s="87"/>
      <c r="O155" s="87"/>
    </row>
    <row r="156" customFormat="false" ht="15" hidden="false" customHeight="false" outlineLevel="0" collapsed="false">
      <c r="N156" s="87"/>
      <c r="O156" s="87"/>
    </row>
    <row r="157" customFormat="false" ht="15" hidden="false" customHeight="false" outlineLevel="0" collapsed="false">
      <c r="N157" s="87"/>
      <c r="O157" s="87"/>
    </row>
    <row r="158" customFormat="false" ht="15" hidden="false" customHeight="false" outlineLevel="0" collapsed="false">
      <c r="N158" s="87"/>
      <c r="O158" s="87"/>
    </row>
    <row r="159" customFormat="false" ht="15" hidden="false" customHeight="false" outlineLevel="0" collapsed="false">
      <c r="N159" s="87"/>
      <c r="O159" s="87"/>
    </row>
    <row r="160" customFormat="false" ht="15" hidden="false" customHeight="false" outlineLevel="0" collapsed="false">
      <c r="N160" s="87"/>
      <c r="O160" s="87"/>
    </row>
    <row r="161" customFormat="false" ht="15" hidden="false" customHeight="false" outlineLevel="0" collapsed="false">
      <c r="N161" s="87"/>
      <c r="O161" s="87"/>
    </row>
    <row r="162" customFormat="false" ht="15" hidden="false" customHeight="false" outlineLevel="0" collapsed="false">
      <c r="N162" s="87"/>
      <c r="O162" s="87"/>
    </row>
    <row r="163" customFormat="false" ht="15" hidden="false" customHeight="false" outlineLevel="0" collapsed="false">
      <c r="N163" s="87"/>
      <c r="O163" s="87"/>
    </row>
    <row r="164" customFormat="false" ht="15" hidden="false" customHeight="false" outlineLevel="0" collapsed="false">
      <c r="N164" s="87"/>
      <c r="O164" s="87"/>
    </row>
    <row r="165" customFormat="false" ht="15" hidden="false" customHeight="false" outlineLevel="0" collapsed="false">
      <c r="N165" s="87"/>
      <c r="O165" s="87"/>
    </row>
    <row r="166" customFormat="false" ht="15" hidden="false" customHeight="false" outlineLevel="0" collapsed="false">
      <c r="N166" s="87"/>
      <c r="O166" s="87"/>
    </row>
    <row r="167" customFormat="false" ht="15" hidden="false" customHeight="false" outlineLevel="0" collapsed="false">
      <c r="N167" s="87"/>
      <c r="O167" s="87"/>
    </row>
    <row r="168" customFormat="false" ht="15" hidden="false" customHeight="false" outlineLevel="0" collapsed="false">
      <c r="N168" s="87"/>
      <c r="O168" s="87"/>
    </row>
    <row r="169" customFormat="false" ht="15" hidden="false" customHeight="false" outlineLevel="0" collapsed="false">
      <c r="N169" s="87"/>
      <c r="O169" s="87"/>
    </row>
    <row r="170" customFormat="false" ht="15" hidden="false" customHeight="false" outlineLevel="0" collapsed="false">
      <c r="N170" s="87"/>
      <c r="O170" s="87"/>
    </row>
    <row r="171" customFormat="false" ht="15" hidden="false" customHeight="false" outlineLevel="0" collapsed="false">
      <c r="N171" s="87"/>
      <c r="O171" s="87"/>
    </row>
    <row r="172" customFormat="false" ht="15" hidden="false" customHeight="false" outlineLevel="0" collapsed="false">
      <c r="N172" s="87"/>
      <c r="O172" s="87"/>
    </row>
    <row r="173" customFormat="false" ht="15" hidden="false" customHeight="false" outlineLevel="0" collapsed="false">
      <c r="N173" s="87"/>
      <c r="O173" s="87"/>
    </row>
    <row r="174" customFormat="false" ht="15" hidden="false" customHeight="false" outlineLevel="0" collapsed="false">
      <c r="N174" s="87"/>
      <c r="O174" s="87"/>
    </row>
    <row r="175" customFormat="false" ht="15" hidden="false" customHeight="false" outlineLevel="0" collapsed="false">
      <c r="N175" s="87"/>
      <c r="O175" s="87"/>
    </row>
    <row r="176" customFormat="false" ht="15" hidden="false" customHeight="false" outlineLevel="0" collapsed="false">
      <c r="N176" s="87"/>
      <c r="O176" s="87"/>
    </row>
    <row r="177" customFormat="false" ht="15" hidden="false" customHeight="false" outlineLevel="0" collapsed="false">
      <c r="N177" s="87"/>
      <c r="O177" s="87"/>
    </row>
    <row r="178" customFormat="false" ht="15" hidden="false" customHeight="false" outlineLevel="0" collapsed="false">
      <c r="N178" s="87"/>
      <c r="O178" s="87"/>
    </row>
    <row r="179" customFormat="false" ht="15" hidden="false" customHeight="false" outlineLevel="0" collapsed="false">
      <c r="N179" s="87"/>
      <c r="O179" s="87"/>
    </row>
    <row r="180" customFormat="false" ht="15" hidden="false" customHeight="false" outlineLevel="0" collapsed="false">
      <c r="N180" s="87"/>
      <c r="O180" s="87"/>
    </row>
    <row r="181" customFormat="false" ht="15" hidden="false" customHeight="false" outlineLevel="0" collapsed="false">
      <c r="N181" s="87"/>
      <c r="O181" s="87"/>
    </row>
    <row r="182" customFormat="false" ht="15" hidden="false" customHeight="false" outlineLevel="0" collapsed="false">
      <c r="N182" s="87"/>
      <c r="O182" s="87"/>
    </row>
    <row r="183" customFormat="false" ht="15" hidden="false" customHeight="false" outlineLevel="0" collapsed="false">
      <c r="N183" s="87"/>
      <c r="O183" s="87"/>
    </row>
    <row r="184" customFormat="false" ht="15" hidden="false" customHeight="false" outlineLevel="0" collapsed="false">
      <c r="N184" s="87"/>
      <c r="O184" s="87"/>
    </row>
    <row r="185" customFormat="false" ht="15" hidden="false" customHeight="false" outlineLevel="0" collapsed="false">
      <c r="N185" s="87"/>
      <c r="O185" s="87"/>
    </row>
    <row r="186" customFormat="false" ht="15" hidden="false" customHeight="false" outlineLevel="0" collapsed="false">
      <c r="N186" s="87"/>
      <c r="O186" s="87"/>
    </row>
    <row r="187" customFormat="false" ht="15" hidden="false" customHeight="false" outlineLevel="0" collapsed="false">
      <c r="N187" s="87"/>
      <c r="O187" s="87"/>
    </row>
    <row r="188" customFormat="false" ht="15" hidden="false" customHeight="false" outlineLevel="0" collapsed="false">
      <c r="N188" s="87"/>
      <c r="O188" s="87"/>
    </row>
    <row r="189" customFormat="false" ht="15" hidden="false" customHeight="false" outlineLevel="0" collapsed="false">
      <c r="N189" s="87"/>
      <c r="O189" s="87"/>
    </row>
    <row r="190" customFormat="false" ht="15" hidden="false" customHeight="false" outlineLevel="0" collapsed="false">
      <c r="N190" s="87"/>
      <c r="O190" s="87"/>
    </row>
    <row r="191" customFormat="false" ht="15" hidden="false" customHeight="false" outlineLevel="0" collapsed="false">
      <c r="N191" s="87"/>
      <c r="O191" s="87"/>
    </row>
    <row r="192" customFormat="false" ht="15" hidden="false" customHeight="false" outlineLevel="0" collapsed="false">
      <c r="N192" s="87"/>
      <c r="O192" s="87"/>
    </row>
    <row r="193" customFormat="false" ht="15" hidden="false" customHeight="false" outlineLevel="0" collapsed="false">
      <c r="N193" s="87"/>
      <c r="O193" s="87"/>
    </row>
    <row r="194" customFormat="false" ht="15" hidden="false" customHeight="false" outlineLevel="0" collapsed="false">
      <c r="N194" s="87"/>
      <c r="O194" s="87"/>
    </row>
    <row r="195" customFormat="false" ht="15" hidden="false" customHeight="false" outlineLevel="0" collapsed="false">
      <c r="N195" s="87"/>
      <c r="O195" s="87"/>
    </row>
    <row r="196" customFormat="false" ht="15" hidden="false" customHeight="false" outlineLevel="0" collapsed="false">
      <c r="N196" s="87"/>
      <c r="O196" s="87"/>
    </row>
    <row r="197" customFormat="false" ht="15" hidden="false" customHeight="false" outlineLevel="0" collapsed="false">
      <c r="N197" s="87"/>
      <c r="O197" s="87"/>
    </row>
    <row r="198" customFormat="false" ht="15" hidden="false" customHeight="false" outlineLevel="0" collapsed="false">
      <c r="N198" s="87"/>
      <c r="O198" s="87"/>
    </row>
    <row r="199" customFormat="false" ht="15" hidden="false" customHeight="false" outlineLevel="0" collapsed="false">
      <c r="N199" s="87"/>
      <c r="O199" s="87"/>
    </row>
    <row r="200" customFormat="false" ht="15" hidden="false" customHeight="false" outlineLevel="0" collapsed="false">
      <c r="N200" s="87"/>
      <c r="O200" s="87"/>
    </row>
    <row r="201" customFormat="false" ht="15" hidden="false" customHeight="false" outlineLevel="0" collapsed="false">
      <c r="N201" s="87"/>
      <c r="O201" s="87"/>
    </row>
    <row r="202" customFormat="false" ht="15" hidden="false" customHeight="false" outlineLevel="0" collapsed="false">
      <c r="N202" s="87"/>
      <c r="O202" s="87"/>
    </row>
    <row r="203" customFormat="false" ht="15" hidden="false" customHeight="false" outlineLevel="0" collapsed="false">
      <c r="N203" s="87"/>
      <c r="O203" s="87"/>
    </row>
    <row r="204" customFormat="false" ht="15" hidden="false" customHeight="false" outlineLevel="0" collapsed="false">
      <c r="N204" s="87"/>
      <c r="O204" s="87"/>
    </row>
    <row r="205" customFormat="false" ht="15" hidden="false" customHeight="false" outlineLevel="0" collapsed="false">
      <c r="N205" s="87"/>
      <c r="O205" s="87"/>
    </row>
    <row r="206" customFormat="false" ht="15" hidden="false" customHeight="false" outlineLevel="0" collapsed="false">
      <c r="N206" s="87"/>
      <c r="O206" s="87"/>
    </row>
    <row r="207" customFormat="false" ht="15" hidden="false" customHeight="false" outlineLevel="0" collapsed="false">
      <c r="N207" s="87"/>
      <c r="O207" s="87"/>
    </row>
    <row r="208" customFormat="false" ht="15" hidden="false" customHeight="false" outlineLevel="0" collapsed="false">
      <c r="N208" s="87"/>
      <c r="O208" s="87"/>
    </row>
    <row r="209" customFormat="false" ht="15" hidden="false" customHeight="false" outlineLevel="0" collapsed="false">
      <c r="N209" s="87"/>
      <c r="O209" s="87"/>
    </row>
    <row r="210" customFormat="false" ht="15" hidden="false" customHeight="false" outlineLevel="0" collapsed="false">
      <c r="N210" s="87"/>
      <c r="O210" s="87"/>
    </row>
    <row r="211" customFormat="false" ht="15" hidden="false" customHeight="false" outlineLevel="0" collapsed="false">
      <c r="N211" s="87"/>
      <c r="O211" s="87"/>
    </row>
    <row r="212" customFormat="false" ht="15" hidden="false" customHeight="false" outlineLevel="0" collapsed="false">
      <c r="N212" s="87"/>
      <c r="O212" s="87"/>
    </row>
    <row r="213" customFormat="false" ht="15" hidden="false" customHeight="false" outlineLevel="0" collapsed="false">
      <c r="N213" s="87"/>
      <c r="O213" s="87"/>
    </row>
    <row r="214" customFormat="false" ht="15" hidden="false" customHeight="false" outlineLevel="0" collapsed="false">
      <c r="N214" s="87"/>
      <c r="O214" s="87"/>
    </row>
    <row r="215" customFormat="false" ht="15" hidden="false" customHeight="false" outlineLevel="0" collapsed="false">
      <c r="N215" s="87"/>
      <c r="O215" s="87"/>
    </row>
    <row r="216" customFormat="false" ht="15" hidden="false" customHeight="false" outlineLevel="0" collapsed="false">
      <c r="N216" s="87"/>
      <c r="O216" s="87"/>
    </row>
    <row r="217" customFormat="false" ht="15" hidden="false" customHeight="false" outlineLevel="0" collapsed="false">
      <c r="N217" s="87"/>
      <c r="O217" s="87"/>
    </row>
    <row r="218" customFormat="false" ht="15" hidden="false" customHeight="false" outlineLevel="0" collapsed="false">
      <c r="N218" s="87"/>
      <c r="O218" s="87"/>
    </row>
    <row r="219" customFormat="false" ht="15" hidden="false" customHeight="false" outlineLevel="0" collapsed="false">
      <c r="N219" s="87"/>
      <c r="O219" s="87"/>
    </row>
    <row r="220" customFormat="false" ht="15" hidden="false" customHeight="false" outlineLevel="0" collapsed="false">
      <c r="N220" s="87"/>
      <c r="O220" s="87"/>
    </row>
    <row r="221" customFormat="false" ht="15" hidden="false" customHeight="false" outlineLevel="0" collapsed="false">
      <c r="N221" s="87"/>
      <c r="O221" s="87"/>
    </row>
    <row r="222" customFormat="false" ht="15" hidden="false" customHeight="false" outlineLevel="0" collapsed="false">
      <c r="N222" s="87"/>
      <c r="O222" s="87"/>
    </row>
    <row r="223" customFormat="false" ht="15" hidden="false" customHeight="false" outlineLevel="0" collapsed="false">
      <c r="N223" s="87"/>
      <c r="O223" s="87"/>
    </row>
    <row r="224" customFormat="false" ht="15" hidden="false" customHeight="false" outlineLevel="0" collapsed="false">
      <c r="N224" s="87"/>
      <c r="O224" s="87"/>
    </row>
    <row r="225" customFormat="false" ht="15" hidden="false" customHeight="false" outlineLevel="0" collapsed="false">
      <c r="N225" s="87"/>
      <c r="O225" s="87"/>
    </row>
    <row r="226" customFormat="false" ht="15" hidden="false" customHeight="false" outlineLevel="0" collapsed="false">
      <c r="N226" s="87"/>
      <c r="O226" s="87"/>
    </row>
    <row r="227" customFormat="false" ht="15" hidden="false" customHeight="false" outlineLevel="0" collapsed="false">
      <c r="N227" s="87"/>
      <c r="O227" s="87"/>
    </row>
    <row r="228" customFormat="false" ht="15" hidden="false" customHeight="false" outlineLevel="0" collapsed="false">
      <c r="N228" s="87"/>
      <c r="O228" s="87"/>
    </row>
    <row r="229" customFormat="false" ht="15" hidden="false" customHeight="false" outlineLevel="0" collapsed="false">
      <c r="N229" s="87"/>
      <c r="O229" s="87"/>
    </row>
    <row r="230" customFormat="false" ht="15" hidden="false" customHeight="false" outlineLevel="0" collapsed="false">
      <c r="N230" s="87"/>
      <c r="O230" s="87"/>
    </row>
    <row r="231" customFormat="false" ht="15" hidden="false" customHeight="false" outlineLevel="0" collapsed="false">
      <c r="N231" s="87"/>
      <c r="O231" s="87"/>
    </row>
    <row r="232" customFormat="false" ht="15" hidden="false" customHeight="false" outlineLevel="0" collapsed="false">
      <c r="N232" s="87"/>
      <c r="O232" s="87"/>
    </row>
    <row r="233" customFormat="false" ht="15" hidden="false" customHeight="false" outlineLevel="0" collapsed="false">
      <c r="N233" s="87"/>
      <c r="O233" s="87"/>
    </row>
    <row r="234" customFormat="false" ht="15" hidden="false" customHeight="false" outlineLevel="0" collapsed="false">
      <c r="N234" s="87"/>
      <c r="O234" s="87"/>
    </row>
    <row r="235" customFormat="false" ht="15" hidden="false" customHeight="false" outlineLevel="0" collapsed="false">
      <c r="N235" s="87"/>
      <c r="O235" s="87"/>
    </row>
    <row r="236" customFormat="false" ht="15" hidden="false" customHeight="false" outlineLevel="0" collapsed="false">
      <c r="N236" s="87"/>
      <c r="O236" s="87"/>
    </row>
    <row r="237" customFormat="false" ht="15" hidden="false" customHeight="false" outlineLevel="0" collapsed="false">
      <c r="N237" s="87"/>
      <c r="O237" s="87"/>
    </row>
    <row r="238" customFormat="false" ht="15" hidden="false" customHeight="false" outlineLevel="0" collapsed="false">
      <c r="N238" s="87"/>
      <c r="O238" s="87"/>
    </row>
    <row r="239" customFormat="false" ht="15" hidden="false" customHeight="false" outlineLevel="0" collapsed="false">
      <c r="N239" s="87"/>
      <c r="O239" s="87"/>
    </row>
    <row r="240" customFormat="false" ht="15" hidden="false" customHeight="false" outlineLevel="0" collapsed="false">
      <c r="N240" s="87"/>
      <c r="O240" s="87"/>
    </row>
    <row r="241" customFormat="false" ht="15" hidden="false" customHeight="false" outlineLevel="0" collapsed="false">
      <c r="N241" s="87"/>
      <c r="O241" s="87"/>
    </row>
    <row r="242" customFormat="false" ht="15" hidden="false" customHeight="false" outlineLevel="0" collapsed="false">
      <c r="N242" s="87"/>
      <c r="O242" s="87"/>
    </row>
    <row r="243" customFormat="false" ht="15" hidden="false" customHeight="false" outlineLevel="0" collapsed="false">
      <c r="N243" s="87"/>
      <c r="O243" s="87"/>
    </row>
    <row r="244" customFormat="false" ht="15" hidden="false" customHeight="false" outlineLevel="0" collapsed="false">
      <c r="N244" s="87"/>
      <c r="O244" s="87"/>
    </row>
    <row r="245" customFormat="false" ht="15" hidden="false" customHeight="false" outlineLevel="0" collapsed="false">
      <c r="N245" s="87"/>
      <c r="O245" s="87"/>
    </row>
    <row r="246" customFormat="false" ht="15" hidden="false" customHeight="false" outlineLevel="0" collapsed="false">
      <c r="N246" s="87"/>
      <c r="O246" s="87"/>
    </row>
    <row r="247" customFormat="false" ht="15" hidden="false" customHeight="false" outlineLevel="0" collapsed="false">
      <c r="N247" s="87"/>
      <c r="O247" s="87"/>
    </row>
    <row r="248" customFormat="false" ht="15" hidden="false" customHeight="false" outlineLevel="0" collapsed="false">
      <c r="N248" s="87"/>
      <c r="O248" s="87"/>
    </row>
    <row r="249" customFormat="false" ht="15" hidden="false" customHeight="false" outlineLevel="0" collapsed="false">
      <c r="N249" s="87"/>
      <c r="O249" s="87"/>
    </row>
    <row r="250" customFormat="false" ht="15" hidden="false" customHeight="false" outlineLevel="0" collapsed="false">
      <c r="N250" s="87"/>
      <c r="O250" s="87"/>
    </row>
    <row r="251" customFormat="false" ht="15" hidden="false" customHeight="false" outlineLevel="0" collapsed="false">
      <c r="N251" s="87"/>
      <c r="O251" s="87"/>
    </row>
    <row r="252" customFormat="false" ht="15" hidden="false" customHeight="false" outlineLevel="0" collapsed="false">
      <c r="N252" s="87"/>
      <c r="O252" s="87"/>
    </row>
    <row r="253" customFormat="false" ht="15" hidden="false" customHeight="false" outlineLevel="0" collapsed="false">
      <c r="N253" s="87"/>
      <c r="O253" s="87"/>
    </row>
    <row r="254" customFormat="false" ht="15" hidden="false" customHeight="false" outlineLevel="0" collapsed="false">
      <c r="N254" s="87"/>
      <c r="O254" s="87"/>
    </row>
    <row r="255" customFormat="false" ht="15" hidden="false" customHeight="false" outlineLevel="0" collapsed="false">
      <c r="N255" s="87"/>
      <c r="O255" s="87"/>
    </row>
    <row r="256" customFormat="false" ht="15" hidden="false" customHeight="false" outlineLevel="0" collapsed="false">
      <c r="N256" s="87"/>
      <c r="O256" s="87"/>
    </row>
    <row r="257" customFormat="false" ht="15" hidden="false" customHeight="false" outlineLevel="0" collapsed="false">
      <c r="N257" s="87"/>
      <c r="O257" s="87"/>
    </row>
    <row r="258" customFormat="false" ht="15" hidden="false" customHeight="false" outlineLevel="0" collapsed="false">
      <c r="N258" s="87"/>
      <c r="O258" s="87"/>
    </row>
    <row r="259" customFormat="false" ht="15" hidden="false" customHeight="false" outlineLevel="0" collapsed="false">
      <c r="N259" s="87"/>
      <c r="O259" s="87"/>
    </row>
    <row r="260" customFormat="false" ht="15" hidden="false" customHeight="false" outlineLevel="0" collapsed="false">
      <c r="N260" s="87"/>
      <c r="O260" s="87"/>
    </row>
    <row r="261" customFormat="false" ht="15" hidden="false" customHeight="false" outlineLevel="0" collapsed="false">
      <c r="N261" s="87"/>
      <c r="O261" s="87"/>
    </row>
    <row r="262" customFormat="false" ht="15" hidden="false" customHeight="false" outlineLevel="0" collapsed="false">
      <c r="N262" s="87"/>
      <c r="O262" s="87"/>
    </row>
    <row r="263" customFormat="false" ht="15" hidden="false" customHeight="false" outlineLevel="0" collapsed="false">
      <c r="N263" s="87"/>
      <c r="O263" s="87"/>
    </row>
    <row r="264" customFormat="false" ht="15" hidden="false" customHeight="false" outlineLevel="0" collapsed="false">
      <c r="N264" s="87"/>
      <c r="O264" s="87"/>
    </row>
    <row r="265" customFormat="false" ht="15" hidden="false" customHeight="false" outlineLevel="0" collapsed="false">
      <c r="N265" s="87"/>
      <c r="O265" s="87"/>
    </row>
    <row r="266" customFormat="false" ht="15" hidden="false" customHeight="false" outlineLevel="0" collapsed="false">
      <c r="N266" s="87"/>
      <c r="O266" s="87"/>
    </row>
    <row r="267" customFormat="false" ht="15" hidden="false" customHeight="false" outlineLevel="0" collapsed="false">
      <c r="N267" s="87"/>
      <c r="O267" s="87"/>
    </row>
    <row r="268" customFormat="false" ht="15" hidden="false" customHeight="false" outlineLevel="0" collapsed="false">
      <c r="N268" s="87"/>
      <c r="O268" s="87"/>
    </row>
    <row r="269" customFormat="false" ht="15" hidden="false" customHeight="false" outlineLevel="0" collapsed="false">
      <c r="N269" s="87"/>
      <c r="O269" s="87"/>
    </row>
    <row r="270" customFormat="false" ht="15" hidden="false" customHeight="false" outlineLevel="0" collapsed="false">
      <c r="N270" s="87"/>
      <c r="O270" s="87"/>
    </row>
    <row r="271" customFormat="false" ht="15" hidden="false" customHeight="false" outlineLevel="0" collapsed="false">
      <c r="N271" s="87"/>
      <c r="O271" s="87"/>
    </row>
    <row r="272" customFormat="false" ht="15" hidden="false" customHeight="false" outlineLevel="0" collapsed="false">
      <c r="N272" s="87"/>
      <c r="O272" s="87"/>
    </row>
    <row r="273" customFormat="false" ht="15" hidden="false" customHeight="false" outlineLevel="0" collapsed="false">
      <c r="N273" s="87"/>
      <c r="O273" s="87"/>
    </row>
    <row r="274" customFormat="false" ht="15" hidden="false" customHeight="false" outlineLevel="0" collapsed="false">
      <c r="N274" s="87"/>
      <c r="O274" s="87"/>
    </row>
    <row r="275" customFormat="false" ht="15" hidden="false" customHeight="false" outlineLevel="0" collapsed="false">
      <c r="N275" s="87"/>
      <c r="O275" s="87"/>
    </row>
    <row r="276" customFormat="false" ht="15" hidden="false" customHeight="false" outlineLevel="0" collapsed="false">
      <c r="N276" s="87"/>
      <c r="O276" s="87"/>
    </row>
    <row r="277" customFormat="false" ht="15" hidden="false" customHeight="false" outlineLevel="0" collapsed="false">
      <c r="N277" s="87"/>
      <c r="O277" s="87"/>
    </row>
    <row r="278" customFormat="false" ht="15" hidden="false" customHeight="false" outlineLevel="0" collapsed="false">
      <c r="N278" s="87"/>
      <c r="O278" s="87"/>
    </row>
    <row r="279" customFormat="false" ht="15" hidden="false" customHeight="false" outlineLevel="0" collapsed="false">
      <c r="N279" s="87"/>
      <c r="O279" s="87"/>
    </row>
    <row r="280" customFormat="false" ht="15" hidden="false" customHeight="false" outlineLevel="0" collapsed="false">
      <c r="N280" s="87"/>
      <c r="O280" s="87"/>
    </row>
    <row r="281" customFormat="false" ht="15" hidden="false" customHeight="false" outlineLevel="0" collapsed="false">
      <c r="N281" s="87"/>
      <c r="O281" s="87"/>
    </row>
    <row r="282" customFormat="false" ht="15" hidden="false" customHeight="false" outlineLevel="0" collapsed="false">
      <c r="N282" s="87"/>
      <c r="O282" s="87"/>
    </row>
    <row r="283" customFormat="false" ht="15" hidden="false" customHeight="false" outlineLevel="0" collapsed="false">
      <c r="N283" s="87"/>
      <c r="O283" s="87"/>
    </row>
    <row r="284" customFormat="false" ht="15" hidden="false" customHeight="false" outlineLevel="0" collapsed="false">
      <c r="N284" s="87"/>
      <c r="O284" s="87"/>
    </row>
    <row r="285" customFormat="false" ht="15" hidden="false" customHeight="false" outlineLevel="0" collapsed="false">
      <c r="N285" s="87"/>
      <c r="O285" s="87"/>
    </row>
    <row r="286" customFormat="false" ht="15" hidden="false" customHeight="false" outlineLevel="0" collapsed="false">
      <c r="N286" s="87"/>
      <c r="O286" s="87"/>
    </row>
    <row r="287" customFormat="false" ht="15" hidden="false" customHeight="false" outlineLevel="0" collapsed="false">
      <c r="N287" s="87"/>
      <c r="O287" s="87"/>
    </row>
    <row r="288" customFormat="false" ht="15" hidden="false" customHeight="false" outlineLevel="0" collapsed="false">
      <c r="N288" s="87"/>
      <c r="O288" s="87"/>
    </row>
    <row r="289" customFormat="false" ht="15" hidden="false" customHeight="false" outlineLevel="0" collapsed="false">
      <c r="N289" s="87"/>
      <c r="O289" s="87"/>
    </row>
    <row r="290" customFormat="false" ht="15" hidden="false" customHeight="false" outlineLevel="0" collapsed="false">
      <c r="N290" s="87"/>
      <c r="O290" s="87"/>
    </row>
    <row r="291" customFormat="false" ht="15" hidden="false" customHeight="false" outlineLevel="0" collapsed="false">
      <c r="N291" s="87"/>
      <c r="O291" s="87"/>
    </row>
    <row r="292" customFormat="false" ht="15" hidden="false" customHeight="false" outlineLevel="0" collapsed="false">
      <c r="N292" s="87"/>
      <c r="O292" s="87"/>
    </row>
    <row r="293" customFormat="false" ht="15" hidden="false" customHeight="false" outlineLevel="0" collapsed="false">
      <c r="N293" s="87"/>
      <c r="O293" s="87"/>
    </row>
    <row r="294" customFormat="false" ht="15" hidden="false" customHeight="false" outlineLevel="0" collapsed="false">
      <c r="N294" s="87"/>
      <c r="O294" s="87"/>
    </row>
    <row r="295" customFormat="false" ht="15" hidden="false" customHeight="false" outlineLevel="0" collapsed="false">
      <c r="N295" s="87"/>
      <c r="O295" s="87"/>
    </row>
    <row r="296" customFormat="false" ht="15" hidden="false" customHeight="false" outlineLevel="0" collapsed="false">
      <c r="N296" s="87"/>
      <c r="O296" s="87"/>
    </row>
    <row r="297" customFormat="false" ht="15" hidden="false" customHeight="false" outlineLevel="0" collapsed="false">
      <c r="N297" s="87"/>
      <c r="O297" s="87"/>
    </row>
    <row r="298" customFormat="false" ht="15" hidden="false" customHeight="false" outlineLevel="0" collapsed="false">
      <c r="N298" s="87"/>
      <c r="O298" s="87"/>
    </row>
    <row r="299" customFormat="false" ht="15" hidden="false" customHeight="false" outlineLevel="0" collapsed="false">
      <c r="N299" s="87"/>
      <c r="O299" s="87"/>
    </row>
    <row r="300" customFormat="false" ht="15" hidden="false" customHeight="false" outlineLevel="0" collapsed="false">
      <c r="N300" s="87"/>
      <c r="O300" s="87"/>
    </row>
    <row r="301" customFormat="false" ht="15" hidden="false" customHeight="false" outlineLevel="0" collapsed="false">
      <c r="N301" s="87"/>
      <c r="O301" s="87"/>
    </row>
    <row r="302" customFormat="false" ht="15" hidden="false" customHeight="false" outlineLevel="0" collapsed="false">
      <c r="N302" s="87"/>
      <c r="O302" s="87"/>
    </row>
    <row r="303" customFormat="false" ht="15" hidden="false" customHeight="false" outlineLevel="0" collapsed="false">
      <c r="N303" s="87"/>
      <c r="O303" s="87"/>
    </row>
    <row r="304" customFormat="false" ht="15" hidden="false" customHeight="false" outlineLevel="0" collapsed="false">
      <c r="N304" s="87"/>
      <c r="O304" s="87"/>
    </row>
    <row r="305" customFormat="false" ht="15" hidden="false" customHeight="false" outlineLevel="0" collapsed="false">
      <c r="N305" s="87"/>
      <c r="O305" s="87"/>
    </row>
    <row r="306" customFormat="false" ht="15" hidden="false" customHeight="false" outlineLevel="0" collapsed="false">
      <c r="N306" s="87"/>
      <c r="O306" s="87"/>
    </row>
    <row r="307" customFormat="false" ht="15" hidden="false" customHeight="false" outlineLevel="0" collapsed="false">
      <c r="N307" s="87"/>
      <c r="O307" s="87"/>
    </row>
    <row r="308" customFormat="false" ht="15" hidden="false" customHeight="false" outlineLevel="0" collapsed="false">
      <c r="N308" s="87"/>
      <c r="O308" s="87"/>
    </row>
    <row r="309" customFormat="false" ht="15" hidden="false" customHeight="false" outlineLevel="0" collapsed="false">
      <c r="N309" s="87"/>
      <c r="O309" s="87"/>
    </row>
    <row r="310" customFormat="false" ht="15" hidden="false" customHeight="false" outlineLevel="0" collapsed="false">
      <c r="N310" s="87"/>
      <c r="O310" s="87"/>
    </row>
    <row r="311" customFormat="false" ht="15" hidden="false" customHeight="false" outlineLevel="0" collapsed="false">
      <c r="N311" s="87"/>
      <c r="O311" s="87"/>
    </row>
    <row r="312" customFormat="false" ht="15" hidden="false" customHeight="false" outlineLevel="0" collapsed="false">
      <c r="N312" s="87"/>
      <c r="O312" s="87"/>
    </row>
    <row r="313" customFormat="false" ht="15" hidden="false" customHeight="false" outlineLevel="0" collapsed="false">
      <c r="N313" s="87"/>
      <c r="O313" s="87"/>
    </row>
    <row r="314" customFormat="false" ht="15" hidden="false" customHeight="false" outlineLevel="0" collapsed="false">
      <c r="N314" s="87"/>
      <c r="O314" s="87"/>
    </row>
    <row r="315" customFormat="false" ht="15" hidden="false" customHeight="false" outlineLevel="0" collapsed="false">
      <c r="N315" s="87"/>
      <c r="O315" s="87"/>
    </row>
    <row r="316" customFormat="false" ht="15" hidden="false" customHeight="false" outlineLevel="0" collapsed="false">
      <c r="N316" s="87"/>
      <c r="O316" s="87"/>
    </row>
    <row r="317" customFormat="false" ht="15" hidden="false" customHeight="false" outlineLevel="0" collapsed="false">
      <c r="N317" s="87"/>
      <c r="O317" s="87"/>
    </row>
    <row r="318" customFormat="false" ht="15" hidden="false" customHeight="false" outlineLevel="0" collapsed="false">
      <c r="N318" s="87"/>
      <c r="O318" s="87"/>
    </row>
    <row r="319" customFormat="false" ht="15" hidden="false" customHeight="false" outlineLevel="0" collapsed="false">
      <c r="N319" s="87"/>
      <c r="O319" s="87"/>
    </row>
    <row r="320" customFormat="false" ht="15" hidden="false" customHeight="false" outlineLevel="0" collapsed="false">
      <c r="N320" s="87"/>
      <c r="O320" s="87"/>
    </row>
    <row r="321" customFormat="false" ht="15" hidden="false" customHeight="false" outlineLevel="0" collapsed="false">
      <c r="N321" s="87"/>
      <c r="O321" s="87"/>
    </row>
    <row r="322" customFormat="false" ht="15" hidden="false" customHeight="false" outlineLevel="0" collapsed="false">
      <c r="N322" s="87"/>
      <c r="O322" s="87"/>
    </row>
    <row r="323" customFormat="false" ht="15" hidden="false" customHeight="false" outlineLevel="0" collapsed="false">
      <c r="N323" s="87"/>
      <c r="O323" s="87"/>
    </row>
    <row r="324" customFormat="false" ht="15" hidden="false" customHeight="false" outlineLevel="0" collapsed="false">
      <c r="N324" s="87"/>
      <c r="O324" s="87"/>
    </row>
    <row r="325" customFormat="false" ht="15" hidden="false" customHeight="false" outlineLevel="0" collapsed="false">
      <c r="N325" s="87"/>
      <c r="O325" s="87"/>
    </row>
    <row r="326" customFormat="false" ht="15" hidden="false" customHeight="false" outlineLevel="0" collapsed="false">
      <c r="N326" s="87"/>
      <c r="O326" s="87"/>
    </row>
    <row r="327" customFormat="false" ht="15" hidden="false" customHeight="false" outlineLevel="0" collapsed="false">
      <c r="N327" s="87"/>
      <c r="O327" s="87"/>
    </row>
    <row r="328" customFormat="false" ht="15" hidden="false" customHeight="false" outlineLevel="0" collapsed="false">
      <c r="N328" s="87"/>
      <c r="O328" s="87"/>
    </row>
    <row r="329" customFormat="false" ht="15" hidden="false" customHeight="false" outlineLevel="0" collapsed="false">
      <c r="N329" s="87"/>
      <c r="O329" s="87"/>
    </row>
    <row r="330" customFormat="false" ht="15" hidden="false" customHeight="false" outlineLevel="0" collapsed="false">
      <c r="N330" s="87"/>
      <c r="O330" s="87"/>
    </row>
    <row r="331" customFormat="false" ht="15" hidden="false" customHeight="false" outlineLevel="0" collapsed="false">
      <c r="N331" s="87"/>
      <c r="O331" s="87"/>
    </row>
    <row r="332" customFormat="false" ht="15" hidden="false" customHeight="false" outlineLevel="0" collapsed="false">
      <c r="N332" s="87"/>
      <c r="O332" s="87"/>
    </row>
    <row r="333" customFormat="false" ht="15" hidden="false" customHeight="false" outlineLevel="0" collapsed="false">
      <c r="N333" s="87"/>
      <c r="O333" s="87"/>
    </row>
    <row r="334" customFormat="false" ht="15" hidden="false" customHeight="false" outlineLevel="0" collapsed="false">
      <c r="N334" s="87"/>
      <c r="O334" s="87"/>
    </row>
    <row r="335" customFormat="false" ht="15" hidden="false" customHeight="false" outlineLevel="0" collapsed="false">
      <c r="N335" s="87"/>
      <c r="O335" s="87"/>
    </row>
    <row r="336" customFormat="false" ht="15" hidden="false" customHeight="false" outlineLevel="0" collapsed="false">
      <c r="N336" s="87"/>
      <c r="O336" s="87"/>
    </row>
    <row r="337" customFormat="false" ht="15" hidden="false" customHeight="false" outlineLevel="0" collapsed="false">
      <c r="N337" s="87"/>
      <c r="O337" s="87"/>
    </row>
    <row r="338" customFormat="false" ht="15" hidden="false" customHeight="false" outlineLevel="0" collapsed="false">
      <c r="N338" s="87"/>
      <c r="O338" s="87"/>
    </row>
    <row r="339" customFormat="false" ht="15" hidden="false" customHeight="false" outlineLevel="0" collapsed="false">
      <c r="N339" s="87"/>
      <c r="O339" s="87"/>
    </row>
    <row r="340" customFormat="false" ht="15" hidden="false" customHeight="false" outlineLevel="0" collapsed="false">
      <c r="N340" s="87"/>
      <c r="O340" s="87"/>
    </row>
    <row r="341" customFormat="false" ht="15" hidden="false" customHeight="false" outlineLevel="0" collapsed="false">
      <c r="N341" s="87"/>
      <c r="O341" s="87"/>
    </row>
    <row r="342" customFormat="false" ht="15" hidden="false" customHeight="false" outlineLevel="0" collapsed="false">
      <c r="N342" s="87"/>
      <c r="O342" s="87"/>
    </row>
    <row r="343" customFormat="false" ht="15" hidden="false" customHeight="false" outlineLevel="0" collapsed="false">
      <c r="N343" s="87"/>
      <c r="O343" s="87"/>
    </row>
    <row r="344" customFormat="false" ht="15" hidden="false" customHeight="false" outlineLevel="0" collapsed="false">
      <c r="N344" s="87"/>
      <c r="O344" s="87"/>
    </row>
    <row r="345" customFormat="false" ht="15" hidden="false" customHeight="false" outlineLevel="0" collapsed="false">
      <c r="N345" s="87"/>
      <c r="O345" s="87"/>
    </row>
    <row r="346" customFormat="false" ht="15" hidden="false" customHeight="false" outlineLevel="0" collapsed="false">
      <c r="N346" s="87"/>
      <c r="O346" s="87"/>
    </row>
    <row r="347" customFormat="false" ht="15" hidden="false" customHeight="false" outlineLevel="0" collapsed="false">
      <c r="N347" s="87"/>
      <c r="O347" s="87"/>
    </row>
    <row r="348" customFormat="false" ht="15" hidden="false" customHeight="false" outlineLevel="0" collapsed="false">
      <c r="N348" s="87"/>
      <c r="O348" s="87"/>
    </row>
    <row r="349" customFormat="false" ht="15" hidden="false" customHeight="false" outlineLevel="0" collapsed="false">
      <c r="N349" s="87"/>
      <c r="O349" s="87"/>
    </row>
    <row r="350" customFormat="false" ht="15" hidden="false" customHeight="false" outlineLevel="0" collapsed="false">
      <c r="N350" s="87"/>
      <c r="O350" s="87"/>
    </row>
    <row r="351" customFormat="false" ht="15" hidden="false" customHeight="false" outlineLevel="0" collapsed="false">
      <c r="N351" s="87"/>
      <c r="O351" s="87"/>
    </row>
    <row r="352" customFormat="false" ht="15" hidden="false" customHeight="false" outlineLevel="0" collapsed="false">
      <c r="N352" s="87"/>
      <c r="O352" s="87"/>
    </row>
    <row r="353" customFormat="false" ht="15" hidden="false" customHeight="false" outlineLevel="0" collapsed="false">
      <c r="N353" s="87"/>
      <c r="O353" s="87"/>
    </row>
    <row r="354" customFormat="false" ht="15" hidden="false" customHeight="false" outlineLevel="0" collapsed="false">
      <c r="N354" s="87"/>
      <c r="O354" s="87"/>
    </row>
    <row r="355" customFormat="false" ht="15" hidden="false" customHeight="false" outlineLevel="0" collapsed="false">
      <c r="N355" s="87"/>
      <c r="O355" s="87"/>
    </row>
    <row r="356" customFormat="false" ht="15" hidden="false" customHeight="false" outlineLevel="0" collapsed="false">
      <c r="N356" s="87"/>
      <c r="O356" s="87"/>
    </row>
    <row r="357" customFormat="false" ht="15" hidden="false" customHeight="false" outlineLevel="0" collapsed="false">
      <c r="N357" s="87"/>
      <c r="O357" s="87"/>
    </row>
    <row r="358" customFormat="false" ht="15" hidden="false" customHeight="false" outlineLevel="0" collapsed="false">
      <c r="N358" s="87"/>
      <c r="O358" s="87"/>
    </row>
    <row r="359" customFormat="false" ht="15" hidden="false" customHeight="false" outlineLevel="0" collapsed="false">
      <c r="N359" s="87"/>
      <c r="O359" s="87"/>
    </row>
    <row r="360" customFormat="false" ht="15" hidden="false" customHeight="false" outlineLevel="0" collapsed="false">
      <c r="N360" s="87"/>
      <c r="O360" s="87"/>
    </row>
    <row r="361" customFormat="false" ht="15" hidden="false" customHeight="false" outlineLevel="0" collapsed="false">
      <c r="N361" s="87"/>
      <c r="O361" s="87"/>
    </row>
    <row r="362" customFormat="false" ht="15" hidden="false" customHeight="false" outlineLevel="0" collapsed="false">
      <c r="N362" s="87"/>
      <c r="O362" s="87"/>
    </row>
    <row r="363" customFormat="false" ht="15" hidden="false" customHeight="false" outlineLevel="0" collapsed="false">
      <c r="N363" s="87"/>
      <c r="O363" s="87"/>
    </row>
    <row r="364" customFormat="false" ht="15" hidden="false" customHeight="false" outlineLevel="0" collapsed="false">
      <c r="N364" s="87"/>
      <c r="O364" s="87"/>
    </row>
    <row r="365" customFormat="false" ht="15" hidden="false" customHeight="false" outlineLevel="0" collapsed="false">
      <c r="N365" s="87"/>
      <c r="O365" s="87"/>
    </row>
    <row r="366" customFormat="false" ht="15" hidden="false" customHeight="false" outlineLevel="0" collapsed="false">
      <c r="N366" s="87"/>
      <c r="O366" s="87"/>
    </row>
    <row r="367" customFormat="false" ht="15" hidden="false" customHeight="false" outlineLevel="0" collapsed="false">
      <c r="N367" s="87"/>
      <c r="O367" s="87"/>
    </row>
    <row r="368" customFormat="false" ht="15" hidden="false" customHeight="false" outlineLevel="0" collapsed="false">
      <c r="N368" s="87"/>
      <c r="O368" s="87"/>
    </row>
    <row r="369" customFormat="false" ht="15" hidden="false" customHeight="false" outlineLevel="0" collapsed="false">
      <c r="N369" s="87"/>
      <c r="O369" s="87"/>
    </row>
    <row r="370" customFormat="false" ht="15" hidden="false" customHeight="false" outlineLevel="0" collapsed="false">
      <c r="N370" s="87"/>
      <c r="O370" s="87"/>
    </row>
    <row r="371" customFormat="false" ht="15" hidden="false" customHeight="false" outlineLevel="0" collapsed="false">
      <c r="N371" s="87"/>
      <c r="O371" s="87"/>
    </row>
    <row r="372" customFormat="false" ht="15" hidden="false" customHeight="false" outlineLevel="0" collapsed="false">
      <c r="N372" s="87"/>
      <c r="O372" s="87"/>
    </row>
    <row r="373" customFormat="false" ht="15" hidden="false" customHeight="false" outlineLevel="0" collapsed="false">
      <c r="N373" s="87"/>
      <c r="O373" s="87"/>
    </row>
    <row r="374" customFormat="false" ht="15" hidden="false" customHeight="false" outlineLevel="0" collapsed="false">
      <c r="N374" s="87"/>
      <c r="O374" s="87"/>
    </row>
    <row r="375" customFormat="false" ht="15" hidden="false" customHeight="false" outlineLevel="0" collapsed="false">
      <c r="N375" s="87"/>
      <c r="O375" s="87"/>
    </row>
    <row r="376" customFormat="false" ht="15" hidden="false" customHeight="false" outlineLevel="0" collapsed="false">
      <c r="N376" s="87"/>
      <c r="O376" s="87"/>
    </row>
    <row r="377" customFormat="false" ht="15" hidden="false" customHeight="false" outlineLevel="0" collapsed="false">
      <c r="N377" s="87"/>
      <c r="O377" s="87"/>
    </row>
    <row r="378" customFormat="false" ht="15" hidden="false" customHeight="false" outlineLevel="0" collapsed="false">
      <c r="N378" s="87"/>
      <c r="O378" s="87"/>
    </row>
    <row r="379" customFormat="false" ht="15" hidden="false" customHeight="false" outlineLevel="0" collapsed="false">
      <c r="N379" s="87"/>
      <c r="O379" s="87"/>
    </row>
    <row r="380" customFormat="false" ht="15" hidden="false" customHeight="false" outlineLevel="0" collapsed="false">
      <c r="N380" s="87"/>
      <c r="O380" s="87"/>
    </row>
    <row r="381" customFormat="false" ht="15" hidden="false" customHeight="false" outlineLevel="0" collapsed="false">
      <c r="N381" s="87"/>
      <c r="O381" s="87"/>
    </row>
    <row r="382" customFormat="false" ht="15" hidden="false" customHeight="false" outlineLevel="0" collapsed="false">
      <c r="N382" s="87"/>
      <c r="O382" s="87"/>
    </row>
    <row r="383" customFormat="false" ht="15" hidden="false" customHeight="false" outlineLevel="0" collapsed="false">
      <c r="N383" s="87"/>
      <c r="O383" s="87"/>
    </row>
    <row r="384" customFormat="false" ht="15" hidden="false" customHeight="false" outlineLevel="0" collapsed="false">
      <c r="N384" s="87"/>
      <c r="O384" s="87"/>
    </row>
    <row r="385" customFormat="false" ht="15" hidden="false" customHeight="false" outlineLevel="0" collapsed="false">
      <c r="N385" s="87"/>
      <c r="O385" s="87"/>
    </row>
    <row r="386" customFormat="false" ht="15" hidden="false" customHeight="false" outlineLevel="0" collapsed="false">
      <c r="N386" s="87"/>
      <c r="O386" s="87"/>
    </row>
    <row r="387" customFormat="false" ht="15" hidden="false" customHeight="false" outlineLevel="0" collapsed="false">
      <c r="N387" s="87"/>
      <c r="O387" s="87"/>
    </row>
    <row r="388" customFormat="false" ht="15" hidden="false" customHeight="false" outlineLevel="0" collapsed="false">
      <c r="N388" s="87"/>
      <c r="O388" s="87"/>
    </row>
    <row r="389" customFormat="false" ht="15" hidden="false" customHeight="false" outlineLevel="0" collapsed="false">
      <c r="N389" s="87"/>
      <c r="O389" s="87"/>
    </row>
    <row r="390" customFormat="false" ht="15" hidden="false" customHeight="false" outlineLevel="0" collapsed="false">
      <c r="N390" s="87"/>
      <c r="O390" s="87"/>
    </row>
    <row r="391" customFormat="false" ht="15" hidden="false" customHeight="false" outlineLevel="0" collapsed="false">
      <c r="N391" s="87"/>
      <c r="O391" s="87"/>
    </row>
    <row r="392" customFormat="false" ht="15" hidden="false" customHeight="false" outlineLevel="0" collapsed="false">
      <c r="N392" s="87"/>
      <c r="O392" s="87"/>
    </row>
    <row r="393" customFormat="false" ht="15" hidden="false" customHeight="false" outlineLevel="0" collapsed="false">
      <c r="N393" s="87"/>
      <c r="O393" s="87"/>
    </row>
    <row r="394" customFormat="false" ht="15" hidden="false" customHeight="false" outlineLevel="0" collapsed="false">
      <c r="N394" s="87"/>
      <c r="O394" s="87"/>
    </row>
    <row r="395" customFormat="false" ht="15" hidden="false" customHeight="false" outlineLevel="0" collapsed="false">
      <c r="N395" s="87"/>
      <c r="O395" s="87"/>
    </row>
    <row r="396" customFormat="false" ht="15" hidden="false" customHeight="false" outlineLevel="0" collapsed="false">
      <c r="N396" s="87"/>
      <c r="O396" s="87"/>
    </row>
    <row r="397" customFormat="false" ht="15" hidden="false" customHeight="false" outlineLevel="0" collapsed="false">
      <c r="N397" s="87"/>
      <c r="O397" s="87"/>
    </row>
    <row r="398" customFormat="false" ht="15" hidden="false" customHeight="false" outlineLevel="0" collapsed="false">
      <c r="N398" s="87"/>
      <c r="O398" s="87"/>
    </row>
    <row r="399" customFormat="false" ht="15" hidden="false" customHeight="false" outlineLevel="0" collapsed="false">
      <c r="N399" s="87"/>
      <c r="O399" s="87"/>
    </row>
    <row r="400" customFormat="false" ht="15" hidden="false" customHeight="false" outlineLevel="0" collapsed="false">
      <c r="N400" s="87"/>
      <c r="O400" s="87"/>
    </row>
    <row r="401" customFormat="false" ht="15" hidden="false" customHeight="false" outlineLevel="0" collapsed="false">
      <c r="N401" s="87"/>
      <c r="O401" s="87"/>
    </row>
    <row r="402" customFormat="false" ht="15" hidden="false" customHeight="false" outlineLevel="0" collapsed="false">
      <c r="N402" s="87"/>
      <c r="O402" s="87"/>
    </row>
    <row r="403" customFormat="false" ht="15" hidden="false" customHeight="false" outlineLevel="0" collapsed="false">
      <c r="N403" s="87"/>
      <c r="O403" s="87"/>
    </row>
    <row r="404" customFormat="false" ht="15" hidden="false" customHeight="false" outlineLevel="0" collapsed="false">
      <c r="N404" s="87"/>
      <c r="O404" s="87"/>
    </row>
    <row r="405" customFormat="false" ht="15" hidden="false" customHeight="false" outlineLevel="0" collapsed="false">
      <c r="N405" s="87"/>
      <c r="O405" s="87"/>
    </row>
    <row r="406" customFormat="false" ht="15" hidden="false" customHeight="false" outlineLevel="0" collapsed="false">
      <c r="N406" s="87"/>
      <c r="O406" s="87"/>
    </row>
    <row r="407" customFormat="false" ht="15" hidden="false" customHeight="false" outlineLevel="0" collapsed="false">
      <c r="N407" s="87"/>
      <c r="O407" s="87"/>
    </row>
    <row r="408" customFormat="false" ht="15" hidden="false" customHeight="false" outlineLevel="0" collapsed="false">
      <c r="N408" s="87"/>
      <c r="O408" s="87"/>
    </row>
    <row r="409" customFormat="false" ht="15" hidden="false" customHeight="false" outlineLevel="0" collapsed="false">
      <c r="N409" s="87"/>
      <c r="O409" s="87"/>
    </row>
    <row r="410" customFormat="false" ht="15" hidden="false" customHeight="false" outlineLevel="0" collapsed="false">
      <c r="N410" s="87"/>
      <c r="O410" s="87"/>
    </row>
    <row r="411" customFormat="false" ht="15" hidden="false" customHeight="false" outlineLevel="0" collapsed="false">
      <c r="N411" s="87"/>
      <c r="O411" s="87"/>
    </row>
    <row r="412" customFormat="false" ht="15" hidden="false" customHeight="false" outlineLevel="0" collapsed="false">
      <c r="N412" s="87"/>
      <c r="O412" s="87"/>
    </row>
    <row r="413" customFormat="false" ht="15" hidden="false" customHeight="false" outlineLevel="0" collapsed="false">
      <c r="N413" s="87"/>
      <c r="O413" s="87"/>
    </row>
    <row r="414" customFormat="false" ht="15" hidden="false" customHeight="false" outlineLevel="0" collapsed="false">
      <c r="N414" s="87"/>
      <c r="O414" s="87"/>
    </row>
    <row r="415" customFormat="false" ht="15" hidden="false" customHeight="false" outlineLevel="0" collapsed="false">
      <c r="N415" s="87"/>
      <c r="O415" s="87"/>
    </row>
    <row r="416" customFormat="false" ht="15" hidden="false" customHeight="false" outlineLevel="0" collapsed="false">
      <c r="N416" s="87"/>
      <c r="O416" s="87"/>
    </row>
    <row r="417" customFormat="false" ht="15" hidden="false" customHeight="false" outlineLevel="0" collapsed="false">
      <c r="N417" s="87"/>
      <c r="O417" s="87"/>
    </row>
    <row r="418" customFormat="false" ht="15" hidden="false" customHeight="false" outlineLevel="0" collapsed="false">
      <c r="N418" s="87"/>
      <c r="O418" s="87"/>
    </row>
    <row r="419" customFormat="false" ht="15" hidden="false" customHeight="false" outlineLevel="0" collapsed="false">
      <c r="N419" s="87"/>
      <c r="O419" s="87"/>
    </row>
    <row r="420" customFormat="false" ht="15" hidden="false" customHeight="false" outlineLevel="0" collapsed="false">
      <c r="N420" s="87"/>
      <c r="O420" s="87"/>
    </row>
    <row r="421" customFormat="false" ht="15" hidden="false" customHeight="false" outlineLevel="0" collapsed="false">
      <c r="N421" s="87"/>
      <c r="O421" s="87"/>
    </row>
    <row r="422" customFormat="false" ht="15" hidden="false" customHeight="false" outlineLevel="0" collapsed="false">
      <c r="N422" s="87"/>
      <c r="O422" s="87"/>
    </row>
    <row r="423" customFormat="false" ht="15" hidden="false" customHeight="false" outlineLevel="0" collapsed="false">
      <c r="N423" s="87"/>
      <c r="O423" s="87"/>
    </row>
    <row r="424" customFormat="false" ht="15" hidden="false" customHeight="false" outlineLevel="0" collapsed="false">
      <c r="N424" s="87"/>
      <c r="O424" s="87"/>
    </row>
    <row r="425" customFormat="false" ht="15" hidden="false" customHeight="false" outlineLevel="0" collapsed="false">
      <c r="N425" s="87"/>
      <c r="O425" s="87"/>
    </row>
    <row r="426" customFormat="false" ht="15" hidden="false" customHeight="false" outlineLevel="0" collapsed="false">
      <c r="N426" s="87"/>
      <c r="O426" s="87"/>
    </row>
    <row r="427" customFormat="false" ht="15" hidden="false" customHeight="false" outlineLevel="0" collapsed="false">
      <c r="N427" s="87"/>
      <c r="O427" s="87"/>
    </row>
    <row r="428" customFormat="false" ht="15" hidden="false" customHeight="false" outlineLevel="0" collapsed="false">
      <c r="N428" s="87"/>
      <c r="O428" s="87"/>
    </row>
    <row r="429" customFormat="false" ht="15" hidden="false" customHeight="false" outlineLevel="0" collapsed="false">
      <c r="N429" s="87"/>
      <c r="O429" s="87"/>
    </row>
    <row r="430" customFormat="false" ht="15" hidden="false" customHeight="false" outlineLevel="0" collapsed="false">
      <c r="N430" s="87"/>
      <c r="O430" s="87"/>
    </row>
    <row r="431" customFormat="false" ht="15" hidden="false" customHeight="false" outlineLevel="0" collapsed="false">
      <c r="N431" s="87"/>
      <c r="O431" s="87"/>
    </row>
    <row r="432" customFormat="false" ht="15" hidden="false" customHeight="false" outlineLevel="0" collapsed="false">
      <c r="N432" s="87"/>
      <c r="O432" s="87"/>
    </row>
    <row r="433" customFormat="false" ht="15" hidden="false" customHeight="false" outlineLevel="0" collapsed="false">
      <c r="N433" s="87"/>
      <c r="O433" s="87"/>
    </row>
    <row r="434" customFormat="false" ht="15" hidden="false" customHeight="false" outlineLevel="0" collapsed="false">
      <c r="N434" s="87"/>
      <c r="O434" s="87"/>
    </row>
    <row r="435" customFormat="false" ht="15" hidden="false" customHeight="false" outlineLevel="0" collapsed="false">
      <c r="N435" s="87"/>
      <c r="O435" s="87"/>
    </row>
    <row r="436" customFormat="false" ht="15" hidden="false" customHeight="false" outlineLevel="0" collapsed="false">
      <c r="N436" s="87"/>
      <c r="O436" s="87"/>
    </row>
    <row r="437" customFormat="false" ht="15" hidden="false" customHeight="false" outlineLevel="0" collapsed="false">
      <c r="N437" s="87"/>
      <c r="O437" s="87"/>
    </row>
    <row r="438" customFormat="false" ht="15" hidden="false" customHeight="false" outlineLevel="0" collapsed="false">
      <c r="N438" s="87"/>
      <c r="O438" s="87"/>
    </row>
    <row r="439" customFormat="false" ht="15" hidden="false" customHeight="false" outlineLevel="0" collapsed="false">
      <c r="N439" s="87"/>
      <c r="O439" s="87"/>
    </row>
    <row r="440" customFormat="false" ht="15" hidden="false" customHeight="false" outlineLevel="0" collapsed="false">
      <c r="N440" s="87"/>
      <c r="O440" s="87"/>
    </row>
    <row r="441" customFormat="false" ht="15" hidden="false" customHeight="false" outlineLevel="0" collapsed="false">
      <c r="N441" s="87"/>
      <c r="O441" s="87"/>
    </row>
    <row r="442" customFormat="false" ht="15" hidden="false" customHeight="false" outlineLevel="0" collapsed="false">
      <c r="N442" s="87"/>
      <c r="O442" s="87"/>
    </row>
    <row r="443" customFormat="false" ht="15" hidden="false" customHeight="false" outlineLevel="0" collapsed="false">
      <c r="N443" s="87"/>
      <c r="O443" s="87"/>
    </row>
    <row r="444" customFormat="false" ht="15" hidden="false" customHeight="false" outlineLevel="0" collapsed="false">
      <c r="N444" s="87"/>
      <c r="O444" s="87"/>
    </row>
    <row r="445" customFormat="false" ht="15" hidden="false" customHeight="false" outlineLevel="0" collapsed="false">
      <c r="N445" s="87"/>
      <c r="O445" s="87"/>
    </row>
    <row r="446" customFormat="false" ht="15" hidden="false" customHeight="false" outlineLevel="0" collapsed="false">
      <c r="N446" s="87"/>
      <c r="O446" s="87"/>
    </row>
    <row r="447" customFormat="false" ht="15" hidden="false" customHeight="false" outlineLevel="0" collapsed="false">
      <c r="N447" s="87"/>
      <c r="O447" s="87"/>
    </row>
    <row r="448" customFormat="false" ht="15" hidden="false" customHeight="false" outlineLevel="0" collapsed="false">
      <c r="N448" s="87"/>
      <c r="O448" s="87"/>
    </row>
    <row r="449" customFormat="false" ht="15" hidden="false" customHeight="false" outlineLevel="0" collapsed="false">
      <c r="N449" s="87"/>
      <c r="O449" s="87"/>
    </row>
    <row r="450" customFormat="false" ht="15" hidden="false" customHeight="false" outlineLevel="0" collapsed="false">
      <c r="N450" s="87"/>
      <c r="O450" s="87"/>
    </row>
    <row r="451" customFormat="false" ht="15" hidden="false" customHeight="false" outlineLevel="0" collapsed="false">
      <c r="N451" s="87"/>
      <c r="O451" s="87"/>
    </row>
    <row r="452" customFormat="false" ht="15" hidden="false" customHeight="false" outlineLevel="0" collapsed="false">
      <c r="N452" s="87"/>
      <c r="O452" s="87"/>
    </row>
    <row r="453" customFormat="false" ht="15" hidden="false" customHeight="false" outlineLevel="0" collapsed="false">
      <c r="N453" s="87"/>
      <c r="O453" s="87"/>
    </row>
    <row r="454" customFormat="false" ht="15" hidden="false" customHeight="false" outlineLevel="0" collapsed="false">
      <c r="N454" s="87"/>
      <c r="O454" s="87"/>
    </row>
    <row r="455" customFormat="false" ht="15" hidden="false" customHeight="false" outlineLevel="0" collapsed="false">
      <c r="N455" s="87"/>
      <c r="O455" s="87"/>
    </row>
    <row r="456" customFormat="false" ht="15" hidden="false" customHeight="false" outlineLevel="0" collapsed="false">
      <c r="N456" s="87"/>
      <c r="O456" s="87"/>
    </row>
    <row r="457" customFormat="false" ht="15" hidden="false" customHeight="false" outlineLevel="0" collapsed="false">
      <c r="N457" s="87"/>
      <c r="O457" s="87"/>
    </row>
    <row r="458" customFormat="false" ht="15" hidden="false" customHeight="false" outlineLevel="0" collapsed="false">
      <c r="N458" s="87"/>
      <c r="O458" s="87"/>
    </row>
    <row r="459" customFormat="false" ht="15" hidden="false" customHeight="false" outlineLevel="0" collapsed="false">
      <c r="N459" s="87"/>
      <c r="O459" s="87"/>
    </row>
    <row r="460" customFormat="false" ht="15" hidden="false" customHeight="false" outlineLevel="0" collapsed="false">
      <c r="N460" s="87"/>
      <c r="O460" s="87"/>
    </row>
    <row r="461" customFormat="false" ht="15" hidden="false" customHeight="false" outlineLevel="0" collapsed="false">
      <c r="N461" s="87"/>
      <c r="O461" s="87"/>
    </row>
    <row r="462" customFormat="false" ht="15" hidden="false" customHeight="false" outlineLevel="0" collapsed="false">
      <c r="N462" s="87"/>
      <c r="O462" s="87"/>
    </row>
    <row r="463" customFormat="false" ht="15" hidden="false" customHeight="false" outlineLevel="0" collapsed="false">
      <c r="N463" s="87"/>
      <c r="O463" s="87"/>
    </row>
    <row r="464" customFormat="false" ht="15" hidden="false" customHeight="false" outlineLevel="0" collapsed="false">
      <c r="N464" s="87"/>
      <c r="O464" s="87"/>
    </row>
    <row r="465" customFormat="false" ht="15" hidden="false" customHeight="false" outlineLevel="0" collapsed="false">
      <c r="N465" s="87"/>
      <c r="O465" s="87"/>
    </row>
    <row r="466" customFormat="false" ht="15" hidden="false" customHeight="false" outlineLevel="0" collapsed="false">
      <c r="N466" s="87"/>
      <c r="O466" s="87"/>
    </row>
    <row r="467" customFormat="false" ht="15" hidden="false" customHeight="false" outlineLevel="0" collapsed="false">
      <c r="N467" s="87"/>
      <c r="O467" s="87"/>
    </row>
    <row r="468" customFormat="false" ht="15" hidden="false" customHeight="false" outlineLevel="0" collapsed="false">
      <c r="N468" s="87"/>
      <c r="O468" s="87"/>
    </row>
    <row r="469" customFormat="false" ht="15" hidden="false" customHeight="false" outlineLevel="0" collapsed="false">
      <c r="N469" s="87"/>
      <c r="O469" s="87"/>
    </row>
    <row r="470" customFormat="false" ht="15" hidden="false" customHeight="false" outlineLevel="0" collapsed="false">
      <c r="N470" s="87"/>
      <c r="O470" s="87"/>
    </row>
    <row r="471" customFormat="false" ht="15" hidden="false" customHeight="false" outlineLevel="0" collapsed="false">
      <c r="N471" s="87"/>
      <c r="O471" s="87"/>
    </row>
    <row r="472" customFormat="false" ht="15" hidden="false" customHeight="false" outlineLevel="0" collapsed="false">
      <c r="N472" s="87"/>
      <c r="O472" s="87"/>
    </row>
    <row r="473" customFormat="false" ht="15" hidden="false" customHeight="false" outlineLevel="0" collapsed="false">
      <c r="N473" s="87"/>
      <c r="O473" s="87"/>
    </row>
    <row r="474" customFormat="false" ht="15" hidden="false" customHeight="false" outlineLevel="0" collapsed="false">
      <c r="N474" s="87"/>
      <c r="O474" s="87"/>
    </row>
    <row r="475" customFormat="false" ht="15" hidden="false" customHeight="false" outlineLevel="0" collapsed="false">
      <c r="N475" s="87"/>
      <c r="O475" s="87"/>
    </row>
    <row r="476" customFormat="false" ht="15" hidden="false" customHeight="false" outlineLevel="0" collapsed="false">
      <c r="N476" s="87"/>
      <c r="O476" s="87"/>
    </row>
    <row r="477" customFormat="false" ht="15" hidden="false" customHeight="false" outlineLevel="0" collapsed="false">
      <c r="N477" s="87"/>
      <c r="O477" s="87"/>
    </row>
    <row r="478" customFormat="false" ht="15" hidden="false" customHeight="false" outlineLevel="0" collapsed="false">
      <c r="N478" s="87"/>
      <c r="O478" s="87"/>
    </row>
    <row r="479" customFormat="false" ht="15" hidden="false" customHeight="false" outlineLevel="0" collapsed="false">
      <c r="N479" s="87"/>
      <c r="O479" s="87"/>
    </row>
    <row r="480" customFormat="false" ht="15" hidden="false" customHeight="false" outlineLevel="0" collapsed="false">
      <c r="N480" s="87"/>
      <c r="O480" s="87"/>
    </row>
    <row r="481" customFormat="false" ht="15" hidden="false" customHeight="false" outlineLevel="0" collapsed="false">
      <c r="N481" s="87"/>
      <c r="O481" s="87"/>
    </row>
    <row r="482" customFormat="false" ht="15" hidden="false" customHeight="false" outlineLevel="0" collapsed="false">
      <c r="N482" s="87"/>
      <c r="O482" s="87"/>
    </row>
    <row r="483" customFormat="false" ht="15" hidden="false" customHeight="false" outlineLevel="0" collapsed="false">
      <c r="N483" s="87"/>
      <c r="O483" s="87"/>
    </row>
    <row r="484" customFormat="false" ht="15" hidden="false" customHeight="false" outlineLevel="0" collapsed="false">
      <c r="N484" s="87"/>
      <c r="O484" s="87"/>
    </row>
    <row r="485" customFormat="false" ht="15" hidden="false" customHeight="false" outlineLevel="0" collapsed="false">
      <c r="N485" s="87"/>
      <c r="O485" s="87"/>
    </row>
    <row r="486" customFormat="false" ht="15" hidden="false" customHeight="false" outlineLevel="0" collapsed="false">
      <c r="N486" s="87"/>
      <c r="O486" s="87"/>
    </row>
    <row r="487" customFormat="false" ht="15" hidden="false" customHeight="false" outlineLevel="0" collapsed="false">
      <c r="N487" s="87"/>
      <c r="O487" s="87"/>
    </row>
    <row r="488" customFormat="false" ht="15" hidden="false" customHeight="false" outlineLevel="0" collapsed="false">
      <c r="N488" s="87"/>
      <c r="O488" s="87"/>
    </row>
    <row r="489" customFormat="false" ht="15" hidden="false" customHeight="false" outlineLevel="0" collapsed="false">
      <c r="N489" s="87"/>
      <c r="O489" s="87"/>
    </row>
    <row r="490" customFormat="false" ht="15" hidden="false" customHeight="false" outlineLevel="0" collapsed="false">
      <c r="N490" s="87"/>
      <c r="O490" s="87"/>
    </row>
    <row r="491" customFormat="false" ht="15" hidden="false" customHeight="false" outlineLevel="0" collapsed="false">
      <c r="N491" s="87"/>
      <c r="O491" s="87"/>
    </row>
    <row r="492" customFormat="false" ht="15" hidden="false" customHeight="false" outlineLevel="0" collapsed="false">
      <c r="N492" s="87"/>
      <c r="O492" s="87"/>
    </row>
    <row r="493" customFormat="false" ht="15" hidden="false" customHeight="false" outlineLevel="0" collapsed="false">
      <c r="N493" s="87"/>
      <c r="O493" s="87"/>
    </row>
    <row r="494" customFormat="false" ht="15" hidden="false" customHeight="false" outlineLevel="0" collapsed="false">
      <c r="N494" s="87"/>
      <c r="O494" s="87"/>
    </row>
    <row r="495" customFormat="false" ht="15" hidden="false" customHeight="false" outlineLevel="0" collapsed="false">
      <c r="N495" s="87"/>
      <c r="O495" s="87"/>
    </row>
    <row r="496" customFormat="false" ht="15" hidden="false" customHeight="false" outlineLevel="0" collapsed="false">
      <c r="N496" s="87"/>
      <c r="O496" s="87"/>
    </row>
    <row r="497" customFormat="false" ht="15" hidden="false" customHeight="false" outlineLevel="0" collapsed="false">
      <c r="N497" s="87"/>
      <c r="O497" s="87"/>
    </row>
    <row r="498" customFormat="false" ht="15" hidden="false" customHeight="false" outlineLevel="0" collapsed="false">
      <c r="N498" s="87"/>
      <c r="O498" s="87"/>
    </row>
    <row r="499" customFormat="false" ht="15" hidden="false" customHeight="false" outlineLevel="0" collapsed="false">
      <c r="N499" s="87"/>
      <c r="O499" s="87"/>
    </row>
    <row r="500" customFormat="false" ht="15" hidden="false" customHeight="false" outlineLevel="0" collapsed="false">
      <c r="N500" s="87"/>
      <c r="O500" s="87"/>
    </row>
    <row r="501" customFormat="false" ht="15" hidden="false" customHeight="false" outlineLevel="0" collapsed="false">
      <c r="N501" s="87"/>
      <c r="O501" s="87"/>
    </row>
    <row r="502" customFormat="false" ht="15" hidden="false" customHeight="false" outlineLevel="0" collapsed="false">
      <c r="N502" s="87"/>
      <c r="O502" s="87"/>
    </row>
    <row r="503" customFormat="false" ht="15" hidden="false" customHeight="false" outlineLevel="0" collapsed="false">
      <c r="N503" s="87"/>
      <c r="O503" s="87"/>
    </row>
    <row r="504" customFormat="false" ht="15" hidden="false" customHeight="false" outlineLevel="0" collapsed="false">
      <c r="N504" s="87"/>
      <c r="O504" s="87"/>
    </row>
    <row r="505" customFormat="false" ht="15" hidden="false" customHeight="false" outlineLevel="0" collapsed="false">
      <c r="N505" s="87"/>
      <c r="O505" s="87"/>
    </row>
    <row r="506" customFormat="false" ht="15" hidden="false" customHeight="false" outlineLevel="0" collapsed="false">
      <c r="N506" s="87"/>
      <c r="O506" s="87"/>
    </row>
    <row r="507" customFormat="false" ht="15" hidden="false" customHeight="false" outlineLevel="0" collapsed="false">
      <c r="N507" s="87"/>
      <c r="O507" s="87"/>
    </row>
    <row r="508" customFormat="false" ht="15" hidden="false" customHeight="false" outlineLevel="0" collapsed="false">
      <c r="N508" s="87"/>
      <c r="O508" s="87"/>
    </row>
    <row r="509" customFormat="false" ht="15" hidden="false" customHeight="false" outlineLevel="0" collapsed="false">
      <c r="N509" s="87"/>
      <c r="O509" s="87"/>
    </row>
    <row r="510" customFormat="false" ht="15" hidden="false" customHeight="false" outlineLevel="0" collapsed="false">
      <c r="N510" s="87"/>
      <c r="O510" s="87"/>
    </row>
    <row r="511" customFormat="false" ht="15" hidden="false" customHeight="false" outlineLevel="0" collapsed="false">
      <c r="N511" s="87"/>
      <c r="O511" s="87"/>
    </row>
    <row r="512" customFormat="false" ht="15" hidden="false" customHeight="false" outlineLevel="0" collapsed="false">
      <c r="N512" s="87"/>
      <c r="O512" s="87"/>
    </row>
    <row r="513" customFormat="false" ht="15" hidden="false" customHeight="false" outlineLevel="0" collapsed="false">
      <c r="N513" s="87"/>
      <c r="O513" s="87"/>
    </row>
    <row r="514" customFormat="false" ht="15" hidden="false" customHeight="false" outlineLevel="0" collapsed="false">
      <c r="N514" s="87"/>
      <c r="O514" s="87"/>
    </row>
    <row r="515" customFormat="false" ht="15" hidden="false" customHeight="false" outlineLevel="0" collapsed="false">
      <c r="N515" s="87"/>
      <c r="O515" s="87"/>
    </row>
    <row r="516" customFormat="false" ht="15" hidden="false" customHeight="false" outlineLevel="0" collapsed="false">
      <c r="N516" s="87"/>
      <c r="O516" s="87"/>
    </row>
    <row r="517" customFormat="false" ht="15" hidden="false" customHeight="false" outlineLevel="0" collapsed="false">
      <c r="N517" s="87"/>
      <c r="O517" s="87"/>
    </row>
    <row r="518" customFormat="false" ht="15" hidden="false" customHeight="false" outlineLevel="0" collapsed="false">
      <c r="N518" s="87"/>
      <c r="O518" s="87"/>
    </row>
    <row r="519" customFormat="false" ht="15" hidden="false" customHeight="false" outlineLevel="0" collapsed="false">
      <c r="N519" s="87"/>
      <c r="O519" s="87"/>
    </row>
    <row r="520" customFormat="false" ht="15" hidden="false" customHeight="false" outlineLevel="0" collapsed="false">
      <c r="N520" s="87"/>
      <c r="O520" s="87"/>
    </row>
    <row r="521" customFormat="false" ht="15" hidden="false" customHeight="false" outlineLevel="0" collapsed="false">
      <c r="N521" s="87"/>
      <c r="O521" s="87"/>
    </row>
    <row r="522" customFormat="false" ht="15" hidden="false" customHeight="false" outlineLevel="0" collapsed="false">
      <c r="N522" s="87"/>
      <c r="O522" s="87"/>
    </row>
    <row r="523" customFormat="false" ht="15" hidden="false" customHeight="false" outlineLevel="0" collapsed="false">
      <c r="N523" s="87"/>
      <c r="O523" s="87"/>
    </row>
    <row r="524" customFormat="false" ht="15" hidden="false" customHeight="false" outlineLevel="0" collapsed="false">
      <c r="N524" s="87"/>
      <c r="O524" s="87"/>
    </row>
    <row r="525" customFormat="false" ht="15" hidden="false" customHeight="false" outlineLevel="0" collapsed="false">
      <c r="N525" s="87"/>
      <c r="O525" s="87"/>
    </row>
    <row r="526" customFormat="false" ht="15" hidden="false" customHeight="false" outlineLevel="0" collapsed="false">
      <c r="N526" s="87"/>
      <c r="O526" s="87"/>
    </row>
    <row r="527" customFormat="false" ht="15" hidden="false" customHeight="false" outlineLevel="0" collapsed="false">
      <c r="N527" s="87"/>
      <c r="O527" s="87"/>
    </row>
    <row r="528" customFormat="false" ht="15" hidden="false" customHeight="false" outlineLevel="0" collapsed="false">
      <c r="N528" s="87"/>
      <c r="O528" s="87"/>
    </row>
    <row r="529" customFormat="false" ht="15" hidden="false" customHeight="false" outlineLevel="0" collapsed="false">
      <c r="N529" s="87"/>
      <c r="O529" s="87"/>
    </row>
    <row r="530" customFormat="false" ht="15" hidden="false" customHeight="false" outlineLevel="0" collapsed="false">
      <c r="N530" s="87"/>
      <c r="O530" s="87"/>
    </row>
    <row r="531" customFormat="false" ht="15" hidden="false" customHeight="false" outlineLevel="0" collapsed="false">
      <c r="N531" s="87"/>
      <c r="O531" s="87"/>
    </row>
    <row r="532" customFormat="false" ht="15" hidden="false" customHeight="false" outlineLevel="0" collapsed="false">
      <c r="N532" s="87"/>
      <c r="O532" s="87"/>
    </row>
    <row r="533" customFormat="false" ht="15" hidden="false" customHeight="false" outlineLevel="0" collapsed="false">
      <c r="N533" s="87"/>
      <c r="O533" s="87"/>
    </row>
    <row r="534" customFormat="false" ht="15" hidden="false" customHeight="false" outlineLevel="0" collapsed="false">
      <c r="N534" s="87"/>
      <c r="O534" s="87"/>
    </row>
    <row r="535" customFormat="false" ht="15" hidden="false" customHeight="false" outlineLevel="0" collapsed="false">
      <c r="N535" s="87"/>
      <c r="O535" s="87"/>
    </row>
    <row r="536" customFormat="false" ht="15" hidden="false" customHeight="false" outlineLevel="0" collapsed="false">
      <c r="N536" s="87"/>
      <c r="O536" s="87"/>
    </row>
    <row r="537" customFormat="false" ht="15" hidden="false" customHeight="false" outlineLevel="0" collapsed="false">
      <c r="N537" s="87"/>
      <c r="O537" s="87"/>
    </row>
    <row r="538" customFormat="false" ht="15" hidden="false" customHeight="false" outlineLevel="0" collapsed="false">
      <c r="N538" s="87"/>
      <c r="O538" s="87"/>
    </row>
    <row r="539" customFormat="false" ht="15" hidden="false" customHeight="false" outlineLevel="0" collapsed="false">
      <c r="N539" s="87"/>
      <c r="O539" s="87"/>
    </row>
    <row r="540" customFormat="false" ht="15" hidden="false" customHeight="false" outlineLevel="0" collapsed="false">
      <c r="N540" s="87"/>
      <c r="O540" s="87"/>
    </row>
    <row r="541" customFormat="false" ht="15" hidden="false" customHeight="false" outlineLevel="0" collapsed="false">
      <c r="N541" s="87"/>
      <c r="O541" s="87"/>
    </row>
    <row r="542" customFormat="false" ht="15" hidden="false" customHeight="false" outlineLevel="0" collapsed="false">
      <c r="N542" s="87"/>
      <c r="O542" s="87"/>
    </row>
    <row r="543" customFormat="false" ht="15" hidden="false" customHeight="false" outlineLevel="0" collapsed="false">
      <c r="N543" s="87"/>
      <c r="O543" s="87"/>
    </row>
    <row r="544" customFormat="false" ht="15" hidden="false" customHeight="false" outlineLevel="0" collapsed="false">
      <c r="N544" s="87"/>
      <c r="O544" s="87"/>
    </row>
    <row r="545" customFormat="false" ht="15" hidden="false" customHeight="false" outlineLevel="0" collapsed="false">
      <c r="N545" s="87"/>
      <c r="O545" s="87"/>
    </row>
    <row r="546" customFormat="false" ht="15" hidden="false" customHeight="false" outlineLevel="0" collapsed="false">
      <c r="N546" s="87"/>
      <c r="O546" s="87"/>
    </row>
    <row r="547" customFormat="false" ht="15" hidden="false" customHeight="false" outlineLevel="0" collapsed="false">
      <c r="N547" s="87"/>
      <c r="O547" s="87"/>
    </row>
    <row r="548" customFormat="false" ht="15" hidden="false" customHeight="false" outlineLevel="0" collapsed="false">
      <c r="N548" s="87"/>
      <c r="O548" s="87"/>
    </row>
    <row r="549" customFormat="false" ht="15" hidden="false" customHeight="false" outlineLevel="0" collapsed="false">
      <c r="N549" s="87"/>
      <c r="O549" s="87"/>
    </row>
    <row r="550" customFormat="false" ht="15" hidden="false" customHeight="false" outlineLevel="0" collapsed="false">
      <c r="N550" s="87"/>
      <c r="O550" s="87"/>
    </row>
    <row r="551" customFormat="false" ht="15" hidden="false" customHeight="false" outlineLevel="0" collapsed="false">
      <c r="N551" s="87"/>
      <c r="O551" s="87"/>
    </row>
    <row r="552" customFormat="false" ht="15" hidden="false" customHeight="false" outlineLevel="0" collapsed="false">
      <c r="N552" s="87"/>
      <c r="O552" s="87"/>
    </row>
    <row r="553" customFormat="false" ht="15" hidden="false" customHeight="false" outlineLevel="0" collapsed="false">
      <c r="N553" s="87"/>
      <c r="O553" s="87"/>
    </row>
    <row r="554" customFormat="false" ht="15" hidden="false" customHeight="false" outlineLevel="0" collapsed="false">
      <c r="N554" s="87"/>
      <c r="O554" s="87"/>
    </row>
    <row r="555" customFormat="false" ht="15" hidden="false" customHeight="false" outlineLevel="0" collapsed="false">
      <c r="N555" s="87"/>
      <c r="O555" s="87"/>
    </row>
    <row r="556" customFormat="false" ht="15" hidden="false" customHeight="false" outlineLevel="0" collapsed="false">
      <c r="N556" s="87"/>
      <c r="O556" s="87"/>
    </row>
    <row r="557" customFormat="false" ht="15" hidden="false" customHeight="false" outlineLevel="0" collapsed="false">
      <c r="N557" s="87"/>
      <c r="O557" s="87"/>
    </row>
    <row r="558" customFormat="false" ht="15" hidden="false" customHeight="false" outlineLevel="0" collapsed="false">
      <c r="N558" s="87"/>
      <c r="O558" s="87"/>
    </row>
    <row r="559" customFormat="false" ht="15" hidden="false" customHeight="false" outlineLevel="0" collapsed="false">
      <c r="N559" s="87"/>
      <c r="O559" s="87"/>
    </row>
    <row r="560" customFormat="false" ht="15" hidden="false" customHeight="false" outlineLevel="0" collapsed="false">
      <c r="N560" s="87"/>
      <c r="O560" s="87"/>
    </row>
    <row r="561" customFormat="false" ht="15" hidden="false" customHeight="false" outlineLevel="0" collapsed="false">
      <c r="N561" s="87"/>
      <c r="O561" s="87"/>
    </row>
    <row r="562" customFormat="false" ht="15" hidden="false" customHeight="false" outlineLevel="0" collapsed="false">
      <c r="N562" s="87"/>
      <c r="O562" s="87"/>
    </row>
    <row r="563" customFormat="false" ht="15" hidden="false" customHeight="false" outlineLevel="0" collapsed="false">
      <c r="N563" s="87"/>
      <c r="O563" s="87"/>
    </row>
    <row r="564" customFormat="false" ht="15" hidden="false" customHeight="false" outlineLevel="0" collapsed="false">
      <c r="N564" s="87"/>
      <c r="O564" s="87"/>
    </row>
    <row r="565" customFormat="false" ht="15" hidden="false" customHeight="false" outlineLevel="0" collapsed="false">
      <c r="N565" s="87"/>
      <c r="O565" s="87"/>
    </row>
    <row r="566" customFormat="false" ht="15" hidden="false" customHeight="false" outlineLevel="0" collapsed="false">
      <c r="N566" s="87"/>
      <c r="O566" s="87"/>
    </row>
    <row r="567" customFormat="false" ht="15" hidden="false" customHeight="false" outlineLevel="0" collapsed="false">
      <c r="N567" s="87"/>
      <c r="O567" s="87"/>
    </row>
    <row r="568" customFormat="false" ht="15" hidden="false" customHeight="false" outlineLevel="0" collapsed="false">
      <c r="N568" s="87"/>
      <c r="O568" s="87"/>
    </row>
    <row r="569" customFormat="false" ht="15" hidden="false" customHeight="false" outlineLevel="0" collapsed="false">
      <c r="N569" s="87"/>
      <c r="O569" s="87"/>
    </row>
    <row r="570" customFormat="false" ht="15" hidden="false" customHeight="false" outlineLevel="0" collapsed="false">
      <c r="N570" s="87"/>
      <c r="O570" s="87"/>
    </row>
    <row r="571" customFormat="false" ht="15" hidden="false" customHeight="false" outlineLevel="0" collapsed="false">
      <c r="N571" s="87"/>
      <c r="O571" s="87"/>
    </row>
    <row r="572" customFormat="false" ht="15" hidden="false" customHeight="false" outlineLevel="0" collapsed="false">
      <c r="N572" s="87"/>
      <c r="O572" s="87"/>
    </row>
    <row r="573" customFormat="false" ht="15" hidden="false" customHeight="false" outlineLevel="0" collapsed="false">
      <c r="N573" s="87"/>
      <c r="O573" s="87"/>
    </row>
    <row r="574" customFormat="false" ht="15" hidden="false" customHeight="false" outlineLevel="0" collapsed="false">
      <c r="N574" s="87"/>
      <c r="O574" s="87"/>
    </row>
    <row r="575" customFormat="false" ht="15" hidden="false" customHeight="false" outlineLevel="0" collapsed="false">
      <c r="N575" s="87"/>
      <c r="O575" s="87"/>
    </row>
    <row r="576" customFormat="false" ht="15" hidden="false" customHeight="false" outlineLevel="0" collapsed="false">
      <c r="N576" s="87"/>
      <c r="O576" s="87"/>
    </row>
    <row r="577" customFormat="false" ht="15" hidden="false" customHeight="false" outlineLevel="0" collapsed="false">
      <c r="N577" s="87"/>
      <c r="O577" s="87"/>
    </row>
    <row r="578" customFormat="false" ht="15" hidden="false" customHeight="false" outlineLevel="0" collapsed="false">
      <c r="N578" s="87"/>
      <c r="O578" s="87"/>
    </row>
    <row r="579" customFormat="false" ht="15" hidden="false" customHeight="false" outlineLevel="0" collapsed="false">
      <c r="N579" s="87"/>
      <c r="O579" s="87"/>
    </row>
    <row r="580" customFormat="false" ht="15" hidden="false" customHeight="false" outlineLevel="0" collapsed="false">
      <c r="N580" s="87"/>
      <c r="O580" s="87"/>
    </row>
    <row r="581" customFormat="false" ht="15" hidden="false" customHeight="false" outlineLevel="0" collapsed="false">
      <c r="N581" s="87"/>
      <c r="O581" s="87"/>
    </row>
    <row r="582" customFormat="false" ht="15" hidden="false" customHeight="false" outlineLevel="0" collapsed="false">
      <c r="N582" s="87"/>
      <c r="O582" s="87"/>
    </row>
    <row r="583" customFormat="false" ht="15" hidden="false" customHeight="false" outlineLevel="0" collapsed="false">
      <c r="N583" s="87"/>
      <c r="O583" s="87"/>
    </row>
    <row r="584" customFormat="false" ht="15" hidden="false" customHeight="false" outlineLevel="0" collapsed="false">
      <c r="N584" s="87"/>
      <c r="O584" s="87"/>
    </row>
    <row r="585" customFormat="false" ht="15" hidden="false" customHeight="false" outlineLevel="0" collapsed="false">
      <c r="N585" s="87"/>
      <c r="O585" s="87"/>
    </row>
    <row r="586" customFormat="false" ht="15" hidden="false" customHeight="false" outlineLevel="0" collapsed="false">
      <c r="N586" s="87"/>
      <c r="O586" s="87"/>
    </row>
    <row r="587" customFormat="false" ht="15" hidden="false" customHeight="false" outlineLevel="0" collapsed="false">
      <c r="N587" s="87"/>
      <c r="O587" s="87"/>
    </row>
    <row r="588" customFormat="false" ht="15" hidden="false" customHeight="false" outlineLevel="0" collapsed="false">
      <c r="N588" s="87"/>
      <c r="O588" s="87"/>
    </row>
    <row r="589" customFormat="false" ht="15" hidden="false" customHeight="false" outlineLevel="0" collapsed="false">
      <c r="N589" s="87"/>
      <c r="O589" s="87"/>
    </row>
    <row r="590" customFormat="false" ht="15" hidden="false" customHeight="false" outlineLevel="0" collapsed="false">
      <c r="N590" s="87"/>
      <c r="O590" s="87"/>
    </row>
    <row r="591" customFormat="false" ht="15" hidden="false" customHeight="false" outlineLevel="0" collapsed="false">
      <c r="N591" s="87"/>
      <c r="O591" s="87"/>
    </row>
    <row r="592" customFormat="false" ht="15" hidden="false" customHeight="false" outlineLevel="0" collapsed="false">
      <c r="N592" s="87"/>
      <c r="O592" s="87"/>
    </row>
    <row r="593" customFormat="false" ht="15" hidden="false" customHeight="false" outlineLevel="0" collapsed="false">
      <c r="N593" s="87"/>
      <c r="O593" s="87"/>
    </row>
    <row r="594" customFormat="false" ht="15" hidden="false" customHeight="false" outlineLevel="0" collapsed="false">
      <c r="N594" s="87"/>
      <c r="O594" s="87"/>
    </row>
    <row r="595" customFormat="false" ht="15" hidden="false" customHeight="false" outlineLevel="0" collapsed="false">
      <c r="N595" s="87"/>
      <c r="O595" s="87"/>
    </row>
    <row r="596" customFormat="false" ht="15" hidden="false" customHeight="false" outlineLevel="0" collapsed="false">
      <c r="N596" s="87"/>
      <c r="O596" s="87"/>
    </row>
    <row r="597" customFormat="false" ht="15" hidden="false" customHeight="false" outlineLevel="0" collapsed="false">
      <c r="N597" s="87"/>
      <c r="O597" s="87"/>
    </row>
    <row r="598" customFormat="false" ht="15" hidden="false" customHeight="false" outlineLevel="0" collapsed="false">
      <c r="N598" s="87"/>
      <c r="O598" s="87"/>
    </row>
    <row r="599" customFormat="false" ht="15" hidden="false" customHeight="false" outlineLevel="0" collapsed="false">
      <c r="N599" s="87"/>
      <c r="O599" s="87"/>
    </row>
    <row r="600" customFormat="false" ht="15" hidden="false" customHeight="false" outlineLevel="0" collapsed="false">
      <c r="N600" s="87"/>
      <c r="O600" s="87"/>
    </row>
    <row r="601" customFormat="false" ht="15" hidden="false" customHeight="false" outlineLevel="0" collapsed="false">
      <c r="N601" s="87"/>
      <c r="O601" s="87"/>
    </row>
    <row r="602" customFormat="false" ht="15" hidden="false" customHeight="false" outlineLevel="0" collapsed="false">
      <c r="N602" s="87"/>
      <c r="O602" s="87"/>
    </row>
    <row r="603" customFormat="false" ht="15" hidden="false" customHeight="false" outlineLevel="0" collapsed="false">
      <c r="N603" s="87"/>
      <c r="O603" s="87"/>
    </row>
    <row r="604" customFormat="false" ht="15" hidden="false" customHeight="false" outlineLevel="0" collapsed="false">
      <c r="N604" s="87"/>
      <c r="O604" s="87"/>
    </row>
    <row r="605" customFormat="false" ht="15" hidden="false" customHeight="false" outlineLevel="0" collapsed="false">
      <c r="N605" s="87"/>
      <c r="O605" s="87"/>
    </row>
    <row r="606" customFormat="false" ht="15" hidden="false" customHeight="false" outlineLevel="0" collapsed="false">
      <c r="N606" s="87"/>
      <c r="O606" s="87"/>
    </row>
    <row r="607" customFormat="false" ht="15" hidden="false" customHeight="false" outlineLevel="0" collapsed="false">
      <c r="N607" s="87"/>
      <c r="O607" s="87"/>
    </row>
    <row r="608" customFormat="false" ht="15" hidden="false" customHeight="false" outlineLevel="0" collapsed="false">
      <c r="N608" s="87"/>
      <c r="O608" s="87"/>
    </row>
    <row r="609" customFormat="false" ht="15" hidden="false" customHeight="false" outlineLevel="0" collapsed="false">
      <c r="N609" s="87"/>
      <c r="O609" s="87"/>
    </row>
    <row r="610" customFormat="false" ht="15" hidden="false" customHeight="false" outlineLevel="0" collapsed="false">
      <c r="N610" s="87"/>
      <c r="O610" s="87"/>
    </row>
    <row r="611" customFormat="false" ht="15" hidden="false" customHeight="false" outlineLevel="0" collapsed="false">
      <c r="N611" s="87"/>
      <c r="O611" s="87"/>
    </row>
    <row r="612" customFormat="false" ht="15" hidden="false" customHeight="false" outlineLevel="0" collapsed="false">
      <c r="N612" s="87"/>
      <c r="O612" s="87"/>
    </row>
    <row r="613" customFormat="false" ht="15" hidden="false" customHeight="false" outlineLevel="0" collapsed="false">
      <c r="N613" s="87"/>
      <c r="O613" s="87"/>
    </row>
    <row r="614" customFormat="false" ht="15" hidden="false" customHeight="false" outlineLevel="0" collapsed="false">
      <c r="N614" s="87"/>
      <c r="O614" s="87"/>
    </row>
    <row r="615" customFormat="false" ht="15" hidden="false" customHeight="false" outlineLevel="0" collapsed="false">
      <c r="N615" s="87"/>
      <c r="O615" s="87"/>
    </row>
    <row r="616" customFormat="false" ht="15" hidden="false" customHeight="false" outlineLevel="0" collapsed="false">
      <c r="N616" s="87"/>
      <c r="O616" s="87"/>
    </row>
    <row r="617" customFormat="false" ht="15" hidden="false" customHeight="false" outlineLevel="0" collapsed="false">
      <c r="N617" s="87"/>
      <c r="O617" s="87"/>
    </row>
    <row r="618" customFormat="false" ht="15" hidden="false" customHeight="false" outlineLevel="0" collapsed="false">
      <c r="N618" s="87"/>
      <c r="O618" s="87"/>
    </row>
    <row r="619" customFormat="false" ht="15" hidden="false" customHeight="false" outlineLevel="0" collapsed="false">
      <c r="N619" s="87"/>
      <c r="O619" s="87"/>
    </row>
    <row r="620" customFormat="false" ht="15" hidden="false" customHeight="false" outlineLevel="0" collapsed="false">
      <c r="N620" s="87"/>
      <c r="O620" s="87"/>
    </row>
    <row r="621" customFormat="false" ht="15" hidden="false" customHeight="false" outlineLevel="0" collapsed="false">
      <c r="N621" s="87"/>
      <c r="O621" s="87"/>
    </row>
    <row r="622" customFormat="false" ht="15" hidden="false" customHeight="false" outlineLevel="0" collapsed="false">
      <c r="N622" s="87"/>
      <c r="O622" s="87"/>
    </row>
    <row r="623" customFormat="false" ht="15" hidden="false" customHeight="false" outlineLevel="0" collapsed="false">
      <c r="N623" s="87"/>
      <c r="O623" s="87"/>
    </row>
    <row r="624" customFormat="false" ht="15" hidden="false" customHeight="false" outlineLevel="0" collapsed="false">
      <c r="N624" s="87"/>
      <c r="O624" s="87"/>
    </row>
    <row r="625" customFormat="false" ht="15" hidden="false" customHeight="false" outlineLevel="0" collapsed="false">
      <c r="N625" s="87"/>
      <c r="O625" s="87"/>
    </row>
    <row r="626" customFormat="false" ht="15" hidden="false" customHeight="false" outlineLevel="0" collapsed="false">
      <c r="N626" s="87"/>
      <c r="O626" s="87"/>
    </row>
    <row r="627" customFormat="false" ht="15" hidden="false" customHeight="false" outlineLevel="0" collapsed="false">
      <c r="N627" s="87"/>
      <c r="O627" s="87"/>
    </row>
    <row r="628" customFormat="false" ht="15" hidden="false" customHeight="false" outlineLevel="0" collapsed="false">
      <c r="N628" s="87"/>
      <c r="O628" s="87"/>
    </row>
    <row r="629" customFormat="false" ht="15" hidden="false" customHeight="false" outlineLevel="0" collapsed="false">
      <c r="N629" s="87"/>
      <c r="O629" s="87"/>
    </row>
    <row r="630" customFormat="false" ht="15" hidden="false" customHeight="false" outlineLevel="0" collapsed="false">
      <c r="N630" s="87"/>
      <c r="O630" s="87"/>
    </row>
    <row r="631" customFormat="false" ht="15" hidden="false" customHeight="false" outlineLevel="0" collapsed="false">
      <c r="N631" s="87"/>
      <c r="O631" s="87"/>
    </row>
    <row r="632" customFormat="false" ht="15" hidden="false" customHeight="false" outlineLevel="0" collapsed="false">
      <c r="N632" s="87"/>
      <c r="O632" s="87"/>
    </row>
    <row r="633" customFormat="false" ht="15" hidden="false" customHeight="false" outlineLevel="0" collapsed="false">
      <c r="N633" s="87"/>
      <c r="O633" s="87"/>
    </row>
    <row r="634" customFormat="false" ht="15" hidden="false" customHeight="false" outlineLevel="0" collapsed="false">
      <c r="N634" s="87"/>
      <c r="O634" s="87"/>
    </row>
    <row r="635" customFormat="false" ht="15" hidden="false" customHeight="false" outlineLevel="0" collapsed="false">
      <c r="N635" s="87"/>
      <c r="O635" s="87"/>
    </row>
    <row r="636" customFormat="false" ht="15" hidden="false" customHeight="false" outlineLevel="0" collapsed="false">
      <c r="N636" s="87"/>
      <c r="O636" s="87"/>
    </row>
    <row r="637" customFormat="false" ht="15" hidden="false" customHeight="false" outlineLevel="0" collapsed="false">
      <c r="N637" s="87"/>
      <c r="O637" s="87"/>
    </row>
    <row r="638" customFormat="false" ht="15" hidden="false" customHeight="false" outlineLevel="0" collapsed="false">
      <c r="N638" s="87"/>
      <c r="O638" s="87"/>
    </row>
    <row r="639" customFormat="false" ht="15" hidden="false" customHeight="false" outlineLevel="0" collapsed="false">
      <c r="N639" s="87"/>
      <c r="O639" s="87"/>
    </row>
    <row r="640" customFormat="false" ht="15" hidden="false" customHeight="false" outlineLevel="0" collapsed="false">
      <c r="N640" s="87"/>
      <c r="O640" s="87"/>
    </row>
    <row r="641" customFormat="false" ht="15" hidden="false" customHeight="false" outlineLevel="0" collapsed="false">
      <c r="N641" s="87"/>
      <c r="O641" s="87"/>
    </row>
    <row r="642" customFormat="false" ht="15" hidden="false" customHeight="false" outlineLevel="0" collapsed="false">
      <c r="N642" s="87"/>
      <c r="O642" s="87"/>
    </row>
    <row r="643" customFormat="false" ht="15" hidden="false" customHeight="false" outlineLevel="0" collapsed="false">
      <c r="N643" s="87"/>
      <c r="O643" s="87"/>
    </row>
    <row r="644" customFormat="false" ht="15" hidden="false" customHeight="false" outlineLevel="0" collapsed="false">
      <c r="N644" s="87"/>
      <c r="O644" s="87"/>
    </row>
    <row r="645" customFormat="false" ht="15" hidden="false" customHeight="false" outlineLevel="0" collapsed="false">
      <c r="N645" s="87"/>
      <c r="O645" s="87"/>
    </row>
    <row r="646" customFormat="false" ht="15" hidden="false" customHeight="false" outlineLevel="0" collapsed="false">
      <c r="N646" s="87"/>
      <c r="O646" s="87"/>
    </row>
    <row r="647" customFormat="false" ht="15" hidden="false" customHeight="false" outlineLevel="0" collapsed="false">
      <c r="N647" s="87"/>
      <c r="O647" s="87"/>
    </row>
    <row r="648" customFormat="false" ht="15" hidden="false" customHeight="false" outlineLevel="0" collapsed="false">
      <c r="N648" s="87"/>
      <c r="O648" s="87"/>
    </row>
    <row r="649" customFormat="false" ht="15" hidden="false" customHeight="false" outlineLevel="0" collapsed="false">
      <c r="N649" s="87"/>
      <c r="O649" s="87"/>
    </row>
    <row r="650" customFormat="false" ht="15" hidden="false" customHeight="false" outlineLevel="0" collapsed="false">
      <c r="N650" s="87"/>
      <c r="O650" s="87"/>
    </row>
    <row r="651" customFormat="false" ht="15" hidden="false" customHeight="false" outlineLevel="0" collapsed="false">
      <c r="N651" s="87"/>
      <c r="O651" s="87"/>
    </row>
    <row r="652" customFormat="false" ht="15" hidden="false" customHeight="false" outlineLevel="0" collapsed="false">
      <c r="N652" s="87"/>
      <c r="O652" s="87"/>
    </row>
    <row r="653" customFormat="false" ht="15" hidden="false" customHeight="false" outlineLevel="0" collapsed="false">
      <c r="N653" s="87"/>
      <c r="O653" s="87"/>
    </row>
    <row r="654" customFormat="false" ht="15" hidden="false" customHeight="false" outlineLevel="0" collapsed="false">
      <c r="N654" s="87"/>
      <c r="O654" s="87"/>
    </row>
    <row r="655" customFormat="false" ht="15" hidden="false" customHeight="false" outlineLevel="0" collapsed="false">
      <c r="N655" s="87"/>
      <c r="O655" s="87"/>
    </row>
    <row r="656" customFormat="false" ht="15" hidden="false" customHeight="false" outlineLevel="0" collapsed="false">
      <c r="N656" s="87"/>
      <c r="O656" s="87"/>
    </row>
    <row r="657" customFormat="false" ht="15" hidden="false" customHeight="false" outlineLevel="0" collapsed="false">
      <c r="N657" s="87"/>
      <c r="O657" s="87"/>
    </row>
    <row r="658" customFormat="false" ht="15" hidden="false" customHeight="false" outlineLevel="0" collapsed="false">
      <c r="N658" s="87"/>
      <c r="O658" s="87"/>
    </row>
    <row r="659" customFormat="false" ht="15" hidden="false" customHeight="false" outlineLevel="0" collapsed="false">
      <c r="N659" s="87"/>
      <c r="O659" s="87"/>
    </row>
    <row r="660" customFormat="false" ht="15" hidden="false" customHeight="false" outlineLevel="0" collapsed="false">
      <c r="N660" s="87"/>
      <c r="O660" s="87"/>
    </row>
    <row r="661" customFormat="false" ht="15" hidden="false" customHeight="false" outlineLevel="0" collapsed="false">
      <c r="N661" s="87"/>
      <c r="O661" s="87"/>
    </row>
    <row r="662" customFormat="false" ht="15" hidden="false" customHeight="false" outlineLevel="0" collapsed="false">
      <c r="N662" s="87"/>
      <c r="O662" s="87"/>
    </row>
    <row r="663" customFormat="false" ht="15" hidden="false" customHeight="false" outlineLevel="0" collapsed="false">
      <c r="N663" s="87"/>
      <c r="O663" s="87"/>
    </row>
    <row r="664" customFormat="false" ht="15" hidden="false" customHeight="false" outlineLevel="0" collapsed="false">
      <c r="N664" s="87"/>
      <c r="O664" s="87"/>
    </row>
    <row r="665" customFormat="false" ht="15" hidden="false" customHeight="false" outlineLevel="0" collapsed="false">
      <c r="N665" s="87"/>
      <c r="O665" s="87"/>
    </row>
    <row r="666" customFormat="false" ht="15" hidden="false" customHeight="false" outlineLevel="0" collapsed="false">
      <c r="N666" s="87"/>
      <c r="O666" s="87"/>
    </row>
    <row r="667" customFormat="false" ht="15" hidden="false" customHeight="false" outlineLevel="0" collapsed="false">
      <c r="N667" s="87"/>
      <c r="O667" s="87"/>
    </row>
    <row r="668" customFormat="false" ht="15" hidden="false" customHeight="false" outlineLevel="0" collapsed="false">
      <c r="N668" s="87"/>
      <c r="O668" s="87"/>
    </row>
    <row r="669" customFormat="false" ht="15" hidden="false" customHeight="false" outlineLevel="0" collapsed="false">
      <c r="N669" s="87"/>
      <c r="O669" s="87"/>
    </row>
    <row r="670" customFormat="false" ht="15" hidden="false" customHeight="false" outlineLevel="0" collapsed="false">
      <c r="N670" s="87"/>
      <c r="O670" s="87"/>
    </row>
    <row r="671" customFormat="false" ht="15" hidden="false" customHeight="false" outlineLevel="0" collapsed="false">
      <c r="N671" s="87"/>
      <c r="O671" s="87"/>
    </row>
    <row r="672" customFormat="false" ht="15" hidden="false" customHeight="false" outlineLevel="0" collapsed="false">
      <c r="N672" s="87"/>
      <c r="O672" s="87"/>
    </row>
    <row r="673" customFormat="false" ht="15" hidden="false" customHeight="false" outlineLevel="0" collapsed="false">
      <c r="N673" s="87"/>
      <c r="O673" s="87"/>
    </row>
    <row r="674" customFormat="false" ht="15" hidden="false" customHeight="false" outlineLevel="0" collapsed="false">
      <c r="N674" s="87"/>
      <c r="O674" s="87"/>
    </row>
    <row r="675" customFormat="false" ht="15" hidden="false" customHeight="false" outlineLevel="0" collapsed="false">
      <c r="N675" s="87"/>
      <c r="O675" s="87"/>
    </row>
    <row r="676" customFormat="false" ht="15" hidden="false" customHeight="false" outlineLevel="0" collapsed="false">
      <c r="N676" s="87"/>
      <c r="O676" s="87"/>
    </row>
    <row r="677" customFormat="false" ht="15" hidden="false" customHeight="false" outlineLevel="0" collapsed="false">
      <c r="N677" s="87"/>
      <c r="O677" s="87"/>
    </row>
    <row r="678" customFormat="false" ht="15" hidden="false" customHeight="false" outlineLevel="0" collapsed="false">
      <c r="N678" s="87"/>
      <c r="O678" s="87"/>
    </row>
    <row r="679" customFormat="false" ht="15" hidden="false" customHeight="false" outlineLevel="0" collapsed="false">
      <c r="N679" s="87"/>
      <c r="O679" s="87"/>
    </row>
    <row r="680" customFormat="false" ht="15" hidden="false" customHeight="false" outlineLevel="0" collapsed="false">
      <c r="N680" s="87"/>
      <c r="O680" s="87"/>
    </row>
    <row r="681" customFormat="false" ht="15" hidden="false" customHeight="false" outlineLevel="0" collapsed="false">
      <c r="N681" s="87"/>
      <c r="O681" s="87"/>
    </row>
    <row r="682" customFormat="false" ht="15" hidden="false" customHeight="false" outlineLevel="0" collapsed="false">
      <c r="N682" s="87"/>
      <c r="O682" s="87"/>
    </row>
    <row r="683" customFormat="false" ht="15" hidden="false" customHeight="false" outlineLevel="0" collapsed="false">
      <c r="N683" s="87"/>
      <c r="O683" s="87"/>
    </row>
    <row r="684" customFormat="false" ht="15" hidden="false" customHeight="false" outlineLevel="0" collapsed="false">
      <c r="N684" s="87"/>
      <c r="O684" s="87"/>
    </row>
    <row r="685" customFormat="false" ht="15" hidden="false" customHeight="false" outlineLevel="0" collapsed="false">
      <c r="N685" s="87"/>
      <c r="O685" s="87"/>
    </row>
    <row r="686" customFormat="false" ht="15" hidden="false" customHeight="false" outlineLevel="0" collapsed="false">
      <c r="N686" s="87"/>
      <c r="O686" s="87"/>
    </row>
    <row r="687" customFormat="false" ht="15" hidden="false" customHeight="false" outlineLevel="0" collapsed="false">
      <c r="N687" s="87"/>
      <c r="O687" s="87"/>
    </row>
    <row r="688" customFormat="false" ht="15" hidden="false" customHeight="false" outlineLevel="0" collapsed="false">
      <c r="N688" s="87"/>
      <c r="O688" s="87"/>
    </row>
    <row r="689" customFormat="false" ht="15" hidden="false" customHeight="false" outlineLevel="0" collapsed="false">
      <c r="N689" s="87"/>
      <c r="O689" s="87"/>
    </row>
    <row r="690" customFormat="false" ht="15" hidden="false" customHeight="false" outlineLevel="0" collapsed="false">
      <c r="N690" s="87"/>
      <c r="O690" s="87"/>
    </row>
    <row r="691" customFormat="false" ht="15" hidden="false" customHeight="false" outlineLevel="0" collapsed="false">
      <c r="N691" s="87"/>
      <c r="O691" s="87"/>
    </row>
    <row r="692" customFormat="false" ht="15" hidden="false" customHeight="false" outlineLevel="0" collapsed="false">
      <c r="N692" s="87"/>
      <c r="O692" s="87"/>
    </row>
    <row r="693" customFormat="false" ht="15" hidden="false" customHeight="false" outlineLevel="0" collapsed="false">
      <c r="N693" s="87"/>
      <c r="O693" s="87"/>
    </row>
    <row r="694" customFormat="false" ht="15" hidden="false" customHeight="false" outlineLevel="0" collapsed="false">
      <c r="N694" s="87"/>
      <c r="O694" s="87"/>
    </row>
    <row r="695" customFormat="false" ht="15" hidden="false" customHeight="false" outlineLevel="0" collapsed="false">
      <c r="N695" s="87"/>
      <c r="O695" s="87"/>
    </row>
    <row r="696" customFormat="false" ht="15" hidden="false" customHeight="false" outlineLevel="0" collapsed="false">
      <c r="N696" s="87"/>
      <c r="O696" s="87"/>
    </row>
    <row r="697" customFormat="false" ht="15" hidden="false" customHeight="false" outlineLevel="0" collapsed="false">
      <c r="N697" s="87"/>
      <c r="O697" s="87"/>
    </row>
    <row r="698" customFormat="false" ht="15" hidden="false" customHeight="false" outlineLevel="0" collapsed="false">
      <c r="N698" s="87"/>
      <c r="O698" s="87"/>
    </row>
    <row r="699" customFormat="false" ht="15" hidden="false" customHeight="false" outlineLevel="0" collapsed="false">
      <c r="N699" s="87"/>
      <c r="O699" s="87"/>
    </row>
    <row r="700" customFormat="false" ht="15" hidden="false" customHeight="false" outlineLevel="0" collapsed="false">
      <c r="N700" s="87"/>
      <c r="O700" s="87"/>
    </row>
    <row r="701" customFormat="false" ht="15" hidden="false" customHeight="false" outlineLevel="0" collapsed="false">
      <c r="N701" s="87"/>
      <c r="O701" s="87"/>
    </row>
    <row r="702" customFormat="false" ht="15" hidden="false" customHeight="false" outlineLevel="0" collapsed="false">
      <c r="N702" s="87"/>
      <c r="O702" s="87"/>
    </row>
    <row r="703" customFormat="false" ht="15" hidden="false" customHeight="false" outlineLevel="0" collapsed="false">
      <c r="N703" s="87"/>
      <c r="O703" s="87"/>
    </row>
    <row r="704" customFormat="false" ht="15" hidden="false" customHeight="false" outlineLevel="0" collapsed="false">
      <c r="N704" s="87"/>
      <c r="O704" s="87"/>
    </row>
    <row r="705" customFormat="false" ht="15" hidden="false" customHeight="false" outlineLevel="0" collapsed="false">
      <c r="N705" s="87"/>
      <c r="O705" s="87"/>
    </row>
    <row r="706" customFormat="false" ht="15" hidden="false" customHeight="false" outlineLevel="0" collapsed="false">
      <c r="N706" s="87"/>
      <c r="O706" s="87"/>
    </row>
    <row r="707" customFormat="false" ht="15" hidden="false" customHeight="false" outlineLevel="0" collapsed="false">
      <c r="N707" s="87"/>
      <c r="O707" s="87"/>
    </row>
    <row r="708" customFormat="false" ht="15" hidden="false" customHeight="false" outlineLevel="0" collapsed="false">
      <c r="N708" s="87"/>
      <c r="O708" s="87"/>
    </row>
    <row r="709" customFormat="false" ht="15" hidden="false" customHeight="false" outlineLevel="0" collapsed="false">
      <c r="N709" s="87"/>
      <c r="O709" s="87"/>
    </row>
    <row r="710" customFormat="false" ht="15" hidden="false" customHeight="false" outlineLevel="0" collapsed="false">
      <c r="N710" s="87"/>
      <c r="O710" s="87"/>
    </row>
    <row r="711" customFormat="false" ht="15" hidden="false" customHeight="false" outlineLevel="0" collapsed="false">
      <c r="N711" s="87"/>
      <c r="O711" s="87"/>
    </row>
    <row r="712" customFormat="false" ht="15" hidden="false" customHeight="false" outlineLevel="0" collapsed="false">
      <c r="N712" s="87"/>
      <c r="O712" s="87"/>
    </row>
    <row r="713" customFormat="false" ht="15" hidden="false" customHeight="false" outlineLevel="0" collapsed="false">
      <c r="N713" s="87"/>
      <c r="O713" s="87"/>
    </row>
    <row r="714" customFormat="false" ht="15" hidden="false" customHeight="false" outlineLevel="0" collapsed="false">
      <c r="N714" s="87"/>
      <c r="O714" s="87"/>
    </row>
    <row r="715" customFormat="false" ht="15" hidden="false" customHeight="false" outlineLevel="0" collapsed="false">
      <c r="N715" s="87"/>
      <c r="O715" s="87"/>
    </row>
    <row r="716" customFormat="false" ht="15" hidden="false" customHeight="false" outlineLevel="0" collapsed="false">
      <c r="N716" s="87"/>
      <c r="O716" s="87"/>
    </row>
    <row r="717" customFormat="false" ht="15" hidden="false" customHeight="false" outlineLevel="0" collapsed="false">
      <c r="N717" s="87"/>
      <c r="O717" s="87"/>
    </row>
    <row r="718" customFormat="false" ht="15" hidden="false" customHeight="false" outlineLevel="0" collapsed="false">
      <c r="N718" s="87"/>
      <c r="O718" s="87"/>
    </row>
    <row r="719" customFormat="false" ht="15" hidden="false" customHeight="false" outlineLevel="0" collapsed="false">
      <c r="N719" s="87"/>
      <c r="O719" s="87"/>
    </row>
    <row r="720" customFormat="false" ht="15" hidden="false" customHeight="false" outlineLevel="0" collapsed="false">
      <c r="N720" s="87"/>
      <c r="O720" s="87"/>
    </row>
    <row r="721" customFormat="false" ht="15" hidden="false" customHeight="false" outlineLevel="0" collapsed="false">
      <c r="N721" s="87"/>
      <c r="O721" s="87"/>
    </row>
    <row r="722" customFormat="false" ht="15" hidden="false" customHeight="false" outlineLevel="0" collapsed="false">
      <c r="N722" s="87"/>
      <c r="O722" s="87"/>
    </row>
    <row r="723" customFormat="false" ht="15" hidden="false" customHeight="false" outlineLevel="0" collapsed="false">
      <c r="N723" s="87"/>
      <c r="O723" s="87"/>
    </row>
    <row r="724" customFormat="false" ht="15" hidden="false" customHeight="false" outlineLevel="0" collapsed="false">
      <c r="N724" s="87"/>
      <c r="O724" s="87"/>
    </row>
    <row r="725" customFormat="false" ht="15" hidden="false" customHeight="false" outlineLevel="0" collapsed="false">
      <c r="N725" s="87"/>
      <c r="O725" s="87"/>
    </row>
    <row r="726" customFormat="false" ht="15" hidden="false" customHeight="false" outlineLevel="0" collapsed="false">
      <c r="N726" s="87"/>
      <c r="O726" s="87"/>
    </row>
    <row r="727" customFormat="false" ht="15" hidden="false" customHeight="false" outlineLevel="0" collapsed="false">
      <c r="N727" s="87"/>
      <c r="O727" s="87"/>
    </row>
    <row r="728" customFormat="false" ht="15" hidden="false" customHeight="false" outlineLevel="0" collapsed="false">
      <c r="N728" s="87"/>
      <c r="O728" s="87"/>
    </row>
    <row r="729" customFormat="false" ht="15" hidden="false" customHeight="false" outlineLevel="0" collapsed="false">
      <c r="N729" s="87"/>
      <c r="O729" s="87"/>
    </row>
    <row r="730" customFormat="false" ht="15" hidden="false" customHeight="false" outlineLevel="0" collapsed="false">
      <c r="N730" s="87"/>
      <c r="O730" s="87"/>
    </row>
    <row r="731" customFormat="false" ht="15" hidden="false" customHeight="false" outlineLevel="0" collapsed="false">
      <c r="N731" s="87"/>
      <c r="O731" s="87"/>
    </row>
    <row r="732" customFormat="false" ht="15" hidden="false" customHeight="false" outlineLevel="0" collapsed="false">
      <c r="N732" s="87"/>
      <c r="O732" s="87"/>
    </row>
    <row r="733" customFormat="false" ht="15" hidden="false" customHeight="false" outlineLevel="0" collapsed="false">
      <c r="N733" s="87"/>
      <c r="O733" s="87"/>
    </row>
    <row r="734" customFormat="false" ht="15" hidden="false" customHeight="false" outlineLevel="0" collapsed="false">
      <c r="N734" s="87"/>
      <c r="O734" s="87"/>
    </row>
    <row r="735" customFormat="false" ht="15" hidden="false" customHeight="false" outlineLevel="0" collapsed="false">
      <c r="N735" s="87"/>
      <c r="O735" s="87"/>
    </row>
    <row r="736" customFormat="false" ht="15" hidden="false" customHeight="false" outlineLevel="0" collapsed="false">
      <c r="N736" s="87"/>
      <c r="O736" s="87"/>
    </row>
    <row r="737" customFormat="false" ht="15" hidden="false" customHeight="false" outlineLevel="0" collapsed="false">
      <c r="N737" s="87"/>
      <c r="O737" s="87"/>
    </row>
    <row r="738" customFormat="false" ht="15" hidden="false" customHeight="false" outlineLevel="0" collapsed="false">
      <c r="N738" s="87"/>
      <c r="O738" s="87"/>
    </row>
    <row r="739" customFormat="false" ht="15" hidden="false" customHeight="false" outlineLevel="0" collapsed="false">
      <c r="N739" s="87"/>
      <c r="O739" s="87"/>
    </row>
    <row r="740" customFormat="false" ht="15" hidden="false" customHeight="false" outlineLevel="0" collapsed="false">
      <c r="N740" s="87"/>
      <c r="O740" s="87"/>
    </row>
    <row r="741" customFormat="false" ht="15" hidden="false" customHeight="false" outlineLevel="0" collapsed="false">
      <c r="N741" s="87"/>
      <c r="O741" s="87"/>
    </row>
    <row r="742" customFormat="false" ht="15" hidden="false" customHeight="false" outlineLevel="0" collapsed="false">
      <c r="N742" s="87"/>
      <c r="O742" s="87"/>
    </row>
    <row r="743" customFormat="false" ht="15" hidden="false" customHeight="false" outlineLevel="0" collapsed="false">
      <c r="N743" s="87"/>
      <c r="O743" s="87"/>
    </row>
    <row r="744" customFormat="false" ht="15" hidden="false" customHeight="false" outlineLevel="0" collapsed="false">
      <c r="N744" s="87"/>
      <c r="O744" s="87"/>
    </row>
    <row r="745" customFormat="false" ht="15" hidden="false" customHeight="false" outlineLevel="0" collapsed="false">
      <c r="N745" s="87"/>
      <c r="O745" s="87"/>
    </row>
    <row r="746" customFormat="false" ht="15" hidden="false" customHeight="false" outlineLevel="0" collapsed="false">
      <c r="N746" s="87"/>
      <c r="O746" s="87"/>
    </row>
    <row r="747" customFormat="false" ht="15" hidden="false" customHeight="false" outlineLevel="0" collapsed="false">
      <c r="N747" s="87"/>
      <c r="O747" s="87"/>
    </row>
    <row r="748" customFormat="false" ht="15" hidden="false" customHeight="false" outlineLevel="0" collapsed="false">
      <c r="N748" s="87"/>
      <c r="O748" s="87"/>
    </row>
    <row r="749" customFormat="false" ht="15" hidden="false" customHeight="false" outlineLevel="0" collapsed="false">
      <c r="N749" s="87"/>
      <c r="O749" s="87"/>
    </row>
    <row r="750" customFormat="false" ht="15" hidden="false" customHeight="false" outlineLevel="0" collapsed="false">
      <c r="N750" s="87"/>
      <c r="O750" s="87"/>
    </row>
    <row r="751" customFormat="false" ht="15" hidden="false" customHeight="false" outlineLevel="0" collapsed="false">
      <c r="N751" s="87"/>
      <c r="O751" s="87"/>
    </row>
    <row r="752" customFormat="false" ht="15" hidden="false" customHeight="false" outlineLevel="0" collapsed="false">
      <c r="N752" s="87"/>
      <c r="O752" s="87"/>
    </row>
    <row r="753" customFormat="false" ht="15" hidden="false" customHeight="false" outlineLevel="0" collapsed="false">
      <c r="N753" s="87"/>
      <c r="O753" s="87"/>
    </row>
    <row r="754" customFormat="false" ht="15" hidden="false" customHeight="false" outlineLevel="0" collapsed="false">
      <c r="N754" s="87"/>
      <c r="O754" s="87"/>
    </row>
    <row r="755" customFormat="false" ht="15" hidden="false" customHeight="false" outlineLevel="0" collapsed="false">
      <c r="N755" s="87"/>
      <c r="O755" s="87"/>
    </row>
    <row r="756" customFormat="false" ht="15" hidden="false" customHeight="false" outlineLevel="0" collapsed="false">
      <c r="N756" s="87"/>
      <c r="O756" s="87"/>
    </row>
    <row r="757" customFormat="false" ht="15" hidden="false" customHeight="false" outlineLevel="0" collapsed="false">
      <c r="N757" s="87"/>
      <c r="O757" s="87"/>
    </row>
    <row r="758" customFormat="false" ht="15" hidden="false" customHeight="false" outlineLevel="0" collapsed="false">
      <c r="N758" s="87"/>
      <c r="O758" s="87"/>
    </row>
    <row r="759" customFormat="false" ht="15" hidden="false" customHeight="false" outlineLevel="0" collapsed="false">
      <c r="N759" s="87"/>
      <c r="O759" s="87"/>
    </row>
    <row r="760" customFormat="false" ht="15" hidden="false" customHeight="false" outlineLevel="0" collapsed="false">
      <c r="N760" s="87"/>
      <c r="O760" s="87"/>
    </row>
    <row r="761" customFormat="false" ht="15" hidden="false" customHeight="false" outlineLevel="0" collapsed="false">
      <c r="N761" s="87"/>
      <c r="O761" s="87"/>
    </row>
    <row r="762" customFormat="false" ht="15" hidden="false" customHeight="false" outlineLevel="0" collapsed="false">
      <c r="N762" s="87"/>
      <c r="O762" s="87"/>
    </row>
    <row r="763" customFormat="false" ht="15" hidden="false" customHeight="false" outlineLevel="0" collapsed="false">
      <c r="N763" s="87"/>
      <c r="O763" s="87"/>
    </row>
    <row r="764" customFormat="false" ht="15" hidden="false" customHeight="false" outlineLevel="0" collapsed="false">
      <c r="N764" s="87"/>
      <c r="O764" s="87"/>
    </row>
    <row r="765" customFormat="false" ht="15" hidden="false" customHeight="false" outlineLevel="0" collapsed="false">
      <c r="N765" s="87"/>
      <c r="O765" s="87"/>
    </row>
    <row r="766" customFormat="false" ht="15" hidden="false" customHeight="false" outlineLevel="0" collapsed="false">
      <c r="N766" s="87"/>
      <c r="O766" s="87"/>
    </row>
    <row r="767" customFormat="false" ht="15" hidden="false" customHeight="false" outlineLevel="0" collapsed="false">
      <c r="N767" s="87"/>
      <c r="O767" s="87"/>
    </row>
    <row r="768" customFormat="false" ht="15" hidden="false" customHeight="false" outlineLevel="0" collapsed="false">
      <c r="N768" s="87"/>
      <c r="O768" s="87"/>
    </row>
    <row r="769" customFormat="false" ht="15" hidden="false" customHeight="false" outlineLevel="0" collapsed="false">
      <c r="N769" s="87"/>
      <c r="O769" s="87"/>
    </row>
    <row r="770" customFormat="false" ht="15" hidden="false" customHeight="false" outlineLevel="0" collapsed="false">
      <c r="N770" s="87"/>
      <c r="O770" s="87"/>
    </row>
    <row r="771" customFormat="false" ht="15" hidden="false" customHeight="false" outlineLevel="0" collapsed="false">
      <c r="N771" s="87"/>
      <c r="O771" s="87"/>
    </row>
    <row r="772" customFormat="false" ht="15" hidden="false" customHeight="false" outlineLevel="0" collapsed="false">
      <c r="N772" s="87"/>
      <c r="O772" s="87"/>
    </row>
    <row r="773" customFormat="false" ht="15" hidden="false" customHeight="false" outlineLevel="0" collapsed="false">
      <c r="N773" s="87"/>
      <c r="O773" s="87"/>
    </row>
    <row r="774" customFormat="false" ht="15" hidden="false" customHeight="false" outlineLevel="0" collapsed="false">
      <c r="N774" s="87"/>
      <c r="O774" s="87"/>
    </row>
    <row r="775" customFormat="false" ht="15" hidden="false" customHeight="false" outlineLevel="0" collapsed="false">
      <c r="N775" s="87"/>
      <c r="O775" s="87"/>
    </row>
    <row r="776" customFormat="false" ht="15" hidden="false" customHeight="false" outlineLevel="0" collapsed="false">
      <c r="N776" s="87"/>
      <c r="O776" s="87"/>
    </row>
    <row r="777" customFormat="false" ht="15" hidden="false" customHeight="false" outlineLevel="0" collapsed="false">
      <c r="N777" s="87"/>
      <c r="O777" s="87"/>
    </row>
    <row r="778" customFormat="false" ht="15" hidden="false" customHeight="false" outlineLevel="0" collapsed="false">
      <c r="N778" s="87"/>
      <c r="O778" s="87"/>
    </row>
    <row r="779" customFormat="false" ht="15" hidden="false" customHeight="false" outlineLevel="0" collapsed="false">
      <c r="N779" s="87"/>
      <c r="O779" s="87"/>
    </row>
    <row r="780" customFormat="false" ht="15" hidden="false" customHeight="false" outlineLevel="0" collapsed="false">
      <c r="N780" s="87"/>
      <c r="O780" s="87"/>
    </row>
    <row r="781" customFormat="false" ht="15" hidden="false" customHeight="false" outlineLevel="0" collapsed="false">
      <c r="N781" s="87"/>
      <c r="O781" s="87"/>
    </row>
    <row r="782" customFormat="false" ht="15" hidden="false" customHeight="false" outlineLevel="0" collapsed="false">
      <c r="N782" s="87"/>
      <c r="O782" s="87"/>
    </row>
    <row r="783" customFormat="false" ht="15" hidden="false" customHeight="false" outlineLevel="0" collapsed="false">
      <c r="N783" s="87"/>
      <c r="O783" s="87"/>
    </row>
    <row r="784" customFormat="false" ht="15" hidden="false" customHeight="false" outlineLevel="0" collapsed="false">
      <c r="N784" s="87"/>
      <c r="O784" s="87"/>
    </row>
    <row r="785" customFormat="false" ht="15" hidden="false" customHeight="false" outlineLevel="0" collapsed="false">
      <c r="N785" s="87"/>
      <c r="O785" s="87"/>
    </row>
    <row r="786" customFormat="false" ht="15" hidden="false" customHeight="false" outlineLevel="0" collapsed="false">
      <c r="N786" s="87"/>
      <c r="O786" s="87"/>
    </row>
    <row r="787" customFormat="false" ht="15" hidden="false" customHeight="false" outlineLevel="0" collapsed="false">
      <c r="N787" s="87"/>
      <c r="O787" s="87"/>
    </row>
    <row r="788" customFormat="false" ht="15" hidden="false" customHeight="false" outlineLevel="0" collapsed="false">
      <c r="N788" s="87"/>
      <c r="O788" s="87"/>
    </row>
    <row r="789" customFormat="false" ht="15" hidden="false" customHeight="false" outlineLevel="0" collapsed="false">
      <c r="N789" s="87"/>
      <c r="O789" s="87"/>
    </row>
    <row r="790" customFormat="false" ht="15" hidden="false" customHeight="false" outlineLevel="0" collapsed="false">
      <c r="N790" s="87"/>
      <c r="O790" s="87"/>
    </row>
    <row r="791" customFormat="false" ht="15" hidden="false" customHeight="false" outlineLevel="0" collapsed="false">
      <c r="N791" s="87"/>
      <c r="O791" s="87"/>
    </row>
    <row r="792" customFormat="false" ht="15" hidden="false" customHeight="false" outlineLevel="0" collapsed="false">
      <c r="N792" s="87"/>
      <c r="O792" s="87"/>
    </row>
    <row r="793" customFormat="false" ht="15" hidden="false" customHeight="false" outlineLevel="0" collapsed="false">
      <c r="N793" s="87"/>
      <c r="O793" s="87"/>
    </row>
    <row r="794" customFormat="false" ht="15" hidden="false" customHeight="false" outlineLevel="0" collapsed="false">
      <c r="N794" s="87"/>
      <c r="O794" s="87"/>
    </row>
    <row r="795" customFormat="false" ht="15" hidden="false" customHeight="false" outlineLevel="0" collapsed="false">
      <c r="N795" s="87"/>
      <c r="O795" s="87"/>
    </row>
    <row r="796" customFormat="false" ht="15" hidden="false" customHeight="false" outlineLevel="0" collapsed="false">
      <c r="N796" s="87"/>
      <c r="O796" s="87"/>
    </row>
    <row r="797" customFormat="false" ht="15" hidden="false" customHeight="false" outlineLevel="0" collapsed="false">
      <c r="N797" s="87"/>
      <c r="O797" s="87"/>
    </row>
    <row r="798" customFormat="false" ht="15" hidden="false" customHeight="false" outlineLevel="0" collapsed="false">
      <c r="N798" s="87"/>
      <c r="O798" s="87"/>
    </row>
    <row r="799" customFormat="false" ht="15" hidden="false" customHeight="false" outlineLevel="0" collapsed="false">
      <c r="N799" s="87"/>
      <c r="O799" s="87"/>
    </row>
    <row r="800" customFormat="false" ht="15" hidden="false" customHeight="false" outlineLevel="0" collapsed="false">
      <c r="N800" s="87"/>
      <c r="O800" s="87"/>
    </row>
    <row r="801" customFormat="false" ht="15" hidden="false" customHeight="false" outlineLevel="0" collapsed="false">
      <c r="N801" s="87"/>
      <c r="O801" s="87"/>
    </row>
    <row r="802" customFormat="false" ht="15" hidden="false" customHeight="false" outlineLevel="0" collapsed="false">
      <c r="N802" s="87"/>
      <c r="O802" s="87"/>
    </row>
    <row r="803" customFormat="false" ht="15" hidden="false" customHeight="false" outlineLevel="0" collapsed="false">
      <c r="N803" s="87"/>
      <c r="O803" s="87"/>
    </row>
    <row r="804" customFormat="false" ht="15" hidden="false" customHeight="false" outlineLevel="0" collapsed="false">
      <c r="N804" s="87"/>
      <c r="O804" s="87"/>
    </row>
    <row r="805" customFormat="false" ht="15" hidden="false" customHeight="false" outlineLevel="0" collapsed="false">
      <c r="N805" s="87"/>
      <c r="O805" s="87"/>
    </row>
    <row r="806" customFormat="false" ht="15" hidden="false" customHeight="false" outlineLevel="0" collapsed="false">
      <c r="N806" s="87"/>
      <c r="O806" s="87"/>
    </row>
    <row r="807" customFormat="false" ht="15" hidden="false" customHeight="false" outlineLevel="0" collapsed="false">
      <c r="N807" s="87"/>
      <c r="O807" s="87"/>
    </row>
    <row r="808" customFormat="false" ht="15" hidden="false" customHeight="false" outlineLevel="0" collapsed="false">
      <c r="N808" s="87"/>
      <c r="O808" s="87"/>
    </row>
    <row r="809" customFormat="false" ht="15" hidden="false" customHeight="false" outlineLevel="0" collapsed="false">
      <c r="N809" s="87"/>
      <c r="O809" s="87"/>
    </row>
    <row r="810" customFormat="false" ht="15" hidden="false" customHeight="false" outlineLevel="0" collapsed="false">
      <c r="N810" s="87"/>
      <c r="O810" s="87"/>
    </row>
    <row r="811" customFormat="false" ht="15" hidden="false" customHeight="false" outlineLevel="0" collapsed="false">
      <c r="N811" s="87"/>
      <c r="O811" s="87"/>
    </row>
    <row r="812" customFormat="false" ht="15" hidden="false" customHeight="false" outlineLevel="0" collapsed="false">
      <c r="N812" s="87"/>
      <c r="O812" s="87"/>
    </row>
    <row r="813" customFormat="false" ht="15" hidden="false" customHeight="false" outlineLevel="0" collapsed="false">
      <c r="N813" s="87"/>
      <c r="O813" s="87"/>
    </row>
    <row r="814" customFormat="false" ht="15" hidden="false" customHeight="false" outlineLevel="0" collapsed="false">
      <c r="N814" s="87"/>
      <c r="O814" s="87"/>
    </row>
    <row r="815" customFormat="false" ht="15" hidden="false" customHeight="false" outlineLevel="0" collapsed="false">
      <c r="N815" s="87"/>
      <c r="O815" s="87"/>
    </row>
    <row r="816" customFormat="false" ht="15" hidden="false" customHeight="false" outlineLevel="0" collapsed="false">
      <c r="N816" s="87"/>
      <c r="O816" s="87"/>
    </row>
    <row r="817" customFormat="false" ht="15" hidden="false" customHeight="false" outlineLevel="0" collapsed="false">
      <c r="N817" s="87"/>
      <c r="O817" s="87"/>
    </row>
    <row r="818" customFormat="false" ht="15" hidden="false" customHeight="false" outlineLevel="0" collapsed="false">
      <c r="N818" s="87"/>
      <c r="O818" s="87"/>
    </row>
    <row r="819" customFormat="false" ht="15" hidden="false" customHeight="false" outlineLevel="0" collapsed="false">
      <c r="N819" s="87"/>
      <c r="O819" s="87"/>
    </row>
    <row r="820" customFormat="false" ht="15" hidden="false" customHeight="false" outlineLevel="0" collapsed="false">
      <c r="N820" s="87"/>
      <c r="O820" s="87"/>
    </row>
    <row r="821" customFormat="false" ht="15" hidden="false" customHeight="false" outlineLevel="0" collapsed="false">
      <c r="N821" s="87"/>
      <c r="O821" s="87"/>
    </row>
    <row r="822" customFormat="false" ht="15" hidden="false" customHeight="false" outlineLevel="0" collapsed="false">
      <c r="N822" s="87"/>
      <c r="O822" s="87"/>
    </row>
    <row r="823" customFormat="false" ht="15" hidden="false" customHeight="false" outlineLevel="0" collapsed="false">
      <c r="N823" s="87"/>
      <c r="O823" s="87"/>
    </row>
    <row r="824" customFormat="false" ht="15" hidden="false" customHeight="false" outlineLevel="0" collapsed="false">
      <c r="N824" s="87"/>
      <c r="O824" s="87"/>
    </row>
    <row r="825" customFormat="false" ht="15" hidden="false" customHeight="false" outlineLevel="0" collapsed="false">
      <c r="N825" s="87"/>
      <c r="O825" s="87"/>
    </row>
    <row r="826" customFormat="false" ht="15" hidden="false" customHeight="false" outlineLevel="0" collapsed="false">
      <c r="N826" s="87"/>
      <c r="O826" s="87"/>
    </row>
    <row r="827" customFormat="false" ht="15" hidden="false" customHeight="false" outlineLevel="0" collapsed="false">
      <c r="N827" s="87"/>
      <c r="O827" s="87"/>
    </row>
    <row r="828" customFormat="false" ht="15" hidden="false" customHeight="false" outlineLevel="0" collapsed="false">
      <c r="N828" s="87"/>
      <c r="O828" s="87"/>
    </row>
    <row r="829" customFormat="false" ht="15" hidden="false" customHeight="false" outlineLevel="0" collapsed="false">
      <c r="N829" s="87"/>
      <c r="O829" s="87"/>
    </row>
    <row r="830" customFormat="false" ht="15" hidden="false" customHeight="false" outlineLevel="0" collapsed="false">
      <c r="N830" s="87"/>
      <c r="O830" s="87"/>
    </row>
    <row r="831" customFormat="false" ht="15" hidden="false" customHeight="false" outlineLevel="0" collapsed="false">
      <c r="N831" s="87"/>
      <c r="O831" s="87"/>
    </row>
    <row r="832" customFormat="false" ht="15" hidden="false" customHeight="false" outlineLevel="0" collapsed="false">
      <c r="N832" s="87"/>
      <c r="O832" s="87"/>
    </row>
    <row r="833" customFormat="false" ht="15" hidden="false" customHeight="false" outlineLevel="0" collapsed="false">
      <c r="N833" s="87"/>
      <c r="O833" s="87"/>
    </row>
    <row r="834" customFormat="false" ht="15" hidden="false" customHeight="false" outlineLevel="0" collapsed="false">
      <c r="N834" s="87"/>
      <c r="O834" s="87"/>
    </row>
    <row r="835" customFormat="false" ht="15" hidden="false" customHeight="false" outlineLevel="0" collapsed="false">
      <c r="N835" s="87"/>
      <c r="O835" s="87"/>
    </row>
    <row r="836" customFormat="false" ht="15" hidden="false" customHeight="false" outlineLevel="0" collapsed="false">
      <c r="N836" s="87"/>
      <c r="O836" s="87"/>
    </row>
    <row r="837" customFormat="false" ht="15" hidden="false" customHeight="false" outlineLevel="0" collapsed="false">
      <c r="N837" s="87"/>
      <c r="O837" s="87"/>
    </row>
    <row r="838" customFormat="false" ht="15" hidden="false" customHeight="false" outlineLevel="0" collapsed="false">
      <c r="N838" s="87"/>
      <c r="O838" s="87"/>
    </row>
    <row r="839" customFormat="false" ht="15" hidden="false" customHeight="false" outlineLevel="0" collapsed="false">
      <c r="N839" s="87"/>
      <c r="O839" s="87"/>
    </row>
    <row r="840" customFormat="false" ht="15" hidden="false" customHeight="false" outlineLevel="0" collapsed="false">
      <c r="N840" s="87"/>
      <c r="O840" s="87"/>
    </row>
    <row r="841" customFormat="false" ht="15" hidden="false" customHeight="false" outlineLevel="0" collapsed="false">
      <c r="N841" s="87"/>
      <c r="O841" s="87"/>
    </row>
    <row r="842" customFormat="false" ht="15" hidden="false" customHeight="false" outlineLevel="0" collapsed="false">
      <c r="N842" s="87"/>
      <c r="O842" s="87"/>
    </row>
    <row r="843" customFormat="false" ht="15" hidden="false" customHeight="false" outlineLevel="0" collapsed="false">
      <c r="N843" s="87"/>
      <c r="O843" s="87"/>
    </row>
    <row r="844" customFormat="false" ht="15" hidden="false" customHeight="false" outlineLevel="0" collapsed="false">
      <c r="N844" s="87"/>
      <c r="O844" s="87"/>
    </row>
    <row r="845" customFormat="false" ht="15" hidden="false" customHeight="false" outlineLevel="0" collapsed="false">
      <c r="N845" s="87"/>
      <c r="O845" s="87"/>
    </row>
    <row r="846" customFormat="false" ht="15" hidden="false" customHeight="false" outlineLevel="0" collapsed="false">
      <c r="N846" s="87"/>
      <c r="O846" s="87"/>
    </row>
    <row r="847" customFormat="false" ht="15" hidden="false" customHeight="false" outlineLevel="0" collapsed="false">
      <c r="N847" s="87"/>
      <c r="O847" s="87"/>
    </row>
    <row r="848" customFormat="false" ht="15" hidden="false" customHeight="false" outlineLevel="0" collapsed="false">
      <c r="N848" s="87"/>
      <c r="O848" s="87"/>
    </row>
    <row r="849" customFormat="false" ht="15" hidden="false" customHeight="false" outlineLevel="0" collapsed="false">
      <c r="N849" s="87"/>
      <c r="O849" s="87"/>
    </row>
    <row r="850" customFormat="false" ht="15" hidden="false" customHeight="false" outlineLevel="0" collapsed="false">
      <c r="N850" s="87"/>
      <c r="O850" s="87"/>
    </row>
    <row r="851" customFormat="false" ht="15" hidden="false" customHeight="false" outlineLevel="0" collapsed="false">
      <c r="N851" s="87"/>
      <c r="O851" s="87"/>
    </row>
    <row r="852" customFormat="false" ht="15" hidden="false" customHeight="false" outlineLevel="0" collapsed="false">
      <c r="N852" s="87"/>
      <c r="O852" s="87"/>
    </row>
    <row r="853" customFormat="false" ht="15" hidden="false" customHeight="false" outlineLevel="0" collapsed="false">
      <c r="N853" s="87"/>
      <c r="O853" s="87"/>
    </row>
    <row r="854" customFormat="false" ht="15" hidden="false" customHeight="false" outlineLevel="0" collapsed="false">
      <c r="N854" s="87"/>
      <c r="O854" s="87"/>
    </row>
    <row r="855" customFormat="false" ht="15" hidden="false" customHeight="false" outlineLevel="0" collapsed="false">
      <c r="N855" s="87"/>
      <c r="O855" s="87"/>
    </row>
    <row r="856" customFormat="false" ht="15" hidden="false" customHeight="false" outlineLevel="0" collapsed="false">
      <c r="N856" s="87"/>
      <c r="O856" s="87"/>
    </row>
    <row r="857" customFormat="false" ht="15" hidden="false" customHeight="false" outlineLevel="0" collapsed="false">
      <c r="N857" s="87"/>
      <c r="O857" s="87"/>
    </row>
    <row r="858" customFormat="false" ht="15" hidden="false" customHeight="false" outlineLevel="0" collapsed="false">
      <c r="N858" s="87"/>
      <c r="O858" s="87"/>
    </row>
    <row r="859" customFormat="false" ht="15" hidden="false" customHeight="false" outlineLevel="0" collapsed="false">
      <c r="N859" s="87"/>
      <c r="O859" s="87"/>
    </row>
    <row r="860" customFormat="false" ht="15" hidden="false" customHeight="false" outlineLevel="0" collapsed="false">
      <c r="N860" s="87"/>
      <c r="O860" s="87"/>
    </row>
    <row r="861" customFormat="false" ht="15" hidden="false" customHeight="false" outlineLevel="0" collapsed="false">
      <c r="N861" s="87"/>
      <c r="O861" s="87"/>
    </row>
    <row r="862" customFormat="false" ht="15" hidden="false" customHeight="false" outlineLevel="0" collapsed="false">
      <c r="N862" s="87"/>
      <c r="O862" s="87"/>
    </row>
    <row r="863" customFormat="false" ht="15" hidden="false" customHeight="false" outlineLevel="0" collapsed="false">
      <c r="N863" s="87"/>
      <c r="O863" s="87"/>
    </row>
    <row r="864" customFormat="false" ht="15" hidden="false" customHeight="false" outlineLevel="0" collapsed="false">
      <c r="N864" s="87"/>
      <c r="O864" s="87"/>
    </row>
    <row r="865" customFormat="false" ht="15" hidden="false" customHeight="false" outlineLevel="0" collapsed="false">
      <c r="N865" s="87"/>
      <c r="O865" s="87"/>
    </row>
    <row r="866" customFormat="false" ht="15" hidden="false" customHeight="false" outlineLevel="0" collapsed="false">
      <c r="N866" s="87"/>
      <c r="O866" s="87"/>
    </row>
    <row r="867" customFormat="false" ht="15" hidden="false" customHeight="false" outlineLevel="0" collapsed="false">
      <c r="N867" s="87"/>
      <c r="O867" s="87"/>
    </row>
    <row r="868" customFormat="false" ht="15" hidden="false" customHeight="false" outlineLevel="0" collapsed="false">
      <c r="N868" s="87"/>
      <c r="O868" s="87"/>
    </row>
    <row r="869" customFormat="false" ht="15" hidden="false" customHeight="false" outlineLevel="0" collapsed="false">
      <c r="N869" s="87"/>
      <c r="O869" s="87"/>
    </row>
    <row r="870" customFormat="false" ht="15" hidden="false" customHeight="false" outlineLevel="0" collapsed="false">
      <c r="N870" s="87"/>
      <c r="O870" s="87"/>
    </row>
    <row r="871" customFormat="false" ht="15" hidden="false" customHeight="false" outlineLevel="0" collapsed="false">
      <c r="N871" s="87"/>
      <c r="O871" s="87"/>
    </row>
    <row r="872" customFormat="false" ht="15" hidden="false" customHeight="false" outlineLevel="0" collapsed="false">
      <c r="N872" s="87"/>
      <c r="O872" s="87"/>
    </row>
    <row r="873" customFormat="false" ht="15" hidden="false" customHeight="false" outlineLevel="0" collapsed="false">
      <c r="N873" s="87"/>
      <c r="O873" s="87"/>
    </row>
    <row r="874" customFormat="false" ht="15" hidden="false" customHeight="false" outlineLevel="0" collapsed="false">
      <c r="N874" s="87"/>
      <c r="O874" s="87"/>
    </row>
    <row r="875" customFormat="false" ht="15" hidden="false" customHeight="false" outlineLevel="0" collapsed="false">
      <c r="N875" s="87"/>
      <c r="O875" s="87"/>
    </row>
    <row r="876" customFormat="false" ht="15" hidden="false" customHeight="false" outlineLevel="0" collapsed="false">
      <c r="N876" s="87"/>
      <c r="O876" s="87"/>
    </row>
    <row r="877" customFormat="false" ht="15" hidden="false" customHeight="false" outlineLevel="0" collapsed="false">
      <c r="N877" s="87"/>
      <c r="O877" s="87"/>
    </row>
    <row r="878" customFormat="false" ht="15" hidden="false" customHeight="false" outlineLevel="0" collapsed="false">
      <c r="N878" s="87"/>
      <c r="O878" s="87"/>
    </row>
    <row r="879" customFormat="false" ht="15" hidden="false" customHeight="false" outlineLevel="0" collapsed="false">
      <c r="N879" s="87"/>
      <c r="O879" s="87"/>
    </row>
    <row r="880" customFormat="false" ht="15" hidden="false" customHeight="false" outlineLevel="0" collapsed="false">
      <c r="N880" s="87"/>
      <c r="O880" s="87"/>
    </row>
    <row r="881" customFormat="false" ht="15" hidden="false" customHeight="false" outlineLevel="0" collapsed="false">
      <c r="N881" s="87"/>
      <c r="O881" s="87"/>
    </row>
    <row r="882" customFormat="false" ht="15" hidden="false" customHeight="false" outlineLevel="0" collapsed="false">
      <c r="N882" s="87"/>
      <c r="O882" s="87"/>
    </row>
    <row r="883" customFormat="false" ht="15" hidden="false" customHeight="false" outlineLevel="0" collapsed="false">
      <c r="N883" s="87"/>
      <c r="O883" s="87"/>
    </row>
    <row r="884" customFormat="false" ht="15" hidden="false" customHeight="false" outlineLevel="0" collapsed="false">
      <c r="N884" s="87"/>
      <c r="O884" s="87"/>
    </row>
    <row r="885" customFormat="false" ht="15" hidden="false" customHeight="false" outlineLevel="0" collapsed="false">
      <c r="N885" s="87"/>
      <c r="O885" s="87"/>
    </row>
    <row r="886" customFormat="false" ht="15" hidden="false" customHeight="false" outlineLevel="0" collapsed="false">
      <c r="N886" s="87"/>
      <c r="O886" s="87"/>
    </row>
    <row r="887" customFormat="false" ht="15" hidden="false" customHeight="false" outlineLevel="0" collapsed="false">
      <c r="N887" s="87"/>
      <c r="O887" s="87"/>
    </row>
    <row r="888" customFormat="false" ht="15" hidden="false" customHeight="false" outlineLevel="0" collapsed="false">
      <c r="N888" s="87"/>
      <c r="O888" s="87"/>
    </row>
    <row r="889" customFormat="false" ht="15" hidden="false" customHeight="false" outlineLevel="0" collapsed="false">
      <c r="N889" s="87"/>
      <c r="O889" s="87"/>
    </row>
    <row r="890" customFormat="false" ht="15" hidden="false" customHeight="false" outlineLevel="0" collapsed="false">
      <c r="N890" s="87"/>
      <c r="O890" s="87"/>
    </row>
    <row r="891" customFormat="false" ht="15" hidden="false" customHeight="false" outlineLevel="0" collapsed="false">
      <c r="N891" s="87"/>
      <c r="O891" s="87"/>
    </row>
    <row r="892" customFormat="false" ht="15" hidden="false" customHeight="false" outlineLevel="0" collapsed="false">
      <c r="N892" s="87"/>
      <c r="O892" s="87"/>
    </row>
    <row r="893" customFormat="false" ht="15" hidden="false" customHeight="false" outlineLevel="0" collapsed="false">
      <c r="N893" s="87"/>
      <c r="O893" s="87"/>
    </row>
    <row r="894" customFormat="false" ht="15" hidden="false" customHeight="false" outlineLevel="0" collapsed="false">
      <c r="N894" s="87"/>
      <c r="O894" s="87"/>
    </row>
    <row r="895" customFormat="false" ht="15" hidden="false" customHeight="false" outlineLevel="0" collapsed="false">
      <c r="N895" s="87"/>
      <c r="O895" s="87"/>
    </row>
    <row r="896" customFormat="false" ht="15" hidden="false" customHeight="false" outlineLevel="0" collapsed="false">
      <c r="N896" s="87"/>
      <c r="O896" s="87"/>
    </row>
    <row r="897" customFormat="false" ht="15" hidden="false" customHeight="false" outlineLevel="0" collapsed="false">
      <c r="N897" s="87"/>
      <c r="O897" s="87"/>
    </row>
    <row r="898" customFormat="false" ht="15" hidden="false" customHeight="false" outlineLevel="0" collapsed="false">
      <c r="N898" s="87"/>
      <c r="O898" s="87"/>
    </row>
    <row r="899" customFormat="false" ht="15" hidden="false" customHeight="false" outlineLevel="0" collapsed="false">
      <c r="N899" s="87"/>
      <c r="O899" s="87"/>
    </row>
    <row r="900" customFormat="false" ht="15" hidden="false" customHeight="false" outlineLevel="0" collapsed="false">
      <c r="N900" s="87"/>
      <c r="O900" s="87"/>
    </row>
    <row r="901" customFormat="false" ht="15" hidden="false" customHeight="false" outlineLevel="0" collapsed="false">
      <c r="N901" s="87"/>
      <c r="O901" s="87"/>
    </row>
    <row r="902" customFormat="false" ht="15" hidden="false" customHeight="false" outlineLevel="0" collapsed="false">
      <c r="N902" s="87"/>
      <c r="O902" s="87"/>
    </row>
    <row r="903" customFormat="false" ht="15" hidden="false" customHeight="false" outlineLevel="0" collapsed="false">
      <c r="N903" s="87"/>
      <c r="O903" s="87"/>
    </row>
    <row r="904" customFormat="false" ht="15" hidden="false" customHeight="false" outlineLevel="0" collapsed="false">
      <c r="N904" s="87"/>
      <c r="O904" s="87"/>
    </row>
    <row r="905" customFormat="false" ht="15" hidden="false" customHeight="false" outlineLevel="0" collapsed="false">
      <c r="N905" s="87"/>
      <c r="O905" s="87"/>
    </row>
    <row r="906" customFormat="false" ht="15" hidden="false" customHeight="false" outlineLevel="0" collapsed="false">
      <c r="N906" s="87"/>
      <c r="O906" s="87"/>
    </row>
    <row r="907" customFormat="false" ht="15" hidden="false" customHeight="false" outlineLevel="0" collapsed="false">
      <c r="N907" s="87"/>
      <c r="O907" s="87"/>
    </row>
    <row r="908" customFormat="false" ht="15" hidden="false" customHeight="false" outlineLevel="0" collapsed="false">
      <c r="N908" s="87"/>
      <c r="O908" s="87"/>
    </row>
    <row r="909" customFormat="false" ht="15" hidden="false" customHeight="false" outlineLevel="0" collapsed="false">
      <c r="N909" s="87"/>
      <c r="O909" s="87"/>
    </row>
    <row r="910" customFormat="false" ht="15" hidden="false" customHeight="false" outlineLevel="0" collapsed="false">
      <c r="N910" s="87"/>
      <c r="O910" s="87"/>
    </row>
    <row r="911" customFormat="false" ht="15" hidden="false" customHeight="false" outlineLevel="0" collapsed="false">
      <c r="N911" s="87"/>
      <c r="O911" s="87"/>
    </row>
    <row r="912" customFormat="false" ht="15" hidden="false" customHeight="false" outlineLevel="0" collapsed="false">
      <c r="N912" s="87"/>
      <c r="O912" s="87"/>
    </row>
    <row r="913" customFormat="false" ht="15" hidden="false" customHeight="false" outlineLevel="0" collapsed="false">
      <c r="N913" s="87"/>
      <c r="O913" s="87"/>
    </row>
    <row r="914" customFormat="false" ht="15" hidden="false" customHeight="false" outlineLevel="0" collapsed="false">
      <c r="N914" s="87"/>
      <c r="O914" s="87"/>
    </row>
    <row r="915" customFormat="false" ht="15" hidden="false" customHeight="false" outlineLevel="0" collapsed="false">
      <c r="N915" s="87"/>
      <c r="O915" s="87"/>
    </row>
    <row r="916" customFormat="false" ht="15" hidden="false" customHeight="false" outlineLevel="0" collapsed="false">
      <c r="N916" s="87"/>
      <c r="O916" s="87"/>
    </row>
    <row r="917" customFormat="false" ht="15" hidden="false" customHeight="false" outlineLevel="0" collapsed="false">
      <c r="N917" s="87"/>
      <c r="O917" s="87"/>
    </row>
    <row r="918" customFormat="false" ht="15" hidden="false" customHeight="false" outlineLevel="0" collapsed="false">
      <c r="N918" s="87"/>
      <c r="O918" s="87"/>
    </row>
    <row r="919" customFormat="false" ht="15" hidden="false" customHeight="false" outlineLevel="0" collapsed="false">
      <c r="N919" s="87"/>
      <c r="O919" s="87"/>
    </row>
    <row r="920" customFormat="false" ht="15" hidden="false" customHeight="false" outlineLevel="0" collapsed="false">
      <c r="N920" s="87"/>
      <c r="O920" s="87"/>
    </row>
    <row r="921" customFormat="false" ht="15" hidden="false" customHeight="false" outlineLevel="0" collapsed="false">
      <c r="N921" s="87"/>
      <c r="O921" s="87"/>
    </row>
    <row r="922" customFormat="false" ht="15" hidden="false" customHeight="false" outlineLevel="0" collapsed="false">
      <c r="N922" s="87"/>
      <c r="O922" s="87"/>
    </row>
    <row r="923" customFormat="false" ht="15" hidden="false" customHeight="false" outlineLevel="0" collapsed="false">
      <c r="N923" s="87"/>
      <c r="O923" s="87"/>
    </row>
    <row r="924" customFormat="false" ht="15" hidden="false" customHeight="false" outlineLevel="0" collapsed="false">
      <c r="N924" s="87"/>
      <c r="O924" s="87"/>
    </row>
    <row r="925" customFormat="false" ht="15" hidden="false" customHeight="false" outlineLevel="0" collapsed="false">
      <c r="N925" s="87"/>
      <c r="O925" s="87"/>
    </row>
    <row r="926" customFormat="false" ht="15" hidden="false" customHeight="false" outlineLevel="0" collapsed="false">
      <c r="N926" s="87"/>
      <c r="O926" s="87"/>
    </row>
    <row r="927" customFormat="false" ht="15" hidden="false" customHeight="false" outlineLevel="0" collapsed="false">
      <c r="N927" s="87"/>
      <c r="O927" s="87"/>
    </row>
    <row r="928" customFormat="false" ht="15" hidden="false" customHeight="false" outlineLevel="0" collapsed="false">
      <c r="N928" s="87"/>
      <c r="O928" s="87"/>
    </row>
    <row r="929" customFormat="false" ht="15" hidden="false" customHeight="false" outlineLevel="0" collapsed="false">
      <c r="N929" s="87"/>
      <c r="O929" s="87"/>
    </row>
    <row r="930" customFormat="false" ht="15" hidden="false" customHeight="false" outlineLevel="0" collapsed="false">
      <c r="N930" s="87"/>
      <c r="O930" s="87"/>
    </row>
    <row r="931" customFormat="false" ht="15" hidden="false" customHeight="false" outlineLevel="0" collapsed="false">
      <c r="N931" s="87"/>
      <c r="O931" s="87"/>
    </row>
    <row r="932" customFormat="false" ht="15" hidden="false" customHeight="false" outlineLevel="0" collapsed="false">
      <c r="N932" s="87"/>
      <c r="O932" s="87"/>
    </row>
    <row r="933" customFormat="false" ht="15" hidden="false" customHeight="false" outlineLevel="0" collapsed="false">
      <c r="N933" s="87"/>
      <c r="O933" s="87"/>
    </row>
    <row r="934" customFormat="false" ht="15" hidden="false" customHeight="false" outlineLevel="0" collapsed="false">
      <c r="N934" s="87"/>
      <c r="O934" s="87"/>
    </row>
    <row r="935" customFormat="false" ht="15" hidden="false" customHeight="false" outlineLevel="0" collapsed="false">
      <c r="N935" s="87"/>
      <c r="O935" s="87"/>
    </row>
    <row r="936" customFormat="false" ht="15" hidden="false" customHeight="false" outlineLevel="0" collapsed="false">
      <c r="N936" s="87"/>
      <c r="O936" s="87"/>
    </row>
    <row r="937" customFormat="false" ht="15" hidden="false" customHeight="false" outlineLevel="0" collapsed="false">
      <c r="N937" s="87"/>
      <c r="O937" s="87"/>
    </row>
    <row r="938" customFormat="false" ht="15" hidden="false" customHeight="false" outlineLevel="0" collapsed="false">
      <c r="N938" s="87"/>
      <c r="O938" s="87"/>
    </row>
    <row r="939" customFormat="false" ht="15" hidden="false" customHeight="false" outlineLevel="0" collapsed="false">
      <c r="N939" s="87"/>
      <c r="O939" s="87"/>
    </row>
    <row r="940" customFormat="false" ht="15" hidden="false" customHeight="false" outlineLevel="0" collapsed="false">
      <c r="N940" s="87"/>
      <c r="O940" s="87"/>
    </row>
    <row r="941" customFormat="false" ht="15" hidden="false" customHeight="false" outlineLevel="0" collapsed="false">
      <c r="N941" s="87"/>
      <c r="O941" s="87"/>
    </row>
    <row r="942" customFormat="false" ht="15" hidden="false" customHeight="false" outlineLevel="0" collapsed="false">
      <c r="N942" s="87"/>
      <c r="O942" s="87"/>
    </row>
    <row r="943" customFormat="false" ht="15" hidden="false" customHeight="false" outlineLevel="0" collapsed="false">
      <c r="N943" s="87"/>
      <c r="O943" s="87"/>
    </row>
    <row r="944" customFormat="false" ht="15" hidden="false" customHeight="false" outlineLevel="0" collapsed="false">
      <c r="N944" s="87"/>
      <c r="O944" s="87"/>
    </row>
    <row r="945" customFormat="false" ht="15" hidden="false" customHeight="false" outlineLevel="0" collapsed="false">
      <c r="N945" s="87"/>
      <c r="O945" s="87"/>
    </row>
    <row r="946" customFormat="false" ht="15" hidden="false" customHeight="false" outlineLevel="0" collapsed="false">
      <c r="N946" s="87"/>
      <c r="O946" s="87"/>
    </row>
    <row r="947" customFormat="false" ht="15" hidden="false" customHeight="false" outlineLevel="0" collapsed="false">
      <c r="N947" s="87"/>
      <c r="O947" s="87"/>
    </row>
    <row r="948" customFormat="false" ht="15" hidden="false" customHeight="false" outlineLevel="0" collapsed="false">
      <c r="N948" s="87"/>
      <c r="O948" s="87"/>
    </row>
    <row r="949" customFormat="false" ht="15" hidden="false" customHeight="false" outlineLevel="0" collapsed="false">
      <c r="N949" s="87"/>
      <c r="O949" s="87"/>
    </row>
    <row r="950" customFormat="false" ht="15" hidden="false" customHeight="false" outlineLevel="0" collapsed="false">
      <c r="N950" s="87"/>
      <c r="O950" s="87"/>
    </row>
    <row r="951" customFormat="false" ht="15" hidden="false" customHeight="false" outlineLevel="0" collapsed="false">
      <c r="N951" s="87"/>
      <c r="O951" s="87"/>
    </row>
    <row r="952" customFormat="false" ht="15" hidden="false" customHeight="false" outlineLevel="0" collapsed="false">
      <c r="N952" s="87"/>
      <c r="O952" s="87"/>
    </row>
    <row r="953" customFormat="false" ht="15" hidden="false" customHeight="false" outlineLevel="0" collapsed="false">
      <c r="N953" s="87"/>
      <c r="O953" s="87"/>
    </row>
    <row r="954" customFormat="false" ht="15" hidden="false" customHeight="false" outlineLevel="0" collapsed="false">
      <c r="N954" s="87"/>
      <c r="O954" s="87"/>
    </row>
    <row r="955" customFormat="false" ht="15" hidden="false" customHeight="false" outlineLevel="0" collapsed="false">
      <c r="N955" s="87"/>
      <c r="O955" s="87"/>
    </row>
    <row r="956" customFormat="false" ht="15" hidden="false" customHeight="false" outlineLevel="0" collapsed="false">
      <c r="N956" s="87"/>
      <c r="O956" s="87"/>
    </row>
    <row r="957" customFormat="false" ht="15" hidden="false" customHeight="false" outlineLevel="0" collapsed="false">
      <c r="N957" s="87"/>
      <c r="O957" s="87"/>
    </row>
    <row r="958" customFormat="false" ht="15" hidden="false" customHeight="false" outlineLevel="0" collapsed="false">
      <c r="N958" s="87"/>
      <c r="O958" s="87"/>
    </row>
    <row r="959" customFormat="false" ht="15" hidden="false" customHeight="false" outlineLevel="0" collapsed="false">
      <c r="N959" s="87"/>
      <c r="O959" s="87"/>
    </row>
    <row r="960" customFormat="false" ht="15" hidden="false" customHeight="false" outlineLevel="0" collapsed="false">
      <c r="N960" s="87"/>
      <c r="O960" s="87"/>
    </row>
    <row r="961" customFormat="false" ht="15" hidden="false" customHeight="false" outlineLevel="0" collapsed="false">
      <c r="N961" s="87"/>
      <c r="O961" s="87"/>
    </row>
    <row r="962" customFormat="false" ht="15" hidden="false" customHeight="false" outlineLevel="0" collapsed="false">
      <c r="N962" s="87"/>
      <c r="O962" s="87"/>
    </row>
    <row r="963" customFormat="false" ht="15" hidden="false" customHeight="false" outlineLevel="0" collapsed="false">
      <c r="N963" s="87"/>
      <c r="O963" s="87"/>
    </row>
    <row r="964" customFormat="false" ht="15" hidden="false" customHeight="false" outlineLevel="0" collapsed="false">
      <c r="N964" s="87"/>
      <c r="O964" s="87"/>
    </row>
    <row r="965" customFormat="false" ht="15" hidden="false" customHeight="false" outlineLevel="0" collapsed="false">
      <c r="N965" s="87"/>
      <c r="O965" s="87"/>
    </row>
    <row r="966" customFormat="false" ht="15" hidden="false" customHeight="false" outlineLevel="0" collapsed="false">
      <c r="N966" s="87"/>
      <c r="O966" s="87"/>
    </row>
    <row r="967" customFormat="false" ht="15" hidden="false" customHeight="false" outlineLevel="0" collapsed="false">
      <c r="N967" s="87"/>
      <c r="O967" s="87"/>
    </row>
    <row r="968" customFormat="false" ht="15" hidden="false" customHeight="false" outlineLevel="0" collapsed="false">
      <c r="N968" s="87"/>
      <c r="O968" s="87"/>
    </row>
    <row r="969" customFormat="false" ht="15" hidden="false" customHeight="false" outlineLevel="0" collapsed="false">
      <c r="N969" s="87"/>
      <c r="O969" s="87"/>
    </row>
    <row r="970" customFormat="false" ht="15" hidden="false" customHeight="false" outlineLevel="0" collapsed="false">
      <c r="N970" s="87"/>
      <c r="O970" s="87"/>
    </row>
    <row r="971" customFormat="false" ht="15" hidden="false" customHeight="false" outlineLevel="0" collapsed="false">
      <c r="N971" s="87"/>
      <c r="O971" s="87"/>
    </row>
    <row r="972" customFormat="false" ht="15" hidden="false" customHeight="false" outlineLevel="0" collapsed="false">
      <c r="N972" s="87"/>
      <c r="O972" s="87"/>
    </row>
    <row r="973" customFormat="false" ht="15" hidden="false" customHeight="false" outlineLevel="0" collapsed="false">
      <c r="N973" s="87"/>
      <c r="O973" s="87"/>
    </row>
    <row r="974" customFormat="false" ht="15" hidden="false" customHeight="false" outlineLevel="0" collapsed="false">
      <c r="N974" s="87"/>
      <c r="O974" s="87"/>
    </row>
    <row r="975" customFormat="false" ht="15" hidden="false" customHeight="false" outlineLevel="0" collapsed="false">
      <c r="N975" s="87"/>
      <c r="O975" s="87"/>
    </row>
    <row r="976" customFormat="false" ht="15" hidden="false" customHeight="false" outlineLevel="0" collapsed="false">
      <c r="N976" s="87"/>
      <c r="O976" s="87"/>
    </row>
    <row r="977" customFormat="false" ht="15" hidden="false" customHeight="false" outlineLevel="0" collapsed="false">
      <c r="N977" s="87"/>
      <c r="O977" s="87"/>
    </row>
    <row r="978" customFormat="false" ht="15" hidden="false" customHeight="false" outlineLevel="0" collapsed="false">
      <c r="N978" s="87"/>
      <c r="O978" s="87"/>
    </row>
    <row r="979" customFormat="false" ht="15" hidden="false" customHeight="false" outlineLevel="0" collapsed="false">
      <c r="N979" s="87"/>
      <c r="O979" s="87"/>
    </row>
    <row r="980" customFormat="false" ht="15" hidden="false" customHeight="false" outlineLevel="0" collapsed="false">
      <c r="N980" s="87"/>
      <c r="O980" s="87"/>
    </row>
    <row r="981" customFormat="false" ht="15" hidden="false" customHeight="false" outlineLevel="0" collapsed="false">
      <c r="N981" s="87"/>
      <c r="O981" s="87"/>
    </row>
    <row r="982" customFormat="false" ht="15" hidden="false" customHeight="false" outlineLevel="0" collapsed="false">
      <c r="N982" s="87"/>
      <c r="O982" s="87"/>
    </row>
    <row r="983" customFormat="false" ht="15" hidden="false" customHeight="false" outlineLevel="0" collapsed="false">
      <c r="N983" s="87"/>
      <c r="O983" s="87"/>
    </row>
    <row r="984" customFormat="false" ht="15" hidden="false" customHeight="false" outlineLevel="0" collapsed="false">
      <c r="N984" s="87"/>
      <c r="O984" s="87"/>
    </row>
    <row r="985" customFormat="false" ht="15" hidden="false" customHeight="false" outlineLevel="0" collapsed="false">
      <c r="N985" s="87"/>
      <c r="O985" s="87"/>
    </row>
    <row r="986" customFormat="false" ht="15" hidden="false" customHeight="false" outlineLevel="0" collapsed="false">
      <c r="N986" s="87"/>
      <c r="O986" s="87"/>
    </row>
    <row r="987" customFormat="false" ht="15" hidden="false" customHeight="false" outlineLevel="0" collapsed="false">
      <c r="N987" s="87"/>
      <c r="O987" s="87"/>
    </row>
    <row r="988" customFormat="false" ht="15" hidden="false" customHeight="false" outlineLevel="0" collapsed="false">
      <c r="N988" s="87"/>
      <c r="O988" s="87"/>
    </row>
    <row r="989" customFormat="false" ht="15" hidden="false" customHeight="false" outlineLevel="0" collapsed="false">
      <c r="N989" s="87"/>
      <c r="O989" s="87"/>
    </row>
    <row r="990" customFormat="false" ht="15" hidden="false" customHeight="false" outlineLevel="0" collapsed="false">
      <c r="N990" s="87"/>
      <c r="O990" s="87"/>
    </row>
    <row r="991" customFormat="false" ht="15" hidden="false" customHeight="false" outlineLevel="0" collapsed="false">
      <c r="N991" s="87"/>
      <c r="O991" s="87"/>
    </row>
    <row r="992" customFormat="false" ht="15" hidden="false" customHeight="false" outlineLevel="0" collapsed="false">
      <c r="N992" s="87"/>
      <c r="O992" s="87"/>
    </row>
    <row r="993" customFormat="false" ht="15" hidden="false" customHeight="false" outlineLevel="0" collapsed="false">
      <c r="N993" s="87"/>
      <c r="O993" s="87"/>
    </row>
    <row r="994" customFormat="false" ht="15" hidden="false" customHeight="false" outlineLevel="0" collapsed="false">
      <c r="N994" s="87"/>
      <c r="O994" s="87"/>
    </row>
    <row r="995" customFormat="false" ht="15" hidden="false" customHeight="false" outlineLevel="0" collapsed="false">
      <c r="N995" s="87"/>
      <c r="O995" s="87"/>
    </row>
    <row r="996" customFormat="false" ht="15" hidden="false" customHeight="false" outlineLevel="0" collapsed="false">
      <c r="N996" s="87"/>
      <c r="O996" s="87"/>
    </row>
    <row r="997" customFormat="false" ht="15" hidden="false" customHeight="false" outlineLevel="0" collapsed="false">
      <c r="N997" s="87"/>
      <c r="O997" s="87"/>
    </row>
    <row r="998" customFormat="false" ht="15" hidden="false" customHeight="false" outlineLevel="0" collapsed="false">
      <c r="N998" s="87"/>
      <c r="O998" s="87"/>
    </row>
    <row r="999" customFormat="false" ht="15" hidden="false" customHeight="false" outlineLevel="0" collapsed="false">
      <c r="N999" s="87"/>
      <c r="O999" s="87"/>
    </row>
    <row r="1000" customFormat="false" ht="15" hidden="false" customHeight="false" outlineLevel="0" collapsed="false">
      <c r="N1000" s="87"/>
      <c r="O1000" s="87"/>
    </row>
    <row r="1001" customFormat="false" ht="15" hidden="false" customHeight="false" outlineLevel="0" collapsed="false">
      <c r="N1001" s="87"/>
      <c r="O1001" s="87"/>
    </row>
    <row r="1002" customFormat="false" ht="15" hidden="false" customHeight="false" outlineLevel="0" collapsed="false">
      <c r="N1002" s="87"/>
      <c r="O1002" s="87"/>
    </row>
    <row r="1003" customFormat="false" ht="15" hidden="false" customHeight="false" outlineLevel="0" collapsed="false">
      <c r="N1003" s="87"/>
      <c r="O1003" s="87"/>
    </row>
    <row r="1004" customFormat="false" ht="15" hidden="false" customHeight="false" outlineLevel="0" collapsed="false">
      <c r="N1004" s="87"/>
      <c r="O1004" s="87"/>
    </row>
    <row r="1005" customFormat="false" ht="15" hidden="false" customHeight="false" outlineLevel="0" collapsed="false">
      <c r="N1005" s="87"/>
      <c r="O1005" s="87"/>
    </row>
    <row r="1006" customFormat="false" ht="15" hidden="false" customHeight="false" outlineLevel="0" collapsed="false">
      <c r="N1006" s="87"/>
      <c r="O1006" s="87"/>
    </row>
    <row r="1007" customFormat="false" ht="15" hidden="false" customHeight="false" outlineLevel="0" collapsed="false">
      <c r="N1007" s="87"/>
      <c r="O1007" s="87"/>
    </row>
    <row r="1008" customFormat="false" ht="15" hidden="false" customHeight="false" outlineLevel="0" collapsed="false">
      <c r="N1008" s="87"/>
      <c r="O1008" s="87"/>
    </row>
    <row r="1009" customFormat="false" ht="15" hidden="false" customHeight="false" outlineLevel="0" collapsed="false">
      <c r="N1009" s="87"/>
      <c r="O1009" s="87"/>
    </row>
    <row r="1010" customFormat="false" ht="15" hidden="false" customHeight="false" outlineLevel="0" collapsed="false">
      <c r="N1010" s="87"/>
      <c r="O1010" s="87"/>
    </row>
    <row r="1011" customFormat="false" ht="15" hidden="false" customHeight="false" outlineLevel="0" collapsed="false">
      <c r="N1011" s="87"/>
      <c r="O1011" s="87"/>
    </row>
    <row r="1012" customFormat="false" ht="15" hidden="false" customHeight="false" outlineLevel="0" collapsed="false">
      <c r="N1012" s="87"/>
      <c r="O1012" s="87"/>
    </row>
    <row r="1013" customFormat="false" ht="15" hidden="false" customHeight="false" outlineLevel="0" collapsed="false">
      <c r="N1013" s="87"/>
      <c r="O1013" s="87"/>
    </row>
    <row r="1014" customFormat="false" ht="15" hidden="false" customHeight="false" outlineLevel="0" collapsed="false">
      <c r="N1014" s="87"/>
      <c r="O1014" s="87"/>
    </row>
    <row r="1015" customFormat="false" ht="15" hidden="false" customHeight="false" outlineLevel="0" collapsed="false">
      <c r="N1015" s="87"/>
      <c r="O1015" s="87"/>
    </row>
    <row r="1016" customFormat="false" ht="15" hidden="false" customHeight="false" outlineLevel="0" collapsed="false">
      <c r="N1016" s="87"/>
      <c r="O1016" s="87"/>
    </row>
    <row r="1017" customFormat="false" ht="15" hidden="false" customHeight="false" outlineLevel="0" collapsed="false">
      <c r="N1017" s="87"/>
      <c r="O1017" s="87"/>
    </row>
    <row r="1018" customFormat="false" ht="15" hidden="false" customHeight="false" outlineLevel="0" collapsed="false">
      <c r="N1018" s="87"/>
      <c r="O1018" s="87"/>
    </row>
    <row r="1019" customFormat="false" ht="15" hidden="false" customHeight="false" outlineLevel="0" collapsed="false">
      <c r="N1019" s="87"/>
      <c r="O1019" s="87"/>
    </row>
    <row r="1020" customFormat="false" ht="15" hidden="false" customHeight="false" outlineLevel="0" collapsed="false">
      <c r="N1020" s="87"/>
      <c r="O1020" s="87"/>
    </row>
    <row r="1021" customFormat="false" ht="15" hidden="false" customHeight="false" outlineLevel="0" collapsed="false">
      <c r="N1021" s="87"/>
      <c r="O1021" s="87"/>
    </row>
    <row r="1022" customFormat="false" ht="15" hidden="false" customHeight="false" outlineLevel="0" collapsed="false">
      <c r="N1022" s="87"/>
      <c r="O1022" s="87"/>
    </row>
    <row r="1023" customFormat="false" ht="15" hidden="false" customHeight="false" outlineLevel="0" collapsed="false">
      <c r="N1023" s="87"/>
      <c r="O1023" s="87"/>
    </row>
    <row r="1024" customFormat="false" ht="15" hidden="false" customHeight="false" outlineLevel="0" collapsed="false">
      <c r="N1024" s="87"/>
      <c r="O1024" s="87"/>
    </row>
    <row r="1025" customFormat="false" ht="15" hidden="false" customHeight="false" outlineLevel="0" collapsed="false">
      <c r="N1025" s="87"/>
      <c r="O1025" s="87"/>
    </row>
    <row r="1026" customFormat="false" ht="15" hidden="false" customHeight="false" outlineLevel="0" collapsed="false">
      <c r="N1026" s="87"/>
      <c r="O1026" s="87"/>
    </row>
    <row r="1027" customFormat="false" ht="15" hidden="false" customHeight="false" outlineLevel="0" collapsed="false">
      <c r="N1027" s="87"/>
      <c r="O1027" s="87"/>
    </row>
    <row r="1028" customFormat="false" ht="15" hidden="false" customHeight="false" outlineLevel="0" collapsed="false">
      <c r="N1028" s="87"/>
      <c r="O1028" s="87"/>
    </row>
    <row r="1029" customFormat="false" ht="15" hidden="false" customHeight="false" outlineLevel="0" collapsed="false">
      <c r="N1029" s="87"/>
      <c r="O1029" s="87"/>
    </row>
    <row r="1030" customFormat="false" ht="15" hidden="false" customHeight="false" outlineLevel="0" collapsed="false">
      <c r="N1030" s="87"/>
      <c r="O1030" s="87"/>
    </row>
    <row r="1031" customFormat="false" ht="15" hidden="false" customHeight="false" outlineLevel="0" collapsed="false">
      <c r="N1031" s="87"/>
      <c r="O1031" s="87"/>
    </row>
    <row r="1032" customFormat="false" ht="15" hidden="false" customHeight="false" outlineLevel="0" collapsed="false">
      <c r="N1032" s="87"/>
      <c r="O1032" s="87"/>
    </row>
    <row r="1033" customFormat="false" ht="15" hidden="false" customHeight="false" outlineLevel="0" collapsed="false">
      <c r="N1033" s="87"/>
      <c r="O1033" s="87"/>
    </row>
    <row r="1034" customFormat="false" ht="15" hidden="false" customHeight="false" outlineLevel="0" collapsed="false">
      <c r="N1034" s="87"/>
      <c r="O1034" s="87"/>
    </row>
    <row r="1035" customFormat="false" ht="15" hidden="false" customHeight="false" outlineLevel="0" collapsed="false">
      <c r="N1035" s="87"/>
      <c r="O1035" s="87"/>
    </row>
    <row r="1036" customFormat="false" ht="15" hidden="false" customHeight="false" outlineLevel="0" collapsed="false">
      <c r="N1036" s="87"/>
      <c r="O1036" s="87"/>
    </row>
    <row r="1037" customFormat="false" ht="15" hidden="false" customHeight="false" outlineLevel="0" collapsed="false">
      <c r="N1037" s="87"/>
      <c r="O1037" s="87"/>
    </row>
    <row r="1038" customFormat="false" ht="15" hidden="false" customHeight="false" outlineLevel="0" collapsed="false">
      <c r="N1038" s="87"/>
      <c r="O1038" s="87"/>
    </row>
    <row r="1039" customFormat="false" ht="15" hidden="false" customHeight="false" outlineLevel="0" collapsed="false">
      <c r="N1039" s="87"/>
      <c r="O1039" s="87"/>
    </row>
    <row r="1040" customFormat="false" ht="15" hidden="false" customHeight="false" outlineLevel="0" collapsed="false">
      <c r="N1040" s="87"/>
      <c r="O1040" s="87"/>
    </row>
    <row r="1041" customFormat="false" ht="15" hidden="false" customHeight="false" outlineLevel="0" collapsed="false">
      <c r="N1041" s="87"/>
      <c r="O1041" s="87"/>
    </row>
    <row r="1042" customFormat="false" ht="15" hidden="false" customHeight="false" outlineLevel="0" collapsed="false">
      <c r="N1042" s="87"/>
      <c r="O1042" s="87"/>
    </row>
    <row r="1043" customFormat="false" ht="15" hidden="false" customHeight="false" outlineLevel="0" collapsed="false">
      <c r="N1043" s="87"/>
      <c r="O1043" s="87"/>
    </row>
    <row r="1044" customFormat="false" ht="15" hidden="false" customHeight="false" outlineLevel="0" collapsed="false">
      <c r="N1044" s="87"/>
      <c r="O1044" s="87"/>
    </row>
    <row r="1045" customFormat="false" ht="15" hidden="false" customHeight="false" outlineLevel="0" collapsed="false">
      <c r="N1045" s="87"/>
      <c r="O1045" s="87"/>
    </row>
    <row r="1046" customFormat="false" ht="15" hidden="false" customHeight="false" outlineLevel="0" collapsed="false">
      <c r="N1046" s="87"/>
      <c r="O1046" s="87"/>
    </row>
    <row r="1047" customFormat="false" ht="15" hidden="false" customHeight="false" outlineLevel="0" collapsed="false">
      <c r="N1047" s="87"/>
      <c r="O1047" s="87"/>
    </row>
    <row r="1048" customFormat="false" ht="15" hidden="false" customHeight="false" outlineLevel="0" collapsed="false">
      <c r="N1048" s="87"/>
      <c r="O1048" s="87"/>
    </row>
    <row r="1049" customFormat="false" ht="15" hidden="false" customHeight="false" outlineLevel="0" collapsed="false">
      <c r="N1049" s="87"/>
      <c r="O1049" s="87"/>
    </row>
    <row r="1050" customFormat="false" ht="15" hidden="false" customHeight="false" outlineLevel="0" collapsed="false">
      <c r="N1050" s="87"/>
      <c r="O1050" s="87"/>
    </row>
    <row r="1051" customFormat="false" ht="15" hidden="false" customHeight="false" outlineLevel="0" collapsed="false">
      <c r="N1051" s="87"/>
      <c r="O1051" s="87"/>
    </row>
    <row r="1052" customFormat="false" ht="15" hidden="false" customHeight="false" outlineLevel="0" collapsed="false">
      <c r="N1052" s="87"/>
      <c r="O1052" s="87"/>
    </row>
    <row r="1053" customFormat="false" ht="15" hidden="false" customHeight="false" outlineLevel="0" collapsed="false">
      <c r="N1053" s="87"/>
      <c r="O1053" s="87"/>
    </row>
    <row r="1054" customFormat="false" ht="15" hidden="false" customHeight="false" outlineLevel="0" collapsed="false">
      <c r="N1054" s="87"/>
      <c r="O1054" s="87"/>
    </row>
    <row r="1055" customFormat="false" ht="15" hidden="false" customHeight="false" outlineLevel="0" collapsed="false">
      <c r="N1055" s="87"/>
      <c r="O1055" s="87"/>
    </row>
    <row r="1056" customFormat="false" ht="15" hidden="false" customHeight="false" outlineLevel="0" collapsed="false">
      <c r="N1056" s="87"/>
      <c r="O1056" s="87"/>
    </row>
    <row r="1057" customFormat="false" ht="15" hidden="false" customHeight="false" outlineLevel="0" collapsed="false">
      <c r="N1057" s="87"/>
      <c r="O1057" s="87"/>
    </row>
    <row r="1058" customFormat="false" ht="15" hidden="false" customHeight="false" outlineLevel="0" collapsed="false">
      <c r="N1058" s="87"/>
      <c r="O1058" s="87"/>
    </row>
    <row r="1059" customFormat="false" ht="15" hidden="false" customHeight="false" outlineLevel="0" collapsed="false">
      <c r="N1059" s="87"/>
      <c r="O1059" s="87"/>
    </row>
    <row r="1060" customFormat="false" ht="15" hidden="false" customHeight="false" outlineLevel="0" collapsed="false">
      <c r="N1060" s="87"/>
      <c r="O1060" s="87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B51:E51"/>
    <mergeCell ref="A60:E60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8" activeCellId="0" sqref="M8"/>
    </sheetView>
  </sheetViews>
  <sheetFormatPr defaultColWidth="10.8828125" defaultRowHeight="15" zeroHeight="false" outlineLevelRow="0" outlineLevelCol="0"/>
  <cols>
    <col collapsed="false" customWidth="true" hidden="false" outlineLevel="0" max="1" min="1" style="161" width="53.77"/>
    <col collapsed="false" customWidth="true" hidden="false" outlineLevel="0" max="4" min="2" style="161" width="11.21"/>
    <col collapsed="false" customWidth="true" hidden="false" outlineLevel="0" max="7" min="5" style="161" width="13.1"/>
    <col collapsed="false" customWidth="true" hidden="false" outlineLevel="0" max="8" min="8" style="161" width="12.43"/>
    <col collapsed="false" customWidth="true" hidden="false" outlineLevel="0" max="9" min="9" style="161" width="14.99"/>
    <col collapsed="false" customWidth="true" hidden="false" outlineLevel="0" max="13" min="10" style="161" width="12.88"/>
    <col collapsed="false" customWidth="false" hidden="false" outlineLevel="0" max="257" min="14" style="162" width="10.88"/>
  </cols>
  <sheetData>
    <row r="1" customFormat="false" ht="15.75" hidden="false" customHeight="false" outlineLevel="0" collapsed="false">
      <c r="A1" s="163" t="s">
        <v>242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8.75" hidden="false" customHeight="true" outlineLevel="0" collapsed="false">
      <c r="A2" s="165" t="s">
        <v>243</v>
      </c>
      <c r="M2" s="166"/>
    </row>
    <row r="3" customFormat="false" ht="20.25" hidden="false" customHeight="false" outlineLevel="0" collapsed="false">
      <c r="A3" s="167" t="str">
        <f aca="false">+'[37]cuadro 4 T'!A3</f>
        <v>(flujo en millones de córdobas) al 13 de noviembre 2018.</v>
      </c>
      <c r="J3" s="168"/>
      <c r="K3" s="168"/>
      <c r="L3" s="168"/>
      <c r="M3" s="169"/>
    </row>
    <row r="4" customFormat="false" ht="16.5" hidden="false" customHeight="true" outlineLevel="0" collapsed="false">
      <c r="A4" s="170"/>
      <c r="B4" s="171"/>
      <c r="C4" s="171"/>
      <c r="D4" s="171"/>
      <c r="E4" s="171"/>
      <c r="F4" s="171"/>
      <c r="G4" s="171"/>
      <c r="H4" s="172" t="s">
        <v>10</v>
      </c>
      <c r="I4" s="172"/>
      <c r="J4" s="172"/>
      <c r="K4" s="170"/>
      <c r="L4" s="170"/>
      <c r="M4" s="170"/>
    </row>
    <row r="5" customFormat="false" ht="15" hidden="false" customHeight="false" outlineLevel="0" collapsed="false">
      <c r="A5" s="173" t="s">
        <v>3</v>
      </c>
      <c r="B5" s="174" t="n">
        <v>2015</v>
      </c>
      <c r="C5" s="174" t="n">
        <v>2016</v>
      </c>
      <c r="D5" s="174" t="n">
        <v>2017</v>
      </c>
      <c r="E5" s="174" t="s">
        <v>165</v>
      </c>
      <c r="F5" s="174" t="s">
        <v>244</v>
      </c>
      <c r="G5" s="174" t="s">
        <v>9</v>
      </c>
      <c r="H5" s="175" t="s">
        <v>13</v>
      </c>
      <c r="I5" s="175" t="s">
        <v>15</v>
      </c>
      <c r="J5" s="174" t="s">
        <v>97</v>
      </c>
      <c r="K5" s="174" t="s">
        <v>245</v>
      </c>
      <c r="L5" s="174" t="s">
        <v>17</v>
      </c>
      <c r="M5" s="174" t="s">
        <v>18</v>
      </c>
    </row>
    <row r="6" s="161" customFormat="true" ht="16.5" hidden="false" customHeight="true" outlineLevel="0" collapsed="false">
      <c r="A6" s="176" t="s">
        <v>164</v>
      </c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</row>
    <row r="7" s="161" customFormat="true" ht="15" hidden="false" customHeight="true" outlineLevel="0" collapsed="false">
      <c r="A7" s="177"/>
      <c r="J7" s="178"/>
      <c r="K7" s="178"/>
      <c r="L7" s="178"/>
      <c r="M7" s="178"/>
    </row>
    <row r="8" s="161" customFormat="true" ht="15" hidden="false" customHeight="false" outlineLevel="0" collapsed="false">
      <c r="A8" s="177" t="s">
        <v>246</v>
      </c>
      <c r="B8" s="179" t="n">
        <v>5641.67169608797</v>
      </c>
      <c r="C8" s="179" t="n">
        <f aca="false">+'[37]cuadro 4 T'!G8</f>
        <v>-3263.12952141736</v>
      </c>
      <c r="D8" s="179" t="n">
        <f aca="false">+'[37]cuadro 4 T'!H8</f>
        <v>2839.36458544573</v>
      </c>
      <c r="E8" s="179" t="n">
        <f aca="false">+'[37]cuadro 4 T'!Q8</f>
        <v>-5147.6057289138</v>
      </c>
      <c r="F8" s="179" t="n">
        <f aca="false">+'[37]cuadro 4 T'!U8</f>
        <v>-10414.2634609897</v>
      </c>
      <c r="G8" s="179" t="n">
        <f aca="false">+'[37]cuadro 4 T'!V8</f>
        <v>-804.340925886835</v>
      </c>
      <c r="H8" s="179" t="n">
        <f aca="false">+'[37]cuadro 4 T'!AA8</f>
        <v>0.564228609476</v>
      </c>
      <c r="I8" s="179" t="n">
        <f aca="false">+'[37]cuadro 4 T'!AF8</f>
        <v>1024.60314304611</v>
      </c>
      <c r="J8" s="179" t="n">
        <f aca="false">+'[37]cuadro 4 T'!BB8</f>
        <v>834.143068695659</v>
      </c>
      <c r="K8" s="179" t="n">
        <f aca="false">+'[37]cuadro 4 T'!BC8</f>
        <v>29.8021428088243</v>
      </c>
      <c r="L8" s="179" t="n">
        <f aca="false">+'[37]cuadro 4 T'!BD8</f>
        <v>-10384.4613181809</v>
      </c>
      <c r="M8" s="179" t="n">
        <f aca="false">+'[37]cuadro 4 T'!BE8</f>
        <v>-15532.0670470947</v>
      </c>
    </row>
    <row r="9" customFormat="false" ht="15" hidden="false" customHeight="false" outlineLevel="0" collapsed="false">
      <c r="A9" s="177"/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</row>
    <row r="10" customFormat="false" ht="15" hidden="false" customHeight="false" outlineLevel="0" collapsed="false">
      <c r="A10" s="177" t="s">
        <v>247</v>
      </c>
      <c r="B10" s="179" t="n">
        <v>-105.2902</v>
      </c>
      <c r="C10" s="179" t="n">
        <f aca="false">+'[37]cuadro 4 T'!G10</f>
        <v>-9188.21661</v>
      </c>
      <c r="D10" s="179" t="n">
        <f aca="false">+'[37]cuadro 4 T'!H10</f>
        <v>-768.69028115</v>
      </c>
      <c r="E10" s="179" t="n">
        <f aca="false">+'[37]cuadro 4 T'!Q10</f>
        <v>-6685.07774505</v>
      </c>
      <c r="F10" s="179" t="n">
        <f aca="false">+'[37]cuadro 4 T'!U10</f>
        <v>-11878.0916443</v>
      </c>
      <c r="G10" s="179" t="n">
        <f aca="false">+'[37]cuadro 4 T'!V10</f>
        <v>-3073.78230600987</v>
      </c>
      <c r="H10" s="179" t="n">
        <f aca="false">+'[37]cuadro 4 T'!AA10</f>
        <v>0</v>
      </c>
      <c r="I10" s="179" t="n">
        <f aca="false">+'[37]cuadro 4 T'!AF10</f>
        <v>0</v>
      </c>
      <c r="J10" s="179" t="n">
        <f aca="false">+'[37]cuadro 4 T'!BB10</f>
        <v>-192.6992</v>
      </c>
      <c r="K10" s="179" t="n">
        <f aca="false">+'[37]cuadro 4 T'!BC10</f>
        <v>-3266.48150600987</v>
      </c>
      <c r="L10" s="179" t="n">
        <f aca="false">+'[37]cuadro 4 T'!BD10</f>
        <v>-15144.5731503099</v>
      </c>
      <c r="M10" s="179" t="n">
        <f aca="false">+'[37]cuadro 4 T'!BE10</f>
        <v>-21829.6508953599</v>
      </c>
    </row>
    <row r="11" customFormat="false" ht="15" hidden="false" customHeight="false" outlineLevel="0" collapsed="false">
      <c r="A11" s="177" t="s">
        <v>248</v>
      </c>
      <c r="B11" s="179" t="n">
        <v>5949.12634581467</v>
      </c>
      <c r="C11" s="179" t="n">
        <f aca="false">+'[37]cuadro 4 T'!G11</f>
        <v>5385.66440698564</v>
      </c>
      <c r="D11" s="179" t="n">
        <f aca="false">+'[37]cuadro 4 T'!H11</f>
        <v>3886.86107332557</v>
      </c>
      <c r="E11" s="179" t="n">
        <f aca="false">+'[37]cuadro 4 T'!Q11</f>
        <v>1536.0464160362</v>
      </c>
      <c r="F11" s="179" t="n">
        <f aca="false">+'[37]cuadro 4 T'!U11</f>
        <v>1480.62896908032</v>
      </c>
      <c r="G11" s="179" t="n">
        <f aca="false">+'[37]cuadro 4 T'!V11</f>
        <v>2269.51138012304</v>
      </c>
      <c r="H11" s="179" t="n">
        <f aca="false">+'[37]cuadro 4 T'!AA11</f>
        <v>0.564228609476</v>
      </c>
      <c r="I11" s="179" t="n">
        <f aca="false">+'[37]cuadro 4 T'!AF11</f>
        <v>1024.60314304611</v>
      </c>
      <c r="J11" s="179" t="n">
        <f aca="false">+'[37]cuadro 4 T'!BB11</f>
        <v>1026.84226869566</v>
      </c>
      <c r="K11" s="179" t="n">
        <f aca="false">+'[37]cuadro 4 T'!BC11</f>
        <v>3296.35364881869</v>
      </c>
      <c r="L11" s="179" t="n">
        <f aca="false">+'[37]cuadro 4 T'!BD11</f>
        <v>4776.98261789901</v>
      </c>
      <c r="M11" s="179" t="n">
        <f aca="false">+'[37]cuadro 4 T'!BE11</f>
        <v>6313.02903393521</v>
      </c>
    </row>
    <row r="12" customFormat="false" ht="15" hidden="false" customHeight="false" outlineLevel="0" collapsed="false">
      <c r="A12" s="180" t="s">
        <v>249</v>
      </c>
      <c r="B12" s="181" t="n">
        <v>-202.1644497267</v>
      </c>
      <c r="C12" s="181" t="n">
        <f aca="false">+'[37]cuadro 4 T'!G12</f>
        <v>-114.797318403</v>
      </c>
      <c r="D12" s="181" t="n">
        <f aca="false">+'[37]cuadro 4 T'!H12</f>
        <v>-137.511062609843</v>
      </c>
      <c r="E12" s="181" t="n">
        <f aca="false">+'[37]cuadro 4 T'!Q12</f>
        <v>2.13773708</v>
      </c>
      <c r="F12" s="181" t="n">
        <f aca="false">+'[37]cuadro 4 T'!U12</f>
        <v>-16.80078577</v>
      </c>
      <c r="G12" s="181" t="n">
        <f aca="false">+'[37]cuadro 4 T'!V12</f>
        <v>0</v>
      </c>
      <c r="H12" s="181" t="n">
        <f aca="false">+'[37]cuadro 4 T'!AA12</f>
        <v>0</v>
      </c>
      <c r="I12" s="181" t="n">
        <f aca="false">+'[37]cuadro 4 T'!AF12</f>
        <v>0</v>
      </c>
      <c r="J12" s="181" t="n">
        <f aca="false">+'[37]cuadro 4 T'!BB12</f>
        <v>0</v>
      </c>
      <c r="K12" s="181" t="n">
        <f aca="false">+'[37]cuadro 4 T'!BC12</f>
        <v>0</v>
      </c>
      <c r="L12" s="181" t="n">
        <f aca="false">+'[37]cuadro 4 T'!BD12</f>
        <v>-16.80078577</v>
      </c>
      <c r="M12" s="181" t="n">
        <f aca="false">+'[37]cuadro 4 T'!BE12</f>
        <v>-14.66304869</v>
      </c>
    </row>
    <row r="13" customFormat="false" ht="15" hidden="false" customHeight="false" outlineLevel="0" collapsed="false">
      <c r="A13" s="180" t="s">
        <v>250</v>
      </c>
      <c r="B13" s="181" t="n">
        <v>0</v>
      </c>
      <c r="C13" s="181" t="n">
        <f aca="false">+'[37]cuadro 4 T'!G13</f>
        <v>654.22</v>
      </c>
      <c r="D13" s="181" t="n">
        <f aca="false">+'[37]cuadro 4 T'!H13</f>
        <v>-141.29514412</v>
      </c>
      <c r="E13" s="181" t="n">
        <f aca="false">+'[37]cuadro 4 T'!Q13</f>
        <v>-0.71213698</v>
      </c>
      <c r="F13" s="181" t="n">
        <f aca="false">+'[37]cuadro 4 T'!U13</f>
        <v>0</v>
      </c>
      <c r="G13" s="181" t="n">
        <f aca="false">+'[37]cuadro 4 T'!V13</f>
        <v>-0.07</v>
      </c>
      <c r="H13" s="181" t="n">
        <f aca="false">+'[37]cuadro 4 T'!AA13</f>
        <v>0</v>
      </c>
      <c r="I13" s="181" t="n">
        <f aca="false">+'[37]cuadro 4 T'!AF13</f>
        <v>0</v>
      </c>
      <c r="J13" s="181" t="n">
        <f aca="false">+'[37]cuadro 4 T'!BB13</f>
        <v>0</v>
      </c>
      <c r="K13" s="181" t="n">
        <f aca="false">+'[37]cuadro 4 T'!BC13</f>
        <v>-0.07</v>
      </c>
      <c r="L13" s="181" t="n">
        <f aca="false">+'[37]cuadro 4 T'!BD13</f>
        <v>-0.07</v>
      </c>
      <c r="M13" s="181" t="n">
        <f aca="false">+'[37]cuadro 4 T'!BE13</f>
        <v>-0.78213698</v>
      </c>
    </row>
    <row r="14" customFormat="false" ht="15" hidden="false" customHeight="false" outlineLevel="0" collapsed="false">
      <c r="A14" s="177"/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</row>
    <row r="15" customFormat="false" ht="15" hidden="false" customHeight="false" outlineLevel="0" collapsed="false">
      <c r="A15" s="177" t="s">
        <v>251</v>
      </c>
      <c r="B15" s="179" t="n">
        <f aca="false">+'[37]cuadro 4 T'!F15</f>
        <v>517.180982892028</v>
      </c>
      <c r="C15" s="179" t="n">
        <f aca="false">+'[37]cuadro 4 T'!G15</f>
        <v>2739.77203378736</v>
      </c>
      <c r="D15" s="179" t="n">
        <f aca="false">+'[37]cuadro 4 T'!H15</f>
        <v>1136.27474345427</v>
      </c>
      <c r="E15" s="179" t="n">
        <f aca="false">+'[37]cuadro 4 T'!Q15</f>
        <v>2498.3916238938</v>
      </c>
      <c r="F15" s="179" t="n">
        <f aca="false">+'[37]cuadro 4 T'!U15</f>
        <v>7056.09252299969</v>
      </c>
      <c r="G15" s="179" t="n">
        <f aca="false">+'[37]cuadro 4 T'!V15</f>
        <v>-512.379965723166</v>
      </c>
      <c r="H15" s="179" t="n">
        <f aca="false">+'[37]cuadro 4 T'!AA15</f>
        <v>214.590581870524</v>
      </c>
      <c r="I15" s="179" t="n">
        <f aca="false">+'[37]cuadro 4 T'!AF15</f>
        <v>-1933.15158250611</v>
      </c>
      <c r="J15" s="179" t="n">
        <f aca="false">+'[37]cuadro 4 T'!BB15</f>
        <v>-535.688017425659</v>
      </c>
      <c r="K15" s="179" t="n">
        <f aca="false">+'[37]cuadro 4 T'!BC15</f>
        <v>-1048.06798314882</v>
      </c>
      <c r="L15" s="179" t="n">
        <f aca="false">+'[37]cuadro 4 T'!BD15</f>
        <v>6008.02453985086</v>
      </c>
      <c r="M15" s="179" t="n">
        <f aca="false">+'[37]cuadro 4 T'!BE15</f>
        <v>8506.41616374466</v>
      </c>
    </row>
    <row r="16" customFormat="false" ht="15" hidden="false" customHeight="false" outlineLevel="0" collapsed="false">
      <c r="A16" s="177"/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</row>
    <row r="17" customFormat="false" ht="15" hidden="false" customHeight="false" outlineLevel="0" collapsed="false">
      <c r="A17" s="177" t="s">
        <v>252</v>
      </c>
      <c r="B17" s="179" t="n">
        <f aca="false">+'[37]cuadro 4 T'!F17</f>
        <v>-533.419166653636</v>
      </c>
      <c r="C17" s="179" t="n">
        <f aca="false">+'[37]cuadro 4 T'!G17</f>
        <v>-306.095257496311</v>
      </c>
      <c r="D17" s="179" t="n">
        <f aca="false">+'[37]cuadro 4 T'!H17</f>
        <v>-2164.04948525181</v>
      </c>
      <c r="E17" s="179" t="n">
        <f aca="false">+'[37]cuadro 4 T'!Q17</f>
        <v>2209.02484459025</v>
      </c>
      <c r="F17" s="179" t="n">
        <f aca="false">+'[37]cuadro 4 T'!U17</f>
        <v>4888.76153814835</v>
      </c>
      <c r="G17" s="179" t="n">
        <f aca="false">+'[37]cuadro 4 T'!V17</f>
        <v>-571.344254884635</v>
      </c>
      <c r="H17" s="179" t="n">
        <f aca="false">+'[37]cuadro 4 T'!AA17</f>
        <v>45.40357359</v>
      </c>
      <c r="I17" s="179" t="n">
        <f aca="false">+'[37]cuadro 4 T'!AF17</f>
        <v>-1233.90820336365</v>
      </c>
      <c r="J17" s="179" t="n">
        <f aca="false">+'[37]cuadro 4 T'!BB17</f>
        <v>685.643058391287</v>
      </c>
      <c r="K17" s="179" t="n">
        <f aca="false">+'[37]cuadro 4 T'!BC17</f>
        <v>114.298803506652</v>
      </c>
      <c r="L17" s="179" t="n">
        <f aca="false">+'[37]cuadro 4 T'!BD17</f>
        <v>5003.06034165501</v>
      </c>
      <c r="M17" s="179" t="n">
        <f aca="false">+'[37]cuadro 4 T'!BE17</f>
        <v>7212.08518624526</v>
      </c>
    </row>
    <row r="18" customFormat="false" ht="15" hidden="false" customHeight="false" outlineLevel="0" collapsed="false">
      <c r="A18" s="177" t="s">
        <v>253</v>
      </c>
      <c r="B18" s="179" t="n">
        <f aca="false">+'[37]cuadro 4 T'!F18</f>
        <v>-552.84662430838</v>
      </c>
      <c r="C18" s="179" t="n">
        <f aca="false">+'[37]cuadro 4 T'!G18</f>
        <v>-730.66444136982</v>
      </c>
      <c r="D18" s="179" t="n">
        <f aca="false">+'[37]cuadro 4 T'!H18</f>
        <v>-1183.00780325318</v>
      </c>
      <c r="E18" s="179" t="n">
        <f aca="false">+'[37]cuadro 4 T'!Q18</f>
        <v>-252.897069091816</v>
      </c>
      <c r="F18" s="179" t="n">
        <f aca="false">+'[37]cuadro 4 T'!U18</f>
        <v>-84.26399432</v>
      </c>
      <c r="G18" s="179" t="n">
        <f aca="false">+'[37]cuadro 4 T'!V18</f>
        <v>-7.68676221</v>
      </c>
      <c r="H18" s="179" t="n">
        <f aca="false">+'[37]cuadro 4 T'!AA18</f>
        <v>0</v>
      </c>
      <c r="I18" s="179" t="n">
        <f aca="false">+'[37]cuadro 4 T'!AF18</f>
        <v>0</v>
      </c>
      <c r="J18" s="179" t="n">
        <f aca="false">+'[37]cuadro 4 T'!BB18</f>
        <v>0</v>
      </c>
      <c r="K18" s="179" t="n">
        <f aca="false">+'[37]cuadro 4 T'!BC18</f>
        <v>-7.68676221</v>
      </c>
      <c r="L18" s="179" t="n">
        <f aca="false">+'[37]cuadro 4 T'!BD18</f>
        <v>-91.95075653</v>
      </c>
      <c r="M18" s="179" t="n">
        <f aca="false">+'[37]cuadro 4 T'!BE18</f>
        <v>-344.847825621816</v>
      </c>
    </row>
    <row r="19" customFormat="false" ht="15" hidden="false" customHeight="false" outlineLevel="0" collapsed="false">
      <c r="A19" s="177" t="s">
        <v>254</v>
      </c>
      <c r="B19" s="179" t="n">
        <f aca="false">+'[37]cuadro 4 T'!F19</f>
        <v>0</v>
      </c>
      <c r="C19" s="179" t="n">
        <f aca="false">+'[37]cuadro 4 T'!G19</f>
        <v>-96.3</v>
      </c>
      <c r="D19" s="179" t="n">
        <f aca="false">+'[37]cuadro 4 T'!H19</f>
        <v>0</v>
      </c>
      <c r="E19" s="179" t="n">
        <f aca="false">+'[37]cuadro 4 T'!Q19</f>
        <v>0</v>
      </c>
      <c r="F19" s="179" t="n">
        <f aca="false">+'[37]cuadro 4 T'!U19</f>
        <v>0</v>
      </c>
      <c r="G19" s="179" t="n">
        <f aca="false">+'[37]cuadro 4 T'!V19</f>
        <v>0</v>
      </c>
      <c r="H19" s="179" t="n">
        <f aca="false">+'[37]cuadro 4 T'!AA19</f>
        <v>0</v>
      </c>
      <c r="I19" s="179" t="n">
        <f aca="false">+'[37]cuadro 4 T'!AF19</f>
        <v>0</v>
      </c>
      <c r="J19" s="179" t="n">
        <f aca="false">+'[37]cuadro 4 T'!BB19</f>
        <v>0</v>
      </c>
      <c r="K19" s="179" t="n">
        <f aca="false">+'[37]cuadro 4 T'!BC19</f>
        <v>0</v>
      </c>
      <c r="L19" s="179" t="n">
        <f aca="false">+'[37]cuadro 4 T'!BD19</f>
        <v>0</v>
      </c>
      <c r="M19" s="179" t="n">
        <f aca="false">+'[37]cuadro 4 T'!BE19</f>
        <v>0</v>
      </c>
    </row>
    <row r="20" customFormat="false" ht="15" hidden="false" customHeight="false" outlineLevel="0" collapsed="false">
      <c r="A20" s="177" t="s">
        <v>255</v>
      </c>
      <c r="B20" s="179" t="n">
        <f aca="false">+'[37]cuadro 4 T'!F20</f>
        <v>-179.44662430838</v>
      </c>
      <c r="C20" s="179" t="n">
        <f aca="false">+'[37]cuadro 4 T'!G20</f>
        <v>-242.26444136982</v>
      </c>
      <c r="D20" s="179" t="n">
        <f aca="false">+'[37]cuadro 4 T'!H20</f>
        <v>-310.89094125318</v>
      </c>
      <c r="E20" s="179" t="n">
        <f aca="false">+'[37]cuadro 4 T'!Q20</f>
        <v>-163.217564041816</v>
      </c>
      <c r="F20" s="179" t="n">
        <f aca="false">+'[37]cuadro 4 T'!U20</f>
        <v>0</v>
      </c>
      <c r="G20" s="179" t="n">
        <f aca="false">+'[37]cuadro 4 T'!V20</f>
        <v>0</v>
      </c>
      <c r="H20" s="179" t="n">
        <f aca="false">+'[37]cuadro 4 T'!AA20</f>
        <v>0</v>
      </c>
      <c r="I20" s="179" t="n">
        <f aca="false">+'[37]cuadro 4 T'!AF20</f>
        <v>0</v>
      </c>
      <c r="J20" s="179" t="n">
        <f aca="false">+'[37]cuadro 4 T'!BB20</f>
        <v>0</v>
      </c>
      <c r="K20" s="179" t="n">
        <f aca="false">+'[37]cuadro 4 T'!BC20</f>
        <v>0</v>
      </c>
      <c r="L20" s="179" t="n">
        <f aca="false">+'[37]cuadro 4 T'!BD20</f>
        <v>0</v>
      </c>
      <c r="M20" s="179" t="n">
        <f aca="false">+'[37]cuadro 4 T'!BE20</f>
        <v>-163.217564041816</v>
      </c>
    </row>
    <row r="21" customFormat="false" ht="15" hidden="false" customHeight="false" outlineLevel="0" collapsed="false">
      <c r="A21" s="177" t="s">
        <v>256</v>
      </c>
      <c r="B21" s="179" t="n">
        <f aca="false">+'[37]cuadro 4 T'!F21</f>
        <v>-373.4</v>
      </c>
      <c r="C21" s="179" t="n">
        <f aca="false">+'[37]cuadro 4 T'!G21</f>
        <v>-392.1</v>
      </c>
      <c r="D21" s="179" t="n">
        <f aca="false">+'[37]cuadro 4 T'!H21</f>
        <v>-872.116862</v>
      </c>
      <c r="E21" s="179" t="n">
        <f aca="false">+'[37]cuadro 4 T'!Q21</f>
        <v>-89.67950505</v>
      </c>
      <c r="F21" s="179" t="n">
        <f aca="false">+'[37]cuadro 4 T'!U21</f>
        <v>-84.26399432</v>
      </c>
      <c r="G21" s="179" t="n">
        <f aca="false">+'[37]cuadro 4 T'!V21</f>
        <v>-7.68676221</v>
      </c>
      <c r="H21" s="179" t="n">
        <f aca="false">+'[37]cuadro 4 T'!AA21</f>
        <v>0</v>
      </c>
      <c r="I21" s="179" t="n">
        <f aca="false">+'[37]cuadro 4 T'!AF21</f>
        <v>0</v>
      </c>
      <c r="J21" s="179" t="n">
        <f aca="false">+'[37]cuadro 4 T'!BB21</f>
        <v>0</v>
      </c>
      <c r="K21" s="179" t="n">
        <f aca="false">+'[37]cuadro 4 T'!BC21</f>
        <v>-7.68676221</v>
      </c>
      <c r="L21" s="179" t="n">
        <f aca="false">+'[37]cuadro 4 T'!BD21</f>
        <v>-91.95075653</v>
      </c>
      <c r="M21" s="179" t="n">
        <f aca="false">+'[37]cuadro 4 T'!BE21</f>
        <v>-181.63026158</v>
      </c>
    </row>
    <row r="22" customFormat="false" ht="15" hidden="false" customHeight="false" outlineLevel="0" collapsed="false">
      <c r="A22" s="180" t="s">
        <v>257</v>
      </c>
      <c r="B22" s="181" t="n">
        <f aca="false">+'[37]cuadro 4 T'!F22</f>
        <v>0</v>
      </c>
      <c r="C22" s="181" t="n">
        <f aca="false">+'[37]cuadro 4 T'!G22</f>
        <v>0</v>
      </c>
      <c r="D22" s="181" t="n">
        <f aca="false">+'[37]cuadro 4 T'!H22</f>
        <v>0</v>
      </c>
      <c r="E22" s="181" t="n">
        <f aca="false">+'[37]cuadro 4 T'!Q22</f>
        <v>10063</v>
      </c>
      <c r="F22" s="181" t="n">
        <f aca="false">+'[37]cuadro 4 T'!U22</f>
        <v>62.25</v>
      </c>
      <c r="G22" s="181" t="n">
        <f aca="false">+'[37]cuadro 4 T'!V22</f>
        <v>-797</v>
      </c>
      <c r="H22" s="181" t="n">
        <f aca="false">+'[37]cuadro 4 T'!AA22</f>
        <v>105</v>
      </c>
      <c r="I22" s="181" t="n">
        <f aca="false">+'[37]cuadro 4 T'!AF22</f>
        <v>280</v>
      </c>
      <c r="J22" s="181" t="n">
        <f aca="false">+'[37]cuadro 4 T'!BB22</f>
        <v>409</v>
      </c>
      <c r="K22" s="181" t="n">
        <f aca="false">+'[37]cuadro 4 T'!BC22</f>
        <v>-388</v>
      </c>
      <c r="L22" s="181" t="n">
        <f aca="false">+'[37]cuadro 4 T'!BD22</f>
        <v>-325.75</v>
      </c>
      <c r="M22" s="181" t="n">
        <f aca="false">+'[37]cuadro 4 T'!BE22</f>
        <v>9737.25</v>
      </c>
    </row>
    <row r="23" customFormat="false" ht="15" hidden="false" customHeight="false" outlineLevel="0" collapsed="false">
      <c r="A23" s="180" t="s">
        <v>258</v>
      </c>
      <c r="B23" s="181" t="n">
        <f aca="false">+'[37]cuadro 4 T'!F23</f>
        <v>0</v>
      </c>
      <c r="C23" s="181" t="n">
        <f aca="false">+'[37]cuadro 4 T'!G23</f>
        <v>0</v>
      </c>
      <c r="D23" s="181" t="n">
        <f aca="false">+'[37]cuadro 4 T'!H23</f>
        <v>0</v>
      </c>
      <c r="E23" s="181" t="n">
        <f aca="false">+'[37]cuadro 4 T'!Q23</f>
        <v>10063</v>
      </c>
      <c r="F23" s="181" t="n">
        <f aca="false">+'[37]cuadro 4 T'!U23</f>
        <v>292.25</v>
      </c>
      <c r="G23" s="181" t="n">
        <f aca="false">+'[37]cuadro 4 T'!V23</f>
        <v>-722</v>
      </c>
      <c r="H23" s="181" t="n">
        <f aca="false">+'[37]cuadro 4 T'!AA23</f>
        <v>-30</v>
      </c>
      <c r="I23" s="181" t="n">
        <f aca="false">+'[37]cuadro 4 T'!AF23</f>
        <v>280</v>
      </c>
      <c r="J23" s="181" t="n">
        <f aca="false">+'[37]cuadro 4 T'!BB23</f>
        <v>679</v>
      </c>
      <c r="K23" s="181" t="n">
        <f aca="false">+'[37]cuadro 4 T'!BC23</f>
        <v>-43</v>
      </c>
      <c r="L23" s="181" t="n">
        <f aca="false">+'[37]cuadro 4 T'!BD23</f>
        <v>249.25</v>
      </c>
      <c r="M23" s="181" t="n">
        <f aca="false">+'[37]cuadro 4 T'!BE23</f>
        <v>10312.25</v>
      </c>
    </row>
    <row r="24" customFormat="false" ht="15" hidden="false" customHeight="false" outlineLevel="0" collapsed="false">
      <c r="A24" s="180" t="s">
        <v>259</v>
      </c>
      <c r="B24" s="181" t="n">
        <v>0</v>
      </c>
      <c r="C24" s="181" t="n">
        <v>0</v>
      </c>
      <c r="D24" s="181" t="n">
        <v>0</v>
      </c>
      <c r="E24" s="181" t="n">
        <f aca="false">+'[37]cuadro 4 T'!Q24</f>
        <v>0</v>
      </c>
      <c r="F24" s="181" t="n">
        <f aca="false">+'[37]cuadro 4 T'!U24</f>
        <v>-230</v>
      </c>
      <c r="G24" s="181" t="n">
        <f aca="false">+'[37]cuadro 4 T'!V24</f>
        <v>-75</v>
      </c>
      <c r="H24" s="181" t="n">
        <f aca="false">+'[37]cuadro 4 T'!AA24</f>
        <v>135</v>
      </c>
      <c r="I24" s="181" t="n">
        <f aca="false">+'[37]cuadro 4 T'!AF24</f>
        <v>0</v>
      </c>
      <c r="J24" s="181" t="n">
        <f aca="false">+'[37]cuadro 4 T'!BB24</f>
        <v>-270</v>
      </c>
      <c r="K24" s="181" t="n">
        <f aca="false">+'[37]cuadro 4 T'!BC24</f>
        <v>-345</v>
      </c>
      <c r="L24" s="181" t="n">
        <f aca="false">+'[37]cuadro 4 T'!BD24</f>
        <v>-575</v>
      </c>
      <c r="M24" s="181" t="n">
        <f aca="false">+'[37]cuadro 4 T'!BE24</f>
        <v>-575</v>
      </c>
    </row>
    <row r="25" customFormat="false" ht="15" hidden="false" customHeight="false" outlineLevel="0" collapsed="false">
      <c r="A25" s="180" t="s">
        <v>260</v>
      </c>
      <c r="B25" s="181" t="n">
        <f aca="false">+'[37]cuadro 4 T'!F25</f>
        <v>59.5439224599997</v>
      </c>
      <c r="C25" s="181" t="n">
        <f aca="false">+'[37]cuadro 4 T'!G25</f>
        <v>0.0309164899999832</v>
      </c>
      <c r="D25" s="181" t="n">
        <f aca="false">+'[37]cuadro 4 T'!H25</f>
        <v>-0.274063409999984</v>
      </c>
      <c r="E25" s="181" t="n">
        <f aca="false">+'[37]cuadro 4 T'!Q25</f>
        <v>0.396347379999982</v>
      </c>
      <c r="F25" s="181" t="n">
        <f aca="false">+'[37]cuadro 4 T'!U25</f>
        <v>-1.08650141</v>
      </c>
      <c r="G25" s="181" t="n">
        <f aca="false">+'[37]cuadro 4 T'!V25</f>
        <v>0.105737600000002</v>
      </c>
      <c r="H25" s="181" t="n">
        <f aca="false">+'[37]cuadro 4 T'!AA25</f>
        <v>0.40148759</v>
      </c>
      <c r="I25" s="181" t="n">
        <f aca="false">+'[37]cuadro 4 T'!AF25</f>
        <v>0.10123009</v>
      </c>
      <c r="J25" s="181" t="n">
        <f aca="false">+'[37]cuadro 4 T'!BB25</f>
        <v>0.12055932</v>
      </c>
      <c r="K25" s="181" t="n">
        <f aca="false">+'[37]cuadro 4 T'!BC25</f>
        <v>0.226296920000002</v>
      </c>
      <c r="L25" s="181" t="n">
        <f aca="false">+'[37]cuadro 4 T'!BD25</f>
        <v>-0.860204489999994</v>
      </c>
      <c r="M25" s="181" t="n">
        <f aca="false">+'[37]cuadro 4 T'!BE25</f>
        <v>-0.463857110000011</v>
      </c>
    </row>
    <row r="26" customFormat="false" ht="15" hidden="false" customHeight="false" outlineLevel="0" collapsed="false">
      <c r="A26" s="182" t="s">
        <v>261</v>
      </c>
      <c r="B26" s="179" t="n">
        <f aca="false">+'[37]cuadro 4 T'!F26</f>
        <v>0.00082048</v>
      </c>
      <c r="C26" s="179" t="n">
        <f aca="false">+'[37]cuadro 4 T'!G26</f>
        <v>0</v>
      </c>
      <c r="D26" s="179" t="n">
        <f aca="false">+'[37]cuadro 4 T'!H26</f>
        <v>0</v>
      </c>
      <c r="E26" s="179" t="n">
        <f aca="false">+'[37]cuadro 4 T'!Q26</f>
        <v>0</v>
      </c>
      <c r="F26" s="179" t="n">
        <f aca="false">+'[37]cuadro 4 T'!U26</f>
        <v>0</v>
      </c>
      <c r="G26" s="179" t="n">
        <f aca="false">+'[37]cuadro 4 T'!V26</f>
        <v>0</v>
      </c>
      <c r="H26" s="179" t="n">
        <f aca="false">+'[37]cuadro 4 T'!AA26</f>
        <v>0</v>
      </c>
      <c r="I26" s="179" t="n">
        <f aca="false">+'[37]cuadro 4 T'!AF26</f>
        <v>0</v>
      </c>
      <c r="J26" s="179" t="n">
        <f aca="false">+'[37]cuadro 4 T'!BB26</f>
        <v>0</v>
      </c>
      <c r="K26" s="179" t="n">
        <f aca="false">+'[37]cuadro 4 T'!BC26</f>
        <v>0</v>
      </c>
      <c r="L26" s="179" t="n">
        <f aca="false">+'[37]cuadro 4 T'!BD26</f>
        <v>0</v>
      </c>
      <c r="M26" s="179" t="n">
        <f aca="false">+'[37]cuadro 4 T'!BE26</f>
        <v>0</v>
      </c>
    </row>
    <row r="27" customFormat="false" ht="15" hidden="false" customHeight="false" outlineLevel="0" collapsed="false">
      <c r="A27" s="177" t="s">
        <v>262</v>
      </c>
      <c r="B27" s="179" t="n">
        <f aca="false">+'[37]cuadro 4 T'!F27</f>
        <v>0</v>
      </c>
      <c r="C27" s="179" t="n">
        <f aca="false">+'[37]cuadro 4 T'!G27</f>
        <v>0</v>
      </c>
      <c r="D27" s="179" t="n">
        <f aca="false">+'[37]cuadro 4 T'!H27</f>
        <v>0</v>
      </c>
      <c r="E27" s="179" t="n">
        <f aca="false">+'[37]cuadro 4 T'!Q27</f>
        <v>0</v>
      </c>
      <c r="F27" s="179" t="n">
        <f aca="false">+'[37]cuadro 4 T'!U27</f>
        <v>0</v>
      </c>
      <c r="G27" s="179" t="n">
        <f aca="false">+'[37]cuadro 4 T'!V27</f>
        <v>0</v>
      </c>
      <c r="H27" s="179" t="n">
        <f aca="false">+'[37]cuadro 4 T'!AA27</f>
        <v>0</v>
      </c>
      <c r="I27" s="179" t="n">
        <f aca="false">+'[37]cuadro 4 T'!AF27</f>
        <v>0</v>
      </c>
      <c r="J27" s="179" t="n">
        <f aca="false">+'[37]cuadro 4 T'!BB27</f>
        <v>0</v>
      </c>
      <c r="K27" s="179" t="n">
        <f aca="false">+'[37]cuadro 4 T'!BC27</f>
        <v>0</v>
      </c>
      <c r="L27" s="179" t="n">
        <f aca="false">+'[37]cuadro 4 T'!BD27</f>
        <v>0</v>
      </c>
      <c r="M27" s="179" t="n">
        <f aca="false">+'[37]cuadro 4 T'!BE27</f>
        <v>0</v>
      </c>
    </row>
    <row r="28" customFormat="false" ht="15" hidden="false" customHeight="false" outlineLevel="0" collapsed="false">
      <c r="A28" s="180" t="s">
        <v>263</v>
      </c>
      <c r="B28" s="181" t="n">
        <f aca="false">+'[37]cuadro 4 T'!F28</f>
        <v>15.6702927793658</v>
      </c>
      <c r="C28" s="181" t="n">
        <f aca="false">+'[37]cuadro 4 T'!G28</f>
        <v>915.850688495847</v>
      </c>
      <c r="D28" s="181" t="n">
        <f aca="false">+'[37]cuadro 4 T'!H28</f>
        <v>-1355.96913615572</v>
      </c>
      <c r="E28" s="181" t="n">
        <f aca="false">+'[37]cuadro 4 T'!Q28</f>
        <v>-2186.99814257575</v>
      </c>
      <c r="F28" s="181" t="n">
        <f aca="false">+'[37]cuadro 4 T'!U28</f>
        <v>-570.817710294169</v>
      </c>
      <c r="G28" s="181" t="n">
        <f aca="false">+'[37]cuadro 4 T'!V28</f>
        <v>-38.2797590546341</v>
      </c>
      <c r="H28" s="181" t="n">
        <f aca="false">+'[37]cuadro 4 T'!AA28</f>
        <v>0</v>
      </c>
      <c r="I28" s="181" t="n">
        <f aca="false">+'[37]cuadro 4 T'!AF28</f>
        <v>-4.05698645364737</v>
      </c>
      <c r="J28" s="181" t="n">
        <f aca="false">+'[37]cuadro 4 T'!BB28</f>
        <v>56.0467058912867</v>
      </c>
      <c r="K28" s="181" t="n">
        <f aca="false">+'[37]cuadro 4 T'!BC28</f>
        <v>17.7669468366526</v>
      </c>
      <c r="L28" s="181" t="n">
        <f aca="false">+'[37]cuadro 4 T'!BD28</f>
        <v>-553.050763457516</v>
      </c>
      <c r="M28" s="181" t="n">
        <f aca="false">+'[37]cuadro 4 T'!BE28</f>
        <v>-2740.04890603327</v>
      </c>
    </row>
    <row r="29" customFormat="false" ht="15" hidden="false" customHeight="false" outlineLevel="0" collapsed="false">
      <c r="A29" s="180" t="s">
        <v>264</v>
      </c>
      <c r="B29" s="181" t="n">
        <v>0</v>
      </c>
      <c r="C29" s="181" t="n">
        <v>0</v>
      </c>
      <c r="D29" s="181" t="n">
        <v>0</v>
      </c>
      <c r="E29" s="181" t="n">
        <f aca="false">+'[37]cuadro 4 T'!Q29</f>
        <v>-4064.741835</v>
      </c>
      <c r="F29" s="181" t="n">
        <f aca="false">+'[37]cuadro 4 T'!U29</f>
        <v>4064.72673</v>
      </c>
      <c r="G29" s="181" t="n">
        <f aca="false">+'[37]cuadro 4 T'!V29</f>
        <v>0</v>
      </c>
      <c r="H29" s="181" t="n">
        <f aca="false">+'[37]cuadro 4 T'!AA29</f>
        <v>-59.997914</v>
      </c>
      <c r="I29" s="181" t="n">
        <f aca="false">+'[37]cuadro 4 T'!AF29</f>
        <v>-1509.952447</v>
      </c>
      <c r="J29" s="181" t="n">
        <f aca="false">+'[37]cuadro 4 T'!BB29</f>
        <v>-1519.951541</v>
      </c>
      <c r="K29" s="181" t="n">
        <f aca="false">+'[37]cuadro 4 T'!BC29</f>
        <v>-1519.951541</v>
      </c>
      <c r="L29" s="181" t="n">
        <f aca="false">+'[37]cuadro 4 T'!BD29</f>
        <v>2544.775189</v>
      </c>
      <c r="M29" s="181" t="n">
        <f aca="false">+'[37]cuadro 4 T'!BE29</f>
        <v>-1519.966646</v>
      </c>
    </row>
    <row r="30" customFormat="false" ht="15" hidden="false" customHeight="false" outlineLevel="0" collapsed="false">
      <c r="A30" s="180" t="s">
        <v>265</v>
      </c>
      <c r="B30" s="181" t="n">
        <v>0</v>
      </c>
      <c r="C30" s="181" t="n">
        <v>0</v>
      </c>
      <c r="D30" s="181" t="n">
        <v>0</v>
      </c>
      <c r="E30" s="181" t="n">
        <v>0</v>
      </c>
      <c r="F30" s="181" t="n">
        <v>0</v>
      </c>
      <c r="G30" s="181" t="n">
        <f aca="false">+'[37]cuadro 4 T'!V30</f>
        <v>0</v>
      </c>
      <c r="H30" s="181" t="n">
        <f aca="false">+'[37]cuadro 4 T'!AA30</f>
        <v>0</v>
      </c>
      <c r="I30" s="181" t="n">
        <f aca="false">+'[37]cuadro 4 T'!AF30</f>
        <v>0</v>
      </c>
      <c r="J30" s="181" t="n">
        <f aca="false">+'[37]cuadro 4 T'!BB30</f>
        <v>-0.3</v>
      </c>
      <c r="K30" s="181" t="n">
        <f aca="false">+'[37]cuadro 4 T'!BC30</f>
        <v>-0.3</v>
      </c>
      <c r="L30" s="181" t="n">
        <f aca="false">+'[37]cuadro 4 T'!BD30</f>
        <v>-0.3</v>
      </c>
      <c r="M30" s="181" t="n">
        <f aca="false">+'[37]cuadro 4 T'!BE30</f>
        <v>-0.3</v>
      </c>
    </row>
    <row r="31" customFormat="false" ht="15" hidden="false" customHeight="false" outlineLevel="0" collapsed="false">
      <c r="A31" s="177" t="s">
        <v>266</v>
      </c>
      <c r="B31" s="179" t="n">
        <f aca="false">+'[37]cuadro 4 T'!F31</f>
        <v>179.44662430838</v>
      </c>
      <c r="C31" s="179" t="n">
        <f aca="false">+'[37]cuadro 4 T'!G31</f>
        <v>242.26444136982</v>
      </c>
      <c r="D31" s="179" t="n">
        <f aca="false">+'[37]cuadro 4 T'!H31</f>
        <v>310.89094125318</v>
      </c>
      <c r="E31" s="179" t="n">
        <f aca="false">+'[37]cuadro 4 T'!Q31</f>
        <v>163.217564041816</v>
      </c>
      <c r="F31" s="179" t="n">
        <f aca="false">+'[37]cuadro 4 T'!U31</f>
        <v>0</v>
      </c>
      <c r="G31" s="179" t="n">
        <f aca="false">+'[37]cuadro 4 T'!V31</f>
        <v>0</v>
      </c>
      <c r="H31" s="179" t="n">
        <f aca="false">+'[37]cuadro 4 T'!AA31</f>
        <v>0</v>
      </c>
      <c r="I31" s="179" t="n">
        <f aca="false">+'[37]cuadro 4 T'!AF31</f>
        <v>0</v>
      </c>
      <c r="J31" s="179" t="n">
        <f aca="false">+'[37]cuadro 4 T'!BB31</f>
        <v>0</v>
      </c>
      <c r="K31" s="179" t="n">
        <f aca="false">+'[37]cuadro 4 T'!BC31</f>
        <v>0</v>
      </c>
      <c r="L31" s="179" t="n">
        <f aca="false">+'[37]cuadro 4 T'!BD31</f>
        <v>0</v>
      </c>
      <c r="M31" s="179" t="n">
        <f aca="false">+'[37]cuadro 4 T'!BE31</f>
        <v>163.217564041816</v>
      </c>
    </row>
    <row r="32" customFormat="false" ht="15" hidden="false" customHeight="false" outlineLevel="0" collapsed="false">
      <c r="A32" s="177" t="s">
        <v>267</v>
      </c>
      <c r="B32" s="179" t="n">
        <f aca="false">+'[37]cuadro 4 T'!F32</f>
        <v>0</v>
      </c>
      <c r="C32" s="179" t="n">
        <f aca="false">+'[37]cuadro 4 T'!G32</f>
        <v>0</v>
      </c>
      <c r="D32" s="179" t="n">
        <f aca="false">+'[37]cuadro 4 T'!H32</f>
        <v>0</v>
      </c>
      <c r="E32" s="179" t="n">
        <f aca="false">+'[37]cuadro 4 T'!Q32</f>
        <v>0</v>
      </c>
      <c r="F32" s="179" t="n">
        <f aca="false">+'[37]cuadro 4 T'!U32</f>
        <v>0</v>
      </c>
      <c r="G32" s="179" t="n">
        <f aca="false">+'[37]cuadro 4 T'!V32</f>
        <v>0</v>
      </c>
      <c r="H32" s="179" t="n">
        <f aca="false">+'[37]cuadro 4 T'!AA32</f>
        <v>0</v>
      </c>
      <c r="I32" s="179" t="n">
        <f aca="false">+'[37]cuadro 4 T'!AF32</f>
        <v>0</v>
      </c>
      <c r="J32" s="179" t="n">
        <f aca="false">+'[37]cuadro 4 T'!BB32</f>
        <v>0</v>
      </c>
      <c r="K32" s="179" t="n">
        <f aca="false">+'[37]cuadro 4 T'!BC32</f>
        <v>0</v>
      </c>
      <c r="L32" s="179" t="n">
        <f aca="false">+'[37]cuadro 4 T'!BD32</f>
        <v>0</v>
      </c>
      <c r="M32" s="179" t="n">
        <f aca="false">+'[37]cuadro 4 T'!BE32</f>
        <v>0</v>
      </c>
    </row>
    <row r="33" customFormat="false" ht="15" hidden="false" customHeight="false" outlineLevel="0" collapsed="false">
      <c r="A33" s="177" t="s">
        <v>268</v>
      </c>
      <c r="B33" s="179" t="n">
        <f aca="false">+'[37]cuadro 4 T'!F33</f>
        <v>0</v>
      </c>
      <c r="C33" s="179" t="n">
        <f aca="false">+'[37]cuadro 4 T'!G33</f>
        <v>0</v>
      </c>
      <c r="D33" s="179" t="n">
        <f aca="false">+'[37]cuadro 4 T'!H33</f>
        <v>0</v>
      </c>
      <c r="E33" s="179" t="n">
        <f aca="false">+'[37]cuadro 4 T'!Q33</f>
        <v>0</v>
      </c>
      <c r="F33" s="179" t="n">
        <f aca="false">+'[37]cuadro 4 T'!U33</f>
        <v>0</v>
      </c>
      <c r="G33" s="179" t="n">
        <f aca="false">+'[37]cuadro 4 T'!V33</f>
        <v>0</v>
      </c>
      <c r="H33" s="179" t="n">
        <f aca="false">+'[37]cuadro 4 T'!AA33</f>
        <v>0</v>
      </c>
      <c r="I33" s="179" t="n">
        <f aca="false">+'[37]cuadro 4 T'!AF33</f>
        <v>0</v>
      </c>
      <c r="J33" s="179" t="n">
        <f aca="false">+'[37]cuadro 4 T'!BB33</f>
        <v>0</v>
      </c>
      <c r="K33" s="179" t="n">
        <f aca="false">+'[37]cuadro 4 T'!BC33</f>
        <v>0</v>
      </c>
      <c r="L33" s="179" t="n">
        <f aca="false">+'[37]cuadro 4 T'!BD33</f>
        <v>0</v>
      </c>
      <c r="M33" s="179" t="n">
        <f aca="false">+'[37]cuadro 4 T'!BE33</f>
        <v>0</v>
      </c>
    </row>
    <row r="34" customFormat="false" ht="15" hidden="false" customHeight="false" outlineLevel="0" collapsed="false">
      <c r="A34" s="177" t="s">
        <v>269</v>
      </c>
      <c r="B34" s="179" t="n">
        <f aca="false">+'[37]cuadro 4 T'!F34</f>
        <v>-235.233381893002</v>
      </c>
      <c r="C34" s="179" t="n">
        <f aca="false">+'[37]cuadro 4 T'!G34</f>
        <v>-733.576862482158</v>
      </c>
      <c r="D34" s="179" t="n">
        <f aca="false">+'[37]cuadro 4 T'!H34</f>
        <v>64.3105763139092</v>
      </c>
      <c r="E34" s="179" t="n">
        <f aca="false">+'[37]cuadro 4 T'!Q34</f>
        <v>-1512.952020164</v>
      </c>
      <c r="F34" s="179" t="n">
        <f aca="false">+'[37]cuadro 4 T'!U34</f>
        <v>1417.95301417252</v>
      </c>
      <c r="G34" s="179" t="n">
        <f aca="false">+'[37]cuadro 4 T'!V34</f>
        <v>272.41652878</v>
      </c>
      <c r="H34" s="179" t="n">
        <f aca="false">+'[37]cuadro 4 T'!AA34</f>
        <v>0</v>
      </c>
      <c r="I34" s="179" t="n">
        <f aca="false">+'[37]cuadro 4 T'!AF34</f>
        <v>0</v>
      </c>
      <c r="J34" s="179" t="n">
        <f aca="false">+'[37]cuadro 4 T'!BB34</f>
        <v>1740.42733418</v>
      </c>
      <c r="K34" s="179" t="n">
        <f aca="false">+'[37]cuadro 4 T'!BC34</f>
        <v>2012.84386296</v>
      </c>
      <c r="L34" s="179" t="n">
        <f aca="false">+'[37]cuadro 4 T'!BD34</f>
        <v>3430.79687713252</v>
      </c>
      <c r="M34" s="179" t="n">
        <f aca="false">+'[37]cuadro 4 T'!BE34</f>
        <v>1917.84485696853</v>
      </c>
    </row>
    <row r="35" customFormat="false" ht="15" hidden="false" customHeight="false" outlineLevel="0" collapsed="false">
      <c r="A35" s="180" t="s">
        <v>270</v>
      </c>
      <c r="B35" s="181" t="n">
        <f aca="false">+'[37]cuadro 4 T'!F35</f>
        <v>-412.46624186</v>
      </c>
      <c r="C35" s="181" t="n">
        <f aca="false">+'[37]cuadro 4 T'!G35</f>
        <v>1935.18244059</v>
      </c>
      <c r="D35" s="181" t="n">
        <f aca="false">+'[37]cuadro 4 T'!H35</f>
        <v>2055.39937752</v>
      </c>
      <c r="E35" s="181" t="n">
        <f aca="false">+'[37]cuadro 4 T'!Q35</f>
        <v>-434.88579323</v>
      </c>
      <c r="F35" s="181" t="n">
        <f aca="false">+'[37]cuadro 4 T'!U35</f>
        <v>2034.79272136</v>
      </c>
      <c r="G35" s="181" t="n">
        <f aca="false">+'[37]cuadro 4 T'!V35</f>
        <v>60.4854229100001</v>
      </c>
      <c r="H35" s="181" t="n">
        <f aca="false">+'[37]cuadro 4 T'!AA35</f>
        <v>169.40147277</v>
      </c>
      <c r="I35" s="181" t="n">
        <f aca="false">+'[37]cuadro 4 T'!AF35</f>
        <v>-726.39722152</v>
      </c>
      <c r="J35" s="181" t="n">
        <f aca="false">+'[37]cuadro 4 T'!BB35</f>
        <v>-1258.8470411</v>
      </c>
      <c r="K35" s="181" t="n">
        <f aca="false">+'[37]cuadro 4 T'!BC35</f>
        <v>-1198.36161819</v>
      </c>
      <c r="L35" s="181" t="n">
        <f aca="false">+'[37]cuadro 4 T'!BD35</f>
        <v>836.43110317</v>
      </c>
      <c r="M35" s="181" t="n">
        <f aca="false">+'[37]cuadro 4 T'!BE35</f>
        <v>401.54530994</v>
      </c>
    </row>
    <row r="36" customFormat="false" ht="15" hidden="false" customHeight="false" outlineLevel="0" collapsed="false">
      <c r="A36" s="177" t="s">
        <v>271</v>
      </c>
      <c r="B36" s="179" t="n">
        <f aca="false">+'[37]cuadro 4 T'!F36</f>
        <v>-695.52472001</v>
      </c>
      <c r="C36" s="179" t="n">
        <f aca="false">+'[37]cuadro 4 T'!G36</f>
        <v>1969.85918055</v>
      </c>
      <c r="D36" s="179" t="n">
        <f aca="false">+'[37]cuadro 4 T'!H36</f>
        <v>1992.43718585</v>
      </c>
      <c r="E36" s="179" t="n">
        <f aca="false">+'[37]cuadro 4 T'!Q36</f>
        <v>-481.590342159999</v>
      </c>
      <c r="F36" s="179" t="n">
        <f aca="false">+'[37]cuadro 4 T'!U36</f>
        <v>2042.01569276</v>
      </c>
      <c r="G36" s="179" t="n">
        <f aca="false">+'[37]cuadro 4 T'!V36</f>
        <v>70.7801819599999</v>
      </c>
      <c r="H36" s="179" t="n">
        <f aca="false">+'[37]cuadro 4 T'!AA36</f>
        <v>170.8794347</v>
      </c>
      <c r="I36" s="179" t="n">
        <f aca="false">+'[37]cuadro 4 T'!AF36</f>
        <v>-725.27934349</v>
      </c>
      <c r="J36" s="179" t="n">
        <f aca="false">+'[37]cuadro 4 T'!BB36</f>
        <v>-1257.51825068</v>
      </c>
      <c r="K36" s="179" t="n">
        <f aca="false">+'[37]cuadro 4 T'!BC36</f>
        <v>-1186.73806872</v>
      </c>
      <c r="L36" s="179" t="n">
        <f aca="false">+'[37]cuadro 4 T'!BD36</f>
        <v>855.27762404</v>
      </c>
      <c r="M36" s="179" t="n">
        <f aca="false">+'[37]cuadro 4 T'!BE36</f>
        <v>373.687281880001</v>
      </c>
    </row>
    <row r="37" customFormat="false" ht="15" hidden="false" customHeight="false" outlineLevel="0" collapsed="false">
      <c r="A37" s="182" t="s">
        <v>272</v>
      </c>
      <c r="B37" s="179" t="n">
        <f aca="false">+'[37]cuadro 4 T'!F37</f>
        <v>-0.000635379999999999</v>
      </c>
      <c r="C37" s="179" t="n">
        <f aca="false">+'[37]cuadro 4 T'!G37</f>
        <v>-0.0189545299999689</v>
      </c>
      <c r="D37" s="179" t="n">
        <f aca="false">+'[37]cuadro 4 T'!H37</f>
        <v>-30.0244394</v>
      </c>
      <c r="E37" s="179" t="n">
        <f aca="false">+'[37]cuadro 4 T'!Q37</f>
        <v>-1.20309217000002</v>
      </c>
      <c r="F37" s="179" t="n">
        <f aca="false">+'[37]cuadro 4 T'!U37</f>
        <v>1.19622021999996</v>
      </c>
      <c r="G37" s="179" t="n">
        <f aca="false">+'[37]cuadro 4 T'!V37</f>
        <v>-0.258266719999995</v>
      </c>
      <c r="H37" s="179" t="n">
        <f aca="false">+'[37]cuadro 4 T'!AA37</f>
        <v>0</v>
      </c>
      <c r="I37" s="179" t="n">
        <f aca="false">+'[37]cuadro 4 T'!AF37</f>
        <v>0</v>
      </c>
      <c r="J37" s="179" t="n">
        <f aca="false">+'[37]cuadro 4 T'!BB37</f>
        <v>0.02392342</v>
      </c>
      <c r="K37" s="179" t="n">
        <f aca="false">+'[37]cuadro 4 T'!BC37</f>
        <v>-0.234343299999995</v>
      </c>
      <c r="L37" s="179" t="n">
        <f aca="false">+'[37]cuadro 4 T'!BD37</f>
        <v>0.961876919999968</v>
      </c>
      <c r="M37" s="179" t="n">
        <f aca="false">+'[37]cuadro 4 T'!BE37</f>
        <v>-0.241215250000047</v>
      </c>
    </row>
    <row r="38" customFormat="false" ht="14.25" hidden="false" customHeight="true" outlineLevel="0" collapsed="false">
      <c r="A38" s="180" t="s">
        <v>273</v>
      </c>
      <c r="B38" s="181" t="n">
        <f aca="false">+'[37]cuadro 4 T'!F38</f>
        <v>282.93052623</v>
      </c>
      <c r="C38" s="181" t="n">
        <f aca="false">+'[37]cuadro 4 T'!G38</f>
        <v>-33.50512452</v>
      </c>
      <c r="D38" s="181" t="n">
        <f aca="false">+'[37]cuadro 4 T'!H38</f>
        <v>93.24517856</v>
      </c>
      <c r="E38" s="183" t="n">
        <f aca="false">+'[37]cuadro 4 T'!Q38</f>
        <v>48.77675273</v>
      </c>
      <c r="F38" s="183" t="n">
        <f aca="false">+'[37]cuadro 4 T'!U38</f>
        <v>-9.29154998999999</v>
      </c>
      <c r="G38" s="183" t="n">
        <f aca="false">+'[37]cuadro 4 T'!V38</f>
        <v>-9.1588026</v>
      </c>
      <c r="H38" s="181" t="n">
        <f aca="false">+'[37]cuadro 4 T'!AA38</f>
        <v>-1.49999961</v>
      </c>
      <c r="I38" s="181" t="n">
        <f aca="false">+'[37]cuadro 4 T'!AF38</f>
        <v>-1.36179221</v>
      </c>
      <c r="J38" s="181" t="n">
        <f aca="false">+'[37]cuadro 4 T'!BB38</f>
        <v>-2.06302007</v>
      </c>
      <c r="K38" s="181" t="n">
        <f aca="false">+'[37]cuadro 4 T'!BC38</f>
        <v>-11.22182267</v>
      </c>
      <c r="L38" s="181" t="n">
        <f aca="false">+'[37]cuadro 4 T'!BD38</f>
        <v>-20.51337266</v>
      </c>
      <c r="M38" s="181" t="n">
        <f aca="false">+'[37]cuadro 4 T'!BE38</f>
        <v>28.26338007</v>
      </c>
    </row>
    <row r="39" customFormat="false" ht="15" hidden="false" customHeight="false" outlineLevel="0" collapsed="false">
      <c r="A39" s="180" t="s">
        <v>274</v>
      </c>
      <c r="B39" s="181" t="n">
        <f aca="false">+'[37]cuadro 4 T'!F39</f>
        <v>0.1285873</v>
      </c>
      <c r="C39" s="181" t="n">
        <f aca="false">+'[37]cuadro 4 T'!G39</f>
        <v>-1.15266091</v>
      </c>
      <c r="D39" s="181" t="n">
        <f aca="false">+'[37]cuadro 4 T'!H39</f>
        <v>-0.258547490000001</v>
      </c>
      <c r="E39" s="181" t="n">
        <f aca="false">+'[37]cuadro 4 T'!Q39</f>
        <v>-0.86911163</v>
      </c>
      <c r="F39" s="181" t="n">
        <f aca="false">+'[37]cuadro 4 T'!U39</f>
        <v>0.87235837</v>
      </c>
      <c r="G39" s="181" t="n">
        <f aca="false">+'[37]cuadro 4 T'!V39</f>
        <v>-0.87768973</v>
      </c>
      <c r="H39" s="181" t="n">
        <f aca="false">+'[37]cuadro 4 T'!AA39</f>
        <v>0.02203768</v>
      </c>
      <c r="I39" s="181" t="n">
        <f aca="false">+'[37]cuadro 4 T'!AF39</f>
        <v>0.24391418</v>
      </c>
      <c r="J39" s="181" t="n">
        <f aca="false">+'[37]cuadro 4 T'!BB39</f>
        <v>0.71030623</v>
      </c>
      <c r="K39" s="181" t="n">
        <f aca="false">+'[37]cuadro 4 T'!BC39</f>
        <v>-0.1673835</v>
      </c>
      <c r="L39" s="181" t="n">
        <f aca="false">+'[37]cuadro 4 T'!BD39</f>
        <v>0.70497487</v>
      </c>
      <c r="M39" s="181" t="n">
        <f aca="false">+'[37]cuadro 4 T'!BE39</f>
        <v>-0.16413676</v>
      </c>
    </row>
    <row r="40" customFormat="false" ht="15" hidden="false" customHeight="false" outlineLevel="0" collapsed="false">
      <c r="A40" s="182" t="s">
        <v>275</v>
      </c>
      <c r="B40" s="179" t="n">
        <f aca="false">+'[37]cuadro 4 T'!F40</f>
        <v>1200.7</v>
      </c>
      <c r="C40" s="179" t="n">
        <f aca="false">+'[37]cuadro 4 T'!G40</f>
        <v>1145.94172848965</v>
      </c>
      <c r="D40" s="179" t="n">
        <f aca="false">+'[37]cuadro 4 T'!H40</f>
        <v>1239.71412771877</v>
      </c>
      <c r="E40" s="179" t="n">
        <f aca="false">+'[37]cuadro 4 T'!Q40</f>
        <v>595.066326131634</v>
      </c>
      <c r="F40" s="179" t="n">
        <f aca="false">+'[37]cuadro 4 T'!U40</f>
        <v>173.814719874808</v>
      </c>
      <c r="G40" s="184" t="n">
        <f aca="false">+'[37]cuadro 4 T'!V40</f>
        <v>70.77047352559</v>
      </c>
      <c r="H40" s="179" t="n">
        <f aca="false">+'[37]cuadro 4 T'!AA40</f>
        <v>-0.71990358356</v>
      </c>
      <c r="I40" s="179" t="n">
        <f aca="false">+'[37]cuadro 4 T'!AF40</f>
        <v>12.05311235434</v>
      </c>
      <c r="J40" s="179" t="n">
        <f aca="false">+'[37]cuadro 4 T'!BB40</f>
        <v>8.62539839287</v>
      </c>
      <c r="K40" s="179" t="n">
        <f aca="false">+'[37]cuadro 4 T'!BC40</f>
        <v>79.39587191846</v>
      </c>
      <c r="L40" s="179" t="n">
        <f aca="false">+'[37]cuadro 4 T'!BD40</f>
        <v>253.210591793268</v>
      </c>
      <c r="M40" s="179" t="n">
        <f aca="false">+'[37]cuadro 4 T'!BE40</f>
        <v>848.276917924901</v>
      </c>
    </row>
    <row r="41" customFormat="false" ht="15" hidden="false" customHeight="true" outlineLevel="0" collapsed="false">
      <c r="A41" s="182" t="s">
        <v>276</v>
      </c>
      <c r="B41" s="179" t="n">
        <f aca="false">+'[37]cuadro 4 T'!F41</f>
        <v>262.366391405664</v>
      </c>
      <c r="C41" s="179" t="n">
        <f aca="false">+'[37]cuadro 4 T'!G41</f>
        <v>-35.2568777959823</v>
      </c>
      <c r="D41" s="179" t="n">
        <f aca="false">+'[37]cuadro 4 T'!H41</f>
        <v>5.21072346731035</v>
      </c>
      <c r="E41" s="179" t="n">
        <f aca="false">+'[37]cuadro 4 T'!Q41</f>
        <v>129.18624640192</v>
      </c>
      <c r="F41" s="179" t="n">
        <f aca="false">+'[37]cuadro 4 T'!U41</f>
        <v>-41.2764563834757</v>
      </c>
      <c r="G41" s="179" t="n">
        <f aca="false">+'[37]cuadro 4 T'!V41</f>
        <v>-72.2916072741211</v>
      </c>
      <c r="H41" s="179" t="n">
        <f aca="false">+'[37]cuadro 4 T'!AA41</f>
        <v>0.505439094083943</v>
      </c>
      <c r="I41" s="179" t="n">
        <f aca="false">+'[37]cuadro 4 T'!AF41</f>
        <v>15.1007300231986</v>
      </c>
      <c r="J41" s="179" t="n">
        <f aca="false">+'[37]cuadro 4 T'!BB41</f>
        <v>28.8905668901835</v>
      </c>
      <c r="K41" s="179" t="n">
        <f aca="false">+'[37]cuadro 4 T'!BC41</f>
        <v>-43.4010403839376</v>
      </c>
      <c r="L41" s="179" t="n">
        <f aca="false">+'[37]cuadro 4 T'!BD41</f>
        <v>-84.6774967674133</v>
      </c>
      <c r="M41" s="179" t="n">
        <f aca="false">+'[37]cuadro 4 T'!BE41</f>
        <v>44.5087496345065</v>
      </c>
    </row>
    <row r="42" customFormat="false" ht="15" hidden="false" customHeight="false" outlineLevel="0" collapsed="false">
      <c r="A42" s="182"/>
      <c r="B42" s="179"/>
      <c r="C42" s="179"/>
      <c r="D42" s="179"/>
      <c r="E42" s="179"/>
      <c r="F42" s="179"/>
      <c r="G42" s="179"/>
      <c r="H42" s="179"/>
      <c r="I42" s="179"/>
      <c r="J42" s="179"/>
      <c r="K42" s="179"/>
      <c r="L42" s="179"/>
      <c r="M42" s="179"/>
    </row>
    <row r="43" customFormat="false" ht="15" hidden="false" customHeight="false" outlineLevel="0" collapsed="false">
      <c r="A43" s="180" t="s">
        <v>277</v>
      </c>
      <c r="B43" s="181" t="n">
        <f aca="false">+'[37]cuadro 4 T'!F43</f>
        <v>6158.85267898</v>
      </c>
      <c r="C43" s="181" t="n">
        <f aca="false">+'[37]cuadro 4 T'!G43</f>
        <v>-523.35748763</v>
      </c>
      <c r="D43" s="181" t="n">
        <f aca="false">+'[37]cuadro 4 T'!H43</f>
        <v>3975.6393289</v>
      </c>
      <c r="E43" s="181" t="n">
        <f aca="false">+'[37]cuadro 4 T'!Q43</f>
        <v>-2649.21410502</v>
      </c>
      <c r="F43" s="181" t="n">
        <f aca="false">+'[37]cuadro 4 T'!U43</f>
        <v>-3358.17093799</v>
      </c>
      <c r="G43" s="181" t="n">
        <f aca="false">+'[37]cuadro 4 T'!V43</f>
        <v>-1316.72089161</v>
      </c>
      <c r="H43" s="181" t="n">
        <f aca="false">+'[37]cuadro 4 T'!AA43</f>
        <v>215.15481048</v>
      </c>
      <c r="I43" s="181" t="n">
        <f aca="false">+'[37]cuadro 4 T'!AF43</f>
        <v>-908.54843946</v>
      </c>
      <c r="J43" s="181" t="n">
        <f aca="false">+'[37]cuadro 4 T'!BB43</f>
        <v>298.45505127</v>
      </c>
      <c r="K43" s="181" t="n">
        <f aca="false">+'[37]cuadro 4 T'!BC43</f>
        <v>-1018.26584034</v>
      </c>
      <c r="L43" s="181" t="n">
        <f aca="false">+'[37]cuadro 4 T'!BD43</f>
        <v>-4376.43677833</v>
      </c>
      <c r="M43" s="181" t="n">
        <f aca="false">+'[37]cuadro 4 T'!BE43</f>
        <v>-7025.65088335</v>
      </c>
    </row>
    <row r="44" customFormat="false" ht="15" hidden="false" customHeight="false" outlineLevel="0" collapsed="false">
      <c r="A44" s="177" t="s">
        <v>278</v>
      </c>
      <c r="B44" s="179" t="n">
        <f aca="false">+'[37]cuadro 4 T'!F44</f>
        <v>1900.22593679</v>
      </c>
      <c r="C44" s="179" t="n">
        <f aca="false">+'[37]cuadro 4 T'!G44</f>
        <v>2020.38820272</v>
      </c>
      <c r="D44" s="179" t="n">
        <f aca="false">+'[37]cuadro 4 T'!H44</f>
        <v>2615.29523486</v>
      </c>
      <c r="E44" s="179" t="n">
        <f aca="false">+'[37]cuadro 4 T'!Q44</f>
        <v>-2006.4350998</v>
      </c>
      <c r="F44" s="179" t="n">
        <f aca="false">+'[37]cuadro 4 T'!U44</f>
        <v>-2576.5569696</v>
      </c>
      <c r="G44" s="179" t="n">
        <f aca="false">+'[37]cuadro 4 T'!V44</f>
        <v>-729.410106</v>
      </c>
      <c r="H44" s="179" t="n">
        <f aca="false">+'[37]cuadro 4 T'!AA44</f>
        <v>-249.9933448</v>
      </c>
      <c r="I44" s="179" t="n">
        <f aca="false">+'[37]cuadro 4 T'!AF44</f>
        <v>294.7151259</v>
      </c>
      <c r="J44" s="179" t="n">
        <f aca="false">+'[37]cuadro 4 T'!BB44</f>
        <v>346.85403215</v>
      </c>
      <c r="K44" s="179" t="n">
        <f aca="false">+'[37]cuadro 4 T'!BC44</f>
        <v>-382.55607385</v>
      </c>
      <c r="L44" s="179" t="n">
        <f aca="false">+'[37]cuadro 4 T'!BD44</f>
        <v>-2959.11304345</v>
      </c>
      <c r="M44" s="179" t="n">
        <f aca="false">+'[37]cuadro 4 T'!BE44</f>
        <v>-4965.54814325</v>
      </c>
    </row>
    <row r="45" customFormat="false" ht="15" hidden="false" customHeight="false" outlineLevel="0" collapsed="false">
      <c r="A45" s="177" t="s">
        <v>279</v>
      </c>
      <c r="B45" s="179" t="n">
        <f aca="false">+'[37]cuadro 4 T'!F45</f>
        <v>4258.62674219</v>
      </c>
      <c r="C45" s="179" t="n">
        <f aca="false">+'[37]cuadro 4 T'!G45</f>
        <v>-2543.74569035</v>
      </c>
      <c r="D45" s="179" t="n">
        <f aca="false">+'[37]cuadro 4 T'!H45</f>
        <v>1360.34409404</v>
      </c>
      <c r="E45" s="179" t="n">
        <f aca="false">+'[37]cuadro 4 T'!Q45</f>
        <v>-642.77900522</v>
      </c>
      <c r="F45" s="179" t="n">
        <f aca="false">+'[37]cuadro 4 T'!U45</f>
        <v>-781.61396839</v>
      </c>
      <c r="G45" s="179" t="n">
        <f aca="false">+'[37]cuadro 4 T'!V45</f>
        <v>-587.31078561</v>
      </c>
      <c r="H45" s="179" t="n">
        <f aca="false">+'[37]cuadro 4 T'!AA45</f>
        <v>465.14815528</v>
      </c>
      <c r="I45" s="179" t="n">
        <f aca="false">+'[37]cuadro 4 T'!AF45</f>
        <v>-1203.26356536</v>
      </c>
      <c r="J45" s="179" t="n">
        <f aca="false">+'[37]cuadro 4 T'!BB45</f>
        <v>-48.39898088</v>
      </c>
      <c r="K45" s="179" t="n">
        <f aca="false">+'[37]cuadro 4 T'!BC45</f>
        <v>-635.70976649</v>
      </c>
      <c r="L45" s="179" t="n">
        <f aca="false">+'[37]cuadro 4 T'!BD45</f>
        <v>-1417.32373488</v>
      </c>
      <c r="M45" s="179" t="n">
        <f aca="false">+'[37]cuadro 4 T'!BE45</f>
        <v>-2060.1027401</v>
      </c>
    </row>
    <row r="46" customFormat="false" ht="15.75" hidden="false" customHeight="false" outlineLevel="0" collapsed="false">
      <c r="A46" s="185"/>
      <c r="B46" s="186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</row>
    <row r="47" customFormat="false" ht="15" hidden="false" customHeight="false" outlineLevel="0" collapsed="false">
      <c r="A47" s="187" t="s">
        <v>280</v>
      </c>
      <c r="B47" s="188"/>
      <c r="C47" s="188"/>
      <c r="D47" s="188"/>
      <c r="E47" s="188"/>
      <c r="F47" s="188"/>
      <c r="G47" s="188"/>
      <c r="H47" s="188"/>
      <c r="I47" s="188"/>
      <c r="J47" s="188"/>
      <c r="K47" s="188"/>
      <c r="L47" s="188"/>
      <c r="M47" s="188"/>
    </row>
    <row r="48" customFormat="false" ht="15" hidden="false" customHeight="true" outlineLevel="0" collapsed="false">
      <c r="A48" s="177" t="s">
        <v>281</v>
      </c>
      <c r="B48" s="179"/>
      <c r="C48" s="179"/>
      <c r="D48" s="179"/>
      <c r="E48" s="179"/>
      <c r="F48" s="179"/>
      <c r="G48" s="179"/>
      <c r="H48" s="179"/>
      <c r="I48" s="179"/>
      <c r="J48" s="179"/>
      <c r="K48" s="179"/>
      <c r="L48" s="179"/>
      <c r="M48" s="179"/>
    </row>
    <row r="49" customFormat="false" ht="15" hidden="false" customHeight="true" outlineLevel="0" collapsed="false">
      <c r="A49" s="177" t="s">
        <v>148</v>
      </c>
      <c r="B49" s="179"/>
      <c r="C49" s="179"/>
      <c r="D49" s="179"/>
      <c r="E49" s="179"/>
      <c r="F49" s="179"/>
      <c r="G49" s="179"/>
      <c r="H49" s="179"/>
      <c r="I49" s="179"/>
      <c r="J49" s="179"/>
      <c r="K49" s="179"/>
      <c r="L49" s="179"/>
      <c r="M49" s="179"/>
    </row>
    <row r="50" customFormat="false" ht="15" hidden="false" customHeight="true" outlineLevel="0" collapsed="false">
      <c r="A50" s="177" t="s">
        <v>282</v>
      </c>
      <c r="B50" s="179" t="n">
        <f aca="false">+'[37]cuadro 4 T'!F50</f>
        <v>-4115.94719062838</v>
      </c>
      <c r="C50" s="179" t="n">
        <f aca="false">+'[37]cuadro 4 T'!G50</f>
        <v>-156.758977039822</v>
      </c>
      <c r="D50" s="179" t="n">
        <f aca="false">+'[37]cuadro 4 T'!H50</f>
        <v>-4419.26817311659</v>
      </c>
      <c r="E50" s="179" t="n">
        <f aca="false">+'[37]cuadro 4 T'!Q50</f>
        <v>-9190.32462954182</v>
      </c>
      <c r="F50" s="179" t="n">
        <f aca="false">+'[37]cuadro 4 T'!U50</f>
        <v>-1408.11193891</v>
      </c>
      <c r="G50" s="179" t="n">
        <f aca="false">+'[37]cuadro 4 T'!V50</f>
        <v>1306.10210816</v>
      </c>
      <c r="H50" s="179" t="n">
        <f aca="false">+'[37]cuadro 4 T'!AA50</f>
        <v>-741.02758998</v>
      </c>
      <c r="I50" s="179" t="n">
        <f aca="false">+'[37]cuadro 4 T'!AF50</f>
        <v>1648.54290885</v>
      </c>
      <c r="J50" s="179" t="n">
        <f aca="false">+'[37]cuadro 4 T'!BB50</f>
        <v>896.89330814</v>
      </c>
      <c r="K50" s="179" t="n">
        <f aca="false">+'[37]cuadro 4 T'!BC50</f>
        <v>2202.9954163</v>
      </c>
      <c r="L50" s="179" t="n">
        <f aca="false">+'[37]cuadro 4 T'!BD50</f>
        <v>794.883477389998</v>
      </c>
      <c r="M50" s="179" t="n">
        <f aca="false">+'[37]cuadro 4 T'!BE50</f>
        <v>-8395.44115215182</v>
      </c>
    </row>
    <row r="51" customFormat="false" ht="15" hidden="false" customHeight="true" outlineLevel="0" collapsed="false">
      <c r="A51" s="177" t="s">
        <v>283</v>
      </c>
      <c r="B51" s="179" t="n">
        <f aca="false">+'[37]cuadro 4 T'!F51</f>
        <v>142.67809570162</v>
      </c>
      <c r="C51" s="179" t="n">
        <f aca="false">+'[37]cuadro 4 T'!G51</f>
        <v>-2700.52362191982</v>
      </c>
      <c r="D51" s="179" t="n">
        <f aca="false">+'[37]cuadro 4 T'!H51</f>
        <v>-3088.94851847659</v>
      </c>
      <c r="E51" s="179" t="n">
        <f aca="false">+'[37]cuadro 4 T'!Q51</f>
        <v>228.693273068183</v>
      </c>
      <c r="F51" s="179" t="n">
        <f aca="false">+'[37]cuadro 4 T'!U51</f>
        <v>-2126.27968708</v>
      </c>
      <c r="G51" s="179" t="n">
        <f aca="false">+'[37]cuadro 4 T'!V51</f>
        <v>-78.4669441699999</v>
      </c>
      <c r="H51" s="179" t="n">
        <f aca="false">+'[37]cuadro 4 T'!AA51</f>
        <v>-170.8794347</v>
      </c>
      <c r="I51" s="179" t="n">
        <f aca="false">+'[37]cuadro 4 T'!AF51</f>
        <v>725.27934349</v>
      </c>
      <c r="J51" s="179" t="n">
        <f aca="false">+'[37]cuadro 4 T'!BB51</f>
        <v>1257.51825068</v>
      </c>
      <c r="K51" s="179" t="n">
        <f aca="false">+'[37]cuadro 4 T'!BC51</f>
        <v>1179.05130651</v>
      </c>
      <c r="L51" s="179" t="n">
        <f aca="false">+'[37]cuadro 4 T'!BD51</f>
        <v>-947.228380569999</v>
      </c>
      <c r="M51" s="179" t="n">
        <f aca="false">+'[37]cuadro 4 T'!BE51</f>
        <v>-718.535107501817</v>
      </c>
    </row>
    <row r="52" customFormat="false" ht="15" hidden="false" customHeight="true" outlineLevel="0" collapsed="false">
      <c r="A52" s="180" t="s">
        <v>284</v>
      </c>
      <c r="B52" s="181" t="n">
        <f aca="false">+'[37]cuadro 4 T'!F52</f>
        <v>-4258.62674219</v>
      </c>
      <c r="C52" s="181" t="n">
        <f aca="false">+'[37]cuadro 4 T'!G52</f>
        <v>2543.74569035</v>
      </c>
      <c r="D52" s="181" t="n">
        <f aca="false">+'[37]cuadro 4 T'!H52</f>
        <v>-1360.34409404</v>
      </c>
      <c r="E52" s="181" t="n">
        <f aca="false">+'[37]cuadro 4 T'!Q52</f>
        <v>-9420.22099478</v>
      </c>
      <c r="F52" s="181" t="n">
        <f aca="false">+'[37]cuadro 4 T'!U52</f>
        <v>719.363968389999</v>
      </c>
      <c r="G52" s="181" t="n">
        <f aca="false">+'[37]cuadro 4 T'!V52</f>
        <v>1384.31078561</v>
      </c>
      <c r="H52" s="181" t="n">
        <f aca="false">+'[37]cuadro 4 T'!AA52</f>
        <v>-570.14815528</v>
      </c>
      <c r="I52" s="181" t="n">
        <f aca="false">+'[37]cuadro 4 T'!AF52</f>
        <v>923.26356536</v>
      </c>
      <c r="J52" s="181" t="n">
        <f aca="false">+'[37]cuadro 4 T'!BB52</f>
        <v>-360.60101912</v>
      </c>
      <c r="K52" s="181" t="n">
        <f aca="false">+'[37]cuadro 4 T'!BC52</f>
        <v>1023.70976649</v>
      </c>
      <c r="L52" s="181" t="n">
        <f aca="false">+'[37]cuadro 4 T'!BD52</f>
        <v>1743.07373488</v>
      </c>
      <c r="M52" s="181" t="n">
        <f aca="false">+'[37]cuadro 4 T'!BE52</f>
        <v>-7677.1472599</v>
      </c>
    </row>
    <row r="53" customFormat="false" ht="15.75" hidden="false" customHeight="false" outlineLevel="0" collapsed="false">
      <c r="A53" s="189" t="s">
        <v>285</v>
      </c>
      <c r="B53" s="190" t="n">
        <f aca="false">+'[37]cuadro 4 T'!F53</f>
        <v>0.00145586</v>
      </c>
      <c r="C53" s="190" t="n">
        <f aca="false">+'[37]cuadro 4 T'!G53</f>
        <v>0.0189545299999689</v>
      </c>
      <c r="D53" s="190" t="n">
        <f aca="false">+'[37]cuadro 4 T'!H53</f>
        <v>30.0244394</v>
      </c>
      <c r="E53" s="190" t="n">
        <f aca="false">+'[37]cuadro 4 T'!Q53</f>
        <v>1.20309217000002</v>
      </c>
      <c r="F53" s="190" t="n">
        <f aca="false">+'[37]cuadro 4 T'!U53</f>
        <v>-1.19622021999996</v>
      </c>
      <c r="G53" s="190" t="n">
        <f aca="false">+'[37]cuadro 4 T'!V53</f>
        <v>0.258266719999995</v>
      </c>
      <c r="H53" s="190" t="n">
        <f aca="false">+'[37]cuadro 4 T'!AA53</f>
        <v>0</v>
      </c>
      <c r="I53" s="190" t="n">
        <f aca="false">+'[37]cuadro 4 T'!AF53</f>
        <v>0</v>
      </c>
      <c r="J53" s="190" t="n">
        <f aca="false">+'[37]cuadro 4 T'!BB53</f>
        <v>-0.02392342</v>
      </c>
      <c r="K53" s="190" t="n">
        <f aca="false">+'[37]cuadro 4 T'!BC53</f>
        <v>0.234343299999995</v>
      </c>
      <c r="L53" s="190" t="n">
        <f aca="false">+'[37]cuadro 4 T'!BD53</f>
        <v>-0.961876919999968</v>
      </c>
      <c r="M53" s="190" t="n">
        <f aca="false">+'[37]cuadro 4 T'!BE53</f>
        <v>0.241215250000047</v>
      </c>
    </row>
    <row r="54" customFormat="false" ht="15" hidden="false" customHeight="true" outlineLevel="0" collapsed="false">
      <c r="A54" s="167" t="s">
        <v>159</v>
      </c>
    </row>
    <row r="55" customFormat="false" ht="16.5" hidden="false" customHeight="true" outlineLevel="0" collapsed="false">
      <c r="A55" s="191" t="s">
        <v>286</v>
      </c>
      <c r="B55" s="191"/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</row>
    <row r="56" customFormat="false" ht="15" hidden="false" customHeight="true" outlineLevel="0" collapsed="false">
      <c r="A56" s="191" t="s">
        <v>287</v>
      </c>
      <c r="B56" s="191"/>
      <c r="C56" s="191"/>
      <c r="D56" s="191"/>
      <c r="E56" s="191"/>
      <c r="F56" s="191"/>
      <c r="G56" s="191"/>
      <c r="H56" s="191"/>
      <c r="I56" s="191"/>
      <c r="J56" s="191"/>
      <c r="K56" s="191"/>
      <c r="L56" s="191"/>
      <c r="M56" s="191"/>
    </row>
    <row r="57" customFormat="false" ht="15" hidden="false" customHeight="false" outlineLevel="0" collapsed="false">
      <c r="A57" s="167" t="s">
        <v>288</v>
      </c>
      <c r="B57" s="178"/>
      <c r="K57" s="178"/>
      <c r="L57" s="178"/>
      <c r="M57" s="178"/>
    </row>
    <row r="58" customFormat="false" ht="15" hidden="false" customHeight="false" outlineLevel="0" collapsed="false">
      <c r="A58" s="167"/>
      <c r="B58" s="178"/>
      <c r="K58" s="178"/>
      <c r="L58" s="178"/>
      <c r="M58" s="178"/>
    </row>
    <row r="59" customFormat="false" ht="15" hidden="false" customHeight="false" outlineLevel="0" collapsed="false">
      <c r="A59" s="191"/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</row>
    <row r="60" customFormat="false" ht="15" hidden="false" customHeight="false" outlineLevel="0" collapsed="false">
      <c r="I60" s="178"/>
    </row>
    <row r="61" customFormat="false" ht="15" hidden="false" customHeight="false" outlineLevel="0" collapsed="false">
      <c r="B61" s="192"/>
      <c r="C61" s="193"/>
      <c r="D61" s="193"/>
      <c r="E61" s="193"/>
      <c r="F61" s="193"/>
      <c r="G61" s="193"/>
      <c r="H61" s="193"/>
      <c r="I61" s="193"/>
      <c r="J61" s="193"/>
      <c r="K61" s="193"/>
      <c r="L61" s="193"/>
      <c r="M61" s="193"/>
    </row>
    <row r="62" customFormat="false" ht="15" hidden="false" customHeight="false" outlineLevel="0" collapsed="false">
      <c r="B62" s="192"/>
      <c r="C62" s="193"/>
      <c r="D62" s="193"/>
      <c r="E62" s="194"/>
      <c r="F62" s="194"/>
      <c r="G62" s="194"/>
      <c r="H62" s="193"/>
      <c r="I62" s="193"/>
      <c r="J62" s="193"/>
      <c r="K62" s="193"/>
      <c r="L62" s="193"/>
      <c r="M62" s="193"/>
    </row>
    <row r="63" customFormat="false" ht="15" hidden="false" customHeight="false" outlineLevel="0" collapsed="false">
      <c r="B63" s="178"/>
      <c r="C63" s="178"/>
      <c r="D63" s="178"/>
      <c r="E63" s="178"/>
      <c r="F63" s="178"/>
      <c r="G63" s="178"/>
      <c r="H63" s="178"/>
      <c r="I63" s="178"/>
      <c r="J63" s="178"/>
      <c r="K63" s="178"/>
      <c r="L63" s="178"/>
      <c r="M63" s="178"/>
    </row>
    <row r="64" customFormat="false" ht="15" hidden="false" customHeight="false" outlineLevel="0" collapsed="false">
      <c r="B64" s="178"/>
      <c r="C64" s="178"/>
      <c r="D64" s="178"/>
      <c r="E64" s="178"/>
      <c r="F64" s="178"/>
      <c r="G64" s="178"/>
      <c r="H64" s="178"/>
      <c r="I64" s="178"/>
      <c r="J64" s="178"/>
      <c r="K64" s="178"/>
      <c r="L64" s="178"/>
      <c r="M64" s="178"/>
    </row>
    <row r="65" customFormat="false" ht="15" hidden="false" customHeight="false" outlineLevel="0" collapsed="false">
      <c r="B65" s="178"/>
      <c r="C65" s="178"/>
      <c r="D65" s="178"/>
      <c r="E65" s="178"/>
      <c r="F65" s="178"/>
      <c r="G65" s="178"/>
      <c r="H65" s="178"/>
      <c r="I65" s="178"/>
      <c r="J65" s="178"/>
      <c r="K65" s="178"/>
      <c r="L65" s="178"/>
      <c r="M65" s="178"/>
    </row>
    <row r="66" customFormat="false" ht="15" hidden="false" customHeight="false" outlineLevel="0" collapsed="false">
      <c r="B66" s="178"/>
      <c r="C66" s="178"/>
      <c r="D66" s="178"/>
      <c r="E66" s="178"/>
      <c r="F66" s="178"/>
      <c r="G66" s="178"/>
      <c r="H66" s="178"/>
      <c r="I66" s="178"/>
      <c r="J66" s="178"/>
      <c r="K66" s="178"/>
      <c r="L66" s="178"/>
      <c r="M66" s="178"/>
    </row>
    <row r="67" customFormat="false" ht="15" hidden="false" customHeight="false" outlineLevel="0" collapsed="false">
      <c r="J67" s="178"/>
      <c r="K67" s="178"/>
      <c r="L67" s="178"/>
      <c r="M67" s="178"/>
    </row>
    <row r="69" customFormat="false" ht="15" hidden="false" customHeight="false" outlineLevel="0" collapsed="false">
      <c r="J69" s="178"/>
      <c r="K69" s="178"/>
      <c r="L69" s="178"/>
      <c r="M69" s="178"/>
    </row>
    <row r="70" customFormat="false" ht="15" hidden="false" customHeight="false" outlineLevel="0" collapsed="false">
      <c r="J70" s="178"/>
      <c r="K70" s="178"/>
      <c r="L70" s="178"/>
      <c r="M70" s="178"/>
    </row>
    <row r="71" customFormat="false" ht="15" hidden="false" customHeight="false" outlineLevel="0" collapsed="false">
      <c r="J71" s="178"/>
      <c r="K71" s="178"/>
      <c r="L71" s="178"/>
      <c r="M71" s="178"/>
    </row>
  </sheetData>
  <mergeCells count="4">
    <mergeCell ref="H4:J4"/>
    <mergeCell ref="A55:M55"/>
    <mergeCell ref="A56:M56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H3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E40" activeCellId="0" sqref="E40"/>
    </sheetView>
  </sheetViews>
  <sheetFormatPr defaultColWidth="14.10546875" defaultRowHeight="15" zeroHeight="false" outlineLevelRow="0" outlineLevelCol="0"/>
  <cols>
    <col collapsed="false" customWidth="true" hidden="false" outlineLevel="0" max="1" min="1" style="195" width="42.11"/>
    <col collapsed="false" customWidth="true" hidden="false" outlineLevel="0" max="2" min="2" style="195" width="10.99"/>
    <col collapsed="false" customWidth="true" hidden="false" outlineLevel="0" max="3" min="3" style="195" width="12.88"/>
    <col collapsed="false" customWidth="true" hidden="false" outlineLevel="0" max="5" min="4" style="195" width="13.77"/>
    <col collapsed="false" customWidth="true" hidden="false" outlineLevel="0" max="7" min="6" style="195" width="17.55"/>
    <col collapsed="false" customWidth="true" hidden="false" outlineLevel="0" max="8" min="8" style="195" width="13.77"/>
    <col collapsed="false" customWidth="true" hidden="false" outlineLevel="0" max="9" min="9" style="195" width="12.55"/>
    <col collapsed="false" customWidth="true" hidden="false" outlineLevel="0" max="10" min="10" style="195" width="1.99"/>
    <col collapsed="false" customWidth="true" hidden="false" outlineLevel="0" max="11" min="11" style="195" width="12.55"/>
    <col collapsed="false" customWidth="true" hidden="false" outlineLevel="0" max="12" min="12" style="195" width="13.99"/>
    <col collapsed="false" customWidth="true" hidden="false" outlineLevel="0" max="14" min="13" style="195" width="13.77"/>
    <col collapsed="false" customWidth="true" hidden="false" outlineLevel="0" max="15" min="15" style="195" width="15.21"/>
    <col collapsed="false" customWidth="true" hidden="false" outlineLevel="0" max="16" min="16" style="195" width="16.44"/>
    <col collapsed="false" customWidth="false" hidden="false" outlineLevel="0" max="17" min="17" style="195" width="14.11"/>
    <col collapsed="false" customWidth="true" hidden="false" outlineLevel="0" max="18" min="18" style="195" width="24.66"/>
    <col collapsed="false" customWidth="false" hidden="false" outlineLevel="0" max="257" min="19" style="195" width="14.11"/>
  </cols>
  <sheetData>
    <row r="1" customFormat="false" ht="15.75" hidden="false" customHeight="false" outlineLevel="0" collapsed="false">
      <c r="A1" s="196" t="s">
        <v>289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</row>
    <row r="2" customFormat="false" ht="24.75" hidden="false" customHeight="false" outlineLevel="0" collapsed="false">
      <c r="A2" s="198" t="s">
        <v>290</v>
      </c>
      <c r="B2" s="199"/>
      <c r="C2" s="199"/>
      <c r="D2" s="199"/>
      <c r="E2" s="199"/>
      <c r="F2" s="197"/>
      <c r="G2" s="197"/>
      <c r="J2" s="199"/>
      <c r="K2" s="200"/>
      <c r="L2" s="200"/>
      <c r="M2" s="201"/>
      <c r="N2" s="201"/>
      <c r="O2" s="201"/>
    </row>
    <row r="3" s="202" customFormat="true" ht="18.75" hidden="false" customHeight="false" outlineLevel="0" collapsed="false">
      <c r="A3" s="202" t="s">
        <v>291</v>
      </c>
      <c r="B3" s="203"/>
      <c r="C3" s="204"/>
      <c r="D3" s="203"/>
      <c r="E3" s="203"/>
      <c r="F3" s="203"/>
      <c r="G3" s="203"/>
      <c r="H3" s="203"/>
      <c r="I3" s="203"/>
      <c r="J3" s="205"/>
      <c r="K3" s="206"/>
      <c r="L3" s="206"/>
      <c r="M3" s="206"/>
      <c r="N3" s="206"/>
      <c r="O3" s="207"/>
    </row>
    <row r="4" customFormat="false" ht="21" hidden="false" customHeight="true" outlineLevel="0" collapsed="false">
      <c r="A4" s="208" t="s">
        <v>292</v>
      </c>
      <c r="B4" s="209" t="s">
        <v>4</v>
      </c>
      <c r="C4" s="209" t="s">
        <v>5</v>
      </c>
      <c r="D4" s="209" t="s">
        <v>6</v>
      </c>
      <c r="E4" s="209" t="s">
        <v>165</v>
      </c>
      <c r="F4" s="209" t="s">
        <v>8</v>
      </c>
      <c r="G4" s="209" t="s">
        <v>9</v>
      </c>
      <c r="H4" s="209" t="s">
        <v>10</v>
      </c>
      <c r="I4" s="209"/>
      <c r="J4" s="210" t="s">
        <v>164</v>
      </c>
      <c r="K4" s="211" t="s">
        <v>293</v>
      </c>
      <c r="L4" s="211"/>
      <c r="M4" s="211"/>
      <c r="N4" s="211"/>
      <c r="O4" s="211"/>
      <c r="P4" s="211"/>
    </row>
    <row r="5" customFormat="false" ht="15.75" hidden="false" customHeight="false" outlineLevel="0" collapsed="false">
      <c r="A5" s="208"/>
      <c r="B5" s="209"/>
      <c r="C5" s="209" t="s">
        <v>15</v>
      </c>
      <c r="D5" s="209"/>
      <c r="E5" s="209"/>
      <c r="F5" s="209"/>
      <c r="G5" s="209"/>
      <c r="H5" s="212" t="str">
        <f aca="false">+[4]ReservasBCN!CI3</f>
        <v>07</v>
      </c>
      <c r="I5" s="212" t="str">
        <f aca="false">+[4]ReservasBCN!CJ3</f>
        <v>08</v>
      </c>
      <c r="J5" s="213"/>
      <c r="K5" s="213" t="s">
        <v>14</v>
      </c>
      <c r="L5" s="213" t="s">
        <v>294</v>
      </c>
      <c r="M5" s="213" t="s">
        <v>10</v>
      </c>
      <c r="N5" s="213" t="s">
        <v>166</v>
      </c>
      <c r="O5" s="213" t="s">
        <v>167</v>
      </c>
      <c r="P5" s="213" t="s">
        <v>18</v>
      </c>
    </row>
    <row r="6" customFormat="false" ht="15" hidden="false" customHeight="false" outlineLevel="0" collapsed="false">
      <c r="A6" s="214"/>
      <c r="B6" s="215"/>
      <c r="C6" s="215"/>
      <c r="D6" s="215"/>
      <c r="E6" s="215"/>
      <c r="F6" s="215"/>
      <c r="G6" s="215"/>
      <c r="H6" s="215"/>
      <c r="I6" s="216"/>
      <c r="J6" s="216"/>
      <c r="K6" s="216"/>
      <c r="L6" s="216"/>
      <c r="M6" s="216"/>
      <c r="N6" s="216"/>
      <c r="O6" s="216"/>
    </row>
    <row r="7" customFormat="false" ht="21" hidden="false" customHeight="true" outlineLevel="0" collapsed="false">
      <c r="A7" s="217" t="s">
        <v>295</v>
      </c>
      <c r="B7" s="218" t="n">
        <v>2492.26279137066</v>
      </c>
      <c r="C7" s="218" t="n">
        <f aca="false">+C9+C10</f>
        <v>2447.77138125968</v>
      </c>
      <c r="D7" s="218" t="n">
        <f aca="false">+D9+D10</f>
        <v>2757.78185243153</v>
      </c>
      <c r="E7" s="218" t="n">
        <f aca="false">+E9+E10</f>
        <v>2654.22188515908</v>
      </c>
      <c r="F7" s="218" t="n">
        <f aca="false">+F9+F10</f>
        <v>2301.59367383089</v>
      </c>
      <c r="G7" s="218" t="n">
        <f aca="false">+G9+G10</f>
        <v>2260.07570731958</v>
      </c>
      <c r="H7" s="218" t="n">
        <f aca="false">+H9+H10</f>
        <v>2231.51300853459</v>
      </c>
      <c r="I7" s="218" t="n">
        <f aca="false">+I9+I10</f>
        <v>2231.75724173544</v>
      </c>
      <c r="J7" s="218"/>
      <c r="K7" s="218" t="n">
        <f aca="false">+I7-H7</f>
        <v>0.244233200857252</v>
      </c>
      <c r="L7" s="218" t="n">
        <f aca="false">+I7-G7</f>
        <v>-28.3184655841328</v>
      </c>
      <c r="M7" s="218" t="n">
        <f aca="false">+I7-G7</f>
        <v>-28.3184655841328</v>
      </c>
      <c r="N7" s="218" t="n">
        <f aca="false">+I7-F7</f>
        <v>-69.8364320954443</v>
      </c>
      <c r="O7" s="218" t="n">
        <f aca="false">+I7-E7</f>
        <v>-422.464643423638</v>
      </c>
      <c r="P7" s="218" t="n">
        <f aca="false">+I7-D7</f>
        <v>-526.024610696085</v>
      </c>
      <c r="Q7" s="219"/>
      <c r="R7" s="220"/>
    </row>
    <row r="8" customFormat="false" ht="15" hidden="false" customHeight="false" outlineLevel="0" collapsed="false">
      <c r="A8" s="221"/>
      <c r="B8" s="222"/>
      <c r="C8" s="222"/>
      <c r="D8" s="222"/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22"/>
      <c r="P8" s="222"/>
      <c r="Q8" s="219"/>
    </row>
    <row r="9" customFormat="false" ht="17.1" hidden="false" customHeight="true" outlineLevel="0" collapsed="false">
      <c r="A9" s="221" t="s">
        <v>296</v>
      </c>
      <c r="B9" s="222" t="n">
        <v>2354.06074410616</v>
      </c>
      <c r="C9" s="222" t="n">
        <f aca="false">+[4]ReservasBCN!BI63</f>
        <v>2298.11765612982</v>
      </c>
      <c r="D9" s="222" t="n">
        <f aca="false">+[4]ReservasBCN!BU63</f>
        <v>2621.62626635045</v>
      </c>
      <c r="E9" s="222" t="n">
        <f aca="false">+[4]ReservasBCN!CA63</f>
        <v>2529.24256516662</v>
      </c>
      <c r="F9" s="222" t="n">
        <f aca="false">+[4]ReservasBCN!CD63</f>
        <v>2180.32610714836</v>
      </c>
      <c r="G9" s="222" t="n">
        <f aca="false">+[4]ReservasBCN!CE63</f>
        <v>2141.48303426012</v>
      </c>
      <c r="H9" s="222" t="n">
        <f aca="false">+[4]ReservasBCN!CI63</f>
        <v>2112.04753044031</v>
      </c>
      <c r="I9" s="222" t="n">
        <f aca="false">+[4]ReservasBCN!CJ63</f>
        <v>2112.65971657083</v>
      </c>
      <c r="J9" s="222"/>
      <c r="K9" s="222" t="n">
        <f aca="false">+I9-H9</f>
        <v>0.612186130517785</v>
      </c>
      <c r="L9" s="222" t="n">
        <f aca="false">+I9-G9</f>
        <v>-28.82331768929</v>
      </c>
      <c r="M9" s="222" t="n">
        <f aca="false">+I9-G9</f>
        <v>-28.82331768929</v>
      </c>
      <c r="N9" s="222" t="n">
        <f aca="false">+I9-F9</f>
        <v>-67.6663905775358</v>
      </c>
      <c r="O9" s="222" t="n">
        <f aca="false">+I9-E9</f>
        <v>-416.582848595795</v>
      </c>
      <c r="P9" s="222" t="n">
        <f aca="false">+I9-D9</f>
        <v>-508.966549779621</v>
      </c>
      <c r="Q9" s="219"/>
      <c r="R9" s="220"/>
    </row>
    <row r="10" customFormat="false" ht="17.1" hidden="false" customHeight="true" outlineLevel="0" collapsed="false">
      <c r="A10" s="221" t="s">
        <v>297</v>
      </c>
      <c r="B10" s="222" t="n">
        <v>138.202047264499</v>
      </c>
      <c r="C10" s="222" t="n">
        <f aca="false">+[4]ReservasBCN!BI11+[4]ReservasBCN!BI12+[4]ReservasBCN!BI28+[4]ReservasBCN!BI27</f>
        <v>149.653725129862</v>
      </c>
      <c r="D10" s="222" t="n">
        <f aca="false">+[4]ReservasBCN!BU11+[4]ReservasBCN!BU12+[4]ReservasBCN!BU28+[4]ReservasBCN!BU27</f>
        <v>136.155586081082</v>
      </c>
      <c r="E10" s="222" t="n">
        <f aca="false">+[4]ReservasBCN!CA11+[4]ReservasBCN!CA12+[4]ReservasBCN!CA28+[4]ReservasBCN!CA27</f>
        <v>124.979319992461</v>
      </c>
      <c r="F10" s="222" t="n">
        <f aca="false">+[4]ReservasBCN!CD11+[4]ReservasBCN!CD12+[4]ReservasBCN!CD28+[4]ReservasBCN!CD27</f>
        <v>121.267566682526</v>
      </c>
      <c r="G10" s="222" t="n">
        <f aca="false">+[4]ReservasBCN!CE11+[4]ReservasBCN!CE12+[4]ReservasBCN!CE28+[4]ReservasBCN!CE27</f>
        <v>118.59267305946</v>
      </c>
      <c r="H10" s="222" t="n">
        <f aca="false">+[4]ReservasBCN!CI11+[4]ReservasBCN!CI12+[4]ReservasBCN!CI28+[4]ReservasBCN!CI27</f>
        <v>119.465478094278</v>
      </c>
      <c r="I10" s="222" t="n">
        <f aca="false">+[4]ReservasBCN!CJ11+[4]ReservasBCN!CJ12+[4]ReservasBCN!CJ28+[4]ReservasBCN!CJ27</f>
        <v>119.097525164618</v>
      </c>
      <c r="J10" s="222"/>
      <c r="K10" s="222" t="n">
        <f aca="false">+I10-H10</f>
        <v>-0.36795292966012</v>
      </c>
      <c r="L10" s="222" t="n">
        <f aca="false">+I10-G10</f>
        <v>0.504852105157511</v>
      </c>
      <c r="M10" s="222" t="n">
        <f aca="false">+I10-G10</f>
        <v>0.504852105157511</v>
      </c>
      <c r="N10" s="222" t="n">
        <f aca="false">+I10-F10</f>
        <v>-2.17004151790806</v>
      </c>
      <c r="O10" s="222" t="n">
        <f aca="false">+I10-E10</f>
        <v>-5.88179482784281</v>
      </c>
      <c r="P10" s="222" t="n">
        <f aca="false">+I10-D10</f>
        <v>-17.0580609164637</v>
      </c>
      <c r="Q10" s="219"/>
      <c r="R10" s="220"/>
    </row>
    <row r="11" customFormat="false" ht="15" hidden="false" customHeight="false" outlineLevel="0" collapsed="false">
      <c r="A11" s="221"/>
      <c r="B11" s="222"/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22"/>
      <c r="Q11" s="219"/>
    </row>
    <row r="12" customFormat="false" ht="21" hidden="false" customHeight="true" outlineLevel="0" collapsed="false">
      <c r="A12" s="217" t="s">
        <v>298</v>
      </c>
      <c r="B12" s="218" t="n">
        <v>91.0466561628289</v>
      </c>
      <c r="C12" s="218" t="n">
        <f aca="false">+C14+C15+C17</f>
        <v>60.232784487487</v>
      </c>
      <c r="D12" s="218" t="n">
        <f aca="false">+D14+D15+D17</f>
        <v>41.5918402804975</v>
      </c>
      <c r="E12" s="218" t="n">
        <f aca="false">SUM(E14:E17)</f>
        <v>81.7815357125539</v>
      </c>
      <c r="F12" s="218" t="n">
        <f aca="false">SUM(F14:F17)</f>
        <v>178.958375792196</v>
      </c>
      <c r="G12" s="218" t="n">
        <f aca="false">SUM(G14:G17)</f>
        <v>227.151866630363</v>
      </c>
      <c r="H12" s="218" t="n">
        <f aca="false">SUM(H14:H17)</f>
        <v>227.351695888683</v>
      </c>
      <c r="I12" s="218" t="n">
        <f aca="false">SUM(I14:I17)</f>
        <v>227.267452835426</v>
      </c>
      <c r="J12" s="218"/>
      <c r="K12" s="218" t="n">
        <f aca="false">+I12-H12</f>
        <v>-0.0842430532565004</v>
      </c>
      <c r="L12" s="218" t="n">
        <f aca="false">+I12-G12</f>
        <v>0.115586205063636</v>
      </c>
      <c r="M12" s="218" t="n">
        <f aca="false">+I12-G12</f>
        <v>0.115586205063636</v>
      </c>
      <c r="N12" s="218" t="n">
        <f aca="false">+I12-F12</f>
        <v>48.3090770432309</v>
      </c>
      <c r="O12" s="218" t="n">
        <f aca="false">+I12-E12</f>
        <v>145.485917122873</v>
      </c>
      <c r="P12" s="218" t="n">
        <f aca="false">+I12-D12</f>
        <v>185.675612554929</v>
      </c>
      <c r="Q12" s="219"/>
      <c r="R12" s="220"/>
    </row>
    <row r="13" customFormat="false" ht="15" hidden="false" customHeight="false" outlineLevel="0" collapsed="false">
      <c r="A13" s="221"/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2"/>
      <c r="P13" s="222"/>
      <c r="Q13" s="219"/>
    </row>
    <row r="14" customFormat="false" ht="17.1" hidden="false" customHeight="true" outlineLevel="0" collapsed="false">
      <c r="A14" s="221" t="s">
        <v>299</v>
      </c>
      <c r="B14" s="222" t="n">
        <v>0</v>
      </c>
      <c r="C14" s="222" t="n">
        <f aca="false">+[4]ReservasBCN!BI34+[4]ReservasBCN!BI35+[4]ReservasBCN!BI37</f>
        <v>0</v>
      </c>
      <c r="D14" s="222" t="n">
        <f aca="false">+[4]ReservasBCN!BU34+[4]ReservasBCN!BU35+[4]ReservasBCN!BU37</f>
        <v>0</v>
      </c>
      <c r="E14" s="222" t="n">
        <f aca="false">+[4]ReservasBCN!CA34+[4]ReservasBCN!CA35+[4]ReservasBCN!CA37</f>
        <v>0</v>
      </c>
      <c r="F14" s="222" t="n">
        <f aca="false">+[4]ReservasBCN!CD34+[4]ReservasBCN!CD35+[4]ReservasBCN!CD37</f>
        <v>0</v>
      </c>
      <c r="G14" s="222" t="n">
        <f aca="false">+[4]ReservasBCN!CE34+[4]ReservasBCN!CE35+[4]ReservasBCN!CE37</f>
        <v>0</v>
      </c>
      <c r="H14" s="222" t="n">
        <f aca="false">+[4]ReservasBCN!CI34+[4]ReservasBCN!CI35+[4]ReservasBCN!CI37</f>
        <v>0</v>
      </c>
      <c r="I14" s="222" t="n">
        <f aca="false">+[4]ReservasBCN!CJ34+[4]ReservasBCN!CJ35+[4]ReservasBCN!CJ37</f>
        <v>0</v>
      </c>
      <c r="J14" s="222"/>
      <c r="K14" s="222" t="n">
        <f aca="false">+I14-H14</f>
        <v>0</v>
      </c>
      <c r="L14" s="222" t="n">
        <f aca="false">+I14-G14</f>
        <v>0</v>
      </c>
      <c r="M14" s="222" t="n">
        <f aca="false">+I14-G14</f>
        <v>0</v>
      </c>
      <c r="N14" s="222" t="n">
        <f aca="false">+I14-F14</f>
        <v>0</v>
      </c>
      <c r="O14" s="222" t="n">
        <f aca="false">+I14-E14</f>
        <v>0</v>
      </c>
      <c r="P14" s="222" t="n">
        <f aca="false">+I14-D14</f>
        <v>0</v>
      </c>
      <c r="Q14" s="219"/>
      <c r="R14" s="220"/>
    </row>
    <row r="15" customFormat="false" ht="17.1" hidden="false" customHeight="true" outlineLevel="0" collapsed="false">
      <c r="A15" s="221" t="s">
        <v>300</v>
      </c>
      <c r="B15" s="222" t="n">
        <v>0</v>
      </c>
      <c r="C15" s="222" t="n">
        <f aca="false">+[4]ReservasBCN!BI36</f>
        <v>0</v>
      </c>
      <c r="D15" s="222" t="n">
        <f aca="false">+[4]ReservasBCN!BU36</f>
        <v>0</v>
      </c>
      <c r="E15" s="222" t="n">
        <f aca="false">+[4]ReservasBCN!CA36</f>
        <v>0</v>
      </c>
      <c r="F15" s="222" t="n">
        <f aca="false">+[4]ReservasBCN!CD36</f>
        <v>0</v>
      </c>
      <c r="G15" s="222" t="n">
        <f aca="false">+[4]ReservasBCN!CE36</f>
        <v>0</v>
      </c>
      <c r="H15" s="222" t="n">
        <f aca="false">+[4]ReservasBCN!CI36</f>
        <v>0</v>
      </c>
      <c r="I15" s="222" t="n">
        <f aca="false">+[4]ReservasBCN!CJ36</f>
        <v>0</v>
      </c>
      <c r="J15" s="222"/>
      <c r="K15" s="222" t="n">
        <f aca="false">+I15-H15</f>
        <v>0</v>
      </c>
      <c r="L15" s="222" t="n">
        <f aca="false">+I15-G15</f>
        <v>0</v>
      </c>
      <c r="M15" s="222" t="n">
        <f aca="false">+I15-G15</f>
        <v>0</v>
      </c>
      <c r="N15" s="222" t="n">
        <f aca="false">+I15-F15</f>
        <v>0</v>
      </c>
      <c r="O15" s="222" t="n">
        <f aca="false">+I15-E15</f>
        <v>0</v>
      </c>
      <c r="P15" s="222" t="n">
        <f aca="false">+I15-D15</f>
        <v>0</v>
      </c>
      <c r="Q15" s="219"/>
      <c r="R15" s="220"/>
    </row>
    <row r="16" customFormat="false" ht="17.1" hidden="false" customHeight="true" outlineLevel="0" collapsed="false">
      <c r="A16" s="221" t="s">
        <v>301</v>
      </c>
      <c r="B16" s="222" t="n">
        <v>0</v>
      </c>
      <c r="C16" s="222" t="n">
        <v>0</v>
      </c>
      <c r="D16" s="222" t="n">
        <v>0</v>
      </c>
      <c r="E16" s="222" t="n">
        <f aca="false">+[4]ReservasBCN!CA38</f>
        <v>50.0000270790111</v>
      </c>
      <c r="F16" s="222" t="n">
        <f aca="false">+[4]ReservasBCN!CD38</f>
        <v>149.999944500626</v>
      </c>
      <c r="G16" s="222" t="n">
        <f aca="false">+[4]ReservasBCN!CE38</f>
        <v>200</v>
      </c>
      <c r="H16" s="222" t="n">
        <f aca="false">+[4]ReservasBCN!CI38</f>
        <v>200</v>
      </c>
      <c r="I16" s="222" t="n">
        <f aca="false">+[4]ReservasBCN!CJ38</f>
        <v>200</v>
      </c>
      <c r="J16" s="222"/>
      <c r="K16" s="222" t="n">
        <f aca="false">+I16-H16</f>
        <v>0</v>
      </c>
      <c r="L16" s="222" t="n">
        <f aca="false">+I16-G16</f>
        <v>0</v>
      </c>
      <c r="M16" s="222" t="n">
        <f aca="false">+I16-G16</f>
        <v>0</v>
      </c>
      <c r="N16" s="222" t="n">
        <f aca="false">+I16-F16</f>
        <v>50.0000554993742</v>
      </c>
      <c r="O16" s="222" t="n">
        <f aca="false">+I16-E16</f>
        <v>149.999972920989</v>
      </c>
      <c r="P16" s="222" t="n">
        <f aca="false">+I16-D16</f>
        <v>200</v>
      </c>
      <c r="Q16" s="219"/>
      <c r="R16" s="220"/>
    </row>
    <row r="17" customFormat="false" ht="17.1" hidden="false" customHeight="true" outlineLevel="0" collapsed="false">
      <c r="A17" s="221" t="s">
        <v>302</v>
      </c>
      <c r="B17" s="222" t="n">
        <v>91.0466561628289</v>
      </c>
      <c r="C17" s="222" t="n">
        <f aca="false">+[4]ReservasBCN!BI39</f>
        <v>60.232784487487</v>
      </c>
      <c r="D17" s="222" t="n">
        <f aca="false">+[4]ReservasBCN!BU39</f>
        <v>41.5918402804975</v>
      </c>
      <c r="E17" s="222" t="n">
        <f aca="false">+[4]ReservasBCN!CA39</f>
        <v>31.7815086335428</v>
      </c>
      <c r="F17" s="222" t="n">
        <f aca="false">+[4]ReservasBCN!CD39</f>
        <v>28.9584312915698</v>
      </c>
      <c r="G17" s="222" t="n">
        <f aca="false">+[4]ReservasBCN!CE39</f>
        <v>27.1518666303628</v>
      </c>
      <c r="H17" s="222" t="n">
        <f aca="false">+[4]ReservasBCN!CI39</f>
        <v>27.351695888683</v>
      </c>
      <c r="I17" s="222" t="n">
        <f aca="false">+[4]ReservasBCN!CJ39</f>
        <v>27.2674528354265</v>
      </c>
      <c r="J17" s="222"/>
      <c r="K17" s="222" t="n">
        <f aca="false">+I17-H17</f>
        <v>-0.0842430532565288</v>
      </c>
      <c r="L17" s="222" t="n">
        <f aca="false">+I17-G17</f>
        <v>0.115586205063632</v>
      </c>
      <c r="M17" s="222" t="n">
        <f aca="false">+I17-G17</f>
        <v>0.115586205063632</v>
      </c>
      <c r="N17" s="222" t="n">
        <f aca="false">+I17-F17</f>
        <v>-1.6909784561433</v>
      </c>
      <c r="O17" s="222" t="n">
        <f aca="false">+I17-E17</f>
        <v>-4.51405579811636</v>
      </c>
      <c r="P17" s="222" t="n">
        <f aca="false">+I17-D17</f>
        <v>-14.324387445071</v>
      </c>
      <c r="Q17" s="219"/>
      <c r="R17" s="220"/>
    </row>
    <row r="18" customFormat="false" ht="15" hidden="false" customHeight="false" outlineLevel="0" collapsed="false">
      <c r="A18" s="221"/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22"/>
      <c r="P18" s="222"/>
      <c r="Q18" s="219"/>
    </row>
    <row r="19" customFormat="false" ht="21" hidden="false" customHeight="true" outlineLevel="0" collapsed="false">
      <c r="A19" s="217" t="s">
        <v>303</v>
      </c>
      <c r="B19" s="218" t="n">
        <v>2401.21613520783</v>
      </c>
      <c r="C19" s="218" t="n">
        <f aca="false">+C7-C12</f>
        <v>2387.53859677219</v>
      </c>
      <c r="D19" s="218" t="n">
        <f aca="false">+D7-D12</f>
        <v>2716.19001215103</v>
      </c>
      <c r="E19" s="218" t="n">
        <f aca="false">+E7-E12</f>
        <v>2572.44034944653</v>
      </c>
      <c r="F19" s="218" t="n">
        <f aca="false">+F7-F12</f>
        <v>2122.63529803869</v>
      </c>
      <c r="G19" s="218" t="n">
        <f aca="false">+G7-G12</f>
        <v>2032.92384068921</v>
      </c>
      <c r="H19" s="218" t="n">
        <f aca="false">+H7-H12</f>
        <v>2004.1613126459</v>
      </c>
      <c r="I19" s="218" t="n">
        <f aca="false">+I7-I12</f>
        <v>2004.48978890002</v>
      </c>
      <c r="J19" s="218"/>
      <c r="K19" s="218" t="n">
        <f aca="false">+I19-H19</f>
        <v>0.328476254113866</v>
      </c>
      <c r="L19" s="218" t="n">
        <f aca="false">+I19-G19</f>
        <v>-28.4340517891965</v>
      </c>
      <c r="M19" s="218" t="n">
        <f aca="false">+I19-G19</f>
        <v>-28.4340517891965</v>
      </c>
      <c r="N19" s="218" t="n">
        <f aca="false">+I19-F19</f>
        <v>-118.145509138675</v>
      </c>
      <c r="O19" s="218" t="n">
        <f aca="false">+I19-E19</f>
        <v>-567.950560546511</v>
      </c>
      <c r="P19" s="218" t="n">
        <f aca="false">+I19-D19</f>
        <v>-711.700223251014</v>
      </c>
      <c r="Q19" s="219"/>
      <c r="R19" s="220"/>
    </row>
    <row r="20" customFormat="false" ht="15" hidden="false" customHeight="false" outlineLevel="0" collapsed="false">
      <c r="A20" s="221"/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222"/>
      <c r="O20" s="222"/>
      <c r="P20" s="222"/>
      <c r="Q20" s="223"/>
      <c r="R20" s="222"/>
      <c r="S20" s="222"/>
    </row>
    <row r="21" customFormat="false" ht="17.1" hidden="false" customHeight="true" outlineLevel="0" collapsed="false">
      <c r="A21" s="221" t="s">
        <v>304</v>
      </c>
      <c r="B21" s="222" t="n">
        <v>660.239960678526</v>
      </c>
      <c r="C21" s="222" t="n">
        <f aca="false">+[4]ReservasBCN!BI45</f>
        <v>730.08027489025</v>
      </c>
      <c r="D21" s="222" t="n">
        <f aca="false">+[4]ReservasBCN!BU45</f>
        <v>721.112712070543</v>
      </c>
      <c r="E21" s="222" t="n">
        <f aca="false">+[4]ReservasBCN!CA45</f>
        <v>702.587719152454</v>
      </c>
      <c r="F21" s="222" t="n">
        <f aca="false">+[4]ReservasBCN!CD45</f>
        <v>635.100433576419</v>
      </c>
      <c r="G21" s="222" t="n">
        <f aca="false">+[4]ReservasBCN!CE45</f>
        <v>615.811997339606</v>
      </c>
      <c r="H21" s="222" t="n">
        <f aca="false">+[4]ReservasBCN!CI45</f>
        <v>557.115849044803</v>
      </c>
      <c r="I21" s="222" t="n">
        <f aca="false">+[4]ReservasBCN!CJ45</f>
        <v>549.23535532654</v>
      </c>
      <c r="J21" s="222"/>
      <c r="K21" s="222" t="n">
        <f aca="false">+I21-H21</f>
        <v>-7.88049371826287</v>
      </c>
      <c r="L21" s="222" t="n">
        <f aca="false">+I21-G21</f>
        <v>-66.5766420130661</v>
      </c>
      <c r="M21" s="222" t="n">
        <f aca="false">+I21-G21</f>
        <v>-66.5766420130661</v>
      </c>
      <c r="N21" s="222" t="n">
        <f aca="false">+I21-F21</f>
        <v>-85.8650782498787</v>
      </c>
      <c r="O21" s="222" t="n">
        <f aca="false">+I21-E21</f>
        <v>-153.352363825914</v>
      </c>
      <c r="P21" s="222" t="n">
        <f aca="false">+I21-D21</f>
        <v>-171.877356744003</v>
      </c>
      <c r="Q21" s="219"/>
      <c r="R21" s="220"/>
      <c r="BH21" s="224"/>
    </row>
    <row r="22" customFormat="false" ht="17.1" hidden="false" customHeight="true" outlineLevel="0" collapsed="false">
      <c r="A22" s="221" t="s">
        <v>305</v>
      </c>
      <c r="B22" s="222" t="n">
        <v>139.59562469001</v>
      </c>
      <c r="C22" s="222" t="n">
        <f aca="false">[4]ReservasBCN!BI47</f>
        <v>151.517449599825</v>
      </c>
      <c r="D22" s="222" t="n">
        <f aca="false">[4]ReservasBCN!BU47</f>
        <v>165.013269969699</v>
      </c>
      <c r="E22" s="222" t="n">
        <f aca="false">[4]ReservasBCN!CA47</f>
        <v>172.556279543048</v>
      </c>
      <c r="F22" s="222" t="n">
        <f aca="false">[4]ReservasBCN!CD47</f>
        <v>176.525345956308</v>
      </c>
      <c r="G22" s="222" t="n">
        <f aca="false">[4]ReservasBCN!CE47</f>
        <v>177.958851360083</v>
      </c>
      <c r="H22" s="222" t="n">
        <f aca="false">[4]ReservasBCN!CI47</f>
        <v>178.00925331003</v>
      </c>
      <c r="I22" s="222" t="n">
        <f aca="false">[4]ReservasBCN!CJ47</f>
        <v>178.044704670085</v>
      </c>
      <c r="J22" s="222"/>
      <c r="K22" s="222" t="n">
        <f aca="false">+I22-H22</f>
        <v>0.0354513600552764</v>
      </c>
      <c r="L22" s="222" t="n">
        <f aca="false">+I22-G22</f>
        <v>0.0858533100020793</v>
      </c>
      <c r="M22" s="222" t="n">
        <f aca="false">+I22-G22</f>
        <v>0.0858533100020793</v>
      </c>
      <c r="N22" s="222" t="n">
        <f aca="false">+I22-F22</f>
        <v>1.5193587137766</v>
      </c>
      <c r="O22" s="222" t="n">
        <f aca="false">+I22-E22</f>
        <v>5.48842512703737</v>
      </c>
      <c r="P22" s="222" t="n">
        <f aca="false">+I22-D22</f>
        <v>13.031434700386</v>
      </c>
      <c r="Q22" s="219"/>
      <c r="R22" s="220"/>
    </row>
    <row r="23" s="225" customFormat="true" ht="17.1" hidden="false" customHeight="true" outlineLevel="0" collapsed="false">
      <c r="A23" s="221" t="s">
        <v>306</v>
      </c>
      <c r="B23" s="222" t="n">
        <v>0</v>
      </c>
      <c r="C23" s="222" t="n">
        <f aca="false">[4]ReservasBCN!BI48</f>
        <v>0</v>
      </c>
      <c r="D23" s="222" t="n">
        <f aca="false">[4]ReservasBCN!BU48</f>
        <v>27.8849986659073</v>
      </c>
      <c r="E23" s="222" t="n">
        <f aca="false">[4]ReservasBCN!CA48</f>
        <v>70.9329384158557</v>
      </c>
      <c r="F23" s="222" t="n">
        <f aca="false">[4]ReservasBCN!CD48</f>
        <v>76.92483</v>
      </c>
      <c r="G23" s="222" t="n">
        <f aca="false">[4]ReservasBCN!CE48</f>
        <v>71.93075</v>
      </c>
      <c r="H23" s="222" t="n">
        <f aca="false">[4]ReservasBCN!CI48</f>
        <v>66.9341</v>
      </c>
      <c r="I23" s="222" t="n">
        <f aca="false">[4]ReservasBCN!CJ48</f>
        <v>66.9341</v>
      </c>
      <c r="J23" s="222"/>
      <c r="K23" s="222" t="n">
        <f aca="false">+I23-H23</f>
        <v>0</v>
      </c>
      <c r="L23" s="222" t="n">
        <f aca="false">+I23-G23</f>
        <v>-4.99665</v>
      </c>
      <c r="M23" s="222" t="n">
        <f aca="false">+I23-G23</f>
        <v>-4.99665</v>
      </c>
      <c r="N23" s="222" t="n">
        <f aca="false">+I23-F23</f>
        <v>-9.99073</v>
      </c>
      <c r="O23" s="222" t="n">
        <f aca="false">+I23-E23</f>
        <v>-3.99883841585566</v>
      </c>
      <c r="P23" s="222" t="n">
        <f aca="false">+I23-D23</f>
        <v>39.0491013340927</v>
      </c>
      <c r="Q23" s="219"/>
      <c r="R23" s="220"/>
    </row>
    <row r="24" s="225" customFormat="true" ht="17.1" hidden="false" customHeight="true" outlineLevel="0" collapsed="false">
      <c r="A24" s="221" t="s">
        <v>307</v>
      </c>
      <c r="B24" s="222" t="n">
        <v>0</v>
      </c>
      <c r="C24" s="222" t="n">
        <f aca="false">[4]ReservasBCN!BI50</f>
        <v>0</v>
      </c>
      <c r="D24" s="222" t="n">
        <f aca="false">[4]ReservasBCN!BU50</f>
        <v>0</v>
      </c>
      <c r="E24" s="222" t="n">
        <f aca="false">[4]ReservasBCN!CA50</f>
        <v>0</v>
      </c>
      <c r="F24" s="222" t="n">
        <f aca="false">[4]ReservasBCN!CD50</f>
        <v>0</v>
      </c>
      <c r="G24" s="222" t="n">
        <f aca="false">[4]ReservasBCN!CE50</f>
        <v>12</v>
      </c>
      <c r="H24" s="222" t="n">
        <f aca="false">[4]ReservasBCN!CI50</f>
        <v>33</v>
      </c>
      <c r="I24" s="222" t="n">
        <f aca="false">[4]ReservasBCN!CJ50</f>
        <v>40</v>
      </c>
      <c r="J24" s="222"/>
      <c r="K24" s="222" t="n">
        <f aca="false">+I24-H24</f>
        <v>7</v>
      </c>
      <c r="L24" s="222" t="n">
        <f aca="false">+I24-G24</f>
        <v>28</v>
      </c>
      <c r="M24" s="222" t="n">
        <f aca="false">+I24-G24</f>
        <v>28</v>
      </c>
      <c r="N24" s="222" t="n">
        <f aca="false">+I24-F24</f>
        <v>40</v>
      </c>
      <c r="O24" s="222" t="n">
        <f aca="false">+I24-E24</f>
        <v>40</v>
      </c>
      <c r="P24" s="222" t="n">
        <f aca="false">+I24-D24</f>
        <v>40</v>
      </c>
      <c r="Q24" s="219"/>
      <c r="R24" s="220"/>
    </row>
    <row r="25" s="225" customFormat="true" ht="17.1" hidden="false" customHeight="true" outlineLevel="0" collapsed="false">
      <c r="A25" s="221" t="s">
        <v>308</v>
      </c>
      <c r="B25" s="222" t="n">
        <v>0</v>
      </c>
      <c r="C25" s="222" t="n">
        <v>0</v>
      </c>
      <c r="D25" s="222" t="n">
        <v>0</v>
      </c>
      <c r="E25" s="222" t="n">
        <v>0</v>
      </c>
      <c r="F25" s="222" t="n">
        <f aca="false">+[4]ReservasBCN!CD49</f>
        <v>0</v>
      </c>
      <c r="G25" s="222" t="n">
        <f aca="false">+[4]ReservasBCN!CE49</f>
        <v>0.23</v>
      </c>
      <c r="H25" s="222" t="n">
        <f aca="false">+[4]ReservasBCN!CI49</f>
        <v>0.23</v>
      </c>
      <c r="I25" s="222" t="n">
        <f aca="false">+[4]ReservasBCN!CJ49</f>
        <v>0.23</v>
      </c>
      <c r="J25" s="222"/>
      <c r="K25" s="222" t="n">
        <f aca="false">+I25-H25</f>
        <v>0</v>
      </c>
      <c r="L25" s="222" t="n">
        <f aca="false">+I25-G25</f>
        <v>0</v>
      </c>
      <c r="M25" s="222" t="n">
        <f aca="false">+I25-G25</f>
        <v>0</v>
      </c>
      <c r="N25" s="222" t="n">
        <f aca="false">+I25-F25</f>
        <v>0.23</v>
      </c>
      <c r="O25" s="222" t="n">
        <f aca="false">+I25-E25</f>
        <v>0.23</v>
      </c>
      <c r="P25" s="222" t="n">
        <f aca="false">+I25-D25</f>
        <v>0.23</v>
      </c>
      <c r="Q25" s="219"/>
      <c r="R25" s="220"/>
    </row>
    <row r="26" customFormat="false" ht="15" hidden="false" customHeight="false" outlineLevel="0" collapsed="false">
      <c r="A26" s="221"/>
      <c r="B26" s="222"/>
      <c r="C26" s="222"/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N26" s="222"/>
      <c r="O26" s="222"/>
      <c r="P26" s="222"/>
      <c r="Q26" s="219"/>
    </row>
    <row r="27" customFormat="false" ht="21" hidden="false" customHeight="true" outlineLevel="0" collapsed="false">
      <c r="A27" s="217" t="s">
        <v>309</v>
      </c>
      <c r="B27" s="218" t="n">
        <v>1601.38054983929</v>
      </c>
      <c r="C27" s="218" t="n">
        <f aca="false">+C19-C21-C22</f>
        <v>1505.94087228212</v>
      </c>
      <c r="D27" s="218" t="n">
        <f aca="false">+D19-D21-D22-D23</f>
        <v>1802.17903144488</v>
      </c>
      <c r="E27" s="218" t="n">
        <f aca="false">+E19-E21-E22-E23</f>
        <v>1626.36341233517</v>
      </c>
      <c r="F27" s="218" t="n">
        <f aca="false">+F19-F21-F22-F23</f>
        <v>1234.08468850597</v>
      </c>
      <c r="G27" s="218" t="n">
        <f aca="false">+G19-G21-G22-G23-G24-G25</f>
        <v>1154.99224198953</v>
      </c>
      <c r="H27" s="218" t="n">
        <f aca="false">+H19-H21-H22-H23-H24-H25</f>
        <v>1168.87211029107</v>
      </c>
      <c r="I27" s="218" t="n">
        <f aca="false">+I19-I21-I22-I23-I24-I25</f>
        <v>1170.04562890339</v>
      </c>
      <c r="J27" s="218"/>
      <c r="K27" s="218" t="n">
        <f aca="false">+I27-H27</f>
        <v>1.17351861232146</v>
      </c>
      <c r="L27" s="218" t="n">
        <f aca="false">+L19-L21-L22-L23-L24-L25</f>
        <v>15.0533869138676</v>
      </c>
      <c r="M27" s="218" t="n">
        <f aca="false">+M19-M21-M22-M23-M24-M25</f>
        <v>15.0533869138676</v>
      </c>
      <c r="N27" s="218" t="n">
        <f aca="false">+N19-N21-N22-N23-N24-N25</f>
        <v>-64.0390596025731</v>
      </c>
      <c r="O27" s="218" t="n">
        <f aca="false">+O19-O21-O22-O23-O24-O25</f>
        <v>-456.317783431779</v>
      </c>
      <c r="P27" s="218" t="n">
        <f aca="false">+P19-P21-P22-P23-P24-P25</f>
        <v>-632.13340254149</v>
      </c>
      <c r="Q27" s="219"/>
      <c r="R27" s="220"/>
    </row>
    <row r="28" customFormat="false" ht="27" hidden="false" customHeight="true" outlineLevel="0" collapsed="false">
      <c r="A28" s="221" t="s">
        <v>310</v>
      </c>
      <c r="B28" s="226"/>
      <c r="C28" s="226"/>
      <c r="D28" s="222"/>
      <c r="E28" s="226"/>
      <c r="F28" s="226"/>
      <c r="G28" s="226"/>
      <c r="H28" s="226"/>
      <c r="I28" s="226"/>
      <c r="J28" s="226"/>
      <c r="K28" s="226"/>
      <c r="L28" s="226"/>
      <c r="M28" s="226"/>
      <c r="N28" s="226"/>
      <c r="O28" s="226"/>
      <c r="P28" s="226"/>
    </row>
    <row r="29" customFormat="false" ht="15.75" hidden="false" customHeight="false" outlineLevel="0" collapsed="false">
      <c r="A29" s="227"/>
      <c r="B29" s="228"/>
      <c r="C29" s="228"/>
      <c r="D29" s="228"/>
      <c r="E29" s="228"/>
      <c r="F29" s="228"/>
      <c r="G29" s="228"/>
      <c r="H29" s="228"/>
      <c r="I29" s="228"/>
      <c r="J29" s="228"/>
      <c r="K29" s="229"/>
      <c r="L29" s="229"/>
      <c r="M29" s="229"/>
      <c r="N29" s="229"/>
      <c r="O29" s="229"/>
      <c r="P29" s="229"/>
    </row>
    <row r="30" customFormat="false" ht="15" hidden="false" customHeight="false" outlineLevel="0" collapsed="false">
      <c r="A30" s="230" t="s">
        <v>311</v>
      </c>
      <c r="B30" s="226"/>
      <c r="C30" s="226"/>
      <c r="D30" s="226"/>
      <c r="E30" s="226"/>
      <c r="F30" s="226"/>
      <c r="G30" s="226"/>
      <c r="H30" s="226"/>
      <c r="I30" s="226"/>
      <c r="J30" s="231"/>
      <c r="K30" s="232"/>
      <c r="L30" s="232"/>
      <c r="M30" s="232"/>
      <c r="N30" s="232"/>
      <c r="O30" s="232"/>
      <c r="P30" s="232"/>
      <c r="AL30" s="195" t="n">
        <v>-73.4601423828473</v>
      </c>
      <c r="BG30" s="233"/>
    </row>
    <row r="31" customFormat="false" ht="15" hidden="false" customHeight="false" outlineLevel="0" collapsed="false">
      <c r="A31" s="230" t="s">
        <v>312</v>
      </c>
      <c r="K31" s="234"/>
      <c r="L31" s="234"/>
      <c r="M31" s="234"/>
      <c r="N31" s="234"/>
      <c r="O31" s="234"/>
      <c r="BG31" s="233"/>
      <c r="BH31" s="224"/>
    </row>
    <row r="32" customFormat="false" ht="15" hidden="false" customHeight="false" outlineLevel="0" collapsed="false">
      <c r="A32" s="230" t="s">
        <v>313</v>
      </c>
      <c r="I32" s="234"/>
      <c r="K32" s="234"/>
      <c r="L32" s="234"/>
      <c r="M32" s="234"/>
      <c r="N32" s="234"/>
      <c r="O32" s="234"/>
      <c r="BG32" s="233"/>
      <c r="BH32" s="224"/>
    </row>
    <row r="33" customFormat="false" ht="15" hidden="false" customHeight="false" outlineLevel="0" collapsed="false">
      <c r="A33" s="230" t="s">
        <v>314</v>
      </c>
    </row>
    <row r="34" customFormat="false" ht="15" hidden="false" customHeight="false" outlineLevel="0" collapsed="false">
      <c r="A34" s="230" t="s">
        <v>156</v>
      </c>
    </row>
    <row r="35" customFormat="false" ht="15" hidden="false" customHeight="false" outlineLevel="0" collapsed="false">
      <c r="A35" s="235" t="s">
        <v>315</v>
      </c>
    </row>
    <row r="36" customFormat="false" ht="15" hidden="false" customHeight="false" outlineLevel="0" collapsed="false">
      <c r="A36" s="230" t="s">
        <v>87</v>
      </c>
    </row>
    <row r="37" customFormat="false" ht="15" hidden="false" customHeight="false" outlineLevel="0" collapsed="false">
      <c r="K37" s="234"/>
      <c r="L37" s="234"/>
      <c r="M37" s="234"/>
      <c r="N37" s="234"/>
    </row>
    <row r="38" customFormat="false" ht="15" hidden="false" customHeight="false" outlineLevel="0" collapsed="false">
      <c r="C38" s="234"/>
      <c r="K38" s="234"/>
      <c r="L38" s="234"/>
      <c r="M38" s="234"/>
      <c r="N38" s="234"/>
    </row>
    <row r="40" customFormat="false" ht="15" hidden="false" customHeight="false" outlineLevel="0" collapsed="false">
      <c r="A40" s="235"/>
    </row>
    <row r="41" customFormat="false" ht="15" hidden="false" customHeight="false" outlineLevel="0" collapsed="false">
      <c r="A41" s="235"/>
    </row>
    <row r="44" customFormat="false" ht="15" hidden="false" customHeight="false" outlineLevel="0" collapsed="false">
      <c r="K44" s="236"/>
      <c r="L44" s="236"/>
      <c r="M44" s="236"/>
      <c r="N44" s="236"/>
      <c r="O44" s="236"/>
      <c r="P44" s="236"/>
    </row>
    <row r="45" customFormat="false" ht="15" hidden="false" customHeight="false" outlineLevel="0" collapsed="false">
      <c r="K45" s="236"/>
      <c r="L45" s="236"/>
      <c r="M45" s="236"/>
      <c r="N45" s="236"/>
      <c r="O45" s="236"/>
      <c r="P45" s="236"/>
    </row>
    <row r="46" customFormat="false" ht="15" hidden="false" customHeight="false" outlineLevel="0" collapsed="false">
      <c r="K46" s="236"/>
      <c r="L46" s="236"/>
      <c r="M46" s="236"/>
      <c r="N46" s="236"/>
      <c r="O46" s="236"/>
      <c r="P46" s="236"/>
    </row>
    <row r="47" customFormat="false" ht="15" hidden="false" customHeight="false" outlineLevel="0" collapsed="false">
      <c r="K47" s="236"/>
      <c r="L47" s="236"/>
      <c r="M47" s="236"/>
      <c r="N47" s="236"/>
      <c r="O47" s="236"/>
      <c r="P47" s="236"/>
    </row>
    <row r="48" customFormat="false" ht="15" hidden="false" customHeight="false" outlineLevel="0" collapsed="false">
      <c r="K48" s="236"/>
      <c r="L48" s="236"/>
      <c r="M48" s="236"/>
      <c r="N48" s="236"/>
      <c r="O48" s="236"/>
      <c r="P48" s="236"/>
    </row>
    <row r="49" customFormat="false" ht="15" hidden="false" customHeight="false" outlineLevel="0" collapsed="false">
      <c r="K49" s="236"/>
      <c r="L49" s="236"/>
      <c r="M49" s="236"/>
      <c r="N49" s="236"/>
      <c r="O49" s="236"/>
      <c r="P49" s="236"/>
    </row>
    <row r="50" customFormat="false" ht="15" hidden="false" customHeight="false" outlineLevel="0" collapsed="false">
      <c r="K50" s="236"/>
      <c r="L50" s="236"/>
      <c r="M50" s="236"/>
      <c r="N50" s="236"/>
      <c r="O50" s="236"/>
      <c r="P50" s="236"/>
    </row>
    <row r="283" customFormat="false" ht="15" hidden="false" customHeight="false" outlineLevel="0" collapsed="false">
      <c r="J283" s="237"/>
      <c r="K283" s="237"/>
    </row>
    <row r="302" customFormat="false" ht="15" hidden="false" customHeight="false" outlineLevel="0" collapsed="false">
      <c r="C302" s="195" t="n">
        <v>31.9895430973109</v>
      </c>
      <c r="D302" s="195" t="n">
        <v>32.2096429336119</v>
      </c>
      <c r="E302" s="195" t="n">
        <v>0.784545937652072</v>
      </c>
    </row>
    <row r="314" customFormat="false" ht="15" hidden="false" customHeight="false" outlineLevel="0" collapsed="false">
      <c r="X314" s="195" t="n">
        <v>428.648377915737</v>
      </c>
    </row>
  </sheetData>
  <mergeCells count="9">
    <mergeCell ref="A4:A5"/>
    <mergeCell ref="B4:B5"/>
    <mergeCell ref="C4:C5"/>
    <mergeCell ref="D4:D5"/>
    <mergeCell ref="E4:E5"/>
    <mergeCell ref="F4:F5"/>
    <mergeCell ref="G4:G5"/>
    <mergeCell ref="H4:I4"/>
    <mergeCell ref="K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20" activePane="bottomRight" state="frozen"/>
      <selection pane="topLeft" activeCell="A1" activeCellId="0" sqref="A1"/>
      <selection pane="topRight" activeCell="F1" activeCellId="0" sqref="F1"/>
      <selection pane="bottomLeft" activeCell="A20" activeCellId="0" sqref="A20"/>
      <selection pane="bottomRight" activeCell="A4" activeCellId="0" sqref="A4:A6"/>
    </sheetView>
  </sheetViews>
  <sheetFormatPr defaultColWidth="11.55078125" defaultRowHeight="15" zeroHeight="false" outlineLevelRow="0" outlineLevelCol="0"/>
  <cols>
    <col collapsed="false" customWidth="true" hidden="false" outlineLevel="0" max="1" min="1" style="238" width="60.32"/>
    <col collapsed="false" customWidth="true" hidden="false" outlineLevel="0" max="2" min="2" style="238" width="13.21"/>
    <col collapsed="false" customWidth="true" hidden="false" outlineLevel="0" max="3" min="3" style="238" width="12.88"/>
    <col collapsed="false" customWidth="true" hidden="false" outlineLevel="0" max="8" min="4" style="238" width="13.77"/>
    <col collapsed="false" customWidth="true" hidden="false" outlineLevel="0" max="9" min="9" style="238" width="10.88"/>
    <col collapsed="false" customWidth="true" hidden="false" outlineLevel="0" max="10" min="10" style="238" width="12.88"/>
    <col collapsed="false" customWidth="true" hidden="false" outlineLevel="0" max="11" min="11" style="238" width="15.11"/>
    <col collapsed="false" customWidth="true" hidden="false" outlineLevel="0" max="13" min="12" style="238" width="15.32"/>
    <col collapsed="false" customWidth="false" hidden="false" outlineLevel="0" max="257" min="14" style="238" width="11.55"/>
  </cols>
  <sheetData>
    <row r="1" customFormat="false" ht="15.75" hidden="false" customHeight="false" outlineLevel="0" collapsed="false">
      <c r="A1" s="239" t="s">
        <v>316</v>
      </c>
      <c r="B1" s="240"/>
      <c r="C1" s="240"/>
      <c r="D1" s="240"/>
      <c r="E1" s="240"/>
      <c r="F1" s="240"/>
      <c r="G1" s="240"/>
      <c r="H1" s="240"/>
      <c r="I1" s="241"/>
      <c r="J1" s="241"/>
      <c r="K1" s="242"/>
      <c r="L1" s="242"/>
      <c r="M1" s="242"/>
    </row>
    <row r="2" customFormat="false" ht="18" hidden="false" customHeight="false" outlineLevel="0" collapsed="false">
      <c r="A2" s="243" t="s">
        <v>317</v>
      </c>
      <c r="B2" s="240"/>
      <c r="C2" s="240"/>
      <c r="D2" s="240"/>
      <c r="E2" s="240"/>
      <c r="F2" s="240"/>
      <c r="G2" s="240"/>
      <c r="H2" s="240"/>
      <c r="I2" s="244"/>
      <c r="J2" s="244"/>
      <c r="K2" s="244"/>
      <c r="L2" s="244"/>
      <c r="M2" s="244"/>
      <c r="N2" s="244"/>
    </row>
    <row r="3" customFormat="false" ht="18.75" hidden="false" customHeight="false" outlineLevel="0" collapsed="false">
      <c r="A3" s="245" t="s">
        <v>318</v>
      </c>
      <c r="B3" s="246"/>
      <c r="C3" s="246"/>
      <c r="D3" s="246"/>
      <c r="E3" s="246"/>
      <c r="F3" s="247"/>
      <c r="G3" s="247"/>
      <c r="H3" s="247"/>
      <c r="I3" s="247"/>
      <c r="J3" s="247"/>
      <c r="K3" s="247"/>
      <c r="L3" s="246"/>
      <c r="M3" s="246"/>
      <c r="N3" s="246"/>
    </row>
    <row r="4" customFormat="false" ht="15" hidden="false" customHeight="false" outlineLevel="0" collapsed="false">
      <c r="A4" s="248" t="s">
        <v>3</v>
      </c>
      <c r="B4" s="249"/>
      <c r="C4" s="249"/>
      <c r="D4" s="249"/>
      <c r="E4" s="249"/>
      <c r="F4" s="250"/>
      <c r="G4" s="250"/>
      <c r="H4" s="251" t="s">
        <v>10</v>
      </c>
      <c r="I4" s="251"/>
      <c r="J4" s="251"/>
      <c r="K4" s="251"/>
      <c r="L4" s="252" t="s">
        <v>166</v>
      </c>
      <c r="M4" s="252" t="s">
        <v>17</v>
      </c>
      <c r="N4" s="252" t="s">
        <v>319</v>
      </c>
    </row>
    <row r="5" customFormat="false" ht="19.5" hidden="false" customHeight="true" outlineLevel="0" collapsed="false">
      <c r="A5" s="248"/>
      <c r="B5" s="250" t="s">
        <v>4</v>
      </c>
      <c r="C5" s="250" t="s">
        <v>5</v>
      </c>
      <c r="D5" s="250" t="s">
        <v>6</v>
      </c>
      <c r="E5" s="250" t="s">
        <v>165</v>
      </c>
      <c r="F5" s="250" t="s">
        <v>244</v>
      </c>
      <c r="G5" s="250" t="s">
        <v>9</v>
      </c>
      <c r="H5" s="253" t="s">
        <v>13</v>
      </c>
      <c r="I5" s="250"/>
      <c r="J5" s="253" t="s">
        <v>15</v>
      </c>
      <c r="K5" s="253" t="s">
        <v>97</v>
      </c>
      <c r="L5" s="252" t="s">
        <v>166</v>
      </c>
      <c r="M5" s="252" t="s">
        <v>166</v>
      </c>
      <c r="N5" s="252" t="s">
        <v>166</v>
      </c>
    </row>
    <row r="6" customFormat="false" ht="15.75" hidden="false" customHeight="false" outlineLevel="0" collapsed="false">
      <c r="A6" s="248"/>
      <c r="B6" s="254"/>
      <c r="C6" s="254"/>
      <c r="D6" s="254"/>
      <c r="E6" s="254"/>
      <c r="F6" s="254"/>
      <c r="G6" s="254"/>
      <c r="H6" s="253" t="s">
        <v>320</v>
      </c>
      <c r="I6" s="254"/>
      <c r="J6" s="253" t="s">
        <v>320</v>
      </c>
      <c r="K6" s="253"/>
      <c r="L6" s="252"/>
      <c r="M6" s="252"/>
      <c r="N6" s="252"/>
    </row>
    <row r="7" customFormat="false" ht="15" hidden="false" customHeight="false" outlineLevel="0" collapsed="false">
      <c r="A7" s="255" t="s">
        <v>321</v>
      </c>
      <c r="B7" s="256" t="n">
        <v>400.619017233067</v>
      </c>
      <c r="C7" s="256" t="n">
        <v>375.980137495468</v>
      </c>
      <c r="D7" s="256" t="n">
        <v>545.215929280111</v>
      </c>
      <c r="E7" s="244" t="n">
        <v>182.106766090975</v>
      </c>
      <c r="F7" s="244" t="n">
        <v>163.166104695567</v>
      </c>
      <c r="G7" s="244" t="n">
        <v>85.6319541831835</v>
      </c>
      <c r="H7" s="244" t="n">
        <v>0.4105342</v>
      </c>
      <c r="I7" s="256"/>
      <c r="J7" s="244" t="n">
        <v>13.3048125023653</v>
      </c>
      <c r="K7" s="244" t="n">
        <v>13.3048125023653</v>
      </c>
      <c r="L7" s="244" t="n">
        <v>98.9367666855488</v>
      </c>
      <c r="M7" s="244" t="n">
        <v>262.102871381116</v>
      </c>
      <c r="N7" s="256" t="n">
        <v>444.209637472091</v>
      </c>
    </row>
    <row r="8" customFormat="false" ht="15" hidden="false" customHeight="false" outlineLevel="0" collapsed="false">
      <c r="A8" s="255" t="s">
        <v>322</v>
      </c>
      <c r="B8" s="244" t="n">
        <v>10.8305968099437</v>
      </c>
      <c r="C8" s="244" t="n">
        <v>15.9011941870715</v>
      </c>
      <c r="D8" s="244" t="n">
        <v>23.926190263395</v>
      </c>
      <c r="E8" s="244" t="n">
        <v>67.7720403909753</v>
      </c>
      <c r="F8" s="244" t="n">
        <v>109.81270340555</v>
      </c>
      <c r="G8" s="244" t="n">
        <v>53.4683568631835</v>
      </c>
      <c r="H8" s="244" t="n">
        <v>0.4105342</v>
      </c>
      <c r="I8" s="244"/>
      <c r="J8" s="244" t="n">
        <v>0.895347202365249</v>
      </c>
      <c r="K8" s="244" t="n">
        <v>0.895347202365249</v>
      </c>
      <c r="L8" s="244" t="n">
        <v>54.3637040655488</v>
      </c>
      <c r="M8" s="244" t="n">
        <v>164.176407471099</v>
      </c>
      <c r="N8" s="244" t="n">
        <v>231.948447862074</v>
      </c>
    </row>
    <row r="9" customFormat="false" ht="15" hidden="false" customHeight="false" outlineLevel="0" collapsed="false">
      <c r="A9" s="255" t="s">
        <v>323</v>
      </c>
      <c r="B9" s="244" t="n">
        <v>0</v>
      </c>
      <c r="C9" s="244" t="n">
        <v>0.30901</v>
      </c>
      <c r="D9" s="244" t="n">
        <v>0</v>
      </c>
      <c r="E9" s="244" t="n">
        <v>50</v>
      </c>
      <c r="F9" s="244" t="n">
        <v>100</v>
      </c>
      <c r="G9" s="244" t="n">
        <v>50</v>
      </c>
      <c r="H9" s="244" t="n">
        <v>0</v>
      </c>
      <c r="I9" s="244"/>
      <c r="J9" s="244" t="n">
        <v>0</v>
      </c>
      <c r="K9" s="244" t="n">
        <v>0</v>
      </c>
      <c r="L9" s="244" t="n">
        <v>50</v>
      </c>
      <c r="M9" s="244" t="n">
        <v>150</v>
      </c>
      <c r="N9" s="244" t="n">
        <v>200</v>
      </c>
    </row>
    <row r="10" customFormat="false" ht="15" hidden="false" customHeight="false" outlineLevel="0" collapsed="false">
      <c r="A10" s="255" t="s">
        <v>324</v>
      </c>
      <c r="B10" s="244" t="n">
        <v>0</v>
      </c>
      <c r="C10" s="244" t="n">
        <v>0</v>
      </c>
      <c r="D10" s="244" t="n">
        <v>0</v>
      </c>
      <c r="E10" s="244" t="n">
        <v>50</v>
      </c>
      <c r="F10" s="244" t="n">
        <v>100</v>
      </c>
      <c r="G10" s="244" t="n">
        <v>50</v>
      </c>
      <c r="H10" s="244" t="n">
        <v>0</v>
      </c>
      <c r="I10" s="257"/>
      <c r="J10" s="244" t="n">
        <v>0</v>
      </c>
      <c r="K10" s="244" t="n">
        <v>0</v>
      </c>
      <c r="L10" s="244" t="n">
        <v>50</v>
      </c>
      <c r="M10" s="244" t="n">
        <v>150</v>
      </c>
      <c r="N10" s="244" t="n">
        <v>200</v>
      </c>
    </row>
    <row r="11" customFormat="false" ht="15" hidden="false" customHeight="false" outlineLevel="0" collapsed="false">
      <c r="A11" s="258" t="s">
        <v>325</v>
      </c>
      <c r="B11" s="259" t="n">
        <v>0</v>
      </c>
      <c r="C11" s="259" t="n">
        <v>0.30901</v>
      </c>
      <c r="D11" s="259" t="n">
        <v>0</v>
      </c>
      <c r="E11" s="259" t="n">
        <v>0</v>
      </c>
      <c r="F11" s="260" t="n">
        <v>0</v>
      </c>
      <c r="G11" s="260" t="n">
        <v>0</v>
      </c>
      <c r="H11" s="260" t="n">
        <v>0</v>
      </c>
      <c r="I11" s="259"/>
      <c r="J11" s="260" t="n">
        <v>0</v>
      </c>
      <c r="K11" s="260" t="n">
        <v>0</v>
      </c>
      <c r="L11" s="260" t="n">
        <v>0</v>
      </c>
      <c r="M11" s="260" t="n">
        <v>0</v>
      </c>
      <c r="N11" s="259" t="n">
        <v>0</v>
      </c>
    </row>
    <row r="12" customFormat="false" ht="15" hidden="false" customHeight="false" outlineLevel="0" collapsed="false">
      <c r="A12" s="258" t="s">
        <v>326</v>
      </c>
      <c r="B12" s="259" t="n">
        <v>10.8305968099437</v>
      </c>
      <c r="C12" s="259" t="n">
        <v>15.5921841870715</v>
      </c>
      <c r="D12" s="259" t="n">
        <v>23.926190263395</v>
      </c>
      <c r="E12" s="259" t="n">
        <v>17.7720403909753</v>
      </c>
      <c r="F12" s="259" t="n">
        <v>9.81270340555023</v>
      </c>
      <c r="G12" s="259" t="n">
        <v>3.46835686318351</v>
      </c>
      <c r="H12" s="259" t="n">
        <v>0.4105342</v>
      </c>
      <c r="I12" s="259"/>
      <c r="J12" s="259" t="n">
        <v>0.895347202365249</v>
      </c>
      <c r="K12" s="259" t="n">
        <v>0.895347202365249</v>
      </c>
      <c r="L12" s="259" t="n">
        <v>4.36370406554876</v>
      </c>
      <c r="M12" s="259" t="n">
        <v>14.176407471099</v>
      </c>
      <c r="N12" s="259" t="n">
        <v>31.9484478620743</v>
      </c>
    </row>
    <row r="13" customFormat="false" ht="15" hidden="false" customHeight="false" outlineLevel="0" collapsed="false">
      <c r="A13" s="255" t="s">
        <v>327</v>
      </c>
      <c r="B13" s="244" t="n">
        <v>0.0809002309366494</v>
      </c>
      <c r="C13" s="244" t="n">
        <v>0.0976120022516285</v>
      </c>
      <c r="D13" s="244" t="n">
        <v>0.768503772585855</v>
      </c>
      <c r="E13" s="244" t="n">
        <v>0.2542894993057</v>
      </c>
      <c r="F13" s="244" t="n">
        <v>0.27602151</v>
      </c>
      <c r="G13" s="244" t="n">
        <v>0</v>
      </c>
      <c r="H13" s="244" t="n">
        <v>0</v>
      </c>
      <c r="I13" s="244"/>
      <c r="J13" s="244" t="n">
        <v>0</v>
      </c>
      <c r="K13" s="244" t="n">
        <v>0</v>
      </c>
      <c r="L13" s="244" t="n">
        <v>0</v>
      </c>
      <c r="M13" s="244" t="n">
        <v>0.27602151</v>
      </c>
      <c r="N13" s="244" t="n">
        <v>0.5303110093057</v>
      </c>
    </row>
    <row r="14" customFormat="false" ht="15" hidden="false" customHeight="false" outlineLevel="0" collapsed="false">
      <c r="A14" s="255" t="s">
        <v>328</v>
      </c>
      <c r="B14" s="244" t="n">
        <v>16.7982151876155</v>
      </c>
      <c r="C14" s="244" t="n">
        <v>19.0043035819988</v>
      </c>
      <c r="D14" s="244" t="n">
        <v>24.9813507347817</v>
      </c>
      <c r="E14" s="244" t="n">
        <v>18.193146712773</v>
      </c>
      <c r="F14" s="244" t="n">
        <v>9.66487763140519</v>
      </c>
      <c r="G14" s="244" t="n">
        <v>3.53570027136999</v>
      </c>
      <c r="H14" s="244" t="n">
        <v>0.4105342</v>
      </c>
      <c r="I14" s="244"/>
      <c r="J14" s="244" t="n">
        <v>0.895347202365249</v>
      </c>
      <c r="K14" s="244" t="n">
        <v>0.895347202365249</v>
      </c>
      <c r="L14" s="244" t="n">
        <v>4.43104747373524</v>
      </c>
      <c r="M14" s="244" t="n">
        <v>14.0959251051404</v>
      </c>
      <c r="N14" s="244" t="n">
        <v>32.2890718179134</v>
      </c>
    </row>
    <row r="15" customFormat="false" ht="15" hidden="false" customHeight="false" outlineLevel="0" collapsed="false">
      <c r="A15" s="255" t="s">
        <v>329</v>
      </c>
      <c r="B15" s="244" t="n">
        <v>-6.04851860860841</v>
      </c>
      <c r="C15" s="244" t="n">
        <v>-3.50973139717888</v>
      </c>
      <c r="D15" s="244" t="n">
        <v>-1.82366424397255</v>
      </c>
      <c r="E15" s="244" t="n">
        <v>-0.675395821103407</v>
      </c>
      <c r="F15" s="244" t="n">
        <v>-0.128195735854957</v>
      </c>
      <c r="G15" s="244" t="n">
        <v>-0.0673434081864876</v>
      </c>
      <c r="H15" s="244" t="n">
        <v>0</v>
      </c>
      <c r="I15" s="244"/>
      <c r="J15" s="244" t="n">
        <v>0</v>
      </c>
      <c r="K15" s="244" t="n">
        <v>0</v>
      </c>
      <c r="L15" s="244" t="n">
        <v>-0.0673434081864876</v>
      </c>
      <c r="M15" s="244" t="n">
        <v>-0.195539144041445</v>
      </c>
      <c r="N15" s="244" t="n">
        <v>-0.870934965144852</v>
      </c>
    </row>
    <row r="16" customFormat="false" ht="15" hidden="false" customHeight="false" outlineLevel="0" collapsed="false">
      <c r="A16" s="258" t="s">
        <v>330</v>
      </c>
      <c r="B16" s="259" t="n">
        <v>389.788420423123</v>
      </c>
      <c r="C16" s="259" t="n">
        <v>360.078943308397</v>
      </c>
      <c r="D16" s="259" t="n">
        <v>521.289739016715</v>
      </c>
      <c r="E16" s="259" t="n">
        <v>114.3347257</v>
      </c>
      <c r="F16" s="259" t="n">
        <v>53.3534012900172</v>
      </c>
      <c r="G16" s="259" t="n">
        <v>32.16359732</v>
      </c>
      <c r="H16" s="259" t="n">
        <v>0</v>
      </c>
      <c r="I16" s="259"/>
      <c r="J16" s="259" t="n">
        <v>12.4094653</v>
      </c>
      <c r="K16" s="259" t="n">
        <v>12.4094653</v>
      </c>
      <c r="L16" s="259" t="n">
        <v>44.57306262</v>
      </c>
      <c r="M16" s="259" t="n">
        <v>97.9264639100172</v>
      </c>
      <c r="N16" s="259" t="n">
        <v>212.261189610017</v>
      </c>
    </row>
    <row r="17" customFormat="false" ht="15" hidden="false" customHeight="false" outlineLevel="0" collapsed="false">
      <c r="A17" s="258" t="s">
        <v>331</v>
      </c>
      <c r="B17" s="259" t="n">
        <v>0</v>
      </c>
      <c r="C17" s="259" t="n">
        <v>0</v>
      </c>
      <c r="D17" s="259" t="n">
        <v>0.098163</v>
      </c>
      <c r="E17" s="259" t="n">
        <v>0</v>
      </c>
      <c r="F17" s="259" t="n">
        <v>0</v>
      </c>
      <c r="G17" s="259" t="n">
        <v>0</v>
      </c>
      <c r="H17" s="259" t="n">
        <v>0</v>
      </c>
      <c r="I17" s="259"/>
      <c r="J17" s="259" t="n">
        <v>0</v>
      </c>
      <c r="K17" s="259" t="n">
        <v>0</v>
      </c>
      <c r="L17" s="259" t="n">
        <v>0</v>
      </c>
      <c r="M17" s="259" t="n">
        <v>0</v>
      </c>
      <c r="N17" s="259" t="n">
        <v>0</v>
      </c>
    </row>
    <row r="18" customFormat="false" ht="15" hidden="false" customHeight="false" outlineLevel="0" collapsed="false">
      <c r="A18" s="255" t="s">
        <v>332</v>
      </c>
      <c r="B18" s="244" t="n">
        <v>0</v>
      </c>
      <c r="C18" s="244" t="n">
        <v>0</v>
      </c>
      <c r="D18" s="244" t="n">
        <v>0</v>
      </c>
      <c r="E18" s="244" t="n">
        <v>0</v>
      </c>
      <c r="F18" s="244" t="n">
        <v>0</v>
      </c>
      <c r="G18" s="244" t="n">
        <v>0</v>
      </c>
      <c r="H18" s="244" t="n">
        <v>0</v>
      </c>
      <c r="I18" s="244"/>
      <c r="J18" s="244" t="n">
        <v>0</v>
      </c>
      <c r="K18" s="244" t="n">
        <v>0</v>
      </c>
      <c r="L18" s="244" t="n">
        <v>0</v>
      </c>
      <c r="M18" s="244" t="n">
        <v>0</v>
      </c>
      <c r="N18" s="244" t="n">
        <v>0</v>
      </c>
    </row>
    <row r="19" customFormat="false" ht="15" hidden="false" customHeight="false" outlineLevel="0" collapsed="false">
      <c r="A19" s="261" t="s">
        <v>333</v>
      </c>
      <c r="B19" s="244" t="n">
        <v>0</v>
      </c>
      <c r="C19" s="244" t="n">
        <v>0</v>
      </c>
      <c r="D19" s="244" t="n">
        <v>0.098163</v>
      </c>
      <c r="E19" s="244" t="n">
        <v>0</v>
      </c>
      <c r="F19" s="244" t="n">
        <v>0</v>
      </c>
      <c r="G19" s="244" t="n">
        <v>0</v>
      </c>
      <c r="H19" s="244" t="n">
        <v>0</v>
      </c>
      <c r="I19" s="244"/>
      <c r="J19" s="244" t="n">
        <v>0</v>
      </c>
      <c r="K19" s="244" t="n">
        <v>0</v>
      </c>
      <c r="L19" s="244" t="n">
        <v>0</v>
      </c>
      <c r="M19" s="244" t="n">
        <v>0</v>
      </c>
      <c r="N19" s="244" t="n">
        <v>0</v>
      </c>
    </row>
    <row r="20" customFormat="false" ht="15" hidden="false" customHeight="false" outlineLevel="0" collapsed="false">
      <c r="A20" s="258" t="s">
        <v>334</v>
      </c>
      <c r="B20" s="259" t="n">
        <v>389.788420423123</v>
      </c>
      <c r="C20" s="259" t="n">
        <v>360.078943308397</v>
      </c>
      <c r="D20" s="259" t="n">
        <v>521.191576016715</v>
      </c>
      <c r="E20" s="259" t="n">
        <v>114.3347257</v>
      </c>
      <c r="F20" s="259" t="n">
        <v>53.3534012900172</v>
      </c>
      <c r="G20" s="259" t="n">
        <v>32.16359732</v>
      </c>
      <c r="H20" s="259" t="n">
        <v>0</v>
      </c>
      <c r="I20" s="259"/>
      <c r="J20" s="259" t="n">
        <v>12.4094653</v>
      </c>
      <c r="K20" s="259" t="n">
        <v>12.4094653</v>
      </c>
      <c r="L20" s="259" t="n">
        <v>44.57306262</v>
      </c>
      <c r="M20" s="259" t="n">
        <v>97.9264639100172</v>
      </c>
      <c r="N20" s="259" t="n">
        <v>212.261189610017</v>
      </c>
    </row>
    <row r="21" customFormat="false" ht="15" hidden="false" customHeight="false" outlineLevel="0" collapsed="false">
      <c r="A21" s="258" t="s">
        <v>335</v>
      </c>
      <c r="B21" s="259" t="n">
        <v>317.4691662</v>
      </c>
      <c r="C21" s="259" t="n">
        <v>273.98055096</v>
      </c>
      <c r="D21" s="259" t="n">
        <v>448.93170233</v>
      </c>
      <c r="E21" s="259" t="n">
        <v>94.06290984</v>
      </c>
      <c r="F21" s="259" t="n">
        <v>49.39657358</v>
      </c>
      <c r="G21" s="259" t="n">
        <v>30.50232733</v>
      </c>
      <c r="H21" s="259" t="n">
        <v>0</v>
      </c>
      <c r="I21" s="262"/>
      <c r="J21" s="259" t="n">
        <v>11.5</v>
      </c>
      <c r="K21" s="259" t="n">
        <v>11.5</v>
      </c>
      <c r="L21" s="259" t="n">
        <v>42.00232733</v>
      </c>
      <c r="M21" s="259" t="n">
        <v>91.39890091</v>
      </c>
      <c r="N21" s="259" t="n">
        <v>185.46181075</v>
      </c>
    </row>
    <row r="22" customFormat="false" ht="15" hidden="false" customHeight="false" outlineLevel="0" collapsed="false">
      <c r="A22" s="255" t="s">
        <v>336</v>
      </c>
      <c r="B22" s="244" t="n">
        <v>72.3192542231233</v>
      </c>
      <c r="C22" s="244" t="n">
        <v>86.0983923483967</v>
      </c>
      <c r="D22" s="244" t="n">
        <v>72.2598736867154</v>
      </c>
      <c r="E22" s="244" t="n">
        <v>20.27181586</v>
      </c>
      <c r="F22" s="244" t="n">
        <v>3.95682771001716</v>
      </c>
      <c r="G22" s="244" t="n">
        <v>1.66126999</v>
      </c>
      <c r="H22" s="244" t="n">
        <v>0</v>
      </c>
      <c r="I22" s="257"/>
      <c r="J22" s="244" t="n">
        <v>0.9094653</v>
      </c>
      <c r="K22" s="244" t="n">
        <v>0.9094653</v>
      </c>
      <c r="L22" s="244" t="n">
        <v>2.57073529</v>
      </c>
      <c r="M22" s="244" t="n">
        <v>6.52756300001716</v>
      </c>
      <c r="N22" s="244" t="n">
        <v>26.7993788600172</v>
      </c>
    </row>
    <row r="23" customFormat="false" ht="15" hidden="false" customHeight="false" outlineLevel="0" collapsed="false">
      <c r="A23" s="255"/>
      <c r="B23" s="263"/>
      <c r="C23" s="263"/>
      <c r="D23" s="263"/>
      <c r="E23" s="263"/>
      <c r="F23" s="263"/>
      <c r="G23" s="263"/>
      <c r="H23" s="263"/>
      <c r="I23" s="264"/>
      <c r="J23" s="263"/>
      <c r="K23" s="263"/>
      <c r="L23" s="263"/>
      <c r="M23" s="263"/>
      <c r="N23" s="263"/>
    </row>
    <row r="24" customFormat="false" ht="15" hidden="false" customHeight="false" outlineLevel="0" collapsed="false">
      <c r="A24" s="255" t="s">
        <v>337</v>
      </c>
      <c r="B24" s="256" t="n">
        <v>-150.946600474738</v>
      </c>
      <c r="C24" s="256" t="n">
        <v>-183.812180123759</v>
      </c>
      <c r="D24" s="256" t="n">
        <v>-212.27296379851</v>
      </c>
      <c r="E24" s="256" t="n">
        <v>-113.378324333721</v>
      </c>
      <c r="F24" s="256" t="n">
        <v>-53.8127553890099</v>
      </c>
      <c r="G24" s="256" t="n">
        <v>-13.7903445938792</v>
      </c>
      <c r="H24" s="256" t="n">
        <v>0</v>
      </c>
      <c r="I24" s="265"/>
      <c r="J24" s="256" t="n">
        <v>-1.80053618</v>
      </c>
      <c r="K24" s="256" t="n">
        <v>-1.80053618</v>
      </c>
      <c r="L24" s="256" t="n">
        <v>-15.5908807738792</v>
      </c>
      <c r="M24" s="256" t="n">
        <v>-69.403636162889</v>
      </c>
      <c r="N24" s="256" t="n">
        <v>-182.78196049661</v>
      </c>
    </row>
    <row r="25" customFormat="false" ht="15" hidden="false" customHeight="false" outlineLevel="0" collapsed="false">
      <c r="A25" s="255" t="s">
        <v>338</v>
      </c>
      <c r="B25" s="244" t="n">
        <v>-45.0740259519936</v>
      </c>
      <c r="C25" s="244" t="n">
        <v>-48.4046868476854</v>
      </c>
      <c r="D25" s="244" t="n">
        <v>-46.4655658492373</v>
      </c>
      <c r="E25" s="244" t="n">
        <v>-21.6679842243172</v>
      </c>
      <c r="F25" s="244" t="n">
        <v>-8.21186241172684</v>
      </c>
      <c r="G25" s="244" t="n">
        <v>-1.53502947478893</v>
      </c>
      <c r="H25" s="244" t="n">
        <v>0</v>
      </c>
      <c r="I25" s="257"/>
      <c r="J25" s="244" t="n">
        <v>0</v>
      </c>
      <c r="K25" s="244" t="n">
        <v>0</v>
      </c>
      <c r="L25" s="244" t="n">
        <v>-1.53502947478893</v>
      </c>
      <c r="M25" s="244" t="n">
        <v>-9.74689188651577</v>
      </c>
      <c r="N25" s="244" t="n">
        <v>-31.414876110833</v>
      </c>
    </row>
    <row r="26" customFormat="false" ht="15" hidden="false" customHeight="false" outlineLevel="0" collapsed="false">
      <c r="A26" s="255" t="s">
        <v>339</v>
      </c>
      <c r="B26" s="244" t="n">
        <v>-45.0305943767202</v>
      </c>
      <c r="C26" s="244" t="n">
        <v>-48.3069741710366</v>
      </c>
      <c r="D26" s="244" t="n">
        <v>-45.7557099464656</v>
      </c>
      <c r="E26" s="244" t="n">
        <v>-21.6679842243172</v>
      </c>
      <c r="F26" s="244" t="n">
        <v>-7.79684618172684</v>
      </c>
      <c r="G26" s="244" t="n">
        <v>-1.53502947478893</v>
      </c>
      <c r="H26" s="244" t="n">
        <v>0</v>
      </c>
      <c r="I26" s="257"/>
      <c r="J26" s="244" t="n">
        <v>0</v>
      </c>
      <c r="K26" s="244" t="n">
        <v>0</v>
      </c>
      <c r="L26" s="244" t="n">
        <v>-1.53502947478893</v>
      </c>
      <c r="M26" s="244" t="n">
        <v>-9.33187565651577</v>
      </c>
      <c r="N26" s="244" t="n">
        <v>-30.999859880833</v>
      </c>
    </row>
    <row r="27" customFormat="false" ht="15" hidden="false" customHeight="false" outlineLevel="0" collapsed="false">
      <c r="A27" s="255" t="s">
        <v>340</v>
      </c>
      <c r="B27" s="244" t="n">
        <v>-42.2112293267203</v>
      </c>
      <c r="C27" s="244" t="n">
        <v>-45.1891488010366</v>
      </c>
      <c r="D27" s="244" t="n">
        <v>-42.8031616264656</v>
      </c>
      <c r="E27" s="244" t="n">
        <v>-20.1275513443172</v>
      </c>
      <c r="F27" s="244" t="n">
        <v>-7.22341721172684</v>
      </c>
      <c r="G27" s="244" t="n">
        <v>-1.53502947478893</v>
      </c>
      <c r="H27" s="244" t="n">
        <v>0</v>
      </c>
      <c r="I27" s="257"/>
      <c r="J27" s="244" t="n">
        <v>0</v>
      </c>
      <c r="K27" s="244" t="n">
        <v>0</v>
      </c>
      <c r="L27" s="244" t="n">
        <v>-1.53502947478893</v>
      </c>
      <c r="M27" s="244" t="n">
        <v>-8.75844668651577</v>
      </c>
      <c r="N27" s="244" t="n">
        <v>-28.885998030833</v>
      </c>
    </row>
    <row r="28" customFormat="false" ht="15" hidden="false" customHeight="false" outlineLevel="0" collapsed="false">
      <c r="A28" s="258" t="s">
        <v>341</v>
      </c>
      <c r="B28" s="259" t="n">
        <v>-2.81936505</v>
      </c>
      <c r="C28" s="259" t="n">
        <v>-3.11782537</v>
      </c>
      <c r="D28" s="259" t="n">
        <v>-2.95254832</v>
      </c>
      <c r="E28" s="259" t="n">
        <v>-1.54043288</v>
      </c>
      <c r="F28" s="259" t="n">
        <v>-0.57342897</v>
      </c>
      <c r="G28" s="259" t="n">
        <v>0</v>
      </c>
      <c r="H28" s="259" t="n">
        <v>0</v>
      </c>
      <c r="I28" s="262"/>
      <c r="J28" s="259" t="n">
        <v>0</v>
      </c>
      <c r="K28" s="259" t="n">
        <v>0</v>
      </c>
      <c r="L28" s="259" t="n">
        <v>0</v>
      </c>
      <c r="M28" s="259" t="n">
        <v>-0.57342897</v>
      </c>
      <c r="N28" s="259" t="n">
        <v>-2.11386185</v>
      </c>
    </row>
    <row r="29" customFormat="false" ht="15" hidden="false" customHeight="false" outlineLevel="0" collapsed="false">
      <c r="A29" s="258" t="s">
        <v>342</v>
      </c>
      <c r="B29" s="259" t="n">
        <v>-0.0434315752733534</v>
      </c>
      <c r="C29" s="259" t="n">
        <v>-0.0977126766487945</v>
      </c>
      <c r="D29" s="259" t="n">
        <v>-0.709855902771636</v>
      </c>
      <c r="E29" s="259" t="n">
        <v>0</v>
      </c>
      <c r="F29" s="259" t="n">
        <v>-0.41501623</v>
      </c>
      <c r="G29" s="259" t="n">
        <v>0</v>
      </c>
      <c r="H29" s="259" t="n">
        <v>0</v>
      </c>
      <c r="I29" s="262"/>
      <c r="J29" s="259" t="n">
        <v>0</v>
      </c>
      <c r="K29" s="259" t="n">
        <v>0</v>
      </c>
      <c r="L29" s="259" t="n">
        <v>0</v>
      </c>
      <c r="M29" s="259" t="n">
        <v>-0.41501623</v>
      </c>
      <c r="N29" s="259" t="n">
        <v>-0.41501623</v>
      </c>
    </row>
    <row r="30" customFormat="false" ht="15" hidden="false" customHeight="false" outlineLevel="0" collapsed="false">
      <c r="A30" s="255" t="s">
        <v>343</v>
      </c>
      <c r="B30" s="244" t="n">
        <v>-105.872574522744</v>
      </c>
      <c r="C30" s="244" t="n">
        <v>-135.407493276073</v>
      </c>
      <c r="D30" s="244" t="n">
        <v>-165.807397949272</v>
      </c>
      <c r="E30" s="244" t="n">
        <v>-91.7103401094041</v>
      </c>
      <c r="F30" s="244" t="n">
        <v>-45.600892977283</v>
      </c>
      <c r="G30" s="244" t="n">
        <v>-12.2553151190902</v>
      </c>
      <c r="H30" s="244" t="n">
        <v>0</v>
      </c>
      <c r="I30" s="257"/>
      <c r="J30" s="244" t="n">
        <v>-1.80053618</v>
      </c>
      <c r="K30" s="244" t="n">
        <v>-1.80053618</v>
      </c>
      <c r="L30" s="244" t="n">
        <v>-14.0558512990902</v>
      </c>
      <c r="M30" s="244" t="n">
        <v>-59.6567442763733</v>
      </c>
      <c r="N30" s="244" t="n">
        <v>-151.367084385777</v>
      </c>
    </row>
    <row r="31" customFormat="false" ht="15" hidden="false" customHeight="false" outlineLevel="0" collapsed="false">
      <c r="A31" s="255" t="s">
        <v>344</v>
      </c>
      <c r="B31" s="244" t="n">
        <v>-105.872574522744</v>
      </c>
      <c r="C31" s="244" t="n">
        <v>-135.407493276073</v>
      </c>
      <c r="D31" s="244" t="n">
        <v>-165.807397949272</v>
      </c>
      <c r="E31" s="244" t="n">
        <v>-91.7103401094041</v>
      </c>
      <c r="F31" s="244" t="n">
        <v>-45.600892977283</v>
      </c>
      <c r="G31" s="244" t="n">
        <v>-12.2553151190902</v>
      </c>
      <c r="H31" s="244" t="n">
        <v>0</v>
      </c>
      <c r="I31" s="257"/>
      <c r="J31" s="244" t="n">
        <v>-1.80053618</v>
      </c>
      <c r="K31" s="244" t="n">
        <v>-1.80053618</v>
      </c>
      <c r="L31" s="244" t="n">
        <v>-14.0558512990902</v>
      </c>
      <c r="M31" s="244" t="n">
        <v>-59.6567442763733</v>
      </c>
      <c r="N31" s="244" t="n">
        <v>-151.367084385777</v>
      </c>
    </row>
    <row r="32" customFormat="false" ht="15" hidden="false" customHeight="false" outlineLevel="0" collapsed="false">
      <c r="A32" s="258" t="s">
        <v>345</v>
      </c>
      <c r="B32" s="259" t="n">
        <v>-52.7006773902277</v>
      </c>
      <c r="C32" s="259" t="n">
        <v>-68.2133370072508</v>
      </c>
      <c r="D32" s="259" t="n">
        <v>-91.2993820141476</v>
      </c>
      <c r="E32" s="259" t="n">
        <v>-50.3071977072119</v>
      </c>
      <c r="F32" s="259" t="n">
        <v>-25.00786451</v>
      </c>
      <c r="G32" s="259" t="n">
        <v>-6.62194143</v>
      </c>
      <c r="H32" s="259" t="n">
        <v>0</v>
      </c>
      <c r="I32" s="262"/>
      <c r="J32" s="259" t="n">
        <v>-1.2128542</v>
      </c>
      <c r="K32" s="259" t="n">
        <v>-1.2128542</v>
      </c>
      <c r="L32" s="259" t="n">
        <v>-7.83479563</v>
      </c>
      <c r="M32" s="259" t="n">
        <v>-32.84266014</v>
      </c>
      <c r="N32" s="259" t="n">
        <v>-83.1498578472119</v>
      </c>
    </row>
    <row r="33" customFormat="false" ht="15" hidden="false" customHeight="false" outlineLevel="0" collapsed="false">
      <c r="A33" s="258" t="s">
        <v>346</v>
      </c>
      <c r="B33" s="259" t="n">
        <v>-53.1718971325167</v>
      </c>
      <c r="C33" s="259" t="n">
        <v>-67.1941562688225</v>
      </c>
      <c r="D33" s="259" t="n">
        <v>-74.5080159351247</v>
      </c>
      <c r="E33" s="259" t="n">
        <v>-41.4031424021922</v>
      </c>
      <c r="F33" s="259" t="n">
        <v>-20.593028467283</v>
      </c>
      <c r="G33" s="259" t="n">
        <v>-5.63337368909023</v>
      </c>
      <c r="H33" s="259" t="n">
        <v>0</v>
      </c>
      <c r="I33" s="262"/>
      <c r="J33" s="259" t="n">
        <v>-0.58768198</v>
      </c>
      <c r="K33" s="259" t="n">
        <v>-0.58768198</v>
      </c>
      <c r="L33" s="259" t="n">
        <v>-6.22105566909023</v>
      </c>
      <c r="M33" s="259" t="n">
        <v>-26.8140841363733</v>
      </c>
      <c r="N33" s="259" t="n">
        <v>-68.2172265385654</v>
      </c>
    </row>
    <row r="34" customFormat="false" ht="15" hidden="false" customHeight="false" outlineLevel="0" collapsed="false">
      <c r="A34" s="255"/>
      <c r="B34" s="244"/>
      <c r="C34" s="244"/>
      <c r="D34" s="244"/>
      <c r="E34" s="244"/>
      <c r="F34" s="244"/>
      <c r="G34" s="244"/>
      <c r="H34" s="244"/>
      <c r="I34" s="257"/>
      <c r="J34" s="244"/>
      <c r="K34" s="244"/>
      <c r="L34" s="244" t="n">
        <v>0</v>
      </c>
      <c r="M34" s="244"/>
      <c r="N34" s="244"/>
    </row>
    <row r="35" customFormat="false" ht="15" hidden="false" customHeight="false" outlineLevel="0" collapsed="false">
      <c r="A35" s="255" t="s">
        <v>347</v>
      </c>
      <c r="B35" s="256" t="n">
        <v>221.824271867672</v>
      </c>
      <c r="C35" s="256" t="n">
        <v>-136.021381541581</v>
      </c>
      <c r="D35" s="256" t="n">
        <v>103.532563798134</v>
      </c>
      <c r="E35" s="256" t="n">
        <v>-153.326076837458</v>
      </c>
      <c r="F35" s="256" t="n">
        <v>-326.263985750116</v>
      </c>
      <c r="G35" s="256" t="n">
        <v>-56.3951378045224</v>
      </c>
      <c r="H35" s="256" t="n">
        <v>0.01757842</v>
      </c>
      <c r="I35" s="265"/>
      <c r="J35" s="256" t="n">
        <v>0.79602355</v>
      </c>
      <c r="K35" s="256" t="n">
        <v>0.79602355</v>
      </c>
      <c r="L35" s="256" t="n">
        <v>-55.5991142545224</v>
      </c>
      <c r="M35" s="256" t="n">
        <v>-381.863100004638</v>
      </c>
      <c r="N35" s="256" t="n">
        <v>-535.189176842096</v>
      </c>
    </row>
    <row r="36" customFormat="false" ht="15" hidden="false" customHeight="false" outlineLevel="0" collapsed="false">
      <c r="A36" s="255" t="s">
        <v>348</v>
      </c>
      <c r="B36" s="244" t="n">
        <v>-2.65</v>
      </c>
      <c r="C36" s="244" t="n">
        <v>-323.8</v>
      </c>
      <c r="D36" s="244" t="n">
        <v>-23.84675</v>
      </c>
      <c r="E36" s="244" t="n">
        <v>-215.738123077548</v>
      </c>
      <c r="F36" s="244" t="n">
        <v>-374.02567211</v>
      </c>
      <c r="G36" s="244" t="n">
        <v>-97.350376</v>
      </c>
      <c r="H36" s="244" t="n">
        <v>0</v>
      </c>
      <c r="I36" s="257"/>
      <c r="J36" s="244" t="n">
        <v>0</v>
      </c>
      <c r="K36" s="244" t="n">
        <v>0</v>
      </c>
      <c r="L36" s="244" t="n">
        <v>-97.350376</v>
      </c>
      <c r="M36" s="244" t="n">
        <v>-471.37604811</v>
      </c>
      <c r="N36" s="244" t="n">
        <v>-687.114171187548</v>
      </c>
    </row>
    <row r="37" customFormat="false" ht="15" hidden="false" customHeight="false" outlineLevel="0" collapsed="false">
      <c r="A37" s="258" t="s">
        <v>349</v>
      </c>
      <c r="B37" s="259" t="n">
        <v>110.3</v>
      </c>
      <c r="C37" s="259" t="n">
        <v>71</v>
      </c>
      <c r="D37" s="259" t="n">
        <v>52.50025</v>
      </c>
      <c r="E37" s="259" t="n">
        <v>94.1</v>
      </c>
      <c r="F37" s="259" t="n">
        <v>9</v>
      </c>
      <c r="G37" s="259" t="n">
        <v>0</v>
      </c>
      <c r="H37" s="259" t="n">
        <v>0</v>
      </c>
      <c r="I37" s="262"/>
      <c r="J37" s="259" t="n">
        <v>0</v>
      </c>
      <c r="K37" s="259" t="n">
        <v>0</v>
      </c>
      <c r="L37" s="259" t="n">
        <v>0</v>
      </c>
      <c r="M37" s="259" t="n">
        <v>9</v>
      </c>
      <c r="N37" s="259" t="n">
        <v>103.1</v>
      </c>
    </row>
    <row r="38" customFormat="false" ht="15" hidden="false" customHeight="false" outlineLevel="0" collapsed="false">
      <c r="A38" s="258" t="s">
        <v>350</v>
      </c>
      <c r="B38" s="259" t="n">
        <v>-112.95</v>
      </c>
      <c r="C38" s="259" t="n">
        <v>-394.8</v>
      </c>
      <c r="D38" s="259" t="n">
        <v>-76.347</v>
      </c>
      <c r="E38" s="259" t="n">
        <v>-309.838123077548</v>
      </c>
      <c r="F38" s="259" t="n">
        <v>-383.02567211</v>
      </c>
      <c r="G38" s="259" t="n">
        <v>-97.350376</v>
      </c>
      <c r="H38" s="259" t="n">
        <v>0</v>
      </c>
      <c r="I38" s="262"/>
      <c r="J38" s="259" t="n">
        <v>0</v>
      </c>
      <c r="K38" s="259" t="n">
        <v>0</v>
      </c>
      <c r="L38" s="259" t="n">
        <v>-97.350376</v>
      </c>
      <c r="M38" s="259" t="n">
        <v>-480.37604811</v>
      </c>
      <c r="N38" s="259" t="n">
        <v>-790.214171187548</v>
      </c>
    </row>
    <row r="39" customFormat="false" ht="15" hidden="false" customHeight="false" outlineLevel="0" collapsed="false">
      <c r="A39" s="255" t="s">
        <v>351</v>
      </c>
      <c r="B39" s="244" t="n">
        <v>224.474271867672</v>
      </c>
      <c r="C39" s="244" t="n">
        <v>187.778618458419</v>
      </c>
      <c r="D39" s="244" t="n">
        <v>127.379313798134</v>
      </c>
      <c r="E39" s="244" t="n">
        <v>62.4120462400897</v>
      </c>
      <c r="F39" s="244" t="n">
        <v>47.7616863598843</v>
      </c>
      <c r="G39" s="244" t="n">
        <v>40.9552381954776</v>
      </c>
      <c r="H39" s="244" t="n">
        <v>0.01757842</v>
      </c>
      <c r="I39" s="257"/>
      <c r="J39" s="244" t="n">
        <v>0.79602355</v>
      </c>
      <c r="K39" s="244" t="n">
        <v>0.79602355</v>
      </c>
      <c r="L39" s="244" t="n">
        <v>41.7512617454776</v>
      </c>
      <c r="M39" s="244" t="n">
        <v>89.5129481053619</v>
      </c>
      <c r="N39" s="244" t="n">
        <v>151.924994345452</v>
      </c>
    </row>
    <row r="40" customFormat="false" ht="15" hidden="false" customHeight="false" outlineLevel="0" collapsed="false">
      <c r="A40" s="255"/>
      <c r="B40" s="266"/>
      <c r="C40" s="266"/>
      <c r="D40" s="266"/>
      <c r="E40" s="266"/>
      <c r="F40" s="266"/>
      <c r="G40" s="266"/>
      <c r="H40" s="266"/>
      <c r="I40" s="267"/>
      <c r="J40" s="266"/>
      <c r="K40" s="266"/>
      <c r="L40" s="266"/>
      <c r="M40" s="266"/>
      <c r="N40" s="266"/>
    </row>
    <row r="41" customFormat="false" ht="15" hidden="false" customHeight="false" outlineLevel="0" collapsed="false">
      <c r="A41" s="255" t="s">
        <v>352</v>
      </c>
      <c r="B41" s="244" t="n">
        <v>16.0565874862991</v>
      </c>
      <c r="C41" s="244" t="n">
        <v>69.8403142117234</v>
      </c>
      <c r="D41" s="244" t="n">
        <v>-8.9675628197067</v>
      </c>
      <c r="E41" s="244" t="n">
        <v>-18.5249929180897</v>
      </c>
      <c r="F41" s="244" t="n">
        <v>-67.487285576035</v>
      </c>
      <c r="G41" s="244" t="n">
        <v>-19.2884362368126</v>
      </c>
      <c r="H41" s="244" t="n">
        <v>7.12704706272848</v>
      </c>
      <c r="I41" s="257"/>
      <c r="J41" s="244" t="n">
        <v>-58.6961482948033</v>
      </c>
      <c r="K41" s="244" t="n">
        <v>-58.6961482948033</v>
      </c>
      <c r="L41" s="244" t="n">
        <v>-77.9845845316158</v>
      </c>
      <c r="M41" s="244" t="n">
        <v>-145.471870107651</v>
      </c>
      <c r="N41" s="244" t="n">
        <v>-163.99686302574</v>
      </c>
    </row>
    <row r="42" customFormat="false" ht="15" hidden="false" customHeight="false" outlineLevel="0" collapsed="false">
      <c r="A42" s="255"/>
      <c r="B42" s="244"/>
      <c r="C42" s="244"/>
      <c r="D42" s="244"/>
      <c r="E42" s="244"/>
      <c r="F42" s="244"/>
      <c r="G42" s="244"/>
      <c r="H42" s="244"/>
      <c r="I42" s="257"/>
      <c r="J42" s="244"/>
      <c r="K42" s="244"/>
      <c r="L42" s="244"/>
      <c r="M42" s="244"/>
      <c r="N42" s="244"/>
    </row>
    <row r="43" customFormat="false" ht="15" hidden="false" customHeight="false" outlineLevel="0" collapsed="false">
      <c r="A43" s="255" t="s">
        <v>353</v>
      </c>
      <c r="B43" s="244" t="n">
        <v>0</v>
      </c>
      <c r="C43" s="244" t="n">
        <v>0</v>
      </c>
      <c r="D43" s="244" t="n">
        <v>0</v>
      </c>
      <c r="E43" s="244" t="n">
        <v>0</v>
      </c>
      <c r="F43" s="244" t="n">
        <v>1.56688884089817E-010</v>
      </c>
      <c r="G43" s="244" t="n">
        <v>12</v>
      </c>
      <c r="H43" s="244" t="n">
        <v>-12</v>
      </c>
      <c r="I43" s="257"/>
      <c r="J43" s="244" t="n">
        <v>21</v>
      </c>
      <c r="K43" s="244" t="n">
        <v>21</v>
      </c>
      <c r="L43" s="244" t="n">
        <v>33</v>
      </c>
      <c r="M43" s="244" t="n">
        <v>33.0000000001567</v>
      </c>
      <c r="N43" s="244" t="n">
        <v>33.0000000001567</v>
      </c>
    </row>
    <row r="44" customFormat="false" ht="15" hidden="false" customHeight="false" outlineLevel="0" collapsed="false">
      <c r="A44" s="255"/>
      <c r="B44" s="268"/>
      <c r="C44" s="268"/>
      <c r="D44" s="268"/>
      <c r="E44" s="268"/>
      <c r="F44" s="268"/>
      <c r="G44" s="268"/>
      <c r="H44" s="268"/>
      <c r="I44" s="269"/>
      <c r="J44" s="268"/>
      <c r="K44" s="268"/>
      <c r="L44" s="268"/>
      <c r="M44" s="268"/>
      <c r="N44" s="268"/>
    </row>
    <row r="45" customFormat="false" ht="15" hidden="false" customHeight="false" outlineLevel="0" collapsed="false">
      <c r="A45" s="261" t="s">
        <v>354</v>
      </c>
      <c r="B45" s="244" t="n">
        <v>0</v>
      </c>
      <c r="C45" s="244" t="n">
        <v>0</v>
      </c>
      <c r="D45" s="244" t="n">
        <v>27.8849986659724</v>
      </c>
      <c r="E45" s="244" t="n">
        <v>43.0479397495629</v>
      </c>
      <c r="F45" s="244" t="n">
        <v>5.99189158335602</v>
      </c>
      <c r="G45" s="244" t="n">
        <v>-4.77361640261762</v>
      </c>
      <c r="H45" s="244" t="n">
        <v>0</v>
      </c>
      <c r="I45" s="257"/>
      <c r="J45" s="244" t="n">
        <v>-4.99665</v>
      </c>
      <c r="K45" s="244" t="n">
        <v>-4.99665</v>
      </c>
      <c r="L45" s="244" t="n">
        <v>-9.77026640261763</v>
      </c>
      <c r="M45" s="244" t="n">
        <v>-3.7783748192616</v>
      </c>
      <c r="N45" s="244" t="n">
        <v>39.2695649303013</v>
      </c>
    </row>
    <row r="46" customFormat="false" ht="15" hidden="false" customHeight="false" outlineLevel="0" collapsed="false">
      <c r="A46" s="270" t="s">
        <v>355</v>
      </c>
      <c r="B46" s="259" t="n">
        <v>0</v>
      </c>
      <c r="C46" s="259" t="n">
        <v>0</v>
      </c>
      <c r="D46" s="259" t="n">
        <v>0</v>
      </c>
      <c r="E46" s="259" t="n">
        <v>0</v>
      </c>
      <c r="F46" s="259" t="n">
        <v>0</v>
      </c>
      <c r="G46" s="259" t="n">
        <v>0</v>
      </c>
      <c r="H46" s="259" t="n">
        <v>0</v>
      </c>
      <c r="I46" s="262"/>
      <c r="J46" s="259" t="n">
        <v>0</v>
      </c>
      <c r="K46" s="259" t="n">
        <v>0</v>
      </c>
      <c r="L46" s="259" t="n">
        <v>0</v>
      </c>
      <c r="M46" s="259" t="n">
        <v>0</v>
      </c>
      <c r="N46" s="259" t="n">
        <v>0</v>
      </c>
    </row>
    <row r="47" customFormat="false" ht="15" hidden="false" customHeight="false" outlineLevel="0" collapsed="false">
      <c r="A47" s="270" t="s">
        <v>356</v>
      </c>
      <c r="B47" s="259" t="n">
        <v>0</v>
      </c>
      <c r="C47" s="259" t="n">
        <v>0</v>
      </c>
      <c r="D47" s="259" t="n">
        <v>27.8849986659724</v>
      </c>
      <c r="E47" s="259" t="n">
        <v>43.0479397495629</v>
      </c>
      <c r="F47" s="259" t="n">
        <v>5.99189158335602</v>
      </c>
      <c r="G47" s="259" t="n">
        <v>-4.97361640261762</v>
      </c>
      <c r="H47" s="259" t="n">
        <v>0</v>
      </c>
      <c r="I47" s="262"/>
      <c r="J47" s="259" t="n">
        <v>-4.99665</v>
      </c>
      <c r="K47" s="259" t="n">
        <v>-4.99665</v>
      </c>
      <c r="L47" s="259" t="n">
        <v>-9.97026640261763</v>
      </c>
      <c r="M47" s="259" t="n">
        <v>-3.9783748192616</v>
      </c>
      <c r="N47" s="259" t="n">
        <v>39.0695649303013</v>
      </c>
    </row>
    <row r="48" customFormat="false" ht="15" hidden="false" customHeight="false" outlineLevel="0" collapsed="false">
      <c r="A48" s="270" t="s">
        <v>357</v>
      </c>
      <c r="B48" s="259" t="n">
        <v>0</v>
      </c>
      <c r="C48" s="259" t="n">
        <v>0</v>
      </c>
      <c r="D48" s="259" t="n">
        <v>0</v>
      </c>
      <c r="E48" s="259" t="n">
        <v>0</v>
      </c>
      <c r="F48" s="259" t="n">
        <v>0</v>
      </c>
      <c r="G48" s="259" t="n">
        <v>0</v>
      </c>
      <c r="H48" s="259" t="n">
        <v>0</v>
      </c>
      <c r="I48" s="262"/>
      <c r="J48" s="259" t="n">
        <v>0</v>
      </c>
      <c r="K48" s="259" t="n">
        <v>0</v>
      </c>
      <c r="L48" s="259" t="n">
        <v>0</v>
      </c>
      <c r="M48" s="259" t="n">
        <v>0</v>
      </c>
      <c r="N48" s="259" t="n">
        <v>0</v>
      </c>
    </row>
    <row r="49" customFormat="false" ht="15" hidden="false" customHeight="false" outlineLevel="0" collapsed="false">
      <c r="A49" s="261"/>
      <c r="B49" s="244"/>
      <c r="C49" s="244"/>
      <c r="D49" s="244"/>
      <c r="E49" s="244"/>
      <c r="F49" s="244"/>
      <c r="G49" s="244"/>
      <c r="H49" s="244"/>
      <c r="I49" s="257"/>
      <c r="J49" s="244"/>
      <c r="K49" s="244"/>
      <c r="L49" s="244"/>
      <c r="M49" s="244"/>
      <c r="N49" s="244"/>
    </row>
    <row r="50" customFormat="false" ht="15" hidden="false" customHeight="false" outlineLevel="0" collapsed="false">
      <c r="A50" s="261" t="s">
        <v>358</v>
      </c>
      <c r="B50" s="244" t="n">
        <v>-245.098445621974</v>
      </c>
      <c r="C50" s="244" t="n">
        <v>-176.821666889349</v>
      </c>
      <c r="D50" s="244" t="n">
        <v>-162.565936892191</v>
      </c>
      <c r="E50" s="244" t="n">
        <v>-57.8052034473901</v>
      </c>
      <c r="F50" s="244" t="n">
        <v>-68.2781513133587</v>
      </c>
      <c r="G50" s="244" t="n">
        <v>-45.1849767953345</v>
      </c>
      <c r="H50" s="244" t="n">
        <v>-3.17709623834146</v>
      </c>
      <c r="I50" s="257"/>
      <c r="J50" s="244" t="n">
        <v>-8.10755135574698</v>
      </c>
      <c r="K50" s="244" t="n">
        <v>-8.10755135574698</v>
      </c>
      <c r="L50" s="244" t="n">
        <v>-53.2925281510815</v>
      </c>
      <c r="M50" s="244" t="n">
        <v>-121.57067946444</v>
      </c>
      <c r="N50" s="244" t="n">
        <v>-179.37588291183</v>
      </c>
    </row>
    <row r="51" customFormat="false" ht="15" hidden="false" customHeight="false" outlineLevel="0" collapsed="false">
      <c r="A51" s="261" t="s">
        <v>359</v>
      </c>
      <c r="B51" s="244" t="n">
        <v>-307.642822944903</v>
      </c>
      <c r="C51" s="244" t="n">
        <v>-301.336067628105</v>
      </c>
      <c r="D51" s="244" t="n">
        <v>-252.670400865124</v>
      </c>
      <c r="E51" s="244" t="n">
        <v>-98.4946693434495</v>
      </c>
      <c r="F51" s="244" t="n">
        <v>-84.4169189208843</v>
      </c>
      <c r="G51" s="244" t="n">
        <v>-56.4025050399375</v>
      </c>
      <c r="H51" s="244" t="n">
        <v>-2.88982273</v>
      </c>
      <c r="I51" s="257" t="s">
        <v>360</v>
      </c>
      <c r="J51" s="244" t="n">
        <v>-10.23051798</v>
      </c>
      <c r="K51" s="244" t="n">
        <v>-10.23051798</v>
      </c>
      <c r="L51" s="244" t="n">
        <v>-66.6330230199375</v>
      </c>
      <c r="M51" s="244" t="n">
        <v>-151.049941940822</v>
      </c>
      <c r="N51" s="244" t="n">
        <v>-249.544611284271</v>
      </c>
    </row>
    <row r="52" customFormat="false" ht="15" hidden="false" customHeight="false" outlineLevel="0" collapsed="false">
      <c r="A52" s="261" t="s">
        <v>361</v>
      </c>
      <c r="B52" s="244" t="n">
        <v>62.5023391329292</v>
      </c>
      <c r="C52" s="244" t="n">
        <v>124.514400738756</v>
      </c>
      <c r="D52" s="244" t="n">
        <v>90.1044639729326</v>
      </c>
      <c r="E52" s="244" t="n">
        <v>40.6894658960593</v>
      </c>
      <c r="F52" s="244" t="n">
        <v>16.1387676075255</v>
      </c>
      <c r="G52" s="244" t="n">
        <v>11.217528244603</v>
      </c>
      <c r="H52" s="244" t="n">
        <v>-0.287273508341456</v>
      </c>
      <c r="I52" s="257"/>
      <c r="J52" s="244" t="n">
        <v>2.12296662425302</v>
      </c>
      <c r="K52" s="244" t="n">
        <v>2.12296662425302</v>
      </c>
      <c r="L52" s="244" t="n">
        <v>13.340494868856</v>
      </c>
      <c r="M52" s="244" t="n">
        <v>29.4792624763815</v>
      </c>
      <c r="N52" s="244" t="n">
        <v>70.1687283724409</v>
      </c>
    </row>
    <row r="53" customFormat="false" ht="15" hidden="false" customHeight="false" outlineLevel="0" collapsed="false">
      <c r="A53" s="270" t="s">
        <v>362</v>
      </c>
      <c r="B53" s="259" t="n">
        <v>0.04203819</v>
      </c>
      <c r="C53" s="259" t="n">
        <v>0</v>
      </c>
      <c r="D53" s="259" t="n">
        <v>0</v>
      </c>
      <c r="E53" s="259" t="n">
        <v>0</v>
      </c>
      <c r="F53" s="259" t="n">
        <v>0</v>
      </c>
      <c r="G53" s="259" t="n">
        <v>0</v>
      </c>
      <c r="H53" s="259" t="n">
        <v>0</v>
      </c>
      <c r="I53" s="262"/>
      <c r="J53" s="259" t="n">
        <v>0</v>
      </c>
      <c r="K53" s="259" t="n">
        <v>0</v>
      </c>
      <c r="L53" s="259" t="n">
        <v>0</v>
      </c>
      <c r="M53" s="259" t="n">
        <v>0</v>
      </c>
      <c r="N53" s="259" t="n">
        <v>0</v>
      </c>
    </row>
    <row r="54" customFormat="false" ht="15" hidden="false" customHeight="false" outlineLevel="0" collapsed="false">
      <c r="A54" s="270" t="s">
        <v>363</v>
      </c>
      <c r="B54" s="259" t="n">
        <v>0</v>
      </c>
      <c r="C54" s="259" t="n">
        <v>0</v>
      </c>
      <c r="D54" s="259" t="n">
        <v>0</v>
      </c>
      <c r="E54" s="259" t="n">
        <v>0</v>
      </c>
      <c r="F54" s="259" t="n">
        <v>0</v>
      </c>
      <c r="G54" s="259" t="n">
        <v>0</v>
      </c>
      <c r="H54" s="259" t="n">
        <v>0</v>
      </c>
      <c r="I54" s="262"/>
      <c r="J54" s="259" t="n">
        <v>0</v>
      </c>
      <c r="K54" s="259" t="n">
        <v>0</v>
      </c>
      <c r="L54" s="259" t="n">
        <v>0</v>
      </c>
      <c r="M54" s="259" t="n">
        <v>0</v>
      </c>
      <c r="N54" s="259" t="n">
        <v>0</v>
      </c>
    </row>
    <row r="55" customFormat="false" ht="15" hidden="false" customHeight="false" outlineLevel="0" collapsed="false">
      <c r="A55" s="255"/>
      <c r="B55" s="244"/>
      <c r="C55" s="244"/>
      <c r="D55" s="244"/>
      <c r="E55" s="244"/>
      <c r="F55" s="244"/>
      <c r="G55" s="244"/>
      <c r="H55" s="244"/>
      <c r="I55" s="257"/>
      <c r="J55" s="244"/>
      <c r="K55" s="244"/>
      <c r="L55" s="244"/>
      <c r="M55" s="244"/>
      <c r="N55" s="244"/>
    </row>
    <row r="56" customFormat="false" ht="15" hidden="false" customHeight="false" outlineLevel="0" collapsed="false">
      <c r="A56" s="261" t="s">
        <v>364</v>
      </c>
      <c r="B56" s="244" t="n">
        <v>5.55767585718779</v>
      </c>
      <c r="C56" s="244" t="n">
        <v>35.9527220070906</v>
      </c>
      <c r="D56" s="244" t="n">
        <v>35.8243871441542</v>
      </c>
      <c r="E56" s="244" t="n">
        <v>-25.8697710086751</v>
      </c>
      <c r="F56" s="244" t="n">
        <v>-103.123365667843</v>
      </c>
      <c r="G56" s="244" t="n">
        <v>-47.9107279838776</v>
      </c>
      <c r="H56" s="244" t="n">
        <v>0.288047445544336</v>
      </c>
      <c r="I56" s="257"/>
      <c r="J56" s="244" t="n">
        <v>9.73752173487466</v>
      </c>
      <c r="K56" s="244" t="n">
        <v>9.73752173487466</v>
      </c>
      <c r="L56" s="244" t="n">
        <v>-38.1732062490029</v>
      </c>
      <c r="M56" s="244" t="n">
        <v>-141.296571916846</v>
      </c>
      <c r="N56" s="244" t="n">
        <v>-167.166342925521</v>
      </c>
    </row>
    <row r="57" customFormat="false" ht="15" hidden="false" customHeight="false" outlineLevel="0" collapsed="false">
      <c r="A57" s="261" t="s">
        <v>365</v>
      </c>
      <c r="B57" s="244" t="n">
        <v>10.6247576267715</v>
      </c>
      <c r="C57" s="244" t="n">
        <v>11.9213162155814</v>
      </c>
      <c r="D57" s="244" t="n">
        <v>12.4935264690806</v>
      </c>
      <c r="E57" s="244" t="n">
        <v>7.54300957366793</v>
      </c>
      <c r="F57" s="244" t="n">
        <v>3.96906641299987</v>
      </c>
      <c r="G57" s="244" t="n">
        <v>1.43330331938492</v>
      </c>
      <c r="H57" s="244" t="n">
        <v>1.8997070583282E-010</v>
      </c>
      <c r="I57" s="257"/>
      <c r="J57" s="244" t="n">
        <v>0.0504019499468029</v>
      </c>
      <c r="K57" s="244" t="n">
        <v>0.0504019499468029</v>
      </c>
      <c r="L57" s="244" t="n">
        <v>1.48370526933172</v>
      </c>
      <c r="M57" s="244" t="n">
        <v>5.45277168233159</v>
      </c>
      <c r="N57" s="244" t="n">
        <v>12.9957812559995</v>
      </c>
    </row>
    <row r="58" customFormat="false" ht="15" hidden="false" customHeight="false" outlineLevel="0" collapsed="false">
      <c r="A58" s="261" t="s">
        <v>366</v>
      </c>
      <c r="B58" s="244" t="n">
        <v>-8.72396039146108</v>
      </c>
      <c r="C58" s="244" t="n">
        <v>-0.58716329765844</v>
      </c>
      <c r="D58" s="244" t="n">
        <v>2.2229237619241</v>
      </c>
      <c r="E58" s="244" t="n">
        <v>-0.407961310095373</v>
      </c>
      <c r="F58" s="244" t="n">
        <v>0.0228905290290887</v>
      </c>
      <c r="G58" s="244" t="n">
        <v>-0.109311816192785</v>
      </c>
      <c r="H58" s="244" t="n">
        <v>0.0169579462922723</v>
      </c>
      <c r="I58" s="257"/>
      <c r="J58" s="244" t="n">
        <v>0.0560583092875493</v>
      </c>
      <c r="K58" s="244" t="n">
        <v>0.0560583092875493</v>
      </c>
      <c r="L58" s="244" t="n">
        <v>-0.0532535069052358</v>
      </c>
      <c r="M58" s="244" t="n">
        <v>-0.0303629778761471</v>
      </c>
      <c r="N58" s="244" t="n">
        <v>-0.43832428797152</v>
      </c>
    </row>
    <row r="59" customFormat="false" ht="15" hidden="false" customHeight="false" outlineLevel="0" collapsed="false">
      <c r="A59" s="270" t="s">
        <v>367</v>
      </c>
      <c r="B59" s="259" t="n">
        <v>0</v>
      </c>
      <c r="C59" s="259" t="n">
        <v>0</v>
      </c>
      <c r="D59" s="259" t="n">
        <v>0</v>
      </c>
      <c r="E59" s="259" t="n">
        <v>0</v>
      </c>
      <c r="F59" s="259" t="n">
        <v>0</v>
      </c>
      <c r="G59" s="259" t="n">
        <v>0</v>
      </c>
      <c r="H59" s="259" t="n">
        <v>0</v>
      </c>
      <c r="I59" s="262"/>
      <c r="J59" s="259" t="n">
        <v>0</v>
      </c>
      <c r="K59" s="259" t="n">
        <v>0</v>
      </c>
      <c r="L59" s="259" t="n">
        <v>0</v>
      </c>
      <c r="M59" s="259" t="n">
        <v>0</v>
      </c>
      <c r="N59" s="259" t="n">
        <v>0</v>
      </c>
    </row>
    <row r="60" customFormat="false" ht="15" hidden="false" customHeight="false" outlineLevel="0" collapsed="false">
      <c r="A60" s="270" t="s">
        <v>368</v>
      </c>
      <c r="B60" s="259" t="n">
        <v>0</v>
      </c>
      <c r="C60" s="259" t="n">
        <v>0</v>
      </c>
      <c r="D60" s="259" t="n">
        <v>0</v>
      </c>
      <c r="E60" s="259" t="n">
        <v>0</v>
      </c>
      <c r="F60" s="259" t="n">
        <v>0</v>
      </c>
      <c r="G60" s="259" t="n">
        <v>0</v>
      </c>
      <c r="H60" s="259" t="n">
        <v>0</v>
      </c>
      <c r="I60" s="262"/>
      <c r="J60" s="259" t="n">
        <v>0</v>
      </c>
      <c r="K60" s="259" t="n">
        <v>0</v>
      </c>
      <c r="L60" s="259" t="n">
        <v>0</v>
      </c>
      <c r="M60" s="259" t="n">
        <v>0</v>
      </c>
      <c r="N60" s="259" t="n">
        <v>0</v>
      </c>
    </row>
    <row r="61" customFormat="false" ht="15" hidden="false" customHeight="false" outlineLevel="0" collapsed="false">
      <c r="A61" s="261" t="s">
        <v>369</v>
      </c>
      <c r="B61" s="244" t="n">
        <v>0</v>
      </c>
      <c r="C61" s="244" t="n">
        <v>0</v>
      </c>
      <c r="D61" s="244" t="n">
        <v>0</v>
      </c>
      <c r="E61" s="244" t="n">
        <v>0</v>
      </c>
      <c r="F61" s="244" t="n">
        <v>0</v>
      </c>
      <c r="G61" s="244" t="n">
        <v>0</v>
      </c>
      <c r="H61" s="244" t="n">
        <v>0</v>
      </c>
      <c r="I61" s="257"/>
      <c r="J61" s="244" t="n">
        <v>0</v>
      </c>
      <c r="K61" s="244" t="n">
        <v>0</v>
      </c>
      <c r="L61" s="244" t="n">
        <v>0</v>
      </c>
      <c r="M61" s="244" t="n">
        <v>0</v>
      </c>
      <c r="N61" s="244" t="n">
        <v>0</v>
      </c>
    </row>
    <row r="62" customFormat="false" ht="15" hidden="false" customHeight="false" outlineLevel="0" collapsed="false">
      <c r="A62" s="261" t="s">
        <v>370</v>
      </c>
      <c r="B62" s="244" t="n">
        <v>3.65687862187741</v>
      </c>
      <c r="C62" s="244" t="n">
        <v>24.6185690891676</v>
      </c>
      <c r="D62" s="244" t="n">
        <v>18.0245678599021</v>
      </c>
      <c r="E62" s="244" t="n">
        <v>-33.0048192722476</v>
      </c>
      <c r="F62" s="244" t="n">
        <v>-107.115322609872</v>
      </c>
      <c r="G62" s="244" t="n">
        <v>-49.2347194870697</v>
      </c>
      <c r="H62" s="244" t="n">
        <v>0.271089499062093</v>
      </c>
      <c r="I62" s="257" t="s">
        <v>371</v>
      </c>
      <c r="J62" s="244" t="n">
        <v>9.63106147564031</v>
      </c>
      <c r="K62" s="244" t="n">
        <v>9.63106147564031</v>
      </c>
      <c r="L62" s="244" t="n">
        <v>-39.6036580114294</v>
      </c>
      <c r="M62" s="244" t="n">
        <v>-146.718980621301</v>
      </c>
      <c r="N62" s="244" t="n">
        <v>-179.723799893549</v>
      </c>
    </row>
    <row r="63" customFormat="false" ht="15" hidden="false" customHeight="false" outlineLevel="0" collapsed="false">
      <c r="A63" s="255"/>
      <c r="B63" s="244"/>
      <c r="C63" s="244"/>
      <c r="D63" s="244"/>
      <c r="E63" s="244"/>
      <c r="F63" s="244"/>
      <c r="G63" s="244"/>
      <c r="H63" s="244"/>
      <c r="I63" s="257"/>
      <c r="J63" s="244"/>
      <c r="K63" s="244"/>
      <c r="L63" s="244"/>
      <c r="M63" s="244"/>
      <c r="N63" s="244"/>
    </row>
    <row r="64" customFormat="false" ht="15" hidden="false" customHeight="false" outlineLevel="0" collapsed="false">
      <c r="A64" s="271" t="s">
        <v>372</v>
      </c>
      <c r="B64" s="272" t="n">
        <v>248.012506347515</v>
      </c>
      <c r="C64" s="272" t="n">
        <v>-14.8820548404064</v>
      </c>
      <c r="D64" s="272" t="n">
        <v>328.651415377963</v>
      </c>
      <c r="E64" s="272" t="n">
        <v>-143.749662704796</v>
      </c>
      <c r="F64" s="272" t="n">
        <v>-449.807547417439</v>
      </c>
      <c r="G64" s="272" t="n">
        <v>-89.7112856338603</v>
      </c>
      <c r="H64" s="272" t="n">
        <v>-7.33388911006864</v>
      </c>
      <c r="I64" s="273"/>
      <c r="J64" s="272" t="n">
        <v>-28.7625280433103</v>
      </c>
      <c r="K64" s="272" t="n">
        <v>-28.7625280433103</v>
      </c>
      <c r="L64" s="272" t="n">
        <v>-118.473813677171</v>
      </c>
      <c r="M64" s="272" t="n">
        <v>-568.281361094609</v>
      </c>
      <c r="N64" s="272" t="n">
        <v>-712.031023799405</v>
      </c>
    </row>
    <row r="65" customFormat="false" ht="15" hidden="false" customHeight="false" outlineLevel="0" collapsed="false">
      <c r="A65" s="261" t="s">
        <v>373</v>
      </c>
      <c r="B65" s="244"/>
      <c r="C65" s="244"/>
      <c r="D65" s="244"/>
      <c r="E65" s="244"/>
      <c r="F65" s="244"/>
      <c r="G65" s="244"/>
      <c r="H65" s="244"/>
      <c r="I65" s="244"/>
      <c r="J65" s="244"/>
      <c r="K65" s="244"/>
      <c r="L65" s="244"/>
      <c r="M65" s="244"/>
      <c r="N65" s="244"/>
    </row>
    <row r="66" customFormat="false" ht="15" hidden="false" customHeight="false" outlineLevel="0" collapsed="false">
      <c r="A66" s="255"/>
      <c r="B66" s="244"/>
      <c r="C66" s="244"/>
      <c r="D66" s="244"/>
      <c r="E66" s="244"/>
      <c r="F66" s="244"/>
      <c r="G66" s="244"/>
      <c r="H66" s="244"/>
      <c r="I66" s="257"/>
      <c r="J66" s="244"/>
      <c r="K66" s="244"/>
      <c r="L66" s="244"/>
      <c r="M66" s="244"/>
      <c r="N66" s="244"/>
    </row>
    <row r="67" customFormat="false" ht="15" hidden="false" customHeight="false" outlineLevel="0" collapsed="false">
      <c r="A67" s="261" t="s">
        <v>374</v>
      </c>
      <c r="B67" s="244" t="n">
        <v>-16.0565874862991</v>
      </c>
      <c r="C67" s="244" t="n">
        <v>-69.8403142117234</v>
      </c>
      <c r="D67" s="244" t="n">
        <v>8.9675628197067</v>
      </c>
      <c r="E67" s="244" t="n">
        <v>18.5249929180897</v>
      </c>
      <c r="F67" s="244" t="n">
        <v>67.487285576035</v>
      </c>
      <c r="G67" s="244" t="n">
        <v>19.2884362368126</v>
      </c>
      <c r="H67" s="244" t="n">
        <v>-7.12704706272848</v>
      </c>
      <c r="I67" s="257"/>
      <c r="J67" s="244" t="n">
        <v>58.6961482948033</v>
      </c>
      <c r="K67" s="244" t="n">
        <v>58.6961482948033</v>
      </c>
      <c r="L67" s="244" t="n">
        <v>77.9845845316158</v>
      </c>
      <c r="M67" s="244" t="n">
        <v>145.471870107651</v>
      </c>
      <c r="N67" s="244" t="n">
        <v>163.99686302574</v>
      </c>
    </row>
    <row r="68" customFormat="false" ht="15" hidden="false" customHeight="false" outlineLevel="0" collapsed="false">
      <c r="A68" s="261" t="s">
        <v>375</v>
      </c>
      <c r="B68" s="244" t="n">
        <v>0</v>
      </c>
      <c r="C68" s="244" t="n">
        <v>0</v>
      </c>
      <c r="D68" s="244" t="n">
        <v>0</v>
      </c>
      <c r="E68" s="244" t="n">
        <v>0</v>
      </c>
      <c r="F68" s="244" t="n">
        <v>0</v>
      </c>
      <c r="G68" s="244" t="n">
        <v>0</v>
      </c>
      <c r="H68" s="244" t="n">
        <v>0</v>
      </c>
      <c r="I68" s="257"/>
      <c r="J68" s="244" t="n">
        <v>0</v>
      </c>
      <c r="K68" s="244" t="n">
        <v>0</v>
      </c>
      <c r="L68" s="244" t="n">
        <v>0</v>
      </c>
      <c r="M68" s="244" t="n">
        <v>0</v>
      </c>
      <c r="N68" s="244" t="n">
        <v>0</v>
      </c>
    </row>
    <row r="69" customFormat="false" ht="15" hidden="false" customHeight="false" outlineLevel="0" collapsed="false">
      <c r="A69" s="270" t="s">
        <v>376</v>
      </c>
      <c r="B69" s="259" t="n">
        <v>0</v>
      </c>
      <c r="C69" s="259" t="n">
        <v>0</v>
      </c>
      <c r="D69" s="259" t="n">
        <v>0</v>
      </c>
      <c r="E69" s="259" t="n">
        <v>0</v>
      </c>
      <c r="F69" s="259" t="n">
        <v>0</v>
      </c>
      <c r="G69" s="259" t="n">
        <v>0</v>
      </c>
      <c r="H69" s="259" t="n">
        <v>0</v>
      </c>
      <c r="I69" s="262"/>
      <c r="J69" s="259" t="n">
        <v>0</v>
      </c>
      <c r="K69" s="259" t="n">
        <v>0</v>
      </c>
      <c r="L69" s="259" t="n">
        <v>0</v>
      </c>
      <c r="M69" s="259" t="n">
        <v>0</v>
      </c>
      <c r="N69" s="259" t="n">
        <v>0</v>
      </c>
    </row>
    <row r="70" customFormat="false" ht="15" hidden="false" customHeight="false" outlineLevel="0" collapsed="false">
      <c r="A70" s="270" t="s">
        <v>377</v>
      </c>
      <c r="B70" s="259" t="n">
        <v>-10.6247576267715</v>
      </c>
      <c r="C70" s="259" t="n">
        <v>-11.9213162155814</v>
      </c>
      <c r="D70" s="259" t="n">
        <v>-13.4958203694482</v>
      </c>
      <c r="E70" s="259" t="n">
        <v>-7.54300957325273</v>
      </c>
      <c r="F70" s="259" t="n">
        <v>-3.96906641299987</v>
      </c>
      <c r="G70" s="259" t="n">
        <v>-1.43330331938492</v>
      </c>
      <c r="H70" s="259" t="n">
        <v>-1.8997070583282E-010</v>
      </c>
      <c r="I70" s="262"/>
      <c r="J70" s="259" t="n">
        <v>-0.0504019499468029</v>
      </c>
      <c r="K70" s="259" t="n">
        <v>-0.0504019499468029</v>
      </c>
      <c r="L70" s="259" t="n">
        <v>-1.48370526933172</v>
      </c>
      <c r="M70" s="259" t="n">
        <v>-5.45277168233159</v>
      </c>
      <c r="N70" s="259" t="n">
        <v>-12.9957812555843</v>
      </c>
    </row>
    <row r="71" customFormat="false" ht="15" hidden="false" customHeight="false" outlineLevel="0" collapsed="false">
      <c r="A71" s="261" t="s">
        <v>378</v>
      </c>
      <c r="B71" s="244" t="n">
        <v>0</v>
      </c>
      <c r="C71" s="244" t="n">
        <v>0</v>
      </c>
      <c r="D71" s="244" t="n">
        <v>-27.8849986659724</v>
      </c>
      <c r="E71" s="244" t="n">
        <v>-43.0479397495629</v>
      </c>
      <c r="F71" s="244" t="n">
        <v>-5.99189158335602</v>
      </c>
      <c r="G71" s="244" t="n">
        <v>4.97361640261762</v>
      </c>
      <c r="H71" s="244" t="n">
        <v>0</v>
      </c>
      <c r="I71" s="257"/>
      <c r="J71" s="244" t="n">
        <v>4.99665</v>
      </c>
      <c r="K71" s="244" t="n">
        <v>4.99665</v>
      </c>
      <c r="L71" s="244" t="n">
        <v>9.97026640261763</v>
      </c>
      <c r="M71" s="244" t="n">
        <v>3.9783748192616</v>
      </c>
      <c r="N71" s="244" t="n">
        <v>-39.0695649303013</v>
      </c>
    </row>
    <row r="72" customFormat="false" ht="15" hidden="false" customHeight="false" outlineLevel="0" collapsed="false">
      <c r="A72" s="261" t="s">
        <v>379</v>
      </c>
      <c r="B72" s="244" t="n">
        <v>0</v>
      </c>
      <c r="C72" s="244" t="n">
        <v>0</v>
      </c>
      <c r="D72" s="244" t="n">
        <v>0</v>
      </c>
      <c r="E72" s="244" t="n">
        <v>0</v>
      </c>
      <c r="F72" s="244" t="n">
        <v>-1.56688884089817E-010</v>
      </c>
      <c r="G72" s="244" t="n">
        <v>-12</v>
      </c>
      <c r="H72" s="244" t="n">
        <v>12</v>
      </c>
      <c r="I72" s="257"/>
      <c r="J72" s="244" t="n">
        <v>-21</v>
      </c>
      <c r="K72" s="244" t="n">
        <v>-21</v>
      </c>
      <c r="L72" s="244" t="n">
        <v>-33</v>
      </c>
      <c r="M72" s="244" t="n">
        <v>-33.0000000001567</v>
      </c>
      <c r="N72" s="244" t="n">
        <v>-33.0000000001567</v>
      </c>
    </row>
    <row r="73" customFormat="false" ht="15" hidden="false" customHeight="false" outlineLevel="0" collapsed="false">
      <c r="A73" s="261" t="s">
        <v>380</v>
      </c>
      <c r="B73" s="244" t="n">
        <v>0</v>
      </c>
      <c r="C73" s="244" t="n">
        <v>0</v>
      </c>
      <c r="D73" s="244" t="n">
        <v>0</v>
      </c>
      <c r="E73" s="244" t="n">
        <v>0</v>
      </c>
      <c r="F73" s="244" t="n">
        <v>0</v>
      </c>
      <c r="G73" s="244" t="n">
        <v>-0.23</v>
      </c>
      <c r="H73" s="244" t="n">
        <v>0</v>
      </c>
      <c r="I73" s="257"/>
      <c r="J73" s="244" t="n">
        <v>0</v>
      </c>
      <c r="K73" s="244" t="n">
        <v>0</v>
      </c>
      <c r="L73" s="244" t="n">
        <v>-0.23</v>
      </c>
      <c r="M73" s="244" t="n">
        <v>-0.23</v>
      </c>
      <c r="N73" s="244" t="n">
        <v>-0.23</v>
      </c>
    </row>
    <row r="74" customFormat="false" ht="15" hidden="false" customHeight="false" outlineLevel="0" collapsed="false">
      <c r="A74" s="255"/>
      <c r="B74" s="244"/>
      <c r="C74" s="244"/>
      <c r="D74" s="244"/>
      <c r="E74" s="244"/>
      <c r="F74" s="244"/>
      <c r="G74" s="244"/>
      <c r="H74" s="244"/>
      <c r="I74" s="257"/>
      <c r="J74" s="244"/>
      <c r="K74" s="244"/>
      <c r="L74" s="244"/>
      <c r="M74" s="244"/>
      <c r="N74" s="244"/>
    </row>
    <row r="75" customFormat="false" ht="15" hidden="false" customHeight="false" outlineLevel="0" collapsed="false">
      <c r="A75" s="271" t="s">
        <v>381</v>
      </c>
      <c r="B75" s="272" t="n">
        <v>221.331161234444</v>
      </c>
      <c r="C75" s="272" t="n">
        <v>-96.6436852677112</v>
      </c>
      <c r="D75" s="272" t="n">
        <v>296.238159162249</v>
      </c>
      <c r="E75" s="272" t="n">
        <v>-175.815619109522</v>
      </c>
      <c r="F75" s="272" t="n">
        <v>-392.281219837916</v>
      </c>
      <c r="G75" s="272" t="n">
        <v>-79.112536313815</v>
      </c>
      <c r="H75" s="272" t="n">
        <v>-2.46093617298709</v>
      </c>
      <c r="I75" s="273"/>
      <c r="J75" s="272" t="n">
        <v>13.8798683015461</v>
      </c>
      <c r="K75" s="272" t="n">
        <v>13.8798683015461</v>
      </c>
      <c r="L75" s="272" t="n">
        <v>-65.2326680122689</v>
      </c>
      <c r="M75" s="272" t="n">
        <v>-457.513887850185</v>
      </c>
      <c r="N75" s="272" t="n">
        <v>-633.329506959707</v>
      </c>
    </row>
    <row r="76" customFormat="false" ht="15.75" hidden="false" customHeight="false" outlineLevel="0" collapsed="false">
      <c r="A76" s="274" t="s">
        <v>382</v>
      </c>
      <c r="B76" s="275"/>
      <c r="C76" s="275"/>
      <c r="D76" s="275"/>
      <c r="E76" s="275"/>
      <c r="F76" s="275"/>
      <c r="G76" s="275"/>
      <c r="H76" s="275"/>
      <c r="I76" s="276"/>
      <c r="J76" s="275"/>
      <c r="K76" s="275"/>
      <c r="L76" s="275"/>
      <c r="M76" s="275"/>
      <c r="N76" s="275"/>
    </row>
    <row r="77" customFormat="false" ht="15" hidden="false" customHeight="false" outlineLevel="0" collapsed="false">
      <c r="A77" s="277" t="s">
        <v>152</v>
      </c>
      <c r="B77" s="277"/>
      <c r="C77" s="277"/>
      <c r="D77" s="277"/>
      <c r="E77" s="277"/>
      <c r="F77" s="277"/>
      <c r="G77" s="277"/>
      <c r="H77" s="277"/>
      <c r="I77" s="278"/>
      <c r="J77" s="277"/>
      <c r="K77" s="277"/>
      <c r="L77" s="277"/>
      <c r="M77" s="277"/>
      <c r="N77" s="277"/>
    </row>
    <row r="78" customFormat="false" ht="15" hidden="false" customHeight="false" outlineLevel="0" collapsed="false">
      <c r="A78" s="277" t="s">
        <v>383</v>
      </c>
      <c r="B78" s="277"/>
      <c r="C78" s="277"/>
      <c r="D78" s="277"/>
      <c r="E78" s="277"/>
      <c r="F78" s="277"/>
      <c r="G78" s="277"/>
      <c r="H78" s="277"/>
      <c r="I78" s="279"/>
      <c r="J78" s="280"/>
      <c r="K78" s="277"/>
      <c r="L78" s="277"/>
      <c r="M78" s="277"/>
      <c r="N78" s="277"/>
    </row>
    <row r="79" customFormat="false" ht="15" hidden="false" customHeight="false" outlineLevel="0" collapsed="false">
      <c r="A79" s="277" t="s">
        <v>384</v>
      </c>
      <c r="B79" s="277"/>
      <c r="C79" s="277"/>
      <c r="D79" s="277"/>
      <c r="E79" s="277"/>
      <c r="F79" s="277"/>
      <c r="G79" s="277"/>
      <c r="H79" s="277"/>
      <c r="I79" s="281"/>
      <c r="J79" s="281"/>
      <c r="K79" s="281"/>
      <c r="L79" s="281"/>
      <c r="M79" s="281"/>
      <c r="N79" s="281"/>
    </row>
    <row r="80" customFormat="false" ht="15" hidden="false" customHeight="false" outlineLevel="0" collapsed="false">
      <c r="A80" s="277" t="s">
        <v>385</v>
      </c>
      <c r="B80" s="277"/>
      <c r="C80" s="277"/>
      <c r="D80" s="277"/>
      <c r="E80" s="277"/>
      <c r="F80" s="277"/>
      <c r="G80" s="277"/>
      <c r="H80" s="277"/>
      <c r="I80" s="281"/>
      <c r="J80" s="281"/>
      <c r="K80" s="281"/>
      <c r="L80" s="281"/>
      <c r="M80" s="281"/>
      <c r="N80" s="281"/>
    </row>
    <row r="81" customFormat="false" ht="15" hidden="false" customHeight="false" outlineLevel="0" collapsed="false">
      <c r="A81" s="277" t="s">
        <v>386</v>
      </c>
      <c r="B81" s="277"/>
      <c r="C81" s="277"/>
      <c r="D81" s="277"/>
      <c r="E81" s="277"/>
      <c r="F81" s="277"/>
      <c r="G81" s="277"/>
      <c r="H81" s="277"/>
      <c r="I81" s="281"/>
      <c r="J81" s="281"/>
      <c r="K81" s="281"/>
      <c r="L81" s="281"/>
      <c r="M81" s="281"/>
      <c r="N81" s="281"/>
    </row>
    <row r="82" customFormat="false" ht="15" hidden="false" customHeight="false" outlineLevel="0" collapsed="false">
      <c r="A82" s="277" t="s">
        <v>387</v>
      </c>
      <c r="B82" s="277"/>
      <c r="C82" s="277"/>
      <c r="D82" s="277"/>
      <c r="E82" s="277"/>
      <c r="F82" s="277"/>
      <c r="G82" s="277"/>
      <c r="H82" s="277"/>
      <c r="I82" s="281"/>
      <c r="J82" s="281"/>
      <c r="K82" s="281"/>
      <c r="L82" s="281"/>
      <c r="M82" s="281"/>
      <c r="N82" s="281"/>
    </row>
    <row r="83" customFormat="false" ht="15" hidden="false" customHeight="false" outlineLevel="0" collapsed="false">
      <c r="A83" s="277" t="s">
        <v>388</v>
      </c>
      <c r="B83" s="277"/>
      <c r="C83" s="277"/>
      <c r="D83" s="277"/>
      <c r="E83" s="277"/>
      <c r="F83" s="277"/>
      <c r="G83" s="277"/>
      <c r="H83" s="277"/>
      <c r="I83" s="279"/>
      <c r="J83" s="279"/>
      <c r="K83" s="279"/>
      <c r="L83" s="282"/>
      <c r="M83" s="282"/>
      <c r="N83" s="282"/>
    </row>
    <row r="84" customFormat="false" ht="15" hidden="false" customHeight="false" outlineLevel="0" collapsed="false">
      <c r="A84" s="277" t="s">
        <v>389</v>
      </c>
      <c r="B84" s="277"/>
      <c r="C84" s="277"/>
      <c r="D84" s="277"/>
      <c r="E84" s="277"/>
      <c r="F84" s="277"/>
      <c r="G84" s="277"/>
      <c r="H84" s="277"/>
      <c r="I84" s="279"/>
      <c r="J84" s="279"/>
      <c r="K84" s="279"/>
      <c r="L84" s="282"/>
      <c r="M84" s="282"/>
      <c r="N84" s="282"/>
    </row>
    <row r="85" customFormat="false" ht="15" hidden="false" customHeight="false" outlineLevel="0" collapsed="false">
      <c r="A85" s="277" t="s">
        <v>390</v>
      </c>
      <c r="B85" s="277"/>
      <c r="C85" s="277"/>
      <c r="D85" s="277"/>
      <c r="E85" s="277"/>
      <c r="F85" s="277"/>
      <c r="G85" s="277"/>
      <c r="H85" s="277"/>
      <c r="I85" s="279"/>
      <c r="J85" s="279"/>
      <c r="K85" s="279"/>
      <c r="L85" s="282"/>
      <c r="M85" s="282"/>
      <c r="N85" s="282"/>
    </row>
    <row r="86" customFormat="false" ht="15" hidden="false" customHeight="false" outlineLevel="0" collapsed="false">
      <c r="A86" s="277" t="s">
        <v>391</v>
      </c>
      <c r="B86" s="277"/>
      <c r="C86" s="277"/>
      <c r="D86" s="277"/>
      <c r="E86" s="277"/>
      <c r="F86" s="277"/>
      <c r="G86" s="277"/>
      <c r="H86" s="277"/>
      <c r="I86" s="283"/>
      <c r="J86" s="283"/>
      <c r="K86" s="283"/>
      <c r="L86" s="283"/>
      <c r="M86" s="283"/>
      <c r="N86" s="283"/>
    </row>
    <row r="87" customFormat="false" ht="15" hidden="false" customHeight="false" outlineLevel="0" collapsed="false">
      <c r="A87" s="277" t="s">
        <v>392</v>
      </c>
      <c r="B87" s="277"/>
      <c r="C87" s="277"/>
      <c r="D87" s="277"/>
      <c r="E87" s="277"/>
      <c r="F87" s="277"/>
      <c r="G87" s="277"/>
      <c r="H87" s="277"/>
      <c r="I87" s="283"/>
      <c r="J87" s="283"/>
      <c r="K87" s="283"/>
      <c r="L87" s="283"/>
      <c r="M87" s="283"/>
      <c r="N87" s="283"/>
    </row>
    <row r="88" customFormat="false" ht="15" hidden="false" customHeight="false" outlineLevel="0" collapsed="false">
      <c r="A88" s="277" t="s">
        <v>160</v>
      </c>
      <c r="B88" s="277"/>
      <c r="C88" s="277"/>
      <c r="D88" s="277"/>
      <c r="E88" s="277"/>
      <c r="F88" s="277"/>
      <c r="G88" s="277"/>
      <c r="H88" s="277"/>
      <c r="I88" s="283"/>
      <c r="J88" s="283"/>
      <c r="K88" s="283"/>
      <c r="L88" s="283"/>
      <c r="M88" s="283"/>
      <c r="N88" s="283"/>
    </row>
    <row r="89" customFormat="false" ht="15" hidden="false" customHeight="false" outlineLevel="0" collapsed="false">
      <c r="A89" s="277"/>
    </row>
    <row r="90" customFormat="false" ht="15" hidden="false" customHeight="false" outlineLevel="0" collapsed="false">
      <c r="A90" s="277"/>
    </row>
    <row r="91" customFormat="false" ht="15" hidden="false" customHeight="false" outlineLevel="0" collapsed="false">
      <c r="A91" s="277"/>
    </row>
    <row r="92" customFormat="false" ht="15" hidden="false" customHeight="false" outlineLevel="0" collapsed="false">
      <c r="A92" s="277"/>
    </row>
  </sheetData>
  <mergeCells count="8">
    <mergeCell ref="A4:A6"/>
    <mergeCell ref="H4:K4"/>
    <mergeCell ref="L4:L6"/>
    <mergeCell ref="M4:M6"/>
    <mergeCell ref="N4:N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D46" activePane="bottomRight" state="frozen"/>
      <selection pane="topLeft" activeCell="A1" activeCellId="0" sqref="A1"/>
      <selection pane="topRight" activeCell="D1" activeCellId="0" sqref="D1"/>
      <selection pane="bottomLeft" activeCell="A46" activeCellId="0" sqref="A4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84" width="15.88"/>
    <col collapsed="false" customWidth="true" hidden="false" outlineLevel="0" max="2" min="2" style="284" width="11.88"/>
    <col collapsed="false" customWidth="true" hidden="false" outlineLevel="0" max="3" min="3" style="284" width="9.99"/>
    <col collapsed="false" customWidth="true" hidden="false" outlineLevel="0" max="4" min="4" style="284" width="11.1"/>
    <col collapsed="false" customWidth="true" hidden="false" outlineLevel="0" max="5" min="5" style="284" width="18.55"/>
    <col collapsed="false" customWidth="true" hidden="false" outlineLevel="0" max="6" min="6" style="284" width="14.32"/>
    <col collapsed="false" customWidth="true" hidden="false" outlineLevel="0" max="8" min="7" style="284" width="15.77"/>
    <col collapsed="false" customWidth="true" hidden="false" outlineLevel="0" max="9" min="9" style="284" width="11.44"/>
    <col collapsed="false" customWidth="true" hidden="false" outlineLevel="0" max="10" min="10" style="284" width="0.99"/>
    <col collapsed="false" customWidth="true" hidden="false" outlineLevel="0" max="11" min="11" style="284" width="12.21"/>
    <col collapsed="false" customWidth="true" hidden="false" outlineLevel="0" max="12" min="12" style="284" width="12.55"/>
    <col collapsed="false" customWidth="true" hidden="false" outlineLevel="0" max="13" min="13" style="284" width="12.11"/>
    <col collapsed="false" customWidth="true" hidden="false" outlineLevel="0" max="14" min="14" style="284" width="0.88"/>
    <col collapsed="false" customWidth="true" hidden="false" outlineLevel="0" max="15" min="15" style="284" width="11.32"/>
    <col collapsed="false" customWidth="true" hidden="false" outlineLevel="0" max="16" min="16" style="284" width="12.88"/>
    <col collapsed="false" customWidth="true" hidden="false" outlineLevel="0" max="17" min="17" style="284" width="11.21"/>
    <col collapsed="false" customWidth="false" hidden="false" outlineLevel="0" max="257" min="18" style="284" width="11.55"/>
  </cols>
  <sheetData>
    <row r="1" customFormat="false" ht="15.75" hidden="false" customHeight="false" outlineLevel="0" collapsed="false">
      <c r="A1" s="285" t="s">
        <v>393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</row>
    <row r="2" customFormat="false" ht="18" hidden="false" customHeight="false" outlineLevel="0" collapsed="false">
      <c r="A2" s="287" t="s">
        <v>394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288"/>
    </row>
    <row r="3" customFormat="false" ht="15.75" hidden="false" customHeight="false" outlineLevel="0" collapsed="false">
      <c r="A3" s="289" t="s">
        <v>291</v>
      </c>
      <c r="B3" s="290"/>
      <c r="C3" s="290"/>
      <c r="D3" s="290"/>
      <c r="E3" s="290"/>
      <c r="F3" s="290"/>
      <c r="G3" s="290"/>
      <c r="H3" s="290"/>
      <c r="I3" s="290"/>
      <c r="J3" s="291"/>
      <c r="K3" s="291"/>
      <c r="L3" s="291"/>
      <c r="M3" s="291"/>
      <c r="N3" s="291"/>
      <c r="O3" s="291"/>
      <c r="P3" s="291"/>
      <c r="Q3" s="291"/>
    </row>
    <row r="4" customFormat="false" ht="15" hidden="false" customHeight="false" outlineLevel="0" collapsed="false">
      <c r="A4" s="292"/>
      <c r="B4" s="293" t="s">
        <v>395</v>
      </c>
      <c r="C4" s="293"/>
      <c r="D4" s="293"/>
      <c r="E4" s="293"/>
      <c r="F4" s="293"/>
      <c r="G4" s="293"/>
      <c r="H4" s="293"/>
      <c r="I4" s="293"/>
      <c r="J4" s="294"/>
      <c r="K4" s="293" t="s">
        <v>396</v>
      </c>
      <c r="L4" s="293"/>
      <c r="M4" s="293"/>
      <c r="N4" s="294"/>
      <c r="O4" s="293" t="s">
        <v>397</v>
      </c>
      <c r="P4" s="293"/>
      <c r="Q4" s="293"/>
    </row>
    <row r="5" customFormat="false" ht="15" hidden="false" customHeight="true" outlineLevel="0" collapsed="false">
      <c r="A5" s="295" t="s">
        <v>398</v>
      </c>
      <c r="B5" s="296" t="s">
        <v>399</v>
      </c>
      <c r="C5" s="296" t="s">
        <v>400</v>
      </c>
      <c r="D5" s="297" t="s">
        <v>401</v>
      </c>
      <c r="E5" s="296" t="s">
        <v>402</v>
      </c>
      <c r="F5" s="298" t="s">
        <v>403</v>
      </c>
      <c r="G5" s="298" t="s">
        <v>404</v>
      </c>
      <c r="H5" s="298" t="s">
        <v>405</v>
      </c>
      <c r="I5" s="296" t="s">
        <v>406</v>
      </c>
      <c r="J5" s="299"/>
      <c r="K5" s="296" t="s">
        <v>407</v>
      </c>
      <c r="L5" s="296" t="s">
        <v>408</v>
      </c>
      <c r="M5" s="296" t="s">
        <v>406</v>
      </c>
      <c r="N5" s="299"/>
      <c r="O5" s="296" t="s">
        <v>407</v>
      </c>
      <c r="P5" s="296" t="s">
        <v>408</v>
      </c>
      <c r="Q5" s="296" t="s">
        <v>406</v>
      </c>
    </row>
    <row r="6" customFormat="false" ht="33" hidden="false" customHeight="true" outlineLevel="0" collapsed="false">
      <c r="A6" s="300"/>
      <c r="B6" s="296"/>
      <c r="C6" s="296"/>
      <c r="D6" s="301" t="s">
        <v>409</v>
      </c>
      <c r="E6" s="296"/>
      <c r="F6" s="298"/>
      <c r="G6" s="298"/>
      <c r="H6" s="298"/>
      <c r="I6" s="296"/>
      <c r="J6" s="302"/>
      <c r="K6" s="296" t="s">
        <v>407</v>
      </c>
      <c r="L6" s="296" t="s">
        <v>408</v>
      </c>
      <c r="M6" s="296" t="s">
        <v>410</v>
      </c>
      <c r="N6" s="302"/>
      <c r="O6" s="296"/>
      <c r="P6" s="296" t="s">
        <v>408</v>
      </c>
      <c r="Q6" s="296" t="s">
        <v>410</v>
      </c>
    </row>
    <row r="7" customFormat="false" ht="15" hidden="false" customHeight="false" outlineLevel="0" collapsed="false">
      <c r="A7" s="303" t="s">
        <v>411</v>
      </c>
      <c r="B7" s="304" t="n">
        <v>670.4</v>
      </c>
      <c r="C7" s="305" t="n">
        <v>451.1</v>
      </c>
      <c r="D7" s="304" t="n">
        <v>-240.3</v>
      </c>
      <c r="E7" s="304" t="s">
        <v>412</v>
      </c>
      <c r="F7" s="304" t="n">
        <v>0</v>
      </c>
      <c r="G7" s="304" t="n">
        <v>0</v>
      </c>
      <c r="H7" s="304" t="n">
        <v>0</v>
      </c>
      <c r="I7" s="304" t="n">
        <v>210.8</v>
      </c>
      <c r="J7" s="304"/>
      <c r="K7" s="304" t="n">
        <v>104.001289611797</v>
      </c>
      <c r="L7" s="304" t="n">
        <v>75.3508412184382</v>
      </c>
      <c r="M7" s="304" t="n">
        <v>315.650841218438</v>
      </c>
      <c r="N7" s="304"/>
      <c r="O7" s="304" t="n">
        <v>774.401289611797</v>
      </c>
      <c r="P7" s="304" t="n">
        <v>526.450841218438</v>
      </c>
      <c r="Q7" s="304" t="n">
        <v>526.450841218438</v>
      </c>
    </row>
    <row r="8" customFormat="false" ht="15" hidden="false" customHeight="false" outlineLevel="0" collapsed="false">
      <c r="A8" s="303" t="s">
        <v>413</v>
      </c>
      <c r="B8" s="304" t="n">
        <v>729.9</v>
      </c>
      <c r="C8" s="305" t="n">
        <v>536.6</v>
      </c>
      <c r="D8" s="304" t="n">
        <v>-254.8</v>
      </c>
      <c r="E8" s="304" t="s">
        <v>412</v>
      </c>
      <c r="F8" s="304" t="n">
        <v>0</v>
      </c>
      <c r="G8" s="304" t="n">
        <v>0</v>
      </c>
      <c r="H8" s="304" t="n">
        <v>0</v>
      </c>
      <c r="I8" s="304" t="n">
        <v>281.8</v>
      </c>
      <c r="J8" s="304"/>
      <c r="K8" s="304" t="n">
        <v>123.047287753055</v>
      </c>
      <c r="L8" s="304" t="n">
        <v>84.5157753451343</v>
      </c>
      <c r="M8" s="304" t="n">
        <v>339.315775345134</v>
      </c>
      <c r="N8" s="304"/>
      <c r="O8" s="304" t="n">
        <v>852.947288851302</v>
      </c>
      <c r="P8" s="304" t="n">
        <v>621.115775345134</v>
      </c>
      <c r="Q8" s="304" t="n">
        <v>621.115775345134</v>
      </c>
    </row>
    <row r="9" customFormat="false" ht="15" hidden="false" customHeight="false" outlineLevel="0" collapsed="false">
      <c r="A9" s="306" t="s">
        <v>414</v>
      </c>
      <c r="B9" s="307" t="n">
        <v>924.2</v>
      </c>
      <c r="C9" s="308" t="n">
        <v>859</v>
      </c>
      <c r="D9" s="307" t="n">
        <v>-324.5</v>
      </c>
      <c r="E9" s="307" t="n">
        <v>-62.3</v>
      </c>
      <c r="F9" s="307" t="n">
        <v>0</v>
      </c>
      <c r="G9" s="307" t="n">
        <v>0</v>
      </c>
      <c r="H9" s="307" t="n">
        <v>0</v>
      </c>
      <c r="I9" s="307" t="n">
        <v>472.2</v>
      </c>
      <c r="J9" s="307"/>
      <c r="K9" s="307" t="n">
        <v>118.682553963272</v>
      </c>
      <c r="L9" s="307" t="n">
        <v>14.6823150243295</v>
      </c>
      <c r="M9" s="309" t="n">
        <v>339.18231502433</v>
      </c>
      <c r="N9" s="307"/>
      <c r="O9" s="307" t="n">
        <v>1041.43692155554</v>
      </c>
      <c r="P9" s="309" t="n">
        <v>873.68231502433</v>
      </c>
      <c r="Q9" s="309" t="n">
        <v>811.38231502433</v>
      </c>
    </row>
    <row r="10" customFormat="false" ht="15" hidden="false" customHeight="false" outlineLevel="0" collapsed="false">
      <c r="A10" s="306" t="s">
        <v>415</v>
      </c>
      <c r="B10" s="307" t="n">
        <v>1103.3</v>
      </c>
      <c r="C10" s="308" t="n">
        <v>1018.6</v>
      </c>
      <c r="D10" s="307" t="n">
        <v>-281.7</v>
      </c>
      <c r="E10" s="307" t="n">
        <v>-71.2</v>
      </c>
      <c r="F10" s="307" t="n">
        <v>0</v>
      </c>
      <c r="G10" s="307" t="n">
        <v>0</v>
      </c>
      <c r="H10" s="307" t="n">
        <v>0</v>
      </c>
      <c r="I10" s="307" t="n">
        <v>665.7</v>
      </c>
      <c r="J10" s="307"/>
      <c r="K10" s="307" t="n">
        <v>125.877405464741</v>
      </c>
      <c r="L10" s="307" t="n">
        <v>56.2148054721473</v>
      </c>
      <c r="M10" s="309" t="n">
        <v>337.914805472147</v>
      </c>
      <c r="N10" s="307"/>
      <c r="O10" s="307" t="n">
        <v>1228.49341406126</v>
      </c>
      <c r="P10" s="309" t="n">
        <v>1074.81480547215</v>
      </c>
      <c r="Q10" s="309" t="n">
        <v>1003.61480547215</v>
      </c>
    </row>
    <row r="11" customFormat="false" ht="15" hidden="false" customHeight="false" outlineLevel="0" collapsed="false">
      <c r="A11" s="303" t="s">
        <v>416</v>
      </c>
      <c r="B11" s="304" t="n">
        <v>1140.8</v>
      </c>
      <c r="C11" s="305" t="n">
        <v>1029.8</v>
      </c>
      <c r="D11" s="304" t="n">
        <v>-320.3</v>
      </c>
      <c r="E11" s="304" t="n">
        <v>-78.5</v>
      </c>
      <c r="F11" s="304" t="n">
        <v>0</v>
      </c>
      <c r="G11" s="304" t="n">
        <v>0</v>
      </c>
      <c r="H11" s="304" t="n">
        <v>0</v>
      </c>
      <c r="I11" s="304" t="n">
        <v>631</v>
      </c>
      <c r="J11" s="304"/>
      <c r="K11" s="304" t="n">
        <v>190.732418760229</v>
      </c>
      <c r="L11" s="304" t="n">
        <v>101.64997196241</v>
      </c>
      <c r="M11" s="304" t="n">
        <v>421.94997196241</v>
      </c>
      <c r="N11" s="304" t="n">
        <v>0.13548047</v>
      </c>
      <c r="O11" s="304" t="n">
        <v>1331.53241876023</v>
      </c>
      <c r="P11" s="304" t="n">
        <v>1131.44997196241</v>
      </c>
      <c r="Q11" s="304" t="n">
        <v>1052.94997196241</v>
      </c>
    </row>
    <row r="12" customFormat="false" ht="15" hidden="false" customHeight="false" outlineLevel="0" collapsed="false">
      <c r="A12" s="303" t="s">
        <v>417</v>
      </c>
      <c r="B12" s="304" t="n">
        <v>1573.1</v>
      </c>
      <c r="C12" s="305" t="n">
        <v>1422.8</v>
      </c>
      <c r="D12" s="304" t="n">
        <v>-447.2</v>
      </c>
      <c r="E12" s="304" t="n">
        <v>-84.9</v>
      </c>
      <c r="F12" s="304" t="n">
        <v>0</v>
      </c>
      <c r="G12" s="304" t="n">
        <v>0</v>
      </c>
      <c r="H12" s="304" t="n">
        <v>0</v>
      </c>
      <c r="I12" s="304" t="n">
        <v>890.7</v>
      </c>
      <c r="J12" s="304"/>
      <c r="K12" s="304" t="n">
        <v>343.055527250584</v>
      </c>
      <c r="L12" s="304" t="n">
        <v>240.879600892545</v>
      </c>
      <c r="M12" s="304" t="n">
        <v>688.079600892545</v>
      </c>
      <c r="N12" s="304"/>
      <c r="O12" s="304" t="n">
        <v>1916.15552725058</v>
      </c>
      <c r="P12" s="304" t="n">
        <v>1663.67960089255</v>
      </c>
      <c r="Q12" s="304" t="n">
        <v>1578.77960089255</v>
      </c>
    </row>
    <row r="13" customFormat="false" ht="15" hidden="false" customHeight="false" outlineLevel="0" collapsed="false">
      <c r="A13" s="306" t="s">
        <v>418</v>
      </c>
      <c r="B13" s="307" t="n">
        <v>1799</v>
      </c>
      <c r="C13" s="308" t="n">
        <v>1631.6</v>
      </c>
      <c r="D13" s="307" t="n">
        <v>-550.7</v>
      </c>
      <c r="E13" s="307" t="n">
        <v>-92.1</v>
      </c>
      <c r="F13" s="307" t="n">
        <v>0</v>
      </c>
      <c r="G13" s="307" t="n">
        <v>0</v>
      </c>
      <c r="H13" s="307" t="n">
        <v>0</v>
      </c>
      <c r="I13" s="307" t="n">
        <v>988.8</v>
      </c>
      <c r="J13" s="307"/>
      <c r="K13" s="307" t="n">
        <v>359.808736726603</v>
      </c>
      <c r="L13" s="307" t="n">
        <v>261.144078332824</v>
      </c>
      <c r="M13" s="309" t="n">
        <v>811.844078332824</v>
      </c>
      <c r="N13" s="307"/>
      <c r="O13" s="307" t="n">
        <v>2158.8087367266</v>
      </c>
      <c r="P13" s="309" t="n">
        <v>1892.74407833282</v>
      </c>
      <c r="Q13" s="309" t="n">
        <v>1800.64407833282</v>
      </c>
    </row>
    <row r="14" customFormat="false" ht="15" hidden="false" customHeight="false" outlineLevel="0" collapsed="false">
      <c r="A14" s="306" t="s">
        <v>419</v>
      </c>
      <c r="B14" s="307" t="n">
        <v>1892.24842317288</v>
      </c>
      <c r="C14" s="308" t="n">
        <v>1710.49290811423</v>
      </c>
      <c r="D14" s="307" t="n">
        <v>-522.651400698651</v>
      </c>
      <c r="E14" s="307" t="n">
        <v>-99.3577461598054</v>
      </c>
      <c r="F14" s="307" t="n">
        <v>0</v>
      </c>
      <c r="G14" s="307" t="n">
        <v>0</v>
      </c>
      <c r="H14" s="307" t="n">
        <v>0</v>
      </c>
      <c r="I14" s="307" t="n">
        <v>1088.48376125577</v>
      </c>
      <c r="J14" s="307"/>
      <c r="K14" s="307" t="n">
        <v>312.075759066363</v>
      </c>
      <c r="L14" s="307" t="n">
        <v>241.837514980716</v>
      </c>
      <c r="M14" s="309" t="n">
        <v>764.488915679367</v>
      </c>
      <c r="N14" s="307"/>
      <c r="O14" s="307" t="n">
        <v>2204.32418223925</v>
      </c>
      <c r="P14" s="309" t="n">
        <v>1952.33042309495</v>
      </c>
      <c r="Q14" s="309" t="n">
        <v>1852.97267693514</v>
      </c>
    </row>
    <row r="15" customFormat="false" ht="15" hidden="false" customHeight="false" outlineLevel="0" collapsed="false">
      <c r="A15" s="303" t="s">
        <v>420</v>
      </c>
      <c r="B15" s="304" t="n">
        <v>1887.21493757439</v>
      </c>
      <c r="C15" s="305" t="n">
        <v>1718.10610520316</v>
      </c>
      <c r="D15" s="304" t="n">
        <v>-428.55676074806</v>
      </c>
      <c r="E15" s="304" t="n">
        <v>-109.318120509834</v>
      </c>
      <c r="F15" s="304" t="n">
        <v>0</v>
      </c>
      <c r="G15" s="304" t="n">
        <v>0</v>
      </c>
      <c r="H15" s="304" t="n">
        <v>0</v>
      </c>
      <c r="I15" s="304" t="n">
        <v>1180.23122394527</v>
      </c>
      <c r="J15" s="304"/>
      <c r="K15" s="304" t="n">
        <v>247.998278100578</v>
      </c>
      <c r="L15" s="304" t="n">
        <v>90.6364886832973</v>
      </c>
      <c r="M15" s="304" t="n">
        <v>519.193249431358</v>
      </c>
      <c r="N15" s="304"/>
      <c r="O15" s="304" t="n">
        <v>2135.21321567496</v>
      </c>
      <c r="P15" s="304" t="n">
        <v>1808.74259388646</v>
      </c>
      <c r="Q15" s="304" t="n">
        <v>1699.42447337663</v>
      </c>
    </row>
    <row r="16" customFormat="false" ht="17.1" hidden="false" customHeight="true" outlineLevel="0" collapsed="false">
      <c r="A16" s="303" t="s">
        <v>421</v>
      </c>
      <c r="B16" s="304" t="n">
        <v>1992.9607723503</v>
      </c>
      <c r="C16" s="305" t="n">
        <v>1840.04655497007</v>
      </c>
      <c r="D16" s="304" t="n">
        <v>-497.242235299177</v>
      </c>
      <c r="E16" s="304" t="n">
        <v>-119.009401669838</v>
      </c>
      <c r="F16" s="304" t="n">
        <v>0</v>
      </c>
      <c r="G16" s="304" t="n">
        <v>0</v>
      </c>
      <c r="H16" s="304" t="n">
        <v>0</v>
      </c>
      <c r="I16" s="304" t="n">
        <v>1223.79491800106</v>
      </c>
      <c r="J16" s="304"/>
      <c r="K16" s="304" t="n">
        <v>361.529700517989</v>
      </c>
      <c r="L16" s="304" t="n">
        <v>222.927431308953</v>
      </c>
      <c r="M16" s="304" t="n">
        <v>720.16966660813</v>
      </c>
      <c r="N16" s="304"/>
      <c r="O16" s="304" t="n">
        <v>2354.49047286829</v>
      </c>
      <c r="P16" s="304" t="n">
        <v>2062.97398627903</v>
      </c>
      <c r="Q16" s="304" t="n">
        <v>1943.96458460919</v>
      </c>
    </row>
    <row r="17" customFormat="false" ht="17.1" hidden="false" customHeight="true" outlineLevel="0" collapsed="false">
      <c r="A17" s="306" t="s">
        <v>422</v>
      </c>
      <c r="B17" s="307" t="n">
        <v>2276.17678007339</v>
      </c>
      <c r="C17" s="308" t="n">
        <v>2153.20365830423</v>
      </c>
      <c r="D17" s="307" t="n">
        <v>-644.183373282227</v>
      </c>
      <c r="E17" s="307" t="n">
        <v>-128.971577100126</v>
      </c>
      <c r="F17" s="307" t="n">
        <v>0</v>
      </c>
      <c r="G17" s="307" t="n">
        <v>0</v>
      </c>
      <c r="H17" s="307" t="n">
        <v>0</v>
      </c>
      <c r="I17" s="307" t="n">
        <v>1380.04870792187</v>
      </c>
      <c r="J17" s="307"/>
      <c r="K17" s="307" t="n">
        <v>442.001583761527</v>
      </c>
      <c r="L17" s="307" t="n">
        <v>264.385854944375</v>
      </c>
      <c r="M17" s="309" t="n">
        <v>908.569228226602</v>
      </c>
      <c r="N17" s="307"/>
      <c r="O17" s="307" t="n">
        <v>2718.17836383492</v>
      </c>
      <c r="P17" s="309" t="n">
        <v>2417.5895132486</v>
      </c>
      <c r="Q17" s="309" t="n">
        <v>2288.61793614847</v>
      </c>
    </row>
    <row r="18" customFormat="false" ht="17.1" hidden="false" customHeight="true" outlineLevel="0" collapsed="false">
      <c r="A18" s="306" t="s">
        <v>4</v>
      </c>
      <c r="B18" s="307" t="n">
        <v>2492.26279137066</v>
      </c>
      <c r="C18" s="308" t="n">
        <v>2401.21613520783</v>
      </c>
      <c r="D18" s="307" t="n">
        <v>-660.239960678526</v>
      </c>
      <c r="E18" s="307" t="n">
        <v>-139.59562469001</v>
      </c>
      <c r="F18" s="307" t="n">
        <v>0</v>
      </c>
      <c r="G18" s="307" t="n">
        <v>0</v>
      </c>
      <c r="H18" s="307" t="n">
        <v>0</v>
      </c>
      <c r="I18" s="307" t="n">
        <v>1601.38054983929</v>
      </c>
      <c r="J18" s="307"/>
      <c r="K18" s="307" t="n">
        <v>289.878365506522</v>
      </c>
      <c r="L18" s="307" t="n">
        <v>2.38999757259558</v>
      </c>
      <c r="M18" s="309" t="n">
        <v>662.629958251122</v>
      </c>
      <c r="N18" s="307"/>
      <c r="O18" s="307" t="n">
        <v>2782.14115687718</v>
      </c>
      <c r="P18" s="309" t="n">
        <v>2403.60613278042</v>
      </c>
      <c r="Q18" s="309" t="n">
        <v>2264.01050809041</v>
      </c>
    </row>
    <row r="19" customFormat="false" ht="17.1" hidden="false" customHeight="true" outlineLevel="0" collapsed="false">
      <c r="A19" s="303"/>
      <c r="B19" s="304"/>
      <c r="C19" s="305"/>
      <c r="D19" s="304"/>
      <c r="E19" s="304"/>
      <c r="F19" s="304"/>
      <c r="G19" s="304"/>
      <c r="H19" s="304"/>
      <c r="I19" s="304"/>
      <c r="J19" s="304"/>
      <c r="K19" s="304"/>
      <c r="L19" s="304"/>
      <c r="M19" s="304"/>
      <c r="N19" s="304"/>
      <c r="O19" s="304"/>
      <c r="P19" s="304"/>
      <c r="Q19" s="304"/>
    </row>
    <row r="20" customFormat="false" ht="15.75" hidden="false" customHeight="true" outlineLevel="0" collapsed="false">
      <c r="A20" s="310" t="s">
        <v>5</v>
      </c>
      <c r="B20" s="310"/>
      <c r="C20" s="310"/>
      <c r="D20" s="310"/>
      <c r="E20" s="310"/>
      <c r="F20" s="310"/>
      <c r="G20" s="310"/>
      <c r="H20" s="310"/>
      <c r="I20" s="310"/>
      <c r="J20" s="310"/>
      <c r="K20" s="310"/>
      <c r="L20" s="310"/>
      <c r="M20" s="310"/>
      <c r="N20" s="310"/>
      <c r="O20" s="310"/>
      <c r="P20" s="310"/>
      <c r="Q20" s="311"/>
    </row>
    <row r="21" customFormat="false" ht="15.75" hidden="false" customHeight="true" outlineLevel="0" collapsed="false">
      <c r="A21" s="306" t="s">
        <v>423</v>
      </c>
      <c r="B21" s="307" t="n">
        <v>2440.58018083502</v>
      </c>
      <c r="C21" s="308" t="n">
        <v>2351.80044321221</v>
      </c>
      <c r="D21" s="307" t="n">
        <v>-651.495075985528</v>
      </c>
      <c r="E21" s="307" t="n">
        <v>-140.612102260028</v>
      </c>
      <c r="F21" s="307" t="n">
        <v>0</v>
      </c>
      <c r="G21" s="307" t="n">
        <v>0</v>
      </c>
      <c r="H21" s="307" t="n">
        <v>0</v>
      </c>
      <c r="I21" s="307" t="n">
        <v>1559.69326496665</v>
      </c>
      <c r="J21" s="307"/>
      <c r="K21" s="307" t="n">
        <v>347.800685270362</v>
      </c>
      <c r="L21" s="307" t="n">
        <v>54.3772069512698</v>
      </c>
      <c r="M21" s="309" t="n">
        <v>705.872282936798</v>
      </c>
      <c r="N21" s="307"/>
      <c r="O21" s="307" t="n">
        <v>2788.38086610538</v>
      </c>
      <c r="P21" s="309" t="n">
        <v>2406.17765016348</v>
      </c>
      <c r="Q21" s="309" t="n">
        <v>2265.56554790345</v>
      </c>
    </row>
    <row r="22" customFormat="false" ht="15.75" hidden="false" customHeight="true" outlineLevel="0" collapsed="false">
      <c r="A22" s="306" t="s">
        <v>424</v>
      </c>
      <c r="B22" s="307" t="n">
        <v>2404.42145332709</v>
      </c>
      <c r="C22" s="308" t="n">
        <v>2315.12693693514</v>
      </c>
      <c r="D22" s="307" t="n">
        <v>-692.704432952077</v>
      </c>
      <c r="E22" s="307" t="n">
        <v>-141.571949970163</v>
      </c>
      <c r="F22" s="307" t="n">
        <v>0</v>
      </c>
      <c r="G22" s="307" t="n">
        <v>0</v>
      </c>
      <c r="H22" s="307" t="n">
        <v>0</v>
      </c>
      <c r="I22" s="307" t="n">
        <v>1480.8505540129</v>
      </c>
      <c r="J22" s="307" t="n">
        <v>0.00339345992910069</v>
      </c>
      <c r="K22" s="307" t="n">
        <v>358.185276186352</v>
      </c>
      <c r="L22" s="307" t="n">
        <v>92.2682010348172</v>
      </c>
      <c r="M22" s="309" t="n">
        <v>784.972633986894</v>
      </c>
      <c r="N22" s="307"/>
      <c r="O22" s="307" t="n">
        <v>2762.60672951344</v>
      </c>
      <c r="P22" s="309" t="n">
        <v>2407.39513796995</v>
      </c>
      <c r="Q22" s="309" t="n">
        <v>2265.82318799979</v>
      </c>
    </row>
    <row r="23" customFormat="false" ht="15.75" hidden="false" customHeight="true" outlineLevel="0" collapsed="false">
      <c r="A23" s="303" t="s">
        <v>425</v>
      </c>
      <c r="B23" s="304" t="n">
        <v>2480.51652433528</v>
      </c>
      <c r="C23" s="305" t="n">
        <v>2394.47003891797</v>
      </c>
      <c r="D23" s="304" t="n">
        <v>-795.83912421238</v>
      </c>
      <c r="E23" s="304" t="n">
        <v>-142.579306510289</v>
      </c>
      <c r="F23" s="304" t="n">
        <v>0</v>
      </c>
      <c r="G23" s="304" t="n">
        <v>0</v>
      </c>
      <c r="H23" s="304" t="n">
        <v>0</v>
      </c>
      <c r="I23" s="304" t="n">
        <v>1456.0516081953</v>
      </c>
      <c r="J23" s="304" t="n">
        <v>0.84730037</v>
      </c>
      <c r="K23" s="304" t="n">
        <v>399.564882621608</v>
      </c>
      <c r="L23" s="304" t="n">
        <v>112.848072358459</v>
      </c>
      <c r="M23" s="304" t="n">
        <v>908.687196570839</v>
      </c>
      <c r="N23" s="304"/>
      <c r="O23" s="304" t="n">
        <v>2880.08140695689</v>
      </c>
      <c r="P23" s="304" t="n">
        <v>2507.31811127643</v>
      </c>
      <c r="Q23" s="304" t="n">
        <v>2364.73880476614</v>
      </c>
    </row>
    <row r="24" customFormat="false" ht="15.75" hidden="false" customHeight="true" outlineLevel="0" collapsed="false">
      <c r="A24" s="303" t="s">
        <v>426</v>
      </c>
      <c r="B24" s="304" t="n">
        <v>2520.41114044459</v>
      </c>
      <c r="C24" s="305" t="n">
        <v>2435.53150010624</v>
      </c>
      <c r="D24" s="304" t="n">
        <v>-767.717373040988</v>
      </c>
      <c r="E24" s="304" t="n">
        <v>-143.598479703983</v>
      </c>
      <c r="F24" s="304" t="n">
        <v>0</v>
      </c>
      <c r="G24" s="304" t="n">
        <v>0</v>
      </c>
      <c r="H24" s="304" t="n">
        <v>0</v>
      </c>
      <c r="I24" s="304" t="n">
        <v>1524.21564736127</v>
      </c>
      <c r="J24" s="304"/>
      <c r="K24" s="304" t="n">
        <v>359.377086559202</v>
      </c>
      <c r="L24" s="304" t="n">
        <v>79.1671645888691</v>
      </c>
      <c r="M24" s="304" t="n">
        <v>846.884537629857</v>
      </c>
      <c r="N24" s="304"/>
      <c r="O24" s="304" t="n">
        <v>2879.78822700379</v>
      </c>
      <c r="P24" s="304" t="n">
        <v>2514.69866469511</v>
      </c>
      <c r="Q24" s="304" t="n">
        <v>2371.10018499113</v>
      </c>
    </row>
    <row r="25" customFormat="false" ht="15.75" hidden="false" customHeight="true" outlineLevel="0" collapsed="false">
      <c r="A25" s="306" t="s">
        <v>427</v>
      </c>
      <c r="B25" s="307" t="n">
        <v>2522.06138816052</v>
      </c>
      <c r="C25" s="308" t="n">
        <v>2441.38604235091</v>
      </c>
      <c r="D25" s="307" t="n">
        <v>-725.868058470153</v>
      </c>
      <c r="E25" s="307" t="n">
        <v>-144.571668950066</v>
      </c>
      <c r="F25" s="307" t="n">
        <v>0</v>
      </c>
      <c r="G25" s="307" t="n">
        <v>0</v>
      </c>
      <c r="H25" s="307" t="n">
        <v>0</v>
      </c>
      <c r="I25" s="307" t="n">
        <v>1570.94631493069</v>
      </c>
      <c r="J25" s="307"/>
      <c r="K25" s="307" t="n">
        <v>317.767716177485</v>
      </c>
      <c r="L25" s="307" t="n">
        <v>48.5434451027318</v>
      </c>
      <c r="M25" s="309" t="n">
        <v>774.411503572885</v>
      </c>
      <c r="N25" s="307"/>
      <c r="O25" s="307" t="n">
        <v>2839.829104338</v>
      </c>
      <c r="P25" s="309" t="n">
        <v>2489.92948745365</v>
      </c>
      <c r="Q25" s="309" t="n">
        <v>2345.35781850358</v>
      </c>
    </row>
    <row r="26" customFormat="false" ht="15.75" hidden="false" customHeight="true" outlineLevel="0" collapsed="false">
      <c r="A26" s="306" t="s">
        <v>428</v>
      </c>
      <c r="B26" s="307" t="n">
        <v>2458.89450038349</v>
      </c>
      <c r="C26" s="308" t="n">
        <v>2382.18888989999</v>
      </c>
      <c r="D26" s="307" t="n">
        <v>-644.912558598637</v>
      </c>
      <c r="E26" s="307" t="n">
        <v>-145.58205484969</v>
      </c>
      <c r="F26" s="307" t="n">
        <v>0</v>
      </c>
      <c r="G26" s="307" t="n">
        <v>0</v>
      </c>
      <c r="H26" s="307" t="n">
        <v>0</v>
      </c>
      <c r="I26" s="307" t="n">
        <v>1591.69427645167</v>
      </c>
      <c r="J26" s="307"/>
      <c r="K26" s="307" t="n">
        <v>347.511181041277</v>
      </c>
      <c r="L26" s="307" t="n">
        <v>85.4535825451127</v>
      </c>
      <c r="M26" s="309" t="n">
        <v>730.36614114375</v>
      </c>
      <c r="N26" s="307"/>
      <c r="O26" s="307" t="n">
        <v>2806.40568142477</v>
      </c>
      <c r="P26" s="309" t="n">
        <v>2467.64247244511</v>
      </c>
      <c r="Q26" s="309" t="n">
        <v>2322.06041759542</v>
      </c>
    </row>
    <row r="27" customFormat="false" ht="15.75" hidden="false" customHeight="true" outlineLevel="0" collapsed="false">
      <c r="A27" s="303" t="s">
        <v>429</v>
      </c>
      <c r="B27" s="304" t="n">
        <v>2460.18150348327</v>
      </c>
      <c r="C27" s="305" t="n">
        <v>2383.77547794818</v>
      </c>
      <c r="D27" s="304" t="n">
        <v>-675.924962530669</v>
      </c>
      <c r="E27" s="304" t="n">
        <v>-146.532165530095</v>
      </c>
      <c r="F27" s="304" t="n">
        <v>0</v>
      </c>
      <c r="G27" s="304" t="n">
        <v>0</v>
      </c>
      <c r="H27" s="304" t="n">
        <v>0</v>
      </c>
      <c r="I27" s="304" t="n">
        <v>1561.31834988742</v>
      </c>
      <c r="J27" s="304"/>
      <c r="K27" s="304" t="n">
        <v>375.272791246177</v>
      </c>
      <c r="L27" s="304" t="n">
        <v>94.5305789266558</v>
      </c>
      <c r="M27" s="304" t="n">
        <v>770.455541457324</v>
      </c>
      <c r="N27" s="304"/>
      <c r="O27" s="304" t="n">
        <v>2835.45429472945</v>
      </c>
      <c r="P27" s="304" t="n">
        <v>2478.30605687484</v>
      </c>
      <c r="Q27" s="304" t="n">
        <v>2331.77389134474</v>
      </c>
    </row>
    <row r="28" customFormat="false" ht="15.75" hidden="false" customHeight="true" outlineLevel="0" collapsed="false">
      <c r="A28" s="303" t="s">
        <v>430</v>
      </c>
      <c r="B28" s="304" t="n">
        <v>2481.52703994465</v>
      </c>
      <c r="C28" s="305" t="n">
        <v>2405.068279013</v>
      </c>
      <c r="D28" s="304" t="n">
        <v>-703.516097167119</v>
      </c>
      <c r="E28" s="304" t="n">
        <v>-147.570692699885</v>
      </c>
      <c r="F28" s="304" t="n">
        <v>0</v>
      </c>
      <c r="G28" s="304" t="n">
        <v>0</v>
      </c>
      <c r="H28" s="304" t="n">
        <v>0</v>
      </c>
      <c r="I28" s="304" t="n">
        <v>1553.981489146</v>
      </c>
      <c r="J28" s="304"/>
      <c r="K28" s="304" t="n">
        <v>355.957558036001</v>
      </c>
      <c r="L28" s="304" t="n">
        <v>70.4514538260975</v>
      </c>
      <c r="M28" s="304" t="n">
        <v>773.967550993217</v>
      </c>
      <c r="N28" s="304"/>
      <c r="O28" s="304" t="n">
        <v>2837.48459798065</v>
      </c>
      <c r="P28" s="304" t="n">
        <v>2475.5197328391</v>
      </c>
      <c r="Q28" s="304" t="n">
        <v>2327.94904013922</v>
      </c>
    </row>
    <row r="29" customFormat="false" ht="15.75" hidden="false" customHeight="true" outlineLevel="0" collapsed="false">
      <c r="A29" s="306" t="s">
        <v>431</v>
      </c>
      <c r="B29" s="307" t="n">
        <v>2489.26449767831</v>
      </c>
      <c r="C29" s="308" t="n">
        <v>2417.23772038875</v>
      </c>
      <c r="D29" s="307" t="n">
        <v>-744.59299612575</v>
      </c>
      <c r="E29" s="307" t="n">
        <v>-148.517568970422</v>
      </c>
      <c r="F29" s="307" t="n">
        <v>0</v>
      </c>
      <c r="G29" s="307" t="n">
        <v>0</v>
      </c>
      <c r="H29" s="307" t="n">
        <v>0</v>
      </c>
      <c r="I29" s="307" t="n">
        <v>1524.12715529258</v>
      </c>
      <c r="J29" s="307"/>
      <c r="K29" s="307" t="n">
        <v>309.923976451466</v>
      </c>
      <c r="L29" s="307" t="n">
        <v>-38.4647961258216</v>
      </c>
      <c r="M29" s="309" t="n">
        <v>706.128199999929</v>
      </c>
      <c r="N29" s="307"/>
      <c r="O29" s="307" t="n">
        <v>2799.18847412977</v>
      </c>
      <c r="P29" s="309" t="n">
        <v>2378.77292426293</v>
      </c>
      <c r="Q29" s="309" t="n">
        <v>2230.25535529251</v>
      </c>
    </row>
    <row r="30" customFormat="false" ht="15.75" hidden="false" customHeight="true" outlineLevel="0" collapsed="false">
      <c r="A30" s="306" t="s">
        <v>9</v>
      </c>
      <c r="B30" s="307" t="n">
        <v>2401.08089813711</v>
      </c>
      <c r="C30" s="308" t="n">
        <v>2332.58490565481</v>
      </c>
      <c r="D30" s="307" t="n">
        <v>-674.032614242401</v>
      </c>
      <c r="E30" s="307" t="n">
        <v>-149.547827000536</v>
      </c>
      <c r="F30" s="307" t="n">
        <v>0</v>
      </c>
      <c r="G30" s="307" t="n">
        <v>0</v>
      </c>
      <c r="H30" s="307" t="n">
        <v>0</v>
      </c>
      <c r="I30" s="307" t="n">
        <v>1509.00446441187</v>
      </c>
      <c r="J30" s="307"/>
      <c r="K30" s="307" t="n">
        <v>302.919742954265</v>
      </c>
      <c r="L30" s="307" t="n">
        <v>-61.5324728326419</v>
      </c>
      <c r="M30" s="309" t="n">
        <v>612.500141409759</v>
      </c>
      <c r="N30" s="307"/>
      <c r="O30" s="307" t="n">
        <v>2704.00064109137</v>
      </c>
      <c r="P30" s="309" t="n">
        <v>2271.05243282217</v>
      </c>
      <c r="Q30" s="309" t="n">
        <v>2121.50460582163</v>
      </c>
    </row>
    <row r="31" customFormat="false" ht="15.75" hidden="false" customHeight="true" outlineLevel="0" collapsed="false">
      <c r="A31" s="303" t="s">
        <v>10</v>
      </c>
      <c r="B31" s="304" t="n">
        <v>2360.37462645488</v>
      </c>
      <c r="C31" s="305" t="n">
        <v>2296.10204366554</v>
      </c>
      <c r="D31" s="304" t="n">
        <v>-646.628503533368</v>
      </c>
      <c r="E31" s="304" t="n">
        <v>-150.481476049692</v>
      </c>
      <c r="F31" s="304" t="n">
        <v>0</v>
      </c>
      <c r="G31" s="304" t="n">
        <v>0</v>
      </c>
      <c r="H31" s="304" t="n">
        <v>0</v>
      </c>
      <c r="I31" s="304" t="n">
        <v>1498.99206408248</v>
      </c>
      <c r="J31" s="304" t="n">
        <v>0.0209130301536101</v>
      </c>
      <c r="K31" s="304" t="n">
        <v>347.990294367757</v>
      </c>
      <c r="L31" s="304" t="n">
        <v>-52.457839474823</v>
      </c>
      <c r="M31" s="304" t="n">
        <v>594.170664058545</v>
      </c>
      <c r="N31" s="304"/>
      <c r="O31" s="304" t="n">
        <v>2708.36492082264</v>
      </c>
      <c r="P31" s="304" t="n">
        <v>2243.64420419072</v>
      </c>
      <c r="Q31" s="304" t="n">
        <v>2093.16272814102</v>
      </c>
    </row>
    <row r="32" customFormat="false" ht="15.75" hidden="false" customHeight="true" outlineLevel="0" collapsed="false">
      <c r="A32" s="303" t="s">
        <v>432</v>
      </c>
      <c r="B32" s="304" t="n">
        <v>2447.77138125968</v>
      </c>
      <c r="C32" s="305" t="n">
        <v>2387.53859677219</v>
      </c>
      <c r="D32" s="304" t="n">
        <v>-730.08027489025</v>
      </c>
      <c r="E32" s="304" t="n">
        <v>-151.517449599825</v>
      </c>
      <c r="F32" s="304" t="n">
        <v>0</v>
      </c>
      <c r="G32" s="304" t="n">
        <v>0</v>
      </c>
      <c r="H32" s="304" t="n">
        <v>0</v>
      </c>
      <c r="I32" s="304" t="n">
        <v>1505.94087228212</v>
      </c>
      <c r="J32" s="304" t="n">
        <v>-15.5485721659939</v>
      </c>
      <c r="K32" s="304" t="n">
        <v>356.781265191917</v>
      </c>
      <c r="L32" s="304" t="n">
        <v>-145.929171610673</v>
      </c>
      <c r="M32" s="304" t="n">
        <v>584.151103279577</v>
      </c>
      <c r="N32" s="304"/>
      <c r="O32" s="304" t="n">
        <v>2804.55264645159</v>
      </c>
      <c r="P32" s="304" t="n">
        <v>2241.60942516152</v>
      </c>
      <c r="Q32" s="304" t="n">
        <v>2090.09197556169</v>
      </c>
    </row>
    <row r="33" customFormat="false" ht="15.75" hidden="false" customHeight="true" outlineLevel="0" collapsed="false">
      <c r="A33" s="303"/>
      <c r="B33" s="304"/>
      <c r="C33" s="305"/>
      <c r="D33" s="304"/>
      <c r="E33" s="304"/>
      <c r="F33" s="304"/>
      <c r="G33" s="304"/>
      <c r="H33" s="304"/>
      <c r="I33" s="304"/>
      <c r="J33" s="304"/>
      <c r="K33" s="304"/>
      <c r="L33" s="304"/>
      <c r="M33" s="304"/>
      <c r="N33" s="304"/>
      <c r="O33" s="304"/>
      <c r="P33" s="304"/>
      <c r="Q33" s="304"/>
    </row>
    <row r="34" customFormat="false" ht="15.75" hidden="false" customHeight="true" outlineLevel="0" collapsed="false">
      <c r="A34" s="310" t="s">
        <v>6</v>
      </c>
      <c r="B34" s="310"/>
      <c r="C34" s="310"/>
      <c r="D34" s="310"/>
      <c r="E34" s="310"/>
      <c r="F34" s="310"/>
      <c r="G34" s="310"/>
      <c r="H34" s="310"/>
      <c r="I34" s="310"/>
      <c r="J34" s="310" t="n">
        <v>-502.143943914294</v>
      </c>
      <c r="K34" s="310"/>
      <c r="L34" s="310"/>
      <c r="M34" s="310"/>
      <c r="N34" s="310"/>
      <c r="O34" s="310"/>
      <c r="P34" s="310"/>
      <c r="Q34" s="311"/>
    </row>
    <row r="35" customFormat="false" ht="15.75" hidden="false" customHeight="true" outlineLevel="0" collapsed="false">
      <c r="A35" s="306" t="s">
        <v>423</v>
      </c>
      <c r="B35" s="307" t="n">
        <v>2459.80939309903</v>
      </c>
      <c r="C35" s="308" t="n">
        <v>2398.92707852477</v>
      </c>
      <c r="D35" s="307" t="n">
        <v>-728.356970114246</v>
      </c>
      <c r="E35" s="307" t="n">
        <v>-152.675614050227</v>
      </c>
      <c r="F35" s="307" t="n">
        <v>0</v>
      </c>
      <c r="G35" s="307" t="n">
        <v>0</v>
      </c>
      <c r="H35" s="307" t="n">
        <v>0</v>
      </c>
      <c r="I35" s="307" t="n">
        <v>1517.8944943603</v>
      </c>
      <c r="J35" s="307"/>
      <c r="K35" s="307" t="n">
        <v>401.405486911623</v>
      </c>
      <c r="L35" s="307" t="n">
        <v>-21.2395862650672</v>
      </c>
      <c r="M35" s="309" t="n">
        <v>707.117383849179</v>
      </c>
      <c r="N35" s="307"/>
      <c r="O35" s="307" t="n">
        <v>2861.21488001065</v>
      </c>
      <c r="P35" s="309" t="n">
        <v>2377.68749225971</v>
      </c>
      <c r="Q35" s="309" t="n">
        <v>2225.01187820948</v>
      </c>
    </row>
    <row r="36" customFormat="false" ht="15.75" hidden="false" customHeight="true" outlineLevel="0" collapsed="false">
      <c r="A36" s="306" t="s">
        <v>424</v>
      </c>
      <c r="B36" s="307" t="n">
        <v>2433.11213449009</v>
      </c>
      <c r="C36" s="308" t="n">
        <v>2372.45097455611</v>
      </c>
      <c r="D36" s="307" t="n">
        <v>-711.228433852553</v>
      </c>
      <c r="E36" s="307" t="n">
        <v>-153.684930610111</v>
      </c>
      <c r="F36" s="307" t="n">
        <v>0</v>
      </c>
      <c r="G36" s="307" t="n">
        <v>0</v>
      </c>
      <c r="H36" s="307" t="n">
        <v>0</v>
      </c>
      <c r="I36" s="307" t="n">
        <v>1507.53761009344</v>
      </c>
      <c r="J36" s="307"/>
      <c r="K36" s="307" t="n">
        <v>473.365847943296</v>
      </c>
      <c r="L36" s="307" t="n">
        <v>-47.6472517286895</v>
      </c>
      <c r="M36" s="309" t="n">
        <v>663.581182123864</v>
      </c>
      <c r="N36" s="307"/>
      <c r="O36" s="307" t="n">
        <v>2906.47798243339</v>
      </c>
      <c r="P36" s="309" t="n">
        <v>2324.80372282742</v>
      </c>
      <c r="Q36" s="309" t="n">
        <v>2171.11879221731</v>
      </c>
    </row>
    <row r="37" customFormat="false" ht="15.75" hidden="false" customHeight="true" outlineLevel="0" collapsed="false">
      <c r="A37" s="303" t="s">
        <v>425</v>
      </c>
      <c r="B37" s="304" t="n">
        <v>2462.41536707338</v>
      </c>
      <c r="C37" s="305" t="n">
        <v>2404.11837466359</v>
      </c>
      <c r="D37" s="304" t="n">
        <v>-732.532688596755</v>
      </c>
      <c r="E37" s="304" t="n">
        <v>-154.835894070338</v>
      </c>
      <c r="F37" s="304" t="n">
        <v>0</v>
      </c>
      <c r="G37" s="304" t="n">
        <v>0</v>
      </c>
      <c r="H37" s="304" t="n">
        <v>0</v>
      </c>
      <c r="I37" s="304" t="n">
        <v>1516.7497919965</v>
      </c>
      <c r="J37" s="304" t="n">
        <v>-0.679332200428582</v>
      </c>
      <c r="K37" s="304" t="n">
        <v>497.146756401623</v>
      </c>
      <c r="L37" s="304" t="n">
        <v>66.0679636577447</v>
      </c>
      <c r="M37" s="304" t="n">
        <v>798.6006522545</v>
      </c>
      <c r="N37" s="304"/>
      <c r="O37" s="304" t="n">
        <v>2959.562123475</v>
      </c>
      <c r="P37" s="304" t="n">
        <v>2470.18633832133</v>
      </c>
      <c r="Q37" s="304" t="n">
        <v>2315.350444251</v>
      </c>
    </row>
    <row r="38" customFormat="false" ht="15.75" hidden="false" customHeight="true" outlineLevel="0" collapsed="false">
      <c r="A38" s="303" t="s">
        <v>426</v>
      </c>
      <c r="B38" s="304" t="n">
        <v>2500.01601707673</v>
      </c>
      <c r="C38" s="305" t="n">
        <v>2444.26333878195</v>
      </c>
      <c r="D38" s="304" t="n">
        <v>-719.151713548112</v>
      </c>
      <c r="E38" s="304" t="n">
        <v>-156.08171371997</v>
      </c>
      <c r="F38" s="304" t="n">
        <v>0</v>
      </c>
      <c r="G38" s="304" t="n">
        <v>0</v>
      </c>
      <c r="H38" s="304" t="n">
        <v>0</v>
      </c>
      <c r="I38" s="304" t="n">
        <v>1569.02991151387</v>
      </c>
      <c r="J38" s="304" t="n">
        <v>-7.43983505246497</v>
      </c>
      <c r="K38" s="304" t="n">
        <v>420.530254157841</v>
      </c>
      <c r="L38" s="304" t="n">
        <v>31.056384959616</v>
      </c>
      <c r="M38" s="304" t="n">
        <v>750.208098507728</v>
      </c>
      <c r="N38" s="304"/>
      <c r="O38" s="304" t="n">
        <v>2920.54627123457</v>
      </c>
      <c r="P38" s="304" t="n">
        <v>2475.31972374157</v>
      </c>
      <c r="Q38" s="304" t="n">
        <v>2319.2380100216</v>
      </c>
    </row>
    <row r="39" customFormat="false" ht="15.75" hidden="false" customHeight="true" outlineLevel="0" collapsed="false">
      <c r="A39" s="306" t="s">
        <v>427</v>
      </c>
      <c r="B39" s="307" t="n">
        <v>2554.08122539445</v>
      </c>
      <c r="C39" s="308" t="n">
        <v>2501.082510044</v>
      </c>
      <c r="D39" s="307" t="n">
        <v>-688.53136365194</v>
      </c>
      <c r="E39" s="307" t="n">
        <v>-157.084007619993</v>
      </c>
      <c r="F39" s="307" t="n">
        <v>0</v>
      </c>
      <c r="G39" s="307" t="n">
        <v>0</v>
      </c>
      <c r="H39" s="307" t="n">
        <v>0</v>
      </c>
      <c r="I39" s="307" t="n">
        <v>1655.46713877207</v>
      </c>
      <c r="J39" s="307" t="n">
        <v>-12.0360315309349</v>
      </c>
      <c r="K39" s="307" t="n">
        <v>404.42393588489</v>
      </c>
      <c r="L39" s="307" t="n">
        <v>25.1128436823505</v>
      </c>
      <c r="M39" s="309" t="n">
        <v>713.644207334291</v>
      </c>
      <c r="N39" s="307"/>
      <c r="O39" s="307" t="n">
        <v>2958.50516127934</v>
      </c>
      <c r="P39" s="309" t="n">
        <v>2526.19535372635</v>
      </c>
      <c r="Q39" s="309" t="n">
        <v>2369.11134610636</v>
      </c>
    </row>
    <row r="40" customFormat="false" ht="15.75" hidden="false" customHeight="true" outlineLevel="0" collapsed="false">
      <c r="A40" s="306" t="s">
        <v>428</v>
      </c>
      <c r="B40" s="307" t="n">
        <v>2573.07753855795</v>
      </c>
      <c r="C40" s="308" t="n">
        <v>2521.58924082326</v>
      </c>
      <c r="D40" s="307" t="n">
        <v>-709.059843539271</v>
      </c>
      <c r="E40" s="307" t="n">
        <v>-158.327931159546</v>
      </c>
      <c r="F40" s="307" t="n">
        <v>0</v>
      </c>
      <c r="G40" s="307" t="n">
        <v>0</v>
      </c>
      <c r="H40" s="307" t="n">
        <v>0</v>
      </c>
      <c r="I40" s="307" t="n">
        <v>1654.20146612445</v>
      </c>
      <c r="J40" s="307" t="n">
        <v>-1.25251440294086</v>
      </c>
      <c r="K40" s="307" t="n">
        <v>410.792701381642</v>
      </c>
      <c r="L40" s="307" t="n">
        <v>6.57052384042765</v>
      </c>
      <c r="M40" s="309" t="n">
        <v>715.630367379699</v>
      </c>
      <c r="N40" s="307"/>
      <c r="O40" s="307" t="n">
        <v>2983.87023993959</v>
      </c>
      <c r="P40" s="309" t="n">
        <v>2528.15976466369</v>
      </c>
      <c r="Q40" s="309" t="n">
        <v>2369.83183350415</v>
      </c>
    </row>
    <row r="41" customFormat="false" ht="15.75" hidden="false" customHeight="true" outlineLevel="0" collapsed="false">
      <c r="A41" s="303" t="s">
        <v>429</v>
      </c>
      <c r="B41" s="304" t="n">
        <v>2624.05344983512</v>
      </c>
      <c r="C41" s="305" t="n">
        <v>2571.95970502619</v>
      </c>
      <c r="D41" s="304" t="n">
        <v>-723.718138841749</v>
      </c>
      <c r="E41" s="304" t="n">
        <v>-159.405039950145</v>
      </c>
      <c r="F41" s="304" t="n">
        <v>0</v>
      </c>
      <c r="G41" s="304" t="n">
        <v>0</v>
      </c>
      <c r="H41" s="304" t="n">
        <v>0</v>
      </c>
      <c r="I41" s="304" t="n">
        <v>1688.8365262343</v>
      </c>
      <c r="J41" s="304" t="n">
        <v>-14.0254105478053</v>
      </c>
      <c r="K41" s="304" t="n">
        <v>467.920287313442</v>
      </c>
      <c r="L41" s="304" t="n">
        <v>51.4407564563638</v>
      </c>
      <c r="M41" s="304" t="n">
        <v>775.158895298113</v>
      </c>
      <c r="N41" s="304"/>
      <c r="O41" s="304" t="n">
        <v>3091.97373714856</v>
      </c>
      <c r="P41" s="304" t="n">
        <v>2623.40046148256</v>
      </c>
      <c r="Q41" s="304" t="n">
        <v>2463.99542153241</v>
      </c>
    </row>
    <row r="42" customFormat="false" ht="15.75" hidden="false" customHeight="true" outlineLevel="0" collapsed="false">
      <c r="A42" s="303" t="s">
        <v>430</v>
      </c>
      <c r="B42" s="304" t="n">
        <v>2570.68987645785</v>
      </c>
      <c r="C42" s="305" t="n">
        <v>2518.38739412168</v>
      </c>
      <c r="D42" s="304" t="n">
        <v>-688.249179242106</v>
      </c>
      <c r="E42" s="304" t="n">
        <v>-160.484373059694</v>
      </c>
      <c r="F42" s="304" t="n">
        <v>0</v>
      </c>
      <c r="G42" s="304" t="n">
        <v>0</v>
      </c>
      <c r="H42" s="304" t="n">
        <v>0</v>
      </c>
      <c r="I42" s="304" t="n">
        <v>1669.65384181988</v>
      </c>
      <c r="J42" s="304"/>
      <c r="K42" s="304" t="n">
        <v>453.277199658336</v>
      </c>
      <c r="L42" s="304" t="n">
        <v>26.2739287337066</v>
      </c>
      <c r="M42" s="304" t="n">
        <v>714.523107975813</v>
      </c>
      <c r="N42" s="304"/>
      <c r="O42" s="304" t="n">
        <v>3023.96707611618</v>
      </c>
      <c r="P42" s="304" t="n">
        <v>2544.66132285539</v>
      </c>
      <c r="Q42" s="304" t="n">
        <v>2384.1769497957</v>
      </c>
    </row>
    <row r="43" customFormat="false" ht="15.75" hidden="false" customHeight="true" outlineLevel="0" collapsed="false">
      <c r="A43" s="306" t="s">
        <v>431</v>
      </c>
      <c r="B43" s="307" t="n">
        <v>2542.64031835839</v>
      </c>
      <c r="C43" s="308" t="n">
        <v>2492.94177433564</v>
      </c>
      <c r="D43" s="307" t="n">
        <v>-669.588643542913</v>
      </c>
      <c r="E43" s="307" t="n">
        <v>-161.694740639544</v>
      </c>
      <c r="F43" s="307" t="n">
        <v>0</v>
      </c>
      <c r="G43" s="307" t="n">
        <v>0</v>
      </c>
      <c r="H43" s="307" t="n">
        <v>0</v>
      </c>
      <c r="I43" s="307" t="n">
        <v>1661.65839015318</v>
      </c>
      <c r="J43" s="307"/>
      <c r="K43" s="307" t="n">
        <v>461.254234922444</v>
      </c>
      <c r="L43" s="307" t="n">
        <v>32.515607411204</v>
      </c>
      <c r="M43" s="309" t="n">
        <v>702.104250954117</v>
      </c>
      <c r="N43" s="307"/>
      <c r="O43" s="307" t="n">
        <v>3003.89455328083</v>
      </c>
      <c r="P43" s="309" t="n">
        <v>2525.45738174684</v>
      </c>
      <c r="Q43" s="309" t="n">
        <v>2363.7626411073</v>
      </c>
    </row>
    <row r="44" customFormat="false" ht="15.75" hidden="false" customHeight="true" outlineLevel="0" collapsed="false">
      <c r="A44" s="306" t="s">
        <v>9</v>
      </c>
      <c r="B44" s="307" t="n">
        <v>2598.01612750037</v>
      </c>
      <c r="C44" s="308" t="n">
        <v>2551.85113030271</v>
      </c>
      <c r="D44" s="307" t="n">
        <v>-709.705158533948</v>
      </c>
      <c r="E44" s="307" t="n">
        <v>-162.736757369953</v>
      </c>
      <c r="F44" s="307" t="n">
        <v>0</v>
      </c>
      <c r="G44" s="307" t="n">
        <v>0</v>
      </c>
      <c r="H44" s="307" t="n">
        <v>0</v>
      </c>
      <c r="I44" s="307" t="n">
        <v>1679.40921439881</v>
      </c>
      <c r="J44" s="307"/>
      <c r="K44" s="307" t="n">
        <v>408.089418813096</v>
      </c>
      <c r="L44" s="307" t="n">
        <v>-39.4667228367405</v>
      </c>
      <c r="M44" s="309" t="n">
        <v>670.238435697208</v>
      </c>
      <c r="N44" s="307"/>
      <c r="O44" s="307" t="n">
        <v>3006.10554631346</v>
      </c>
      <c r="P44" s="309" t="n">
        <v>2512.38440746597</v>
      </c>
      <c r="Q44" s="309" t="n">
        <v>2349.64765009602</v>
      </c>
    </row>
    <row r="45" customFormat="false" ht="15.75" hidden="false" customHeight="true" outlineLevel="0" collapsed="false">
      <c r="A45" s="303" t="s">
        <v>10</v>
      </c>
      <c r="B45" s="304" t="n">
        <v>2703.36599503105</v>
      </c>
      <c r="C45" s="305" t="n">
        <v>2660.21697273114</v>
      </c>
      <c r="D45" s="304" t="n">
        <v>-733.245997508322</v>
      </c>
      <c r="E45" s="304" t="n">
        <v>-163.772891870165</v>
      </c>
      <c r="F45" s="304" t="n">
        <v>-9.9974</v>
      </c>
      <c r="G45" s="304" t="n">
        <v>0</v>
      </c>
      <c r="H45" s="304" t="n">
        <v>0</v>
      </c>
      <c r="I45" s="304" t="n">
        <v>1753.20068335265</v>
      </c>
      <c r="J45" s="304"/>
      <c r="K45" s="304" t="n">
        <v>413.578093097614</v>
      </c>
      <c r="L45" s="304" t="n">
        <v>-79.0062261101339</v>
      </c>
      <c r="M45" s="304" t="n">
        <v>654.239771398188</v>
      </c>
      <c r="N45" s="304"/>
      <c r="O45" s="304" t="n">
        <v>3116.94408812867</v>
      </c>
      <c r="P45" s="304" t="n">
        <v>2581.21074662101</v>
      </c>
      <c r="Q45" s="304" t="n">
        <v>2407.44045475084</v>
      </c>
    </row>
    <row r="46" customFormat="false" ht="15.75" hidden="false" customHeight="true" outlineLevel="0" collapsed="false">
      <c r="A46" s="303" t="s">
        <v>433</v>
      </c>
      <c r="B46" s="304" t="n">
        <v>2757.78185243153</v>
      </c>
      <c r="C46" s="305" t="n">
        <v>2716.19001215103</v>
      </c>
      <c r="D46" s="304" t="n">
        <v>-721.112712070543</v>
      </c>
      <c r="E46" s="304" t="n">
        <v>-165.013269969699</v>
      </c>
      <c r="F46" s="304" t="n">
        <v>-27.8849986659073</v>
      </c>
      <c r="G46" s="304" t="n">
        <v>0</v>
      </c>
      <c r="H46" s="304" t="n">
        <v>0</v>
      </c>
      <c r="I46" s="304" t="n">
        <v>1802.17903144488</v>
      </c>
      <c r="J46" s="304"/>
      <c r="K46" s="304" t="n">
        <v>406.1925125648</v>
      </c>
      <c r="L46" s="304" t="n">
        <v>-99.3121903618569</v>
      </c>
      <c r="M46" s="304" t="n">
        <v>621.800521708686</v>
      </c>
      <c r="N46" s="304"/>
      <c r="O46" s="304" t="n">
        <v>3163.97436499633</v>
      </c>
      <c r="P46" s="304" t="n">
        <v>2616.87782178918</v>
      </c>
      <c r="Q46" s="304" t="n">
        <v>2423.97955315357</v>
      </c>
    </row>
    <row r="47" customFormat="false" ht="15.75" hidden="false" customHeight="true" outlineLevel="0" collapsed="false">
      <c r="A47" s="303"/>
      <c r="B47" s="304"/>
      <c r="C47" s="305"/>
      <c r="D47" s="304"/>
      <c r="E47" s="304"/>
      <c r="F47" s="304"/>
      <c r="G47" s="312"/>
      <c r="H47" s="312"/>
      <c r="I47" s="304"/>
      <c r="J47" s="304"/>
      <c r="K47" s="304"/>
      <c r="L47" s="304"/>
      <c r="M47" s="304"/>
      <c r="N47" s="304"/>
      <c r="O47" s="304"/>
      <c r="P47" s="304"/>
      <c r="Q47" s="304"/>
    </row>
    <row r="48" customFormat="false" ht="15.75" hidden="false" customHeight="true" outlineLevel="0" collapsed="false">
      <c r="A48" s="310" t="s">
        <v>434</v>
      </c>
      <c r="B48" s="310"/>
      <c r="C48" s="310"/>
      <c r="D48" s="310"/>
      <c r="E48" s="310"/>
      <c r="F48" s="310"/>
      <c r="G48" s="310"/>
      <c r="H48" s="310"/>
      <c r="I48" s="310"/>
      <c r="J48" s="310"/>
      <c r="K48" s="310"/>
      <c r="L48" s="310"/>
      <c r="M48" s="310"/>
      <c r="N48" s="310"/>
      <c r="O48" s="310"/>
      <c r="P48" s="310"/>
      <c r="Q48" s="311"/>
    </row>
    <row r="49" customFormat="false" ht="15.75" hidden="false" customHeight="true" outlineLevel="0" collapsed="false">
      <c r="A49" s="306" t="s">
        <v>423</v>
      </c>
      <c r="B49" s="307" t="n">
        <v>2782.34708197461</v>
      </c>
      <c r="C49" s="308" t="n">
        <v>2739.79181331033</v>
      </c>
      <c r="D49" s="307" t="n">
        <v>-704.45084262711</v>
      </c>
      <c r="E49" s="307" t="n">
        <v>-166.362682260308</v>
      </c>
      <c r="F49" s="307" t="n">
        <v>-56.9739800000647</v>
      </c>
      <c r="G49" s="307" t="n">
        <v>0</v>
      </c>
      <c r="H49" s="307" t="n">
        <v>0</v>
      </c>
      <c r="I49" s="307" t="n">
        <v>1812.00430842284</v>
      </c>
      <c r="J49" s="307"/>
      <c r="K49" s="307" t="n">
        <v>452.861092576429</v>
      </c>
      <c r="L49" s="307" t="n">
        <v>-115.067946440968</v>
      </c>
      <c r="M49" s="309" t="n">
        <v>589.382896186142</v>
      </c>
      <c r="N49" s="307"/>
      <c r="O49" s="307" t="n">
        <v>3235.20817455104</v>
      </c>
      <c r="P49" s="309" t="n">
        <v>2624.72386686936</v>
      </c>
      <c r="Q49" s="309" t="n">
        <v>2401.38720460899</v>
      </c>
    </row>
    <row r="50" customFormat="false" ht="15.75" hidden="false" customHeight="true" outlineLevel="0" collapsed="false">
      <c r="A50" s="306" t="s">
        <v>424</v>
      </c>
      <c r="B50" s="307" t="n">
        <v>2813.15092093539</v>
      </c>
      <c r="C50" s="308" t="n">
        <v>2770.92379233675</v>
      </c>
      <c r="D50" s="307" t="n">
        <v>-715.098427895744</v>
      </c>
      <c r="E50" s="307" t="n">
        <v>-167.468136789465</v>
      </c>
      <c r="F50" s="307" t="n">
        <v>-51.9719</v>
      </c>
      <c r="G50" s="307" t="n">
        <v>0</v>
      </c>
      <c r="H50" s="307" t="n">
        <v>0</v>
      </c>
      <c r="I50" s="307" t="n">
        <v>1836.38532765155</v>
      </c>
      <c r="J50" s="307"/>
      <c r="K50" s="307" t="n">
        <v>438.889536742459</v>
      </c>
      <c r="L50" s="307" t="n">
        <v>-35.5904896424003</v>
      </c>
      <c r="M50" s="309" t="n">
        <v>679.507938253344</v>
      </c>
      <c r="N50" s="307"/>
      <c r="O50" s="307" t="n">
        <v>3252.04045767785</v>
      </c>
      <c r="P50" s="309" t="n">
        <v>2735.33330269435</v>
      </c>
      <c r="Q50" s="309" t="n">
        <v>2515.89326590489</v>
      </c>
    </row>
    <row r="51" customFormat="false" ht="15.75" hidden="false" customHeight="true" outlineLevel="0" collapsed="false">
      <c r="A51" s="303" t="s">
        <v>425</v>
      </c>
      <c r="B51" s="304" t="n">
        <v>2892.02653227689</v>
      </c>
      <c r="C51" s="305" t="n">
        <v>2852.14010619687</v>
      </c>
      <c r="D51" s="304" t="n">
        <v>-751.731894975667</v>
      </c>
      <c r="E51" s="304" t="n">
        <v>-168.746461850043</v>
      </c>
      <c r="F51" s="304" t="n">
        <v>-63.9624399999358</v>
      </c>
      <c r="G51" s="304" t="n">
        <v>0</v>
      </c>
      <c r="H51" s="304" t="n">
        <v>0</v>
      </c>
      <c r="I51" s="304" t="n">
        <v>1867.69930937122</v>
      </c>
      <c r="J51" s="304"/>
      <c r="K51" s="304" t="n">
        <v>532.10322136697</v>
      </c>
      <c r="L51" s="304" t="n">
        <v>20.2079308651407</v>
      </c>
      <c r="M51" s="304" t="n">
        <v>771.939825840808</v>
      </c>
      <c r="N51" s="304"/>
      <c r="O51" s="304" t="n">
        <v>3424.12975364386</v>
      </c>
      <c r="P51" s="304" t="n">
        <v>2872.34803706201</v>
      </c>
      <c r="Q51" s="304" t="n">
        <v>2639.63913521203</v>
      </c>
    </row>
    <row r="52" customFormat="false" ht="15.75" hidden="false" customHeight="true" outlineLevel="0" collapsed="false">
      <c r="A52" s="303" t="s">
        <v>426</v>
      </c>
      <c r="B52" s="304" t="n">
        <v>2970.23442852433</v>
      </c>
      <c r="C52" s="305" t="n">
        <v>2932.47809385839</v>
      </c>
      <c r="D52" s="304" t="n">
        <v>-759.996545449612</v>
      </c>
      <c r="E52" s="304" t="n">
        <v>-170.098459119877</v>
      </c>
      <c r="F52" s="304" t="n">
        <v>-63.934560000064</v>
      </c>
      <c r="G52" s="304" t="n">
        <v>0</v>
      </c>
      <c r="H52" s="304" t="n">
        <v>0</v>
      </c>
      <c r="I52" s="304" t="n">
        <v>1938.44852928884</v>
      </c>
      <c r="J52" s="304"/>
      <c r="K52" s="304" t="n">
        <v>414.639987730607</v>
      </c>
      <c r="L52" s="304" t="n">
        <v>-55.6052299084209</v>
      </c>
      <c r="M52" s="304" t="n">
        <v>704.391315541191</v>
      </c>
      <c r="N52" s="304"/>
      <c r="O52" s="304" t="n">
        <v>3384.87441625494</v>
      </c>
      <c r="P52" s="304" t="n">
        <v>2876.87286394997</v>
      </c>
      <c r="Q52" s="304" t="n">
        <v>2642.83984483003</v>
      </c>
    </row>
    <row r="53" customFormat="false" ht="15.75" hidden="false" customHeight="true" outlineLevel="0" collapsed="false">
      <c r="A53" s="306" t="s">
        <v>427</v>
      </c>
      <c r="B53" s="307" t="n">
        <v>2902.33335399116</v>
      </c>
      <c r="C53" s="308" t="n">
        <v>2868.51080373545</v>
      </c>
      <c r="D53" s="307" t="n">
        <v>-775.389931873032</v>
      </c>
      <c r="E53" s="307" t="n">
        <v>-171.295770049684</v>
      </c>
      <c r="F53" s="307" t="n">
        <v>-56.9457100004778</v>
      </c>
      <c r="G53" s="307" t="n">
        <v>0</v>
      </c>
      <c r="H53" s="307" t="n">
        <v>0</v>
      </c>
      <c r="I53" s="307" t="n">
        <v>1864.87939181226</v>
      </c>
      <c r="J53" s="307"/>
      <c r="K53" s="307" t="n">
        <v>446.773249393072</v>
      </c>
      <c r="L53" s="307" t="n">
        <v>-202.686566484151</v>
      </c>
      <c r="M53" s="309" t="n">
        <v>572.703365388881</v>
      </c>
      <c r="N53" s="307"/>
      <c r="O53" s="307" t="n">
        <v>3349.10660338423</v>
      </c>
      <c r="P53" s="309" t="n">
        <v>2665.8242372513</v>
      </c>
      <c r="Q53" s="309" t="n">
        <v>2437.58275720114</v>
      </c>
    </row>
    <row r="54" customFormat="false" ht="15.75" hidden="false" customHeight="true" outlineLevel="0" collapsed="false">
      <c r="A54" s="306" t="s">
        <v>428</v>
      </c>
      <c r="B54" s="307" t="n">
        <v>2654.22188515908</v>
      </c>
      <c r="C54" s="308" t="n">
        <v>2572.44034944653</v>
      </c>
      <c r="D54" s="307" t="n">
        <v>-702.587719152454</v>
      </c>
      <c r="E54" s="307" t="n">
        <v>-172.556279543048</v>
      </c>
      <c r="F54" s="307" t="n">
        <v>-70.9329384158557</v>
      </c>
      <c r="G54" s="307" t="n">
        <v>0</v>
      </c>
      <c r="H54" s="307" t="n">
        <v>0</v>
      </c>
      <c r="I54" s="307" t="n">
        <v>1626.36341233517</v>
      </c>
      <c r="J54" s="307"/>
      <c r="K54" s="307" t="n">
        <v>460.932309545439</v>
      </c>
      <c r="L54" s="307" t="n">
        <v>-139.616520312357</v>
      </c>
      <c r="M54" s="309" t="n">
        <v>562.971198840096</v>
      </c>
      <c r="N54" s="307"/>
      <c r="O54" s="307" t="n">
        <v>3115.15419470452</v>
      </c>
      <c r="P54" s="309" t="n">
        <v>2432.82382913417</v>
      </c>
      <c r="Q54" s="309" t="n">
        <v>2189.33461117527</v>
      </c>
    </row>
    <row r="55" customFormat="false" ht="15.75" hidden="false" customHeight="true" outlineLevel="0" collapsed="false">
      <c r="A55" s="303" t="s">
        <v>429</v>
      </c>
      <c r="B55" s="304" t="n">
        <v>2496.2989438125</v>
      </c>
      <c r="C55" s="305" t="n">
        <v>2414.55596709537</v>
      </c>
      <c r="D55" s="304" t="n">
        <v>-663.61244973053</v>
      </c>
      <c r="E55" s="304" t="n">
        <v>-173.886199460159</v>
      </c>
      <c r="F55" s="304" t="n">
        <v>-87.9181200003159</v>
      </c>
      <c r="G55" s="304" t="n">
        <v>0</v>
      </c>
      <c r="H55" s="304" t="n">
        <v>0</v>
      </c>
      <c r="I55" s="304" t="n">
        <v>1489.13919790436</v>
      </c>
      <c r="J55" s="304"/>
      <c r="K55" s="304" t="n">
        <v>548.255785875906</v>
      </c>
      <c r="L55" s="304" t="n">
        <v>20.5892682657469</v>
      </c>
      <c r="M55" s="304" t="n">
        <v>684.201717996277</v>
      </c>
      <c r="N55" s="304"/>
      <c r="O55" s="304" t="n">
        <v>3044.55472968841</v>
      </c>
      <c r="P55" s="304" t="n">
        <v>2435.14523536112</v>
      </c>
      <c r="Q55" s="304" t="n">
        <v>2173.34091590064</v>
      </c>
    </row>
    <row r="56" customFormat="false" ht="15.75" hidden="false" customHeight="true" outlineLevel="0" collapsed="false">
      <c r="A56" s="303" t="s">
        <v>430</v>
      </c>
      <c r="B56" s="304" t="n">
        <v>2446.66623372313</v>
      </c>
      <c r="C56" s="305" t="n">
        <v>2315.00186066231</v>
      </c>
      <c r="D56" s="304" t="n">
        <v>-691.622453236957</v>
      </c>
      <c r="E56" s="304" t="n">
        <v>-175.09255325002</v>
      </c>
      <c r="F56" s="304" t="n">
        <v>-78.9236750002358</v>
      </c>
      <c r="G56" s="304" t="n">
        <v>0</v>
      </c>
      <c r="H56" s="304" t="n">
        <v>0</v>
      </c>
      <c r="I56" s="304" t="n">
        <v>1369.36317917509</v>
      </c>
      <c r="J56" s="304"/>
      <c r="K56" s="304" t="n">
        <v>448.010333746623</v>
      </c>
      <c r="L56" s="304" t="n">
        <v>10.4363823219524</v>
      </c>
      <c r="M56" s="304" t="n">
        <v>702.058835558909</v>
      </c>
      <c r="N56" s="304"/>
      <c r="O56" s="304" t="n">
        <v>2894.67656746976</v>
      </c>
      <c r="P56" s="304" t="n">
        <v>2325.43824298426</v>
      </c>
      <c r="Q56" s="304" t="n">
        <v>2071.422014734</v>
      </c>
    </row>
    <row r="57" customFormat="false" ht="15.75" hidden="false" customHeight="true" outlineLevel="0" collapsed="false">
      <c r="A57" s="306" t="s">
        <v>431</v>
      </c>
      <c r="B57" s="307" t="n">
        <v>2301.59367383089</v>
      </c>
      <c r="C57" s="308" t="n">
        <v>2122.63512632031</v>
      </c>
      <c r="D57" s="307" t="n">
        <v>-635.100433576419</v>
      </c>
      <c r="E57" s="307" t="n">
        <v>-176.525548040566</v>
      </c>
      <c r="F57" s="307" t="n">
        <v>-76.92483</v>
      </c>
      <c r="G57" s="307" t="n">
        <v>0</v>
      </c>
      <c r="H57" s="307" t="n">
        <v>0</v>
      </c>
      <c r="I57" s="307" t="n">
        <v>1234.10481771239</v>
      </c>
      <c r="J57" s="307"/>
      <c r="K57" s="307" t="n">
        <v>570.961412650964</v>
      </c>
      <c r="L57" s="307" t="n">
        <v>133.387461226294</v>
      </c>
      <c r="M57" s="309" t="n">
        <v>768.487894802713</v>
      </c>
      <c r="N57" s="307"/>
      <c r="O57" s="307" t="n">
        <v>2872.55508648185</v>
      </c>
      <c r="P57" s="309" t="n">
        <v>2256.0225875466</v>
      </c>
      <c r="Q57" s="309" t="n">
        <v>2002.5927125151</v>
      </c>
    </row>
    <row r="58" customFormat="false" ht="15.75" hidden="false" customHeight="true" outlineLevel="0" collapsed="false">
      <c r="A58" s="306" t="s">
        <v>9</v>
      </c>
      <c r="B58" s="309" t="n">
        <v>2260.07570731958</v>
      </c>
      <c r="C58" s="313" t="n">
        <v>2032.92384068921</v>
      </c>
      <c r="D58" s="309" t="n">
        <v>-615.811997339606</v>
      </c>
      <c r="E58" s="309" t="n">
        <v>-177.958851360083</v>
      </c>
      <c r="F58" s="309" t="n">
        <v>-71.93075</v>
      </c>
      <c r="G58" s="309" t="n">
        <v>-12</v>
      </c>
      <c r="H58" s="309" t="n">
        <v>-0.23</v>
      </c>
      <c r="I58" s="309" t="n">
        <v>1154.99224198953</v>
      </c>
      <c r="J58" s="309"/>
      <c r="K58" s="307" t="n">
        <v>573.21935797673</v>
      </c>
      <c r="L58" s="307" t="n">
        <v>135.64540655206</v>
      </c>
      <c r="M58" s="309" t="n">
        <v>751.457403891666</v>
      </c>
      <c r="N58" s="307"/>
      <c r="O58" s="307" t="n">
        <v>2833.29506529631</v>
      </c>
      <c r="P58" s="309" t="n">
        <v>2168.56924724127</v>
      </c>
      <c r="Q58" s="309" t="n">
        <v>1906.44964588119</v>
      </c>
    </row>
    <row r="59" customFormat="false" ht="15.75" hidden="false" customHeight="true" outlineLevel="0" collapsed="false">
      <c r="A59" s="303"/>
      <c r="B59" s="304"/>
      <c r="C59" s="305"/>
      <c r="D59" s="304"/>
      <c r="E59" s="304"/>
      <c r="F59" s="304"/>
      <c r="G59" s="304"/>
      <c r="H59" s="304"/>
      <c r="I59" s="305"/>
      <c r="J59" s="304"/>
      <c r="K59" s="304"/>
      <c r="L59" s="304"/>
      <c r="M59" s="304"/>
      <c r="N59" s="304"/>
      <c r="O59" s="304"/>
      <c r="P59" s="304"/>
      <c r="Q59" s="304"/>
    </row>
    <row r="60" customFormat="false" ht="15.75" hidden="false" customHeight="true" outlineLevel="0" collapsed="false">
      <c r="A60" s="303" t="s">
        <v>10</v>
      </c>
      <c r="B60" s="304"/>
      <c r="C60" s="305"/>
      <c r="D60" s="304"/>
      <c r="E60" s="304"/>
      <c r="F60" s="304"/>
      <c r="G60" s="304"/>
      <c r="H60" s="304"/>
      <c r="I60" s="304"/>
      <c r="J60" s="304"/>
      <c r="K60" s="304"/>
      <c r="L60" s="304"/>
      <c r="M60" s="304"/>
      <c r="N60" s="304"/>
      <c r="O60" s="304"/>
      <c r="P60" s="304"/>
      <c r="Q60" s="304"/>
    </row>
    <row r="61" customFormat="false" ht="15.75" hidden="false" customHeight="true" outlineLevel="0" collapsed="false">
      <c r="A61" s="303" t="s">
        <v>435</v>
      </c>
      <c r="B61" s="304" t="n">
        <v>2248.28029089938</v>
      </c>
      <c r="C61" s="305" t="n">
        <v>2021.04961400671</v>
      </c>
      <c r="D61" s="304" t="n">
        <v>-563.506242123572</v>
      </c>
      <c r="E61" s="304" t="n">
        <v>-177.958851360056</v>
      </c>
      <c r="F61" s="304" t="n">
        <v>-66.9341</v>
      </c>
      <c r="G61" s="304" t="n">
        <v>-50</v>
      </c>
      <c r="H61" s="304" t="n">
        <v>-0.23</v>
      </c>
      <c r="I61" s="304" t="n">
        <v>1162.42042052308</v>
      </c>
      <c r="J61" s="304"/>
      <c r="K61" s="304" t="n">
        <v>570.69433608673</v>
      </c>
      <c r="L61" s="304" t="n">
        <v>133.12038466206</v>
      </c>
      <c r="M61" s="304" t="n">
        <v>696.626626785632</v>
      </c>
      <c r="N61" s="304"/>
      <c r="O61" s="304" t="n">
        <v>2818.97462698611</v>
      </c>
      <c r="P61" s="304" t="n">
        <v>2154.16999866877</v>
      </c>
      <c r="Q61" s="304" t="n">
        <v>1859.04704730871</v>
      </c>
    </row>
    <row r="62" customFormat="false" ht="15.75" hidden="false" customHeight="true" outlineLevel="0" collapsed="false">
      <c r="A62" s="303" t="s">
        <v>436</v>
      </c>
      <c r="B62" s="304" t="n">
        <v>2248.35991260697</v>
      </c>
      <c r="C62" s="305" t="n">
        <v>2021.03906615444</v>
      </c>
      <c r="D62" s="304" t="n">
        <v>-561.57350955057</v>
      </c>
      <c r="E62" s="304" t="n">
        <v>-177.95885136003</v>
      </c>
      <c r="F62" s="304" t="n">
        <v>-66.9341</v>
      </c>
      <c r="G62" s="304" t="n">
        <v>-50</v>
      </c>
      <c r="H62" s="304" t="n">
        <v>-0.23</v>
      </c>
      <c r="I62" s="304" t="n">
        <v>1164.34260524384</v>
      </c>
      <c r="J62" s="304"/>
      <c r="K62" s="304" t="n">
        <v>549.28524571673</v>
      </c>
      <c r="L62" s="304" t="n">
        <v>111.71129429206</v>
      </c>
      <c r="M62" s="304" t="n">
        <v>673.28480384263</v>
      </c>
      <c r="N62" s="304"/>
      <c r="O62" s="304" t="n">
        <v>2797.6451583237</v>
      </c>
      <c r="P62" s="304" t="n">
        <v>2132.7503604465</v>
      </c>
      <c r="Q62" s="304" t="n">
        <v>1837.62740908647</v>
      </c>
    </row>
    <row r="63" customFormat="false" ht="15.75" hidden="false" customHeight="true" outlineLevel="0" collapsed="false">
      <c r="A63" s="306" t="s">
        <v>437</v>
      </c>
      <c r="B63" s="309" t="n">
        <v>2219.77145980623</v>
      </c>
      <c r="C63" s="313" t="n">
        <v>1992.54308519259</v>
      </c>
      <c r="D63" s="309" t="n">
        <v>-556.062226419402</v>
      </c>
      <c r="E63" s="309" t="n">
        <v>-177.979195659938</v>
      </c>
      <c r="F63" s="309" t="n">
        <v>-66.9341</v>
      </c>
      <c r="G63" s="309" t="n">
        <v>-27</v>
      </c>
      <c r="H63" s="309" t="n">
        <v>-0.23</v>
      </c>
      <c r="I63" s="309" t="n">
        <v>1164.33756311325</v>
      </c>
      <c r="J63" s="309"/>
      <c r="K63" s="309" t="n">
        <v>513.805799367836</v>
      </c>
      <c r="L63" s="309" t="n">
        <v>76.2318479431656</v>
      </c>
      <c r="M63" s="309" t="n">
        <v>632.294074362567</v>
      </c>
      <c r="N63" s="309"/>
      <c r="O63" s="309" t="n">
        <v>2733.57725917407</v>
      </c>
      <c r="P63" s="309" t="n">
        <v>2068.77493313575</v>
      </c>
      <c r="Q63" s="309" t="n">
        <v>1796.63163747581</v>
      </c>
    </row>
    <row r="64" customFormat="false" ht="15.75" hidden="false" customHeight="true" outlineLevel="0" collapsed="false">
      <c r="A64" s="306" t="s">
        <v>12</v>
      </c>
      <c r="B64" s="309" t="n">
        <v>2238.76640200807</v>
      </c>
      <c r="C64" s="313" t="n">
        <v>2011.49520175597</v>
      </c>
      <c r="D64" s="309" t="n">
        <v>-549.988801982074</v>
      </c>
      <c r="E64" s="309" t="n">
        <v>-178.00925330984</v>
      </c>
      <c r="F64" s="309" t="n">
        <v>-66.9341</v>
      </c>
      <c r="G64" s="309" t="n">
        <v>-45</v>
      </c>
      <c r="H64" s="309" t="n">
        <v>-0.23</v>
      </c>
      <c r="I64" s="309" t="n">
        <v>1171.33304646406</v>
      </c>
      <c r="J64" s="309"/>
      <c r="K64" s="309" t="n">
        <v>545.57185371971</v>
      </c>
      <c r="L64" s="309" t="n">
        <v>107.997902295039</v>
      </c>
      <c r="M64" s="309" t="n">
        <v>657.986704277113</v>
      </c>
      <c r="N64" s="309"/>
      <c r="O64" s="309" t="n">
        <v>2784.33825572778</v>
      </c>
      <c r="P64" s="309" t="n">
        <v>2119.49310405101</v>
      </c>
      <c r="Q64" s="309" t="n">
        <v>1829.31975074117</v>
      </c>
    </row>
    <row r="65" customFormat="false" ht="15.75" hidden="false" customHeight="true" outlineLevel="0" collapsed="false">
      <c r="A65" s="303" t="s">
        <v>13</v>
      </c>
      <c r="B65" s="304" t="n">
        <v>2231.51300853459</v>
      </c>
      <c r="C65" s="305" t="n">
        <v>2004.1613126459</v>
      </c>
      <c r="D65" s="304" t="n">
        <v>-557.115849044803</v>
      </c>
      <c r="E65" s="304" t="n">
        <v>-178.00925331003</v>
      </c>
      <c r="F65" s="304" t="n">
        <v>-66.9341</v>
      </c>
      <c r="G65" s="304" t="n">
        <v>-33</v>
      </c>
      <c r="H65" s="304" t="n">
        <v>-0.23</v>
      </c>
      <c r="I65" s="304" t="n">
        <v>1168.87211029107</v>
      </c>
      <c r="J65" s="304"/>
      <c r="K65" s="304" t="n">
        <v>533.382375455069</v>
      </c>
      <c r="L65" s="304" t="n">
        <v>95.8084240303988</v>
      </c>
      <c r="M65" s="304" t="n">
        <v>652.924273075201</v>
      </c>
      <c r="N65" s="304"/>
      <c r="O65" s="304" t="n">
        <v>2764.89538398966</v>
      </c>
      <c r="P65" s="304" t="n">
        <v>2099.9697366763</v>
      </c>
      <c r="Q65" s="304" t="n">
        <v>1821.79638336627</v>
      </c>
    </row>
    <row r="66" customFormat="false" ht="6.75" hidden="false" customHeight="true" outlineLevel="0" collapsed="false">
      <c r="A66" s="314"/>
      <c r="B66" s="315"/>
      <c r="C66" s="316"/>
      <c r="D66" s="315"/>
      <c r="E66" s="315"/>
      <c r="F66" s="315"/>
      <c r="G66" s="317"/>
      <c r="H66" s="317"/>
      <c r="I66" s="315"/>
      <c r="J66" s="315"/>
      <c r="K66" s="315"/>
      <c r="L66" s="315"/>
      <c r="M66" s="315"/>
      <c r="N66" s="315"/>
      <c r="O66" s="315"/>
      <c r="P66" s="315"/>
      <c r="Q66" s="315"/>
    </row>
    <row r="67" customFormat="false" ht="17.1" hidden="false" customHeight="true" outlineLevel="0" collapsed="false">
      <c r="A67" s="318" t="s">
        <v>438</v>
      </c>
      <c r="B67" s="319"/>
      <c r="C67" s="319"/>
      <c r="D67" s="320"/>
      <c r="E67" s="320"/>
      <c r="F67" s="321"/>
      <c r="G67" s="321"/>
      <c r="H67" s="321"/>
      <c r="I67" s="322"/>
      <c r="J67" s="322"/>
      <c r="K67" s="322"/>
      <c r="L67" s="322"/>
      <c r="M67" s="304"/>
      <c r="N67" s="323"/>
      <c r="O67" s="324"/>
      <c r="P67" s="325"/>
      <c r="Q67" s="326"/>
    </row>
    <row r="68" customFormat="false" ht="17.1" hidden="false" customHeight="true" outlineLevel="0" collapsed="false">
      <c r="A68" s="318" t="s">
        <v>439</v>
      </c>
      <c r="B68" s="327"/>
      <c r="C68" s="290"/>
      <c r="D68" s="290"/>
      <c r="E68" s="290"/>
      <c r="F68" s="290"/>
      <c r="G68" s="328"/>
      <c r="H68" s="328"/>
      <c r="I68" s="290"/>
      <c r="J68" s="329"/>
      <c r="K68" s="329"/>
      <c r="L68" s="290"/>
      <c r="M68" s="290"/>
      <c r="N68" s="290"/>
      <c r="O68" s="290"/>
      <c r="P68" s="290"/>
      <c r="Q68" s="330"/>
    </row>
    <row r="69" customFormat="false" ht="17.1" hidden="false" customHeight="true" outlineLevel="0" collapsed="false">
      <c r="A69" s="331" t="s">
        <v>440</v>
      </c>
      <c r="B69" s="327"/>
      <c r="C69" s="290"/>
      <c r="D69" s="290"/>
      <c r="E69" s="290"/>
      <c r="F69" s="290"/>
      <c r="G69" s="328"/>
      <c r="H69" s="328"/>
      <c r="I69" s="290"/>
      <c r="J69" s="329"/>
      <c r="K69" s="329"/>
      <c r="L69" s="290"/>
      <c r="M69" s="290"/>
      <c r="N69" s="290"/>
      <c r="O69" s="290"/>
      <c r="P69" s="290"/>
      <c r="Q69" s="330"/>
    </row>
    <row r="70" customFormat="false" ht="15" hidden="false" customHeight="false" outlineLevel="0" collapsed="false">
      <c r="A70" s="332" t="s">
        <v>441</v>
      </c>
      <c r="B70" s="333"/>
      <c r="C70" s="333"/>
      <c r="D70" s="333"/>
      <c r="E70" s="333"/>
      <c r="F70" s="333"/>
      <c r="G70" s="333"/>
      <c r="H70" s="333"/>
      <c r="I70" s="333"/>
      <c r="J70" s="333"/>
      <c r="K70" s="329"/>
      <c r="L70" s="290"/>
      <c r="M70" s="334"/>
      <c r="N70" s="335"/>
      <c r="O70" s="290"/>
      <c r="P70" s="335"/>
      <c r="Q70" s="336"/>
    </row>
    <row r="71" customFormat="false" ht="15" hidden="false" customHeight="false" outlineLevel="0" collapsed="false">
      <c r="A71" s="332" t="s">
        <v>442</v>
      </c>
      <c r="B71" s="337"/>
      <c r="C71" s="337"/>
      <c r="D71" s="338"/>
      <c r="E71" s="337"/>
      <c r="F71" s="337"/>
      <c r="G71" s="337"/>
      <c r="H71" s="337"/>
      <c r="I71" s="337"/>
      <c r="J71" s="337"/>
      <c r="K71" s="329"/>
      <c r="L71" s="290"/>
      <c r="M71" s="334"/>
      <c r="N71" s="339"/>
      <c r="O71" s="290"/>
      <c r="P71" s="339"/>
      <c r="Q71" s="340"/>
    </row>
    <row r="72" customFormat="false" ht="15" hidden="false" customHeight="false" outlineLevel="0" collapsed="false">
      <c r="A72" s="230" t="s">
        <v>443</v>
      </c>
      <c r="B72" s="337"/>
      <c r="C72" s="337"/>
      <c r="D72" s="338"/>
      <c r="E72" s="337"/>
      <c r="F72" s="337"/>
      <c r="G72" s="337"/>
      <c r="H72" s="337"/>
      <c r="I72" s="337"/>
      <c r="J72" s="337"/>
      <c r="K72" s="329"/>
      <c r="L72" s="290"/>
      <c r="M72" s="334"/>
      <c r="N72" s="339"/>
      <c r="O72" s="290"/>
      <c r="P72" s="339"/>
      <c r="Q72" s="340"/>
    </row>
    <row r="73" customFormat="false" ht="15" hidden="false" customHeight="false" outlineLevel="0" collapsed="false">
      <c r="A73" s="341" t="s">
        <v>444</v>
      </c>
      <c r="B73" s="337"/>
      <c r="C73" s="337"/>
      <c r="D73" s="338"/>
      <c r="E73" s="337"/>
      <c r="F73" s="337"/>
      <c r="G73" s="337"/>
      <c r="H73" s="337"/>
      <c r="I73" s="337"/>
      <c r="J73" s="337"/>
      <c r="K73" s="329"/>
      <c r="L73" s="290"/>
      <c r="M73" s="334"/>
      <c r="N73" s="339"/>
      <c r="O73" s="290"/>
      <c r="P73" s="339"/>
      <c r="Q73" s="340"/>
    </row>
    <row r="74" customFormat="false" ht="15" hidden="false" customHeight="false" outlineLevel="0" collapsed="false">
      <c r="A74" s="342" t="s">
        <v>87</v>
      </c>
      <c r="B74" s="333"/>
      <c r="C74" s="333"/>
      <c r="D74" s="333"/>
      <c r="E74" s="333"/>
      <c r="F74" s="333"/>
      <c r="I74" s="333"/>
      <c r="J74" s="343"/>
      <c r="K74" s="329"/>
      <c r="L74" s="290"/>
      <c r="M74" s="334"/>
      <c r="O74" s="290"/>
      <c r="Q74" s="340"/>
    </row>
  </sheetData>
  <mergeCells count="16">
    <mergeCell ref="B4:I4"/>
    <mergeCell ref="K4:M4"/>
    <mergeCell ref="O4:Q4"/>
    <mergeCell ref="B5:B6"/>
    <mergeCell ref="C5:C6"/>
    <mergeCell ref="E5:E6"/>
    <mergeCell ref="F5:F6"/>
    <mergeCell ref="G5:G6"/>
    <mergeCell ref="H5:H6"/>
    <mergeCell ref="I5:I6"/>
    <mergeCell ref="K5:K6"/>
    <mergeCell ref="L5:L6"/>
    <mergeCell ref="M5:M6"/>
    <mergeCell ref="O5:O6"/>
    <mergeCell ref="P5:P6"/>
    <mergeCell ref="Q5:Q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4"/>
  <sheetViews>
    <sheetView showFormulas="false" showGridLines="true" showRowColHeaders="true" showZeros="true" rightToLeft="false" tabSelected="false" showOutlineSymbols="true" defaultGridColor="true" view="normal" topLeftCell="A53" colorId="64" zoomScale="80" zoomScaleNormal="80" zoomScalePageLayoutView="100" workbookViewId="0">
      <selection pane="topLeft" activeCell="E76" activeCellId="0" sqref="E76"/>
    </sheetView>
  </sheetViews>
  <sheetFormatPr defaultColWidth="11.55078125" defaultRowHeight="15" zeroHeight="false" outlineLevelRow="0" outlineLevelCol="0"/>
  <cols>
    <col collapsed="false" customWidth="true" hidden="false" outlineLevel="0" max="1" min="1" style="344" width="20.21"/>
    <col collapsed="false" customWidth="true" hidden="false" outlineLevel="0" max="2" min="2" style="344" width="11.65"/>
    <col collapsed="false" customWidth="true" hidden="false" outlineLevel="0" max="4" min="3" style="344" width="14.77"/>
    <col collapsed="false" customWidth="true" hidden="false" outlineLevel="0" max="5" min="5" style="344" width="15.77"/>
    <col collapsed="false" customWidth="true" hidden="false" outlineLevel="0" max="6" min="6" style="344" width="16.44"/>
    <col collapsed="false" customWidth="true" hidden="false" outlineLevel="0" max="7" min="7" style="344" width="13.65"/>
    <col collapsed="false" customWidth="true" hidden="false" outlineLevel="0" max="18" min="8" style="344" width="14.77"/>
    <col collapsed="false" customWidth="true" hidden="false" outlineLevel="0" max="19" min="19" style="344" width="21.21"/>
    <col collapsed="false" customWidth="false" hidden="false" outlineLevel="0" max="257" min="20" style="344" width="11.55"/>
  </cols>
  <sheetData>
    <row r="1" customFormat="false" ht="15.75" hidden="false" customHeight="false" outlineLevel="0" collapsed="false">
      <c r="A1" s="345" t="s">
        <v>445</v>
      </c>
      <c r="B1" s="346"/>
      <c r="C1" s="346"/>
      <c r="D1" s="346"/>
      <c r="E1" s="347"/>
      <c r="F1" s="346"/>
      <c r="G1" s="346"/>
      <c r="H1" s="346"/>
      <c r="I1" s="346"/>
      <c r="J1" s="346"/>
      <c r="K1" s="346"/>
      <c r="L1" s="346"/>
      <c r="M1" s="346"/>
      <c r="N1" s="346"/>
      <c r="O1" s="346"/>
    </row>
    <row r="2" customFormat="false" ht="18" hidden="false" customHeight="false" outlineLevel="0" collapsed="false">
      <c r="A2" s="348" t="s">
        <v>446</v>
      </c>
      <c r="B2" s="346"/>
      <c r="C2" s="346"/>
      <c r="D2" s="346"/>
      <c r="E2" s="346"/>
      <c r="G2" s="349"/>
      <c r="H2" s="349"/>
      <c r="I2" s="349"/>
      <c r="J2" s="349"/>
      <c r="K2" s="349"/>
      <c r="L2" s="349"/>
      <c r="M2" s="349"/>
      <c r="N2" s="349"/>
      <c r="O2" s="349"/>
      <c r="P2" s="350"/>
      <c r="R2" s="351"/>
    </row>
    <row r="3" customFormat="false" ht="15.75" hidden="false" customHeight="false" outlineLevel="0" collapsed="false">
      <c r="A3" s="352" t="s">
        <v>447</v>
      </c>
      <c r="B3" s="353"/>
      <c r="C3" s="353"/>
      <c r="D3" s="353"/>
      <c r="E3" s="353"/>
      <c r="F3" s="353"/>
      <c r="G3" s="353"/>
      <c r="H3" s="353"/>
      <c r="I3" s="353"/>
      <c r="J3" s="353"/>
      <c r="K3" s="353"/>
      <c r="L3" s="353"/>
      <c r="M3" s="353"/>
      <c r="N3" s="353"/>
      <c r="O3" s="353"/>
    </row>
    <row r="4" customFormat="false" ht="33" hidden="false" customHeight="true" outlineLevel="0" collapsed="false">
      <c r="A4" s="354"/>
      <c r="B4" s="355" t="s">
        <v>448</v>
      </c>
      <c r="C4" s="356" t="s">
        <v>449</v>
      </c>
      <c r="D4" s="356"/>
      <c r="E4" s="356" t="s">
        <v>450</v>
      </c>
      <c r="F4" s="356"/>
      <c r="G4" s="355" t="s">
        <v>451</v>
      </c>
      <c r="H4" s="356" t="s">
        <v>452</v>
      </c>
      <c r="I4" s="356"/>
      <c r="J4" s="355" t="s">
        <v>451</v>
      </c>
      <c r="K4" s="356" t="s">
        <v>453</v>
      </c>
      <c r="L4" s="356"/>
      <c r="M4" s="356" t="s">
        <v>454</v>
      </c>
      <c r="N4" s="356"/>
      <c r="O4" s="355" t="s">
        <v>455</v>
      </c>
      <c r="P4" s="356" t="s">
        <v>456</v>
      </c>
      <c r="Q4" s="356"/>
      <c r="R4" s="355" t="s">
        <v>457</v>
      </c>
      <c r="S4" s="357" t="s">
        <v>458</v>
      </c>
    </row>
    <row r="5" customFormat="false" ht="18" hidden="false" customHeight="true" outlineLevel="0" collapsed="false">
      <c r="A5" s="358"/>
      <c r="B5" s="355"/>
      <c r="C5" s="356"/>
      <c r="D5" s="356"/>
      <c r="E5" s="356"/>
      <c r="F5" s="356"/>
      <c r="G5" s="355"/>
      <c r="H5" s="356"/>
      <c r="I5" s="356"/>
      <c r="J5" s="355"/>
      <c r="K5" s="356"/>
      <c r="L5" s="356"/>
      <c r="M5" s="356"/>
      <c r="N5" s="356"/>
      <c r="O5" s="355"/>
      <c r="P5" s="356"/>
      <c r="Q5" s="356"/>
      <c r="R5" s="355"/>
      <c r="S5" s="357"/>
    </row>
    <row r="6" customFormat="false" ht="15" hidden="false" customHeight="true" outlineLevel="0" collapsed="false">
      <c r="A6" s="358" t="s">
        <v>459</v>
      </c>
      <c r="B6" s="355"/>
      <c r="C6" s="359" t="s">
        <v>460</v>
      </c>
      <c r="D6" s="359" t="s">
        <v>461</v>
      </c>
      <c r="E6" s="359" t="s">
        <v>460</v>
      </c>
      <c r="F6" s="359" t="s">
        <v>461</v>
      </c>
      <c r="G6" s="355"/>
      <c r="H6" s="359" t="s">
        <v>460</v>
      </c>
      <c r="I6" s="359" t="s">
        <v>461</v>
      </c>
      <c r="J6" s="355"/>
      <c r="K6" s="359" t="s">
        <v>460</v>
      </c>
      <c r="L6" s="359" t="s">
        <v>461</v>
      </c>
      <c r="M6" s="359" t="s">
        <v>460</v>
      </c>
      <c r="N6" s="359" t="s">
        <v>461</v>
      </c>
      <c r="O6" s="355"/>
      <c r="P6" s="359" t="s">
        <v>460</v>
      </c>
      <c r="Q6" s="359" t="s">
        <v>461</v>
      </c>
      <c r="R6" s="355"/>
      <c r="S6" s="360" t="s">
        <v>462</v>
      </c>
    </row>
    <row r="7" customFormat="false" ht="15" hidden="false" customHeight="false" outlineLevel="0" collapsed="false">
      <c r="A7" s="358"/>
      <c r="B7" s="355"/>
      <c r="C7" s="355"/>
      <c r="D7" s="355"/>
      <c r="E7" s="355"/>
      <c r="F7" s="355"/>
      <c r="G7" s="355"/>
      <c r="H7" s="355"/>
      <c r="I7" s="355"/>
      <c r="J7" s="355"/>
      <c r="K7" s="355"/>
      <c r="L7" s="355"/>
      <c r="M7" s="355"/>
      <c r="N7" s="355"/>
      <c r="O7" s="355"/>
      <c r="P7" s="355"/>
      <c r="Q7" s="355"/>
      <c r="R7" s="355"/>
      <c r="S7" s="355"/>
    </row>
    <row r="8" customFormat="false" ht="15" hidden="false" customHeight="false" outlineLevel="0" collapsed="false">
      <c r="A8" s="361"/>
      <c r="B8" s="362" t="n">
        <v>-1</v>
      </c>
      <c r="C8" s="362" t="n">
        <v>-2</v>
      </c>
      <c r="D8" s="362" t="n">
        <v>-3</v>
      </c>
      <c r="E8" s="362" t="n">
        <v>-4</v>
      </c>
      <c r="F8" s="362" t="n">
        <v>-5</v>
      </c>
      <c r="G8" s="362" t="n">
        <v>-6</v>
      </c>
      <c r="H8" s="362" t="n">
        <v>-7</v>
      </c>
      <c r="I8" s="362" t="n">
        <v>-8</v>
      </c>
      <c r="J8" s="362" t="n">
        <v>-9</v>
      </c>
      <c r="K8" s="362" t="n">
        <v>-10</v>
      </c>
      <c r="L8" s="362" t="n">
        <v>-11</v>
      </c>
      <c r="M8" s="362" t="n">
        <v>-12</v>
      </c>
      <c r="N8" s="362" t="n">
        <v>-13</v>
      </c>
      <c r="O8" s="362" t="n">
        <v>-14</v>
      </c>
      <c r="P8" s="362" t="n">
        <v>-15</v>
      </c>
      <c r="Q8" s="362" t="n">
        <v>-16</v>
      </c>
      <c r="R8" s="362" t="n">
        <v>-17</v>
      </c>
      <c r="S8" s="362" t="s">
        <v>463</v>
      </c>
    </row>
    <row r="9" customFormat="false" ht="3.2" hidden="false" customHeight="true" outlineLevel="0" collapsed="false">
      <c r="A9" s="363"/>
      <c r="B9" s="363"/>
      <c r="C9" s="363"/>
      <c r="D9" s="363"/>
      <c r="E9" s="363"/>
      <c r="F9" s="363"/>
      <c r="G9" s="363"/>
      <c r="H9" s="363"/>
      <c r="I9" s="363"/>
      <c r="J9" s="363"/>
      <c r="K9" s="363"/>
      <c r="L9" s="363"/>
      <c r="M9" s="363"/>
      <c r="N9" s="363"/>
      <c r="O9" s="363"/>
      <c r="P9" s="363"/>
      <c r="Q9" s="363"/>
      <c r="R9" s="363"/>
      <c r="S9" s="363"/>
    </row>
    <row r="10" s="366" customFormat="true" ht="20.1" hidden="false" customHeight="true" outlineLevel="0" collapsed="false">
      <c r="A10" s="364" t="s">
        <v>464</v>
      </c>
      <c r="B10" s="365" t="n">
        <v>4132.646803348</v>
      </c>
      <c r="C10" s="365" t="n">
        <v>0</v>
      </c>
      <c r="D10" s="365" t="n">
        <v>0</v>
      </c>
      <c r="E10" s="365" t="n">
        <v>1203.06597377198</v>
      </c>
      <c r="F10" s="365" t="n">
        <v>1697.04191678207</v>
      </c>
      <c r="G10" s="365" t="n">
        <v>1408.645</v>
      </c>
      <c r="H10" s="365" t="n">
        <v>0</v>
      </c>
      <c r="I10" s="365" t="n">
        <v>0</v>
      </c>
      <c r="J10" s="365" t="n">
        <v>0</v>
      </c>
      <c r="K10" s="365" t="n">
        <v>0</v>
      </c>
      <c r="L10" s="365" t="n">
        <v>0</v>
      </c>
      <c r="M10" s="365" t="n">
        <v>0</v>
      </c>
      <c r="N10" s="365" t="n">
        <v>0</v>
      </c>
      <c r="O10" s="365" t="n">
        <v>0</v>
      </c>
      <c r="P10" s="365" t="n">
        <v>13989.014546606</v>
      </c>
      <c r="Q10" s="365" t="n">
        <v>13867.502569122</v>
      </c>
      <c r="R10" s="365" t="n">
        <v>4259.09339944512</v>
      </c>
      <c r="S10" s="365" t="n">
        <v>9800.38520279312</v>
      </c>
    </row>
    <row r="11" s="366" customFormat="true" ht="20.1" hidden="false" customHeight="true" outlineLevel="0" collapsed="false">
      <c r="A11" s="364" t="s">
        <v>465</v>
      </c>
      <c r="B11" s="365" t="n">
        <v>3755.012707424</v>
      </c>
      <c r="C11" s="365" t="n">
        <v>0</v>
      </c>
      <c r="D11" s="365" t="n">
        <v>0</v>
      </c>
      <c r="E11" s="365" t="n">
        <v>1182.10015139694</v>
      </c>
      <c r="F11" s="365" t="n">
        <v>2209.95960056968</v>
      </c>
      <c r="G11" s="365" t="n">
        <v>349.536</v>
      </c>
      <c r="H11" s="365" t="n">
        <v>0</v>
      </c>
      <c r="I11" s="365" t="n">
        <v>0</v>
      </c>
      <c r="J11" s="365" t="n">
        <v>0</v>
      </c>
      <c r="K11" s="365" t="n">
        <v>0</v>
      </c>
      <c r="L11" s="365" t="n">
        <v>0</v>
      </c>
      <c r="M11" s="365" t="n">
        <v>0</v>
      </c>
      <c r="N11" s="365" t="n">
        <v>0</v>
      </c>
      <c r="O11" s="365" t="n">
        <v>0</v>
      </c>
      <c r="P11" s="365" t="n">
        <v>15068.29935563</v>
      </c>
      <c r="Q11" s="365" t="n">
        <v>14877.3934006636</v>
      </c>
      <c r="R11" s="365" t="n">
        <v>4595.483605598</v>
      </c>
      <c r="S11" s="365" t="n">
        <v>8700.032313022</v>
      </c>
    </row>
    <row r="12" s="366" customFormat="true" ht="20.1" hidden="false" customHeight="true" outlineLevel="0" collapsed="false">
      <c r="A12" s="367" t="s">
        <v>466</v>
      </c>
      <c r="B12" s="368" t="n">
        <v>3429.74374429134</v>
      </c>
      <c r="C12" s="368" t="n">
        <v>0</v>
      </c>
      <c r="D12" s="368" t="n">
        <v>0</v>
      </c>
      <c r="E12" s="368" t="n">
        <v>2669.05696882915</v>
      </c>
      <c r="F12" s="368" t="n">
        <v>2653.26911240815</v>
      </c>
      <c r="G12" s="368" t="n">
        <v>94.271835</v>
      </c>
      <c r="H12" s="368" t="n">
        <v>0</v>
      </c>
      <c r="I12" s="368" t="n">
        <v>0</v>
      </c>
      <c r="J12" s="368" t="n">
        <v>0</v>
      </c>
      <c r="K12" s="368" t="n">
        <v>0</v>
      </c>
      <c r="L12" s="368" t="n">
        <v>0</v>
      </c>
      <c r="M12" s="368" t="n">
        <v>0</v>
      </c>
      <c r="N12" s="368" t="n">
        <v>0</v>
      </c>
      <c r="O12" s="368" t="n">
        <v>0</v>
      </c>
      <c r="P12" s="368" t="n">
        <v>20977.8678262149</v>
      </c>
      <c r="Q12" s="368" t="n">
        <v>19080.2416170474</v>
      </c>
      <c r="R12" s="368" t="n">
        <v>6693.28471810903</v>
      </c>
      <c r="S12" s="368" t="n">
        <v>10217.3002974004</v>
      </c>
    </row>
    <row r="13" s="366" customFormat="true" ht="20.1" hidden="false" customHeight="true" outlineLevel="0" collapsed="false">
      <c r="A13" s="367" t="s">
        <v>467</v>
      </c>
      <c r="B13" s="368" t="n">
        <v>3657.17725345175</v>
      </c>
      <c r="C13" s="368" t="n">
        <v>0</v>
      </c>
      <c r="D13" s="368" t="n">
        <v>0</v>
      </c>
      <c r="E13" s="368" t="n">
        <v>6538.1092702061</v>
      </c>
      <c r="F13" s="368" t="n">
        <v>3410.82806567649</v>
      </c>
      <c r="G13" s="368" t="n">
        <v>3487.89259</v>
      </c>
      <c r="H13" s="368" t="n">
        <v>0</v>
      </c>
      <c r="I13" s="368" t="n">
        <v>0</v>
      </c>
      <c r="J13" s="368" t="n">
        <v>0</v>
      </c>
      <c r="K13" s="368" t="n">
        <v>0</v>
      </c>
      <c r="L13" s="368" t="n">
        <v>0</v>
      </c>
      <c r="M13" s="368" t="n">
        <v>0</v>
      </c>
      <c r="N13" s="368" t="n">
        <v>0</v>
      </c>
      <c r="O13" s="368" t="n">
        <v>0</v>
      </c>
      <c r="P13" s="368" t="n">
        <v>8539.30461508525</v>
      </c>
      <c r="Q13" s="368" t="n">
        <v>12203.0337234319</v>
      </c>
      <c r="R13" s="368" t="n">
        <v>3007.54235054373</v>
      </c>
      <c r="S13" s="368" t="n">
        <v>10152.6121939955</v>
      </c>
    </row>
    <row r="14" s="366" customFormat="true" ht="20.1" hidden="false" customHeight="true" outlineLevel="0" collapsed="false">
      <c r="A14" s="369" t="s">
        <v>468</v>
      </c>
      <c r="B14" s="365" t="n">
        <v>3980.90298160335</v>
      </c>
      <c r="C14" s="365" t="n">
        <v>0</v>
      </c>
      <c r="D14" s="365" t="n">
        <v>0</v>
      </c>
      <c r="E14" s="365" t="n">
        <v>11875.5965178554</v>
      </c>
      <c r="F14" s="365" t="n">
        <v>10951.09300383</v>
      </c>
      <c r="G14" s="365" t="n">
        <v>4753.262515</v>
      </c>
      <c r="H14" s="365" t="n">
        <v>0</v>
      </c>
      <c r="I14" s="365" t="n">
        <v>0</v>
      </c>
      <c r="J14" s="365" t="n">
        <v>0</v>
      </c>
      <c r="K14" s="365" t="n">
        <v>0</v>
      </c>
      <c r="L14" s="365" t="n">
        <v>0</v>
      </c>
      <c r="M14" s="365" t="n">
        <v>0</v>
      </c>
      <c r="N14" s="365" t="n">
        <v>0</v>
      </c>
      <c r="O14" s="365" t="n">
        <v>0</v>
      </c>
      <c r="P14" s="365" t="n">
        <v>12020.2828641017</v>
      </c>
      <c r="Q14" s="365" t="n">
        <v>11574.8816350993</v>
      </c>
      <c r="R14" s="365" t="n">
        <v>3469.86015961928</v>
      </c>
      <c r="S14" s="365" t="n">
        <v>12204.0256562226</v>
      </c>
    </row>
    <row r="15" s="366" customFormat="true" ht="20.1" hidden="false" customHeight="true" outlineLevel="0" collapsed="false">
      <c r="A15" s="369" t="s">
        <v>469</v>
      </c>
      <c r="B15" s="365" t="n">
        <v>4126.43213032065</v>
      </c>
      <c r="C15" s="365" t="n">
        <v>0</v>
      </c>
      <c r="D15" s="365" t="n">
        <v>0</v>
      </c>
      <c r="E15" s="365" t="n">
        <v>8406.19064910815</v>
      </c>
      <c r="F15" s="365" t="n">
        <v>9062.76911398711</v>
      </c>
      <c r="G15" s="365" t="n">
        <v>3804.955224</v>
      </c>
      <c r="H15" s="365" t="n">
        <v>0</v>
      </c>
      <c r="I15" s="365" t="n">
        <v>0</v>
      </c>
      <c r="J15" s="365" t="n">
        <v>0</v>
      </c>
      <c r="K15" s="365" t="n">
        <v>0</v>
      </c>
      <c r="L15" s="365" t="n">
        <v>0</v>
      </c>
      <c r="M15" s="365" t="n">
        <v>0</v>
      </c>
      <c r="N15" s="365" t="n">
        <v>0</v>
      </c>
      <c r="O15" s="365" t="n">
        <v>0</v>
      </c>
      <c r="P15" s="365" t="n">
        <v>15573.7153567164</v>
      </c>
      <c r="Q15" s="365" t="n">
        <v>15472.376088729</v>
      </c>
      <c r="R15" s="365" t="n">
        <v>3617.96042627799</v>
      </c>
      <c r="S15" s="365" t="n">
        <v>11549.3477805986</v>
      </c>
    </row>
    <row r="16" s="366" customFormat="true" ht="20.1" hidden="false" customHeight="true" outlineLevel="0" collapsed="false">
      <c r="A16" s="367" t="s">
        <v>470</v>
      </c>
      <c r="B16" s="368" t="n">
        <v>4276.5641027175</v>
      </c>
      <c r="C16" s="368" t="n">
        <v>0</v>
      </c>
      <c r="D16" s="368" t="n">
        <v>0</v>
      </c>
      <c r="E16" s="368" t="n">
        <v>6161.40422993842</v>
      </c>
      <c r="F16" s="368" t="n">
        <v>7710.28071072737</v>
      </c>
      <c r="G16" s="368" t="n">
        <v>2083.77675</v>
      </c>
      <c r="H16" s="368" t="n">
        <v>0</v>
      </c>
      <c r="I16" s="368" t="n">
        <v>0</v>
      </c>
      <c r="J16" s="368" t="n">
        <v>0</v>
      </c>
      <c r="K16" s="368" t="n">
        <v>0</v>
      </c>
      <c r="L16" s="368" t="n">
        <v>0</v>
      </c>
      <c r="M16" s="368" t="n">
        <v>0</v>
      </c>
      <c r="N16" s="368" t="n">
        <v>0</v>
      </c>
      <c r="O16" s="368" t="n">
        <v>0</v>
      </c>
      <c r="P16" s="368" t="n">
        <v>15825.9542029896</v>
      </c>
      <c r="Q16" s="368" t="n">
        <v>15712.0558633626</v>
      </c>
      <c r="R16" s="368" t="n">
        <v>3763.47662761109</v>
      </c>
      <c r="S16" s="368" t="n">
        <v>10123.8174803286</v>
      </c>
    </row>
    <row r="17" s="366" customFormat="true" ht="20.1" hidden="false" customHeight="true" outlineLevel="0" collapsed="false">
      <c r="A17" s="367" t="s">
        <v>471</v>
      </c>
      <c r="B17" s="368" t="n">
        <v>4379.396792</v>
      </c>
      <c r="C17" s="368" t="n">
        <v>0</v>
      </c>
      <c r="D17" s="368" t="n">
        <v>0</v>
      </c>
      <c r="E17" s="368" t="n">
        <v>7964.3401158505</v>
      </c>
      <c r="F17" s="368" t="n">
        <v>7894.18012351773</v>
      </c>
      <c r="G17" s="368" t="n">
        <v>2200.3292</v>
      </c>
      <c r="H17" s="368" t="n">
        <v>0</v>
      </c>
      <c r="I17" s="368" t="n">
        <v>0</v>
      </c>
      <c r="J17" s="368" t="n">
        <v>0</v>
      </c>
      <c r="K17" s="368" t="n">
        <v>0</v>
      </c>
      <c r="L17" s="368" t="n">
        <v>0</v>
      </c>
      <c r="M17" s="368" t="n">
        <v>0</v>
      </c>
      <c r="N17" s="368" t="n">
        <v>0</v>
      </c>
      <c r="O17" s="368" t="n">
        <v>0</v>
      </c>
      <c r="P17" s="368" t="n">
        <v>20913.2008272934</v>
      </c>
      <c r="Q17" s="368" t="n">
        <v>20791.7284444713</v>
      </c>
      <c r="R17" s="368" t="n">
        <v>3932.27100276</v>
      </c>
      <c r="S17" s="368" t="n">
        <v>10511.99699476</v>
      </c>
    </row>
    <row r="18" s="366" customFormat="true" ht="20.1" hidden="false" customHeight="true" outlineLevel="0" collapsed="false">
      <c r="A18" s="369" t="s">
        <v>472</v>
      </c>
      <c r="B18" s="365" t="n">
        <v>4427.68592650031</v>
      </c>
      <c r="C18" s="365" t="n">
        <v>0</v>
      </c>
      <c r="D18" s="365" t="n">
        <v>0</v>
      </c>
      <c r="E18" s="365" t="n">
        <v>7858.79125284911</v>
      </c>
      <c r="F18" s="365" t="n">
        <v>6162.4253376546</v>
      </c>
      <c r="G18" s="365" t="n">
        <v>4063.087028</v>
      </c>
      <c r="H18" s="365" t="n">
        <v>0</v>
      </c>
      <c r="I18" s="365" t="n">
        <v>0</v>
      </c>
      <c r="J18" s="365" t="n">
        <v>0</v>
      </c>
      <c r="K18" s="365" t="n">
        <v>0</v>
      </c>
      <c r="L18" s="365" t="n">
        <v>0</v>
      </c>
      <c r="M18" s="365" t="n">
        <v>0</v>
      </c>
      <c r="N18" s="365" t="n">
        <v>0</v>
      </c>
      <c r="O18" s="365" t="n">
        <v>0</v>
      </c>
      <c r="P18" s="365" t="n">
        <v>22309.417266236</v>
      </c>
      <c r="Q18" s="365" t="n">
        <v>22138.7570495932</v>
      </c>
      <c r="R18" s="365" t="n">
        <v>4154.17482901997</v>
      </c>
      <c r="S18" s="365" t="n">
        <v>12644.9477835203</v>
      </c>
    </row>
    <row r="19" s="366" customFormat="true" ht="20.1" hidden="false" customHeight="true" outlineLevel="0" collapsed="false">
      <c r="A19" s="369" t="s">
        <v>473</v>
      </c>
      <c r="B19" s="365" t="n">
        <v>4469.52660684836</v>
      </c>
      <c r="C19" s="365" t="n">
        <v>0</v>
      </c>
      <c r="D19" s="365" t="n">
        <v>0</v>
      </c>
      <c r="E19" s="365" t="n">
        <v>9447.31357646763</v>
      </c>
      <c r="F19" s="365" t="n">
        <v>10050.3337442774</v>
      </c>
      <c r="G19" s="365" t="n">
        <v>3424.011778</v>
      </c>
      <c r="H19" s="365" t="n">
        <v>0</v>
      </c>
      <c r="I19" s="365" t="n">
        <v>0</v>
      </c>
      <c r="J19" s="365" t="n">
        <v>0</v>
      </c>
      <c r="K19" s="365" t="n">
        <v>0</v>
      </c>
      <c r="L19" s="365" t="n">
        <v>0</v>
      </c>
      <c r="M19" s="365" t="n">
        <v>0</v>
      </c>
      <c r="N19" s="365" t="n">
        <v>0</v>
      </c>
      <c r="O19" s="365" t="n">
        <v>0</v>
      </c>
      <c r="P19" s="365" t="n">
        <v>21456.2172294574</v>
      </c>
      <c r="Q19" s="365" t="n">
        <v>20787.8700928234</v>
      </c>
      <c r="R19" s="365" t="n">
        <v>4875.22931818909</v>
      </c>
      <c r="S19" s="365" t="n">
        <v>12768.7677030375</v>
      </c>
    </row>
    <row r="20" s="366" customFormat="true" ht="20.1" hidden="false" customHeight="true" outlineLevel="0" collapsed="false">
      <c r="A20" s="367" t="s">
        <v>474</v>
      </c>
      <c r="B20" s="368" t="n">
        <v>4504.78151144665</v>
      </c>
      <c r="C20" s="368" t="n">
        <v>0</v>
      </c>
      <c r="D20" s="368" t="n">
        <v>0</v>
      </c>
      <c r="E20" s="368" t="n">
        <v>14330.7308046871</v>
      </c>
      <c r="F20" s="368" t="n">
        <v>14346.4010974665</v>
      </c>
      <c r="G20" s="368" t="n">
        <v>3418.20603</v>
      </c>
      <c r="H20" s="368" t="n">
        <v>0</v>
      </c>
      <c r="I20" s="368" t="n">
        <v>0</v>
      </c>
      <c r="J20" s="368" t="n">
        <v>0</v>
      </c>
      <c r="K20" s="368" t="n">
        <v>0</v>
      </c>
      <c r="L20" s="368" t="n">
        <v>0</v>
      </c>
      <c r="M20" s="368" t="n">
        <v>0</v>
      </c>
      <c r="N20" s="368" t="n">
        <v>0</v>
      </c>
      <c r="O20" s="368" t="n">
        <v>0</v>
      </c>
      <c r="P20" s="368" t="n">
        <v>25432.1744798012</v>
      </c>
      <c r="Q20" s="368" t="n">
        <v>25248.5603039973</v>
      </c>
      <c r="R20" s="368" t="n">
        <v>5114.51233105987</v>
      </c>
      <c r="S20" s="368" t="n">
        <v>13037.4998725065</v>
      </c>
    </row>
    <row r="21" s="366" customFormat="true" ht="20.1" hidden="false" customHeight="true" outlineLevel="0" collapsed="false">
      <c r="A21" s="370" t="n">
        <v>2016</v>
      </c>
      <c r="B21" s="371"/>
      <c r="C21" s="372"/>
      <c r="D21" s="372"/>
      <c r="E21" s="372" t="n">
        <v>24519.0162077619</v>
      </c>
      <c r="F21" s="372" t="n">
        <v>25434.8943846949</v>
      </c>
      <c r="G21" s="373"/>
      <c r="H21" s="373"/>
      <c r="I21" s="373"/>
      <c r="J21" s="373"/>
      <c r="K21" s="373"/>
      <c r="L21" s="373"/>
      <c r="M21" s="373"/>
      <c r="N21" s="373"/>
      <c r="O21" s="373"/>
      <c r="P21" s="372" t="n">
        <v>28211.6422574847</v>
      </c>
      <c r="Q21" s="372" t="n">
        <v>27478.0653949715</v>
      </c>
      <c r="R21" s="374"/>
      <c r="S21" s="372"/>
    </row>
    <row r="22" s="366" customFormat="true" ht="20.1" hidden="false" customHeight="true" outlineLevel="0" collapsed="false">
      <c r="A22" s="367" t="s">
        <v>423</v>
      </c>
      <c r="B22" s="368" t="n">
        <v>4504.78151144665</v>
      </c>
      <c r="C22" s="368" t="n">
        <v>0</v>
      </c>
      <c r="D22" s="368" t="n">
        <v>0</v>
      </c>
      <c r="E22" s="368" t="n">
        <v>2170.4468164259</v>
      </c>
      <c r="F22" s="368" t="n">
        <v>1347.47801244743</v>
      </c>
      <c r="G22" s="368" t="n">
        <v>4193.54892</v>
      </c>
      <c r="H22" s="368" t="n">
        <v>0</v>
      </c>
      <c r="I22" s="368" t="n">
        <v>0</v>
      </c>
      <c r="J22" s="368" t="n">
        <v>0</v>
      </c>
      <c r="K22" s="368" t="n">
        <v>0</v>
      </c>
      <c r="L22" s="368" t="n">
        <v>0</v>
      </c>
      <c r="M22" s="368" t="n">
        <v>0</v>
      </c>
      <c r="N22" s="368" t="n">
        <v>0</v>
      </c>
      <c r="O22" s="368" t="n">
        <v>0</v>
      </c>
      <c r="P22" s="368" t="n">
        <v>0</v>
      </c>
      <c r="Q22" s="368" t="n">
        <v>1322.6515623</v>
      </c>
      <c r="R22" s="368" t="n">
        <v>3791.86076875987</v>
      </c>
      <c r="S22" s="368" t="n">
        <v>12490.1912002065</v>
      </c>
    </row>
    <row r="23" s="366" customFormat="true" ht="20.1" hidden="false" customHeight="true" outlineLevel="0" collapsed="false">
      <c r="A23" s="364" t="s">
        <v>424</v>
      </c>
      <c r="B23" s="365" t="n">
        <v>4504.78151144665</v>
      </c>
      <c r="C23" s="365" t="n">
        <v>0</v>
      </c>
      <c r="D23" s="365" t="n">
        <v>0</v>
      </c>
      <c r="E23" s="365" t="n">
        <v>3154.7976859034</v>
      </c>
      <c r="F23" s="365" t="n">
        <v>1823.2000464172</v>
      </c>
      <c r="G23" s="365" t="n">
        <v>5575.94322</v>
      </c>
      <c r="H23" s="365" t="n">
        <v>0</v>
      </c>
      <c r="I23" s="365" t="n">
        <v>0</v>
      </c>
      <c r="J23" s="365" t="n">
        <v>0</v>
      </c>
      <c r="K23" s="365" t="n">
        <v>0</v>
      </c>
      <c r="L23" s="365" t="n">
        <v>0</v>
      </c>
      <c r="M23" s="365" t="n">
        <v>0</v>
      </c>
      <c r="N23" s="365" t="n">
        <v>0</v>
      </c>
      <c r="O23" s="365" t="n">
        <v>0</v>
      </c>
      <c r="P23" s="365" t="n">
        <v>0</v>
      </c>
      <c r="Q23" s="365" t="n">
        <v>0</v>
      </c>
      <c r="R23" s="365" t="n">
        <v>3791.86076875987</v>
      </c>
      <c r="S23" s="365" t="n">
        <v>13872.5855002065</v>
      </c>
    </row>
    <row r="24" s="366" customFormat="true" ht="20.1" hidden="false" customHeight="true" outlineLevel="0" collapsed="false">
      <c r="A24" s="364" t="s">
        <v>425</v>
      </c>
      <c r="B24" s="365" t="n">
        <v>4504.78151144665</v>
      </c>
      <c r="C24" s="365" t="n">
        <v>0</v>
      </c>
      <c r="D24" s="365" t="n">
        <v>0</v>
      </c>
      <c r="E24" s="365" t="n">
        <v>1725.961511379</v>
      </c>
      <c r="F24" s="365" t="n">
        <v>2232.35262654879</v>
      </c>
      <c r="G24" s="365" t="n">
        <v>5052.17892</v>
      </c>
      <c r="H24" s="365" t="n">
        <v>0</v>
      </c>
      <c r="I24" s="365" t="n">
        <v>0</v>
      </c>
      <c r="J24" s="365" t="n">
        <v>0</v>
      </c>
      <c r="K24" s="365" t="n">
        <v>0</v>
      </c>
      <c r="L24" s="365" t="n">
        <v>0</v>
      </c>
      <c r="M24" s="365" t="n">
        <v>0</v>
      </c>
      <c r="N24" s="365" t="n">
        <v>0</v>
      </c>
      <c r="O24" s="365" t="n">
        <v>0</v>
      </c>
      <c r="P24" s="365" t="n">
        <v>4789.23236480578</v>
      </c>
      <c r="Q24" s="365" t="n">
        <v>4031.86076875987</v>
      </c>
      <c r="R24" s="365" t="n">
        <v>4549.23236480578</v>
      </c>
      <c r="S24" s="365" t="n">
        <v>14106.1927962524</v>
      </c>
    </row>
    <row r="25" s="366" customFormat="true" ht="20.1" hidden="false" customHeight="true" outlineLevel="0" collapsed="false">
      <c r="A25" s="367" t="s">
        <v>426</v>
      </c>
      <c r="B25" s="368" t="n">
        <v>4504.78151144665</v>
      </c>
      <c r="C25" s="368" t="n">
        <v>0</v>
      </c>
      <c r="D25" s="368" t="n">
        <v>0</v>
      </c>
      <c r="E25" s="368" t="n">
        <v>1304.4152701726</v>
      </c>
      <c r="F25" s="368" t="n">
        <v>1418.59124477596</v>
      </c>
      <c r="G25" s="368" t="n">
        <v>4926.24652</v>
      </c>
      <c r="H25" s="368" t="n">
        <v>0</v>
      </c>
      <c r="I25" s="368" t="n">
        <v>0</v>
      </c>
      <c r="J25" s="368" t="n">
        <v>0</v>
      </c>
      <c r="K25" s="368" t="n">
        <v>0</v>
      </c>
      <c r="L25" s="368" t="n">
        <v>0</v>
      </c>
      <c r="M25" s="368" t="n">
        <v>0</v>
      </c>
      <c r="N25" s="368" t="n">
        <v>0</v>
      </c>
      <c r="O25" s="368" t="n">
        <v>0</v>
      </c>
      <c r="P25" s="368" t="n">
        <v>910</v>
      </c>
      <c r="Q25" s="368" t="n">
        <v>0</v>
      </c>
      <c r="R25" s="368" t="n">
        <v>5459.23236480578</v>
      </c>
      <c r="S25" s="368" t="n">
        <v>14890.2603962524</v>
      </c>
    </row>
    <row r="26" s="366" customFormat="true" ht="20.1" hidden="false" customHeight="true" outlineLevel="0" collapsed="false">
      <c r="A26" s="367" t="s">
        <v>427</v>
      </c>
      <c r="B26" s="368" t="n">
        <v>4504.78151144665</v>
      </c>
      <c r="C26" s="368" t="n">
        <v>0</v>
      </c>
      <c r="D26" s="368" t="n">
        <v>0</v>
      </c>
      <c r="E26" s="368" t="n">
        <v>1292.137273963</v>
      </c>
      <c r="F26" s="368" t="n">
        <v>641.816056597861</v>
      </c>
      <c r="G26" s="368" t="n">
        <v>5595.97792</v>
      </c>
      <c r="H26" s="368" t="n">
        <v>0</v>
      </c>
      <c r="I26" s="368" t="n">
        <v>0</v>
      </c>
      <c r="J26" s="368" t="n">
        <v>0</v>
      </c>
      <c r="K26" s="368" t="n">
        <v>0</v>
      </c>
      <c r="L26" s="368" t="n">
        <v>0</v>
      </c>
      <c r="M26" s="368" t="n">
        <v>0</v>
      </c>
      <c r="N26" s="368" t="n">
        <v>0</v>
      </c>
      <c r="O26" s="368" t="n">
        <v>0</v>
      </c>
      <c r="P26" s="368" t="n">
        <v>950</v>
      </c>
      <c r="Q26" s="368" t="n">
        <v>0</v>
      </c>
      <c r="R26" s="368" t="n">
        <v>6409.23236480578</v>
      </c>
      <c r="S26" s="368" t="n">
        <v>16509.9917962524</v>
      </c>
    </row>
    <row r="27" s="366" customFormat="true" ht="20.1" hidden="false" customHeight="true" outlineLevel="0" collapsed="false">
      <c r="A27" s="364" t="s">
        <v>428</v>
      </c>
      <c r="B27" s="365" t="n">
        <v>4383.64885314665</v>
      </c>
      <c r="C27" s="365" t="n">
        <v>0</v>
      </c>
      <c r="D27" s="365" t="n">
        <v>0</v>
      </c>
      <c r="E27" s="365" t="n">
        <v>1188.539221966</v>
      </c>
      <c r="F27" s="365" t="n">
        <v>1648.21863538418</v>
      </c>
      <c r="G27" s="365" t="n">
        <v>5080.79992</v>
      </c>
      <c r="H27" s="365" t="n">
        <v>0</v>
      </c>
      <c r="I27" s="365" t="n">
        <v>0</v>
      </c>
      <c r="J27" s="365" t="n">
        <v>0</v>
      </c>
      <c r="K27" s="365" t="n">
        <v>0</v>
      </c>
      <c r="L27" s="365" t="n">
        <v>0</v>
      </c>
      <c r="M27" s="365" t="n">
        <v>0</v>
      </c>
      <c r="N27" s="365" t="n">
        <v>0</v>
      </c>
      <c r="O27" s="365" t="n">
        <v>0</v>
      </c>
      <c r="P27" s="365" t="n">
        <v>7697.32909867595</v>
      </c>
      <c r="Q27" s="365" t="n">
        <v>6979.23236480578</v>
      </c>
      <c r="R27" s="365" t="n">
        <v>7127.32909867595</v>
      </c>
      <c r="S27" s="365" t="n">
        <v>16591.7778718226</v>
      </c>
    </row>
    <row r="28" s="366" customFormat="true" ht="20.1" hidden="false" customHeight="true" outlineLevel="0" collapsed="false">
      <c r="A28" s="364" t="s">
        <v>429</v>
      </c>
      <c r="B28" s="365" t="n">
        <v>4383.64885314665</v>
      </c>
      <c r="C28" s="365" t="n">
        <v>0</v>
      </c>
      <c r="D28" s="365" t="n">
        <v>0</v>
      </c>
      <c r="E28" s="365" t="n">
        <v>2822.197888362</v>
      </c>
      <c r="F28" s="365" t="n">
        <v>2901.27248658521</v>
      </c>
      <c r="G28" s="365" t="n">
        <v>4966.31592</v>
      </c>
      <c r="H28" s="365" t="n">
        <v>0</v>
      </c>
      <c r="I28" s="365" t="n">
        <v>0</v>
      </c>
      <c r="J28" s="365" t="n">
        <v>0</v>
      </c>
      <c r="K28" s="365" t="n">
        <v>0</v>
      </c>
      <c r="L28" s="365" t="n">
        <v>0</v>
      </c>
      <c r="M28" s="365" t="n">
        <v>0</v>
      </c>
      <c r="N28" s="365" t="n">
        <v>0</v>
      </c>
      <c r="O28" s="365" t="n">
        <v>0</v>
      </c>
      <c r="P28" s="365" t="n">
        <v>340</v>
      </c>
      <c r="Q28" s="365" t="n">
        <v>1814.02904978</v>
      </c>
      <c r="R28" s="365" t="n">
        <v>5653.30004889595</v>
      </c>
      <c r="S28" s="365" t="n">
        <v>15003.2648220426</v>
      </c>
    </row>
    <row r="29" s="366" customFormat="true" ht="20.1" hidden="false" customHeight="true" outlineLevel="0" collapsed="false">
      <c r="A29" s="367" t="s">
        <v>430</v>
      </c>
      <c r="B29" s="368" t="n">
        <v>4383.64885314665</v>
      </c>
      <c r="C29" s="368" t="n">
        <v>0</v>
      </c>
      <c r="D29" s="368" t="n">
        <v>0</v>
      </c>
      <c r="E29" s="368" t="n">
        <v>1842.330372174</v>
      </c>
      <c r="F29" s="368" t="n">
        <v>1696.50397266927</v>
      </c>
      <c r="G29" s="368" t="n">
        <v>5109.13471</v>
      </c>
      <c r="H29" s="368" t="n">
        <v>0</v>
      </c>
      <c r="I29" s="368" t="n">
        <v>0</v>
      </c>
      <c r="J29" s="368" t="n">
        <v>0</v>
      </c>
      <c r="K29" s="368" t="n">
        <v>0</v>
      </c>
      <c r="L29" s="368" t="n">
        <v>0</v>
      </c>
      <c r="M29" s="368" t="n">
        <v>0</v>
      </c>
      <c r="N29" s="368" t="n">
        <v>0</v>
      </c>
      <c r="O29" s="368" t="n">
        <v>0</v>
      </c>
      <c r="P29" s="368" t="n">
        <v>340</v>
      </c>
      <c r="Q29" s="368" t="n">
        <v>0</v>
      </c>
      <c r="R29" s="368" t="n">
        <v>5993.30004889595</v>
      </c>
      <c r="S29" s="368" t="n">
        <v>15486.0836120426</v>
      </c>
    </row>
    <row r="30" s="366" customFormat="true" ht="20.1" hidden="false" customHeight="true" outlineLevel="0" collapsed="false">
      <c r="A30" s="367" t="s">
        <v>431</v>
      </c>
      <c r="B30" s="368" t="n">
        <v>4383.64885314665</v>
      </c>
      <c r="C30" s="368" t="n">
        <v>0</v>
      </c>
      <c r="D30" s="368" t="n">
        <v>0</v>
      </c>
      <c r="E30" s="368" t="n">
        <v>1644.908138989</v>
      </c>
      <c r="F30" s="368" t="n">
        <v>2139.4433830631</v>
      </c>
      <c r="G30" s="368" t="n">
        <v>4565.33571</v>
      </c>
      <c r="H30" s="368" t="n">
        <v>0</v>
      </c>
      <c r="I30" s="368" t="n">
        <v>0</v>
      </c>
      <c r="J30" s="368" t="n">
        <v>0</v>
      </c>
      <c r="K30" s="368" t="n">
        <v>0</v>
      </c>
      <c r="L30" s="368" t="n">
        <v>0</v>
      </c>
      <c r="M30" s="368" t="n">
        <v>0</v>
      </c>
      <c r="N30" s="368" t="n">
        <v>0</v>
      </c>
      <c r="O30" s="368" t="n">
        <v>0</v>
      </c>
      <c r="P30" s="368" t="n">
        <v>6571.99160043091</v>
      </c>
      <c r="Q30" s="368" t="n">
        <v>6163.30004889595</v>
      </c>
      <c r="R30" s="368" t="n">
        <v>6401.99160042991</v>
      </c>
      <c r="S30" s="368" t="n">
        <v>15350.9761635766</v>
      </c>
    </row>
    <row r="31" s="366" customFormat="true" ht="20.1" hidden="false" customHeight="true" outlineLevel="0" collapsed="false">
      <c r="A31" s="364" t="s">
        <v>9</v>
      </c>
      <c r="B31" s="365" t="n">
        <v>4383.64885314665</v>
      </c>
      <c r="C31" s="365" t="n">
        <v>0</v>
      </c>
      <c r="D31" s="365" t="n">
        <v>0</v>
      </c>
      <c r="E31" s="365" t="n">
        <v>1914.780882902</v>
      </c>
      <c r="F31" s="365" t="n">
        <v>2340.10541728762</v>
      </c>
      <c r="G31" s="365" t="n">
        <v>4109.9756</v>
      </c>
      <c r="H31" s="365" t="n">
        <v>0</v>
      </c>
      <c r="I31" s="365" t="n">
        <v>0</v>
      </c>
      <c r="J31" s="365" t="n">
        <v>0</v>
      </c>
      <c r="K31" s="365" t="n">
        <v>0</v>
      </c>
      <c r="L31" s="365" t="n">
        <v>0</v>
      </c>
      <c r="M31" s="365" t="n">
        <v>0</v>
      </c>
      <c r="N31" s="365" t="n">
        <v>0</v>
      </c>
      <c r="O31" s="365" t="n">
        <v>0</v>
      </c>
      <c r="P31" s="365" t="n">
        <v>340</v>
      </c>
      <c r="Q31" s="365" t="n">
        <v>0</v>
      </c>
      <c r="R31" s="365" t="n">
        <v>6741.99160042991</v>
      </c>
      <c r="S31" s="365" t="n">
        <v>15235.6160535766</v>
      </c>
    </row>
    <row r="32" s="366" customFormat="true" ht="20.1" hidden="false" customHeight="true" outlineLevel="0" collapsed="false">
      <c r="A32" s="364" t="s">
        <v>10</v>
      </c>
      <c r="B32" s="365" t="n">
        <v>4383.64885314665</v>
      </c>
      <c r="C32" s="365" t="n">
        <v>0</v>
      </c>
      <c r="D32" s="365" t="n">
        <v>0</v>
      </c>
      <c r="E32" s="365" t="n">
        <v>3643.346956827</v>
      </c>
      <c r="F32" s="365" t="n">
        <v>4646.68258198039</v>
      </c>
      <c r="G32" s="365" t="n">
        <v>3065.3091</v>
      </c>
      <c r="H32" s="365" t="n">
        <v>0</v>
      </c>
      <c r="I32" s="365" t="n">
        <v>0</v>
      </c>
      <c r="J32" s="365" t="n">
        <v>0</v>
      </c>
      <c r="K32" s="365" t="n">
        <v>0</v>
      </c>
      <c r="L32" s="365" t="n">
        <v>0</v>
      </c>
      <c r="M32" s="365" t="n">
        <v>0</v>
      </c>
      <c r="N32" s="365" t="n">
        <v>0</v>
      </c>
      <c r="O32" s="365" t="n">
        <v>0</v>
      </c>
      <c r="P32" s="365" t="n">
        <v>425</v>
      </c>
      <c r="Q32" s="365" t="n">
        <v>1379.50108613</v>
      </c>
      <c r="R32" s="365" t="n">
        <v>5787.49051429991</v>
      </c>
      <c r="S32" s="365" t="n">
        <v>13236.4484674466</v>
      </c>
    </row>
    <row r="33" s="366" customFormat="true" ht="20.1" hidden="false" customHeight="true" outlineLevel="0" collapsed="false">
      <c r="A33" s="367" t="s">
        <v>432</v>
      </c>
      <c r="B33" s="368" t="n">
        <v>4475.44186847971</v>
      </c>
      <c r="C33" s="368" t="n">
        <v>0</v>
      </c>
      <c r="D33" s="368" t="n">
        <v>0</v>
      </c>
      <c r="E33" s="368" t="n">
        <v>1815.154188698</v>
      </c>
      <c r="F33" s="368" t="n">
        <v>2599.22992093792</v>
      </c>
      <c r="G33" s="368" t="n">
        <v>2389.03065</v>
      </c>
      <c r="H33" s="368" t="n">
        <v>0</v>
      </c>
      <c r="I33" s="368" t="n">
        <v>0</v>
      </c>
      <c r="J33" s="368" t="n">
        <v>0</v>
      </c>
      <c r="K33" s="368" t="n">
        <v>0</v>
      </c>
      <c r="L33" s="368" t="n">
        <v>0</v>
      </c>
      <c r="M33" s="368" t="n">
        <v>0</v>
      </c>
      <c r="N33" s="368" t="n">
        <v>0</v>
      </c>
      <c r="O33" s="368" t="n">
        <v>0</v>
      </c>
      <c r="P33" s="368" t="n">
        <v>5848.08919357203</v>
      </c>
      <c r="Q33" s="368" t="n">
        <v>5787.49051429991</v>
      </c>
      <c r="R33" s="368" t="n">
        <v>5906.8488991393</v>
      </c>
      <c r="S33" s="368" t="n">
        <v>12771.321417619</v>
      </c>
    </row>
    <row r="34" s="366" customFormat="true" ht="20.1" hidden="false" customHeight="true" outlineLevel="0" collapsed="false">
      <c r="A34" s="370" t="n">
        <v>2017</v>
      </c>
      <c r="B34" s="375"/>
      <c r="C34" s="372"/>
      <c r="D34" s="372"/>
      <c r="E34" s="372" t="n">
        <v>45590.8138110451</v>
      </c>
      <c r="F34" s="372" t="n">
        <v>44234.8446748894</v>
      </c>
      <c r="G34" s="370"/>
      <c r="H34" s="372" t="n">
        <v>2483.051257126</v>
      </c>
      <c r="I34" s="372" t="n">
        <v>1627.32520038911</v>
      </c>
      <c r="J34" s="370"/>
      <c r="K34" s="370"/>
      <c r="L34" s="370"/>
      <c r="M34" s="370"/>
      <c r="N34" s="370"/>
      <c r="O34" s="370"/>
      <c r="P34" s="372" t="n">
        <v>31964.9693352797</v>
      </c>
      <c r="Q34" s="372" t="n">
        <v>32029.3118525936</v>
      </c>
      <c r="R34" s="370"/>
      <c r="S34" s="370"/>
    </row>
    <row r="35" s="366" customFormat="true" ht="20.1" hidden="false" customHeight="true" outlineLevel="0" collapsed="false">
      <c r="A35" s="367" t="s">
        <v>423</v>
      </c>
      <c r="B35" s="368" t="n">
        <v>4475.44186847971</v>
      </c>
      <c r="C35" s="368" t="n">
        <v>0</v>
      </c>
      <c r="D35" s="368" t="n">
        <v>0</v>
      </c>
      <c r="E35" s="368" t="n">
        <v>2995.564564197</v>
      </c>
      <c r="F35" s="368" t="n">
        <v>2552.34783015979</v>
      </c>
      <c r="G35" s="368" t="n">
        <v>2854.8165</v>
      </c>
      <c r="H35" s="368" t="n">
        <v>0</v>
      </c>
      <c r="I35" s="368" t="n">
        <v>0</v>
      </c>
      <c r="J35" s="368" t="n">
        <v>0</v>
      </c>
      <c r="K35" s="368" t="n">
        <v>0</v>
      </c>
      <c r="L35" s="368" t="n">
        <v>0</v>
      </c>
      <c r="M35" s="368" t="n">
        <v>0</v>
      </c>
      <c r="N35" s="368" t="n">
        <v>0</v>
      </c>
      <c r="O35" s="368" t="n">
        <v>0</v>
      </c>
      <c r="P35" s="368" t="n">
        <v>0</v>
      </c>
      <c r="Q35" s="368" t="n">
        <v>1897.20018973</v>
      </c>
      <c r="R35" s="368" t="n">
        <v>4009.6487094093</v>
      </c>
      <c r="S35" s="368" t="n">
        <v>11339.907077889</v>
      </c>
    </row>
    <row r="36" s="366" customFormat="true" ht="20.1" hidden="false" customHeight="true" outlineLevel="0" collapsed="false">
      <c r="A36" s="364" t="s">
        <v>424</v>
      </c>
      <c r="B36" s="365" t="n">
        <v>4475.44186847971</v>
      </c>
      <c r="C36" s="365" t="n">
        <v>0</v>
      </c>
      <c r="D36" s="365" t="n">
        <v>0</v>
      </c>
      <c r="E36" s="365" t="n">
        <v>4429.60641987542</v>
      </c>
      <c r="F36" s="365" t="n">
        <v>2983.65149349018</v>
      </c>
      <c r="G36" s="365" t="n">
        <v>4304.462268</v>
      </c>
      <c r="H36" s="365" t="n">
        <v>0</v>
      </c>
      <c r="I36" s="365" t="n">
        <v>0</v>
      </c>
      <c r="J36" s="365" t="n">
        <v>0</v>
      </c>
      <c r="K36" s="365" t="n">
        <v>0</v>
      </c>
      <c r="L36" s="365" t="n">
        <v>0</v>
      </c>
      <c r="M36" s="365" t="n">
        <v>0</v>
      </c>
      <c r="N36" s="365" t="n">
        <v>0</v>
      </c>
      <c r="O36" s="365" t="n">
        <v>0</v>
      </c>
      <c r="P36" s="365" t="n">
        <v>0</v>
      </c>
      <c r="Q36" s="365" t="n">
        <v>0</v>
      </c>
      <c r="R36" s="365" t="n">
        <v>4009.6487094093</v>
      </c>
      <c r="S36" s="365" t="n">
        <v>12789.552845889</v>
      </c>
    </row>
    <row r="37" s="366" customFormat="true" ht="20.1" hidden="false" customHeight="true" outlineLevel="0" collapsed="false">
      <c r="A37" s="364" t="s">
        <v>425</v>
      </c>
      <c r="B37" s="365" t="n">
        <v>4475.44186847971</v>
      </c>
      <c r="C37" s="365" t="n">
        <v>0</v>
      </c>
      <c r="D37" s="365" t="n">
        <v>0</v>
      </c>
      <c r="E37" s="365" t="n">
        <v>6204.8008748105</v>
      </c>
      <c r="F37" s="365" t="n">
        <v>6633.96287228985</v>
      </c>
      <c r="G37" s="365" t="n">
        <v>3856.706838</v>
      </c>
      <c r="H37" s="365" t="n">
        <v>0</v>
      </c>
      <c r="I37" s="365" t="n">
        <v>0</v>
      </c>
      <c r="J37" s="365" t="n">
        <v>0</v>
      </c>
      <c r="K37" s="365" t="n">
        <v>0</v>
      </c>
      <c r="L37" s="365" t="n">
        <v>0</v>
      </c>
      <c r="M37" s="365" t="n">
        <v>0</v>
      </c>
      <c r="N37" s="365" t="n">
        <v>0</v>
      </c>
      <c r="O37" s="365" t="n">
        <v>0</v>
      </c>
      <c r="P37" s="365" t="n">
        <v>5654.66528177934</v>
      </c>
      <c r="Q37" s="365" t="n">
        <v>4609.6487094093</v>
      </c>
      <c r="R37" s="365" t="n">
        <v>5054.66528177934</v>
      </c>
      <c r="S37" s="365" t="n">
        <v>13386.813988259</v>
      </c>
    </row>
    <row r="38" s="366" customFormat="true" ht="20.1" hidden="false" customHeight="true" outlineLevel="0" collapsed="false">
      <c r="A38" s="367" t="s">
        <v>426</v>
      </c>
      <c r="B38" s="368" t="n">
        <v>4475.44186847971</v>
      </c>
      <c r="C38" s="368" t="n">
        <v>0</v>
      </c>
      <c r="D38" s="368" t="n">
        <v>0</v>
      </c>
      <c r="E38" s="368" t="n">
        <v>918.151922631</v>
      </c>
      <c r="F38" s="368" t="n">
        <v>995.541457732806</v>
      </c>
      <c r="G38" s="368" t="n">
        <v>3778.575018</v>
      </c>
      <c r="H38" s="368" t="n">
        <v>0</v>
      </c>
      <c r="I38" s="368" t="n">
        <v>0</v>
      </c>
      <c r="J38" s="368" t="n">
        <v>0</v>
      </c>
      <c r="K38" s="368" t="n">
        <v>0</v>
      </c>
      <c r="L38" s="368" t="n">
        <v>0</v>
      </c>
      <c r="M38" s="368" t="n">
        <v>0</v>
      </c>
      <c r="N38" s="368" t="n">
        <v>0</v>
      </c>
      <c r="O38" s="368" t="n">
        <v>0</v>
      </c>
      <c r="P38" s="368" t="n">
        <v>900</v>
      </c>
      <c r="Q38" s="368" t="n">
        <v>0</v>
      </c>
      <c r="R38" s="368" t="n">
        <v>5954.66528177934</v>
      </c>
      <c r="S38" s="368" t="n">
        <v>14208.682168259</v>
      </c>
    </row>
    <row r="39" s="366" customFormat="true" ht="20.1" hidden="false" customHeight="true" outlineLevel="0" collapsed="false">
      <c r="A39" s="367" t="s">
        <v>427</v>
      </c>
      <c r="B39" s="368" t="n">
        <v>4475.44186847971</v>
      </c>
      <c r="C39" s="368" t="n">
        <v>0</v>
      </c>
      <c r="D39" s="368" t="n">
        <v>0</v>
      </c>
      <c r="E39" s="368" t="n">
        <v>2976.84928341</v>
      </c>
      <c r="F39" s="368" t="n">
        <v>1737.93428027978</v>
      </c>
      <c r="G39" s="368" t="n">
        <v>5010.653718</v>
      </c>
      <c r="H39" s="368" t="n">
        <v>0</v>
      </c>
      <c r="I39" s="368" t="n">
        <v>0</v>
      </c>
      <c r="J39" s="368" t="n">
        <v>0</v>
      </c>
      <c r="K39" s="368" t="n">
        <v>0</v>
      </c>
      <c r="L39" s="368" t="n">
        <v>0</v>
      </c>
      <c r="M39" s="368" t="n">
        <v>0</v>
      </c>
      <c r="N39" s="368" t="n">
        <v>0</v>
      </c>
      <c r="O39" s="368" t="n">
        <v>0</v>
      </c>
      <c r="P39" s="368" t="n">
        <v>1104</v>
      </c>
      <c r="Q39" s="368" t="n">
        <v>0</v>
      </c>
      <c r="R39" s="368" t="n">
        <v>7058.66528177934</v>
      </c>
      <c r="S39" s="368" t="n">
        <v>16544.760868259</v>
      </c>
    </row>
    <row r="40" s="366" customFormat="true" ht="20.1" hidden="false" customHeight="true" outlineLevel="0" collapsed="false">
      <c r="A40" s="364" t="s">
        <v>428</v>
      </c>
      <c r="B40" s="365" t="n">
        <v>4319.99639785312</v>
      </c>
      <c r="C40" s="365" t="n">
        <v>0</v>
      </c>
      <c r="D40" s="365" t="n">
        <v>0</v>
      </c>
      <c r="E40" s="365" t="n">
        <v>3625.729937669</v>
      </c>
      <c r="F40" s="365" t="n">
        <v>3721.96171623153</v>
      </c>
      <c r="G40" s="365" t="n">
        <v>4905.476268</v>
      </c>
      <c r="H40" s="365" t="n">
        <v>0</v>
      </c>
      <c r="I40" s="365" t="n">
        <v>0</v>
      </c>
      <c r="J40" s="365" t="n">
        <v>0</v>
      </c>
      <c r="K40" s="365" t="n">
        <v>0</v>
      </c>
      <c r="L40" s="365" t="n">
        <v>0</v>
      </c>
      <c r="M40" s="365" t="n">
        <v>0</v>
      </c>
      <c r="N40" s="365" t="n">
        <v>0</v>
      </c>
      <c r="O40" s="365" t="n">
        <v>0</v>
      </c>
      <c r="P40" s="365" t="n">
        <v>8735.27949882058</v>
      </c>
      <c r="Q40" s="365" t="n">
        <v>7658.66528178934</v>
      </c>
      <c r="R40" s="365" t="n">
        <v>8135.27949881058</v>
      </c>
      <c r="S40" s="365" t="n">
        <v>17360.7521646637</v>
      </c>
    </row>
    <row r="41" s="366" customFormat="true" ht="20.1" hidden="false" customHeight="true" outlineLevel="0" collapsed="false">
      <c r="A41" s="364" t="s">
        <v>429</v>
      </c>
      <c r="B41" s="365" t="n">
        <v>4319.99639785312</v>
      </c>
      <c r="C41" s="365" t="n">
        <v>0</v>
      </c>
      <c r="D41" s="365" t="n">
        <v>0</v>
      </c>
      <c r="E41" s="365" t="n">
        <v>3852.199683336</v>
      </c>
      <c r="F41" s="365" t="n">
        <v>3064.70891465347</v>
      </c>
      <c r="G41" s="365" t="n">
        <v>5686.794468</v>
      </c>
      <c r="H41" s="365" t="n">
        <v>0</v>
      </c>
      <c r="I41" s="365" t="n">
        <v>0</v>
      </c>
      <c r="J41" s="365" t="n">
        <v>0</v>
      </c>
      <c r="K41" s="365" t="n">
        <v>0</v>
      </c>
      <c r="L41" s="365" t="n">
        <v>0</v>
      </c>
      <c r="M41" s="365" t="n">
        <v>0</v>
      </c>
      <c r="N41" s="365" t="n">
        <v>0</v>
      </c>
      <c r="O41" s="365" t="n">
        <v>0</v>
      </c>
      <c r="P41" s="365" t="n">
        <v>600</v>
      </c>
      <c r="Q41" s="365" t="n">
        <v>2126.41935762</v>
      </c>
      <c r="R41" s="365" t="n">
        <v>6608.86014119058</v>
      </c>
      <c r="S41" s="365" t="n">
        <v>16615.6510070437</v>
      </c>
    </row>
    <row r="42" s="366" customFormat="true" ht="20.1" hidden="false" customHeight="true" outlineLevel="0" collapsed="false">
      <c r="A42" s="367" t="s">
        <v>430</v>
      </c>
      <c r="B42" s="368" t="n">
        <v>4319.99639785312</v>
      </c>
      <c r="C42" s="368" t="n">
        <v>0</v>
      </c>
      <c r="D42" s="368" t="n">
        <v>0</v>
      </c>
      <c r="E42" s="368" t="n">
        <v>6312.606328759</v>
      </c>
      <c r="F42" s="368" t="n">
        <v>5370.05437738448</v>
      </c>
      <c r="G42" s="368" t="n">
        <v>6618.366168</v>
      </c>
      <c r="H42" s="368" t="n">
        <v>0</v>
      </c>
      <c r="I42" s="368" t="n">
        <v>0</v>
      </c>
      <c r="J42" s="368" t="n">
        <v>0</v>
      </c>
      <c r="K42" s="368" t="n">
        <v>0</v>
      </c>
      <c r="L42" s="368" t="n">
        <v>0</v>
      </c>
      <c r="M42" s="368" t="n">
        <v>0</v>
      </c>
      <c r="N42" s="368" t="n">
        <v>0</v>
      </c>
      <c r="O42" s="368" t="n">
        <v>0</v>
      </c>
      <c r="P42" s="368" t="n">
        <v>1000</v>
      </c>
      <c r="Q42" s="368" t="n">
        <v>0</v>
      </c>
      <c r="R42" s="368" t="n">
        <v>7608.86014119058</v>
      </c>
      <c r="S42" s="368" t="n">
        <v>18547.2227070437</v>
      </c>
    </row>
    <row r="43" s="366" customFormat="true" ht="20.1" hidden="false" customHeight="true" outlineLevel="0" collapsed="false">
      <c r="A43" s="367" t="s">
        <v>431</v>
      </c>
      <c r="B43" s="368" t="n">
        <v>4319.99639785312</v>
      </c>
      <c r="C43" s="368" t="n">
        <v>0</v>
      </c>
      <c r="D43" s="368" t="n">
        <v>0</v>
      </c>
      <c r="E43" s="368" t="n">
        <v>3260.38459342722</v>
      </c>
      <c r="F43" s="368" t="n">
        <v>4536.75346109046</v>
      </c>
      <c r="G43" s="368" t="n">
        <v>5326.186068</v>
      </c>
      <c r="H43" s="368" t="n">
        <v>0</v>
      </c>
      <c r="I43" s="368" t="n">
        <v>0</v>
      </c>
      <c r="J43" s="368" t="n">
        <v>0</v>
      </c>
      <c r="K43" s="368" t="n">
        <v>0</v>
      </c>
      <c r="L43" s="368" t="n">
        <v>0</v>
      </c>
      <c r="M43" s="368" t="n">
        <v>0</v>
      </c>
      <c r="N43" s="368" t="n">
        <v>0</v>
      </c>
      <c r="O43" s="368" t="n">
        <v>0</v>
      </c>
      <c r="P43" s="368" t="n">
        <v>8128.51817284437</v>
      </c>
      <c r="Q43" s="368" t="n">
        <v>7824.86014120058</v>
      </c>
      <c r="R43" s="368" t="n">
        <v>7912.51817284437</v>
      </c>
      <c r="S43" s="368" t="n">
        <v>17558.7006386975</v>
      </c>
    </row>
    <row r="44" s="366" customFormat="true" ht="20.1" hidden="false" customHeight="true" outlineLevel="0" collapsed="false">
      <c r="A44" s="364" t="s">
        <v>9</v>
      </c>
      <c r="B44" s="365" t="n">
        <v>4319.99639785312</v>
      </c>
      <c r="C44" s="365" t="n">
        <v>0</v>
      </c>
      <c r="D44" s="365" t="n">
        <v>0</v>
      </c>
      <c r="E44" s="365" t="n">
        <v>3750.8511110932</v>
      </c>
      <c r="F44" s="365" t="n">
        <v>2919.08906816141</v>
      </c>
      <c r="G44" s="365" t="n">
        <v>6141.461559</v>
      </c>
      <c r="H44" s="365" t="n">
        <v>0</v>
      </c>
      <c r="I44" s="365" t="n">
        <v>0</v>
      </c>
      <c r="J44" s="365" t="n">
        <v>0</v>
      </c>
      <c r="K44" s="365" t="n">
        <v>0</v>
      </c>
      <c r="L44" s="365" t="n">
        <v>0</v>
      </c>
      <c r="M44" s="365" t="n">
        <v>0</v>
      </c>
      <c r="N44" s="365" t="n">
        <v>0</v>
      </c>
      <c r="O44" s="365" t="n">
        <v>0</v>
      </c>
      <c r="P44" s="365" t="n">
        <v>0</v>
      </c>
      <c r="Q44" s="365" t="n">
        <v>616.62625175</v>
      </c>
      <c r="R44" s="365" t="n">
        <v>7295.89192109437</v>
      </c>
      <c r="S44" s="365" t="n">
        <v>17757.3498779475</v>
      </c>
    </row>
    <row r="45" s="366" customFormat="true" ht="20.1" hidden="false" customHeight="true" outlineLevel="0" collapsed="false">
      <c r="A45" s="364" t="s">
        <v>10</v>
      </c>
      <c r="B45" s="365" t="n">
        <v>4319.99639785312</v>
      </c>
      <c r="C45" s="365" t="n">
        <v>0</v>
      </c>
      <c r="D45" s="365" t="n">
        <v>0</v>
      </c>
      <c r="E45" s="365" t="n">
        <v>2813.242436278</v>
      </c>
      <c r="F45" s="365" t="n">
        <v>5696.03718583422</v>
      </c>
      <c r="G45" s="365" t="n">
        <v>3189.280791</v>
      </c>
      <c r="H45" s="365" t="n">
        <v>612.33475156</v>
      </c>
      <c r="I45" s="365" t="n">
        <v>306.31046791188</v>
      </c>
      <c r="J45" s="365" t="n">
        <v>300.507</v>
      </c>
      <c r="K45" s="365" t="n">
        <v>0</v>
      </c>
      <c r="L45" s="365" t="n">
        <v>0</v>
      </c>
      <c r="M45" s="365" t="n">
        <v>0</v>
      </c>
      <c r="N45" s="365" t="n">
        <v>0</v>
      </c>
      <c r="O45" s="365" t="n">
        <v>0</v>
      </c>
      <c r="P45" s="365" t="n">
        <v>0</v>
      </c>
      <c r="Q45" s="365" t="n">
        <v>1524.4552786</v>
      </c>
      <c r="R45" s="365" t="n">
        <v>5771.43664249437</v>
      </c>
      <c r="S45" s="365" t="n">
        <v>13581.2208313475</v>
      </c>
    </row>
    <row r="46" s="366" customFormat="true" ht="20.1" hidden="false" customHeight="true" outlineLevel="0" collapsed="false">
      <c r="A46" s="367" t="s">
        <v>432</v>
      </c>
      <c r="B46" s="368" t="n">
        <v>4372.77458647645</v>
      </c>
      <c r="C46" s="368" t="n">
        <v>0</v>
      </c>
      <c r="D46" s="368" t="n">
        <v>0</v>
      </c>
      <c r="E46" s="368" t="n">
        <v>4450.82665555875</v>
      </c>
      <c r="F46" s="368" t="n">
        <v>4022.80201758141</v>
      </c>
      <c r="G46" s="368" t="n">
        <v>3732.112496</v>
      </c>
      <c r="H46" s="368" t="n">
        <v>1870.716505566</v>
      </c>
      <c r="I46" s="368" t="n">
        <v>1321.01473247723</v>
      </c>
      <c r="J46" s="368" t="n">
        <v>883.4896</v>
      </c>
      <c r="K46" s="368" t="n">
        <v>0</v>
      </c>
      <c r="L46" s="368" t="n">
        <v>0</v>
      </c>
      <c r="M46" s="368" t="n">
        <v>0</v>
      </c>
      <c r="N46" s="368" t="n">
        <v>0</v>
      </c>
      <c r="O46" s="368" t="n">
        <v>0</v>
      </c>
      <c r="P46" s="368" t="n">
        <v>5842.50638183539</v>
      </c>
      <c r="Q46" s="368" t="n">
        <v>5771.43664249437</v>
      </c>
      <c r="R46" s="368" t="n">
        <v>5904.93092042717</v>
      </c>
      <c r="S46" s="368" t="n">
        <v>14893.3076029036</v>
      </c>
    </row>
    <row r="47" s="366" customFormat="true" ht="20.1" hidden="false" customHeight="true" outlineLevel="0" collapsed="false">
      <c r="A47" s="370" t="n">
        <v>2018</v>
      </c>
      <c r="B47" s="375"/>
      <c r="C47" s="372" t="n">
        <v>444012.4697903</v>
      </c>
      <c r="D47" s="372" t="n">
        <v>442852.5060863</v>
      </c>
      <c r="E47" s="372" t="n">
        <v>52043.8355079762</v>
      </c>
      <c r="F47" s="372" t="n">
        <v>49243.6864702084</v>
      </c>
      <c r="G47" s="376"/>
      <c r="H47" s="372" t="n">
        <v>36965.3376152715</v>
      </c>
      <c r="I47" s="372" t="n">
        <v>35759.7408303816</v>
      </c>
      <c r="J47" s="370"/>
      <c r="K47" s="372" t="n">
        <v>0.9</v>
      </c>
      <c r="L47" s="372" t="n">
        <v>0</v>
      </c>
      <c r="M47" s="372" t="n">
        <v>7.361012</v>
      </c>
      <c r="N47" s="372" t="n">
        <v>0</v>
      </c>
      <c r="O47" s="370"/>
      <c r="P47" s="372" t="n">
        <v>21742.1089379483</v>
      </c>
      <c r="Q47" s="372" t="n">
        <v>21919.5264607369</v>
      </c>
      <c r="R47" s="377"/>
      <c r="S47" s="370"/>
    </row>
    <row r="48" s="366" customFormat="true" ht="20.1" hidden="false" customHeight="true" outlineLevel="0" collapsed="false">
      <c r="A48" s="367" t="s">
        <v>423</v>
      </c>
      <c r="B48" s="368" t="n">
        <v>4372.77458647645</v>
      </c>
      <c r="C48" s="368" t="n">
        <v>9355.88982</v>
      </c>
      <c r="D48" s="368" t="n">
        <v>9225.89112</v>
      </c>
      <c r="E48" s="368" t="n">
        <v>4637.88578303495</v>
      </c>
      <c r="F48" s="368" t="n">
        <v>3802.09085536502</v>
      </c>
      <c r="G48" s="368" t="n">
        <v>4707.422724</v>
      </c>
      <c r="H48" s="368" t="n">
        <v>2992.648743154</v>
      </c>
      <c r="I48" s="368" t="n">
        <v>2097.74381332271</v>
      </c>
      <c r="J48" s="368" t="n">
        <v>1798.5324</v>
      </c>
      <c r="K48" s="368" t="n">
        <v>0</v>
      </c>
      <c r="L48" s="368" t="n">
        <v>0</v>
      </c>
      <c r="M48" s="368" t="n">
        <v>0</v>
      </c>
      <c r="N48" s="368" t="n">
        <v>0</v>
      </c>
      <c r="O48" s="368" t="n">
        <v>0</v>
      </c>
      <c r="P48" s="368" t="n">
        <v>0</v>
      </c>
      <c r="Q48" s="368" t="n">
        <v>1649.7361157</v>
      </c>
      <c r="R48" s="368" t="n">
        <v>4255.19480472717</v>
      </c>
      <c r="S48" s="368" t="n">
        <v>15133.9245152036</v>
      </c>
    </row>
    <row r="49" s="366" customFormat="true" ht="20.1" hidden="false" customHeight="true" outlineLevel="0" collapsed="false">
      <c r="A49" s="364" t="s">
        <v>424</v>
      </c>
      <c r="B49" s="365" t="n">
        <v>4372.77458647645</v>
      </c>
      <c r="C49" s="365" t="n">
        <v>28869.6159</v>
      </c>
      <c r="D49" s="365" t="n">
        <v>27569.6289</v>
      </c>
      <c r="E49" s="365" t="n">
        <v>5901.53375253</v>
      </c>
      <c r="F49" s="365" t="n">
        <v>3829.18065277277</v>
      </c>
      <c r="G49" s="365" t="n">
        <v>8121.487124</v>
      </c>
      <c r="H49" s="365" t="n">
        <v>3528.17209038</v>
      </c>
      <c r="I49" s="365" t="n">
        <v>3683.02673900262</v>
      </c>
      <c r="J49" s="365" t="n">
        <v>1640.7664</v>
      </c>
      <c r="K49" s="365" t="n">
        <v>0</v>
      </c>
      <c r="L49" s="365" t="n">
        <v>0</v>
      </c>
      <c r="M49" s="365" t="n">
        <v>0</v>
      </c>
      <c r="N49" s="365" t="n">
        <v>0</v>
      </c>
      <c r="O49" s="365" t="n">
        <v>0</v>
      </c>
      <c r="P49" s="365" t="n">
        <v>0</v>
      </c>
      <c r="Q49" s="365" t="n">
        <v>0</v>
      </c>
      <c r="R49" s="365" t="n">
        <v>4255.19480472717</v>
      </c>
      <c r="S49" s="365" t="n">
        <v>18390.2229152036</v>
      </c>
    </row>
    <row r="50" s="366" customFormat="true" ht="20.1" hidden="false" customHeight="true" outlineLevel="0" collapsed="false">
      <c r="A50" s="364" t="s">
        <v>425</v>
      </c>
      <c r="B50" s="365" t="n">
        <v>4372.77458647645</v>
      </c>
      <c r="C50" s="365" t="n">
        <v>34199.5025</v>
      </c>
      <c r="D50" s="365" t="n">
        <v>35179.5332</v>
      </c>
      <c r="E50" s="365" t="n">
        <v>10231.612919288</v>
      </c>
      <c r="F50" s="365" t="n">
        <v>8972.49371653955</v>
      </c>
      <c r="G50" s="365" t="n">
        <v>8435.168324</v>
      </c>
      <c r="H50" s="365" t="n">
        <v>4537.676767864</v>
      </c>
      <c r="I50" s="365" t="n">
        <v>4164.69752352076</v>
      </c>
      <c r="J50" s="365" t="n">
        <v>2019.4048</v>
      </c>
      <c r="K50" s="365" t="n">
        <v>0</v>
      </c>
      <c r="L50" s="365" t="n">
        <v>0</v>
      </c>
      <c r="M50" s="365" t="n">
        <v>0</v>
      </c>
      <c r="N50" s="365" t="n">
        <v>0</v>
      </c>
      <c r="O50" s="365" t="n">
        <v>0</v>
      </c>
      <c r="P50" s="365" t="n">
        <v>5187.57334117095</v>
      </c>
      <c r="Q50" s="365" t="n">
        <v>4436.24101164636</v>
      </c>
      <c r="R50" s="365" t="n">
        <v>5006.59389340558</v>
      </c>
      <c r="S50" s="365" t="n">
        <v>19833.941603882</v>
      </c>
    </row>
    <row r="51" s="366" customFormat="true" ht="20.1" hidden="false" customHeight="true" outlineLevel="0" collapsed="false">
      <c r="A51" s="367" t="s">
        <v>426</v>
      </c>
      <c r="B51" s="368" t="n">
        <v>4372.77458647645</v>
      </c>
      <c r="C51" s="368" t="n">
        <v>8101.80778</v>
      </c>
      <c r="D51" s="368" t="n">
        <v>7841.77698</v>
      </c>
      <c r="E51" s="368" t="n">
        <v>6008.737676099</v>
      </c>
      <c r="F51" s="368" t="n">
        <v>6564.77593138986</v>
      </c>
      <c r="G51" s="368" t="n">
        <v>8158.763924</v>
      </c>
      <c r="H51" s="368" t="n">
        <v>3930.121177208</v>
      </c>
      <c r="I51" s="368" t="n">
        <v>3930.99194314597</v>
      </c>
      <c r="J51" s="368" t="n">
        <v>2019.4048</v>
      </c>
      <c r="K51" s="368" t="n">
        <v>0</v>
      </c>
      <c r="L51" s="368" t="n">
        <v>0</v>
      </c>
      <c r="M51" s="368" t="n">
        <v>0</v>
      </c>
      <c r="N51" s="368" t="n">
        <v>0</v>
      </c>
      <c r="O51" s="368" t="n">
        <v>0</v>
      </c>
      <c r="P51" s="368" t="n">
        <v>900</v>
      </c>
      <c r="Q51" s="368" t="n">
        <v>0</v>
      </c>
      <c r="R51" s="368" t="n">
        <v>5906.59389340558</v>
      </c>
      <c r="S51" s="368" t="n">
        <v>20457.537203882</v>
      </c>
    </row>
    <row r="52" s="366" customFormat="true" ht="20.1" hidden="false" customHeight="true" outlineLevel="0" collapsed="false">
      <c r="A52" s="367" t="s">
        <v>427</v>
      </c>
      <c r="B52" s="368" t="n">
        <v>4372.77458647645</v>
      </c>
      <c r="C52" s="368" t="n">
        <v>18839.6565</v>
      </c>
      <c r="D52" s="368" t="n">
        <v>19149.64946</v>
      </c>
      <c r="E52" s="368" t="n">
        <v>3822.509563343</v>
      </c>
      <c r="F52" s="368" t="n">
        <v>4698.57841159468</v>
      </c>
      <c r="G52" s="368" t="n">
        <v>6917.944524</v>
      </c>
      <c r="H52" s="368" t="n">
        <v>2412.637471057</v>
      </c>
      <c r="I52" s="368" t="n">
        <v>2631.3396426759</v>
      </c>
      <c r="J52" s="368" t="n">
        <v>1798.5324</v>
      </c>
      <c r="K52" s="368" t="n">
        <v>0</v>
      </c>
      <c r="L52" s="368" t="n">
        <v>0</v>
      </c>
      <c r="M52" s="368" t="n">
        <v>0</v>
      </c>
      <c r="N52" s="368" t="n">
        <v>0</v>
      </c>
      <c r="O52" s="368" t="n">
        <v>0</v>
      </c>
      <c r="P52" s="368" t="n">
        <v>947</v>
      </c>
      <c r="Q52" s="368" t="n">
        <v>0</v>
      </c>
      <c r="R52" s="368" t="n">
        <v>6853.59389340558</v>
      </c>
      <c r="S52" s="368" t="n">
        <v>19942.845403882</v>
      </c>
    </row>
    <row r="53" s="366" customFormat="true" ht="20.1" hidden="false" customHeight="true" outlineLevel="0" collapsed="false">
      <c r="A53" s="364" t="s">
        <v>428</v>
      </c>
      <c r="B53" s="365" t="n">
        <v>4209.55702336561</v>
      </c>
      <c r="C53" s="365" t="n">
        <v>77967.57634</v>
      </c>
      <c r="D53" s="365" t="n">
        <v>74302.84245</v>
      </c>
      <c r="E53" s="365" t="n">
        <v>4465.9596873252</v>
      </c>
      <c r="F53" s="365" t="n">
        <v>5014.12407119106</v>
      </c>
      <c r="G53" s="365" t="n">
        <v>10016.880116</v>
      </c>
      <c r="H53" s="365" t="n">
        <v>3365.818185126</v>
      </c>
      <c r="I53" s="365" t="n">
        <v>2925.35624577701</v>
      </c>
      <c r="J53" s="365" t="n">
        <v>2240.2772</v>
      </c>
      <c r="K53" s="365" t="n">
        <v>0</v>
      </c>
      <c r="L53" s="365" t="n">
        <v>0</v>
      </c>
      <c r="M53" s="365" t="n">
        <v>0</v>
      </c>
      <c r="N53" s="365" t="n">
        <v>0</v>
      </c>
      <c r="O53" s="365" t="n">
        <v>0</v>
      </c>
      <c r="P53" s="365" t="n">
        <v>7793.67323757252</v>
      </c>
      <c r="Q53" s="365" t="n">
        <v>7229.31743123311</v>
      </c>
      <c r="R53" s="365" t="n">
        <v>7417.95951645807</v>
      </c>
      <c r="S53" s="365" t="n">
        <v>23884.6738558237</v>
      </c>
    </row>
    <row r="54" s="366" customFormat="true" ht="20.1" hidden="false" customHeight="true" outlineLevel="0" collapsed="false">
      <c r="A54" s="364" t="s">
        <v>429</v>
      </c>
      <c r="B54" s="365" t="n">
        <v>4209.55702336561</v>
      </c>
      <c r="C54" s="365" t="n">
        <v>76434.0971269</v>
      </c>
      <c r="D54" s="365" t="n">
        <v>77546.9803485</v>
      </c>
      <c r="E54" s="365" t="n">
        <v>3348.963902868</v>
      </c>
      <c r="F54" s="365" t="n">
        <v>3181.61747624884</v>
      </c>
      <c r="G54" s="365" t="n">
        <v>9061.646116</v>
      </c>
      <c r="H54" s="365" t="n">
        <v>3663.7622713842</v>
      </c>
      <c r="I54" s="365" t="n">
        <v>3126.72456869779</v>
      </c>
      <c r="J54" s="365" t="n">
        <v>2776.6816</v>
      </c>
      <c r="K54" s="365" t="n">
        <v>0</v>
      </c>
      <c r="L54" s="365" t="n">
        <v>0</v>
      </c>
      <c r="M54" s="365" t="n">
        <v>0</v>
      </c>
      <c r="N54" s="365" t="n">
        <v>0</v>
      </c>
      <c r="O54" s="365" t="n">
        <v>0</v>
      </c>
      <c r="P54" s="365" t="n">
        <v>0</v>
      </c>
      <c r="Q54" s="365" t="n">
        <v>1898.02989006</v>
      </c>
      <c r="R54" s="365" t="n">
        <v>5519.92962639807</v>
      </c>
      <c r="S54" s="365" t="n">
        <v>21567.8143657637</v>
      </c>
    </row>
    <row r="55" s="366" customFormat="true" ht="20.1" hidden="false" customHeight="true" outlineLevel="0" collapsed="false">
      <c r="A55" s="367" t="s">
        <v>430</v>
      </c>
      <c r="B55" s="368" t="n">
        <v>4209.55702336561</v>
      </c>
      <c r="C55" s="368" t="n">
        <v>104630.809658</v>
      </c>
      <c r="D55" s="368" t="n">
        <v>107152.6892064</v>
      </c>
      <c r="E55" s="368" t="n">
        <v>5229.175562672</v>
      </c>
      <c r="F55" s="368" t="n">
        <v>4137.1238050892</v>
      </c>
      <c r="G55" s="368" t="n">
        <v>7608.353</v>
      </c>
      <c r="H55" s="368" t="n">
        <v>4615.036714847</v>
      </c>
      <c r="I55" s="368" t="n">
        <v>4900.38676693794</v>
      </c>
      <c r="J55" s="368" t="n">
        <v>2492.7028</v>
      </c>
      <c r="K55" s="368" t="n">
        <v>0</v>
      </c>
      <c r="L55" s="368" t="n">
        <v>0</v>
      </c>
      <c r="M55" s="368" t="n">
        <v>0</v>
      </c>
      <c r="N55" s="368" t="n">
        <v>0</v>
      </c>
      <c r="O55" s="368" t="n">
        <v>0</v>
      </c>
      <c r="P55" s="368" t="n">
        <v>200</v>
      </c>
      <c r="Q55" s="368" t="n">
        <v>0</v>
      </c>
      <c r="R55" s="368" t="n">
        <v>5719.92962639807</v>
      </c>
      <c r="S55" s="368" t="n">
        <v>20030.5424497637</v>
      </c>
    </row>
    <row r="56" s="366" customFormat="true" ht="20.1" hidden="false" customHeight="true" outlineLevel="0" collapsed="false">
      <c r="A56" s="367" t="s">
        <v>431</v>
      </c>
      <c r="B56" s="368" t="n">
        <v>4209.55702336561</v>
      </c>
      <c r="C56" s="368" t="n">
        <v>53143.8783531</v>
      </c>
      <c r="D56" s="368" t="n">
        <v>53573.8423131</v>
      </c>
      <c r="E56" s="368" t="n">
        <v>3535.56651786</v>
      </c>
      <c r="F56" s="368" t="n">
        <v>4224.1481525697</v>
      </c>
      <c r="G56" s="368" t="n">
        <v>6468.406</v>
      </c>
      <c r="H56" s="368" t="n">
        <v>3726.220167715</v>
      </c>
      <c r="I56" s="368" t="n">
        <v>3789.84430410883</v>
      </c>
      <c r="J56" s="368" t="n">
        <v>2429.5964</v>
      </c>
      <c r="K56" s="368" t="n">
        <v>0</v>
      </c>
      <c r="L56" s="368" t="n">
        <v>0</v>
      </c>
      <c r="M56" s="368" t="n">
        <v>0</v>
      </c>
      <c r="N56" s="368" t="n">
        <v>0</v>
      </c>
      <c r="O56" s="368" t="n">
        <v>0</v>
      </c>
      <c r="P56" s="368" t="n">
        <v>6013.86235920486</v>
      </c>
      <c r="Q56" s="368" t="n">
        <v>5733.78548331738</v>
      </c>
      <c r="R56" s="368" t="n">
        <v>5999.93898200488</v>
      </c>
      <c r="S56" s="368" t="n">
        <v>19107.4984053705</v>
      </c>
    </row>
    <row r="57" s="366" customFormat="true" ht="20.1" hidden="false" customHeight="true" outlineLevel="0" collapsed="false">
      <c r="A57" s="364" t="s">
        <v>9</v>
      </c>
      <c r="B57" s="365" t="n">
        <v>4209.55702336561</v>
      </c>
      <c r="C57" s="365" t="n">
        <v>28169.9004263</v>
      </c>
      <c r="D57" s="365" t="n">
        <v>28169.9004263</v>
      </c>
      <c r="E57" s="365" t="n">
        <v>3676.619015208</v>
      </c>
      <c r="F57" s="365" t="n">
        <v>3638.33925615337</v>
      </c>
      <c r="G57" s="365" t="n">
        <v>6495.22622</v>
      </c>
      <c r="H57" s="365" t="n">
        <v>3392.5294813363</v>
      </c>
      <c r="I57" s="365" t="n">
        <v>3548.66095537781</v>
      </c>
      <c r="J57" s="365" t="n">
        <v>2271.8304</v>
      </c>
      <c r="K57" s="365" t="n">
        <v>0.9</v>
      </c>
      <c r="L57" s="365" t="n">
        <v>0</v>
      </c>
      <c r="M57" s="365" t="n">
        <v>7.361012</v>
      </c>
      <c r="N57" s="365" t="n">
        <v>0</v>
      </c>
      <c r="O57" s="365" t="n">
        <v>8.157236</v>
      </c>
      <c r="P57" s="365" t="n">
        <v>700</v>
      </c>
      <c r="Q57" s="365" t="n">
        <v>972.41652878</v>
      </c>
      <c r="R57" s="365" t="n">
        <v>5727.52245322489</v>
      </c>
      <c r="S57" s="365" t="n">
        <v>18712.2933325905</v>
      </c>
    </row>
    <row r="58" s="366" customFormat="true" ht="20.1" hidden="false" customHeight="true" outlineLevel="0" collapsed="false">
      <c r="A58" s="364" t="s">
        <v>10</v>
      </c>
      <c r="B58" s="365"/>
      <c r="C58" s="365" t="n">
        <v>4299.735386</v>
      </c>
      <c r="D58" s="365" t="n">
        <v>3139.771682</v>
      </c>
      <c r="E58" s="365" t="n">
        <v>1185.271127748</v>
      </c>
      <c r="F58" s="365" t="n">
        <v>1181.21414129435</v>
      </c>
      <c r="G58" s="365"/>
      <c r="H58" s="365" t="n">
        <v>800.7145452</v>
      </c>
      <c r="I58" s="365" t="n">
        <v>960.968327814302</v>
      </c>
      <c r="J58" s="365"/>
      <c r="K58" s="365" t="n">
        <v>0</v>
      </c>
      <c r="L58" s="365" t="n">
        <v>0</v>
      </c>
      <c r="M58" s="365" t="n">
        <v>0</v>
      </c>
      <c r="N58" s="365" t="n">
        <v>0</v>
      </c>
      <c r="O58" s="365"/>
      <c r="P58" s="365" t="n">
        <v>0</v>
      </c>
      <c r="Q58" s="365" t="n">
        <v>0</v>
      </c>
      <c r="R58" s="365"/>
      <c r="S58" s="365"/>
    </row>
    <row r="59" s="366" customFormat="true" ht="20.1" hidden="false" customHeight="true" outlineLevel="0" collapsed="false">
      <c r="A59" s="367" t="s">
        <v>435</v>
      </c>
      <c r="B59" s="368" t="n">
        <v>4209.55702336561</v>
      </c>
      <c r="C59" s="368" t="n">
        <v>1279.829376</v>
      </c>
      <c r="D59" s="368" t="n">
        <v>0</v>
      </c>
      <c r="E59" s="368" t="n">
        <v>1185.271127748</v>
      </c>
      <c r="F59" s="368" t="n">
        <v>1181.21414129435</v>
      </c>
      <c r="G59" s="368" t="n">
        <v>7775.22622</v>
      </c>
      <c r="H59" s="368" t="n">
        <v>800.7145452</v>
      </c>
      <c r="I59" s="368" t="n">
        <v>960.968327814302</v>
      </c>
      <c r="J59" s="368" t="n">
        <v>2114.0644</v>
      </c>
      <c r="K59" s="368" t="n">
        <v>0</v>
      </c>
      <c r="L59" s="368" t="n">
        <v>0</v>
      </c>
      <c r="M59" s="368" t="n">
        <v>0</v>
      </c>
      <c r="N59" s="368" t="n">
        <v>0</v>
      </c>
      <c r="O59" s="368" t="n">
        <v>8.157236</v>
      </c>
      <c r="P59" s="368" t="n">
        <v>0</v>
      </c>
      <c r="Q59" s="368" t="n">
        <v>0</v>
      </c>
      <c r="R59" s="368" t="n">
        <v>5727.52245322489</v>
      </c>
      <c r="S59" s="368" t="n">
        <v>19834.5273325905</v>
      </c>
    </row>
    <row r="60" s="366" customFormat="true" ht="20.1" hidden="false" customHeight="true" outlineLevel="0" collapsed="false">
      <c r="A60" s="367" t="s">
        <v>436</v>
      </c>
      <c r="B60" s="368" t="n">
        <v>4209.55702336561</v>
      </c>
      <c r="C60" s="368" t="n">
        <v>0</v>
      </c>
      <c r="D60" s="368" t="n">
        <v>0</v>
      </c>
      <c r="E60" s="368" t="n">
        <v>0</v>
      </c>
      <c r="F60" s="368" t="n">
        <v>0</v>
      </c>
      <c r="G60" s="368" t="n">
        <v>7775.22622</v>
      </c>
      <c r="H60" s="368" t="n">
        <v>0</v>
      </c>
      <c r="I60" s="368" t="n">
        <v>0</v>
      </c>
      <c r="J60" s="368" t="n">
        <v>2114.0644</v>
      </c>
      <c r="K60" s="368" t="n">
        <v>0</v>
      </c>
      <c r="L60" s="368" t="n">
        <v>0</v>
      </c>
      <c r="M60" s="368" t="n">
        <v>0</v>
      </c>
      <c r="N60" s="368" t="n">
        <v>0</v>
      </c>
      <c r="O60" s="368" t="n">
        <v>8.157236</v>
      </c>
      <c r="P60" s="368" t="n">
        <v>0</v>
      </c>
      <c r="Q60" s="368" t="n">
        <v>0</v>
      </c>
      <c r="R60" s="368" t="n">
        <v>5727.52245322489</v>
      </c>
      <c r="S60" s="368" t="n">
        <v>19834.5273325905</v>
      </c>
    </row>
    <row r="61" s="366" customFormat="true" ht="20.1" hidden="false" customHeight="true" outlineLevel="0" collapsed="false">
      <c r="A61" s="364" t="s">
        <v>437</v>
      </c>
      <c r="B61" s="365" t="n">
        <v>4209.55702336561</v>
      </c>
      <c r="C61" s="365" t="n">
        <v>759.976516</v>
      </c>
      <c r="D61" s="365" t="n">
        <v>1279.829376</v>
      </c>
      <c r="E61" s="365" t="n">
        <v>0</v>
      </c>
      <c r="F61" s="365" t="n">
        <v>0</v>
      </c>
      <c r="G61" s="365" t="n">
        <v>7255.22622</v>
      </c>
      <c r="H61" s="365" t="n">
        <v>0</v>
      </c>
      <c r="I61" s="365" t="n">
        <v>0</v>
      </c>
      <c r="J61" s="365" t="n">
        <v>2114.0644</v>
      </c>
      <c r="K61" s="365" t="n">
        <v>0</v>
      </c>
      <c r="L61" s="365" t="n">
        <v>0</v>
      </c>
      <c r="M61" s="365" t="n">
        <v>0</v>
      </c>
      <c r="N61" s="365" t="n">
        <v>0</v>
      </c>
      <c r="O61" s="365" t="n">
        <v>8.157236</v>
      </c>
      <c r="P61" s="365" t="n">
        <v>0</v>
      </c>
      <c r="Q61" s="365" t="n">
        <v>0</v>
      </c>
      <c r="R61" s="365" t="n">
        <v>5727.52245322489</v>
      </c>
      <c r="S61" s="365" t="n">
        <v>19314.5273325905</v>
      </c>
    </row>
    <row r="62" s="366" customFormat="true" ht="20.1" hidden="false" customHeight="true" outlineLevel="0" collapsed="false">
      <c r="A62" s="369" t="s">
        <v>12</v>
      </c>
      <c r="B62" s="365" t="n">
        <v>4209.55702336561</v>
      </c>
      <c r="C62" s="365" t="n">
        <v>1099.96579</v>
      </c>
      <c r="D62" s="365" t="n">
        <v>759.976516</v>
      </c>
      <c r="E62" s="365" t="n">
        <v>0</v>
      </c>
      <c r="F62" s="365" t="n">
        <v>0</v>
      </c>
      <c r="G62" s="365" t="n">
        <v>7595.22622</v>
      </c>
      <c r="H62" s="365" t="n">
        <v>0</v>
      </c>
      <c r="I62" s="365" t="n">
        <v>0</v>
      </c>
      <c r="J62" s="365" t="n">
        <v>2114.0644</v>
      </c>
      <c r="K62" s="365" t="n">
        <v>0</v>
      </c>
      <c r="L62" s="365" t="n">
        <v>0</v>
      </c>
      <c r="M62" s="365" t="n">
        <v>0</v>
      </c>
      <c r="N62" s="365" t="n">
        <v>0</v>
      </c>
      <c r="O62" s="365" t="n">
        <v>8.157236</v>
      </c>
      <c r="P62" s="365" t="n">
        <v>0</v>
      </c>
      <c r="Q62" s="365" t="n">
        <v>0</v>
      </c>
      <c r="R62" s="365" t="n">
        <v>5727.52245322489</v>
      </c>
      <c r="S62" s="365" t="n">
        <v>19654.5273325905</v>
      </c>
    </row>
    <row r="63" s="366" customFormat="true" ht="20.1" hidden="false" customHeight="true" outlineLevel="0" collapsed="false">
      <c r="A63" s="367" t="s">
        <v>13</v>
      </c>
      <c r="B63" s="368" t="n">
        <v>4209.55702336561</v>
      </c>
      <c r="C63" s="368" t="n">
        <v>1159.963704</v>
      </c>
      <c r="D63" s="368" t="n">
        <v>1099.96579</v>
      </c>
      <c r="E63" s="368" t="n">
        <v>0</v>
      </c>
      <c r="F63" s="368" t="n">
        <v>0</v>
      </c>
      <c r="G63" s="368" t="n">
        <v>7655.22622</v>
      </c>
      <c r="H63" s="368" t="n">
        <v>0</v>
      </c>
      <c r="I63" s="368" t="n">
        <v>0</v>
      </c>
      <c r="J63" s="368" t="n">
        <v>2114.0644</v>
      </c>
      <c r="K63" s="368" t="n">
        <v>0</v>
      </c>
      <c r="L63" s="368" t="n">
        <v>0</v>
      </c>
      <c r="M63" s="368" t="n">
        <v>0</v>
      </c>
      <c r="N63" s="368" t="n">
        <v>0</v>
      </c>
      <c r="O63" s="368" t="n">
        <v>8.157236</v>
      </c>
      <c r="P63" s="368" t="n">
        <v>0</v>
      </c>
      <c r="Q63" s="368" t="n">
        <v>0</v>
      </c>
      <c r="R63" s="368" t="n">
        <v>5727.52245322489</v>
      </c>
      <c r="S63" s="368" t="n">
        <v>19714.5273325905</v>
      </c>
    </row>
    <row r="64" s="366" customFormat="true" ht="5.25" hidden="false" customHeight="true" outlineLevel="0" collapsed="false">
      <c r="A64" s="378"/>
      <c r="B64" s="379"/>
      <c r="C64" s="379"/>
      <c r="D64" s="379"/>
      <c r="E64" s="379"/>
      <c r="F64" s="379"/>
      <c r="G64" s="379"/>
      <c r="H64" s="379"/>
      <c r="I64" s="379"/>
      <c r="J64" s="379"/>
      <c r="K64" s="379"/>
      <c r="L64" s="379"/>
      <c r="M64" s="379"/>
      <c r="N64" s="379"/>
      <c r="O64" s="379"/>
      <c r="P64" s="379"/>
      <c r="Q64" s="379"/>
      <c r="R64" s="379"/>
      <c r="S64" s="379"/>
    </row>
    <row r="65" customFormat="false" ht="15" hidden="false" customHeight="false" outlineLevel="0" collapsed="false">
      <c r="A65" s="380" t="s">
        <v>475</v>
      </c>
      <c r="B65" s="381"/>
      <c r="C65" s="381"/>
      <c r="D65" s="381"/>
      <c r="E65" s="381"/>
      <c r="F65" s="381"/>
      <c r="G65" s="381"/>
      <c r="H65" s="381"/>
      <c r="I65" s="381"/>
      <c r="J65" s="381"/>
      <c r="K65" s="381"/>
      <c r="L65" s="381"/>
      <c r="M65" s="381"/>
      <c r="N65" s="381"/>
      <c r="O65" s="381"/>
      <c r="P65" s="382"/>
      <c r="Q65" s="382"/>
      <c r="R65" s="383"/>
      <c r="S65" s="384"/>
    </row>
    <row r="66" customFormat="false" ht="15" hidden="false" customHeight="false" outlineLevel="0" collapsed="false">
      <c r="A66" s="380" t="s">
        <v>476</v>
      </c>
      <c r="B66" s="385"/>
      <c r="C66" s="385"/>
      <c r="D66" s="385"/>
      <c r="E66" s="385"/>
      <c r="F66" s="385"/>
      <c r="G66" s="386"/>
      <c r="H66" s="386"/>
      <c r="I66" s="386"/>
      <c r="J66" s="386"/>
      <c r="K66" s="386"/>
      <c r="L66" s="386"/>
      <c r="M66" s="386"/>
      <c r="N66" s="386"/>
      <c r="O66" s="386"/>
      <c r="P66" s="387"/>
      <c r="Q66" s="387"/>
      <c r="R66" s="381"/>
      <c r="S66" s="388"/>
    </row>
    <row r="67" customFormat="false" ht="15" hidden="false" customHeight="false" outlineLevel="0" collapsed="false">
      <c r="A67" s="380" t="s">
        <v>477</v>
      </c>
      <c r="B67" s="385"/>
      <c r="C67" s="385"/>
      <c r="D67" s="385"/>
      <c r="E67" s="385"/>
      <c r="F67" s="385"/>
      <c r="G67" s="386"/>
      <c r="H67" s="386"/>
      <c r="I67" s="386"/>
      <c r="J67" s="386"/>
      <c r="K67" s="386"/>
      <c r="L67" s="386"/>
      <c r="M67" s="386"/>
      <c r="N67" s="386"/>
      <c r="O67" s="386"/>
      <c r="P67" s="387"/>
      <c r="Q67" s="389"/>
      <c r="R67" s="386"/>
      <c r="S67" s="386"/>
    </row>
    <row r="68" customFormat="false" ht="15" hidden="false" customHeight="false" outlineLevel="0" collapsed="false">
      <c r="A68" s="380" t="s">
        <v>478</v>
      </c>
      <c r="B68" s="385"/>
      <c r="C68" s="385"/>
      <c r="D68" s="385"/>
      <c r="E68" s="385"/>
      <c r="F68" s="385"/>
      <c r="G68" s="386"/>
      <c r="H68" s="386"/>
      <c r="I68" s="386"/>
      <c r="J68" s="386"/>
      <c r="K68" s="386"/>
      <c r="L68" s="386"/>
      <c r="M68" s="386"/>
      <c r="N68" s="386"/>
      <c r="O68" s="386"/>
      <c r="P68" s="387"/>
      <c r="Q68" s="389"/>
      <c r="R68" s="386"/>
      <c r="S68" s="386"/>
    </row>
    <row r="69" customFormat="false" ht="15" hidden="false" customHeight="false" outlineLevel="0" collapsed="false">
      <c r="A69" s="390" t="s">
        <v>479</v>
      </c>
      <c r="B69" s="390"/>
      <c r="C69" s="390"/>
      <c r="D69" s="390"/>
      <c r="E69" s="390"/>
      <c r="F69" s="390"/>
      <c r="G69" s="390"/>
      <c r="H69" s="390"/>
      <c r="I69" s="390"/>
      <c r="J69" s="390"/>
      <c r="K69" s="390"/>
      <c r="L69" s="390"/>
      <c r="M69" s="390"/>
      <c r="N69" s="390"/>
      <c r="O69" s="390"/>
      <c r="P69" s="390"/>
      <c r="Q69" s="390"/>
      <c r="R69" s="391"/>
      <c r="S69" s="390"/>
    </row>
    <row r="70" customFormat="false" ht="15" hidden="false" customHeight="false" outlineLevel="0" collapsed="false">
      <c r="A70" s="390" t="s">
        <v>480</v>
      </c>
      <c r="B70" s="390"/>
      <c r="C70" s="390"/>
      <c r="D70" s="390"/>
      <c r="E70" s="390"/>
      <c r="F70" s="390"/>
      <c r="G70" s="390"/>
      <c r="H70" s="390"/>
      <c r="I70" s="390"/>
      <c r="J70" s="390"/>
      <c r="K70" s="390"/>
      <c r="L70" s="390"/>
      <c r="M70" s="390"/>
      <c r="N70" s="390"/>
      <c r="O70" s="392"/>
      <c r="P70" s="390"/>
      <c r="Q70" s="390"/>
      <c r="R70" s="390"/>
      <c r="S70" s="393"/>
    </row>
    <row r="71" customFormat="false" ht="18" hidden="false" customHeight="false" outlineLevel="0" collapsed="false">
      <c r="A71" s="390" t="s">
        <v>481</v>
      </c>
      <c r="B71" s="390"/>
      <c r="C71" s="390"/>
      <c r="D71" s="390"/>
      <c r="E71" s="390"/>
      <c r="F71" s="390"/>
      <c r="G71" s="390"/>
      <c r="H71" s="390"/>
      <c r="I71" s="390"/>
      <c r="J71" s="390"/>
      <c r="K71" s="390"/>
      <c r="L71" s="390"/>
      <c r="M71" s="390"/>
      <c r="N71" s="390"/>
      <c r="O71" s="390"/>
      <c r="P71" s="390"/>
      <c r="Q71" s="390"/>
      <c r="R71" s="390"/>
      <c r="S71" s="390"/>
    </row>
    <row r="72" customFormat="false" ht="15" hidden="false" customHeight="false" outlineLevel="0" collapsed="false">
      <c r="A72" s="390" t="s">
        <v>482</v>
      </c>
      <c r="B72" s="390"/>
      <c r="C72" s="390"/>
      <c r="D72" s="390"/>
      <c r="E72" s="390"/>
      <c r="F72" s="390"/>
      <c r="G72" s="390"/>
      <c r="H72" s="390"/>
      <c r="I72" s="390"/>
      <c r="J72" s="390"/>
      <c r="K72" s="390"/>
      <c r="L72" s="390"/>
      <c r="M72" s="390"/>
      <c r="N72" s="390"/>
      <c r="O72" s="390"/>
      <c r="P72" s="390"/>
      <c r="Q72" s="390"/>
      <c r="R72" s="390"/>
      <c r="S72" s="390"/>
    </row>
    <row r="73" customFormat="false" ht="15" hidden="false" customHeight="false" outlineLevel="0" collapsed="false">
      <c r="A73" s="380" t="s">
        <v>483</v>
      </c>
      <c r="B73" s="385"/>
      <c r="C73" s="385"/>
      <c r="D73" s="385"/>
      <c r="E73" s="394"/>
      <c r="F73" s="394"/>
      <c r="G73" s="395"/>
      <c r="H73" s="395"/>
      <c r="I73" s="388"/>
      <c r="J73" s="388"/>
      <c r="K73" s="388"/>
      <c r="L73" s="388"/>
      <c r="M73" s="388"/>
      <c r="N73" s="388"/>
      <c r="O73" s="388"/>
      <c r="P73" s="394"/>
      <c r="Q73" s="386"/>
      <c r="R73" s="396"/>
      <c r="S73" s="386"/>
    </row>
    <row r="74" customFormat="false" ht="15" hidden="false" customHeight="false" outlineLevel="0" collapsed="false">
      <c r="A74" s="380" t="s">
        <v>484</v>
      </c>
      <c r="B74" s="397"/>
      <c r="C74" s="386"/>
      <c r="D74" s="386"/>
      <c r="E74" s="398"/>
      <c r="F74" s="399"/>
      <c r="G74" s="381"/>
      <c r="H74" s="388"/>
      <c r="I74" s="395"/>
      <c r="J74" s="381"/>
      <c r="K74" s="381"/>
      <c r="L74" s="381"/>
      <c r="M74" s="381"/>
      <c r="N74" s="381"/>
      <c r="O74" s="381"/>
      <c r="P74" s="400"/>
      <c r="Q74" s="401"/>
      <c r="R74" s="381"/>
      <c r="S74" s="395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5"/>
  <sheetViews>
    <sheetView showFormulas="false" showGridLines="true" showRowColHeaders="true" showZeros="true" rightToLeft="false" tabSelected="false" showOutlineSymbols="true" defaultGridColor="true" view="normal" topLeftCell="A45" colorId="64" zoomScale="90" zoomScaleNormal="90" zoomScalePageLayoutView="100" workbookViewId="0">
      <selection pane="topLeft" activeCell="C56" activeCellId="0" sqref="C56:C59"/>
    </sheetView>
  </sheetViews>
  <sheetFormatPr defaultColWidth="8.55078125" defaultRowHeight="15" zeroHeight="false" outlineLevelRow="0" outlineLevelCol="0"/>
  <cols>
    <col collapsed="false" customWidth="true" hidden="false" outlineLevel="0" max="1" min="1" style="344" width="29.66"/>
    <col collapsed="false" customWidth="true" hidden="false" outlineLevel="0" max="3" min="2" style="344" width="11.76"/>
    <col collapsed="false" customWidth="true" hidden="false" outlineLevel="0" max="4" min="4" style="344" width="14.11"/>
    <col collapsed="false" customWidth="true" hidden="false" outlineLevel="0" max="5" min="5" style="344" width="11.99"/>
    <col collapsed="false" customWidth="true" hidden="false" outlineLevel="0" max="6" min="6" style="344" width="15.55"/>
    <col collapsed="false" customWidth="true" hidden="false" outlineLevel="0" max="7" min="7" style="344" width="13.65"/>
    <col collapsed="false" customWidth="true" hidden="false" outlineLevel="0" max="8" min="8" style="344" width="11.65"/>
    <col collapsed="false" customWidth="true" hidden="false" outlineLevel="0" max="9" min="9" style="344" width="11.44"/>
    <col collapsed="false" customWidth="true" hidden="false" outlineLevel="0" max="10" min="10" style="344" width="12.43"/>
    <col collapsed="false" customWidth="true" hidden="false" outlineLevel="0" max="11" min="11" style="344" width="11.55"/>
    <col collapsed="false" customWidth="true" hidden="false" outlineLevel="0" max="12" min="12" style="344" width="14.77"/>
    <col collapsed="false" customWidth="true" hidden="false" outlineLevel="0" max="13" min="13" style="344" width="15.21"/>
    <col collapsed="false" customWidth="true" hidden="false" outlineLevel="0" max="14" min="14" style="344" width="17.32"/>
    <col collapsed="false" customWidth="true" hidden="false" outlineLevel="0" max="15" min="15" style="344" width="15.65"/>
    <col collapsed="false" customWidth="false" hidden="false" outlineLevel="0" max="257" min="16" style="344" width="8.55"/>
  </cols>
  <sheetData>
    <row r="1" customFormat="false" ht="15.75" hidden="false" customHeight="false" outlineLevel="0" collapsed="false">
      <c r="A1" s="345" t="s">
        <v>485</v>
      </c>
      <c r="B1" s="402"/>
      <c r="C1" s="402"/>
      <c r="D1" s="402"/>
      <c r="E1" s="403"/>
      <c r="F1" s="403"/>
      <c r="G1" s="403"/>
      <c r="H1" s="403"/>
      <c r="I1" s="403"/>
      <c r="J1" s="403"/>
      <c r="L1" s="347"/>
      <c r="M1" s="347"/>
      <c r="N1" s="347"/>
      <c r="O1" s="347"/>
    </row>
    <row r="2" customFormat="false" ht="18" hidden="false" customHeight="false" outlineLevel="0" collapsed="false">
      <c r="A2" s="348" t="s">
        <v>486</v>
      </c>
      <c r="B2" s="402"/>
      <c r="C2" s="402"/>
      <c r="D2" s="402"/>
      <c r="E2" s="403"/>
      <c r="F2" s="403"/>
      <c r="G2" s="403"/>
      <c r="H2" s="404"/>
      <c r="I2" s="403"/>
      <c r="J2" s="403"/>
      <c r="L2" s="347"/>
      <c r="M2" s="347"/>
      <c r="N2" s="347"/>
      <c r="O2" s="347"/>
    </row>
    <row r="3" customFormat="false" ht="15.75" hidden="false" customHeight="false" outlineLevel="0" collapsed="false">
      <c r="A3" s="352" t="s">
        <v>487</v>
      </c>
      <c r="B3" s="405"/>
      <c r="C3" s="405"/>
      <c r="D3" s="402"/>
      <c r="E3" s="403"/>
      <c r="F3" s="403"/>
      <c r="G3" s="403"/>
      <c r="H3" s="403"/>
      <c r="I3" s="403"/>
      <c r="J3" s="403"/>
      <c r="K3" s="406"/>
      <c r="L3" s="353"/>
      <c r="M3" s="353"/>
      <c r="N3" s="353"/>
      <c r="O3" s="353"/>
    </row>
    <row r="4" customFormat="false" ht="18.75" hidden="false" customHeight="true" outlineLevel="0" collapsed="false">
      <c r="A4" s="407"/>
      <c r="B4" s="408" t="s">
        <v>488</v>
      </c>
      <c r="C4" s="408" t="s">
        <v>489</v>
      </c>
      <c r="D4" s="408" t="s">
        <v>401</v>
      </c>
      <c r="E4" s="408" t="s">
        <v>490</v>
      </c>
      <c r="F4" s="408" t="s">
        <v>491</v>
      </c>
      <c r="G4" s="408" t="s">
        <v>492</v>
      </c>
      <c r="H4" s="408" t="s">
        <v>491</v>
      </c>
      <c r="I4" s="408" t="s">
        <v>491</v>
      </c>
      <c r="J4" s="408" t="s">
        <v>493</v>
      </c>
      <c r="K4" s="408" t="s">
        <v>494</v>
      </c>
      <c r="L4" s="408" t="s">
        <v>491</v>
      </c>
      <c r="M4" s="408" t="s">
        <v>491</v>
      </c>
      <c r="N4" s="408" t="s">
        <v>491</v>
      </c>
      <c r="O4" s="408" t="s">
        <v>495</v>
      </c>
    </row>
    <row r="5" customFormat="false" ht="15" hidden="false" customHeight="false" outlineLevel="0" collapsed="false">
      <c r="A5" s="409"/>
      <c r="B5" s="361"/>
      <c r="C5" s="361"/>
      <c r="D5" s="358" t="s">
        <v>496</v>
      </c>
      <c r="E5" s="358" t="s">
        <v>497</v>
      </c>
      <c r="F5" s="358" t="s">
        <v>498</v>
      </c>
      <c r="G5" s="361"/>
      <c r="H5" s="358" t="s">
        <v>499</v>
      </c>
      <c r="I5" s="358" t="s">
        <v>500</v>
      </c>
      <c r="J5" s="358" t="s">
        <v>501</v>
      </c>
      <c r="K5" s="361"/>
      <c r="L5" s="358" t="s">
        <v>496</v>
      </c>
      <c r="M5" s="358" t="s">
        <v>496</v>
      </c>
      <c r="N5" s="358" t="s">
        <v>502</v>
      </c>
      <c r="O5" s="358" t="s">
        <v>503</v>
      </c>
    </row>
    <row r="6" customFormat="false" ht="15" hidden="false" customHeight="false" outlineLevel="0" collapsed="false">
      <c r="A6" s="358"/>
      <c r="B6" s="361"/>
      <c r="C6" s="361"/>
      <c r="D6" s="358" t="s">
        <v>504</v>
      </c>
      <c r="E6" s="361"/>
      <c r="F6" s="358" t="s">
        <v>505</v>
      </c>
      <c r="G6" s="361"/>
      <c r="H6" s="358" t="s">
        <v>505</v>
      </c>
      <c r="I6" s="358" t="s">
        <v>505</v>
      </c>
      <c r="J6" s="358" t="s">
        <v>505</v>
      </c>
      <c r="K6" s="361"/>
      <c r="L6" s="358" t="s">
        <v>506</v>
      </c>
      <c r="M6" s="358" t="s">
        <v>507</v>
      </c>
      <c r="N6" s="358" t="s">
        <v>508</v>
      </c>
      <c r="O6" s="361"/>
    </row>
    <row r="7" customFormat="false" ht="15" hidden="false" customHeight="false" outlineLevel="0" collapsed="false">
      <c r="A7" s="358" t="s">
        <v>459</v>
      </c>
      <c r="B7" s="361"/>
      <c r="C7" s="361"/>
      <c r="D7" s="361"/>
      <c r="E7" s="361"/>
      <c r="F7" s="358" t="s">
        <v>509</v>
      </c>
      <c r="G7" s="361"/>
      <c r="H7" s="361"/>
      <c r="I7" s="361"/>
      <c r="J7" s="358" t="s">
        <v>510</v>
      </c>
      <c r="K7" s="361"/>
      <c r="L7" s="358" t="s">
        <v>511</v>
      </c>
      <c r="M7" s="358" t="s">
        <v>512</v>
      </c>
      <c r="N7" s="358" t="s">
        <v>513</v>
      </c>
      <c r="O7" s="361"/>
    </row>
    <row r="8" customFormat="false" ht="15" hidden="false" customHeight="false" outlineLevel="0" collapsed="false">
      <c r="A8" s="409"/>
      <c r="B8" s="361"/>
      <c r="C8" s="361"/>
      <c r="D8" s="361"/>
      <c r="E8" s="361"/>
      <c r="F8" s="361"/>
      <c r="G8" s="361"/>
      <c r="H8" s="361"/>
      <c r="I8" s="361"/>
      <c r="J8" s="361"/>
      <c r="K8" s="361"/>
      <c r="L8" s="361"/>
      <c r="M8" s="358" t="s">
        <v>514</v>
      </c>
      <c r="N8" s="358"/>
      <c r="O8" s="361"/>
    </row>
    <row r="9" customFormat="false" ht="15" hidden="false" customHeight="false" outlineLevel="0" collapsed="false">
      <c r="A9" s="361"/>
      <c r="B9" s="358" t="s">
        <v>515</v>
      </c>
      <c r="C9" s="358" t="s">
        <v>516</v>
      </c>
      <c r="D9" s="358" t="s">
        <v>517</v>
      </c>
      <c r="E9" s="358" t="s">
        <v>518</v>
      </c>
      <c r="F9" s="358" t="s">
        <v>519</v>
      </c>
      <c r="G9" s="358" t="s">
        <v>520</v>
      </c>
      <c r="H9" s="358" t="s">
        <v>521</v>
      </c>
      <c r="I9" s="358" t="s">
        <v>522</v>
      </c>
      <c r="J9" s="358" t="s">
        <v>523</v>
      </c>
      <c r="K9" s="358" t="s">
        <v>524</v>
      </c>
      <c r="L9" s="358" t="s">
        <v>525</v>
      </c>
      <c r="M9" s="358" t="s">
        <v>526</v>
      </c>
      <c r="N9" s="358" t="s">
        <v>527</v>
      </c>
      <c r="O9" s="358" t="s">
        <v>528</v>
      </c>
    </row>
    <row r="10" customFormat="false" ht="3.75" hidden="false" customHeight="true" outlineLevel="0" collapsed="false">
      <c r="A10" s="363"/>
      <c r="B10" s="363"/>
      <c r="C10" s="363"/>
      <c r="D10" s="363"/>
      <c r="E10" s="363"/>
      <c r="F10" s="363"/>
      <c r="G10" s="363"/>
      <c r="H10" s="363"/>
      <c r="I10" s="363"/>
      <c r="J10" s="363"/>
      <c r="K10" s="363"/>
      <c r="L10" s="363"/>
      <c r="M10" s="363"/>
      <c r="N10" s="363"/>
      <c r="O10" s="363"/>
    </row>
    <row r="11" s="366" customFormat="true" ht="18" hidden="false" customHeight="true" outlineLevel="0" collapsed="false">
      <c r="A11" s="410" t="s">
        <v>529</v>
      </c>
      <c r="B11" s="411" t="n">
        <v>3416.569117</v>
      </c>
      <c r="C11" s="411" t="n">
        <v>3103.29786165</v>
      </c>
      <c r="D11" s="411" t="n">
        <v>1928.926908</v>
      </c>
      <c r="E11" s="411" t="n">
        <v>5345.496025</v>
      </c>
      <c r="F11" s="411" t="n">
        <v>2971.17968074</v>
      </c>
      <c r="G11" s="411" t="n">
        <v>6074.47754239</v>
      </c>
      <c r="H11" s="411" t="n">
        <v>3158.26104474</v>
      </c>
      <c r="I11" s="411" t="n">
        <v>3533.49</v>
      </c>
      <c r="J11" s="411" t="n">
        <v>6691.75104474</v>
      </c>
      <c r="K11" s="411" t="n">
        <v>12766.22858713</v>
      </c>
      <c r="L11" s="411" t="n">
        <v>21492.9926991389</v>
      </c>
      <c r="M11" s="411" t="n">
        <v>1316.23865976318</v>
      </c>
      <c r="N11" s="411" t="n">
        <v>31155.9234246189</v>
      </c>
      <c r="O11" s="411" t="n">
        <v>34259.2212862689</v>
      </c>
    </row>
    <row r="12" s="366" customFormat="true" ht="18" hidden="false" customHeight="true" outlineLevel="0" collapsed="false">
      <c r="A12" s="410" t="s">
        <v>530</v>
      </c>
      <c r="B12" s="411" t="n">
        <v>4240.523057</v>
      </c>
      <c r="C12" s="411" t="n">
        <v>3807.99561211</v>
      </c>
      <c r="D12" s="411" t="n">
        <v>2097.593793</v>
      </c>
      <c r="E12" s="411" t="n">
        <v>6338.11685</v>
      </c>
      <c r="F12" s="411" t="n">
        <v>3860.30432881</v>
      </c>
      <c r="G12" s="411" t="n">
        <v>7668.29994092</v>
      </c>
      <c r="H12" s="411" t="n">
        <v>3168.40429628</v>
      </c>
      <c r="I12" s="411" t="n">
        <v>4196.89088178</v>
      </c>
      <c r="J12" s="411" t="n">
        <v>7365.29517806</v>
      </c>
      <c r="K12" s="411" t="n">
        <v>15033.59511898</v>
      </c>
      <c r="L12" s="411" t="n">
        <v>23985.6818903426</v>
      </c>
      <c r="M12" s="411" t="n">
        <v>1398.9491056162</v>
      </c>
      <c r="N12" s="411" t="n">
        <v>35211.2813972126</v>
      </c>
      <c r="O12" s="411" t="n">
        <v>39019.2770093226</v>
      </c>
    </row>
    <row r="13" customFormat="false" ht="17.45" hidden="false" customHeight="true" outlineLevel="0" collapsed="false">
      <c r="A13" s="412" t="s">
        <v>531</v>
      </c>
      <c r="B13" s="413" t="n">
        <v>5024.119254</v>
      </c>
      <c r="C13" s="413" t="n">
        <v>4401.298485</v>
      </c>
      <c r="D13" s="413" t="n">
        <v>3097.712412</v>
      </c>
      <c r="E13" s="413" t="n">
        <v>8121.831666</v>
      </c>
      <c r="F13" s="413" t="n">
        <v>4431.43907</v>
      </c>
      <c r="G13" s="413" t="n">
        <v>8832.737555</v>
      </c>
      <c r="H13" s="413" t="n">
        <v>3699.614777</v>
      </c>
      <c r="I13" s="413" t="n">
        <v>5210.64439</v>
      </c>
      <c r="J13" s="413" t="n">
        <v>8910.259167</v>
      </c>
      <c r="K13" s="413" t="n">
        <v>17742.996722</v>
      </c>
      <c r="L13" s="413" t="n">
        <v>25434.1601112305</v>
      </c>
      <c r="M13" s="413" t="n">
        <v>1412.78912787069</v>
      </c>
      <c r="N13" s="413" t="n">
        <v>38775.8583482305</v>
      </c>
      <c r="O13" s="413" t="n">
        <v>43177.1568332305</v>
      </c>
    </row>
    <row r="14" customFormat="false" ht="17.45" hidden="false" customHeight="true" outlineLevel="0" collapsed="false">
      <c r="A14" s="412" t="s">
        <v>532</v>
      </c>
      <c r="B14" s="413" t="n">
        <v>6610.81396668</v>
      </c>
      <c r="C14" s="413" t="n">
        <v>5537.23121289</v>
      </c>
      <c r="D14" s="413" t="n">
        <v>3236.98638147</v>
      </c>
      <c r="E14" s="413" t="n">
        <v>9847.80034815</v>
      </c>
      <c r="F14" s="413" t="n">
        <v>5434.73767025</v>
      </c>
      <c r="G14" s="413" t="n">
        <v>10971.96888314</v>
      </c>
      <c r="H14" s="413" t="n">
        <v>4659.37701389</v>
      </c>
      <c r="I14" s="413" t="n">
        <v>5091.34078955</v>
      </c>
      <c r="J14" s="413" t="n">
        <v>9750.71780344</v>
      </c>
      <c r="K14" s="413" t="n">
        <v>20722.68668658</v>
      </c>
      <c r="L14" s="413" t="n">
        <v>30070.2323790236</v>
      </c>
      <c r="M14" s="413" t="n">
        <v>1590.76508379747</v>
      </c>
      <c r="N14" s="413" t="n">
        <v>45255.6878527136</v>
      </c>
      <c r="O14" s="413" t="n">
        <v>50792.9190656036</v>
      </c>
    </row>
    <row r="15" s="414" customFormat="true" ht="18" hidden="false" customHeight="true" outlineLevel="0" collapsed="false">
      <c r="A15" s="410" t="s">
        <v>533</v>
      </c>
      <c r="B15" s="411" t="n">
        <v>6853.87338461</v>
      </c>
      <c r="C15" s="411" t="n">
        <v>5498.80138461</v>
      </c>
      <c r="D15" s="411" t="n">
        <v>3515.66130524</v>
      </c>
      <c r="E15" s="411" t="n">
        <v>10369.53468985</v>
      </c>
      <c r="F15" s="411" t="n">
        <v>6482.07409486</v>
      </c>
      <c r="G15" s="411" t="n">
        <v>11980.87547947</v>
      </c>
      <c r="H15" s="411" t="n">
        <v>5101.277</v>
      </c>
      <c r="I15" s="411" t="n">
        <v>3729.438</v>
      </c>
      <c r="J15" s="411" t="n">
        <v>8830.715</v>
      </c>
      <c r="K15" s="411" t="n">
        <v>20811.59047947</v>
      </c>
      <c r="L15" s="411" t="n">
        <v>33390.9402684214</v>
      </c>
      <c r="M15" s="411" t="n">
        <v>1682.32426622303</v>
      </c>
      <c r="N15" s="411" t="n">
        <v>48703.7293632814</v>
      </c>
      <c r="O15" s="411" t="n">
        <v>54202.5307478914</v>
      </c>
    </row>
    <row r="16" s="414" customFormat="true" ht="18" hidden="false" customHeight="true" outlineLevel="0" collapsed="false">
      <c r="A16" s="410" t="s">
        <v>534</v>
      </c>
      <c r="B16" s="415" t="n">
        <v>7619.26702236</v>
      </c>
      <c r="C16" s="415" t="n">
        <v>6157.68202236</v>
      </c>
      <c r="D16" s="415" t="n">
        <v>4806.39313124</v>
      </c>
      <c r="E16" s="415" t="n">
        <v>12425.6601536</v>
      </c>
      <c r="F16" s="415" t="n">
        <v>7453.26063634</v>
      </c>
      <c r="G16" s="415" t="n">
        <v>13610.9426587</v>
      </c>
      <c r="H16" s="415" t="n">
        <v>5539.209</v>
      </c>
      <c r="I16" s="415" t="n">
        <v>2447.438</v>
      </c>
      <c r="J16" s="415" t="n">
        <v>7986.647</v>
      </c>
      <c r="K16" s="415" t="n">
        <v>21597.5896587</v>
      </c>
      <c r="L16" s="415" t="n">
        <v>41018.9250569313</v>
      </c>
      <c r="M16" s="415" t="n">
        <v>1968.23133115479</v>
      </c>
      <c r="N16" s="415" t="n">
        <v>56458.8326932713</v>
      </c>
      <c r="O16" s="415" t="n">
        <v>62616.5147156313</v>
      </c>
    </row>
    <row r="17" s="414" customFormat="true" ht="18" hidden="false" customHeight="true" outlineLevel="0" collapsed="false">
      <c r="A17" s="412" t="s">
        <v>535</v>
      </c>
      <c r="B17" s="413" t="n">
        <v>9931.40788168</v>
      </c>
      <c r="C17" s="413" t="n">
        <v>8224.79388168</v>
      </c>
      <c r="D17" s="413" t="n">
        <v>4618.42410589</v>
      </c>
      <c r="E17" s="413" t="n">
        <v>14549.83198757</v>
      </c>
      <c r="F17" s="413" t="n">
        <v>7743.55119073</v>
      </c>
      <c r="G17" s="413" t="n">
        <v>15968.34507241</v>
      </c>
      <c r="H17" s="413" t="n">
        <v>7209.637</v>
      </c>
      <c r="I17" s="413" t="n">
        <v>3768.076</v>
      </c>
      <c r="J17" s="413" t="n">
        <v>10977.713</v>
      </c>
      <c r="K17" s="413" t="n">
        <v>26946.05807241</v>
      </c>
      <c r="L17" s="413" t="n">
        <v>51668.55580906</v>
      </c>
      <c r="M17" s="413" t="n">
        <v>2361.18157473141</v>
      </c>
      <c r="N17" s="413" t="n">
        <v>70389.81999979</v>
      </c>
      <c r="O17" s="413" t="n">
        <v>78614.61388147</v>
      </c>
    </row>
    <row r="18" s="414" customFormat="true" ht="18" hidden="false" customHeight="true" outlineLevel="0" collapsed="false">
      <c r="A18" s="412" t="s">
        <v>536</v>
      </c>
      <c r="B18" s="413" t="n">
        <v>11418.4895385</v>
      </c>
      <c r="C18" s="413" t="n">
        <v>9686.3805385</v>
      </c>
      <c r="D18" s="413" t="n">
        <v>6859.49253897</v>
      </c>
      <c r="E18" s="413" t="n">
        <v>18277.98207747</v>
      </c>
      <c r="F18" s="413" t="n">
        <v>8837.01708384</v>
      </c>
      <c r="G18" s="413" t="n">
        <v>18523.39762234</v>
      </c>
      <c r="H18" s="413" t="n">
        <v>11004.821</v>
      </c>
      <c r="I18" s="413" t="n">
        <v>4099.456</v>
      </c>
      <c r="J18" s="413" t="n">
        <v>15104.277</v>
      </c>
      <c r="K18" s="413" t="n">
        <v>33627.67462234</v>
      </c>
      <c r="L18" s="413" t="n">
        <v>57042.34742811</v>
      </c>
      <c r="M18" s="413" t="n">
        <v>2482.61706111452</v>
      </c>
      <c r="N18" s="413" t="n">
        <v>80983.64151195</v>
      </c>
      <c r="O18" s="413" t="n">
        <v>90670.02205045</v>
      </c>
    </row>
    <row r="19" s="414" customFormat="true" ht="18" hidden="false" customHeight="true" outlineLevel="0" collapsed="false">
      <c r="A19" s="410" t="s">
        <v>537</v>
      </c>
      <c r="B19" s="415" t="n">
        <v>13232.77295857</v>
      </c>
      <c r="C19" s="415" t="n">
        <v>10874.38295857</v>
      </c>
      <c r="D19" s="415" t="n">
        <v>5941.67685803</v>
      </c>
      <c r="E19" s="415" t="n">
        <v>19174.4498166</v>
      </c>
      <c r="F19" s="415" t="n">
        <v>10259.43339984</v>
      </c>
      <c r="G19" s="415" t="n">
        <v>21133.81635841</v>
      </c>
      <c r="H19" s="415" t="n">
        <v>9524.015</v>
      </c>
      <c r="I19" s="415" t="n">
        <v>2433.824</v>
      </c>
      <c r="J19" s="415" t="n">
        <v>11957.839</v>
      </c>
      <c r="K19" s="415" t="n">
        <v>33091.65535841</v>
      </c>
      <c r="L19" s="415" t="n">
        <v>64306.19930292</v>
      </c>
      <c r="M19" s="415" t="n">
        <v>2665.48669676981</v>
      </c>
      <c r="N19" s="415" t="n">
        <v>86523.47170276</v>
      </c>
      <c r="O19" s="415" t="n">
        <v>97397.85466133</v>
      </c>
    </row>
    <row r="20" s="414" customFormat="true" ht="18" hidden="false" customHeight="true" outlineLevel="0" collapsed="false">
      <c r="A20" s="410" t="s">
        <v>538</v>
      </c>
      <c r="B20" s="411" t="n">
        <v>14410.53475517</v>
      </c>
      <c r="C20" s="411" t="n">
        <v>11523.14675517</v>
      </c>
      <c r="D20" s="411" t="n">
        <v>6056.35104086</v>
      </c>
      <c r="E20" s="411" t="n">
        <v>20466.88579603</v>
      </c>
      <c r="F20" s="411" t="n">
        <v>12235.56554152</v>
      </c>
      <c r="G20" s="411" t="n">
        <v>23758.71229669</v>
      </c>
      <c r="H20" s="411" t="n">
        <v>10822.881</v>
      </c>
      <c r="I20" s="411" t="n">
        <v>2782.356</v>
      </c>
      <c r="J20" s="411" t="n">
        <v>13605.237</v>
      </c>
      <c r="K20" s="411" t="n">
        <v>37363.94929669</v>
      </c>
      <c r="L20" s="411" t="n">
        <v>72737.13641279</v>
      </c>
      <c r="M20" s="411" t="n">
        <v>2871.37654698008</v>
      </c>
      <c r="N20" s="411" t="n">
        <v>98577.93895431</v>
      </c>
      <c r="O20" s="411" t="n">
        <v>110101.08570948</v>
      </c>
    </row>
    <row r="21" s="414" customFormat="true" ht="18" hidden="false" customHeight="true" outlineLevel="0" collapsed="false">
      <c r="A21" s="412" t="s">
        <v>539</v>
      </c>
      <c r="B21" s="413" t="n">
        <v>16876.05068224</v>
      </c>
      <c r="C21" s="413" t="n">
        <v>13318.51568224</v>
      </c>
      <c r="D21" s="413" t="n">
        <v>6626.45931487</v>
      </c>
      <c r="E21" s="413" t="n">
        <v>23502.50999711</v>
      </c>
      <c r="F21" s="413" t="n">
        <v>14471.07929174</v>
      </c>
      <c r="G21" s="413" t="n">
        <v>27789.59497398</v>
      </c>
      <c r="H21" s="413" t="n">
        <v>11660.641</v>
      </c>
      <c r="I21" s="413" t="n">
        <v>2458.526</v>
      </c>
      <c r="J21" s="413" t="n">
        <v>14119.167</v>
      </c>
      <c r="K21" s="413" t="n">
        <v>41908.76197398</v>
      </c>
      <c r="L21" s="413" t="n">
        <v>88743.10522409</v>
      </c>
      <c r="M21" s="413" t="n">
        <v>3336.40764948606</v>
      </c>
      <c r="N21" s="413" t="n">
        <v>117333.35151583</v>
      </c>
      <c r="O21" s="413" t="n">
        <v>130651.86719807</v>
      </c>
    </row>
    <row r="22" s="414" customFormat="true" ht="18" hidden="false" customHeight="true" outlineLevel="0" collapsed="false">
      <c r="A22" s="412" t="s">
        <v>540</v>
      </c>
      <c r="B22" s="413" t="n">
        <v>18776.27720248</v>
      </c>
      <c r="C22" s="413" t="n">
        <v>14697.65020248</v>
      </c>
      <c r="D22" s="413" t="n">
        <v>10885.07519131</v>
      </c>
      <c r="E22" s="413" t="n">
        <v>29661.35239379</v>
      </c>
      <c r="F22" s="413" t="n">
        <v>19387.79467765</v>
      </c>
      <c r="G22" s="413" t="n">
        <v>34085.44488013</v>
      </c>
      <c r="H22" s="413" t="n">
        <v>13218.917</v>
      </c>
      <c r="I22" s="413" t="n">
        <v>2114.213</v>
      </c>
      <c r="J22" s="413" t="n">
        <v>15333.13</v>
      </c>
      <c r="K22" s="413" t="n">
        <v>49418.57488013</v>
      </c>
      <c r="L22" s="413" t="n">
        <v>98896.81977957</v>
      </c>
      <c r="M22" s="413" t="n">
        <v>3541.09701555662</v>
      </c>
      <c r="N22" s="413" t="n">
        <v>133617.74445722</v>
      </c>
      <c r="O22" s="413" t="n">
        <v>148315.3946597</v>
      </c>
    </row>
    <row r="23" s="414" customFormat="true" ht="18" hidden="false" customHeight="true" outlineLevel="0" collapsed="false">
      <c r="A23" s="370" t="n">
        <v>2016</v>
      </c>
      <c r="B23" s="416"/>
      <c r="C23" s="416"/>
      <c r="D23" s="416"/>
      <c r="E23" s="416"/>
      <c r="F23" s="416"/>
      <c r="G23" s="416"/>
      <c r="H23" s="416"/>
      <c r="I23" s="416"/>
      <c r="J23" s="416"/>
      <c r="K23" s="416"/>
      <c r="L23" s="416"/>
      <c r="M23" s="416"/>
      <c r="N23" s="416"/>
      <c r="O23" s="416"/>
    </row>
    <row r="24" s="414" customFormat="true" ht="18" hidden="false" customHeight="true" outlineLevel="0" collapsed="false">
      <c r="A24" s="412" t="s">
        <v>541</v>
      </c>
      <c r="B24" s="413" t="n">
        <v>17858.83307063</v>
      </c>
      <c r="C24" s="413" t="n">
        <v>13854.00507063</v>
      </c>
      <c r="D24" s="413" t="n">
        <v>10888.54590585</v>
      </c>
      <c r="E24" s="413" t="n">
        <v>28747.37897648</v>
      </c>
      <c r="F24" s="413" t="n">
        <v>20406.93017049</v>
      </c>
      <c r="G24" s="413" t="n">
        <v>34260.93524112</v>
      </c>
      <c r="H24" s="413" t="n">
        <v>13360.127</v>
      </c>
      <c r="I24" s="413" t="n">
        <v>2250.2</v>
      </c>
      <c r="J24" s="413" t="n">
        <v>15610.327</v>
      </c>
      <c r="K24" s="413" t="n">
        <v>49871.26224112</v>
      </c>
      <c r="L24" s="413" t="n">
        <v>99774.04425187</v>
      </c>
      <c r="M24" s="413" t="n">
        <v>3557.78063150525</v>
      </c>
      <c r="N24" s="413" t="n">
        <v>135791.30142236</v>
      </c>
      <c r="O24" s="413" t="n">
        <v>149645.30649299</v>
      </c>
    </row>
    <row r="25" s="414" customFormat="true" ht="18" hidden="false" customHeight="true" outlineLevel="0" collapsed="false">
      <c r="A25" s="410" t="s">
        <v>542</v>
      </c>
      <c r="B25" s="411" t="n">
        <v>17814.32241298</v>
      </c>
      <c r="C25" s="411" t="n">
        <v>13416.64141298</v>
      </c>
      <c r="D25" s="411" t="n">
        <v>9921.52945175</v>
      </c>
      <c r="E25" s="411" t="n">
        <v>27735.85186473</v>
      </c>
      <c r="F25" s="411" t="n">
        <v>19541.42023629</v>
      </c>
      <c r="G25" s="411" t="n">
        <v>32958.06164927</v>
      </c>
      <c r="H25" s="411" t="n">
        <v>14318.032</v>
      </c>
      <c r="I25" s="411" t="n">
        <v>2596.166</v>
      </c>
      <c r="J25" s="411" t="n">
        <v>16914.198</v>
      </c>
      <c r="K25" s="411" t="n">
        <v>49872.25964927</v>
      </c>
      <c r="L25" s="411" t="n">
        <v>102085.71923415</v>
      </c>
      <c r="M25" s="411" t="n">
        <v>3626.15599390998</v>
      </c>
      <c r="N25" s="411" t="n">
        <v>138541.33747044</v>
      </c>
      <c r="O25" s="411" t="n">
        <v>151957.97888342</v>
      </c>
    </row>
    <row r="26" s="414" customFormat="true" ht="18" hidden="false" customHeight="true" outlineLevel="0" collapsed="false">
      <c r="A26" s="410" t="s">
        <v>543</v>
      </c>
      <c r="B26" s="411" t="n">
        <v>17817.39879543</v>
      </c>
      <c r="C26" s="411" t="n">
        <v>12865.78979543</v>
      </c>
      <c r="D26" s="411" t="n">
        <v>7040.05551085</v>
      </c>
      <c r="E26" s="411" t="n">
        <v>24857.45430628</v>
      </c>
      <c r="F26" s="411" t="n">
        <v>19813.81955609</v>
      </c>
      <c r="G26" s="411" t="n">
        <v>32679.60935152</v>
      </c>
      <c r="H26" s="411" t="n">
        <v>13695.128</v>
      </c>
      <c r="I26" s="411" t="n">
        <v>2726.26</v>
      </c>
      <c r="J26" s="411" t="n">
        <v>16421.388</v>
      </c>
      <c r="K26" s="411" t="n">
        <v>49100.99735152</v>
      </c>
      <c r="L26" s="411" t="n">
        <v>104315.15796903</v>
      </c>
      <c r="M26" s="411" t="n">
        <v>3690.07707953313</v>
      </c>
      <c r="N26" s="411" t="n">
        <v>140550.36552512</v>
      </c>
      <c r="O26" s="411" t="n">
        <v>153416.15532055</v>
      </c>
    </row>
    <row r="27" s="414" customFormat="true" ht="18" hidden="false" customHeight="true" outlineLevel="0" collapsed="false">
      <c r="A27" s="412" t="s">
        <v>544</v>
      </c>
      <c r="B27" s="413" t="n">
        <v>17584.16856628</v>
      </c>
      <c r="C27" s="413" t="n">
        <v>13938.09456628</v>
      </c>
      <c r="D27" s="413" t="n">
        <v>8557.1541608</v>
      </c>
      <c r="E27" s="413" t="n">
        <v>26141.32272708</v>
      </c>
      <c r="F27" s="413" t="n">
        <v>17586.14319294</v>
      </c>
      <c r="G27" s="413" t="n">
        <v>31524.23775922</v>
      </c>
      <c r="H27" s="413" t="n">
        <v>14271.557</v>
      </c>
      <c r="I27" s="413" t="n">
        <v>2798.82</v>
      </c>
      <c r="J27" s="413" t="n">
        <v>17070.377</v>
      </c>
      <c r="K27" s="413" t="n">
        <v>48594.61475922</v>
      </c>
      <c r="L27" s="413" t="n">
        <v>104076.55690752</v>
      </c>
      <c r="M27" s="413" t="n">
        <v>3666.93996658209</v>
      </c>
      <c r="N27" s="413" t="n">
        <v>138733.07710046</v>
      </c>
      <c r="O27" s="413" t="n">
        <v>152671.17166674</v>
      </c>
    </row>
    <row r="28" s="414" customFormat="true" ht="18" hidden="false" customHeight="true" outlineLevel="0" collapsed="false">
      <c r="A28" s="412" t="s">
        <v>545</v>
      </c>
      <c r="B28" s="413" t="n">
        <v>17128.48313683</v>
      </c>
      <c r="C28" s="413" t="n">
        <v>12631.14113683</v>
      </c>
      <c r="D28" s="413" t="n">
        <v>7180.23235851</v>
      </c>
      <c r="E28" s="413" t="n">
        <v>24308.71549534</v>
      </c>
      <c r="F28" s="413" t="n">
        <v>17374.98754498</v>
      </c>
      <c r="G28" s="413" t="n">
        <v>30006.12868181</v>
      </c>
      <c r="H28" s="413" t="n">
        <v>13564.271</v>
      </c>
      <c r="I28" s="413" t="n">
        <v>2843.425</v>
      </c>
      <c r="J28" s="413" t="n">
        <v>16407.696</v>
      </c>
      <c r="K28" s="413" t="n">
        <v>46413.82468181</v>
      </c>
      <c r="L28" s="413" t="n">
        <v>105337.45652443</v>
      </c>
      <c r="M28" s="413" t="n">
        <v>3696.06407476623</v>
      </c>
      <c r="N28" s="413" t="n">
        <v>139120.14006941</v>
      </c>
      <c r="O28" s="413" t="n">
        <v>151751.28120624</v>
      </c>
    </row>
    <row r="29" s="414" customFormat="true" ht="18" hidden="false" customHeight="true" outlineLevel="0" collapsed="false">
      <c r="A29" s="410" t="s">
        <v>546</v>
      </c>
      <c r="B29" s="411" t="n">
        <v>16699.54624778</v>
      </c>
      <c r="C29" s="411" t="n">
        <v>12103.91724778</v>
      </c>
      <c r="D29" s="411" t="n">
        <v>9537.0966248</v>
      </c>
      <c r="E29" s="411" t="n">
        <v>26236.64287258</v>
      </c>
      <c r="F29" s="411" t="n">
        <v>19063.40017713</v>
      </c>
      <c r="G29" s="411" t="n">
        <v>31167.31742491</v>
      </c>
      <c r="H29" s="411" t="n">
        <v>13544.015</v>
      </c>
      <c r="I29" s="411" t="n">
        <v>2609.122</v>
      </c>
      <c r="J29" s="411" t="n">
        <v>16153.137</v>
      </c>
      <c r="K29" s="411" t="n">
        <v>47320.45442491</v>
      </c>
      <c r="L29" s="411" t="n">
        <v>105579.04156803</v>
      </c>
      <c r="M29" s="411" t="n">
        <v>3689.74290974516</v>
      </c>
      <c r="N29" s="411" t="n">
        <v>140795.57874516</v>
      </c>
      <c r="O29" s="411" t="n">
        <v>152899.49599294</v>
      </c>
    </row>
    <row r="30" s="414" customFormat="true" ht="18" hidden="false" customHeight="true" outlineLevel="0" collapsed="false">
      <c r="A30" s="410" t="s">
        <v>547</v>
      </c>
      <c r="B30" s="411" t="n">
        <v>17036.94680123</v>
      </c>
      <c r="C30" s="411" t="n">
        <v>12892.80180123</v>
      </c>
      <c r="D30" s="411" t="n">
        <v>10462.18459678</v>
      </c>
      <c r="E30" s="411" t="n">
        <v>27499.13139801</v>
      </c>
      <c r="F30" s="411" t="n">
        <v>19063.07314186</v>
      </c>
      <c r="G30" s="411" t="n">
        <v>31955.87494309</v>
      </c>
      <c r="H30" s="411" t="n">
        <v>13949.4</v>
      </c>
      <c r="I30" s="411" t="n">
        <v>2603.002</v>
      </c>
      <c r="J30" s="411" t="n">
        <v>16552.402</v>
      </c>
      <c r="K30" s="411" t="n">
        <v>48508.27694309</v>
      </c>
      <c r="L30" s="411" t="n">
        <v>106826.11364705</v>
      </c>
      <c r="M30" s="411" t="n">
        <v>3717.94107205926</v>
      </c>
      <c r="N30" s="411" t="n">
        <v>142441.58878891</v>
      </c>
      <c r="O30" s="411" t="n">
        <v>155334.39059014</v>
      </c>
    </row>
    <row r="31" s="414" customFormat="true" ht="18" hidden="false" customHeight="true" outlineLevel="0" collapsed="false">
      <c r="A31" s="412" t="s">
        <v>548</v>
      </c>
      <c r="B31" s="413" t="n">
        <v>16829.73454386</v>
      </c>
      <c r="C31" s="413" t="n">
        <v>12299.20854386</v>
      </c>
      <c r="D31" s="413" t="n">
        <v>9510.19573483</v>
      </c>
      <c r="E31" s="413" t="n">
        <v>26339.93027869</v>
      </c>
      <c r="F31" s="413" t="n">
        <v>18993.07400475</v>
      </c>
      <c r="G31" s="413" t="n">
        <v>31292.28254861</v>
      </c>
      <c r="H31" s="413" t="n">
        <v>14066.826</v>
      </c>
      <c r="I31" s="413" t="n">
        <v>2712.242</v>
      </c>
      <c r="J31" s="413" t="n">
        <v>16779.068</v>
      </c>
      <c r="K31" s="413" t="n">
        <v>48071.35054861</v>
      </c>
      <c r="L31" s="413" t="n">
        <v>108913.03817007</v>
      </c>
      <c r="M31" s="413" t="n">
        <v>3774.93928135944</v>
      </c>
      <c r="N31" s="413" t="n">
        <v>144685.18017482</v>
      </c>
      <c r="O31" s="413" t="n">
        <v>156984.38871868</v>
      </c>
    </row>
    <row r="32" s="414" customFormat="true" ht="18" hidden="false" customHeight="true" outlineLevel="0" collapsed="false">
      <c r="A32" s="412" t="s">
        <v>549</v>
      </c>
      <c r="B32" s="413" t="n">
        <v>17067.77303181</v>
      </c>
      <c r="C32" s="413" t="n">
        <v>12540.77103181</v>
      </c>
      <c r="D32" s="413" t="n">
        <v>8401.52444534</v>
      </c>
      <c r="E32" s="413" t="n">
        <v>25469.29747715</v>
      </c>
      <c r="F32" s="413" t="n">
        <v>18574.48834776</v>
      </c>
      <c r="G32" s="413" t="n">
        <v>31115.25937957</v>
      </c>
      <c r="H32" s="413" t="n">
        <v>13416.655</v>
      </c>
      <c r="I32" s="413" t="n">
        <v>2797.131</v>
      </c>
      <c r="J32" s="413" t="n">
        <v>16213.786</v>
      </c>
      <c r="K32" s="413" t="n">
        <v>47329.04537957</v>
      </c>
      <c r="L32" s="413" t="n">
        <v>108373.86668053</v>
      </c>
      <c r="M32" s="413" t="n">
        <v>3741.26138116663</v>
      </c>
      <c r="N32" s="413" t="n">
        <v>143162.14102829</v>
      </c>
      <c r="O32" s="413" t="n">
        <v>155702.9120601</v>
      </c>
    </row>
    <row r="33" s="414" customFormat="true" ht="18" hidden="false" customHeight="true" outlineLevel="0" collapsed="false">
      <c r="A33" s="410" t="s">
        <v>550</v>
      </c>
      <c r="B33" s="411" t="n">
        <v>18212.37198786</v>
      </c>
      <c r="C33" s="411" t="n">
        <v>13535.20498786</v>
      </c>
      <c r="D33" s="411" t="n">
        <v>8653.11929875</v>
      </c>
      <c r="E33" s="411" t="n">
        <v>26865.49128661</v>
      </c>
      <c r="F33" s="411" t="n">
        <v>18785.41757044</v>
      </c>
      <c r="G33" s="411" t="n">
        <v>32320.6225583</v>
      </c>
      <c r="H33" s="411" t="n">
        <v>14484.378</v>
      </c>
      <c r="I33" s="411" t="n">
        <v>2598.706</v>
      </c>
      <c r="J33" s="411" t="n">
        <v>17083.084</v>
      </c>
      <c r="K33" s="411" t="n">
        <v>49403.7065583</v>
      </c>
      <c r="L33" s="411" t="n">
        <v>108838.14343718</v>
      </c>
      <c r="M33" s="411" t="n">
        <v>3741.78825865604</v>
      </c>
      <c r="N33" s="411" t="n">
        <v>144706.64500762</v>
      </c>
      <c r="O33" s="411" t="n">
        <v>158241.84999548</v>
      </c>
    </row>
    <row r="34" s="414" customFormat="true" ht="18" hidden="false" customHeight="true" outlineLevel="0" collapsed="false">
      <c r="A34" s="410" t="s">
        <v>551</v>
      </c>
      <c r="B34" s="411" t="n">
        <v>19982.88803551</v>
      </c>
      <c r="C34" s="411" t="n">
        <v>14197.65903551</v>
      </c>
      <c r="D34" s="411" t="n">
        <v>8098.03596913</v>
      </c>
      <c r="E34" s="411" t="n">
        <v>28080.92400464</v>
      </c>
      <c r="F34" s="411" t="n">
        <v>19515.97711022</v>
      </c>
      <c r="G34" s="411" t="n">
        <v>33713.63614573</v>
      </c>
      <c r="H34" s="411" t="n">
        <v>14128.514</v>
      </c>
      <c r="I34" s="411" t="n">
        <v>2152.03</v>
      </c>
      <c r="J34" s="411" t="n">
        <v>16280.544</v>
      </c>
      <c r="K34" s="411" t="n">
        <v>49994.18014573</v>
      </c>
      <c r="L34" s="411" t="n">
        <v>107881.22294908</v>
      </c>
      <c r="M34" s="411" t="n">
        <v>3694.08169310432</v>
      </c>
      <c r="N34" s="411" t="n">
        <v>143677.7440593</v>
      </c>
      <c r="O34" s="411" t="n">
        <v>157875.40309481</v>
      </c>
    </row>
    <row r="35" s="414" customFormat="true" ht="18" hidden="false" customHeight="true" outlineLevel="0" collapsed="false">
      <c r="A35" s="412" t="s">
        <v>552</v>
      </c>
      <c r="B35" s="413" t="n">
        <v>20796.6654052</v>
      </c>
      <c r="C35" s="413" t="n">
        <v>16409.4844052</v>
      </c>
      <c r="D35" s="413" t="n">
        <v>8341.32950096</v>
      </c>
      <c r="E35" s="413" t="n">
        <v>29137.99490616</v>
      </c>
      <c r="F35" s="413" t="n">
        <v>19189.54312905</v>
      </c>
      <c r="G35" s="413" t="n">
        <v>35599.02753425</v>
      </c>
      <c r="H35" s="413" t="n">
        <v>13584.112</v>
      </c>
      <c r="I35" s="413" t="n">
        <v>2049.491</v>
      </c>
      <c r="J35" s="413" t="n">
        <v>15633.603</v>
      </c>
      <c r="K35" s="413" t="n">
        <v>51232.63053425</v>
      </c>
      <c r="L35" s="413" t="n">
        <v>110217.02122921</v>
      </c>
      <c r="M35" s="413" t="n">
        <v>3758.50464724993</v>
      </c>
      <c r="N35" s="413" t="n">
        <v>145040.16735826</v>
      </c>
      <c r="O35" s="413" t="n">
        <v>161449.65176346</v>
      </c>
    </row>
    <row r="36" s="414" customFormat="true" ht="18" hidden="false" customHeight="true" outlineLevel="0" collapsed="false">
      <c r="A36" s="370" t="n">
        <v>2017</v>
      </c>
      <c r="B36" s="416"/>
      <c r="C36" s="416"/>
      <c r="D36" s="416"/>
      <c r="E36" s="416"/>
      <c r="F36" s="416"/>
      <c r="G36" s="416"/>
      <c r="H36" s="416"/>
      <c r="I36" s="416"/>
      <c r="J36" s="416"/>
      <c r="K36" s="416"/>
      <c r="L36" s="416"/>
      <c r="M36" s="416"/>
      <c r="N36" s="416"/>
      <c r="O36" s="416"/>
    </row>
    <row r="37" s="414" customFormat="true" ht="18" hidden="false" customHeight="true" outlineLevel="0" collapsed="false">
      <c r="A37" s="412" t="s">
        <v>541</v>
      </c>
      <c r="B37" s="413" t="n">
        <v>20426.37639686</v>
      </c>
      <c r="C37" s="413" t="n">
        <v>15435.60039686</v>
      </c>
      <c r="D37" s="413" t="n">
        <v>8189.32154982</v>
      </c>
      <c r="E37" s="413" t="n">
        <v>28615.69794668</v>
      </c>
      <c r="F37" s="413" t="n">
        <v>19430.85371834</v>
      </c>
      <c r="G37" s="413" t="n">
        <v>34866.4541152</v>
      </c>
      <c r="H37" s="413" t="n">
        <v>14154.987</v>
      </c>
      <c r="I37" s="413" t="n">
        <v>2261.353</v>
      </c>
      <c r="J37" s="413" t="n">
        <v>16416.34</v>
      </c>
      <c r="K37" s="413" t="n">
        <v>51282.7941152</v>
      </c>
      <c r="L37" s="413" t="n">
        <v>112073.90578715</v>
      </c>
      <c r="M37" s="413" t="n">
        <v>3806.01788963544</v>
      </c>
      <c r="N37" s="413" t="n">
        <v>147921.09950549</v>
      </c>
      <c r="O37" s="413" t="n">
        <v>163356.69990235</v>
      </c>
    </row>
    <row r="38" s="414" customFormat="true" ht="18" hidden="false" customHeight="true" outlineLevel="0" collapsed="false">
      <c r="A38" s="410" t="s">
        <v>542</v>
      </c>
      <c r="B38" s="411" t="n">
        <v>20196.03710251</v>
      </c>
      <c r="C38" s="411" t="n">
        <v>15076.63010251</v>
      </c>
      <c r="D38" s="411" t="n">
        <v>8821.4185437</v>
      </c>
      <c r="E38" s="411" t="n">
        <v>29017.45564621</v>
      </c>
      <c r="F38" s="411" t="n">
        <v>19481.12154522</v>
      </c>
      <c r="G38" s="411" t="n">
        <v>34557.75164773</v>
      </c>
      <c r="H38" s="411" t="n">
        <v>15084.256</v>
      </c>
      <c r="I38" s="411" t="n">
        <v>2674.723</v>
      </c>
      <c r="J38" s="411" t="n">
        <v>17758.979</v>
      </c>
      <c r="K38" s="411" t="n">
        <v>52316.73064773</v>
      </c>
      <c r="L38" s="411" t="n">
        <v>112869.95968509</v>
      </c>
      <c r="M38" s="411" t="n">
        <v>3818.73470103732</v>
      </c>
      <c r="N38" s="411" t="n">
        <v>150110.06023031</v>
      </c>
      <c r="O38" s="411" t="n">
        <v>165186.69033282</v>
      </c>
    </row>
    <row r="39" s="414" customFormat="true" ht="18" hidden="false" customHeight="true" outlineLevel="0" collapsed="false">
      <c r="A39" s="410" t="s">
        <v>553</v>
      </c>
      <c r="B39" s="415" t="n">
        <v>19466.70296101</v>
      </c>
      <c r="C39" s="415" t="n">
        <v>14845.19696101</v>
      </c>
      <c r="D39" s="415" t="n">
        <v>8508.65219476</v>
      </c>
      <c r="E39" s="415" t="n">
        <v>27975.35515577</v>
      </c>
      <c r="F39" s="415" t="n">
        <v>20866.22175453</v>
      </c>
      <c r="G39" s="415" t="n">
        <v>35711.41871554</v>
      </c>
      <c r="H39" s="415" t="n">
        <v>14351.575</v>
      </c>
      <c r="I39" s="415" t="n">
        <v>2622.676</v>
      </c>
      <c r="J39" s="415" t="n">
        <v>16974.251</v>
      </c>
      <c r="K39" s="415" t="n">
        <v>52685.66971554</v>
      </c>
      <c r="L39" s="415" t="n">
        <v>114734.12664815</v>
      </c>
      <c r="M39" s="415" t="n">
        <v>3865.75717489959</v>
      </c>
      <c r="N39" s="415" t="n">
        <v>152574.59940268</v>
      </c>
      <c r="O39" s="415" t="n">
        <v>167419.79636369</v>
      </c>
    </row>
    <row r="40" s="414" customFormat="true" ht="18" hidden="false" customHeight="true" outlineLevel="0" collapsed="false">
      <c r="A40" s="412" t="s">
        <v>554</v>
      </c>
      <c r="B40" s="413" t="n">
        <v>19995.43882071</v>
      </c>
      <c r="C40" s="413" t="n">
        <v>15760.63682071</v>
      </c>
      <c r="D40" s="413" t="n">
        <v>8882.13822434</v>
      </c>
      <c r="E40" s="413" t="n">
        <v>28877.57704505</v>
      </c>
      <c r="F40" s="413" t="n">
        <v>18992.5305001</v>
      </c>
      <c r="G40" s="413" t="n">
        <v>34753.16732081</v>
      </c>
      <c r="H40" s="413" t="n">
        <v>14931.545</v>
      </c>
      <c r="I40" s="413" t="n">
        <v>2841.804</v>
      </c>
      <c r="J40" s="413" t="n">
        <v>17773.349</v>
      </c>
      <c r="K40" s="413" t="n">
        <v>52526.51632081</v>
      </c>
      <c r="L40" s="413" t="n">
        <v>114906.855572225</v>
      </c>
      <c r="M40" s="413" t="n">
        <v>3857.11259385334</v>
      </c>
      <c r="N40" s="413" t="n">
        <v>151672.735072325</v>
      </c>
      <c r="O40" s="413" t="n">
        <v>167433.371893035</v>
      </c>
    </row>
    <row r="41" s="414" customFormat="true" ht="18" hidden="false" customHeight="true" outlineLevel="0" collapsed="false">
      <c r="A41" s="412" t="s">
        <v>555</v>
      </c>
      <c r="B41" s="413" t="n">
        <v>19301.11084916</v>
      </c>
      <c r="C41" s="413" t="n">
        <v>14245.64984916</v>
      </c>
      <c r="D41" s="413" t="n">
        <v>7901.31113446</v>
      </c>
      <c r="E41" s="413" t="n">
        <v>27202.42198362</v>
      </c>
      <c r="F41" s="413" t="n">
        <v>20401.55936348</v>
      </c>
      <c r="G41" s="413" t="n">
        <v>34647.20921264</v>
      </c>
      <c r="H41" s="413" t="n">
        <v>14229.883</v>
      </c>
      <c r="I41" s="413" t="n">
        <v>2836.527</v>
      </c>
      <c r="J41" s="413" t="n">
        <v>17066.41</v>
      </c>
      <c r="K41" s="413" t="n">
        <v>51713.61921264</v>
      </c>
      <c r="L41" s="413" t="n">
        <v>116717.57793552</v>
      </c>
      <c r="M41" s="413" t="n">
        <v>3900.6496071705</v>
      </c>
      <c r="N41" s="413" t="n">
        <v>154185.547299</v>
      </c>
      <c r="O41" s="413" t="n">
        <v>168431.19714816</v>
      </c>
    </row>
    <row r="42" s="414" customFormat="true" ht="18" hidden="false" customHeight="true" outlineLevel="0" collapsed="false">
      <c r="A42" s="410" t="s">
        <v>556</v>
      </c>
      <c r="B42" s="411" t="n">
        <v>18786.76180151</v>
      </c>
      <c r="C42" s="411" t="n">
        <v>13932.87780151</v>
      </c>
      <c r="D42" s="411" t="n">
        <v>7853.35703569</v>
      </c>
      <c r="E42" s="411" t="n">
        <v>26640.1188372</v>
      </c>
      <c r="F42" s="411" t="n">
        <v>19493.92861499</v>
      </c>
      <c r="G42" s="411" t="n">
        <v>33426.8064165</v>
      </c>
      <c r="H42" s="411" t="n">
        <v>14011.91</v>
      </c>
      <c r="I42" s="411" t="n">
        <v>2813.602</v>
      </c>
      <c r="J42" s="411" t="n">
        <v>16825.512</v>
      </c>
      <c r="K42" s="411" t="n">
        <v>50252.3184165</v>
      </c>
      <c r="L42" s="411" t="n">
        <v>117787.25576621</v>
      </c>
      <c r="M42" s="411" t="n">
        <v>3920.64840048897</v>
      </c>
      <c r="N42" s="411" t="n">
        <v>154106.6963812</v>
      </c>
      <c r="O42" s="411" t="n">
        <v>168039.57418271</v>
      </c>
    </row>
    <row r="43" s="414" customFormat="true" ht="18" hidden="false" customHeight="true" outlineLevel="0" collapsed="false">
      <c r="A43" s="410" t="s">
        <v>557</v>
      </c>
      <c r="B43" s="415" t="n">
        <v>19075.17251631</v>
      </c>
      <c r="C43" s="415" t="n">
        <v>14120.33951631</v>
      </c>
      <c r="D43" s="415" t="n">
        <v>8868.39472267</v>
      </c>
      <c r="E43" s="415" t="n">
        <v>27943.56723898</v>
      </c>
      <c r="F43" s="415" t="n">
        <v>20703.37069563</v>
      </c>
      <c r="G43" s="415" t="n">
        <v>34823.71021194</v>
      </c>
      <c r="H43" s="415" t="n">
        <v>13932.168</v>
      </c>
      <c r="I43" s="415" t="n">
        <v>2851.353</v>
      </c>
      <c r="J43" s="415" t="n">
        <v>16783.521</v>
      </c>
      <c r="K43" s="415" t="n">
        <v>51607.23121194</v>
      </c>
      <c r="L43" s="415" t="n">
        <v>118373.77670091</v>
      </c>
      <c r="M43" s="415" t="n">
        <v>3923.87119628045</v>
      </c>
      <c r="N43" s="415" t="n">
        <v>155860.66839654</v>
      </c>
      <c r="O43" s="415" t="n">
        <v>169981.00791285</v>
      </c>
    </row>
    <row r="44" s="414" customFormat="true" ht="18" hidden="false" customHeight="true" outlineLevel="0" collapsed="false">
      <c r="A44" s="412" t="s">
        <v>548</v>
      </c>
      <c r="B44" s="413" t="n">
        <v>18832.16337791</v>
      </c>
      <c r="C44" s="413" t="n">
        <v>13795.92937791</v>
      </c>
      <c r="D44" s="413" t="n">
        <v>8163.11059936</v>
      </c>
      <c r="E44" s="413" t="n">
        <v>26995.27397727</v>
      </c>
      <c r="F44" s="413" t="n">
        <v>21224.27718784</v>
      </c>
      <c r="G44" s="413" t="n">
        <v>35020.20656575</v>
      </c>
      <c r="H44" s="413" t="n">
        <v>13754.615</v>
      </c>
      <c r="I44" s="413" t="n">
        <v>2886.525</v>
      </c>
      <c r="J44" s="413" t="n">
        <v>16641.14</v>
      </c>
      <c r="K44" s="413" t="n">
        <v>51661.34656575</v>
      </c>
      <c r="L44" s="413" t="n">
        <v>118650.68408239</v>
      </c>
      <c r="M44" s="413" t="n">
        <v>3916.7819549264</v>
      </c>
      <c r="N44" s="413" t="n">
        <v>156516.10127023</v>
      </c>
      <c r="O44" s="413" t="n">
        <v>170312.03064814</v>
      </c>
    </row>
    <row r="45" s="414" customFormat="true" ht="18" hidden="false" customHeight="true" outlineLevel="0" collapsed="false">
      <c r="A45" s="412" t="s">
        <v>549</v>
      </c>
      <c r="B45" s="413" t="n">
        <v>18790.36754986</v>
      </c>
      <c r="C45" s="413" t="n">
        <v>14188.94754986</v>
      </c>
      <c r="D45" s="413" t="n">
        <v>8311.56519665</v>
      </c>
      <c r="E45" s="413" t="n">
        <v>27101.93274651</v>
      </c>
      <c r="F45" s="413" t="n">
        <v>19768.0859261</v>
      </c>
      <c r="G45" s="413" t="n">
        <v>33957.03347596</v>
      </c>
      <c r="H45" s="413" t="n">
        <v>13887.657</v>
      </c>
      <c r="I45" s="413" t="n">
        <v>2923.372</v>
      </c>
      <c r="J45" s="413" t="n">
        <v>16811.029</v>
      </c>
      <c r="K45" s="413" t="n">
        <v>50768.06247596</v>
      </c>
      <c r="L45" s="413" t="n">
        <v>119241.545071351</v>
      </c>
      <c r="M45" s="413" t="n">
        <v>3920.53635659686</v>
      </c>
      <c r="N45" s="413" t="n">
        <v>155820.659997451</v>
      </c>
      <c r="O45" s="413" t="n">
        <v>170009.607547311</v>
      </c>
    </row>
    <row r="46" s="414" customFormat="true" ht="18" hidden="false" customHeight="true" outlineLevel="0" collapsed="false">
      <c r="A46" s="410" t="s">
        <v>550</v>
      </c>
      <c r="B46" s="411" t="n">
        <v>19626.47962556</v>
      </c>
      <c r="C46" s="411" t="n">
        <v>14847.49162556</v>
      </c>
      <c r="D46" s="411" t="n">
        <v>9446.22176696</v>
      </c>
      <c r="E46" s="411" t="n">
        <v>29072.70139252</v>
      </c>
      <c r="F46" s="411" t="n">
        <v>20913.16197635</v>
      </c>
      <c r="G46" s="411" t="n">
        <v>35760.65360191</v>
      </c>
      <c r="H46" s="411" t="n">
        <v>14633.514</v>
      </c>
      <c r="I46" s="411" t="n">
        <v>2571.314</v>
      </c>
      <c r="J46" s="411" t="n">
        <v>17204.828</v>
      </c>
      <c r="K46" s="411" t="n">
        <v>52965.48160191</v>
      </c>
      <c r="L46" s="411" t="n">
        <v>119364.89531246</v>
      </c>
      <c r="M46" s="411" t="n">
        <v>3908.36207552692</v>
      </c>
      <c r="N46" s="411" t="n">
        <v>157482.88528881</v>
      </c>
      <c r="O46" s="411" t="n">
        <v>172330.37691437</v>
      </c>
    </row>
    <row r="47" s="414" customFormat="true" ht="18" hidden="false" customHeight="true" outlineLevel="0" collapsed="false">
      <c r="A47" s="410" t="s">
        <v>551</v>
      </c>
      <c r="B47" s="411" t="n">
        <v>22786.69796286</v>
      </c>
      <c r="C47" s="411" t="n">
        <v>17170.96196286</v>
      </c>
      <c r="D47" s="411" t="n">
        <v>9881.47038364</v>
      </c>
      <c r="E47" s="411" t="n">
        <v>32668.1683465</v>
      </c>
      <c r="F47" s="411" t="n">
        <v>21260.59986201</v>
      </c>
      <c r="G47" s="411" t="n">
        <v>38431.56182487</v>
      </c>
      <c r="H47" s="411" t="n">
        <v>15134.591</v>
      </c>
      <c r="I47" s="411" t="n">
        <v>2063.083</v>
      </c>
      <c r="J47" s="411" t="n">
        <v>17197.674</v>
      </c>
      <c r="K47" s="411" t="n">
        <v>55629.23582487</v>
      </c>
      <c r="L47" s="411" t="n">
        <v>120271.94010708</v>
      </c>
      <c r="M47" s="411" t="n">
        <v>3922.30332078034</v>
      </c>
      <c r="N47" s="411" t="n">
        <v>158730.21396909</v>
      </c>
      <c r="O47" s="411" t="n">
        <v>175901.17593195</v>
      </c>
    </row>
    <row r="48" s="414" customFormat="true" ht="18" hidden="false" customHeight="true" outlineLevel="0" collapsed="false">
      <c r="A48" s="412" t="s">
        <v>433</v>
      </c>
      <c r="B48" s="413" t="n">
        <v>23411.96064006</v>
      </c>
      <c r="C48" s="413" t="n">
        <v>18206.80164006</v>
      </c>
      <c r="D48" s="413" t="n">
        <v>9701.673595</v>
      </c>
      <c r="E48" s="413" t="n">
        <v>33113.63423506</v>
      </c>
      <c r="F48" s="413" t="n">
        <v>22142.19263638</v>
      </c>
      <c r="G48" s="413" t="n">
        <v>40348.99427644</v>
      </c>
      <c r="H48" s="413" t="n">
        <v>14704.354</v>
      </c>
      <c r="I48" s="413" t="n">
        <v>2151.448</v>
      </c>
      <c r="J48" s="413" t="n">
        <v>16855.802</v>
      </c>
      <c r="K48" s="413" t="n">
        <v>57204.79627644</v>
      </c>
      <c r="L48" s="413" t="n">
        <v>121448.64689235</v>
      </c>
      <c r="M48" s="413" t="n">
        <v>3944.30324843866</v>
      </c>
      <c r="N48" s="413" t="n">
        <v>160446.64152873</v>
      </c>
      <c r="O48" s="413" t="n">
        <v>178653.44316879</v>
      </c>
    </row>
    <row r="49" s="414" customFormat="true" ht="18" hidden="false" customHeight="true" outlineLevel="0" collapsed="false">
      <c r="A49" s="370" t="n">
        <v>2018</v>
      </c>
      <c r="B49" s="416"/>
      <c r="C49" s="416"/>
      <c r="D49" s="416"/>
      <c r="E49" s="416"/>
      <c r="F49" s="416"/>
      <c r="G49" s="416"/>
      <c r="H49" s="416"/>
      <c r="I49" s="416"/>
      <c r="J49" s="416"/>
      <c r="K49" s="416"/>
      <c r="L49" s="416"/>
      <c r="M49" s="416"/>
      <c r="N49" s="416"/>
      <c r="O49" s="416"/>
    </row>
    <row r="50" s="414" customFormat="true" ht="18" hidden="false" customHeight="true" outlineLevel="0" collapsed="false">
      <c r="A50" s="412" t="s">
        <v>558</v>
      </c>
      <c r="B50" s="413" t="n">
        <v>21662.44632966</v>
      </c>
      <c r="C50" s="413" t="n">
        <v>16353.59032966</v>
      </c>
      <c r="D50" s="413" t="n">
        <v>8256.68535186</v>
      </c>
      <c r="E50" s="413" t="n">
        <v>29919.13168152</v>
      </c>
      <c r="F50" s="413" t="n">
        <v>21378.0346951</v>
      </c>
      <c r="G50" s="413" t="n">
        <v>37731.62502476</v>
      </c>
      <c r="H50" s="413" t="n">
        <v>14974.903</v>
      </c>
      <c r="I50" s="413" t="n">
        <v>2307.761</v>
      </c>
      <c r="J50" s="413" t="n">
        <v>17282.664</v>
      </c>
      <c r="K50" s="413" t="n">
        <v>55014.28902476</v>
      </c>
      <c r="L50" s="413" t="n">
        <v>123310.04470141</v>
      </c>
      <c r="M50" s="413" t="n">
        <v>3988.18986187724</v>
      </c>
      <c r="N50" s="413" t="n">
        <v>161970.74339651</v>
      </c>
      <c r="O50" s="413" t="n">
        <v>178324.33372617</v>
      </c>
    </row>
    <row r="51" s="414" customFormat="true" ht="18" hidden="false" customHeight="true" outlineLevel="0" collapsed="false">
      <c r="A51" s="410" t="s">
        <v>542</v>
      </c>
      <c r="B51" s="411" t="n">
        <v>21227.34551039</v>
      </c>
      <c r="C51" s="417" t="n">
        <v>15798.64151039</v>
      </c>
      <c r="D51" s="411" t="n">
        <v>9259.90298612</v>
      </c>
      <c r="E51" s="411" t="n">
        <v>30487.24849651</v>
      </c>
      <c r="F51" s="417" t="n">
        <v>22051.23694147</v>
      </c>
      <c r="G51" s="417" t="n">
        <v>37849.87845186</v>
      </c>
      <c r="H51" s="417" t="n">
        <v>16774.349</v>
      </c>
      <c r="I51" s="417" t="n">
        <v>2501.84</v>
      </c>
      <c r="J51" s="417" t="n">
        <v>19276.189</v>
      </c>
      <c r="K51" s="417" t="n">
        <v>57126.06745186</v>
      </c>
      <c r="L51" s="417" t="n">
        <v>124913.56044549</v>
      </c>
      <c r="M51" s="417" t="n">
        <v>4024.96432849327</v>
      </c>
      <c r="N51" s="417" t="n">
        <v>166240.98638696</v>
      </c>
      <c r="O51" s="417" t="n">
        <v>182039.62789735</v>
      </c>
    </row>
    <row r="52" s="414" customFormat="true" ht="18" hidden="false" customHeight="true" outlineLevel="0" collapsed="false">
      <c r="A52" s="410" t="s">
        <v>543</v>
      </c>
      <c r="B52" s="411" t="n">
        <v>23125.47768532</v>
      </c>
      <c r="C52" s="417" t="n">
        <v>17658.78368532</v>
      </c>
      <c r="D52" s="411" t="n">
        <v>8652.94086601</v>
      </c>
      <c r="E52" s="417" t="n">
        <v>31778.41855133</v>
      </c>
      <c r="F52" s="417" t="n">
        <v>24683.6102341</v>
      </c>
      <c r="G52" s="417" t="n">
        <v>42342.39391942</v>
      </c>
      <c r="H52" s="417" t="n">
        <v>17442.185</v>
      </c>
      <c r="I52" s="417" t="n">
        <v>2490.129</v>
      </c>
      <c r="J52" s="417" t="n">
        <v>19932.314</v>
      </c>
      <c r="K52" s="417" t="n">
        <v>62274.70791942</v>
      </c>
      <c r="L52" s="417" t="n">
        <v>125936.58658962</v>
      </c>
      <c r="M52" s="417" t="n">
        <v>4041.14372503883</v>
      </c>
      <c r="N52" s="417" t="n">
        <v>170552.51082372</v>
      </c>
      <c r="O52" s="417" t="n">
        <v>188211.29450904</v>
      </c>
    </row>
    <row r="53" s="414" customFormat="true" ht="18" hidden="false" customHeight="true" outlineLevel="0" collapsed="false">
      <c r="A53" s="412" t="s">
        <v>544</v>
      </c>
      <c r="B53" s="413" t="n">
        <v>22319.20561106</v>
      </c>
      <c r="C53" s="413" t="n">
        <v>16919.03061106</v>
      </c>
      <c r="D53" s="413" t="n">
        <v>9062.02444186</v>
      </c>
      <c r="E53" s="413" t="n">
        <v>31381.23005292</v>
      </c>
      <c r="F53" s="413" t="n">
        <v>22452.86269978</v>
      </c>
      <c r="G53" s="413" t="n">
        <v>39371.89331084</v>
      </c>
      <c r="H53" s="413" t="n">
        <v>17034.948</v>
      </c>
      <c r="I53" s="413" t="n">
        <v>2580.571</v>
      </c>
      <c r="J53" s="413" t="n">
        <v>19615.519</v>
      </c>
      <c r="K53" s="413" t="n">
        <v>58987.41231084</v>
      </c>
      <c r="L53" s="413" t="n">
        <v>124349.89892568</v>
      </c>
      <c r="M53" s="413" t="n">
        <v>3974.26232152336</v>
      </c>
      <c r="N53" s="413" t="n">
        <v>166418.28062546</v>
      </c>
      <c r="O53" s="413" t="n">
        <v>183337.31123652</v>
      </c>
    </row>
    <row r="54" s="414" customFormat="true" ht="18" hidden="false" customHeight="true" outlineLevel="0" collapsed="false">
      <c r="A54" s="412" t="s">
        <v>559</v>
      </c>
      <c r="B54" s="413" t="n">
        <v>21633.42654341</v>
      </c>
      <c r="C54" s="413" t="n">
        <v>15720.60354341</v>
      </c>
      <c r="D54" s="413" t="n">
        <v>9145.15249296</v>
      </c>
      <c r="E54" s="413" t="n">
        <v>30778.57903637</v>
      </c>
      <c r="F54" s="413" t="n">
        <v>21539.19229437</v>
      </c>
      <c r="G54" s="413" t="n">
        <v>37259.79583778</v>
      </c>
      <c r="H54" s="413" t="n">
        <v>15512.966</v>
      </c>
      <c r="I54" s="413" t="n">
        <v>2574.904</v>
      </c>
      <c r="J54" s="413" t="n">
        <v>18087.87</v>
      </c>
      <c r="K54" s="413" t="n">
        <v>55347.66583778</v>
      </c>
      <c r="L54" s="413" t="n">
        <v>117749.2497803</v>
      </c>
      <c r="M54" s="413" t="n">
        <v>3747.74417083775</v>
      </c>
      <c r="N54" s="413" t="n">
        <v>157376.31207467</v>
      </c>
      <c r="O54" s="413" t="n">
        <v>173096.91561808</v>
      </c>
    </row>
    <row r="55" s="414" customFormat="true" ht="18" hidden="false" customHeight="true" outlineLevel="0" collapsed="false">
      <c r="A55" s="410" t="s">
        <v>546</v>
      </c>
      <c r="B55" s="411" t="n">
        <v>21405.52554026</v>
      </c>
      <c r="C55" s="417" t="n">
        <v>15741.76754026</v>
      </c>
      <c r="D55" s="411" t="n">
        <v>9058.89455013</v>
      </c>
      <c r="E55" s="411" t="n">
        <v>30464.42009039</v>
      </c>
      <c r="F55" s="417" t="n">
        <v>20604.76571611</v>
      </c>
      <c r="G55" s="417" t="n">
        <v>36346.53325637</v>
      </c>
      <c r="H55" s="417" t="n">
        <v>14749.053</v>
      </c>
      <c r="I55" s="417" t="n">
        <v>2479.819</v>
      </c>
      <c r="J55" s="417" t="n">
        <v>17228.872</v>
      </c>
      <c r="K55" s="417" t="n">
        <v>53575.40525637</v>
      </c>
      <c r="L55" s="417" t="n">
        <v>109517.647497485</v>
      </c>
      <c r="M55" s="417" t="n">
        <v>3471.79101275907</v>
      </c>
      <c r="N55" s="417" t="n">
        <v>147351.285213595</v>
      </c>
      <c r="O55" s="417" t="n">
        <v>163093.052753855</v>
      </c>
    </row>
    <row r="56" s="414" customFormat="true" ht="18" hidden="false" customHeight="true" outlineLevel="0" collapsed="false">
      <c r="A56" s="410" t="s">
        <v>547</v>
      </c>
      <c r="B56" s="411" t="n">
        <v>20356.01626721</v>
      </c>
      <c r="C56" s="417" t="n">
        <v>14848.84426721</v>
      </c>
      <c r="D56" s="411" t="n">
        <v>10115.00244193</v>
      </c>
      <c r="E56" s="411" t="n">
        <v>30471.01870914</v>
      </c>
      <c r="F56" s="417" t="n">
        <v>20569.83934345</v>
      </c>
      <c r="G56" s="417" t="n">
        <v>35418.68361066</v>
      </c>
      <c r="H56" s="417" t="n">
        <v>14507.418</v>
      </c>
      <c r="I56" s="417" t="n">
        <v>2476.394</v>
      </c>
      <c r="J56" s="417" t="n">
        <v>16983.812</v>
      </c>
      <c r="K56" s="417" t="n">
        <v>52402.49561066</v>
      </c>
      <c r="L56" s="417" t="n">
        <v>107529.93403135</v>
      </c>
      <c r="M56" s="417" t="n">
        <v>3394.68158957413</v>
      </c>
      <c r="N56" s="417" t="n">
        <v>145083.5853748</v>
      </c>
      <c r="O56" s="417" t="n">
        <v>159932.42964201</v>
      </c>
    </row>
    <row r="57" s="414" customFormat="true" ht="18" hidden="false" customHeight="true" outlineLevel="0" collapsed="false">
      <c r="A57" s="412" t="s">
        <v>430</v>
      </c>
      <c r="B57" s="413" t="n">
        <v>19285.01556786</v>
      </c>
      <c r="C57" s="413" t="n">
        <v>14291.45456786</v>
      </c>
      <c r="D57" s="413" t="n">
        <v>10213.34848657</v>
      </c>
      <c r="E57" s="413" t="n">
        <v>29498.36405443</v>
      </c>
      <c r="F57" s="413" t="n">
        <v>18864.94877719</v>
      </c>
      <c r="G57" s="413" t="n">
        <v>33156.40334505</v>
      </c>
      <c r="H57" s="413" t="n">
        <v>13936.308</v>
      </c>
      <c r="I57" s="413" t="n">
        <v>2416.786</v>
      </c>
      <c r="J57" s="413" t="n">
        <v>16353.094</v>
      </c>
      <c r="K57" s="413" t="n">
        <v>49509.49734505</v>
      </c>
      <c r="L57" s="413" t="n">
        <v>105697.92055666</v>
      </c>
      <c r="M57" s="413" t="n">
        <v>3323.05024150468</v>
      </c>
      <c r="N57" s="413" t="n">
        <v>140915.96333385</v>
      </c>
      <c r="O57" s="413" t="n">
        <v>155207.41790171</v>
      </c>
    </row>
    <row r="58" s="414" customFormat="true" ht="18" hidden="false" customHeight="true" outlineLevel="0" collapsed="false">
      <c r="A58" s="412" t="s">
        <v>549</v>
      </c>
      <c r="B58" s="413" t="n">
        <v>18828.96857066</v>
      </c>
      <c r="C58" s="413" t="n">
        <v>13923.27257066</v>
      </c>
      <c r="D58" s="413" t="n">
        <v>8277.28058014</v>
      </c>
      <c r="E58" s="413" t="n">
        <v>27106.2491508</v>
      </c>
      <c r="F58" s="413" t="n">
        <v>18074.02862975</v>
      </c>
      <c r="G58" s="413" t="n">
        <v>31997.30120041</v>
      </c>
      <c r="H58" s="413" t="n">
        <v>13576.209</v>
      </c>
      <c r="I58" s="413" t="n">
        <v>2429.895</v>
      </c>
      <c r="J58" s="413" t="n">
        <v>16006.104</v>
      </c>
      <c r="K58" s="413" t="n">
        <v>48003.40520041</v>
      </c>
      <c r="L58" s="413" t="n">
        <v>99970.6091694133</v>
      </c>
      <c r="M58" s="413" t="n">
        <v>3130.41083595311</v>
      </c>
      <c r="N58" s="413" t="n">
        <v>134050.741799163</v>
      </c>
      <c r="O58" s="413" t="n">
        <v>147974.014369823</v>
      </c>
    </row>
    <row r="59" s="414" customFormat="true" ht="18" hidden="false" customHeight="true" outlineLevel="0" collapsed="false">
      <c r="A59" s="410" t="s">
        <v>560</v>
      </c>
      <c r="B59" s="411" t="n">
        <v>18099.55846466</v>
      </c>
      <c r="C59" s="417" t="n">
        <v>13067.64911479</v>
      </c>
      <c r="D59" s="411" t="n">
        <v>7689.96979453</v>
      </c>
      <c r="E59" s="411" t="n">
        <v>25789.52825919</v>
      </c>
      <c r="F59" s="417" t="n">
        <v>18188.78786326</v>
      </c>
      <c r="G59" s="417" t="n">
        <v>31256.43697805</v>
      </c>
      <c r="H59" s="417" t="n">
        <v>13223.33293504</v>
      </c>
      <c r="I59" s="417" t="n">
        <v>2352.17046231</v>
      </c>
      <c r="J59" s="417" t="n">
        <v>15575.50339735</v>
      </c>
      <c r="K59" s="417" t="n">
        <v>46831.9403754</v>
      </c>
      <c r="L59" s="417" t="n">
        <v>98294.6126740353</v>
      </c>
      <c r="M59" s="417" t="n">
        <v>3065.20266915</v>
      </c>
      <c r="N59" s="417" t="n">
        <v>132058.903934645</v>
      </c>
      <c r="O59" s="417" t="n">
        <v>145126.553049435</v>
      </c>
    </row>
    <row r="60" s="414" customFormat="true" ht="18" hidden="false" customHeight="true" outlineLevel="0" collapsed="false">
      <c r="A60" s="410" t="s">
        <v>561</v>
      </c>
      <c r="B60" s="411"/>
      <c r="C60" s="417"/>
      <c r="D60" s="411"/>
      <c r="E60" s="411"/>
      <c r="F60" s="417"/>
      <c r="G60" s="417"/>
      <c r="H60" s="417"/>
      <c r="I60" s="417"/>
      <c r="J60" s="417"/>
      <c r="K60" s="417"/>
      <c r="L60" s="417"/>
      <c r="M60" s="417"/>
      <c r="N60" s="417"/>
      <c r="O60" s="417"/>
    </row>
    <row r="61" s="414" customFormat="true" ht="18" hidden="false" customHeight="true" outlineLevel="0" collapsed="false">
      <c r="A61" s="412" t="s">
        <v>435</v>
      </c>
      <c r="B61" s="413" t="n">
        <v>18129.46307931</v>
      </c>
      <c r="C61" s="413" t="n">
        <v>13288.84632521</v>
      </c>
      <c r="D61" s="413" t="n">
        <v>6646.68214365</v>
      </c>
      <c r="E61" s="413" t="n">
        <v>24776.14522296</v>
      </c>
      <c r="F61" s="413" t="n">
        <v>18136.56131958</v>
      </c>
      <c r="G61" s="413" t="n">
        <v>31425.40764479</v>
      </c>
      <c r="H61" s="413" t="n">
        <v>13241.1410972</v>
      </c>
      <c r="I61" s="413" t="n">
        <v>2350.25512034</v>
      </c>
      <c r="J61" s="413" t="n">
        <v>15591.39621754</v>
      </c>
      <c r="K61" s="413" t="n">
        <v>47016.80386233</v>
      </c>
      <c r="L61" s="413" t="n">
        <v>98042.8972802219</v>
      </c>
      <c r="M61" s="413" t="n">
        <v>3056.94331166</v>
      </c>
      <c r="N61" s="413" t="n">
        <v>131770.854817342</v>
      </c>
      <c r="O61" s="413" t="n">
        <v>145059.701142552</v>
      </c>
    </row>
    <row r="62" s="414" customFormat="true" ht="18" hidden="false" customHeight="true" outlineLevel="0" collapsed="false">
      <c r="A62" s="412" t="s">
        <v>436</v>
      </c>
      <c r="B62" s="413" t="n">
        <v>18362.24307931</v>
      </c>
      <c r="C62" s="413" t="n">
        <v>13412.79213883</v>
      </c>
      <c r="D62" s="413" t="n">
        <v>6269.87984423</v>
      </c>
      <c r="E62" s="413" t="n">
        <v>24632.12292354</v>
      </c>
      <c r="F62" s="413" t="n">
        <v>18125.76554113</v>
      </c>
      <c r="G62" s="413" t="n">
        <v>31538.55767996</v>
      </c>
      <c r="H62" s="413" t="n">
        <v>13160.48013382</v>
      </c>
      <c r="I62" s="413" t="n">
        <v>2350.54214489</v>
      </c>
      <c r="J62" s="413" t="n">
        <v>15511.02227871</v>
      </c>
      <c r="K62" s="413" t="n">
        <v>47049.57995867</v>
      </c>
      <c r="L62" s="413" t="n">
        <v>97866.1020693644</v>
      </c>
      <c r="M62" s="413" t="n">
        <v>3051.02184058</v>
      </c>
      <c r="N62" s="413" t="n">
        <v>131502.889889204</v>
      </c>
      <c r="O62" s="413" t="n">
        <v>144915.682028034</v>
      </c>
    </row>
    <row r="63" s="414" customFormat="true" ht="18" hidden="false" customHeight="true" outlineLevel="0" collapsed="false">
      <c r="A63" s="410" t="s">
        <v>562</v>
      </c>
      <c r="B63" s="411" t="n">
        <v>18362.24307931</v>
      </c>
      <c r="C63" s="417" t="n">
        <v>13392.81015826</v>
      </c>
      <c r="D63" s="411" t="n">
        <v>6269.87984423</v>
      </c>
      <c r="E63" s="411" t="n">
        <v>24632.12292354</v>
      </c>
      <c r="F63" s="417" t="n">
        <v>18337.65035023</v>
      </c>
      <c r="G63" s="417" t="n">
        <v>31730.46050849</v>
      </c>
      <c r="H63" s="417" t="n">
        <v>13110.12870284</v>
      </c>
      <c r="I63" s="417" t="n">
        <v>2350.48071096</v>
      </c>
      <c r="J63" s="417" t="n">
        <v>15460.6094138</v>
      </c>
      <c r="K63" s="417" t="n">
        <v>47191.06992229</v>
      </c>
      <c r="L63" s="417" t="n">
        <v>97772.333529086</v>
      </c>
      <c r="M63" s="417" t="n">
        <v>3047.69000552</v>
      </c>
      <c r="N63" s="417" t="n">
        <v>131570.593293116</v>
      </c>
      <c r="O63" s="417" t="n">
        <v>144963.403451376</v>
      </c>
    </row>
    <row r="64" s="414" customFormat="true" ht="18" hidden="false" customHeight="true" outlineLevel="0" collapsed="false">
      <c r="A64" s="410" t="s">
        <v>563</v>
      </c>
      <c r="B64" s="411" t="n">
        <v>18362.24307931</v>
      </c>
      <c r="C64" s="417" t="n">
        <v>13429.21955134</v>
      </c>
      <c r="D64" s="411" t="n">
        <v>6269.87984423</v>
      </c>
      <c r="E64" s="411" t="n">
        <v>24632.12292354</v>
      </c>
      <c r="F64" s="417" t="n">
        <v>18384.57707507</v>
      </c>
      <c r="G64" s="417" t="n">
        <v>31813.79662641</v>
      </c>
      <c r="H64" s="417" t="n">
        <v>13038.1567241</v>
      </c>
      <c r="I64" s="417" t="n">
        <v>2350.79617398</v>
      </c>
      <c r="J64" s="417" t="n">
        <v>15388.95289808</v>
      </c>
      <c r="K64" s="417" t="n">
        <v>47202.74952449</v>
      </c>
      <c r="L64" s="417" t="n">
        <v>97687.4339484373</v>
      </c>
      <c r="M64" s="417" t="n">
        <v>3044.6354834</v>
      </c>
      <c r="N64" s="417" t="n">
        <v>131460.963921587</v>
      </c>
      <c r="O64" s="417" t="n">
        <v>144890.183472927</v>
      </c>
    </row>
    <row r="65" s="414" customFormat="true" ht="18" hidden="false" customHeight="true" outlineLevel="0" collapsed="false">
      <c r="A65" s="412" t="s">
        <v>437</v>
      </c>
      <c r="B65" s="413" t="n">
        <v>18552.95780946</v>
      </c>
      <c r="C65" s="413" t="n">
        <v>13795.54558319</v>
      </c>
      <c r="D65" s="413" t="n">
        <v>6642.6524454</v>
      </c>
      <c r="E65" s="413" t="n">
        <v>25195.61025486</v>
      </c>
      <c r="F65" s="413" t="n">
        <v>18240.11332805</v>
      </c>
      <c r="G65" s="413" t="n">
        <v>32035.65891124</v>
      </c>
      <c r="H65" s="413" t="n">
        <v>13312.91995731</v>
      </c>
      <c r="I65" s="413" t="n">
        <v>2360.20720167</v>
      </c>
      <c r="J65" s="413" t="n">
        <v>15673.12715898</v>
      </c>
      <c r="K65" s="413" t="n">
        <v>47708.78607022</v>
      </c>
      <c r="L65" s="413" t="n">
        <v>97883.8431312236</v>
      </c>
      <c r="M65" s="413" t="n">
        <v>3050.34818760163</v>
      </c>
      <c r="N65" s="413" t="n">
        <v>131797.083618254</v>
      </c>
      <c r="O65" s="413" t="n">
        <v>145592.629201444</v>
      </c>
    </row>
    <row r="66" s="414" customFormat="true" ht="18" hidden="false" customHeight="true" outlineLevel="0" collapsed="false">
      <c r="A66" s="412" t="s">
        <v>12</v>
      </c>
      <c r="B66" s="413" t="n">
        <v>18593.84451646</v>
      </c>
      <c r="C66" s="413" t="n">
        <v>13720.33630449</v>
      </c>
      <c r="D66" s="413" t="n">
        <v>6431.5591663</v>
      </c>
      <c r="E66" s="413" t="n">
        <v>25025.40368276</v>
      </c>
      <c r="F66" s="413" t="n">
        <v>18239.72034592</v>
      </c>
      <c r="G66" s="413" t="n">
        <v>31960.05665041</v>
      </c>
      <c r="H66" s="413" t="n">
        <v>13078.90126149</v>
      </c>
      <c r="I66" s="413" t="n">
        <v>2350.33272992</v>
      </c>
      <c r="J66" s="413" t="n">
        <v>15429.23399141</v>
      </c>
      <c r="K66" s="413" t="n">
        <v>47389.29064182</v>
      </c>
      <c r="L66" s="413" t="n">
        <v>98209.5057578671</v>
      </c>
      <c r="M66" s="413" t="n">
        <v>3060.08673845232</v>
      </c>
      <c r="N66" s="413" t="n">
        <v>131878.460095197</v>
      </c>
      <c r="O66" s="413" t="n">
        <v>145598.796399687</v>
      </c>
    </row>
    <row r="67" s="414" customFormat="true" ht="18" hidden="false" customHeight="true" outlineLevel="0" collapsed="false">
      <c r="A67" s="410" t="s">
        <v>13</v>
      </c>
      <c r="B67" s="411" t="n">
        <v>18343.85117166</v>
      </c>
      <c r="C67" s="417" t="n">
        <v>13493.35883179</v>
      </c>
      <c r="D67" s="411" t="n">
        <v>6896.70732158</v>
      </c>
      <c r="E67" s="411" t="n">
        <v>25240.55849324</v>
      </c>
      <c r="F67" s="417" t="n">
        <v>18784.32457046</v>
      </c>
      <c r="G67" s="417" t="n">
        <v>32277.68340225</v>
      </c>
      <c r="H67" s="417" t="n">
        <v>13192.00213967</v>
      </c>
      <c r="I67" s="417" t="n">
        <v>2362.13286469</v>
      </c>
      <c r="J67" s="417" t="n">
        <v>15554.13500436</v>
      </c>
      <c r="K67" s="417" t="n">
        <v>47831.81840661</v>
      </c>
      <c r="L67" s="417" t="n">
        <v>97922.0769685225</v>
      </c>
      <c r="M67" s="417" t="n">
        <v>3050.73157335908</v>
      </c>
      <c r="N67" s="417" t="n">
        <v>132260.536543342</v>
      </c>
      <c r="O67" s="417" t="n">
        <v>145753.895375132</v>
      </c>
    </row>
    <row r="68" customFormat="false" ht="15" hidden="false" customHeight="false" outlineLevel="0" collapsed="false">
      <c r="A68" s="363" t="s">
        <v>564</v>
      </c>
      <c r="B68" s="418"/>
      <c r="C68" s="418"/>
      <c r="D68" s="418"/>
      <c r="E68" s="418"/>
      <c r="F68" s="418"/>
      <c r="G68" s="418"/>
      <c r="H68" s="418"/>
      <c r="I68" s="418"/>
      <c r="J68" s="418"/>
      <c r="K68" s="418"/>
      <c r="L68" s="418"/>
      <c r="M68" s="418"/>
      <c r="N68" s="418"/>
      <c r="O68" s="418"/>
    </row>
    <row r="69" s="366" customFormat="true" ht="18.75" hidden="false" customHeight="true" outlineLevel="0" collapsed="false">
      <c r="A69" s="419" t="s">
        <v>565</v>
      </c>
      <c r="B69" s="364" t="n">
        <v>30.3459749151019</v>
      </c>
      <c r="C69" s="364" t="n">
        <v>33.5696427943799</v>
      </c>
      <c r="D69" s="364" t="n">
        <v>-3.91081254107706</v>
      </c>
      <c r="E69" s="364" t="n">
        <v>17.0950420960498</v>
      </c>
      <c r="F69" s="364" t="n">
        <v>3.89481286854005</v>
      </c>
      <c r="G69" s="364" t="n">
        <v>17.3199055555727</v>
      </c>
      <c r="H69" s="364" t="n">
        <v>30.1564356932551</v>
      </c>
      <c r="I69" s="364" t="n">
        <v>53.9600185990411</v>
      </c>
      <c r="J69" s="364" t="n">
        <v>37.4508351251783</v>
      </c>
      <c r="K69" s="364" t="n">
        <v>24.7641912742588</v>
      </c>
      <c r="L69" s="364" t="n">
        <v>25.9627251015179</v>
      </c>
      <c r="M69" s="364" t="n">
        <v>19.9646371519791</v>
      </c>
      <c r="N69" s="364" t="n">
        <v>24.674593224771</v>
      </c>
      <c r="O69" s="364" t="n">
        <v>25.5493287010512</v>
      </c>
    </row>
    <row r="70" s="366" customFormat="true" ht="18.75" hidden="false" customHeight="true" outlineLevel="0" collapsed="false">
      <c r="A70" s="419" t="s">
        <v>566</v>
      </c>
      <c r="B70" s="364" t="n">
        <v>14.9735231352561</v>
      </c>
      <c r="C70" s="364" t="n">
        <v>17.7704958670825</v>
      </c>
      <c r="D70" s="364" t="n">
        <v>48.5245265852027</v>
      </c>
      <c r="E70" s="364" t="n">
        <v>25.6233205516392</v>
      </c>
      <c r="F70" s="364" t="n">
        <v>14.1209874665647</v>
      </c>
      <c r="G70" s="364" t="n">
        <v>16.0007348184416</v>
      </c>
      <c r="H70" s="364" t="n">
        <v>52.6404311340502</v>
      </c>
      <c r="I70" s="364" t="n">
        <v>8.79440860534659</v>
      </c>
      <c r="J70" s="364" t="n">
        <v>37.5903797084147</v>
      </c>
      <c r="K70" s="364" t="n">
        <v>24.7962671644774</v>
      </c>
      <c r="L70" s="364" t="n">
        <v>10.4005067200034</v>
      </c>
      <c r="M70" s="364" t="n">
        <v>5.14299652693702</v>
      </c>
      <c r="N70" s="364" t="n">
        <v>15.0502182164858</v>
      </c>
      <c r="O70" s="364" t="n">
        <v>15.3348182656679</v>
      </c>
    </row>
    <row r="71" s="366" customFormat="true" ht="18.75" hidden="false" customHeight="true" outlineLevel="0" collapsed="false">
      <c r="A71" s="420" t="s">
        <v>567</v>
      </c>
      <c r="B71" s="421" t="n">
        <v>15.8889966483985</v>
      </c>
      <c r="C71" s="421" t="n">
        <v>12.2646680599436</v>
      </c>
      <c r="D71" s="421" t="n">
        <v>-13.380227119218</v>
      </c>
      <c r="E71" s="421" t="n">
        <v>4.90463189716666</v>
      </c>
      <c r="F71" s="421" t="n">
        <v>16.0961136829885</v>
      </c>
      <c r="G71" s="421" t="n">
        <v>14.0925481884691</v>
      </c>
      <c r="H71" s="421" t="n">
        <v>-13.4559753402622</v>
      </c>
      <c r="I71" s="421" t="n">
        <v>-40.6305617135542</v>
      </c>
      <c r="J71" s="421" t="n">
        <v>-20.8314373471832</v>
      </c>
      <c r="K71" s="421" t="n">
        <v>-1.5939825454773</v>
      </c>
      <c r="L71" s="421" t="n">
        <v>12.734139112989</v>
      </c>
      <c r="M71" s="421" t="n">
        <v>7.3660025349698</v>
      </c>
      <c r="N71" s="421" t="n">
        <v>6.84067805223667</v>
      </c>
      <c r="O71" s="421" t="n">
        <v>7.42012901147917</v>
      </c>
    </row>
    <row r="72" s="366" customFormat="true" ht="18.75" hidden="false" customHeight="true" outlineLevel="0" collapsed="false">
      <c r="A72" s="420" t="s">
        <v>568</v>
      </c>
      <c r="B72" s="421" t="n">
        <v>8.90034008962</v>
      </c>
      <c r="C72" s="421" t="n">
        <v>5.96598261319017</v>
      </c>
      <c r="D72" s="421" t="n">
        <v>1.9299969616325</v>
      </c>
      <c r="E72" s="421" t="n">
        <v>6.74040711359079</v>
      </c>
      <c r="F72" s="421" t="n">
        <v>19.2616108966682</v>
      </c>
      <c r="G72" s="421" t="n">
        <v>12.4203593603928</v>
      </c>
      <c r="H72" s="421" t="n">
        <v>13.6377987644916</v>
      </c>
      <c r="I72" s="421" t="n">
        <v>14.3203452673653</v>
      </c>
      <c r="J72" s="421" t="n">
        <v>13.7767200244124</v>
      </c>
      <c r="K72" s="421" t="n">
        <v>12.9104872270895</v>
      </c>
      <c r="L72" s="421" t="n">
        <v>13.1106132865283</v>
      </c>
      <c r="M72" s="421" t="n">
        <v>7.72428729281527</v>
      </c>
      <c r="N72" s="421" t="n">
        <v>13.9320198488585</v>
      </c>
      <c r="O72" s="421" t="n">
        <v>13.0426189491765</v>
      </c>
    </row>
    <row r="73" s="366" customFormat="true" ht="18.75" hidden="false" customHeight="true" outlineLevel="0" collapsed="false">
      <c r="A73" s="419" t="s">
        <v>569</v>
      </c>
      <c r="B73" s="364" t="n">
        <v>17.1091216874201</v>
      </c>
      <c r="C73" s="364" t="n">
        <v>15.580543797765</v>
      </c>
      <c r="D73" s="364" t="n">
        <v>9.41339546145339</v>
      </c>
      <c r="E73" s="364" t="n">
        <v>14.831881270715</v>
      </c>
      <c r="F73" s="364" t="n">
        <v>18.2706205335098</v>
      </c>
      <c r="G73" s="364" t="n">
        <v>16.9659139222439</v>
      </c>
      <c r="H73" s="364" t="n">
        <v>7.74063763613404</v>
      </c>
      <c r="I73" s="364" t="n">
        <v>-11.6386975642226</v>
      </c>
      <c r="J73" s="364" t="n">
        <v>3.77744246572111</v>
      </c>
      <c r="K73" s="364" t="n">
        <v>12.1636303518178</v>
      </c>
      <c r="L73" s="364" t="n">
        <v>22.0052226423441</v>
      </c>
      <c r="M73" s="364" t="n">
        <v>16.1954064504381</v>
      </c>
      <c r="N73" s="364" t="n">
        <v>19.0259735195042</v>
      </c>
      <c r="O73" s="364" t="n">
        <v>18.665375873601</v>
      </c>
    </row>
    <row r="74" s="366" customFormat="true" ht="18.75" hidden="false" customHeight="true" outlineLevel="0" collapsed="false">
      <c r="A74" s="419" t="s">
        <v>570</v>
      </c>
      <c r="B74" s="364" t="n">
        <v>11.2599005301623</v>
      </c>
      <c r="C74" s="364" t="n">
        <v>10.3550166786157</v>
      </c>
      <c r="D74" s="364" t="n">
        <v>64.2668380515598</v>
      </c>
      <c r="E74" s="364" t="n">
        <v>26.2050410676874</v>
      </c>
      <c r="F74" s="364" t="n">
        <v>33.9761484737108</v>
      </c>
      <c r="G74" s="364" t="n">
        <v>22.6554216138988</v>
      </c>
      <c r="H74" s="364" t="n">
        <v>13.363553513053</v>
      </c>
      <c r="I74" s="364" t="n">
        <v>-14.0048549415381</v>
      </c>
      <c r="J74" s="364" t="n">
        <v>8.59797890342964</v>
      </c>
      <c r="K74" s="364" t="n">
        <v>17.9194339141124</v>
      </c>
      <c r="L74" s="364" t="n">
        <v>11.4416940108646</v>
      </c>
      <c r="M74" s="364" t="n">
        <v>6.135022682318</v>
      </c>
      <c r="N74" s="364" t="n">
        <v>13.8787418334275</v>
      </c>
      <c r="O74" s="364" t="n">
        <v>13.5195369499403</v>
      </c>
    </row>
    <row r="75" s="366" customFormat="true" ht="18.75" hidden="false" customHeight="true" outlineLevel="0" collapsed="false">
      <c r="A75" s="419" t="s">
        <v>571</v>
      </c>
      <c r="B75" s="364" t="n">
        <v>9.09188942858741</v>
      </c>
      <c r="C75" s="364" t="n">
        <v>4.98278710023954</v>
      </c>
      <c r="D75" s="364" t="n">
        <v>61.4574448401257</v>
      </c>
      <c r="E75" s="364" t="n">
        <v>24.3702108235224</v>
      </c>
      <c r="F75" s="364" t="n">
        <v>40.1863497348053</v>
      </c>
      <c r="G75" s="364" t="n">
        <v>23.4474546822532</v>
      </c>
      <c r="H75" s="364" t="n">
        <v>1.51147323279588</v>
      </c>
      <c r="I75" s="364" t="n">
        <v>-4.08591773945913</v>
      </c>
      <c r="J75" s="364" t="n">
        <v>0.664656554024989</v>
      </c>
      <c r="K75" s="364" t="n">
        <v>15.2807214090437</v>
      </c>
      <c r="L75" s="364" t="n">
        <v>11.9289214698715</v>
      </c>
      <c r="M75" s="364" t="n">
        <v>6.60026521826504</v>
      </c>
      <c r="N75" s="364" t="n">
        <v>13.9142911891097</v>
      </c>
      <c r="O75" s="364" t="n">
        <v>13.0240867577353</v>
      </c>
    </row>
    <row r="76" s="366" customFormat="true" ht="18.75" hidden="false" customHeight="true" outlineLevel="0" collapsed="false">
      <c r="A76" s="420" t="s">
        <v>572</v>
      </c>
      <c r="B76" s="421" t="n">
        <v>6.02195407163391</v>
      </c>
      <c r="C76" s="421" t="n">
        <v>0.214835368234767</v>
      </c>
      <c r="D76" s="421" t="n">
        <v>30.3981438936529</v>
      </c>
      <c r="E76" s="421" t="n">
        <v>13.6197075382622</v>
      </c>
      <c r="F76" s="421" t="n">
        <v>24.2992180768024</v>
      </c>
      <c r="G76" s="421" t="n">
        <v>13.2223306152823</v>
      </c>
      <c r="H76" s="421" t="n">
        <v>13.8319683942486</v>
      </c>
      <c r="I76" s="421" t="n">
        <v>3.81258947065362</v>
      </c>
      <c r="J76" s="421" t="n">
        <v>12.1702798394884</v>
      </c>
      <c r="K76" s="421" t="n">
        <v>12.8633226425511</v>
      </c>
      <c r="L76" s="421" t="n">
        <v>13.1806269089316</v>
      </c>
      <c r="M76" s="421" t="n">
        <v>7.77901248202819</v>
      </c>
      <c r="N76" s="421" t="n">
        <v>14.4993597994855</v>
      </c>
      <c r="O76" s="421" t="n">
        <v>13.07629187165</v>
      </c>
    </row>
    <row r="77" s="366" customFormat="true" ht="18.75" hidden="false" customHeight="true" outlineLevel="0" collapsed="false">
      <c r="A77" s="420" t="s">
        <v>573</v>
      </c>
      <c r="B77" s="421" t="n">
        <v>0.00235117877815938</v>
      </c>
      <c r="C77" s="421" t="n">
        <v>-6.6848365499786</v>
      </c>
      <c r="D77" s="421" t="n">
        <v>11.3903604394459</v>
      </c>
      <c r="E77" s="421" t="n">
        <v>2.98423262990801</v>
      </c>
      <c r="F77" s="421" t="n">
        <v>22.9392778355283</v>
      </c>
      <c r="G77" s="421" t="n">
        <v>9.28095897303123</v>
      </c>
      <c r="H77" s="421" t="n">
        <v>3.54406199067212</v>
      </c>
      <c r="I77" s="421" t="n">
        <v>2.49313519382364</v>
      </c>
      <c r="J77" s="421" t="n">
        <v>3.36809888205079</v>
      </c>
      <c r="K77" s="421" t="n">
        <v>7.22958311357285</v>
      </c>
      <c r="L77" s="421" t="n">
        <v>14.7742374497944</v>
      </c>
      <c r="M77" s="421" t="n">
        <v>9.29802874586383</v>
      </c>
      <c r="N77" s="421" t="n">
        <v>14.3705633785406</v>
      </c>
      <c r="O77" s="421" t="n">
        <v>12.246586556274</v>
      </c>
    </row>
    <row r="78" s="366" customFormat="true" ht="18.75" hidden="false" customHeight="true" outlineLevel="0" collapsed="false">
      <c r="A78" s="419" t="s">
        <v>574</v>
      </c>
      <c r="B78" s="364" t="n">
        <v>3.43570847818699</v>
      </c>
      <c r="C78" s="364" t="n">
        <v>4.82089126087455</v>
      </c>
      <c r="D78" s="364" t="n">
        <v>21.7608143425085</v>
      </c>
      <c r="E78" s="364" t="n">
        <v>8.79554907603661</v>
      </c>
      <c r="F78" s="364" t="n">
        <v>9.46574057773746</v>
      </c>
      <c r="G78" s="364" t="n">
        <v>7.36228027176233</v>
      </c>
      <c r="H78" s="364" t="n">
        <v>9.92247498381189</v>
      </c>
      <c r="I78" s="364" t="n">
        <v>4.04461827221296</v>
      </c>
      <c r="J78" s="364" t="n">
        <v>8.91365526316328</v>
      </c>
      <c r="K78" s="364" t="n">
        <v>7.90218816097736</v>
      </c>
      <c r="L78" s="364" t="n">
        <v>13.0815404955587</v>
      </c>
      <c r="M78" s="364" t="n">
        <v>7.68731387353463</v>
      </c>
      <c r="N78" s="364" t="n">
        <v>12.0844613254864</v>
      </c>
      <c r="O78" s="364" t="n">
        <v>11.3798408756561</v>
      </c>
    </row>
    <row r="79" s="366" customFormat="true" ht="18.75" hidden="false" customHeight="true" outlineLevel="0" collapsed="false">
      <c r="A79" s="419" t="s">
        <v>575</v>
      </c>
      <c r="B79" s="364" t="n">
        <v>6.0544383477124</v>
      </c>
      <c r="C79" s="364" t="n">
        <v>-1.56640029397063</v>
      </c>
      <c r="D79" s="364" t="n">
        <v>3.82130378792294</v>
      </c>
      <c r="E79" s="364" t="n">
        <v>5.38488799920751</v>
      </c>
      <c r="F79" s="364" t="n">
        <v>5.27015801198216</v>
      </c>
      <c r="G79" s="364" t="n">
        <v>2.27984375851438</v>
      </c>
      <c r="H79" s="364" t="n">
        <v>9.20457680730811</v>
      </c>
      <c r="I79" s="364" t="n">
        <v>3.95078229276837</v>
      </c>
      <c r="J79" s="364" t="n">
        <v>8.25639188378717</v>
      </c>
      <c r="K79" s="364" t="n">
        <v>4.31569849408395</v>
      </c>
      <c r="L79" s="364" t="n">
        <v>14.3462548648399</v>
      </c>
      <c r="M79" s="364" t="n">
        <v>8.89292241061057</v>
      </c>
      <c r="N79" s="364" t="n">
        <v>12.3903939319372</v>
      </c>
      <c r="O79" s="364" t="n">
        <v>11.0794436381309</v>
      </c>
    </row>
    <row r="80" s="366" customFormat="true" ht="18.75" hidden="false" customHeight="true" outlineLevel="0" collapsed="false">
      <c r="A80" s="420" t="s">
        <v>576</v>
      </c>
      <c r="B80" s="421" t="n">
        <v>5.71219404915584</v>
      </c>
      <c r="C80" s="421" t="n">
        <v>1.54306933485189</v>
      </c>
      <c r="D80" s="421" t="n">
        <v>23.4079014490667</v>
      </c>
      <c r="E80" s="421" t="n">
        <v>11.5252723487137</v>
      </c>
      <c r="F80" s="421" t="n">
        <v>13.724635880993</v>
      </c>
      <c r="G80" s="421" t="n">
        <v>8.6622185433539</v>
      </c>
      <c r="H80" s="421" t="n">
        <v>9.20082003726401</v>
      </c>
      <c r="I80" s="421" t="n">
        <v>-5.32090503031296</v>
      </c>
      <c r="J80" s="421" t="n">
        <v>6.56084821531058</v>
      </c>
      <c r="K80" s="421" t="n">
        <v>7.93564797803965</v>
      </c>
      <c r="L80" s="421" t="n">
        <v>11.9134162646709</v>
      </c>
      <c r="M80" s="421" t="n">
        <v>6.57670035113349</v>
      </c>
      <c r="N80" s="421" t="n">
        <v>11.511262976998</v>
      </c>
      <c r="O80" s="421" t="n">
        <v>10.6513730162327</v>
      </c>
    </row>
    <row r="81" s="366" customFormat="true" ht="18.75" hidden="false" customHeight="true" outlineLevel="0" collapsed="false">
      <c r="A81" s="420" t="s">
        <v>577</v>
      </c>
      <c r="B81" s="421" t="n">
        <v>7.55752061531863</v>
      </c>
      <c r="C81" s="421" t="n">
        <v>7.09718716979266</v>
      </c>
      <c r="D81" s="421" t="n">
        <v>50.6277506344908</v>
      </c>
      <c r="E81" s="421" t="n">
        <v>20.6866129222637</v>
      </c>
      <c r="F81" s="421" t="n">
        <v>19.0686804234921</v>
      </c>
      <c r="G81" s="421" t="n">
        <v>13.9305282191356</v>
      </c>
      <c r="H81" s="421" t="n">
        <v>0.699352796552133</v>
      </c>
      <c r="I81" s="421" t="n">
        <v>1.42264337675191</v>
      </c>
      <c r="J81" s="421" t="n">
        <v>0.812411855232198</v>
      </c>
      <c r="K81" s="421" t="n">
        <v>9.08685247516405</v>
      </c>
      <c r="L81" s="421" t="n">
        <v>10.823002150354</v>
      </c>
      <c r="M81" s="421" t="n">
        <v>5.54000423003558</v>
      </c>
      <c r="N81" s="421" t="n">
        <v>10.57188579305</v>
      </c>
      <c r="O81" s="421" t="n">
        <v>10.2749274394193</v>
      </c>
    </row>
    <row r="82" s="366" customFormat="true" ht="18.75" hidden="false" customHeight="true" outlineLevel="0" collapsed="false">
      <c r="A82" s="419" t="s">
        <v>578</v>
      </c>
      <c r="B82" s="364" t="n">
        <v>6.67832801782577</v>
      </c>
      <c r="C82" s="364" t="n">
        <v>3.07337777575458</v>
      </c>
      <c r="D82" s="364" t="n">
        <v>51.7231586009121</v>
      </c>
      <c r="E82" s="364" t="n">
        <v>19.4864869994437</v>
      </c>
      <c r="F82" s="364" t="n">
        <v>19.3678992228776</v>
      </c>
      <c r="G82" s="364" t="n">
        <v>12.3848849516324</v>
      </c>
      <c r="H82" s="364" t="n">
        <v>8.08306432608525</v>
      </c>
      <c r="I82" s="364" t="n">
        <v>17.093777616793</v>
      </c>
      <c r="J82" s="364" t="n">
        <v>9.44444531413473</v>
      </c>
      <c r="K82" s="364" t="n">
        <v>11.3407558042948</v>
      </c>
      <c r="L82" s="364" t="n">
        <v>13.2480706123037</v>
      </c>
      <c r="M82" s="364" t="n">
        <v>7.85053904043322</v>
      </c>
      <c r="N82" s="364" t="n">
        <v>13.5546369160953</v>
      </c>
      <c r="O82" s="364" t="n">
        <v>12.6571125136994</v>
      </c>
    </row>
    <row r="83" s="366" customFormat="true" ht="18.75" hidden="false" customHeight="true" outlineLevel="0" collapsed="false">
      <c r="A83" s="419" t="s">
        <v>579</v>
      </c>
      <c r="B83" s="364" t="n">
        <v>6.02101454314574</v>
      </c>
      <c r="C83" s="364" t="n">
        <v>8.35379641749818</v>
      </c>
      <c r="D83" s="364" t="n">
        <v>25.375073025533</v>
      </c>
      <c r="E83" s="364" t="n">
        <v>11.709437003329</v>
      </c>
      <c r="F83" s="364" t="n">
        <v>13.631289927004</v>
      </c>
      <c r="G83" s="364" t="n">
        <v>11.4435814533894</v>
      </c>
      <c r="H83" s="364" t="n">
        <v>4.02418894013863</v>
      </c>
      <c r="I83" s="364" t="n">
        <v>18.1704422122059</v>
      </c>
      <c r="J83" s="364" t="n">
        <v>6.2177928484622</v>
      </c>
      <c r="K83" s="364" t="n">
        <v>9.59640842464726</v>
      </c>
      <c r="L83" s="364" t="n">
        <v>10.5280660382176</v>
      </c>
      <c r="M83" s="364" t="n">
        <v>5.2613543935798</v>
      </c>
      <c r="N83" s="364" t="n">
        <v>10.4118507906111</v>
      </c>
      <c r="O83" s="364" t="n">
        <v>10.243198586663</v>
      </c>
    </row>
    <row r="84" s="366" customFormat="true" ht="18.75" hidden="false" customHeight="true" outlineLevel="0" collapsed="false">
      <c r="A84" s="420" t="s">
        <v>580</v>
      </c>
      <c r="B84" s="421" t="n">
        <v>13.3707743382838</v>
      </c>
      <c r="C84" s="421" t="n">
        <v>12.3560298561511</v>
      </c>
      <c r="D84" s="421" t="n">
        <v>21.0663456313509</v>
      </c>
      <c r="E84" s="421" t="n">
        <v>15.7404031829097</v>
      </c>
      <c r="F84" s="421" t="n">
        <v>12.6441912778535</v>
      </c>
      <c r="G84" s="421" t="n">
        <v>12.5233355687511</v>
      </c>
      <c r="H84" s="421" t="n">
        <v>17.3896224738366</v>
      </c>
      <c r="I84" s="421" t="n">
        <v>9.88827255036446</v>
      </c>
      <c r="J84" s="421" t="n">
        <v>16.1831371305892</v>
      </c>
      <c r="K84" s="421" t="n">
        <v>13.7624751065593</v>
      </c>
      <c r="L84" s="421" t="n">
        <v>10.0287616938205</v>
      </c>
      <c r="M84" s="421" t="n">
        <v>4.78704523162659</v>
      </c>
      <c r="N84" s="421" t="n">
        <v>11.05800259816</v>
      </c>
      <c r="O84" s="421" t="n">
        <v>11.1678551475267</v>
      </c>
    </row>
    <row r="85" s="366" customFormat="true" ht="18.75" hidden="false" customHeight="true" outlineLevel="0" collapsed="false">
      <c r="A85" s="420" t="s">
        <v>581</v>
      </c>
      <c r="B85" s="421" t="n">
        <v>9.49324819992243</v>
      </c>
      <c r="C85" s="421" t="n">
        <v>6.65911180976526</v>
      </c>
      <c r="D85" s="421" t="n">
        <v>6.468904414235</v>
      </c>
      <c r="E85" s="421" t="n">
        <v>8.60359472444932</v>
      </c>
      <c r="F85" s="421" t="n">
        <v>6.20800604821579</v>
      </c>
      <c r="G85" s="421" t="n">
        <v>6.39751207697743</v>
      </c>
      <c r="H85" s="421" t="n">
        <v>13.612571423425</v>
      </c>
      <c r="I85" s="421" t="n">
        <v>0.0895305113006284</v>
      </c>
      <c r="J85" s="421" t="n">
        <v>11.6191287677653</v>
      </c>
      <c r="K85" s="421" t="n">
        <v>8.04345312860109</v>
      </c>
      <c r="L85" s="421" t="n">
        <v>11.2221715883848</v>
      </c>
      <c r="M85" s="421" t="n">
        <v>5.92457193767344</v>
      </c>
      <c r="N85" s="421" t="n">
        <v>10.5577484697054</v>
      </c>
      <c r="O85" s="421" t="n">
        <v>10.1955213079641</v>
      </c>
    </row>
    <row r="86" s="366" customFormat="true" ht="18.75" hidden="false" customHeight="true" outlineLevel="0" collapsed="false">
      <c r="A86" s="419" t="s">
        <v>582</v>
      </c>
      <c r="B86" s="364" t="n">
        <v>10.7603236836168</v>
      </c>
      <c r="C86" s="364" t="n">
        <v>11.6469924044808</v>
      </c>
      <c r="D86" s="364" t="n">
        <v>-23.3691145503595</v>
      </c>
      <c r="E86" s="364" t="n">
        <v>-1.76444243229978</v>
      </c>
      <c r="F86" s="364" t="n">
        <v>-1.02255853177845</v>
      </c>
      <c r="G86" s="364" t="n">
        <v>4.44055419972629</v>
      </c>
      <c r="H86" s="364" t="n">
        <v>2.76266958934683</v>
      </c>
      <c r="I86" s="364" t="n">
        <v>-3.06128095891948</v>
      </c>
      <c r="J86" s="364" t="n">
        <v>1.95963250817022</v>
      </c>
      <c r="K86" s="364" t="n">
        <v>3.67079718207208</v>
      </c>
      <c r="L86" s="364" t="n">
        <v>11.4464767167149</v>
      </c>
      <c r="M86" s="364" t="n">
        <v>6.1395559268272</v>
      </c>
      <c r="N86" s="364" t="n">
        <v>8.54858233645539</v>
      </c>
      <c r="O86" s="364" t="n">
        <v>8.85562630494001</v>
      </c>
    </row>
    <row r="87" s="366" customFormat="true" ht="18.75" hidden="false" customHeight="true" outlineLevel="0" collapsed="false">
      <c r="A87" s="419" t="s">
        <v>583</v>
      </c>
      <c r="B87" s="364" t="n">
        <v>14.3768818269123</v>
      </c>
      <c r="C87" s="364" t="n">
        <v>11.4161595738327</v>
      </c>
      <c r="D87" s="364" t="n">
        <v>-24.7895759394265</v>
      </c>
      <c r="E87" s="364" t="n">
        <v>-0.458062732980769</v>
      </c>
      <c r="F87" s="364" t="n">
        <v>-4.78306361611157</v>
      </c>
      <c r="G87" s="364" t="n">
        <v>1.76737403640181</v>
      </c>
      <c r="H87" s="364" t="n">
        <v>5.94949434238161</v>
      </c>
      <c r="I87" s="364" t="n">
        <v>0.495644831570541</v>
      </c>
      <c r="J87" s="364" t="n">
        <v>5.16333194045198</v>
      </c>
      <c r="K87" s="364" t="n">
        <v>2.83035120959132</v>
      </c>
      <c r="L87" s="364" t="n">
        <v>12.3277167198216</v>
      </c>
      <c r="M87" s="364" t="n">
        <v>6.9773064683071</v>
      </c>
      <c r="N87" s="364" t="n">
        <v>8.9326768033557</v>
      </c>
      <c r="O87" s="364" t="n">
        <v>9.16259502599386</v>
      </c>
    </row>
    <row r="88" s="366" customFormat="true" ht="18.75" hidden="false" customHeight="true" outlineLevel="0" collapsed="false">
      <c r="A88" s="420" t="s">
        <v>584</v>
      </c>
      <c r="B88" s="421" t="n">
        <v>13.3696619737533</v>
      </c>
      <c r="C88" s="421" t="n">
        <v>12.3726097943114</v>
      </c>
      <c r="D88" s="421" t="n">
        <v>-11.0881181515412</v>
      </c>
      <c r="E88" s="421" t="n">
        <v>4.62074785995572</v>
      </c>
      <c r="F88" s="421" t="n">
        <v>-0.308568621629757</v>
      </c>
      <c r="G88" s="421" t="n">
        <v>4.85371383633975</v>
      </c>
      <c r="H88" s="421" t="n">
        <v>5.35146170926284</v>
      </c>
      <c r="I88" s="421" t="n">
        <v>3.02588509363422</v>
      </c>
      <c r="J88" s="421" t="n">
        <v>4.99450816408793</v>
      </c>
      <c r="K88" s="421" t="n">
        <v>4.90146429227574</v>
      </c>
      <c r="L88" s="421" t="n">
        <v>10.5639070105434</v>
      </c>
      <c r="M88" s="421" t="n">
        <v>5.31082246463681</v>
      </c>
      <c r="N88" s="421" t="n">
        <v>8.35037611957397</v>
      </c>
      <c r="O88" s="421" t="n">
        <v>8.70550631602496</v>
      </c>
    </row>
    <row r="89" s="366" customFormat="true" ht="18.75" hidden="false" customHeight="true" outlineLevel="0" collapsed="false">
      <c r="A89" s="420" t="s">
        <v>585</v>
      </c>
      <c r="B89" s="421" t="n">
        <v>9.25670567581971</v>
      </c>
      <c r="C89" s="421" t="n">
        <v>15.385042014934</v>
      </c>
      <c r="D89" s="421" t="n">
        <v>20.8605838639571</v>
      </c>
      <c r="E89" s="421" t="n">
        <v>12.5431221197188</v>
      </c>
      <c r="F89" s="421" t="n">
        <v>5.31145544886389</v>
      </c>
      <c r="G89" s="421" t="n">
        <v>9.27737333518335</v>
      </c>
      <c r="H89" s="421" t="n">
        <v>4.79328853297318</v>
      </c>
      <c r="I89" s="421" t="n">
        <v>-3.79949087761257</v>
      </c>
      <c r="J89" s="421" t="n">
        <v>3.36672515136967</v>
      </c>
      <c r="K89" s="421" t="n">
        <v>7.30061008406184</v>
      </c>
      <c r="L89" s="421" t="n">
        <v>9.98797191316458</v>
      </c>
      <c r="M89" s="421" t="n">
        <v>4.76087874534836</v>
      </c>
      <c r="N89" s="421" t="n">
        <v>8.55510679935654</v>
      </c>
      <c r="O89" s="421" t="n">
        <v>9.12787901240293</v>
      </c>
    </row>
    <row r="90" s="366" customFormat="true" ht="18.75" hidden="false" customHeight="true" outlineLevel="0" collapsed="false">
      <c r="A90" s="419" t="s">
        <v>586</v>
      </c>
      <c r="B90" s="364" t="n">
        <v>13.7127339591929</v>
      </c>
      <c r="C90" s="364" t="n">
        <v>13.0759785404184</v>
      </c>
      <c r="D90" s="364" t="n">
        <v>3.79780540858712</v>
      </c>
      <c r="E90" s="364" t="n">
        <v>10.4671609257763</v>
      </c>
      <c r="F90" s="364" t="n">
        <v>7.99713326412923</v>
      </c>
      <c r="G90" s="364" t="n">
        <v>10.2426887725322</v>
      </c>
      <c r="H90" s="364" t="n">
        <v>4.62449892467933</v>
      </c>
      <c r="I90" s="364" t="n">
        <v>1.53579008296354</v>
      </c>
      <c r="J90" s="364" t="n">
        <v>4.11808128197755</v>
      </c>
      <c r="K90" s="364" t="n">
        <v>8.09122899949317</v>
      </c>
      <c r="L90" s="364" t="n">
        <v>10.4060885433878</v>
      </c>
      <c r="M90" s="364" t="n">
        <v>5.18613964243617</v>
      </c>
      <c r="N90" s="364" t="n">
        <v>9.3270172062111</v>
      </c>
      <c r="O90" s="364" t="n">
        <v>9.6692781388485</v>
      </c>
    </row>
    <row r="91" s="366" customFormat="true" ht="18.75" hidden="false" customHeight="true" outlineLevel="0" collapsed="false">
      <c r="A91" s="419" t="s">
        <v>587</v>
      </c>
      <c r="B91" s="364" t="n">
        <v>12.6842972315416</v>
      </c>
      <c r="C91" s="364" t="n">
        <v>12.7819703290497</v>
      </c>
      <c r="D91" s="364" t="n">
        <v>10.0425548916308</v>
      </c>
      <c r="E91" s="364" t="n">
        <v>11.9039876411188</v>
      </c>
      <c r="F91" s="364" t="n">
        <v>17.4191308665107</v>
      </c>
      <c r="G91" s="364" t="n">
        <v>15.4671086698481</v>
      </c>
      <c r="H91" s="364" t="n">
        <v>4.90709747689351</v>
      </c>
      <c r="I91" s="364" t="n">
        <v>-0.242594758082249</v>
      </c>
      <c r="J91" s="364" t="n">
        <v>4.01466482557942</v>
      </c>
      <c r="K91" s="364" t="n">
        <v>11.4185688577977</v>
      </c>
      <c r="L91" s="364" t="n">
        <v>10.8034898378723</v>
      </c>
      <c r="M91" s="364" t="n">
        <v>5.53522688637944</v>
      </c>
      <c r="N91" s="364" t="n">
        <v>10.8290627238252</v>
      </c>
      <c r="O91" s="364" t="n">
        <v>10.9916145744106</v>
      </c>
    </row>
    <row r="92" s="366" customFormat="true" ht="18.75" hidden="false" customHeight="true" outlineLevel="0" collapsed="false">
      <c r="A92" s="420" t="s">
        <v>588</v>
      </c>
      <c r="B92" s="421" t="n">
        <v>12.4986363267653</v>
      </c>
      <c r="C92" s="421" t="n">
        <v>15.1104846165852</v>
      </c>
      <c r="D92" s="421" t="n">
        <v>-17.6546348993849</v>
      </c>
      <c r="E92" s="421" t="n">
        <v>1.53783380968175</v>
      </c>
      <c r="F92" s="421" t="n">
        <v>2.25840319071986</v>
      </c>
      <c r="G92" s="421" t="n">
        <v>7.24954592910885</v>
      </c>
      <c r="H92" s="421" t="n">
        <v>3.4546255301696</v>
      </c>
      <c r="I92" s="421" t="n">
        <v>7.83711915349301</v>
      </c>
      <c r="J92" s="421" t="n">
        <v>4.16250416250417</v>
      </c>
      <c r="K92" s="421" t="n">
        <v>6.19576465868983</v>
      </c>
      <c r="L92" s="421" t="n">
        <v>11.5631038290053</v>
      </c>
      <c r="M92" s="421" t="n">
        <v>6.25803738612658</v>
      </c>
      <c r="N92" s="421" t="n">
        <v>9.45421564702191</v>
      </c>
      <c r="O92" s="421" t="n">
        <v>9.90198044241366</v>
      </c>
    </row>
    <row r="93" s="366" customFormat="true" ht="18.75" hidden="false" customHeight="true" outlineLevel="0" collapsed="false">
      <c r="A93" s="420" t="s">
        <v>589</v>
      </c>
      <c r="B93" s="421" t="n">
        <v>11.9635621268293</v>
      </c>
      <c r="C93" s="421" t="n">
        <v>9.52110901885497</v>
      </c>
      <c r="D93" s="421" t="n">
        <v>-15.2338152645532</v>
      </c>
      <c r="E93" s="421" t="n">
        <v>1.61618137874044</v>
      </c>
      <c r="F93" s="421" t="n">
        <v>8.60458091706171</v>
      </c>
      <c r="G93" s="421" t="n">
        <v>8.97436003225485</v>
      </c>
      <c r="H93" s="421" t="n">
        <v>-0.123532194933118</v>
      </c>
      <c r="I93" s="421" t="n">
        <v>9.54094541610033</v>
      </c>
      <c r="J93" s="421" t="n">
        <v>1.39628677457206</v>
      </c>
      <c r="K93" s="421" t="n">
        <v>6.38850617696793</v>
      </c>
      <c r="L93" s="421" t="n">
        <v>10.8097754936711</v>
      </c>
      <c r="M93" s="421" t="n">
        <v>5.53882162815249</v>
      </c>
      <c r="N93" s="421" t="n">
        <v>9.42075957009738</v>
      </c>
      <c r="O93" s="421" t="n">
        <v>9.42908860495424</v>
      </c>
    </row>
    <row r="94" s="366" customFormat="true" ht="18.75" hidden="false" customHeight="true" outlineLevel="0" collapsed="false">
      <c r="A94" s="419" t="s">
        <v>590</v>
      </c>
      <c r="B94" s="364" t="n">
        <v>11.8981605374194</v>
      </c>
      <c r="C94" s="364" t="n">
        <v>12.1692451080292</v>
      </c>
      <c r="D94" s="364" t="n">
        <v>-14.1646415387273</v>
      </c>
      <c r="E94" s="364" t="n">
        <v>2.48802366462677</v>
      </c>
      <c r="F94" s="364" t="n">
        <v>11.7474569020896</v>
      </c>
      <c r="G94" s="364" t="n">
        <v>11.9132377491126</v>
      </c>
      <c r="H94" s="364" t="n">
        <v>-2.21948433854232</v>
      </c>
      <c r="I94" s="364" t="n">
        <v>6.42579091393762</v>
      </c>
      <c r="J94" s="364" t="n">
        <v>-0.822024203012939</v>
      </c>
      <c r="K94" s="364" t="n">
        <v>7.46805732763796</v>
      </c>
      <c r="L94" s="364" t="n">
        <v>8.94075316962002</v>
      </c>
      <c r="M94" s="364" t="n">
        <v>3.75748225322134</v>
      </c>
      <c r="N94" s="364" t="n">
        <v>8.17700961571526</v>
      </c>
      <c r="O94" s="364" t="n">
        <v>8.48978808545318</v>
      </c>
    </row>
    <row r="95" s="366" customFormat="true" ht="18.75" hidden="false" customHeight="true" outlineLevel="0" collapsed="false">
      <c r="A95" s="419" t="s">
        <v>591</v>
      </c>
      <c r="B95" s="364" t="n">
        <v>10.0926729857464</v>
      </c>
      <c r="C95" s="364" t="n">
        <v>13.1425453336909</v>
      </c>
      <c r="D95" s="364" t="n">
        <v>-1.0707491155358</v>
      </c>
      <c r="E95" s="364" t="n">
        <v>6.41020927579463</v>
      </c>
      <c r="F95" s="364" t="n">
        <v>6.42600515283609</v>
      </c>
      <c r="G95" s="364" t="n">
        <v>9.13305610512083</v>
      </c>
      <c r="H95" s="364" t="n">
        <v>3.51057696571908</v>
      </c>
      <c r="I95" s="364" t="n">
        <v>4.51323159337191</v>
      </c>
      <c r="J95" s="364" t="n">
        <v>3.68355052916078</v>
      </c>
      <c r="K95" s="364" t="n">
        <v>7.26618732494968</v>
      </c>
      <c r="L95" s="364" t="n">
        <v>10.0279511322202</v>
      </c>
      <c r="M95" s="364" t="n">
        <v>4.79183241065959</v>
      </c>
      <c r="N95" s="364" t="n">
        <v>8.84208553898307</v>
      </c>
      <c r="O95" s="364" t="n">
        <v>9.18845723430577</v>
      </c>
    </row>
    <row r="96" s="366" customFormat="true" ht="18.75" hidden="false" customHeight="true" outlineLevel="0" collapsed="false">
      <c r="A96" s="420" t="s">
        <v>592</v>
      </c>
      <c r="B96" s="421" t="n">
        <v>7.76454400691253</v>
      </c>
      <c r="C96" s="421" t="n">
        <v>9.69535842920011</v>
      </c>
      <c r="D96" s="421" t="n">
        <v>9.16550946344366</v>
      </c>
      <c r="E96" s="421" t="n">
        <v>8.21578165968657</v>
      </c>
      <c r="F96" s="421" t="n">
        <v>11.3265749772746</v>
      </c>
      <c r="G96" s="421" t="n">
        <v>10.6434553895268</v>
      </c>
      <c r="H96" s="421" t="n">
        <v>1.02963344370051</v>
      </c>
      <c r="I96" s="421" t="n">
        <v>-1.05406306061556</v>
      </c>
      <c r="J96" s="421" t="n">
        <v>0.712658206211447</v>
      </c>
      <c r="K96" s="421" t="n">
        <v>7.20952999631077</v>
      </c>
      <c r="L96" s="421" t="n">
        <v>9.67193259903034</v>
      </c>
      <c r="M96" s="421" t="n">
        <v>4.45171680908274</v>
      </c>
      <c r="N96" s="421" t="n">
        <v>8.82906260491163</v>
      </c>
      <c r="O96" s="421" t="n">
        <v>8.90316115445593</v>
      </c>
    </row>
    <row r="97" s="366" customFormat="true" ht="18.75" hidden="false" customHeight="true" outlineLevel="0" collapsed="false">
      <c r="A97" s="420" t="s">
        <v>593</v>
      </c>
      <c r="B97" s="421" t="n">
        <v>14.0310545821384</v>
      </c>
      <c r="C97" s="421" t="n">
        <v>20.9422054714332</v>
      </c>
      <c r="D97" s="421" t="n">
        <v>22.0230488146572</v>
      </c>
      <c r="E97" s="421" t="n">
        <v>16.3358027004454</v>
      </c>
      <c r="F97" s="421" t="n">
        <v>8.93945889532935</v>
      </c>
      <c r="G97" s="421" t="n">
        <v>13.9941169761291</v>
      </c>
      <c r="H97" s="421" t="n">
        <v>7.12089749849136</v>
      </c>
      <c r="I97" s="421" t="n">
        <v>-4.13316728856011</v>
      </c>
      <c r="J97" s="421" t="n">
        <v>5.63328842082917</v>
      </c>
      <c r="K97" s="421" t="n">
        <v>11.2714233191027</v>
      </c>
      <c r="L97" s="421" t="n">
        <v>11.4855178865079</v>
      </c>
      <c r="M97" s="421" t="n">
        <v>6.17803412691265</v>
      </c>
      <c r="N97" s="421" t="n">
        <v>10.476549453322</v>
      </c>
      <c r="O97" s="421" t="n">
        <v>11.4177208632778</v>
      </c>
    </row>
    <row r="98" s="366" customFormat="true" ht="18.75" hidden="false" customHeight="true" outlineLevel="0" collapsed="false">
      <c r="A98" s="419" t="s">
        <v>594</v>
      </c>
      <c r="B98" s="364" t="n">
        <v>12.5755508582932</v>
      </c>
      <c r="C98" s="364" t="n">
        <v>10.9529171696001</v>
      </c>
      <c r="D98" s="364" t="n">
        <v>16.3084804872345</v>
      </c>
      <c r="E98" s="364" t="n">
        <v>13.6441760721824</v>
      </c>
      <c r="F98" s="364" t="n">
        <v>15.3867629232931</v>
      </c>
      <c r="G98" s="364" t="n">
        <v>13.3429676909574</v>
      </c>
      <c r="H98" s="364" t="n">
        <v>8.24670762431876</v>
      </c>
      <c r="I98" s="364" t="n">
        <v>4.97474738849792</v>
      </c>
      <c r="J98" s="364" t="n">
        <v>7.81776919882129</v>
      </c>
      <c r="K98" s="364" t="n">
        <v>11.6569570602031</v>
      </c>
      <c r="L98" s="364" t="n">
        <v>10.1904638121025</v>
      </c>
      <c r="M98" s="364" t="n">
        <v>4.94341815766224</v>
      </c>
      <c r="N98" s="364" t="n">
        <v>10.6222120748212</v>
      </c>
      <c r="O98" s="364" t="n">
        <v>10.655824411771</v>
      </c>
    </row>
    <row r="99" s="366" customFormat="true" ht="18.75" hidden="false" customHeight="true" outlineLevel="0" collapsed="false">
      <c r="A99" s="419" t="s">
        <v>595</v>
      </c>
      <c r="B99" s="364" t="n">
        <v>6.05134219004215</v>
      </c>
      <c r="C99" s="364" t="n">
        <v>5.94722530512479</v>
      </c>
      <c r="D99" s="364" t="n">
        <v>0.822580987084098</v>
      </c>
      <c r="E99" s="364" t="n">
        <v>4.55496048801154</v>
      </c>
      <c r="F99" s="364" t="n">
        <v>10.021077843441</v>
      </c>
      <c r="G99" s="364" t="n">
        <v>8.21755748403146</v>
      </c>
      <c r="H99" s="364" t="n">
        <v>5.79241789483806</v>
      </c>
      <c r="I99" s="364" t="n">
        <v>2.05222271799228</v>
      </c>
      <c r="J99" s="364" t="n">
        <v>5.27720551596762</v>
      </c>
      <c r="K99" s="364" t="n">
        <v>7.27630967450348</v>
      </c>
      <c r="L99" s="364" t="n">
        <v>10.0256512301799</v>
      </c>
      <c r="M99" s="364" t="n">
        <v>4.78641923197185</v>
      </c>
      <c r="N99" s="364" t="n">
        <v>9.49806615688291</v>
      </c>
      <c r="O99" s="364" t="n">
        <v>9.16254664349077</v>
      </c>
    </row>
    <row r="100" s="366" customFormat="true" ht="18.75" hidden="false" customHeight="true" outlineLevel="0" collapsed="false">
      <c r="A100" s="420" t="s">
        <v>596</v>
      </c>
      <c r="B100" s="421" t="n">
        <v>5.10648897427419</v>
      </c>
      <c r="C100" s="421" t="n">
        <v>4.78894423336549</v>
      </c>
      <c r="D100" s="421" t="n">
        <v>4.97067949160119</v>
      </c>
      <c r="E100" s="421" t="n">
        <v>5.06520236722399</v>
      </c>
      <c r="F100" s="421" t="n">
        <v>13.19285129598</v>
      </c>
      <c r="G100" s="421" t="n">
        <v>9.52644963042972</v>
      </c>
      <c r="H100" s="421" t="n">
        <v>11.2043510796953</v>
      </c>
      <c r="I100" s="421" t="n">
        <v>-6.46358520115914</v>
      </c>
      <c r="J100" s="421" t="n">
        <v>8.5433402449544</v>
      </c>
      <c r="K100" s="421" t="n">
        <v>9.19273193218673</v>
      </c>
      <c r="L100" s="421" t="n">
        <v>10.6703331816561</v>
      </c>
      <c r="M100" s="421" t="n">
        <v>5.40047014525322</v>
      </c>
      <c r="N100" s="421" t="n">
        <v>10.7460660077684</v>
      </c>
      <c r="O100" s="421" t="n">
        <v>10.2023580293149</v>
      </c>
    </row>
    <row r="101" s="366" customFormat="true" ht="18.75" hidden="false" customHeight="true" outlineLevel="0" collapsed="false">
      <c r="A101" s="420" t="s">
        <v>597</v>
      </c>
      <c r="B101" s="421" t="n">
        <v>18.7950405964389</v>
      </c>
      <c r="C101" s="421" t="n">
        <v>18.9528419979857</v>
      </c>
      <c r="D101" s="421" t="n">
        <v>1.69578762825515</v>
      </c>
      <c r="E101" s="421" t="n">
        <v>13.5943346362686</v>
      </c>
      <c r="F101" s="421" t="n">
        <v>18.2945840625951</v>
      </c>
      <c r="G101" s="421" t="n">
        <v>18.5682211527331</v>
      </c>
      <c r="H101" s="421" t="n">
        <v>21.5349883200973</v>
      </c>
      <c r="I101" s="421" t="n">
        <v>-5.05388389568517</v>
      </c>
      <c r="J101" s="421" t="n">
        <v>17.426765988084</v>
      </c>
      <c r="K101" s="421" t="n">
        <v>18.2004675192572</v>
      </c>
      <c r="L101" s="421" t="n">
        <v>9.76384295478543</v>
      </c>
      <c r="M101" s="421" t="n">
        <v>4.53692620110804</v>
      </c>
      <c r="N101" s="421" t="n">
        <v>11.7830303939334</v>
      </c>
      <c r="O101" s="421" t="n">
        <v>12.4187811698111</v>
      </c>
    </row>
    <row r="102" s="366" customFormat="true" ht="18.75" hidden="false" customHeight="true" outlineLevel="0" collapsed="false">
      <c r="A102" s="419" t="s">
        <v>598</v>
      </c>
      <c r="B102" s="364" t="n">
        <v>11.6214843354335</v>
      </c>
      <c r="C102" s="364" t="n">
        <v>7.3499174146811</v>
      </c>
      <c r="D102" s="364" t="n">
        <v>2.02525802882749</v>
      </c>
      <c r="E102" s="364" t="n">
        <v>8.6698859948126</v>
      </c>
      <c r="F102" s="364" t="n">
        <v>18.2194373712433</v>
      </c>
      <c r="G102" s="364" t="n">
        <v>13.2900864758429</v>
      </c>
      <c r="H102" s="364" t="n">
        <v>14.0869749245641</v>
      </c>
      <c r="I102" s="364" t="n">
        <v>-9.19250588710552</v>
      </c>
      <c r="J102" s="364" t="n">
        <v>10.3647883131086</v>
      </c>
      <c r="K102" s="364" t="n">
        <v>12.3002560279642</v>
      </c>
      <c r="L102" s="364" t="n">
        <v>8.21799822684999</v>
      </c>
      <c r="M102" s="364" t="n">
        <v>3.0372389921079</v>
      </c>
      <c r="N102" s="364" t="n">
        <v>9.72194873792123</v>
      </c>
      <c r="O102" s="364" t="n">
        <v>9.49866753782203</v>
      </c>
    </row>
    <row r="103" s="366" customFormat="true" ht="18.75" hidden="false" customHeight="true" outlineLevel="0" collapsed="false">
      <c r="A103" s="419" t="s">
        <v>599</v>
      </c>
      <c r="B103" s="364" t="n">
        <v>12.0838417668147</v>
      </c>
      <c r="C103" s="364" t="n">
        <v>10.3537129570609</v>
      </c>
      <c r="D103" s="364" t="n">
        <v>15.7422146442915</v>
      </c>
      <c r="E103" s="364" t="n">
        <v>13.1464656158315</v>
      </c>
      <c r="F103" s="364" t="n">
        <v>5.57620577241968</v>
      </c>
      <c r="G103" s="364" t="n">
        <v>7.54053987178533</v>
      </c>
      <c r="H103" s="364" t="n">
        <v>9.01682044750474</v>
      </c>
      <c r="I103" s="364" t="n">
        <v>-9.22335659064765</v>
      </c>
      <c r="J103" s="364" t="n">
        <v>5.98520719940514</v>
      </c>
      <c r="K103" s="364" t="n">
        <v>7.02725255062358</v>
      </c>
      <c r="L103" s="364" t="n">
        <v>0.883904432415461</v>
      </c>
      <c r="M103" s="364" t="n">
        <v>-3.91999927529164</v>
      </c>
      <c r="N103" s="364" t="n">
        <v>2.06943181871804</v>
      </c>
      <c r="O103" s="364" t="n">
        <v>2.77010348968538</v>
      </c>
    </row>
    <row r="104" s="366" customFormat="true" ht="18.75" hidden="false" customHeight="true" outlineLevel="0" collapsed="false">
      <c r="A104" s="420" t="s">
        <v>600</v>
      </c>
      <c r="B104" s="421" t="n">
        <v>13.9394099228932</v>
      </c>
      <c r="C104" s="421" t="n">
        <v>12.9828866980658</v>
      </c>
      <c r="D104" s="421" t="n">
        <v>15.35060113734</v>
      </c>
      <c r="E104" s="421" t="n">
        <v>14.3554211471827</v>
      </c>
      <c r="F104" s="421" t="n">
        <v>5.69837472507113</v>
      </c>
      <c r="G104" s="421" t="n">
        <v>8.73468677650515</v>
      </c>
      <c r="H104" s="421" t="n">
        <v>5.26083167819376</v>
      </c>
      <c r="I104" s="421" t="n">
        <v>-11.8631917378506</v>
      </c>
      <c r="J104" s="421" t="n">
        <v>2.39731189160841</v>
      </c>
      <c r="K104" s="421" t="n">
        <v>6.61280303990688</v>
      </c>
      <c r="L104" s="421" t="n">
        <v>-7.02080052288431</v>
      </c>
      <c r="M104" s="421" t="n">
        <v>-11.4485498795026</v>
      </c>
      <c r="N104" s="421" t="n">
        <v>-4.38359352723705</v>
      </c>
      <c r="O104" s="421" t="n">
        <v>-2.94366458193759</v>
      </c>
    </row>
    <row r="105" s="366" customFormat="true" ht="18.75" hidden="false" customHeight="true" outlineLevel="0" collapsed="false">
      <c r="A105" s="420" t="s">
        <v>601</v>
      </c>
      <c r="B105" s="421" t="n">
        <v>6.71471647139665</v>
      </c>
      <c r="C105" s="421" t="n">
        <v>5.15925803383497</v>
      </c>
      <c r="D105" s="421" t="n">
        <v>14.0567459866591</v>
      </c>
      <c r="E105" s="421" t="n">
        <v>9.04484187199377</v>
      </c>
      <c r="F105" s="421" t="n">
        <v>-0.644973971355245</v>
      </c>
      <c r="G105" s="421" t="n">
        <v>1.70852960554442</v>
      </c>
      <c r="H105" s="421" t="n">
        <v>4.12893384575896</v>
      </c>
      <c r="I105" s="421" t="n">
        <v>-13.1502132496397</v>
      </c>
      <c r="J105" s="421" t="n">
        <v>1.19337891018219</v>
      </c>
      <c r="K105" s="421" t="n">
        <v>1.54099412048285</v>
      </c>
      <c r="L105" s="421" t="n">
        <v>-9.16067981590102</v>
      </c>
      <c r="M105" s="421" t="n">
        <v>-13.4864163535224</v>
      </c>
      <c r="N105" s="421" t="n">
        <v>-6.91456230273633</v>
      </c>
      <c r="O105" s="421" t="n">
        <v>-5.91158882643641</v>
      </c>
    </row>
    <row r="106" s="366" customFormat="true" ht="18.75" hidden="false" customHeight="true" outlineLevel="0" collapsed="false">
      <c r="A106" s="419" t="s">
        <v>602</v>
      </c>
      <c r="B106" s="364" t="n">
        <v>2.40467428442763</v>
      </c>
      <c r="C106" s="364" t="n">
        <v>3.59182173506509</v>
      </c>
      <c r="D106" s="364" t="n">
        <v>25.1158901040829</v>
      </c>
      <c r="E106" s="364" t="n">
        <v>9.27232699793157</v>
      </c>
      <c r="F106" s="364" t="n">
        <v>-11.1161779021701</v>
      </c>
      <c r="G106" s="364" t="n">
        <v>-5.32207946061293</v>
      </c>
      <c r="H106" s="364" t="n">
        <v>1.32096027406075</v>
      </c>
      <c r="I106" s="364" t="n">
        <v>-16.2735122682118</v>
      </c>
      <c r="J106" s="364" t="n">
        <v>-1.73092708792786</v>
      </c>
      <c r="K106" s="364" t="n">
        <v>-4.16529835892163</v>
      </c>
      <c r="L106" s="364" t="n">
        <v>-10.9167204773431</v>
      </c>
      <c r="M106" s="364" t="n">
        <v>-15.1586613769742</v>
      </c>
      <c r="N106" s="364" t="n">
        <v>-9.96711380476174</v>
      </c>
      <c r="O106" s="364" t="n">
        <v>-8.8687878882941</v>
      </c>
    </row>
    <row r="107" s="366" customFormat="true" ht="18.75" hidden="false" customHeight="true" outlineLevel="0" collapsed="false">
      <c r="A107" s="419" t="s">
        <v>603</v>
      </c>
      <c r="B107" s="364" t="n">
        <v>0.205429833650506</v>
      </c>
      <c r="C107" s="364" t="n">
        <v>-1.87240793065462</v>
      </c>
      <c r="D107" s="364" t="n">
        <v>-0.412492902345474</v>
      </c>
      <c r="E107" s="364" t="n">
        <v>0.0159265552400756</v>
      </c>
      <c r="F107" s="364" t="n">
        <v>-8.56965769312708</v>
      </c>
      <c r="G107" s="364" t="n">
        <v>-5.77121166057513</v>
      </c>
      <c r="H107" s="364" t="n">
        <v>-2.24262451182369</v>
      </c>
      <c r="I107" s="364" t="n">
        <v>-16.8804038623891</v>
      </c>
      <c r="J107" s="364" t="n">
        <v>-4.78807692259645</v>
      </c>
      <c r="K107" s="364" t="n">
        <v>-5.44566237259722</v>
      </c>
      <c r="L107" s="364" t="n">
        <v>-16.1612598112566</v>
      </c>
      <c r="M107" s="364" t="n">
        <v>-20.1535057649511</v>
      </c>
      <c r="N107" s="364" t="n">
        <v>-13.9711372026301</v>
      </c>
      <c r="O107" s="364" t="n">
        <v>-12.9613811215672</v>
      </c>
    </row>
    <row r="108" s="366" customFormat="true" ht="18.75" hidden="false" customHeight="true" outlineLevel="0" collapsed="false">
      <c r="A108" s="420" t="s">
        <v>604</v>
      </c>
      <c r="B108" s="421" t="n">
        <v>-7.7799034265496</v>
      </c>
      <c r="C108" s="421" t="n">
        <v>-11.9874963101915</v>
      </c>
      <c r="D108" s="421" t="n">
        <v>-18.5921103247103</v>
      </c>
      <c r="E108" s="421" t="n">
        <v>-11.2929758022924</v>
      </c>
      <c r="F108" s="421" t="n">
        <v>-13.0270789093056</v>
      </c>
      <c r="G108" s="421" t="n">
        <v>-12.5954538583138</v>
      </c>
      <c r="H108" s="421" t="n">
        <v>-9.63665367703205</v>
      </c>
      <c r="I108" s="421" t="n">
        <v>-8.52262841838841</v>
      </c>
      <c r="J108" s="421" t="n">
        <v>-9.47015920560205</v>
      </c>
      <c r="K108" s="421" t="n">
        <v>-11.5802614098931</v>
      </c>
      <c r="L108" s="421" t="n">
        <v>-17.6519927263952</v>
      </c>
      <c r="M108" s="421" t="n">
        <v>-21.5732163521018</v>
      </c>
      <c r="N108" s="421" t="n">
        <v>-16.1439646648202</v>
      </c>
      <c r="O108" s="421" t="n">
        <v>-15.7858552578064</v>
      </c>
    </row>
    <row r="109" s="366" customFormat="true" ht="18.75" hidden="false" customHeight="true" outlineLevel="0" collapsed="false">
      <c r="A109" s="420" t="s">
        <v>605</v>
      </c>
      <c r="B109" s="421" t="n">
        <v>-7.31961650560631</v>
      </c>
      <c r="C109" s="421" t="n">
        <v>-4.75680014940375</v>
      </c>
      <c r="D109" s="421" t="n">
        <v>-30.0195200291909</v>
      </c>
      <c r="E109" s="421" t="n">
        <v>-14.8652673735263</v>
      </c>
      <c r="F109" s="421" t="n">
        <v>-13.7378041674976</v>
      </c>
      <c r="G109" s="421" t="n">
        <v>-10.1978693426437</v>
      </c>
      <c r="H109" s="421" t="n">
        <v>-9.99433816284365</v>
      </c>
      <c r="I109" s="421" t="n">
        <v>-7.06184026586684</v>
      </c>
      <c r="J109" s="421" t="n">
        <v>-9.56096900614597</v>
      </c>
      <c r="K109" s="421" t="n">
        <v>-9.9917461374877</v>
      </c>
      <c r="L109" s="421" t="n">
        <v>-18.5820317341565</v>
      </c>
      <c r="M109" s="421" t="n">
        <v>-22.4383505947225</v>
      </c>
      <c r="N109" s="421" t="n">
        <v>-16.945337208581</v>
      </c>
      <c r="O109" s="421" t="n">
        <v>-15.9495708751548</v>
      </c>
    </row>
    <row r="110" customFormat="false" ht="3.75" hidden="false" customHeight="true" outlineLevel="0" collapsed="false">
      <c r="A110" s="422"/>
      <c r="B110" s="423"/>
      <c r="C110" s="423"/>
      <c r="D110" s="423"/>
      <c r="E110" s="423"/>
      <c r="F110" s="423"/>
      <c r="G110" s="423"/>
      <c r="H110" s="423"/>
      <c r="I110" s="423"/>
      <c r="J110" s="423"/>
      <c r="K110" s="423"/>
      <c r="L110" s="423"/>
      <c r="M110" s="423"/>
      <c r="N110" s="423"/>
      <c r="O110" s="423"/>
    </row>
    <row r="111" customFormat="false" ht="18" hidden="false" customHeight="false" outlineLevel="0" collapsed="false">
      <c r="A111" s="424" t="s">
        <v>606</v>
      </c>
      <c r="B111" s="424"/>
      <c r="C111" s="425"/>
      <c r="D111" s="424"/>
      <c r="E111" s="426"/>
      <c r="L111" s="427"/>
      <c r="M111" s="428"/>
      <c r="N111" s="426"/>
      <c r="O111" s="426"/>
    </row>
    <row r="112" customFormat="false" ht="15" hidden="false" customHeight="false" outlineLevel="0" collapsed="false">
      <c r="A112" s="424" t="s">
        <v>607</v>
      </c>
      <c r="B112" s="429"/>
      <c r="C112" s="430"/>
      <c r="D112" s="429"/>
      <c r="E112" s="431"/>
      <c r="F112" s="431"/>
      <c r="G112" s="431"/>
      <c r="H112" s="431"/>
      <c r="I112" s="431"/>
      <c r="J112" s="431"/>
      <c r="K112" s="431"/>
      <c r="L112" s="432"/>
      <c r="M112" s="431"/>
      <c r="N112" s="433"/>
      <c r="O112" s="434"/>
    </row>
    <row r="113" customFormat="false" ht="15" hidden="false" customHeight="false" outlineLevel="0" collapsed="false">
      <c r="A113" s="424" t="s">
        <v>608</v>
      </c>
      <c r="B113" s="429"/>
      <c r="C113" s="430"/>
      <c r="D113" s="429"/>
      <c r="E113" s="431"/>
      <c r="F113" s="431"/>
      <c r="G113" s="435"/>
      <c r="H113" s="431"/>
      <c r="I113" s="431"/>
      <c r="J113" s="435"/>
      <c r="K113" s="435"/>
      <c r="L113" s="436"/>
      <c r="M113" s="437"/>
      <c r="N113" s="431"/>
      <c r="O113" s="431" t="s">
        <v>164</v>
      </c>
    </row>
    <row r="114" customFormat="false" ht="15" hidden="false" customHeight="true" outlineLevel="0" collapsed="false">
      <c r="A114" s="424" t="s">
        <v>609</v>
      </c>
      <c r="B114" s="438"/>
      <c r="C114" s="439"/>
      <c r="D114" s="438"/>
      <c r="E114" s="440"/>
      <c r="F114" s="440"/>
      <c r="G114" s="441"/>
      <c r="H114" s="442"/>
      <c r="I114" s="443"/>
      <c r="J114" s="431"/>
      <c r="K114" s="431"/>
      <c r="L114" s="444"/>
      <c r="M114" s="431"/>
      <c r="N114" s="431"/>
      <c r="O114" s="431"/>
    </row>
    <row r="115" customFormat="false" ht="15" hidden="false" customHeight="false" outlineLevel="0" collapsed="false">
      <c r="A115" s="424" t="s">
        <v>87</v>
      </c>
      <c r="B115" s="429"/>
      <c r="C115" s="430"/>
      <c r="D115" s="429"/>
      <c r="E115" s="431"/>
      <c r="F115" s="431"/>
      <c r="G115" s="435"/>
      <c r="H115" s="445"/>
      <c r="I115" s="445"/>
      <c r="J115" s="431"/>
      <c r="K115" s="431"/>
      <c r="L115" s="432"/>
      <c r="M115" s="44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15:42:53Z</dcterms:created>
  <dc:creator>Corea Reyes, María Eugenia</dc:creator>
  <dc:description/>
  <dc:language>en-US</dc:language>
  <cp:lastModifiedBy>Corea Reyes, María Eugenia</cp:lastModifiedBy>
  <cp:lastPrinted>2018-11-14T22:37:02Z</cp:lastPrinted>
  <dcterms:modified xsi:type="dcterms:W3CDTF">2018-11-14T22:37:19Z</dcterms:modified>
  <cp:revision>0</cp:revision>
  <dc:subject/>
  <dc:title/>
</cp:coreProperties>
</file>