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4</definedName>
    <definedName function="false" hidden="false" localSheetId="3" name="_xlnm.Print_Area" vbProcedure="false">'Cuadro #4 '!$A$1:$J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" vbProcedure="false">'[11]'!$B$2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J$78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I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C$75</definedName>
    <definedName function="false" hidden="false" name="Cuadro06Títulos" vbProcedure="false">'Cuadro #6'!$A$1:$D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I$65</definedName>
    <definedName function="false" hidden="false" name="Cuadro07Títulos" vbProcedure="false">'Cuadro #7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3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J$68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1]'!$B$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BI645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1]'!$B$2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1]'!$B$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5" name="Cuadro" vbProcedure="false">'[11]'!$A$1</definedName>
    <definedName function="false" hidden="false" localSheetId="5" name="Cuadro05Conceptos" vbProcedure="false">'[11]'!$B$2</definedName>
    <definedName function="false" hidden="false" localSheetId="5" name="Cuadro05Datos" vbProcedure="false">'[11]'!$B$2</definedName>
    <definedName function="false" hidden="false" localSheetId="5" name="Cuadro05Encabezados" vbProcedure="false">'[11]'!$B$2</definedName>
    <definedName function="false" hidden="false" localSheetId="5" name="Cuadro05Esquina" vbProcedure="false">'[11]'!$B$2</definedName>
    <definedName function="false" hidden="false" localSheetId="5" name="Cuadro05Notas" vbProcedure="false">'[11]'!$B$2</definedName>
    <definedName function="false" hidden="false" localSheetId="5" name="Cuadro05Titulos" vbProcedure="false">'[11]'!$B$2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K$6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'[11]'!$A$1</definedName>
    <definedName function="false" hidden="false" localSheetId="5" name="maria" vbProcedure="false">'[11]'!$B$2</definedName>
    <definedName function="false" hidden="false" localSheetId="5" name="ppppppp" vbProcedure="false">'[11]'!$B$2</definedName>
    <definedName function="false" hidden="false" localSheetId="5" name="_MailAutoSig" vbProcedure="false">#REF!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3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4]B.D. BONOS BANCARIOS'!B$26369</definedName>
    <definedName function="false" hidden="false" localSheetId="10" name="_Sort" vbProcedure="false">'[4]B.D. BONOS BANCARIOS'!$CZ$2152</definedName>
    <definedName function="false" hidden="false" localSheetId="10" name="__123Graph_C" vbProcedure="false">'[12]cuadro 2'!$CZ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66">
  <si>
    <t xml:space="preserve">Cuadro # 1 :</t>
  </si>
  <si>
    <t xml:space="preserve">Principales cuentas del BCN y el sistema financiero </t>
  </si>
  <si>
    <t xml:space="preserve">(saldo en millones de córdobas) al 16 de enero 2017.</t>
  </si>
  <si>
    <t xml:space="preserve">2014</t>
  </si>
  <si>
    <t xml:space="preserve">2015</t>
  </si>
  <si>
    <t xml:space="preserve">2016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16</t>
  </si>
  <si>
    <t xml:space="preserve">Día</t>
  </si>
  <si>
    <t xml:space="preserve">III sem.</t>
  </si>
  <si>
    <t xml:space="preserve">Ene.</t>
  </si>
  <si>
    <t xml:space="preserve">I trim.</t>
  </si>
  <si>
    <t xml:space="preserve">dia</t>
  </si>
  <si>
    <t xml:space="preserve">sem</t>
  </si>
  <si>
    <t xml:space="preserve">acum</t>
  </si>
  <si>
    <t xml:space="preserve">Cuadro 2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1/</t>
  </si>
  <si>
    <t xml:space="preserve">      1.3.- FOGADE</t>
  </si>
  <si>
    <t xml:space="preserve">I.2.- Reservas internacionales netas   1/</t>
  </si>
  <si>
    <t xml:space="preserve">I.3.- Depósitos encaje moneda extranjera</t>
  </si>
  <si>
    <t xml:space="preserve">2.- Reservas internacionales brutas    1/   6/</t>
  </si>
  <si>
    <t xml:space="preserve">I.4.- FOGADE</t>
  </si>
  <si>
    <t xml:space="preserve">3.- Crédito sector público no financiero</t>
  </si>
  <si>
    <t xml:space="preserve">II.- Activos internos netos</t>
  </si>
  <si>
    <t xml:space="preserve">      3.1.- Gobierno central   4/</t>
  </si>
  <si>
    <t xml:space="preserve">            3.1.1.- Crédito deuda externa y liquidez</t>
  </si>
  <si>
    <t xml:space="preserve">1.- Sector público no financiero</t>
  </si>
  <si>
    <t xml:space="preserve">            3.1.2.- Moneda nacional</t>
  </si>
  <si>
    <t xml:space="preserve">1.1 - Gobierno central (neto)</t>
  </si>
  <si>
    <t xml:space="preserve">            3.1.3.-Moneda extranjera </t>
  </si>
  <si>
    <t xml:space="preserve">1.1.1 - Bonos</t>
  </si>
  <si>
    <t xml:space="preserve">            3.1.4.- Línea de asistencia bancos privados</t>
  </si>
  <si>
    <t xml:space="preserve">1.1.1.1 -  Bonos del tesoro </t>
  </si>
  <si>
    <t xml:space="preserve">            3.1.5.- Línea de asistencia al BANADES</t>
  </si>
  <si>
    <t xml:space="preserve">1.1.1.2 -  Bonos bancarios</t>
  </si>
  <si>
    <t xml:space="preserve">            3.1.6.- Línea de asistencia al Banco Popular</t>
  </si>
  <si>
    <t xml:space="preserve">1.1.1.3 -  Bono de capitalización</t>
  </si>
  <si>
    <t xml:space="preserve">            3.1.7.- Títulos especiales de inversión   5/   </t>
  </si>
  <si>
    <t xml:space="preserve">1.1.2 - Depósitos</t>
  </si>
  <si>
    <t xml:space="preserve">            3.1.8.- Bonos especiales de inversión   5/   </t>
  </si>
  <si>
    <t xml:space="preserve">1.1.2.1 -  Moneda nacional</t>
  </si>
  <si>
    <t xml:space="preserve">            3.1.9.- Depósitos a plazos   </t>
  </si>
  <si>
    <t xml:space="preserve">1.1.2.2 -  Moneda extranjera</t>
  </si>
  <si>
    <t xml:space="preserve">      3.2.- Resto del sector público   5/ </t>
  </si>
  <si>
    <t xml:space="preserve">1.1.3 - Títulos especiales de inversión </t>
  </si>
  <si>
    <t xml:space="preserve">1.1.4 - Depósitos a plazo </t>
  </si>
  <si>
    <t xml:space="preserve">4.- Crédito otras instituciones  </t>
  </si>
  <si>
    <t xml:space="preserve">1.2 - Resto sector público</t>
  </si>
  <si>
    <t xml:space="preserve">      4.1.- Crédito</t>
  </si>
  <si>
    <t xml:space="preserve">      4.2.- Moneda nacional</t>
  </si>
  <si>
    <t xml:space="preserve">2.- Otras instituciones (neto)</t>
  </si>
  <si>
    <t xml:space="preserve">      4.3.- Moneda extranjera </t>
  </si>
  <si>
    <t xml:space="preserve">3.- Sistema financiero neto</t>
  </si>
  <si>
    <t xml:space="preserve">5.- Depósitos de bancos (MN)</t>
  </si>
  <si>
    <t xml:space="preserve">3.1- Crédito sistema financiero</t>
  </si>
  <si>
    <t xml:space="preserve">      Encaje sobre base promedio diaria MN (en %) 2/</t>
  </si>
  <si>
    <t xml:space="preserve">3.1.1- Sistema bancario</t>
  </si>
  <si>
    <t xml:space="preserve">      Encaje sobre base promedio diaria  ME (en %) 2/</t>
  </si>
  <si>
    <t xml:space="preserve">3.1.2- Banco Produzcamos (neto)</t>
  </si>
  <si>
    <t xml:space="preserve">      Encaje sobre base promedio catorcenal MN (en %) 2/</t>
  </si>
  <si>
    <t xml:space="preserve">3.2- Depósitos Banco Produzcamos</t>
  </si>
  <si>
    <t xml:space="preserve">      Encaje sobre base promedio catorcenal ME (en %) 2/</t>
  </si>
  <si>
    <t xml:space="preserve">3.3- Encaje moneda nacional </t>
  </si>
  <si>
    <t xml:space="preserve">3.4.- Flotante cámara compensación </t>
  </si>
  <si>
    <t xml:space="preserve">6.- Depósitos Banco Produzcamos</t>
  </si>
  <si>
    <t xml:space="preserve">3.5- Caja bancos comerciales</t>
  </si>
  <si>
    <t xml:space="preserve">3.6- Fondo de garantía de depósitos </t>
  </si>
  <si>
    <t xml:space="preserve">7.- Títulos valores   5/</t>
  </si>
  <si>
    <t xml:space="preserve">      7.1.- Bonos bancarios   3/</t>
  </si>
  <si>
    <t xml:space="preserve">4.- Colocación neta de títulos</t>
  </si>
  <si>
    <t xml:space="preserve">      7.2.- Letras BCN</t>
  </si>
  <si>
    <t xml:space="preserve">4.1-  Títulos estandarizados</t>
  </si>
  <si>
    <t xml:space="preserve">      7.3.- Bonos BCN</t>
  </si>
  <si>
    <t xml:space="preserve">4.1.1- Letras del BCN</t>
  </si>
  <si>
    <t xml:space="preserve">      7.4.- TEI a valor facial</t>
  </si>
  <si>
    <t xml:space="preserve">4.1.2- Bonos del BCN</t>
  </si>
  <si>
    <t xml:space="preserve">      7.5.- BEI a valor facial</t>
  </si>
  <si>
    <t xml:space="preserve">4.1.3- Bonos bancarios</t>
  </si>
  <si>
    <t xml:space="preserve">      7.6.- Depósitos a plazo</t>
  </si>
  <si>
    <t xml:space="preserve">4.2-  Títulos no estandarizados</t>
  </si>
  <si>
    <t xml:space="preserve">4.2.1- Colocaciones</t>
  </si>
  <si>
    <t xml:space="preserve">8.- Pasivos totales en el SF (M3A)     7/</t>
  </si>
  <si>
    <t xml:space="preserve">4.2.2- Redenciones</t>
  </si>
  <si>
    <t xml:space="preserve">     8.1.- Pasivos moneda nacional (M2A)</t>
  </si>
  <si>
    <t xml:space="preserve">        8.1.1.- Medio circulante (M1A)</t>
  </si>
  <si>
    <t xml:space="preserve">5.- Préstamo mediano y largo plazo</t>
  </si>
  <si>
    <t xml:space="preserve">           8.1.1.1.- Numerario </t>
  </si>
  <si>
    <t xml:space="preserve">           8.1.1.2.- Depósitos a la vista</t>
  </si>
  <si>
    <t xml:space="preserve">6.- Resultado cuasi-fiscal</t>
  </si>
  <si>
    <t xml:space="preserve">        8.1.2.- Cuasidinero</t>
  </si>
  <si>
    <t xml:space="preserve">           8.1.2.1.- Ahorro</t>
  </si>
  <si>
    <t xml:space="preserve">7.- Otros activos y pasivos netos  </t>
  </si>
  <si>
    <t xml:space="preserve">           8.1.2.2.- Plazo</t>
  </si>
  <si>
    <t xml:space="preserve">     8.2.- Pasivos en moneda extranjera</t>
  </si>
  <si>
    <t xml:space="preserve">III.- Numerario</t>
  </si>
  <si>
    <t xml:space="preserve">           8.2.1.- Vista</t>
  </si>
  <si>
    <t xml:space="preserve">Memo:</t>
  </si>
  <si>
    <t xml:space="preserve">           8.2.2.- Ahorro</t>
  </si>
  <si>
    <t xml:space="preserve"> 8.- Base monetaria</t>
  </si>
  <si>
    <t xml:space="preserve">           8.2.3.- Plazo</t>
  </si>
  <si>
    <t xml:space="preserve"> 8.1.- Emisión</t>
  </si>
  <si>
    <t xml:space="preserve"> 8.2.- Depósitos bancos comerciales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6 de ener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Ener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ener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16 de enero de 2017</t>
  </si>
  <si>
    <t xml:space="preserve">        Conceptos         </t>
  </si>
  <si>
    <t xml:space="preserve">Variaciones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enero de 2017</t>
  </si>
  <si>
    <t xml:space="preserve">I semana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2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mpra de divisas por  US$ 1.0 millón a LAFISE-BANCENTRO.</t>
  </si>
  <si>
    <t xml:space="preserve">3/:  Liquidación TEF por U$S 0.6 millón (A Cuenta de BID-PRASEL-EN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enero de 2017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ener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ener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Enero  4/</t>
  </si>
  <si>
    <t xml:space="preserve">07</t>
  </si>
  <si>
    <t xml:space="preserve">1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6 y preliminar hasta la última fecha.</t>
  </si>
  <si>
    <t xml:space="preserve">Cuadro # 11 :</t>
  </si>
  <si>
    <t xml:space="preserve">Sistema financiero: Encaje legal por moneda al 13 de enero 2017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##0\ ;[RED]\(#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.000000000000000000\ ;[RED]\(#.000000000000000000\)"/>
    <numFmt numFmtId="206" formatCode="#,##0.00000000000000000\ _€;[RED]\-#,##0.00000000000000000\ _€"/>
    <numFmt numFmtId="207" formatCode="[$-409]#,##0_);[RED]\(#,##0\)"/>
    <numFmt numFmtId="208" formatCode="###0\ ;[BLACK]\(#\)"/>
    <numFmt numFmtId="209" formatCode="#,##0.00000000000000_);[RED]\(#,##0.0000000000000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[$-409]#,##0_);\(#,##0\)"/>
    <numFmt numFmtId="217" formatCode="0.0"/>
    <numFmt numFmtId="218" formatCode="#,##0.0000_);[RED]\(#,##0.0000\)"/>
    <numFmt numFmtId="219" formatCode="#,##0.0000000_);[RED]\(#,##0.0000000\)"/>
    <numFmt numFmtId="220" formatCode="#,##0.000_);[RED]\(#,##0.000\)"/>
    <numFmt numFmtId="221" formatCode="#,##0.00000000000000_);\(#,##0.00000000000000\)"/>
    <numFmt numFmtId="222" formatCode="#,##0.00000000_);[RED]\(#,##0.00000000\)"/>
    <numFmt numFmtId="223" formatCode="mmmm\ d&quot;, &quot;yyyy"/>
    <numFmt numFmtId="224" formatCode="0.00_)"/>
    <numFmt numFmtId="225" formatCode="_(* #,##0.000_);_(* \(#,##0.000\);_(* \-??_);_(@_)"/>
    <numFmt numFmtId="226" formatCode="#,##0.0000"/>
    <numFmt numFmtId="227" formatCode="#,##0.00000"/>
    <numFmt numFmtId="228" formatCode="#,##0.0;\-#,##0.0"/>
    <numFmt numFmtId="229" formatCode="0.00000_)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0.00000000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b val="true"/>
      <sz val="12"/>
      <color rgb="FFFF0000"/>
      <name val="Arial MT"/>
      <family val="0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2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13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9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5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4" xfId="1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9" borderId="16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0" borderId="0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7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9" borderId="17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1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9" borderId="18" xfId="1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26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26" borderId="13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1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7" fillId="26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7" borderId="0" xfId="1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7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4" fillId="0" borderId="0" xfId="11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1" fillId="9" borderId="14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1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6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1" fillId="9" borderId="13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9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1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2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1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7" xfId="1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3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10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4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9" borderId="15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1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10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9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5" xfId="10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3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8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7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22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81" fillId="22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7" borderId="0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2" fillId="0" borderId="0" xfId="10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7" borderId="0" xfId="10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3" fillId="22" borderId="0" xfId="10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19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19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18" xfId="10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1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10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0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0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0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10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10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9" borderId="16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9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0" borderId="17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7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4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0" borderId="0" xfId="10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0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5" fontId="59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4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0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1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9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5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10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0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9" borderId="13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7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3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10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10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1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1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6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9" borderId="14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9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8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3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21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7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8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9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9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0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9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1" fillId="21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1" fillId="0" borderId="0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0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21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17" xfId="10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9" fillId="0" borderId="25" xfId="10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0" xfId="10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4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0" xfId="10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10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15" xfId="10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5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6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7" xfId="10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7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9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1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1" fillId="0" borderId="17" xfId="9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10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2" xfId="925"/>
    <cellStyle name="Millares 3 3" xfId="926"/>
    <cellStyle name="Millares 3 4" xfId="927"/>
    <cellStyle name="Millares 3 5" xfId="928"/>
    <cellStyle name="Millares 3 5 2" xfId="929"/>
    <cellStyle name="Millares 3 6" xfId="930"/>
    <cellStyle name="Millares 3 7" xfId="931"/>
    <cellStyle name="Millares 3 8" xfId="932"/>
    <cellStyle name="Millares 3 9" xfId="933"/>
    <cellStyle name="Millares 4" xfId="934"/>
    <cellStyle name="Millares 4 2" xfId="935"/>
    <cellStyle name="Millares 4 3" xfId="936"/>
    <cellStyle name="Millares 5" xfId="937"/>
    <cellStyle name="Millares 5 2" xfId="938"/>
    <cellStyle name="Millares 5 3" xfId="939"/>
    <cellStyle name="Millares 5 4" xfId="940"/>
    <cellStyle name="Millares 5 5" xfId="941"/>
    <cellStyle name="Millares 6" xfId="942"/>
    <cellStyle name="Millares 7" xfId="943"/>
    <cellStyle name="Neutral 2" xfId="944"/>
    <cellStyle name="Neutral 2 2" xfId="945"/>
    <cellStyle name="Neutral 2 3" xfId="946"/>
    <cellStyle name="Neutral 2 4" xfId="947"/>
    <cellStyle name="Neutral 2 5" xfId="948"/>
    <cellStyle name="Neutral 2 6" xfId="949"/>
    <cellStyle name="Neutral 2 7" xfId="950"/>
    <cellStyle name="Neutral 3" xfId="951"/>
    <cellStyle name="Neutral 3 2" xfId="952"/>
    <cellStyle name="Neutral 3 2 2" xfId="953"/>
    <cellStyle name="Neutral 3 2 2 2" xfId="954"/>
    <cellStyle name="Neutral 3 2 2 2 2" xfId="955"/>
    <cellStyle name="Neutral 3 2 2 2 2 2" xfId="956"/>
    <cellStyle name="Neutral 3 2 2 2 3" xfId="957"/>
    <cellStyle name="Neutral 3 2 2 3" xfId="958"/>
    <cellStyle name="Neutral 3 2 2 3 2" xfId="959"/>
    <cellStyle name="Neutral 3 2 3" xfId="960"/>
    <cellStyle name="Neutral 3 2 4" xfId="961"/>
    <cellStyle name="Neutral 3 2 4 2" xfId="962"/>
    <cellStyle name="Neutral 3 2 5" xfId="963"/>
    <cellStyle name="Neutral 3 3" xfId="964"/>
    <cellStyle name="Neutral 3 3 2" xfId="965"/>
    <cellStyle name="Neutral 3 3 2 2" xfId="966"/>
    <cellStyle name="Neutral 3 3 2 2 2" xfId="967"/>
    <cellStyle name="Neutral 3 3 2 3" xfId="968"/>
    <cellStyle name="Neutral 3 3 3" xfId="969"/>
    <cellStyle name="Neutral 3 3 3 2" xfId="970"/>
    <cellStyle name="Neutral 3 4" xfId="971"/>
    <cellStyle name="Neutral 3 4 2" xfId="972"/>
    <cellStyle name="Neutral 3 5" xfId="973"/>
    <cellStyle name="Neutral 3 6" xfId="974"/>
    <cellStyle name="Neutral 4" xfId="975"/>
    <cellStyle name="Neutral 4 2" xfId="976"/>
    <cellStyle name="Neutral 4 2 2" xfId="977"/>
    <cellStyle name="Neutral 4 2 2 2" xfId="978"/>
    <cellStyle name="Neutral 4 2 3" xfId="979"/>
    <cellStyle name="Neutral 4 3" xfId="980"/>
    <cellStyle name="Neutral 4 3 2" xfId="981"/>
    <cellStyle name="Neutral 5" xfId="982"/>
    <cellStyle name="Neutral 5 2" xfId="983"/>
    <cellStyle name="Neutral 5 3" xfId="984"/>
    <cellStyle name="Neutral 6" xfId="985"/>
    <cellStyle name="Neutral 6 2" xfId="986"/>
    <cellStyle name="Neutral 7" xfId="987"/>
    <cellStyle name="No-definido" xfId="988"/>
    <cellStyle name="No-definido 2" xfId="989"/>
    <cellStyle name="No-definido 2 2" xfId="990"/>
    <cellStyle name="No-definido 3" xfId="991"/>
    <cellStyle name="No-definido 4" xfId="992"/>
    <cellStyle name="No-definido 5" xfId="993"/>
    <cellStyle name="Normal - Modelo1" xfId="994"/>
    <cellStyle name="Normal - Style1" xfId="995"/>
    <cellStyle name="Normal 10" xfId="996"/>
    <cellStyle name="Normal 10 2" xfId="997"/>
    <cellStyle name="Normal 11" xfId="998"/>
    <cellStyle name="Normal 11 2" xfId="999"/>
    <cellStyle name="Normal 11 3" xfId="1000"/>
    <cellStyle name="Normal 12" xfId="1001"/>
    <cellStyle name="Normal 12 2" xfId="1002"/>
    <cellStyle name="Normal 13" xfId="1003"/>
    <cellStyle name="Normal 14" xfId="1004"/>
    <cellStyle name="Normal 14 2" xfId="1005"/>
    <cellStyle name="Normal 14 3" xfId="1006"/>
    <cellStyle name="Normal 15" xfId="1007"/>
    <cellStyle name="Normal 15 2" xfId="1008"/>
    <cellStyle name="Normal 15_Grafico MAT_d" xfId="1009"/>
    <cellStyle name="Normal 16" xfId="1010"/>
    <cellStyle name="Normal 16 2" xfId="1011"/>
    <cellStyle name="Normal 16 3" xfId="1012"/>
    <cellStyle name="Normal 16_Grafico MAT_d" xfId="1013"/>
    <cellStyle name="Normal 17" xfId="1014"/>
    <cellStyle name="Normal 18" xfId="1015"/>
    <cellStyle name="Normal 19" xfId="1016"/>
    <cellStyle name="Normal 2" xfId="1017"/>
    <cellStyle name="Normal 2 2" xfId="1018"/>
    <cellStyle name="Normal 2 2 2" xfId="1019"/>
    <cellStyle name="Normal 2 2 2 2" xfId="1020"/>
    <cellStyle name="Normal 2 2 3" xfId="1021"/>
    <cellStyle name="Normal 2 2 4" xfId="1022"/>
    <cellStyle name="Normal 2 3" xfId="1023"/>
    <cellStyle name="Normal 2 3 2" xfId="1024"/>
    <cellStyle name="Normal 2 4" xfId="1025"/>
    <cellStyle name="Normal 2 5" xfId="1026"/>
    <cellStyle name="Normal 2 6" xfId="1027"/>
    <cellStyle name="Normal 2 7" xfId="1028"/>
    <cellStyle name="Normal 2 8" xfId="1029"/>
    <cellStyle name="Normal 2 9" xfId="1030"/>
    <cellStyle name="Normal 2 9 2" xfId="1031"/>
    <cellStyle name="Normal 20" xfId="1032"/>
    <cellStyle name="Normal 21" xfId="1033"/>
    <cellStyle name="Normal 22" xfId="1034"/>
    <cellStyle name="Normal 23" xfId="1035"/>
    <cellStyle name="Normal 24" xfId="1036"/>
    <cellStyle name="Normal 25" xfId="1037"/>
    <cellStyle name="Normal 26" xfId="1038"/>
    <cellStyle name="Normal 27" xfId="1039"/>
    <cellStyle name="Normal 28" xfId="1040"/>
    <cellStyle name="Normal 28 2" xfId="1041"/>
    <cellStyle name="Normal 29" xfId="1042"/>
    <cellStyle name="Normal 29 2" xfId="1043"/>
    <cellStyle name="Normal 2_Base de datos de Ind. MyF" xfId="1044"/>
    <cellStyle name="Normal 3" xfId="1045"/>
    <cellStyle name="Normal 3 10" xfId="1046"/>
    <cellStyle name="Normal 3 11" xfId="1047"/>
    <cellStyle name="Normal 3 12" xfId="1048"/>
    <cellStyle name="Normal 3 13" xfId="1049"/>
    <cellStyle name="Normal 3 2" xfId="1050"/>
    <cellStyle name="Normal 3 2 2" xfId="1051"/>
    <cellStyle name="Normal 3 2 3" xfId="1052"/>
    <cellStyle name="Normal 3 2 4" xfId="1053"/>
    <cellStyle name="Normal 3 2 5" xfId="1054"/>
    <cellStyle name="Normal 3 3" xfId="1055"/>
    <cellStyle name="Normal 3 3 2" xfId="1056"/>
    <cellStyle name="Normal 3 3 3" xfId="1057"/>
    <cellStyle name="Normal 3 4" xfId="1058"/>
    <cellStyle name="Normal 3 5" xfId="1059"/>
    <cellStyle name="Normal 3 6" xfId="1060"/>
    <cellStyle name="Normal 3 7" xfId="1061"/>
    <cellStyle name="Normal 3 8" xfId="1062"/>
    <cellStyle name="Normal 3 9" xfId="1063"/>
    <cellStyle name="Normal 3 9 2" xfId="1064"/>
    <cellStyle name="Normal 30" xfId="1065"/>
    <cellStyle name="Normal 31" xfId="1066"/>
    <cellStyle name="Normal 32" xfId="1067"/>
    <cellStyle name="Normal 33" xfId="1068"/>
    <cellStyle name="Normal 34" xfId="1069"/>
    <cellStyle name="Normal 35" xfId="1070"/>
    <cellStyle name="Normal 36" xfId="1071"/>
    <cellStyle name="Normal 37" xfId="1072"/>
    <cellStyle name="Normal 37 2" xfId="1073"/>
    <cellStyle name="Normal 37 3" xfId="1074"/>
    <cellStyle name="Normal 38" xfId="1075"/>
    <cellStyle name="Normal 39" xfId="1076"/>
    <cellStyle name="Normal 3_Base de datos de Ind. MyF" xfId="1077"/>
    <cellStyle name="Normal 4" xfId="1078"/>
    <cellStyle name="Normal 4 10" xfId="1079"/>
    <cellStyle name="Normal 4 2" xfId="1080"/>
    <cellStyle name="Normal 4 2 2" xfId="1081"/>
    <cellStyle name="Normal 4 3" xfId="1082"/>
    <cellStyle name="Normal 4 3 2" xfId="1083"/>
    <cellStyle name="Normal 4 4" xfId="1084"/>
    <cellStyle name="Normal 4 4 2" xfId="1085"/>
    <cellStyle name="Normal 4 5" xfId="1086"/>
    <cellStyle name="Normal 4 6" xfId="1087"/>
    <cellStyle name="Normal 4 7" xfId="1088"/>
    <cellStyle name="Normal 4 8" xfId="1089"/>
    <cellStyle name="Normal 4 9" xfId="1090"/>
    <cellStyle name="Normal 40" xfId="1091"/>
    <cellStyle name="Normal 41" xfId="1092"/>
    <cellStyle name="Normal 42" xfId="1093"/>
    <cellStyle name="Normal 43" xfId="1094"/>
    <cellStyle name="Normal 44" xfId="1095"/>
    <cellStyle name="Normal 45" xfId="1096"/>
    <cellStyle name="Normal 46" xfId="1097"/>
    <cellStyle name="Normal 47" xfId="1098"/>
    <cellStyle name="Normal 48" xfId="1099"/>
    <cellStyle name="Normal 4_Base de datos de Ind. MyF" xfId="1100"/>
    <cellStyle name="Normal 5" xfId="1101"/>
    <cellStyle name="Normal 5 2" xfId="1102"/>
    <cellStyle name="Normal 6" xfId="1103"/>
    <cellStyle name="Normal 7" xfId="1104"/>
    <cellStyle name="Normal 7 2" xfId="1105"/>
    <cellStyle name="Normal 8" xfId="1106"/>
    <cellStyle name="Normal 8 2" xfId="1107"/>
    <cellStyle name="Normal 9" xfId="1108"/>
    <cellStyle name="Normal 9 2" xfId="1109"/>
    <cellStyle name="Notas 2" xfId="1110"/>
    <cellStyle name="Notas 2 2" xfId="1111"/>
    <cellStyle name="Notas 3" xfId="1112"/>
    <cellStyle name="Notas 3 2" xfId="1113"/>
    <cellStyle name="Notas 3 3" xfId="1114"/>
    <cellStyle name="Notas 3 4" xfId="1115"/>
    <cellStyle name="Notas 4" xfId="1116"/>
    <cellStyle name="Notas 4 2" xfId="1117"/>
    <cellStyle name="Notas 4 3" xfId="1118"/>
    <cellStyle name="Notas 5" xfId="1119"/>
    <cellStyle name="Note 1" xfId="1120"/>
    <cellStyle name="Note 2" xfId="1121"/>
    <cellStyle name="Note 2 2" xfId="1122"/>
    <cellStyle name="Note 3" xfId="1123"/>
    <cellStyle name="Note 3 2" xfId="1124"/>
    <cellStyle name="Note 4" xfId="1125"/>
    <cellStyle name="Note 4 2" xfId="1126"/>
    <cellStyle name="Note 5" xfId="1127"/>
    <cellStyle name="Note 5 2" xfId="1128"/>
    <cellStyle name="Note 6" xfId="1129"/>
    <cellStyle name="Note 7" xfId="1130"/>
    <cellStyle name="Note 8" xfId="1131"/>
    <cellStyle name="Note_Base de datos de Ind. MyF" xfId="1132"/>
    <cellStyle name="Output" xfId="1133"/>
    <cellStyle name="Output 2" xfId="1134"/>
    <cellStyle name="Output 3" xfId="1135"/>
    <cellStyle name="Output 4" xfId="1136"/>
    <cellStyle name="Output 5" xfId="1137"/>
    <cellStyle name="Percent 2" xfId="1138"/>
    <cellStyle name="percentage difference one decimal" xfId="1139"/>
    <cellStyle name="percentage difference zero decimal" xfId="1140"/>
    <cellStyle name="Porcentaje 2" xfId="1141"/>
    <cellStyle name="Porcentaje 2 2" xfId="1142"/>
    <cellStyle name="Porcentual 2" xfId="1143"/>
    <cellStyle name="Porcentual 2 2" xfId="1144"/>
    <cellStyle name="Porcentual 2 3" xfId="1145"/>
    <cellStyle name="Porcentual 2 4" xfId="1146"/>
    <cellStyle name="Porcentual 2 5" xfId="1147"/>
    <cellStyle name="Porcentual 2 6" xfId="1148"/>
    <cellStyle name="Porcentual 2 7" xfId="1149"/>
    <cellStyle name="Porcentual 2 8" xfId="1150"/>
    <cellStyle name="Porcentual 3" xfId="1151"/>
    <cellStyle name="Red Text" xfId="1152"/>
    <cellStyle name="Rótulo" xfId="1153"/>
    <cellStyle name="Salida 2" xfId="1154"/>
    <cellStyle name="Salida 3" xfId="1155"/>
    <cellStyle name="Texto de advertencia 2" xfId="1156"/>
    <cellStyle name="Texto de advertencia 2 2" xfId="1157"/>
    <cellStyle name="Texto de advertencia 2 2 2" xfId="1158"/>
    <cellStyle name="Texto de advertencia 2 2 2 2" xfId="1159"/>
    <cellStyle name="Texto de advertencia 2 2 2 2 2" xfId="1160"/>
    <cellStyle name="Texto de advertencia 2 2 2 2 2 2" xfId="1161"/>
    <cellStyle name="Texto de advertencia 2 2 2 2 2 2 2" xfId="1162"/>
    <cellStyle name="Texto de advertencia 2 2 2 2 2 3" xfId="1163"/>
    <cellStyle name="Texto de advertencia 2 2 2 2 3" xfId="1164"/>
    <cellStyle name="Texto de advertencia 2 2 2 2 3 2" xfId="1165"/>
    <cellStyle name="Texto de advertencia 2 2 2 3" xfId="1166"/>
    <cellStyle name="Texto de advertencia 2 2 2 4" xfId="1167"/>
    <cellStyle name="Texto de advertencia 2 2 2 4 2" xfId="1168"/>
    <cellStyle name="Texto de advertencia 2 2 2 5" xfId="1169"/>
    <cellStyle name="Texto de advertencia 2 2 3" xfId="1170"/>
    <cellStyle name="Texto de advertencia 2 2 3 2" xfId="1171"/>
    <cellStyle name="Texto de advertencia 2 2 3 2 2" xfId="1172"/>
    <cellStyle name="Texto de advertencia 2 2 3 2 2 2" xfId="1173"/>
    <cellStyle name="Texto de advertencia 2 2 3 2 3" xfId="1174"/>
    <cellStyle name="Texto de advertencia 2 2 3 3" xfId="1175"/>
    <cellStyle name="Texto de advertencia 2 2 3 3 2" xfId="1176"/>
    <cellStyle name="Texto de advertencia 2 2 4" xfId="1177"/>
    <cellStyle name="Texto de advertencia 2 2 4 2" xfId="1178"/>
    <cellStyle name="Texto de advertencia 2 2 5" xfId="1179"/>
    <cellStyle name="Texto de advertencia 2 3" xfId="1180"/>
    <cellStyle name="Texto de advertencia 2 4" xfId="1181"/>
    <cellStyle name="Texto de advertencia 2 4 2" xfId="1182"/>
    <cellStyle name="Texto de advertencia 2 4 2 2" xfId="1183"/>
    <cellStyle name="Texto de advertencia 2 4 2 2 2" xfId="1184"/>
    <cellStyle name="Texto de advertencia 2 4 2 3" xfId="1185"/>
    <cellStyle name="Texto de advertencia 2 4 3" xfId="1186"/>
    <cellStyle name="Texto de advertencia 2 4 3 2" xfId="1187"/>
    <cellStyle name="Texto de advertencia 2 5" xfId="1188"/>
    <cellStyle name="Texto de advertencia 2 6" xfId="1189"/>
    <cellStyle name="Texto de advertencia 2 6 2" xfId="1190"/>
    <cellStyle name="Texto de advertencia 2 7" xfId="1191"/>
    <cellStyle name="Texto de advertencia 3" xfId="1192"/>
    <cellStyle name="Texto de advertencia 3 2" xfId="1193"/>
    <cellStyle name="Texto de advertencia 3 2 2" xfId="1194"/>
    <cellStyle name="Texto de advertencia 3 2 2 2" xfId="1195"/>
    <cellStyle name="Texto de advertencia 3 2 2 2 2" xfId="1196"/>
    <cellStyle name="Texto de advertencia 3 2 2 2 2 2" xfId="1197"/>
    <cellStyle name="Texto de advertencia 3 2 2 2 3" xfId="1198"/>
    <cellStyle name="Texto de advertencia 3 2 2 3" xfId="1199"/>
    <cellStyle name="Texto de advertencia 3 2 2 3 2" xfId="1200"/>
    <cellStyle name="Texto de advertencia 3 2 3" xfId="1201"/>
    <cellStyle name="Texto de advertencia 3 2 4" xfId="1202"/>
    <cellStyle name="Texto de advertencia 3 2 4 2" xfId="1203"/>
    <cellStyle name="Texto de advertencia 3 2 5" xfId="1204"/>
    <cellStyle name="Texto de advertencia 3 3" xfId="1205"/>
    <cellStyle name="Texto de advertencia 3 3 2" xfId="1206"/>
    <cellStyle name="Texto de advertencia 3 3 2 2" xfId="1207"/>
    <cellStyle name="Texto de advertencia 3 3 2 2 2" xfId="1208"/>
    <cellStyle name="Texto de advertencia 3 3 2 3" xfId="1209"/>
    <cellStyle name="Texto de advertencia 3 3 3" xfId="1210"/>
    <cellStyle name="Texto de advertencia 3 3 3 2" xfId="1211"/>
    <cellStyle name="Texto de advertencia 3 4" xfId="1212"/>
    <cellStyle name="Texto de advertencia 3 4 2" xfId="1213"/>
    <cellStyle name="Texto de advertencia 3 5" xfId="1214"/>
    <cellStyle name="Texto de advertencia 3 6" xfId="1215"/>
    <cellStyle name="Texto de advertencia 4" xfId="1216"/>
    <cellStyle name="Texto de advertencia 4 2" xfId="1217"/>
    <cellStyle name="Texto de advertencia 4 2 2" xfId="1218"/>
    <cellStyle name="Texto de advertencia 4 2 2 2" xfId="1219"/>
    <cellStyle name="Texto de advertencia 4 2 3" xfId="1220"/>
    <cellStyle name="Texto de advertencia 4 3" xfId="1221"/>
    <cellStyle name="Texto de advertencia 4 3 2" xfId="1222"/>
    <cellStyle name="Texto de advertencia 5" xfId="1223"/>
    <cellStyle name="Texto de advertencia 5 2" xfId="1224"/>
    <cellStyle name="Texto de advertencia 5 3" xfId="1225"/>
    <cellStyle name="Texto de advertencia 6" xfId="1226"/>
    <cellStyle name="Texto de advertencia 6 2" xfId="1227"/>
    <cellStyle name="Texto de advertencia 7" xfId="1228"/>
    <cellStyle name="Texto explicativo 2" xfId="1229"/>
    <cellStyle name="Texto explicativo 3" xfId="1230"/>
    <cellStyle name="Title" xfId="1231"/>
    <cellStyle name="Title 2" xfId="1232"/>
    <cellStyle name="Title 3" xfId="1233"/>
    <cellStyle name="Title 4" xfId="1234"/>
    <cellStyle name="Title 5" xfId="1235"/>
    <cellStyle name="TopGrey" xfId="1236"/>
    <cellStyle name="Total 2" xfId="1237"/>
    <cellStyle name="Total 2 2" xfId="1238"/>
    <cellStyle name="Total 2 3" xfId="1239"/>
    <cellStyle name="Total 2 4" xfId="1240"/>
    <cellStyle name="Total 2 5" xfId="1241"/>
    <cellStyle name="Total 2 6" xfId="1242"/>
    <cellStyle name="Total 2 7" xfId="1243"/>
    <cellStyle name="Total 3" xfId="1244"/>
    <cellStyle name="Total 3 2" xfId="1245"/>
    <cellStyle name="Total 3 2 2" xfId="1246"/>
    <cellStyle name="Total 3 2 2 2" xfId="1247"/>
    <cellStyle name="Total 3 2 2 2 2" xfId="1248"/>
    <cellStyle name="Total 3 2 2 2 2 2" xfId="1249"/>
    <cellStyle name="Total 3 2 2 2 3" xfId="1250"/>
    <cellStyle name="Total 3 2 2 3" xfId="1251"/>
    <cellStyle name="Total 3 2 2 3 2" xfId="1252"/>
    <cellStyle name="Total 3 2 3" xfId="1253"/>
    <cellStyle name="Total 3 2 4" xfId="1254"/>
    <cellStyle name="Total 3 2 4 2" xfId="1255"/>
    <cellStyle name="Total 3 2 5" xfId="1256"/>
    <cellStyle name="Total 3 2 6" xfId="1257"/>
    <cellStyle name="Total 3 3" xfId="1258"/>
    <cellStyle name="Total 3 3 2" xfId="1259"/>
    <cellStyle name="Total 3 3 2 2" xfId="1260"/>
    <cellStyle name="Total 3 3 2 2 2" xfId="1261"/>
    <cellStyle name="Total 3 3 2 3" xfId="1262"/>
    <cellStyle name="Total 3 3 3" xfId="1263"/>
    <cellStyle name="Total 3 3 3 2" xfId="1264"/>
    <cellStyle name="Total 3 4" xfId="1265"/>
    <cellStyle name="Total 3 4 2" xfId="1266"/>
    <cellStyle name="Total 3 5" xfId="1267"/>
    <cellStyle name="Total 4" xfId="1268"/>
    <cellStyle name="Total 4 2" xfId="1269"/>
    <cellStyle name="Total 4 2 2" xfId="1270"/>
    <cellStyle name="Total 4 2 2 2" xfId="1271"/>
    <cellStyle name="Total 4 2 3" xfId="1272"/>
    <cellStyle name="Total 4 3" xfId="1273"/>
    <cellStyle name="Total 4 3 2" xfId="1274"/>
    <cellStyle name="Total 5" xfId="1275"/>
    <cellStyle name="Total 5 2" xfId="1276"/>
    <cellStyle name="Total 5 3" xfId="1277"/>
    <cellStyle name="Total 6" xfId="1278"/>
    <cellStyle name="Total 6 2" xfId="1279"/>
    <cellStyle name="Total 7" xfId="1280"/>
    <cellStyle name="Título 1 2" xfId="1281"/>
    <cellStyle name="Título 1 3" xfId="1282"/>
    <cellStyle name="Título 2 2" xfId="1283"/>
    <cellStyle name="Título 2 3" xfId="1284"/>
    <cellStyle name="Título 3 2" xfId="1285"/>
    <cellStyle name="Título 3 3" xfId="1286"/>
    <cellStyle name="Título 4" xfId="1287"/>
    <cellStyle name="Título 5" xfId="1288"/>
    <cellStyle name="Título mincurgar12" xfId="1289"/>
    <cellStyle name="Warning Text" xfId="1290"/>
    <cellStyle name="Warning Text 2" xfId="1291"/>
    <cellStyle name="Warning Text 3" xfId="1292"/>
    <cellStyle name="Warning Text 4" xfId="1293"/>
    <cellStyle name="Warning Text 5" xfId="1294"/>
    <cellStyle name="Énfasis1 2" xfId="1295"/>
    <cellStyle name="Énfasis1 3" xfId="1296"/>
    <cellStyle name="Énfasis2 2" xfId="1297"/>
    <cellStyle name="Énfasis2 3" xfId="1298"/>
    <cellStyle name="Énfasis3 2" xfId="1299"/>
    <cellStyle name="Énfasis3 3" xfId="1300"/>
    <cellStyle name="Énfasis4 2" xfId="1301"/>
    <cellStyle name="Énfasis4 3" xfId="1302"/>
    <cellStyle name="Énfasis5 2" xfId="1303"/>
    <cellStyle name="Énfasis5 3" xfId="1304"/>
    <cellStyle name="Énfasis6 2" xfId="1305"/>
    <cellStyle name="Énfasis6 3" xfId="1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enero/C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ener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enero/C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%201ene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3 de diciembre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7 todos los tìtulos expresados en dólares se ajustan por el tipo de cambio del programa monetario US$1.00 por C$30.0507</v>
          </cell>
        </row>
        <row r="70">
          <cell r="A70" t="str">
            <v>6/ : Incluye FOGADE.</v>
          </cell>
        </row>
        <row r="71">
          <cell r="A71" t="str">
            <v>7/ : Información al 30 de noviembre de 2016  con estados financieros.</v>
          </cell>
        </row>
        <row r="72">
          <cell r="A72" t="str">
            <v>8/ : Información al 30 de noviembre de 2016 con estados financieros sectorizados.</v>
          </cell>
        </row>
        <row r="73">
          <cell r="A73" t="str">
            <v>9/: Inflación al mes de diciembre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Q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3" activeCellId="0" sqref="H3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true" hidden="false" outlineLevel="0" max="14" min="14" style="1" width="9.66"/>
    <col collapsed="false" customWidth="true" hidden="false" outlineLevel="0" max="17" min="15" style="3" width="7.55"/>
    <col collapsed="false" customWidth="false" hidden="false" outlineLevel="0" max="18" min="18" style="3" width="18.32"/>
    <col collapsed="false" customWidth="true" hidden="false" outlineLevel="0" max="21" min="19" style="3" width="11.88"/>
    <col collapsed="false" customWidth="false" hidden="false" outlineLevel="0" max="257" min="22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9"/>
      <c r="I2" s="6"/>
      <c r="J2" s="11"/>
      <c r="K2" s="6"/>
      <c r="L2" s="6"/>
      <c r="M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1"/>
      <c r="J4" s="22" t="s">
        <v>7</v>
      </c>
      <c r="K4" s="22"/>
      <c r="L4" s="22"/>
      <c r="M4" s="22"/>
      <c r="N4" s="23"/>
    </row>
    <row r="5" customFormat="false" ht="15.75" hidden="false" customHeight="false" outlineLevel="0" collapsed="false">
      <c r="A5" s="24" t="s">
        <v>8</v>
      </c>
      <c r="B5" s="19"/>
      <c r="C5" s="19"/>
      <c r="D5" s="19"/>
      <c r="E5" s="25" t="s">
        <v>9</v>
      </c>
      <c r="F5" s="25" t="s">
        <v>10</v>
      </c>
      <c r="G5" s="25" t="s">
        <v>11</v>
      </c>
      <c r="H5" s="25" t="s">
        <v>12</v>
      </c>
      <c r="I5" s="26"/>
      <c r="J5" s="27" t="s">
        <v>13</v>
      </c>
      <c r="K5" s="28" t="s">
        <v>14</v>
      </c>
      <c r="L5" s="28" t="s">
        <v>15</v>
      </c>
      <c r="M5" s="28" t="s">
        <v>16</v>
      </c>
      <c r="N5" s="23"/>
      <c r="O5" s="29" t="s">
        <v>17</v>
      </c>
      <c r="P5" s="29" t="s">
        <v>18</v>
      </c>
      <c r="Q5" s="29" t="s">
        <v>19</v>
      </c>
      <c r="R5" s="30" t="s">
        <v>20</v>
      </c>
      <c r="S5" s="30"/>
    </row>
    <row r="6" customFormat="false" ht="14.25" hidden="false" customHeight="true" outlineLevel="0" collapsed="false">
      <c r="A6" s="31" t="s">
        <v>21</v>
      </c>
      <c r="B6" s="32" t="n">
        <v>1380.04870792187</v>
      </c>
      <c r="C6" s="32" t="n">
        <v>1601.38054983929</v>
      </c>
      <c r="D6" s="32" t="n">
        <v>1505.94087228212</v>
      </c>
      <c r="E6" s="32" t="n">
        <v>1500.91949576955</v>
      </c>
      <c r="F6" s="32" t="n">
        <v>1505.18798418716</v>
      </c>
      <c r="G6" s="32" t="n">
        <v>1504.03655064978</v>
      </c>
      <c r="H6" s="32" t="n">
        <v>1504.62489495319</v>
      </c>
      <c r="I6" s="32"/>
      <c r="J6" s="32" t="n">
        <v>0.588344303403346</v>
      </c>
      <c r="K6" s="32" t="n">
        <v>-0.563089233974552</v>
      </c>
      <c r="L6" s="32" t="n">
        <v>-1.31597732892806</v>
      </c>
      <c r="M6" s="32" t="n">
        <v>-1.31597732892806</v>
      </c>
      <c r="N6" s="32"/>
      <c r="O6" s="3" t="n">
        <f aca="false">+J6-S7</f>
        <v>-3.26682680906742E-010</v>
      </c>
      <c r="P6" s="3" t="n">
        <f aca="false">+K6-T7</f>
        <v>-1.31885613541272E-011</v>
      </c>
      <c r="Q6" s="3" t="n">
        <f aca="false">+L6-U7</f>
        <v>5.02836883242708E-010</v>
      </c>
      <c r="R6" s="33" t="s">
        <v>22</v>
      </c>
      <c r="S6" s="34" t="n">
        <v>17.6801581681</v>
      </c>
      <c r="T6" s="34" t="n">
        <v>-16.9212256430027</v>
      </c>
      <c r="U6" s="34" t="n">
        <v>-39.5460399335289</v>
      </c>
    </row>
    <row r="7" customFormat="false" ht="15" hidden="false" customHeight="false" outlineLevel="0" collapsed="false">
      <c r="A7" s="35" t="s">
        <v>23</v>
      </c>
      <c r="B7" s="32" t="n">
        <v>2153.20365830423</v>
      </c>
      <c r="C7" s="32" t="n">
        <v>2401.21613520783</v>
      </c>
      <c r="D7" s="32" t="n">
        <v>2387.53859677219</v>
      </c>
      <c r="E7" s="32" t="n">
        <v>2327.10441368912</v>
      </c>
      <c r="F7" s="32" t="n">
        <v>2329.90212639431</v>
      </c>
      <c r="G7" s="32" t="n">
        <v>2327.54345727888</v>
      </c>
      <c r="H7" s="32" t="n">
        <v>2326.05562830587</v>
      </c>
      <c r="I7" s="32"/>
      <c r="J7" s="32" t="n">
        <v>-1.48782897300998</v>
      </c>
      <c r="K7" s="32" t="n">
        <v>-3.84649808844324</v>
      </c>
      <c r="L7" s="32" t="n">
        <v>-61.48296846632</v>
      </c>
      <c r="M7" s="32" t="n">
        <v>-61.48296846632</v>
      </c>
      <c r="N7" s="32"/>
      <c r="O7" s="3" t="n">
        <f aca="false">+J7-S9</f>
        <v>0</v>
      </c>
      <c r="P7" s="3" t="n">
        <f aca="false">+K7-T9</f>
        <v>0</v>
      </c>
      <c r="Q7" s="3" t="n">
        <f aca="false">+L7-U9</f>
        <v>0</v>
      </c>
      <c r="R7" s="36" t="s">
        <v>24</v>
      </c>
      <c r="S7" s="37" t="n">
        <v>0.588344303730029</v>
      </c>
      <c r="T7" s="37" t="n">
        <v>-0.563089233961363</v>
      </c>
      <c r="U7" s="37" t="n">
        <v>-1.31597732943089</v>
      </c>
    </row>
    <row r="8" customFormat="false" ht="15" hidden="false" customHeight="false" outlineLevel="0" collapsed="false">
      <c r="A8" s="35" t="s">
        <v>25</v>
      </c>
      <c r="B8" s="32" t="n">
        <v>-644.183373282227</v>
      </c>
      <c r="C8" s="32" t="n">
        <v>-660.239960678526</v>
      </c>
      <c r="D8" s="32" t="n">
        <v>-730.08027489025</v>
      </c>
      <c r="E8" s="32" t="n">
        <v>-674.667468319822</v>
      </c>
      <c r="F8" s="32" t="n">
        <v>-673.059428206988</v>
      </c>
      <c r="G8" s="32" t="n">
        <v>-671.85219262909</v>
      </c>
      <c r="H8" s="32" t="n">
        <v>-669.776019352513</v>
      </c>
      <c r="I8" s="32"/>
      <c r="J8" s="32" t="n">
        <v>2.0761732765767</v>
      </c>
      <c r="K8" s="32" t="n">
        <v>3.28340885447517</v>
      </c>
      <c r="L8" s="32" t="n">
        <v>60.3042555377368</v>
      </c>
      <c r="M8" s="32" t="n">
        <v>60.3042555377368</v>
      </c>
      <c r="N8" s="32"/>
      <c r="O8" s="3" t="n">
        <f aca="false">+J8-S10</f>
        <v>0</v>
      </c>
      <c r="P8" s="3" t="n">
        <f aca="false">+K8-T10</f>
        <v>0</v>
      </c>
      <c r="Q8" s="3" t="n">
        <f aca="false">+L8-U10</f>
        <v>0</v>
      </c>
      <c r="R8" s="36" t="s">
        <v>26</v>
      </c>
      <c r="S8" s="37" t="n">
        <v>-1.48782897300998</v>
      </c>
      <c r="T8" s="37" t="n">
        <v>-3.91332734010712</v>
      </c>
      <c r="U8" s="37" t="n">
        <v>-61.1730372674265</v>
      </c>
    </row>
    <row r="9" customFormat="false" ht="15" hidden="false" customHeight="false" outlineLevel="0" collapsed="false">
      <c r="A9" s="38" t="s">
        <v>27</v>
      </c>
      <c r="B9" s="39" t="n">
        <v>-128.971577100126</v>
      </c>
      <c r="C9" s="39" t="n">
        <v>-139.59562469001</v>
      </c>
      <c r="D9" s="39" t="n">
        <v>-151.517449599825</v>
      </c>
      <c r="E9" s="39" t="n">
        <v>-151.517449599752</v>
      </c>
      <c r="F9" s="39" t="n">
        <v>-151.654714000163</v>
      </c>
      <c r="G9" s="39" t="n">
        <v>-151.654714000007</v>
      </c>
      <c r="H9" s="39" t="n">
        <v>-151.65471400017</v>
      </c>
      <c r="I9" s="39"/>
      <c r="J9" s="39" t="n">
        <v>-1.63311142387101E-010</v>
      </c>
      <c r="K9" s="39" t="n">
        <v>-6.70752342557535E-012</v>
      </c>
      <c r="L9" s="39" t="n">
        <v>-0.137264400344776</v>
      </c>
      <c r="M9" s="39" t="n">
        <v>-0.137264400344776</v>
      </c>
      <c r="N9" s="32"/>
      <c r="O9" s="3" t="n">
        <f aca="false">+J9-S11</f>
        <v>-3.26622284774203E-010</v>
      </c>
      <c r="P9" s="3" t="n">
        <f aca="false">+K9-T11</f>
        <v>-1.34150468511507E-011</v>
      </c>
      <c r="Q9" s="3" t="n">
        <f aca="false">+L9-U11</f>
        <v>5.02893698905993E-010</v>
      </c>
      <c r="R9" s="40" t="s">
        <v>28</v>
      </c>
      <c r="S9" s="41" t="n">
        <v>-1.48782897300998</v>
      </c>
      <c r="T9" s="41" t="n">
        <v>-3.84649808844324</v>
      </c>
      <c r="U9" s="41" t="n">
        <v>-61.48296846632</v>
      </c>
    </row>
    <row r="10" customFormat="false" ht="15" hidden="false" customHeight="false" outlineLevel="0" collapsed="false">
      <c r="A10" s="3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R10" s="40" t="s">
        <v>29</v>
      </c>
      <c r="S10" s="41" t="n">
        <v>2.0761732765767</v>
      </c>
      <c r="T10" s="41" t="n">
        <v>3.28340885447517</v>
      </c>
      <c r="U10" s="41" t="n">
        <v>60.3042555377368</v>
      </c>
    </row>
    <row r="11" customFormat="false" ht="15" hidden="false" customHeight="false" outlineLevel="0" collapsed="false">
      <c r="A11" s="31" t="s">
        <v>30</v>
      </c>
      <c r="B11" s="32" t="n">
        <v>2276.17678007339</v>
      </c>
      <c r="C11" s="32" t="n">
        <v>2492.26279137066</v>
      </c>
      <c r="D11" s="32" t="n">
        <v>2447.77138125968</v>
      </c>
      <c r="E11" s="32" t="n">
        <v>2387.14630431519</v>
      </c>
      <c r="F11" s="32" t="n">
        <v>2390.51167133236</v>
      </c>
      <c r="G11" s="32" t="n">
        <v>2388.08617296526</v>
      </c>
      <c r="H11" s="32" t="n">
        <v>2386.59834399225</v>
      </c>
      <c r="I11" s="32"/>
      <c r="J11" s="32" t="n">
        <v>-1.48782897300998</v>
      </c>
      <c r="K11" s="32" t="n">
        <v>-3.91332734010712</v>
      </c>
      <c r="L11" s="32" t="n">
        <v>-61.1730372674265</v>
      </c>
      <c r="M11" s="32" t="n">
        <v>-61.1730372674265</v>
      </c>
      <c r="N11" s="32"/>
      <c r="O11" s="3" t="n">
        <f aca="false">+J11-S8</f>
        <v>0</v>
      </c>
      <c r="P11" s="3" t="n">
        <f aca="false">+K11-T8</f>
        <v>0</v>
      </c>
      <c r="Q11" s="3" t="n">
        <f aca="false">+L11-U8</f>
        <v>0</v>
      </c>
      <c r="R11" s="36" t="s">
        <v>31</v>
      </c>
      <c r="S11" s="37" t="n">
        <v>1.63311142387101E-010</v>
      </c>
      <c r="T11" s="37" t="n">
        <v>6.70752342557535E-012</v>
      </c>
      <c r="U11" s="37" t="n">
        <v>-0.13726440084767</v>
      </c>
    </row>
    <row r="12" customFormat="false" ht="15" hidden="false" customHeight="false" outlineLevel="0" collapsed="false">
      <c r="A12" s="3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36"/>
      <c r="S12" s="37"/>
      <c r="T12" s="37"/>
      <c r="U12" s="37"/>
    </row>
    <row r="13" customFormat="false" ht="15" hidden="false" customHeight="false" outlineLevel="0" collapsed="false">
      <c r="A13" s="31" t="s">
        <v>32</v>
      </c>
      <c r="B13" s="32" t="n">
        <v>-15198.6928531545</v>
      </c>
      <c r="C13" s="32" t="n">
        <v>-17551.2638332852</v>
      </c>
      <c r="D13" s="32" t="n">
        <v>-18171.9268339754</v>
      </c>
      <c r="E13" s="32" t="n">
        <v>-17472.1856337654</v>
      </c>
      <c r="F13" s="32" t="n">
        <v>-18211.4376650054</v>
      </c>
      <c r="G13" s="32" t="n">
        <v>-18165.6807909054</v>
      </c>
      <c r="H13" s="32" t="n">
        <v>-18641.4856059354</v>
      </c>
      <c r="I13" s="32"/>
      <c r="J13" s="32" t="n">
        <v>-475.804815030002</v>
      </c>
      <c r="K13" s="32" t="n">
        <v>-430.047940929999</v>
      </c>
      <c r="L13" s="32" t="n">
        <v>-469.558771960001</v>
      </c>
      <c r="M13" s="32" t="n">
        <v>-469.558771960001</v>
      </c>
      <c r="N13" s="32"/>
      <c r="O13" s="3" t="n">
        <f aca="false">+J13-S15</f>
        <v>-1.00019406090723E-008</v>
      </c>
      <c r="P13" s="3" t="n">
        <f aca="false">+K13-T15</f>
        <v>0</v>
      </c>
      <c r="Q13" s="3" t="n">
        <f aca="false">+L13-U15</f>
        <v>0</v>
      </c>
      <c r="R13" s="33" t="s">
        <v>33</v>
      </c>
      <c r="S13" s="34" t="n">
        <v>297.4508659819</v>
      </c>
      <c r="T13" s="34" t="n">
        <v>653.819684083002</v>
      </c>
      <c r="U13" s="34" t="n">
        <v>-852.098755316473</v>
      </c>
    </row>
    <row r="14" customFormat="false" ht="15" hidden="false" customHeight="false" outlineLevel="0" collapsed="false">
      <c r="A14" s="35" t="s">
        <v>34</v>
      </c>
      <c r="B14" s="32" t="n">
        <v>-15198.6928531545</v>
      </c>
      <c r="C14" s="32" t="n">
        <v>-17551.2638332852</v>
      </c>
      <c r="D14" s="32" t="n">
        <v>-18171.9268339754</v>
      </c>
      <c r="E14" s="32" t="n">
        <v>-17472.1856337654</v>
      </c>
      <c r="F14" s="32" t="n">
        <v>-18211.4376650054</v>
      </c>
      <c r="G14" s="32" t="n">
        <v>-18165.6807909054</v>
      </c>
      <c r="H14" s="32" t="n">
        <v>-18641.4856059354</v>
      </c>
      <c r="I14" s="32"/>
      <c r="J14" s="32" t="n">
        <v>-475.804815030002</v>
      </c>
      <c r="K14" s="32" t="n">
        <v>-430.047940929999</v>
      </c>
      <c r="L14" s="32" t="n">
        <v>-469.558771960001</v>
      </c>
      <c r="M14" s="32" t="n">
        <v>-469.558771960001</v>
      </c>
      <c r="N14" s="32"/>
      <c r="O14" s="3" t="n">
        <f aca="false">+J14-S16</f>
        <v>-1.00019406090723E-008</v>
      </c>
      <c r="P14" s="3" t="n">
        <f aca="false">+K14-T16</f>
        <v>0</v>
      </c>
      <c r="Q14" s="3" t="n">
        <f aca="false">+L14-U16</f>
        <v>0</v>
      </c>
      <c r="R14" s="36"/>
      <c r="S14" s="37"/>
      <c r="T14" s="37"/>
      <c r="U14" s="37"/>
    </row>
    <row r="15" customFormat="false" ht="15" hidden="false" customHeight="false" outlineLevel="0" collapsed="false">
      <c r="A15" s="35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/>
      <c r="J15" s="32" t="n">
        <v>0</v>
      </c>
      <c r="K15" s="32" t="n">
        <v>0</v>
      </c>
      <c r="L15" s="32" t="n">
        <v>0</v>
      </c>
      <c r="M15" s="32" t="n">
        <v>0</v>
      </c>
      <c r="N15" s="32"/>
      <c r="R15" s="33" t="s">
        <v>36</v>
      </c>
      <c r="S15" s="34" t="n">
        <v>-475.80481502</v>
      </c>
      <c r="T15" s="34" t="n">
        <v>-430.04794093</v>
      </c>
      <c r="U15" s="34" t="n">
        <v>-469.55877196</v>
      </c>
    </row>
    <row r="16" customFormat="false" ht="15" hidden="false" customHeight="false" outlineLevel="0" collapsed="false">
      <c r="A16" s="38" t="s">
        <v>37</v>
      </c>
      <c r="B16" s="39" t="n">
        <v>-6653.17664623</v>
      </c>
      <c r="C16" s="39" t="n">
        <v>-7348.812891</v>
      </c>
      <c r="D16" s="39" t="n">
        <v>-5379.04880615</v>
      </c>
      <c r="E16" s="39" t="n">
        <v>-4661.31122415</v>
      </c>
      <c r="F16" s="39" t="n">
        <v>-5334.54094014</v>
      </c>
      <c r="G16" s="39" t="n">
        <v>-5325.91009603</v>
      </c>
      <c r="H16" s="39" t="n">
        <v>-5803.97322465</v>
      </c>
      <c r="I16" s="39"/>
      <c r="J16" s="39" t="n">
        <v>-478.063128620001</v>
      </c>
      <c r="K16" s="39" t="n">
        <v>-469.43228451</v>
      </c>
      <c r="L16" s="39" t="n">
        <v>-424.9244185</v>
      </c>
      <c r="M16" s="39" t="n">
        <v>-424.9244185</v>
      </c>
      <c r="N16" s="32"/>
      <c r="O16" s="3" t="n">
        <f aca="false">+J16-S22</f>
        <v>0</v>
      </c>
      <c r="P16" s="3" t="n">
        <f aca="false">+K16-T22</f>
        <v>0</v>
      </c>
      <c r="Q16" s="3" t="n">
        <f aca="false">+L16-U22</f>
        <v>-9.99961002889904E-009</v>
      </c>
      <c r="R16" s="36" t="s">
        <v>38</v>
      </c>
      <c r="S16" s="37" t="n">
        <v>-475.80481502</v>
      </c>
      <c r="T16" s="37" t="n">
        <v>-430.04794093</v>
      </c>
      <c r="U16" s="37" t="n">
        <v>-469.55877196</v>
      </c>
    </row>
    <row r="17" customFormat="false" ht="15" hidden="false" customHeight="false" outlineLevel="0" collapsed="false">
      <c r="A17" s="38" t="s">
        <v>39</v>
      </c>
      <c r="B17" s="39" t="n">
        <v>-4613.23674351</v>
      </c>
      <c r="C17" s="39" t="n">
        <v>-6030.888466</v>
      </c>
      <c r="D17" s="39" t="n">
        <v>-7828.97975001</v>
      </c>
      <c r="E17" s="39" t="n">
        <v>-7846.9761318</v>
      </c>
      <c r="F17" s="39" t="n">
        <v>-7912.99844705</v>
      </c>
      <c r="G17" s="39" t="n">
        <v>-7875.87241706</v>
      </c>
      <c r="H17" s="39" t="n">
        <v>-7873.61410347</v>
      </c>
      <c r="I17" s="39"/>
      <c r="J17" s="39" t="n">
        <v>2.25831358999949</v>
      </c>
      <c r="K17" s="39" t="n">
        <v>39.38434358</v>
      </c>
      <c r="L17" s="39" t="n">
        <v>-44.6343534600001</v>
      </c>
      <c r="M17" s="39" t="n">
        <v>-44.6343534600001</v>
      </c>
      <c r="N17" s="32"/>
      <c r="O17" s="3" t="n">
        <f aca="false">+J17-S23</f>
        <v>-1.0000511529995E-008</v>
      </c>
      <c r="P17" s="3" t="n">
        <f aca="false">+K17-T23</f>
        <v>0</v>
      </c>
      <c r="Q17" s="3" t="n">
        <f aca="false">+L17-U23</f>
        <v>9.99992977313013E-009</v>
      </c>
      <c r="R17" s="40" t="s">
        <v>40</v>
      </c>
      <c r="S17" s="41" t="n">
        <v>0</v>
      </c>
      <c r="T17" s="41" t="n">
        <v>0</v>
      </c>
      <c r="U17" s="41" t="n">
        <v>0</v>
      </c>
    </row>
    <row r="18" customFormat="false" ht="15" hidden="false" customHeight="false" outlineLevel="0" collapsed="false">
      <c r="A18" s="31" t="s">
        <v>41</v>
      </c>
      <c r="B18" s="32" t="n">
        <v>250.952985074627</v>
      </c>
      <c r="C18" s="32" t="n">
        <v>250.952985074627</v>
      </c>
      <c r="D18" s="32" t="n">
        <v>250.952985074627</v>
      </c>
      <c r="E18" s="32" t="n"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/>
      <c r="J18" s="32" t="n">
        <v>0</v>
      </c>
      <c r="K18" s="32" t="n">
        <v>0</v>
      </c>
      <c r="L18" s="32" t="n">
        <v>0</v>
      </c>
      <c r="M18" s="32" t="n">
        <v>0</v>
      </c>
      <c r="N18" s="32"/>
      <c r="R18" s="40" t="s">
        <v>42</v>
      </c>
      <c r="S18" s="41" t="n">
        <v>0</v>
      </c>
      <c r="T18" s="41" t="n">
        <v>0</v>
      </c>
      <c r="U18" s="41" t="n">
        <v>0</v>
      </c>
    </row>
    <row r="19" customFormat="false" ht="14.25" hidden="false" customHeight="true" outlineLevel="0" collapsed="false">
      <c r="A19" s="31" t="s">
        <v>43</v>
      </c>
      <c r="B19" s="32" t="n">
        <v>477.68064864</v>
      </c>
      <c r="C19" s="32" t="n">
        <v>477.68064864</v>
      </c>
      <c r="D19" s="32" t="n">
        <v>477.68064864</v>
      </c>
      <c r="E19" s="32" t="n">
        <v>477.68064864</v>
      </c>
      <c r="F19" s="32" t="n">
        <v>477.68064864</v>
      </c>
      <c r="G19" s="32" t="n">
        <v>477.68064864</v>
      </c>
      <c r="H19" s="32" t="n">
        <v>477.68064864</v>
      </c>
      <c r="I19" s="32"/>
      <c r="J19" s="32" t="n">
        <v>0</v>
      </c>
      <c r="K19" s="32" t="n">
        <v>0</v>
      </c>
      <c r="L19" s="32" t="n">
        <v>0</v>
      </c>
      <c r="M19" s="32" t="n">
        <v>0</v>
      </c>
      <c r="N19" s="32"/>
      <c r="R19" s="36" t="s">
        <v>44</v>
      </c>
      <c r="S19" s="37" t="n">
        <v>0</v>
      </c>
      <c r="T19" s="37" t="n">
        <v>0</v>
      </c>
      <c r="U19" s="37" t="n">
        <v>0</v>
      </c>
    </row>
    <row r="20" customFormat="false" ht="15" hidden="false" customHeight="false" outlineLevel="0" collapsed="false">
      <c r="A20" s="42" t="s">
        <v>45</v>
      </c>
      <c r="B20" s="39" t="n">
        <v>214.320958</v>
      </c>
      <c r="C20" s="39" t="n">
        <v>214.320958</v>
      </c>
      <c r="D20" s="39" t="n">
        <v>214.320958</v>
      </c>
      <c r="E20" s="39" t="n">
        <v>214.320958</v>
      </c>
      <c r="F20" s="39" t="n">
        <v>214.320958</v>
      </c>
      <c r="G20" s="39" t="n">
        <v>214.320958</v>
      </c>
      <c r="H20" s="39" t="n">
        <v>214.320958</v>
      </c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2"/>
      <c r="R20" s="36" t="s">
        <v>46</v>
      </c>
      <c r="S20" s="37" t="n">
        <v>0</v>
      </c>
      <c r="T20" s="37" t="n">
        <v>0</v>
      </c>
      <c r="U20" s="37" t="n">
        <v>0</v>
      </c>
    </row>
    <row r="21" customFormat="false" ht="15" hidden="false" customHeight="false" outlineLevel="0" collapsed="false">
      <c r="A21" s="42" t="s">
        <v>47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/>
      <c r="J21" s="39" t="n">
        <v>0</v>
      </c>
      <c r="K21" s="39" t="n">
        <v>0</v>
      </c>
      <c r="L21" s="39" t="n">
        <v>0</v>
      </c>
      <c r="M21" s="39" t="n">
        <v>0</v>
      </c>
      <c r="N21" s="32"/>
      <c r="R21" s="36" t="s">
        <v>48</v>
      </c>
      <c r="S21" s="37" t="n">
        <v>-475.80481502</v>
      </c>
      <c r="T21" s="37" t="n">
        <v>-430.04794093</v>
      </c>
      <c r="U21" s="37" t="n">
        <v>-469.55877196</v>
      </c>
    </row>
    <row r="22" customFormat="false" ht="15" hidden="false" customHeight="false" outlineLevel="0" collapsed="false">
      <c r="A22" s="31" t="s">
        <v>49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/>
      <c r="J22" s="32" t="n">
        <v>0</v>
      </c>
      <c r="K22" s="32" t="n">
        <v>0</v>
      </c>
      <c r="L22" s="32" t="n">
        <v>0</v>
      </c>
      <c r="M22" s="32" t="n">
        <v>0</v>
      </c>
      <c r="N22" s="32"/>
      <c r="R22" s="40" t="s">
        <v>50</v>
      </c>
      <c r="S22" s="41" t="n">
        <v>-478.06312862</v>
      </c>
      <c r="T22" s="41" t="n">
        <v>-469.43228451</v>
      </c>
      <c r="U22" s="41" t="n">
        <v>-424.92441849</v>
      </c>
    </row>
    <row r="23" customFormat="false" ht="15" hidden="false" customHeight="false" outlineLevel="0" collapsed="false">
      <c r="A23" s="31" t="s">
        <v>51</v>
      </c>
      <c r="B23" s="43" t="n">
        <v>-4875.22931818909</v>
      </c>
      <c r="C23" s="43" t="n">
        <v>-5114.51233105987</v>
      </c>
      <c r="D23" s="43" t="n">
        <v>-5906.84813451</v>
      </c>
      <c r="E23" s="43" t="n">
        <v>-5906.84813451</v>
      </c>
      <c r="F23" s="43" t="n">
        <v>-5906.84813451</v>
      </c>
      <c r="G23" s="43" t="n">
        <v>-5906.84813451</v>
      </c>
      <c r="H23" s="43" t="n">
        <v>-5906.84813451</v>
      </c>
      <c r="I23" s="43"/>
      <c r="J23" s="43" t="n">
        <v>0</v>
      </c>
      <c r="K23" s="43" t="n">
        <v>0</v>
      </c>
      <c r="L23" s="43" t="n">
        <v>0</v>
      </c>
      <c r="M23" s="43" t="n">
        <v>0</v>
      </c>
      <c r="N23" s="43"/>
      <c r="O23" s="3" t="n">
        <f aca="false">+J23-S25</f>
        <v>0</v>
      </c>
      <c r="P23" s="3" t="n">
        <f aca="false">+K23-T25</f>
        <v>0</v>
      </c>
      <c r="Q23" s="3" t="n">
        <f aca="false">+L23-U25</f>
        <v>0</v>
      </c>
      <c r="R23" s="40" t="s">
        <v>52</v>
      </c>
      <c r="S23" s="41" t="n">
        <v>2.2583136</v>
      </c>
      <c r="T23" s="41" t="n">
        <v>39.38434358</v>
      </c>
      <c r="U23" s="41" t="n">
        <v>-44.63435347</v>
      </c>
    </row>
    <row r="24" customFormat="false" ht="15" hidden="false" customHeight="false" outlineLevel="0" collapsed="false">
      <c r="A24" s="35" t="s">
        <v>53</v>
      </c>
      <c r="B24" s="32" t="n">
        <v>-0.00473693999995906</v>
      </c>
      <c r="C24" s="32" t="n">
        <v>-0.00473693999995906</v>
      </c>
      <c r="D24" s="32" t="n">
        <v>-0.00473502000025496</v>
      </c>
      <c r="E24" s="32" t="n">
        <v>-0.00473502000025496</v>
      </c>
      <c r="F24" s="32" t="n">
        <v>-0.00473502000025496</v>
      </c>
      <c r="G24" s="32" t="n">
        <v>-0.00473502000025496</v>
      </c>
      <c r="H24" s="32" t="n">
        <v>-0.00473502000025496</v>
      </c>
      <c r="I24" s="32"/>
      <c r="J24" s="32" t="n">
        <v>0</v>
      </c>
      <c r="K24" s="32" t="n">
        <v>0</v>
      </c>
      <c r="L24" s="32" t="n">
        <v>0</v>
      </c>
      <c r="M24" s="32" t="n">
        <v>0</v>
      </c>
      <c r="N24" s="32"/>
      <c r="R24" s="36" t="s">
        <v>54</v>
      </c>
      <c r="S24" s="37" t="n">
        <v>0</v>
      </c>
      <c r="T24" s="37" t="n">
        <v>0</v>
      </c>
      <c r="U24" s="37" t="n">
        <v>0</v>
      </c>
    </row>
    <row r="25" customFormat="false" ht="15" hidden="false" customHeight="false" outlineLevel="0" collapsed="false">
      <c r="A25" s="35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R25" s="40" t="s">
        <v>55</v>
      </c>
      <c r="S25" s="41" t="n">
        <v>0</v>
      </c>
      <c r="T25" s="41" t="n">
        <v>0</v>
      </c>
      <c r="U25" s="41" t="n">
        <v>0</v>
      </c>
    </row>
    <row r="26" customFormat="false" ht="15" hidden="false" customHeight="false" outlineLevel="0" collapsed="false">
      <c r="A26" s="31" t="s">
        <v>56</v>
      </c>
      <c r="B26" s="32" t="n">
        <v>-740.76644</v>
      </c>
      <c r="C26" s="32" t="n">
        <v>-333.94813365</v>
      </c>
      <c r="D26" s="32" t="n">
        <v>-233.05046713</v>
      </c>
      <c r="E26" s="32" t="n">
        <v>-233.0857181</v>
      </c>
      <c r="F26" s="32" t="n">
        <v>-236.9149109</v>
      </c>
      <c r="G26" s="32" t="n">
        <v>-236.72404547</v>
      </c>
      <c r="H26" s="32" t="n">
        <v>-236.72404426</v>
      </c>
      <c r="I26" s="32"/>
      <c r="J26" s="32" t="n">
        <v>1.21000002195615E-006</v>
      </c>
      <c r="K26" s="32" t="n">
        <v>0.190866640000024</v>
      </c>
      <c r="L26" s="32" t="n">
        <v>-3.67357713000001</v>
      </c>
      <c r="M26" s="32" t="n">
        <v>-3.67357713000001</v>
      </c>
      <c r="N26" s="32"/>
      <c r="O26" s="3" t="n">
        <f aca="false">+J26-S28</f>
        <v>-4.9999978043852E-008</v>
      </c>
      <c r="P26" s="3" t="n">
        <f aca="false">+K26-T28</f>
        <v>3.80000024280402E-007</v>
      </c>
      <c r="Q26" s="3" t="n">
        <f aca="false">+L26-U28</f>
        <v>-0.000400380000011857</v>
      </c>
      <c r="R26" s="40" t="s">
        <v>57</v>
      </c>
      <c r="S26" s="41" t="n">
        <v>0</v>
      </c>
      <c r="T26" s="41" t="n">
        <v>0</v>
      </c>
      <c r="U26" s="41" t="n">
        <v>0</v>
      </c>
    </row>
    <row r="27" customFormat="false" ht="15" hidden="false" customHeight="false" outlineLevel="0" collapsed="false">
      <c r="A27" s="35" t="s">
        <v>58</v>
      </c>
      <c r="B27" s="32" t="n">
        <v>90.765</v>
      </c>
      <c r="C27" s="32" t="n">
        <v>74.3815221</v>
      </c>
      <c r="D27" s="32" t="n">
        <v>61.6073178</v>
      </c>
      <c r="E27" s="32" t="n">
        <v>61.5724659</v>
      </c>
      <c r="F27" s="32" t="n">
        <v>60.88736458</v>
      </c>
      <c r="G27" s="32" t="n">
        <v>60.88736458</v>
      </c>
      <c r="H27" s="32" t="n">
        <v>60.88736457</v>
      </c>
      <c r="I27" s="32"/>
      <c r="J27" s="32" t="n">
        <v>-9.99999372197635E-009</v>
      </c>
      <c r="K27" s="32" t="n">
        <v>-9.99999372197635E-009</v>
      </c>
      <c r="L27" s="32" t="n">
        <v>-0.719953229999994</v>
      </c>
      <c r="M27" s="32" t="n">
        <v>-0.719953229999994</v>
      </c>
      <c r="N27" s="32"/>
      <c r="R27" s="36"/>
      <c r="S27" s="37"/>
      <c r="T27" s="37"/>
      <c r="U27" s="37"/>
    </row>
    <row r="28" customFormat="false" ht="15" hidden="false" customHeight="false" outlineLevel="0" collapsed="false">
      <c r="A28" s="38" t="s">
        <v>59</v>
      </c>
      <c r="B28" s="39" t="n">
        <v>826.02044</v>
      </c>
      <c r="C28" s="39" t="n">
        <v>402.57350699</v>
      </c>
      <c r="D28" s="39" t="n">
        <v>288.59354224</v>
      </c>
      <c r="E28" s="39" t="n">
        <v>288.59354015</v>
      </c>
      <c r="F28" s="39" t="n">
        <v>291.73763162</v>
      </c>
      <c r="G28" s="39" t="n">
        <v>291.5467662</v>
      </c>
      <c r="H28" s="39" t="n">
        <v>291.54676496</v>
      </c>
      <c r="I28" s="39"/>
      <c r="J28" s="39" t="n">
        <v>-1.24000001733293E-006</v>
      </c>
      <c r="K28" s="39" t="n">
        <v>-0.19086666000004</v>
      </c>
      <c r="L28" s="39" t="n">
        <v>2.95322271999999</v>
      </c>
      <c r="M28" s="39" t="n">
        <v>2.95322271999999</v>
      </c>
      <c r="N28" s="32"/>
      <c r="R28" s="33" t="s">
        <v>60</v>
      </c>
      <c r="S28" s="34" t="n">
        <v>1.26E-006</v>
      </c>
      <c r="T28" s="34" t="n">
        <v>0.19086626</v>
      </c>
      <c r="U28" s="34" t="n">
        <v>-3.67317675</v>
      </c>
    </row>
    <row r="29" customFormat="false" ht="15" hidden="false" customHeight="false" outlineLevel="0" collapsed="false">
      <c r="A29" s="38" t="s">
        <v>61</v>
      </c>
      <c r="B29" s="39" t="n">
        <v>5.511</v>
      </c>
      <c r="C29" s="39" t="n">
        <v>5.75614876</v>
      </c>
      <c r="D29" s="39" t="n">
        <v>6.06424269</v>
      </c>
      <c r="E29" s="39" t="n">
        <v>6.06464385</v>
      </c>
      <c r="F29" s="39" t="n">
        <v>6.06464386</v>
      </c>
      <c r="G29" s="39" t="n">
        <v>6.06464385</v>
      </c>
      <c r="H29" s="39" t="n">
        <v>6.06464387</v>
      </c>
      <c r="I29" s="39"/>
      <c r="J29" s="39" t="n">
        <v>2.0000000766629E-008</v>
      </c>
      <c r="K29" s="39" t="n">
        <v>9.99999993922529E-009</v>
      </c>
      <c r="L29" s="39" t="n">
        <v>0.00040117999999989</v>
      </c>
      <c r="M29" s="39" t="n">
        <v>0.00040117999999989</v>
      </c>
      <c r="N29" s="32"/>
      <c r="R29" s="36"/>
      <c r="S29" s="37"/>
      <c r="T29" s="37"/>
      <c r="U29" s="37"/>
    </row>
    <row r="30" customFormat="false" ht="15" hidden="false" customHeight="false" outlineLevel="0" collapsed="false">
      <c r="A30" s="3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R30" s="33" t="s">
        <v>62</v>
      </c>
      <c r="S30" s="34" t="n">
        <v>773.54540136</v>
      </c>
      <c r="T30" s="34" t="n">
        <v>1318.15686455</v>
      </c>
      <c r="U30" s="34" t="n">
        <v>269.070870009999</v>
      </c>
    </row>
    <row r="31" customFormat="false" ht="15" hidden="false" customHeight="false" outlineLevel="0" collapsed="false">
      <c r="A31" s="31" t="s">
        <v>63</v>
      </c>
      <c r="B31" s="45" t="n">
        <v>6626.4596797</v>
      </c>
      <c r="C31" s="45" t="n">
        <v>10885.07519131</v>
      </c>
      <c r="D31" s="45" t="n">
        <v>8341.32950096</v>
      </c>
      <c r="E31" s="45" t="n">
        <v>8847.95596489</v>
      </c>
      <c r="F31" s="45" t="n">
        <v>8156.33056316</v>
      </c>
      <c r="G31" s="45" t="n">
        <v>7957.71084972</v>
      </c>
      <c r="H31" s="45" t="n">
        <v>7190.26972177</v>
      </c>
      <c r="I31" s="45"/>
      <c r="J31" s="32" t="n">
        <v>-767.44112795</v>
      </c>
      <c r="K31" s="32" t="n">
        <v>-966.060841389999</v>
      </c>
      <c r="L31" s="32" t="n">
        <v>-1151.05977919</v>
      </c>
      <c r="M31" s="32" t="n">
        <v>-1151.05977919</v>
      </c>
      <c r="N31" s="32"/>
      <c r="O31" s="3" t="n">
        <f aca="false">+J31+S35</f>
        <v>0</v>
      </c>
      <c r="P31" s="3" t="n">
        <f aca="false">+K31+T35</f>
        <v>0</v>
      </c>
      <c r="Q31" s="3" t="n">
        <f aca="false">+L31+U35</f>
        <v>0</v>
      </c>
      <c r="R31" s="40" t="s">
        <v>64</v>
      </c>
      <c r="S31" s="41" t="n">
        <v>0</v>
      </c>
      <c r="T31" s="41" t="n">
        <v>0</v>
      </c>
      <c r="U31" s="41" t="n">
        <v>0</v>
      </c>
    </row>
    <row r="32" customFormat="false" ht="15" hidden="false" customHeight="false" outlineLevel="0" collapsed="false">
      <c r="A32" s="38" t="s">
        <v>65</v>
      </c>
      <c r="B32" s="39" t="n">
        <v>22.3218784834913</v>
      </c>
      <c r="C32" s="39" t="n">
        <v>31.4559040790308</v>
      </c>
      <c r="D32" s="39" t="n">
        <v>23.1724702299474</v>
      </c>
      <c r="E32" s="39" t="n">
        <v>24.7161859748134</v>
      </c>
      <c r="F32" s="39" t="n">
        <v>22.7841756752712</v>
      </c>
      <c r="G32" s="39" t="n">
        <v>22.229344503515</v>
      </c>
      <c r="H32" s="39" t="n">
        <v>22.229344503515</v>
      </c>
      <c r="I32" s="39" t="n">
        <v>25.0174054559852</v>
      </c>
      <c r="J32" s="39" t="n">
        <v>0</v>
      </c>
      <c r="K32" s="39" t="n">
        <v>-0.554831171756202</v>
      </c>
      <c r="L32" s="39" t="n">
        <v>-0.94312572643242</v>
      </c>
      <c r="M32" s="39" t="n">
        <v>-0.94312572643242</v>
      </c>
      <c r="N32" s="32"/>
      <c r="R32" s="40" t="s">
        <v>66</v>
      </c>
      <c r="S32" s="41" t="n">
        <v>0</v>
      </c>
      <c r="T32" s="41" t="n">
        <v>0</v>
      </c>
      <c r="U32" s="41" t="n">
        <v>0</v>
      </c>
    </row>
    <row r="33" customFormat="false" ht="15" hidden="false" customHeight="false" outlineLevel="0" collapsed="false">
      <c r="A33" s="38" t="s">
        <v>67</v>
      </c>
      <c r="B33" s="39" t="n">
        <v>19.4350963090589</v>
      </c>
      <c r="C33" s="39" t="n">
        <v>18.5475362893035</v>
      </c>
      <c r="D33" s="39" t="n">
        <v>19.3678170891826</v>
      </c>
      <c r="E33" s="39" t="n">
        <v>17.7227084182121</v>
      </c>
      <c r="F33" s="39" t="n">
        <v>17.6804672864698</v>
      </c>
      <c r="G33" s="39" t="n">
        <v>17.6487546337082</v>
      </c>
      <c r="H33" s="39" t="n">
        <v>17.6487546337082</v>
      </c>
      <c r="I33" s="39" t="n">
        <v>17.7181124407384</v>
      </c>
      <c r="J33" s="39" t="n">
        <v>0</v>
      </c>
      <c r="K33" s="39" t="n">
        <v>-0.031712652761648</v>
      </c>
      <c r="L33" s="39" t="n">
        <v>-1.71906245547448</v>
      </c>
      <c r="M33" s="39" t="n">
        <v>-1.71906245547448</v>
      </c>
      <c r="N33" s="32"/>
      <c r="R33" s="36" t="s">
        <v>68</v>
      </c>
      <c r="S33" s="37" t="n">
        <v>0</v>
      </c>
      <c r="T33" s="37" t="n">
        <v>0</v>
      </c>
      <c r="U33" s="37" t="n">
        <v>0</v>
      </c>
    </row>
    <row r="34" customFormat="false" ht="15" hidden="false" customHeight="false" outlineLevel="0" collapsed="false">
      <c r="A34" s="38" t="s">
        <v>69</v>
      </c>
      <c r="B34" s="39" t="n">
        <v>19.1079048615508</v>
      </c>
      <c r="C34" s="39" t="n">
        <v>27.0079937508074</v>
      </c>
      <c r="D34" s="39" t="n">
        <v>22.0261003970738</v>
      </c>
      <c r="E34" s="39" t="n">
        <v>23.3524844744138</v>
      </c>
      <c r="F34" s="39" t="n">
        <v>23.6555375726951</v>
      </c>
      <c r="G34" s="39" t="n">
        <v>23.3499247721565</v>
      </c>
      <c r="H34" s="39" t="n">
        <v>23.3499247721565</v>
      </c>
      <c r="I34" s="39" t="n">
        <v>25.0795312884206</v>
      </c>
      <c r="J34" s="39" t="n">
        <v>0</v>
      </c>
      <c r="K34" s="39" t="n">
        <v>-0.305612800538597</v>
      </c>
      <c r="L34" s="39" t="n">
        <v>1.32382437508269</v>
      </c>
      <c r="M34" s="39" t="n">
        <v>1.32382437508269</v>
      </c>
      <c r="N34" s="32"/>
      <c r="R34" s="36" t="s">
        <v>70</v>
      </c>
      <c r="S34" s="37" t="n">
        <v>0</v>
      </c>
      <c r="T34" s="37" t="n">
        <v>20.23666606</v>
      </c>
      <c r="U34" s="37" t="n">
        <v>-11.05328084</v>
      </c>
    </row>
    <row r="35" customFormat="false" ht="15" hidden="false" customHeight="false" outlineLevel="0" collapsed="false">
      <c r="A35" s="38" t="s">
        <v>71</v>
      </c>
      <c r="B35" s="39" t="n">
        <v>17.5176089651178</v>
      </c>
      <c r="C35" s="39" t="n">
        <v>18.4064274938282</v>
      </c>
      <c r="D35" s="39" t="n">
        <v>17.8899979547819</v>
      </c>
      <c r="E35" s="39" t="n">
        <v>18.3375815963087</v>
      </c>
      <c r="F35" s="39" t="n">
        <v>17.9579334338021</v>
      </c>
      <c r="G35" s="39" t="n">
        <v>17.891680833782</v>
      </c>
      <c r="H35" s="39" t="n">
        <v>17.891680833782</v>
      </c>
      <c r="I35" s="39" t="n">
        <v>17.7185963150071</v>
      </c>
      <c r="J35" s="39" t="n">
        <v>0</v>
      </c>
      <c r="K35" s="39" t="n">
        <v>-0.066252600020146</v>
      </c>
      <c r="L35" s="39" t="n">
        <v>0.00168287900007513</v>
      </c>
      <c r="M35" s="39" t="n">
        <v>0.00168287900007513</v>
      </c>
      <c r="N35" s="32"/>
      <c r="R35" s="40" t="s">
        <v>72</v>
      </c>
      <c r="S35" s="41" t="n">
        <v>767.44112795</v>
      </c>
      <c r="T35" s="41" t="n">
        <v>966.06084139</v>
      </c>
      <c r="U35" s="41" t="n">
        <v>1151.05977919</v>
      </c>
    </row>
    <row r="36" customFormat="false" ht="15" hidden="false" customHeight="false" outlineLevel="0" collapsed="false">
      <c r="A36" s="35"/>
      <c r="B36" s="46"/>
      <c r="C36" s="46"/>
      <c r="D36" s="46"/>
      <c r="E36" s="47"/>
      <c r="F36" s="47"/>
      <c r="G36" s="47"/>
      <c r="H36" s="48"/>
      <c r="I36" s="46"/>
      <c r="J36" s="46"/>
      <c r="K36" s="46"/>
      <c r="L36" s="46"/>
      <c r="M36" s="46"/>
      <c r="N36" s="49"/>
      <c r="R36" s="40" t="s">
        <v>73</v>
      </c>
      <c r="S36" s="41" t="n">
        <v>6.06428819</v>
      </c>
      <c r="T36" s="41" t="n">
        <v>14.37240485</v>
      </c>
      <c r="U36" s="41" t="n">
        <v>19.49410027</v>
      </c>
    </row>
    <row r="37" customFormat="false" ht="15" hidden="false" customHeight="false" outlineLevel="0" collapsed="false">
      <c r="A37" s="31" t="s">
        <v>74</v>
      </c>
      <c r="B37" s="32" t="n">
        <v>0.02828724</v>
      </c>
      <c r="C37" s="32" t="n">
        <v>-0.02995044</v>
      </c>
      <c r="D37" s="32" t="n">
        <v>-6.04291747</v>
      </c>
      <c r="E37" s="32" t="n">
        <v>-35.14751257</v>
      </c>
      <c r="F37" s="32" t="n">
        <v>-37.33286438</v>
      </c>
      <c r="G37" s="32" t="n">
        <v>0</v>
      </c>
      <c r="H37" s="32" t="n">
        <v>-17.09619832</v>
      </c>
      <c r="I37" s="32"/>
      <c r="J37" s="32" t="n">
        <v>-17.09619832</v>
      </c>
      <c r="K37" s="32" t="n">
        <v>20.23666606</v>
      </c>
      <c r="L37" s="32" t="n">
        <v>-11.05328085</v>
      </c>
      <c r="M37" s="32" t="n">
        <v>-11.05328085</v>
      </c>
      <c r="N37" s="32"/>
      <c r="R37" s="36" t="s">
        <v>75</v>
      </c>
      <c r="S37" s="37" t="n">
        <v>0</v>
      </c>
      <c r="T37" s="37" t="n">
        <v>317.216072390002</v>
      </c>
      <c r="U37" s="37" t="n">
        <v>-891.359153300001</v>
      </c>
    </row>
    <row r="38" customFormat="false" ht="1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R38" s="36" t="s">
        <v>76</v>
      </c>
      <c r="S38" s="37" t="n">
        <v>0.03998522</v>
      </c>
      <c r="T38" s="37" t="n">
        <v>0.27087986</v>
      </c>
      <c r="U38" s="37" t="n">
        <v>0.92942469</v>
      </c>
    </row>
    <row r="39" customFormat="false" ht="15" hidden="false" customHeight="false" outlineLevel="0" collapsed="false">
      <c r="A39" s="31" t="s">
        <v>77</v>
      </c>
      <c r="B39" s="50" t="n">
        <v>12768.7677030375</v>
      </c>
      <c r="C39" s="50" t="n">
        <v>13037.4998725065</v>
      </c>
      <c r="D39" s="50" t="n">
        <v>12771.3215722376</v>
      </c>
      <c r="E39" s="50" t="n">
        <v>12771.3215722376</v>
      </c>
      <c r="F39" s="50" t="n">
        <v>13192.0313722376</v>
      </c>
      <c r="G39" s="50" t="n">
        <v>13447.4623222376</v>
      </c>
      <c r="H39" s="50" t="n">
        <v>13447.4623222376</v>
      </c>
      <c r="I39" s="50"/>
      <c r="J39" s="50" t="n">
        <v>0</v>
      </c>
      <c r="K39" s="50" t="n">
        <v>255.430949999998</v>
      </c>
      <c r="L39" s="50" t="n">
        <v>676.140749999999</v>
      </c>
      <c r="M39" s="50" t="n">
        <v>676.140749999999</v>
      </c>
      <c r="N39" s="50"/>
      <c r="R39" s="36"/>
      <c r="S39" s="37"/>
      <c r="T39" s="37"/>
      <c r="U39" s="37"/>
    </row>
    <row r="40" customFormat="false" ht="15" hidden="false" customHeight="false" outlineLevel="0" collapsed="false">
      <c r="A40" s="35" t="s">
        <v>78</v>
      </c>
      <c r="B40" s="43" t="n">
        <v>4469.52660684836</v>
      </c>
      <c r="C40" s="43" t="n">
        <v>4504.78151144665</v>
      </c>
      <c r="D40" s="43" t="n">
        <v>4475.44278772764</v>
      </c>
      <c r="E40" s="43" t="n">
        <v>4475.44278772764</v>
      </c>
      <c r="F40" s="43" t="n">
        <v>4475.44278772764</v>
      </c>
      <c r="G40" s="43" t="n">
        <v>4475.44278772764</v>
      </c>
      <c r="H40" s="43" t="n">
        <v>4475.44278772764</v>
      </c>
      <c r="I40" s="43"/>
      <c r="J40" s="43" t="n">
        <v>0</v>
      </c>
      <c r="K40" s="43" t="n">
        <v>0</v>
      </c>
      <c r="L40" s="43" t="n">
        <v>0</v>
      </c>
      <c r="M40" s="43" t="n">
        <v>0</v>
      </c>
      <c r="N40" s="43"/>
      <c r="R40" s="33" t="s">
        <v>79</v>
      </c>
      <c r="S40" s="34" t="n">
        <v>0</v>
      </c>
      <c r="T40" s="34" t="n">
        <v>-244.88984654516</v>
      </c>
      <c r="U40" s="34" t="n">
        <v>-653.31058113997</v>
      </c>
    </row>
    <row r="41" customFormat="false" ht="15" hidden="false" customHeight="false" outlineLevel="0" collapsed="false">
      <c r="A41" s="35" t="s">
        <v>80</v>
      </c>
      <c r="B41" s="43" t="n">
        <v>3424.011778</v>
      </c>
      <c r="C41" s="43" t="n">
        <v>3418.20603</v>
      </c>
      <c r="D41" s="32" t="n">
        <v>2389.03065</v>
      </c>
      <c r="E41" s="32" t="n">
        <v>2389.03065</v>
      </c>
      <c r="F41" s="32" t="n">
        <v>2809.74045</v>
      </c>
      <c r="G41" s="32" t="n">
        <v>3065.1714</v>
      </c>
      <c r="H41" s="32" t="n">
        <v>3065.1714</v>
      </c>
      <c r="I41" s="32"/>
      <c r="J41" s="32" t="n">
        <v>0</v>
      </c>
      <c r="K41" s="32" t="n">
        <v>255.43095</v>
      </c>
      <c r="L41" s="32" t="n">
        <v>676.14075</v>
      </c>
      <c r="M41" s="32" t="n">
        <v>676.14075</v>
      </c>
      <c r="N41" s="32"/>
      <c r="O41" s="51" t="n">
        <f aca="false">+J41+S42</f>
        <v>0</v>
      </c>
      <c r="P41" s="51" t="n">
        <f aca="false">+K41+T42</f>
        <v>10.5411034548401</v>
      </c>
      <c r="Q41" s="51" t="n">
        <f aca="false">+L41+U42</f>
        <v>22.8301688600297</v>
      </c>
      <c r="R41" s="40" t="s">
        <v>81</v>
      </c>
      <c r="S41" s="41" t="n">
        <v>0</v>
      </c>
      <c r="T41" s="41" t="n">
        <v>-244.88984654516</v>
      </c>
      <c r="U41" s="41" t="n">
        <v>-653.31058113997</v>
      </c>
    </row>
    <row r="42" customFormat="false" ht="15" hidden="false" customHeight="false" outlineLevel="0" collapsed="false">
      <c r="A42" s="38" t="s">
        <v>82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/>
      <c r="J42" s="39" t="n">
        <v>0</v>
      </c>
      <c r="K42" s="39" t="n">
        <v>0</v>
      </c>
      <c r="L42" s="39" t="n">
        <v>0</v>
      </c>
      <c r="M42" s="39" t="n">
        <v>0</v>
      </c>
      <c r="N42" s="32"/>
      <c r="R42" s="40" t="s">
        <v>83</v>
      </c>
      <c r="S42" s="41" t="n">
        <v>0</v>
      </c>
      <c r="T42" s="41" t="n">
        <v>-244.88984654516</v>
      </c>
      <c r="U42" s="41" t="n">
        <v>-653.31058113997</v>
      </c>
    </row>
    <row r="43" customFormat="false" ht="15" hidden="false" customHeight="false" outlineLevel="0" collapsed="false">
      <c r="A43" s="38" t="s">
        <v>84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39" t="n">
        <v>0</v>
      </c>
      <c r="N43" s="32"/>
      <c r="R43" s="36" t="s">
        <v>85</v>
      </c>
      <c r="S43" s="37" t="n">
        <v>0</v>
      </c>
      <c r="T43" s="37" t="n">
        <v>0</v>
      </c>
      <c r="U43" s="37" t="n">
        <v>0</v>
      </c>
    </row>
    <row r="44" customFormat="false" ht="15" hidden="false" customHeight="false" outlineLevel="0" collapsed="false">
      <c r="A44" s="35" t="s">
        <v>86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/>
      <c r="J44" s="32" t="n">
        <v>0</v>
      </c>
      <c r="K44" s="32" t="n">
        <v>0</v>
      </c>
      <c r="L44" s="32" t="n">
        <v>0</v>
      </c>
      <c r="M44" s="32" t="n">
        <v>0</v>
      </c>
      <c r="N44" s="32"/>
      <c r="R44" s="36" t="s">
        <v>87</v>
      </c>
      <c r="S44" s="37" t="n">
        <v>0</v>
      </c>
      <c r="T44" s="37" t="n">
        <v>0</v>
      </c>
      <c r="U44" s="37" t="n">
        <v>0</v>
      </c>
    </row>
    <row r="45" customFormat="false" ht="15" hidden="false" customHeight="false" outlineLevel="0" collapsed="false">
      <c r="A45" s="35" t="s">
        <v>88</v>
      </c>
      <c r="B45" s="43" t="n">
        <v>4875.22931818909</v>
      </c>
      <c r="C45" s="43" t="n">
        <v>5114.51233105987</v>
      </c>
      <c r="D45" s="43" t="n">
        <v>5906.84813451</v>
      </c>
      <c r="E45" s="43" t="n">
        <v>5906.84813451</v>
      </c>
      <c r="F45" s="43" t="n">
        <v>5906.84813451</v>
      </c>
      <c r="G45" s="43" t="n">
        <v>5906.84813451</v>
      </c>
      <c r="H45" s="43" t="n">
        <v>5906.84813451</v>
      </c>
      <c r="I45" s="43"/>
      <c r="J45" s="43" t="n">
        <v>0</v>
      </c>
      <c r="K45" s="43" t="n">
        <v>0</v>
      </c>
      <c r="L45" s="43" t="n">
        <v>0</v>
      </c>
      <c r="M45" s="43" t="n">
        <v>0</v>
      </c>
      <c r="N45" s="43"/>
      <c r="O45" s="3" t="n">
        <f aca="false">+J45+S25</f>
        <v>0</v>
      </c>
      <c r="P45" s="3" t="n">
        <f aca="false">+K45+T25</f>
        <v>0</v>
      </c>
      <c r="Q45" s="3" t="n">
        <f aca="false">+L45+U25</f>
        <v>0</v>
      </c>
      <c r="R45" s="40" t="s">
        <v>89</v>
      </c>
      <c r="S45" s="41" t="n">
        <v>0</v>
      </c>
      <c r="T45" s="41" t="n">
        <v>0</v>
      </c>
      <c r="U45" s="41" t="n">
        <v>0</v>
      </c>
    </row>
    <row r="46" customFormat="false" ht="15" hidden="false" customHeight="false" outlineLevel="0" collapsed="false">
      <c r="A46" s="35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R46" s="40" t="s">
        <v>90</v>
      </c>
      <c r="S46" s="41" t="n">
        <v>0</v>
      </c>
      <c r="T46" s="41" t="n">
        <v>0</v>
      </c>
      <c r="U46" s="41" t="n">
        <v>0</v>
      </c>
    </row>
    <row r="47" customFormat="false" ht="15" hidden="false" customHeight="false" outlineLevel="0" collapsed="false">
      <c r="A47" s="31" t="s">
        <v>91</v>
      </c>
      <c r="B47" s="32" t="n">
        <v>130651.86719807</v>
      </c>
      <c r="C47" s="32" t="n">
        <v>148315.3946597</v>
      </c>
      <c r="D47" s="32" t="n">
        <v>161950.150335735</v>
      </c>
      <c r="E47" s="32" t="n">
        <v>162677.505350678</v>
      </c>
      <c r="F47" s="32" t="n">
        <v>162672.410435171</v>
      </c>
      <c r="G47" s="32" t="n">
        <v>162252.986071428</v>
      </c>
      <c r="H47" s="53" t="n">
        <v>162612.912053369</v>
      </c>
      <c r="I47" s="32"/>
      <c r="J47" s="53" t="n">
        <v>359.925981940702</v>
      </c>
      <c r="K47" s="32" t="n">
        <v>-59.4983818019391</v>
      </c>
      <c r="L47" s="32" t="n">
        <v>662.761717634188</v>
      </c>
      <c r="M47" s="32" t="n">
        <v>662.761717634188</v>
      </c>
      <c r="N47" s="32"/>
      <c r="R47" s="36" t="s">
        <v>92</v>
      </c>
      <c r="S47" s="37" t="n">
        <v>0</v>
      </c>
      <c r="T47" s="37" t="n">
        <v>0</v>
      </c>
      <c r="U47" s="37" t="n">
        <v>0</v>
      </c>
    </row>
    <row r="48" customFormat="false" ht="15" hidden="false" customHeight="false" outlineLevel="0" collapsed="false">
      <c r="A48" s="35" t="s">
        <v>93</v>
      </c>
      <c r="B48" s="32" t="n">
        <v>41908.76197398</v>
      </c>
      <c r="C48" s="32" t="n">
        <v>49418.57488013</v>
      </c>
      <c r="D48" s="32" t="n">
        <v>51391.01304624</v>
      </c>
      <c r="E48" s="32" t="n">
        <v>51157.91278195</v>
      </c>
      <c r="F48" s="32" t="n">
        <v>50394.43581348</v>
      </c>
      <c r="G48" s="32" t="n">
        <v>50737.45712464</v>
      </c>
      <c r="H48" s="53" t="n">
        <v>51052.58814879</v>
      </c>
      <c r="I48" s="32"/>
      <c r="J48" s="32" t="n">
        <v>315.131024150003</v>
      </c>
      <c r="K48" s="32" t="n">
        <v>658.152335310006</v>
      </c>
      <c r="L48" s="32" t="n">
        <v>-338.424897450001</v>
      </c>
      <c r="M48" s="32" t="n">
        <v>-338.424897450001</v>
      </c>
      <c r="N48" s="32"/>
      <c r="R48" s="36"/>
      <c r="S48" s="37"/>
      <c r="T48" s="37"/>
      <c r="U48" s="37"/>
    </row>
    <row r="49" customFormat="false" ht="15" hidden="false" customHeight="false" outlineLevel="0" collapsed="false">
      <c r="A49" s="35" t="s">
        <v>94</v>
      </c>
      <c r="B49" s="32" t="n">
        <v>27789.59497398</v>
      </c>
      <c r="C49" s="32" t="n">
        <v>34085.44488013</v>
      </c>
      <c r="D49" s="32" t="n">
        <v>35757.4114886</v>
      </c>
      <c r="E49" s="32" t="n">
        <v>35549.96369022</v>
      </c>
      <c r="F49" s="32" t="n">
        <v>34325.54236395</v>
      </c>
      <c r="G49" s="32" t="n">
        <v>34215.69486616</v>
      </c>
      <c r="H49" s="53" t="n">
        <v>34530.82589031</v>
      </c>
      <c r="I49" s="32"/>
      <c r="J49" s="32" t="n">
        <v>315.131024149996</v>
      </c>
      <c r="K49" s="32" t="n">
        <v>205.283526359999</v>
      </c>
      <c r="L49" s="32" t="n">
        <v>-1226.58559829</v>
      </c>
      <c r="M49" s="32" t="n">
        <v>-1226.58559829</v>
      </c>
      <c r="N49" s="32"/>
      <c r="R49" s="33" t="s">
        <v>95</v>
      </c>
      <c r="S49" s="34" t="n">
        <v>0</v>
      </c>
      <c r="T49" s="34" t="n">
        <v>0</v>
      </c>
      <c r="U49" s="34" t="n">
        <v>0</v>
      </c>
    </row>
    <row r="50" customFormat="false" ht="15" hidden="false" customHeight="false" outlineLevel="0" collapsed="false">
      <c r="A50" s="38" t="s">
        <v>96</v>
      </c>
      <c r="B50" s="39" t="n">
        <v>13318.51568224</v>
      </c>
      <c r="C50" s="39" t="n">
        <v>14697.65020248</v>
      </c>
      <c r="D50" s="39" t="n">
        <v>16409.33950502</v>
      </c>
      <c r="E50" s="39" t="n">
        <v>14995.20545693</v>
      </c>
      <c r="F50" s="39" t="n">
        <v>14880.79625133</v>
      </c>
      <c r="G50" s="39" t="n">
        <v>15202.56368562</v>
      </c>
      <c r="H50" s="54" t="n">
        <v>15517.69470977</v>
      </c>
      <c r="I50" s="39"/>
      <c r="J50" s="39" t="n">
        <v>315.13102415</v>
      </c>
      <c r="K50" s="39" t="n">
        <v>636.898458439999</v>
      </c>
      <c r="L50" s="39" t="n">
        <v>-891.644795250002</v>
      </c>
      <c r="M50" s="39" t="n">
        <v>-891.644795250002</v>
      </c>
      <c r="N50" s="32"/>
      <c r="O50" s="3" t="n">
        <f aca="false">+J50-S55</f>
        <v>0</v>
      </c>
      <c r="P50" s="3" t="n">
        <f aca="false">+K50-T55</f>
        <v>0</v>
      </c>
      <c r="Q50" s="3" t="n">
        <f aca="false">+L50-U55</f>
        <v>0</v>
      </c>
      <c r="R50" s="36"/>
      <c r="S50" s="37"/>
      <c r="T50" s="37"/>
      <c r="U50" s="37"/>
    </row>
    <row r="51" customFormat="false" ht="15" hidden="false" customHeight="false" outlineLevel="0" collapsed="false">
      <c r="A51" s="38" t="s">
        <v>97</v>
      </c>
      <c r="B51" s="39" t="n">
        <v>14471.07929174</v>
      </c>
      <c r="C51" s="39" t="n">
        <v>19387.79467765</v>
      </c>
      <c r="D51" s="39" t="n">
        <v>19348.07198358</v>
      </c>
      <c r="E51" s="39" t="n">
        <v>20554.75823329</v>
      </c>
      <c r="F51" s="39" t="n">
        <v>19444.74611262</v>
      </c>
      <c r="G51" s="39" t="n">
        <v>19013.13118054</v>
      </c>
      <c r="H51" s="54" t="n">
        <v>19013.13118054</v>
      </c>
      <c r="I51" s="39"/>
      <c r="J51" s="54" t="n">
        <v>0</v>
      </c>
      <c r="K51" s="39" t="n">
        <v>-431.61493208</v>
      </c>
      <c r="L51" s="39" t="n">
        <v>-334.940803040001</v>
      </c>
      <c r="M51" s="39" t="n">
        <v>-334.940803040001</v>
      </c>
      <c r="N51" s="32"/>
      <c r="R51" s="33" t="s">
        <v>98</v>
      </c>
      <c r="S51" s="34" t="n">
        <v>0.241</v>
      </c>
      <c r="T51" s="34" t="n">
        <v>-1.651</v>
      </c>
      <c r="U51" s="34" t="n">
        <v>17.251</v>
      </c>
    </row>
    <row r="52" customFormat="false" ht="15" hidden="false" customHeight="false" outlineLevel="0" collapsed="false">
      <c r="A52" s="35" t="s">
        <v>99</v>
      </c>
      <c r="B52" s="32" t="n">
        <v>14119.167</v>
      </c>
      <c r="C52" s="32" t="n">
        <v>15333.13</v>
      </c>
      <c r="D52" s="32" t="n">
        <v>15633.60155764</v>
      </c>
      <c r="E52" s="32" t="n">
        <v>15607.94909173</v>
      </c>
      <c r="F52" s="32" t="n">
        <v>16068.89344953</v>
      </c>
      <c r="G52" s="32" t="n">
        <v>16521.76225848</v>
      </c>
      <c r="H52" s="53" t="n">
        <v>16521.76225848</v>
      </c>
      <c r="I52" s="32"/>
      <c r="J52" s="53" t="n">
        <v>0</v>
      </c>
      <c r="K52" s="32" t="n">
        <v>452.868808950001</v>
      </c>
      <c r="L52" s="32" t="n">
        <v>888.160700840001</v>
      </c>
      <c r="M52" s="32" t="n">
        <v>888.160700840001</v>
      </c>
      <c r="N52" s="32"/>
      <c r="R52" s="36"/>
      <c r="S52" s="37"/>
      <c r="T52" s="37"/>
      <c r="U52" s="37"/>
    </row>
    <row r="53" customFormat="false" ht="15" hidden="false" customHeight="false" outlineLevel="0" collapsed="false">
      <c r="A53" s="35" t="s">
        <v>100</v>
      </c>
      <c r="B53" s="32" t="n">
        <v>11660.641</v>
      </c>
      <c r="C53" s="32" t="n">
        <v>13218.917</v>
      </c>
      <c r="D53" s="32" t="n">
        <v>13584.11242367</v>
      </c>
      <c r="E53" s="32" t="n">
        <v>13553.56237518</v>
      </c>
      <c r="F53" s="32" t="n">
        <v>14021.27871672</v>
      </c>
      <c r="G53" s="32" t="n">
        <v>14466.40684928</v>
      </c>
      <c r="H53" s="53" t="n">
        <v>14466.40684928</v>
      </c>
      <c r="I53" s="32"/>
      <c r="J53" s="53" t="n">
        <v>0</v>
      </c>
      <c r="K53" s="32" t="n">
        <v>445.128132560001</v>
      </c>
      <c r="L53" s="32" t="n">
        <v>882.294425610002</v>
      </c>
      <c r="M53" s="32" t="n">
        <v>882.294425610002</v>
      </c>
      <c r="N53" s="32"/>
      <c r="R53" s="33" t="s">
        <v>101</v>
      </c>
      <c r="S53" s="34" t="n">
        <v>-0.530721618099861</v>
      </c>
      <c r="T53" s="34" t="n">
        <v>12.0607407481599</v>
      </c>
      <c r="U53" s="34" t="n">
        <v>-11.8780954765021</v>
      </c>
    </row>
    <row r="54" customFormat="false" ht="15" hidden="false" customHeight="false" outlineLevel="0" collapsed="false">
      <c r="A54" s="38" t="s">
        <v>102</v>
      </c>
      <c r="B54" s="39" t="n">
        <v>2458.526</v>
      </c>
      <c r="C54" s="39" t="n">
        <v>2114.213</v>
      </c>
      <c r="D54" s="39" t="n">
        <v>2049.48913397</v>
      </c>
      <c r="E54" s="39" t="n">
        <v>2054.38671655</v>
      </c>
      <c r="F54" s="39" t="n">
        <v>2047.61473281</v>
      </c>
      <c r="G54" s="39" t="n">
        <v>2055.3554092</v>
      </c>
      <c r="H54" s="54" t="n">
        <v>2055.3554092</v>
      </c>
      <c r="I54" s="39"/>
      <c r="J54" s="54" t="n">
        <v>0</v>
      </c>
      <c r="K54" s="39" t="n">
        <v>7.74067638999986</v>
      </c>
      <c r="L54" s="39" t="n">
        <v>5.8662752299997</v>
      </c>
      <c r="M54" s="39" t="n">
        <v>5.8662752299997</v>
      </c>
      <c r="N54" s="32"/>
      <c r="R54" s="55"/>
      <c r="S54" s="56"/>
      <c r="T54" s="56"/>
      <c r="U54" s="56"/>
    </row>
    <row r="55" customFormat="false" ht="15" hidden="false" customHeight="false" outlineLevel="0" collapsed="false">
      <c r="A55" s="38" t="s">
        <v>103</v>
      </c>
      <c r="B55" s="39" t="n">
        <v>88743.10522409</v>
      </c>
      <c r="C55" s="39" t="n">
        <v>98896.81977957</v>
      </c>
      <c r="D55" s="39" t="n">
        <v>110559.137289495</v>
      </c>
      <c r="E55" s="39" t="n">
        <v>111519.592568728</v>
      </c>
      <c r="F55" s="39" t="n">
        <v>112277.974621691</v>
      </c>
      <c r="G55" s="39" t="n">
        <v>111515.528946788</v>
      </c>
      <c r="H55" s="54" t="n">
        <v>111560.323904579</v>
      </c>
      <c r="I55" s="39"/>
      <c r="J55" s="54" t="n">
        <v>44.7949577906984</v>
      </c>
      <c r="K55" s="39" t="n">
        <v>-717.650717111945</v>
      </c>
      <c r="L55" s="39" t="n">
        <v>1001.1866150842</v>
      </c>
      <c r="M55" s="39" t="n">
        <v>1001.1866150842</v>
      </c>
      <c r="N55" s="32"/>
      <c r="R55" s="33" t="s">
        <v>104</v>
      </c>
      <c r="S55" s="34" t="n">
        <v>315.13102415</v>
      </c>
      <c r="T55" s="34" t="n">
        <v>636.898458439999</v>
      </c>
      <c r="U55" s="34" t="n">
        <v>-891.644795250002</v>
      </c>
    </row>
    <row r="56" customFormat="false" ht="15" hidden="false" customHeight="false" outlineLevel="0" collapsed="false">
      <c r="A56" s="35" t="s">
        <v>105</v>
      </c>
      <c r="B56" s="32" t="n">
        <v>26568.79422409</v>
      </c>
      <c r="C56" s="32" t="n">
        <v>25766.73077957</v>
      </c>
      <c r="D56" s="32" t="n">
        <v>32896.2589943792</v>
      </c>
      <c r="E56" s="32" t="n">
        <v>33810.4955403577</v>
      </c>
      <c r="F56" s="32" t="n">
        <v>34172.4637691088</v>
      </c>
      <c r="G56" s="32" t="n">
        <v>33233.4379884045</v>
      </c>
      <c r="H56" s="53" t="n">
        <v>33246.7876130351</v>
      </c>
      <c r="I56" s="32"/>
      <c r="J56" s="53" t="n">
        <v>13.3496246306677</v>
      </c>
      <c r="K56" s="32" t="n">
        <v>-925.676156073605</v>
      </c>
      <c r="L56" s="32" t="n">
        <v>350.528618655968</v>
      </c>
      <c r="M56" s="32" t="n">
        <v>350.528618655968</v>
      </c>
      <c r="N56" s="32"/>
      <c r="R56" s="36" t="s">
        <v>106</v>
      </c>
      <c r="S56" s="57"/>
      <c r="T56" s="57"/>
      <c r="U56" s="57"/>
    </row>
    <row r="57" customFormat="false" ht="15" hidden="false" customHeight="false" outlineLevel="0" collapsed="false">
      <c r="A57" s="35" t="s">
        <v>107</v>
      </c>
      <c r="B57" s="32" t="n">
        <v>37051.924</v>
      </c>
      <c r="C57" s="32" t="n">
        <v>40977.089</v>
      </c>
      <c r="D57" s="32" t="n">
        <v>45572.0832059756</v>
      </c>
      <c r="E57" s="32" t="n">
        <v>45626.8204953417</v>
      </c>
      <c r="F57" s="32" t="n">
        <v>45708.6570186462</v>
      </c>
      <c r="G57" s="32" t="n">
        <v>45811.0875845839</v>
      </c>
      <c r="H57" s="53" t="n">
        <v>45829.4895574219</v>
      </c>
      <c r="I57" s="32"/>
      <c r="J57" s="53" t="n">
        <v>18.4019728380299</v>
      </c>
      <c r="K57" s="32" t="n">
        <v>120.832538775765</v>
      </c>
      <c r="L57" s="32" t="n">
        <v>257.406351446349</v>
      </c>
      <c r="M57" s="32" t="n">
        <v>257.406351446349</v>
      </c>
      <c r="N57" s="32"/>
      <c r="R57" s="36" t="s">
        <v>108</v>
      </c>
      <c r="S57" s="58" t="n">
        <v>-452.3101038</v>
      </c>
      <c r="T57" s="58" t="n">
        <v>-646.378455340003</v>
      </c>
      <c r="U57" s="58" t="n">
        <v>-1151.34542114</v>
      </c>
    </row>
    <row r="58" customFormat="false" ht="15" hidden="false" customHeight="false" outlineLevel="0" collapsed="false">
      <c r="A58" s="38" t="s">
        <v>109</v>
      </c>
      <c r="B58" s="39" t="n">
        <v>25122.387</v>
      </c>
      <c r="C58" s="39" t="n">
        <v>32153</v>
      </c>
      <c r="D58" s="39" t="n">
        <v>32090.79508914</v>
      </c>
      <c r="E58" s="39" t="n">
        <v>32082.2765330291</v>
      </c>
      <c r="F58" s="39" t="n">
        <v>32396.853833936</v>
      </c>
      <c r="G58" s="39" t="n">
        <v>32471.0033737999</v>
      </c>
      <c r="H58" s="54" t="n">
        <v>32484.0467341219</v>
      </c>
      <c r="I58" s="39"/>
      <c r="J58" s="54" t="n">
        <v>13.0433603219972</v>
      </c>
      <c r="K58" s="39" t="n">
        <v>87.1929001858916</v>
      </c>
      <c r="L58" s="39" t="n">
        <v>393.251644981883</v>
      </c>
      <c r="M58" s="39" t="n">
        <v>393.251644981883</v>
      </c>
      <c r="N58" s="32"/>
      <c r="R58" s="40" t="s">
        <v>110</v>
      </c>
      <c r="S58" s="59" t="n">
        <v>315.13102415</v>
      </c>
      <c r="T58" s="59" t="n">
        <v>319.682386049997</v>
      </c>
      <c r="U58" s="59" t="n">
        <v>-0.285641950001036</v>
      </c>
    </row>
    <row r="59" customFormat="false" ht="1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R59" s="40" t="s">
        <v>111</v>
      </c>
      <c r="S59" s="59" t="n">
        <v>-767.44112795</v>
      </c>
      <c r="T59" s="59" t="n">
        <v>-966.06084139</v>
      </c>
      <c r="U59" s="59" t="n">
        <v>-1151.05977919</v>
      </c>
    </row>
    <row r="60" customFormat="false" ht="15" hidden="false" customHeight="false" outlineLevel="0" collapsed="false">
      <c r="A60" s="31" t="s">
        <v>112</v>
      </c>
      <c r="B60" s="32" t="n">
        <v>12469.4267792792</v>
      </c>
      <c r="C60" s="32" t="n">
        <v>12963.1563294771</v>
      </c>
      <c r="D60" s="32" t="n">
        <v>17357.2235593059</v>
      </c>
      <c r="E60" s="32" t="n">
        <v>17357.2235593059</v>
      </c>
      <c r="F60" s="32" t="n">
        <v>17357.2235593059</v>
      </c>
      <c r="G60" s="32" t="n">
        <v>17357.2235593059</v>
      </c>
      <c r="H60" s="32" t="n">
        <v>17357.2235593059</v>
      </c>
      <c r="I60" s="32"/>
      <c r="J60" s="32" t="n">
        <v>0</v>
      </c>
      <c r="K60" s="32" t="n">
        <v>0</v>
      </c>
      <c r="L60" s="32" t="n">
        <v>0</v>
      </c>
      <c r="M60" s="32" t="n">
        <v>0</v>
      </c>
      <c r="N60" s="32"/>
    </row>
    <row r="61" customFormat="false" ht="15" hidden="false" customHeight="false" outlineLevel="0" collapsed="false">
      <c r="A61" s="31" t="s">
        <v>113</v>
      </c>
      <c r="B61" s="32" t="n">
        <v>6994.33016283312</v>
      </c>
      <c r="C61" s="32" t="n">
        <v>6952.6741161884</v>
      </c>
      <c r="D61" s="32" t="n">
        <v>9231.12332220245</v>
      </c>
      <c r="E61" s="32" t="n">
        <v>9231.12332220245</v>
      </c>
      <c r="F61" s="32" t="n">
        <v>9231.12332220245</v>
      </c>
      <c r="G61" s="32" t="n">
        <v>9231.12332220245</v>
      </c>
      <c r="H61" s="32" t="n">
        <v>9231.12332220245</v>
      </c>
      <c r="I61" s="32"/>
      <c r="J61" s="32" t="n">
        <v>0</v>
      </c>
      <c r="K61" s="32" t="n">
        <v>0</v>
      </c>
      <c r="L61" s="32" t="n">
        <v>0</v>
      </c>
      <c r="M61" s="32" t="n">
        <v>0</v>
      </c>
      <c r="N61" s="32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.75" hidden="false" customHeight="false" outlineLevel="0" collapsed="false">
      <c r="A63" s="60" t="s">
        <v>114</v>
      </c>
      <c r="B63" s="61" t="n">
        <v>6.48</v>
      </c>
      <c r="C63" s="61" t="n">
        <v>3.05</v>
      </c>
      <c r="D63" s="61" t="n">
        <v>3.13</v>
      </c>
      <c r="E63" s="61"/>
      <c r="F63" s="61"/>
      <c r="G63" s="62"/>
      <c r="H63" s="61"/>
      <c r="I63" s="62"/>
      <c r="J63" s="62"/>
      <c r="K63" s="62"/>
      <c r="L63" s="62"/>
      <c r="M63" s="62"/>
      <c r="N63" s="32"/>
    </row>
    <row r="64" customFormat="false" ht="15" hidden="false" customHeight="false" outlineLevel="0" collapsed="false">
      <c r="A64" s="63" t="str">
        <f aca="false">+'[13]Cuadro 1 '!A64</f>
        <v>1/ : Millones de dólares</v>
      </c>
      <c r="B64" s="64"/>
      <c r="C64" s="64"/>
      <c r="D64" s="64"/>
      <c r="E64" s="64"/>
      <c r="F64" s="64"/>
      <c r="G64" s="64"/>
      <c r="H64" s="64"/>
      <c r="I64" s="65"/>
      <c r="J64" s="65"/>
      <c r="K64" s="65"/>
      <c r="L64" s="65"/>
      <c r="M64" s="65"/>
      <c r="N64" s="66"/>
    </row>
    <row r="65" customFormat="false" ht="15" hidden="false" customHeight="false" outlineLevel="0" collapsed="false">
      <c r="A65" s="63" t="str">
        <f aca="false">+'[13]Cuadro 1 '!A65</f>
        <v>2/ : Información al 13 de diciembre 2016. A partir del 11 de abril del 2011, la tasa de encaje requerida  es 12% para la medición del encaje diario y 15% para la medición del encaje catorcenal.</v>
      </c>
      <c r="B65" s="67"/>
      <c r="C65" s="67"/>
      <c r="D65" s="67"/>
      <c r="E65" s="67"/>
      <c r="F65" s="67"/>
      <c r="G65" s="67"/>
      <c r="H65" s="67"/>
      <c r="I65" s="68"/>
      <c r="J65" s="68"/>
      <c r="K65" s="68"/>
      <c r="L65" s="68"/>
      <c r="M65" s="68"/>
      <c r="N65" s="69"/>
    </row>
    <row r="66" customFormat="false" ht="15" hidden="false" customHeight="false" outlineLevel="0" collapsed="false">
      <c r="A66" s="63" t="str">
        <f aca="false">+'[13]Cuadro 1 '!A66</f>
        <v>3/ : A partir del 11 de septiembre de 2003 se incorporan en el saldo los bonos estandarizados emitidos a partir de la renegociación BANPRO-BANIC-INTERBANK.</v>
      </c>
      <c r="B66" s="70"/>
      <c r="C66" s="70"/>
      <c r="D66" s="70"/>
      <c r="E66" s="70"/>
      <c r="F66" s="70"/>
      <c r="G66" s="70"/>
      <c r="H66" s="70"/>
      <c r="J66" s="1"/>
    </row>
    <row r="67" customFormat="false" ht="15" hidden="false" customHeight="false" outlineLevel="0" collapsed="false">
      <c r="A67" s="63" t="str">
        <f aca="false">+'[13]Cuadro 1 '!A67</f>
        <v>4/ : Para el 2010, 2011, 2012 ,2013, 2014 y 2015  no incluye recuperación por bono bancario por C$51.6 , C$53.5 , C$106.8, C$162.7, C$170.9 y C$179.4 millones respectivamente.</v>
      </c>
      <c r="B67" s="71"/>
      <c r="C67" s="71"/>
      <c r="D67" s="71"/>
      <c r="E67" s="71"/>
      <c r="F67" s="71"/>
      <c r="G67" s="71"/>
      <c r="H67" s="71"/>
      <c r="J67" s="1"/>
    </row>
    <row r="68" customFormat="false" ht="15" hidden="false" customHeight="false" outlineLevel="0" collapsed="false">
      <c r="A68" s="63" t="str">
        <f aca="false">+'[13]Cuadro 1 '!A68</f>
        <v>      No incluye bono de capitalización para el 2011, 2012 ,2013, 2014 y 2015 por C$250.9, C$260.0, C$304.0, C$338.0, C$373.4 millones respectivamente. </v>
      </c>
      <c r="B68" s="72"/>
      <c r="C68" s="72"/>
      <c r="D68" s="72"/>
      <c r="E68" s="72"/>
      <c r="F68" s="72"/>
      <c r="G68" s="72"/>
      <c r="H68" s="72"/>
      <c r="J68" s="1"/>
    </row>
    <row r="69" customFormat="false" ht="15" hidden="false" customHeight="false" outlineLevel="0" collapsed="false">
      <c r="A69" s="63" t="str">
        <f aca="false">+'[13]Cuadro 1 '!A69</f>
        <v>5/ : Para el 2017 todos los tìtulos expresados en dólares se ajustan por el tipo de cambio del programa monetario US$1.00 por C$30.0507</v>
      </c>
      <c r="B69" s="73"/>
      <c r="C69" s="73"/>
      <c r="D69" s="73"/>
      <c r="E69" s="73"/>
      <c r="F69" s="73"/>
      <c r="G69" s="73"/>
      <c r="H69" s="73"/>
      <c r="I69" s="72"/>
      <c r="J69" s="1"/>
      <c r="M69" s="72"/>
    </row>
    <row r="70" customFormat="false" ht="15" hidden="false" customHeight="false" outlineLevel="0" collapsed="false">
      <c r="A70" s="63" t="str">
        <f aca="false">+'[13]Cuadro 1 '!A70</f>
        <v>6/ : Incluye FOGADE.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5" hidden="false" customHeight="false" outlineLevel="0" collapsed="false">
      <c r="A71" s="63" t="str">
        <f aca="false">+'[13]Cuadro 1 '!A71</f>
        <v>7/ : Información al 30 de noviembre de 2016  con estados financieros.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5" hidden="false" customHeight="false" outlineLevel="0" collapsed="false">
      <c r="A72" s="63" t="str">
        <f aca="false">+'[13]Cuadro 1 '!A72</f>
        <v>8/ : Información al 30 de noviembre de 2016 con estados financieros sectorizados.</v>
      </c>
      <c r="B72" s="74"/>
      <c r="C72" s="74"/>
      <c r="D72" s="74"/>
      <c r="E72" s="74"/>
      <c r="F72" s="74"/>
      <c r="G72" s="74"/>
      <c r="H72" s="74"/>
      <c r="I72" s="72"/>
      <c r="J72" s="72"/>
      <c r="K72" s="72"/>
      <c r="L72" s="72"/>
      <c r="M72" s="72"/>
    </row>
    <row r="73" customFormat="false" ht="15" hidden="false" customHeight="false" outlineLevel="0" collapsed="false">
      <c r="A73" s="63" t="str">
        <f aca="false">+'[13]Cuadro 1 '!A73</f>
        <v>9/: Inflación al mes de diciembre 2016.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A74" s="63" t="str">
        <f aca="false">+'[13]Cuadro 1 '!A74</f>
        <v>Nota: Datos preliminares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</row>
    <row r="75" customFormat="false" ht="15" hidden="false" customHeight="true" outlineLevel="0" collapsed="false">
      <c r="A75" s="63" t="str">
        <f aca="false">+'[13]Cuadro 1 '!A75</f>
        <v>Fuente: Banco Central de Nicaragua.</v>
      </c>
      <c r="B75" s="75"/>
      <c r="C75" s="76"/>
      <c r="D75" s="76"/>
      <c r="E75" s="76"/>
      <c r="F75" s="76"/>
      <c r="G75" s="76"/>
      <c r="H75" s="76"/>
      <c r="I75" s="72"/>
      <c r="J75" s="72"/>
      <c r="K75" s="72"/>
      <c r="L75" s="72"/>
      <c r="M75" s="72"/>
    </row>
    <row r="76" customFormat="false" ht="15" hidden="false" customHeight="false" outlineLevel="0" collapsed="false">
      <c r="J76" s="1"/>
      <c r="N76" s="3"/>
    </row>
    <row r="77" customFormat="false" ht="15" hidden="false" customHeight="false" outlineLevel="0" collapsed="false">
      <c r="J77" s="1"/>
      <c r="N77" s="3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77"/>
      <c r="C82" s="77"/>
      <c r="D82" s="77"/>
      <c r="E82" s="77"/>
      <c r="F82" s="77"/>
      <c r="G82" s="77"/>
      <c r="H82" s="77"/>
    </row>
    <row r="83" customFormat="false" ht="19.5" hidden="false" customHeight="false" outlineLevel="0" collapsed="false">
      <c r="B83" s="77"/>
      <c r="C83" s="77"/>
      <c r="D83" s="77"/>
      <c r="E83" s="77"/>
      <c r="F83" s="77"/>
      <c r="G83" s="77"/>
      <c r="H83" s="77"/>
    </row>
    <row r="84" customFormat="false" ht="19.5" hidden="false" customHeight="false" outlineLevel="0" collapsed="false">
      <c r="B84" s="77"/>
      <c r="C84" s="77"/>
      <c r="D84" s="77"/>
      <c r="E84" s="77"/>
      <c r="F84" s="77"/>
      <c r="G84" s="77"/>
      <c r="H84" s="77"/>
    </row>
    <row r="85" customFormat="false" ht="19.5" hidden="false" customHeight="false" outlineLevel="0" collapsed="false">
      <c r="B85" s="77"/>
      <c r="C85" s="77"/>
      <c r="D85" s="77"/>
      <c r="E85" s="77"/>
      <c r="F85" s="77"/>
      <c r="G85" s="77"/>
      <c r="H85" s="77"/>
    </row>
    <row r="86" customFormat="false" ht="19.5" hidden="false" customHeight="false" outlineLevel="0" collapsed="false">
      <c r="B86" s="77"/>
      <c r="C86" s="77"/>
      <c r="D86" s="77"/>
      <c r="E86" s="77"/>
      <c r="F86" s="77"/>
      <c r="G86" s="77"/>
      <c r="H86" s="77"/>
    </row>
    <row r="87" customFormat="false" ht="19.5" hidden="false" customHeight="false" outlineLevel="0" collapsed="false">
      <c r="B87" s="77"/>
      <c r="C87" s="77"/>
      <c r="D87" s="77"/>
      <c r="E87" s="77"/>
      <c r="F87" s="77"/>
      <c r="G87" s="77"/>
      <c r="H87" s="77"/>
    </row>
    <row r="88" customFormat="false" ht="19.5" hidden="false" customHeight="false" outlineLevel="0" collapsed="false">
      <c r="B88" s="77"/>
      <c r="C88" s="77"/>
      <c r="D88" s="77"/>
      <c r="E88" s="77"/>
      <c r="F88" s="77"/>
      <c r="G88" s="77"/>
      <c r="H88" s="77"/>
    </row>
  </sheetData>
  <mergeCells count="6">
    <mergeCell ref="B4:B5"/>
    <mergeCell ref="C4:C5"/>
    <mergeCell ref="D4:D5"/>
    <mergeCell ref="E4:H4"/>
    <mergeCell ref="J4:M4"/>
    <mergeCell ref="R5:S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76" activeCellId="0" sqref="H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6.1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1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false" hidden="false" outlineLevel="0" max="257" min="19" style="200" width="11.55"/>
  </cols>
  <sheetData>
    <row r="1" customFormat="false" ht="25.5" hidden="false" customHeight="true" outlineLevel="0" collapsed="false">
      <c r="A1" s="201" t="s">
        <v>504</v>
      </c>
      <c r="B1" s="234"/>
    </row>
    <row r="2" customFormat="false" ht="18" hidden="false" customHeight="false" outlineLevel="0" collapsed="false">
      <c r="A2" s="436" t="s">
        <v>505</v>
      </c>
      <c r="N2" s="371"/>
    </row>
    <row r="3" customFormat="false" ht="21.75" hidden="false" customHeight="true" outlineLevel="0" collapsed="false">
      <c r="A3" s="437" t="s">
        <v>506</v>
      </c>
      <c r="F3" s="437"/>
      <c r="G3" s="437"/>
    </row>
    <row r="4" customFormat="false" ht="15" hidden="false" customHeight="false" outlineLevel="0" collapsed="false">
      <c r="A4" s="438"/>
      <c r="B4" s="439" t="s">
        <v>507</v>
      </c>
      <c r="C4" s="439"/>
      <c r="D4" s="439"/>
      <c r="E4" s="440"/>
      <c r="F4" s="441" t="s">
        <v>508</v>
      </c>
      <c r="G4" s="441"/>
      <c r="H4" s="441"/>
      <c r="I4" s="442"/>
      <c r="J4" s="441" t="s">
        <v>509</v>
      </c>
      <c r="K4" s="441"/>
      <c r="L4" s="441"/>
      <c r="M4" s="442"/>
      <c r="N4" s="441" t="s">
        <v>510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23</v>
      </c>
      <c r="B5" s="444" t="s">
        <v>511</v>
      </c>
      <c r="C5" s="445" t="s">
        <v>512</v>
      </c>
      <c r="D5" s="445"/>
      <c r="E5" s="446"/>
      <c r="F5" s="447" t="s">
        <v>513</v>
      </c>
      <c r="G5" s="447" t="s">
        <v>514</v>
      </c>
      <c r="H5" s="447" t="s">
        <v>515</v>
      </c>
      <c r="I5" s="446"/>
      <c r="J5" s="448" t="s">
        <v>516</v>
      </c>
      <c r="K5" s="448"/>
      <c r="L5" s="446" t="s">
        <v>517</v>
      </c>
      <c r="M5" s="446"/>
      <c r="N5" s="445" t="s">
        <v>518</v>
      </c>
      <c r="O5" s="445"/>
      <c r="P5" s="449"/>
      <c r="Q5" s="445" t="s">
        <v>519</v>
      </c>
      <c r="R5" s="445"/>
    </row>
    <row r="6" customFormat="false" ht="15.75" hidden="false" customHeight="false" outlineLevel="0" collapsed="false">
      <c r="A6" s="450"/>
      <c r="B6" s="444"/>
      <c r="C6" s="451" t="s">
        <v>520</v>
      </c>
      <c r="D6" s="451" t="s">
        <v>521</v>
      </c>
      <c r="E6" s="452"/>
      <c r="F6" s="447"/>
      <c r="G6" s="447"/>
      <c r="H6" s="447"/>
      <c r="I6" s="453"/>
      <c r="J6" s="452" t="s">
        <v>513</v>
      </c>
      <c r="K6" s="452" t="s">
        <v>514</v>
      </c>
      <c r="L6" s="452" t="s">
        <v>522</v>
      </c>
      <c r="M6" s="452"/>
      <c r="N6" s="452" t="s">
        <v>523</v>
      </c>
      <c r="O6" s="452" t="s">
        <v>524</v>
      </c>
      <c r="P6" s="452"/>
      <c r="Q6" s="452" t="s">
        <v>523</v>
      </c>
      <c r="R6" s="452" t="s">
        <v>524</v>
      </c>
    </row>
    <row r="7" s="459" customFormat="true" ht="15" hidden="false" customHeight="false" outlineLevel="0" collapsed="false">
      <c r="A7" s="454" t="s">
        <v>334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26" t="n">
        <v>2713.7994</v>
      </c>
      <c r="K7" s="226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36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26" t="n">
        <v>2914.3916</v>
      </c>
      <c r="K8" s="226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25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24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38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24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39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26" t="n">
        <v>3891.771048</v>
      </c>
      <c r="K11" s="226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40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26" t="n">
        <v>3507.20957</v>
      </c>
      <c r="K12" s="226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41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24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42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24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43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26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44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26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64"/>
      <c r="J17" s="458" t="n">
        <v>522.0987</v>
      </c>
      <c r="K17" s="226" t="n">
        <v>-523.0272</v>
      </c>
      <c r="L17" s="458" t="n">
        <v>-5</v>
      </c>
      <c r="M17" s="465"/>
      <c r="N17" s="458" t="n">
        <v>0</v>
      </c>
      <c r="O17" s="458" t="n">
        <v>0</v>
      </c>
      <c r="P17" s="458"/>
      <c r="Q17" s="458" t="n">
        <v>-6.90672010473207</v>
      </c>
      <c r="R17" s="458" t="n">
        <v>-11.7546289413217</v>
      </c>
    </row>
    <row r="18" s="459" customFormat="true" ht="15" hidden="false" customHeight="false" outlineLevel="0" collapsed="false">
      <c r="A18" s="454"/>
      <c r="B18" s="466"/>
      <c r="C18" s="455"/>
      <c r="D18" s="455"/>
      <c r="E18" s="455"/>
      <c r="G18" s="467"/>
      <c r="H18" s="467"/>
      <c r="I18" s="456"/>
      <c r="J18" s="468"/>
      <c r="K18" s="468"/>
      <c r="L18" s="468"/>
      <c r="M18" s="468"/>
      <c r="N18" s="468"/>
      <c r="O18" s="468"/>
      <c r="P18" s="468"/>
      <c r="Q18" s="468"/>
      <c r="R18" s="469"/>
    </row>
    <row r="19" s="459" customFormat="true" ht="15" hidden="false" customHeight="false" outlineLevel="0" collapsed="false">
      <c r="A19" s="326" t="s">
        <v>4</v>
      </c>
      <c r="B19" s="470"/>
      <c r="C19" s="470"/>
      <c r="D19" s="470"/>
      <c r="E19" s="470"/>
      <c r="F19" s="471" t="n">
        <v>-0.0144133715331619</v>
      </c>
      <c r="G19" s="471" t="n">
        <v>0.641002110881103</v>
      </c>
      <c r="H19" s="471" t="n">
        <v>0.31329436967397</v>
      </c>
      <c r="I19" s="472"/>
      <c r="J19" s="473" t="n">
        <v>5680.7185</v>
      </c>
      <c r="K19" s="474" t="n">
        <v>-5772.98197</v>
      </c>
      <c r="L19" s="474" t="n">
        <v>2.65</v>
      </c>
      <c r="M19" s="474" t="n">
        <v>0</v>
      </c>
      <c r="N19" s="474" t="n">
        <v>0</v>
      </c>
      <c r="O19" s="474" t="n">
        <v>0</v>
      </c>
      <c r="P19" s="473"/>
      <c r="Q19" s="475" t="n">
        <v>-45.0740259519936</v>
      </c>
      <c r="R19" s="475" t="n">
        <v>-105.872574522744</v>
      </c>
    </row>
    <row r="20" s="479" customFormat="true" ht="15" hidden="false" customHeight="true" outlineLevel="0" collapsed="false">
      <c r="A20" s="319" t="s">
        <v>6</v>
      </c>
      <c r="B20" s="476" t="n">
        <v>26.7088</v>
      </c>
      <c r="C20" s="476" t="n">
        <v>26.6644360663474</v>
      </c>
      <c r="D20" s="476" t="n">
        <v>26.8561818035016</v>
      </c>
      <c r="E20" s="476"/>
      <c r="F20" s="456" t="n">
        <v>-0.0122279779221116</v>
      </c>
      <c r="G20" s="456" t="n">
        <v>0.565594975762781</v>
      </c>
      <c r="H20" s="456" t="n">
        <v>0.276683498920335</v>
      </c>
      <c r="I20" s="477"/>
      <c r="J20" s="478" t="n">
        <v>541.8067</v>
      </c>
      <c r="K20" s="478" t="n">
        <v>-500.4612</v>
      </c>
      <c r="L20" s="478" t="n">
        <v>-11.5</v>
      </c>
      <c r="M20" s="478" t="n">
        <v>0</v>
      </c>
      <c r="N20" s="478" t="n">
        <v>0</v>
      </c>
      <c r="O20" s="478" t="n">
        <v>0</v>
      </c>
      <c r="P20" s="478"/>
      <c r="Q20" s="478" t="n">
        <v>-2.14046211</v>
      </c>
      <c r="R20" s="478" t="n">
        <v>-5.97235271614854</v>
      </c>
    </row>
    <row r="21" s="479" customFormat="true" ht="15" hidden="false" customHeight="true" outlineLevel="0" collapsed="false">
      <c r="A21" s="319" t="s">
        <v>345</v>
      </c>
      <c r="B21" s="476" t="n">
        <v>26.809</v>
      </c>
      <c r="C21" s="476" t="n">
        <v>26.7447846050278</v>
      </c>
      <c r="D21" s="476" t="n">
        <v>26.9292950858754</v>
      </c>
      <c r="E21" s="476"/>
      <c r="F21" s="456" t="n">
        <v>-0.110984142741796</v>
      </c>
      <c r="G21" s="456" t="n">
        <v>0.455354032324308</v>
      </c>
      <c r="H21" s="456" t="n">
        <v>0.172184944791256</v>
      </c>
      <c r="I21" s="456"/>
      <c r="J21" s="468" t="n">
        <v>463.7768</v>
      </c>
      <c r="K21" s="468" t="n">
        <v>-488.8148</v>
      </c>
      <c r="L21" s="478" t="n">
        <v>0</v>
      </c>
      <c r="M21" s="478" t="n">
        <v>0</v>
      </c>
      <c r="N21" s="478" t="n">
        <v>0</v>
      </c>
      <c r="O21" s="478" t="n">
        <v>0</v>
      </c>
      <c r="P21" s="478"/>
      <c r="Q21" s="478" t="n">
        <v>-0.02570847</v>
      </c>
      <c r="R21" s="478" t="n">
        <v>-6.29805686381299</v>
      </c>
    </row>
    <row r="22" s="459" customFormat="true" ht="15" hidden="false" customHeight="true" outlineLevel="0" collapsed="false">
      <c r="A22" s="322" t="s">
        <v>453</v>
      </c>
      <c r="B22" s="480" t="n">
        <v>26.9203</v>
      </c>
      <c r="C22" s="480" t="n">
        <v>26.8293390779655</v>
      </c>
      <c r="D22" s="480" t="n">
        <v>26.9793328325219</v>
      </c>
      <c r="E22" s="480"/>
      <c r="F22" s="481" t="n">
        <v>-0.226936627432448</v>
      </c>
      <c r="G22" s="481" t="n">
        <v>0.353830122297764</v>
      </c>
      <c r="H22" s="481" t="n">
        <v>0.0634467474326582</v>
      </c>
      <c r="I22" s="481"/>
      <c r="J22" s="482" t="n">
        <v>549.041</v>
      </c>
      <c r="K22" s="482" t="n">
        <v>-466.7303</v>
      </c>
      <c r="L22" s="483" t="n">
        <v>-1</v>
      </c>
      <c r="M22" s="483" t="n">
        <v>0</v>
      </c>
      <c r="N22" s="483" t="n">
        <v>0</v>
      </c>
      <c r="O22" s="483" t="n">
        <v>0</v>
      </c>
      <c r="P22" s="483"/>
      <c r="Q22" s="483" t="n">
        <v>-6.75712992757559</v>
      </c>
      <c r="R22" s="483" t="n">
        <v>-10.3048452413871</v>
      </c>
    </row>
    <row r="23" s="459" customFormat="true" ht="15" hidden="false" customHeight="true" outlineLevel="0" collapsed="false">
      <c r="A23" s="322" t="s">
        <v>526</v>
      </c>
      <c r="B23" s="480" t="n">
        <v>27.0285</v>
      </c>
      <c r="C23" s="480" t="n">
        <v>26.944</v>
      </c>
      <c r="D23" s="480" t="n">
        <v>27.0918</v>
      </c>
      <c r="E23" s="480"/>
      <c r="F23" s="481" t="n">
        <v>-0.332249127297166</v>
      </c>
      <c r="G23" s="481" t="n">
        <v>0.228751679070626</v>
      </c>
      <c r="H23" s="481" t="n">
        <v>-0.0517487241132701</v>
      </c>
      <c r="I23" s="481"/>
      <c r="J23" s="482" t="n">
        <v>427.4167</v>
      </c>
      <c r="K23" s="482" t="n">
        <v>-416.7746</v>
      </c>
      <c r="L23" s="483" t="n">
        <v>-28.2</v>
      </c>
      <c r="M23" s="483" t="n">
        <v>0</v>
      </c>
      <c r="N23" s="483" t="n">
        <v>0</v>
      </c>
      <c r="O23" s="483" t="n">
        <v>0</v>
      </c>
      <c r="P23" s="483"/>
      <c r="Q23" s="483" t="n">
        <v>-1.66999078913255</v>
      </c>
      <c r="R23" s="483" t="n">
        <v>-7.66450432946502</v>
      </c>
    </row>
    <row r="24" s="459" customFormat="true" ht="15" hidden="false" customHeight="true" outlineLevel="0" collapsed="false">
      <c r="A24" s="319" t="s">
        <v>348</v>
      </c>
      <c r="B24" s="476" t="n">
        <v>27.1407</v>
      </c>
      <c r="C24" s="476" t="n">
        <v>27.0626123467639</v>
      </c>
      <c r="D24" s="476" t="n">
        <v>27.2496692112963</v>
      </c>
      <c r="E24" s="476"/>
      <c r="F24" s="456" t="n">
        <v>-0.228330497374813</v>
      </c>
      <c r="G24" s="456" t="n">
        <v>0.337878297015016</v>
      </c>
      <c r="H24" s="456" t="n">
        <v>0.0547738998201013</v>
      </c>
      <c r="I24" s="477"/>
      <c r="J24" s="478" t="n">
        <v>446.45214</v>
      </c>
      <c r="K24" s="478" t="n">
        <v>-467.39047</v>
      </c>
      <c r="L24" s="478" t="n">
        <v>0</v>
      </c>
      <c r="M24" s="478"/>
      <c r="N24" s="478" t="n">
        <v>0</v>
      </c>
      <c r="O24" s="478" t="n">
        <v>0</v>
      </c>
      <c r="P24" s="478"/>
      <c r="Q24" s="478" t="n">
        <v>-4.39490996752019</v>
      </c>
      <c r="R24" s="478" t="n">
        <v>-6.75628578966639</v>
      </c>
    </row>
    <row r="25" s="459" customFormat="true" ht="15" hidden="false" customHeight="true" outlineLevel="0" collapsed="false">
      <c r="A25" s="319" t="s">
        <v>456</v>
      </c>
      <c r="B25" s="476" t="n">
        <v>27.2497</v>
      </c>
      <c r="C25" s="476" t="n">
        <v>27.2135461969352</v>
      </c>
      <c r="D25" s="476" t="n">
        <v>27.4060387326449</v>
      </c>
      <c r="E25" s="476"/>
      <c r="F25" s="456" t="n">
        <v>-0.127445950771288</v>
      </c>
      <c r="G25" s="456" t="n">
        <v>0.426244713253174</v>
      </c>
      <c r="H25" s="456" t="n">
        <v>0.149399381240943</v>
      </c>
      <c r="I25" s="456"/>
      <c r="J25" s="468" t="n">
        <v>428.2066</v>
      </c>
      <c r="K25" s="468" t="n">
        <v>-502.2497</v>
      </c>
      <c r="L25" s="478" t="n">
        <v>-5</v>
      </c>
      <c r="M25" s="478"/>
      <c r="N25" s="478" t="n">
        <v>0</v>
      </c>
      <c r="O25" s="478" t="n">
        <v>0</v>
      </c>
      <c r="P25" s="478"/>
      <c r="Q25" s="478" t="n">
        <v>-7.88780959102048</v>
      </c>
      <c r="R25" s="478" t="n">
        <v>-14.0144744611851</v>
      </c>
    </row>
    <row r="26" s="459" customFormat="true" ht="15" hidden="false" customHeight="true" outlineLevel="0" collapsed="false">
      <c r="A26" s="322" t="s">
        <v>350</v>
      </c>
      <c r="B26" s="480" t="n">
        <v>27.3629</v>
      </c>
      <c r="C26" s="480" t="n">
        <v>27.4625434658991</v>
      </c>
      <c r="D26" s="480" t="n">
        <v>27.6480305776948</v>
      </c>
      <c r="E26" s="480"/>
      <c r="F26" s="481" t="n">
        <v>0.201561052179347</v>
      </c>
      <c r="G26" s="481" t="n">
        <v>0.928728511105694</v>
      </c>
      <c r="H26" s="481" t="n">
        <v>0.56514478164252</v>
      </c>
      <c r="I26" s="481"/>
      <c r="J26" s="482" t="n">
        <v>474.3221</v>
      </c>
      <c r="K26" s="482" t="n">
        <v>-493.9096</v>
      </c>
      <c r="L26" s="483" t="n">
        <v>40.5</v>
      </c>
      <c r="M26" s="483"/>
      <c r="N26" s="483" t="n">
        <v>0</v>
      </c>
      <c r="O26" s="483" t="n">
        <v>0</v>
      </c>
      <c r="P26" s="483"/>
      <c r="Q26" s="483" t="n">
        <v>-2.04357238421955</v>
      </c>
      <c r="R26" s="483" t="n">
        <v>-6.11304904734441</v>
      </c>
    </row>
    <row r="27" s="459" customFormat="true" ht="15" hidden="false" customHeight="true" outlineLevel="0" collapsed="false">
      <c r="A27" s="322" t="s">
        <v>458</v>
      </c>
      <c r="B27" s="480" t="n">
        <v>27.4765</v>
      </c>
      <c r="C27" s="480" t="n">
        <v>27.476</v>
      </c>
      <c r="D27" s="480" t="n">
        <v>27.6623</v>
      </c>
      <c r="E27" s="480"/>
      <c r="F27" s="481" t="n">
        <v>0.190975241690381</v>
      </c>
      <c r="G27" s="481" t="n">
        <v>0.865293823851259</v>
      </c>
      <c r="H27" s="481" t="n">
        <v>0.52813453277082</v>
      </c>
      <c r="I27" s="481"/>
      <c r="J27" s="482" t="n">
        <v>464.2869</v>
      </c>
      <c r="K27" s="482" t="n">
        <v>-462.1548</v>
      </c>
      <c r="L27" s="483" t="n">
        <v>-6</v>
      </c>
      <c r="M27" s="483"/>
      <c r="N27" s="483" t="n">
        <v>0</v>
      </c>
      <c r="O27" s="483" t="n">
        <v>0</v>
      </c>
      <c r="P27" s="483"/>
      <c r="Q27" s="483" t="n">
        <v>-0.05137401</v>
      </c>
      <c r="R27" s="483" t="n">
        <v>-8.18401024452153</v>
      </c>
    </row>
    <row r="28" s="459" customFormat="true" ht="15" hidden="false" customHeight="true" outlineLevel="0" collapsed="false">
      <c r="A28" s="319" t="s">
        <v>464</v>
      </c>
      <c r="B28" s="476" t="n">
        <v>27.5869</v>
      </c>
      <c r="C28" s="476" t="n">
        <v>27.6398</v>
      </c>
      <c r="D28" s="476" t="n">
        <v>27.839</v>
      </c>
      <c r="E28" s="476"/>
      <c r="F28" s="456" t="n">
        <v>0.0726411420581143</v>
      </c>
      <c r="G28" s="456" t="n">
        <v>0.789218555567295</v>
      </c>
      <c r="H28" s="456" t="n">
        <v>0.430929848812705</v>
      </c>
      <c r="I28" s="477"/>
      <c r="J28" s="478" t="n">
        <v>418.2584</v>
      </c>
      <c r="K28" s="478" t="n">
        <v>-463.1567</v>
      </c>
      <c r="L28" s="478" t="n">
        <v>-15</v>
      </c>
      <c r="M28" s="478"/>
      <c r="N28" s="478" t="n">
        <v>0</v>
      </c>
      <c r="O28" s="478" t="n">
        <v>0</v>
      </c>
      <c r="P28" s="478"/>
      <c r="Q28" s="478" t="n">
        <v>-6.77428841872766</v>
      </c>
      <c r="R28" s="478" t="n">
        <v>-10.3348995560309</v>
      </c>
    </row>
    <row r="29" s="459" customFormat="true" ht="15" hidden="false" customHeight="true" outlineLevel="0" collapsed="false">
      <c r="A29" s="319" t="s">
        <v>353</v>
      </c>
      <c r="B29" s="476" t="n">
        <v>27.7015</v>
      </c>
      <c r="C29" s="476" t="n">
        <v>27.7473082415854</v>
      </c>
      <c r="D29" s="476" t="n">
        <v>27.986307291993</v>
      </c>
      <c r="E29" s="476"/>
      <c r="F29" s="456" t="n">
        <v>0.245947473663898</v>
      </c>
      <c r="G29" s="456" t="n">
        <v>0.950630463415357</v>
      </c>
      <c r="H29" s="456" t="n">
        <v>0.598288968539627</v>
      </c>
      <c r="I29" s="456"/>
      <c r="J29" s="468" t="n">
        <v>469.061</v>
      </c>
      <c r="K29" s="468" t="n">
        <v>-482.7641</v>
      </c>
      <c r="L29" s="478" t="n">
        <v>29.45</v>
      </c>
      <c r="M29" s="478"/>
      <c r="N29" s="478" t="n">
        <v>0</v>
      </c>
      <c r="O29" s="478" t="n">
        <v>0</v>
      </c>
      <c r="P29" s="478"/>
      <c r="Q29" s="478" t="n">
        <v>-1.69134978134219</v>
      </c>
      <c r="R29" s="478" t="n">
        <v>-7.81138609769536</v>
      </c>
    </row>
    <row r="30" s="459" customFormat="true" ht="15" hidden="false" customHeight="true" outlineLevel="0" collapsed="false">
      <c r="A30" s="322" t="s">
        <v>354</v>
      </c>
      <c r="B30" s="480" t="n">
        <v>27.8128</v>
      </c>
      <c r="C30" s="480" t="n">
        <v>27.8631</v>
      </c>
      <c r="D30" s="480" t="n">
        <v>28.0774</v>
      </c>
      <c r="E30" s="480"/>
      <c r="F30" s="481" t="n">
        <v>0.143804040214948</v>
      </c>
      <c r="G30" s="481" t="n">
        <v>0.842790201588195</v>
      </c>
      <c r="H30" s="481" t="n">
        <v>0.493297120901572</v>
      </c>
      <c r="I30" s="481"/>
      <c r="J30" s="482" t="n">
        <v>473.2416</v>
      </c>
      <c r="K30" s="482" t="n">
        <v>-465.206</v>
      </c>
      <c r="L30" s="483" t="n">
        <v>13.5</v>
      </c>
      <c r="M30" s="483"/>
      <c r="N30" s="483" t="n">
        <v>0</v>
      </c>
      <c r="O30" s="483" t="n">
        <v>0</v>
      </c>
      <c r="P30" s="483"/>
      <c r="Q30" s="483" t="n">
        <v>-3.30821020602982</v>
      </c>
      <c r="R30" s="483" t="n">
        <v>-8.54963982468114</v>
      </c>
    </row>
    <row r="31" s="459" customFormat="true" ht="15" hidden="false" customHeight="true" outlineLevel="0" collapsed="false">
      <c r="A31" s="322" t="s">
        <v>355</v>
      </c>
      <c r="B31" s="480" t="n">
        <v>27.9283</v>
      </c>
      <c r="C31" s="480" t="n">
        <v>27.9484108073237</v>
      </c>
      <c r="D31" s="480" t="n">
        <v>28.1754222345046</v>
      </c>
      <c r="E31" s="480"/>
      <c r="F31" s="481" t="n">
        <v>0.0102849153349902</v>
      </c>
      <c r="G31" s="481" t="n">
        <v>0.947709955321761</v>
      </c>
      <c r="H31" s="481" t="n">
        <v>0.478997435328376</v>
      </c>
      <c r="I31" s="481"/>
      <c r="J31" s="482" t="n">
        <v>524.84856</v>
      </c>
      <c r="K31" s="482" t="n">
        <v>-563.3697</v>
      </c>
      <c r="L31" s="483" t="n">
        <v>-14.1</v>
      </c>
      <c r="M31" s="483"/>
      <c r="N31" s="483" t="n">
        <v>0</v>
      </c>
      <c r="O31" s="483" t="n">
        <v>0</v>
      </c>
      <c r="P31" s="483"/>
      <c r="Q31" s="483" t="n">
        <v>-8.32922029642559</v>
      </c>
      <c r="R31" s="483" t="n">
        <v>-13.869070350806</v>
      </c>
    </row>
    <row r="32" s="459" customFormat="true" ht="15" hidden="false" customHeight="true" outlineLevel="0" collapsed="false">
      <c r="A32" s="319"/>
      <c r="B32" s="476"/>
      <c r="C32" s="476"/>
      <c r="D32" s="476"/>
      <c r="E32" s="476"/>
      <c r="F32" s="477"/>
      <c r="G32" s="477"/>
      <c r="H32" s="477"/>
      <c r="I32" s="477"/>
      <c r="J32" s="320"/>
      <c r="K32" s="320"/>
      <c r="L32" s="320"/>
      <c r="M32" s="478"/>
      <c r="N32" s="478"/>
      <c r="O32" s="478"/>
      <c r="P32" s="478"/>
      <c r="Q32" s="478"/>
      <c r="R32" s="478"/>
    </row>
    <row r="33" s="459" customFormat="true" ht="18" hidden="false" customHeight="true" outlineLevel="0" collapsed="false">
      <c r="A33" s="326" t="s">
        <v>5</v>
      </c>
      <c r="B33" s="470"/>
      <c r="C33" s="470"/>
      <c r="D33" s="470"/>
      <c r="E33" s="470"/>
      <c r="F33" s="471" t="n">
        <v>0.15515988997717</v>
      </c>
      <c r="G33" s="471" t="n">
        <v>0.834345810104964</v>
      </c>
      <c r="H33" s="471" t="n">
        <v>0.494752850041067</v>
      </c>
      <c r="I33" s="472"/>
      <c r="J33" s="474" t="n">
        <v>5796.63715335</v>
      </c>
      <c r="K33" s="474" t="n">
        <v>-6292.32873526</v>
      </c>
      <c r="L33" s="474" t="n">
        <v>323.8</v>
      </c>
      <c r="M33" s="474"/>
      <c r="N33" s="474" t="n">
        <v>0.30901</v>
      </c>
      <c r="O33" s="474" t="n">
        <v>0</v>
      </c>
      <c r="P33" s="474"/>
      <c r="Q33" s="474" t="n">
        <v>-48.3069741710366</v>
      </c>
      <c r="R33" s="474" t="n">
        <v>-135.381563164073</v>
      </c>
    </row>
    <row r="34" s="459" customFormat="true" ht="18" hidden="false" customHeight="true" outlineLevel="0" collapsed="false">
      <c r="A34" s="319" t="s">
        <v>451</v>
      </c>
      <c r="B34" s="476" t="n">
        <v>28.0439</v>
      </c>
      <c r="C34" s="476" t="n">
        <v>28.0783854858828</v>
      </c>
      <c r="D34" s="476" t="n">
        <v>28.33352397466</v>
      </c>
      <c r="E34" s="476"/>
      <c r="F34" s="456" t="n">
        <v>0.265531762334149</v>
      </c>
      <c r="G34" s="456" t="n">
        <v>1.03833845789149</v>
      </c>
      <c r="H34" s="456" t="n">
        <v>0.651935110112821</v>
      </c>
      <c r="I34" s="477"/>
      <c r="J34" s="484" t="n">
        <v>461.19095</v>
      </c>
      <c r="K34" s="458" t="n">
        <v>-555.87326</v>
      </c>
      <c r="L34" s="458" t="n">
        <v>84.4</v>
      </c>
      <c r="M34" s="484"/>
      <c r="N34" s="458" t="n">
        <v>0</v>
      </c>
      <c r="O34" s="458" t="n">
        <v>0</v>
      </c>
      <c r="P34" s="458"/>
      <c r="Q34" s="458" t="n">
        <v>-2.02403282716858</v>
      </c>
      <c r="R34" s="458" t="n">
        <v>-6.45007672272106</v>
      </c>
    </row>
    <row r="35" s="459" customFormat="true" ht="18" hidden="false" customHeight="true" outlineLevel="0" collapsed="false">
      <c r="A35" s="319" t="s">
        <v>452</v>
      </c>
      <c r="B35" s="476" t="n">
        <v>28.1526</v>
      </c>
      <c r="C35" s="476" t="n">
        <v>28.2347</v>
      </c>
      <c r="D35" s="476" t="n">
        <v>28.4452</v>
      </c>
      <c r="E35" s="476"/>
      <c r="F35" s="456" t="n">
        <v>0.359877446771566</v>
      </c>
      <c r="G35" s="456" t="n">
        <v>1.06651581178345</v>
      </c>
      <c r="H35" s="456" t="n">
        <v>0.713196629277506</v>
      </c>
      <c r="I35" s="456"/>
      <c r="J35" s="468" t="n">
        <v>444.91645</v>
      </c>
      <c r="K35" s="468" t="n">
        <v>-533.73989</v>
      </c>
      <c r="L35" s="458" t="n">
        <v>91.6</v>
      </c>
      <c r="M35" s="484"/>
      <c r="N35" s="458" t="n">
        <v>0.18539</v>
      </c>
      <c r="O35" s="458" t="n">
        <v>0</v>
      </c>
      <c r="P35" s="458"/>
      <c r="Q35" s="458" t="n">
        <v>-0.05120652</v>
      </c>
      <c r="R35" s="458" t="n">
        <v>-9.9323918126204</v>
      </c>
    </row>
    <row r="36" s="459" customFormat="true" ht="18" hidden="false" customHeight="true" outlineLevel="0" collapsed="false">
      <c r="A36" s="322" t="s">
        <v>453</v>
      </c>
      <c r="B36" s="480" t="n">
        <v>28.2691</v>
      </c>
      <c r="C36" s="480" t="n">
        <v>28.2197697900003</v>
      </c>
      <c r="D36" s="480" t="n">
        <v>28.3866700691601</v>
      </c>
      <c r="E36" s="480"/>
      <c r="F36" s="481" t="n">
        <v>0.136525475842203</v>
      </c>
      <c r="G36" s="481" t="n">
        <v>0.814015223309207</v>
      </c>
      <c r="H36" s="481" t="n">
        <v>0.475270349575705</v>
      </c>
      <c r="I36" s="481"/>
      <c r="J36" s="482" t="n">
        <v>504.78092</v>
      </c>
      <c r="K36" s="482" t="n">
        <v>-490.47333</v>
      </c>
      <c r="L36" s="485" t="n">
        <v>37.3</v>
      </c>
      <c r="M36" s="486"/>
      <c r="N36" s="485" t="n">
        <v>0</v>
      </c>
      <c r="O36" s="485" t="n">
        <v>0</v>
      </c>
      <c r="P36" s="485"/>
      <c r="Q36" s="485" t="n">
        <v>-6.75336727362407</v>
      </c>
      <c r="R36" s="485" t="n">
        <v>-10.8903373020121</v>
      </c>
    </row>
    <row r="37" s="459" customFormat="true" ht="18" hidden="false" customHeight="true" outlineLevel="0" collapsed="false">
      <c r="A37" s="322" t="s">
        <v>347</v>
      </c>
      <c r="B37" s="480" t="n">
        <v>28.3824</v>
      </c>
      <c r="C37" s="480" t="n">
        <v>28.2939267819615</v>
      </c>
      <c r="D37" s="480" t="n">
        <v>28.5122510303803</v>
      </c>
      <c r="E37" s="480"/>
      <c r="F37" s="481" t="n">
        <v>-0.189906793178294</v>
      </c>
      <c r="G37" s="481" t="n">
        <v>0.430713011511171</v>
      </c>
      <c r="H37" s="481" t="n">
        <v>0.120403109166438</v>
      </c>
      <c r="I37" s="481"/>
      <c r="J37" s="482" t="n">
        <v>467.92009</v>
      </c>
      <c r="K37" s="482" t="n">
        <v>-491.47428</v>
      </c>
      <c r="L37" s="485" t="n">
        <v>-43.5</v>
      </c>
      <c r="M37" s="486"/>
      <c r="N37" s="485" t="n">
        <v>0</v>
      </c>
      <c r="O37" s="485" t="n">
        <v>0</v>
      </c>
      <c r="P37" s="485"/>
      <c r="Q37" s="485" t="n">
        <v>-1.69840529906596</v>
      </c>
      <c r="R37" s="485" t="n">
        <v>-10.1927457542978</v>
      </c>
    </row>
    <row r="38" s="459" customFormat="true" ht="18" hidden="false" customHeight="true" outlineLevel="0" collapsed="false">
      <c r="A38" s="319" t="s">
        <v>348</v>
      </c>
      <c r="B38" s="476" t="n">
        <v>28.4999</v>
      </c>
      <c r="C38" s="476" t="n">
        <v>28.482</v>
      </c>
      <c r="D38" s="476" t="n">
        <v>28.6501</v>
      </c>
      <c r="E38" s="476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68" t="n">
        <v>475.79719</v>
      </c>
      <c r="K38" s="468" t="n">
        <v>-532.1149</v>
      </c>
      <c r="L38" s="458" t="n">
        <v>-21</v>
      </c>
      <c r="M38" s="484"/>
      <c r="N38" s="458" t="n">
        <v>0</v>
      </c>
      <c r="O38" s="458" t="n">
        <v>0</v>
      </c>
      <c r="P38" s="458"/>
      <c r="Q38" s="458" t="n">
        <v>-3.37630268022474</v>
      </c>
      <c r="R38" s="458" t="n">
        <v>-8.82480720055235</v>
      </c>
    </row>
    <row r="39" s="459" customFormat="true" ht="18" hidden="false" customHeight="true" outlineLevel="0" collapsed="false">
      <c r="A39" s="319" t="s">
        <v>349</v>
      </c>
      <c r="B39" s="476" t="n">
        <v>28.6142</v>
      </c>
      <c r="C39" s="476" t="n">
        <v>28.6217</v>
      </c>
      <c r="D39" s="476" t="n">
        <v>28.8355</v>
      </c>
      <c r="E39" s="476"/>
      <c r="F39" s="456" t="n">
        <v>-0.071678040233937</v>
      </c>
      <c r="G39" s="456" t="n">
        <v>0.575517757995205</v>
      </c>
      <c r="H39" s="456" t="n">
        <v>0.251919858880634</v>
      </c>
      <c r="I39" s="456"/>
      <c r="J39" s="468" t="n">
        <v>460.17178</v>
      </c>
      <c r="K39" s="468" t="n">
        <v>-531.30116</v>
      </c>
      <c r="L39" s="458" t="n">
        <v>0</v>
      </c>
      <c r="M39" s="484"/>
      <c r="N39" s="458" t="n">
        <v>0</v>
      </c>
      <c r="O39" s="458" t="n">
        <v>0</v>
      </c>
      <c r="P39" s="458"/>
      <c r="Q39" s="458" t="n">
        <v>-10.7231992450047</v>
      </c>
      <c r="R39" s="458" t="n">
        <v>-16.2222045842662</v>
      </c>
    </row>
    <row r="40" s="459" customFormat="true" ht="18" hidden="false" customHeight="true" outlineLevel="0" collapsed="false">
      <c r="A40" s="322" t="s">
        <v>457</v>
      </c>
      <c r="B40" s="480" t="n">
        <v>28.7326</v>
      </c>
      <c r="C40" s="480" t="n">
        <v>28.7548600224151</v>
      </c>
      <c r="D40" s="480" t="n">
        <v>29.0120553118078</v>
      </c>
      <c r="E40" s="480"/>
      <c r="F40" s="481" t="n">
        <v>0.165470841505299</v>
      </c>
      <c r="G40" s="481" t="n">
        <v>0.915736916107894</v>
      </c>
      <c r="H40" s="481" t="n">
        <v>0.540603878806597</v>
      </c>
      <c r="I40" s="487"/>
      <c r="J40" s="482" t="n">
        <v>472.42296</v>
      </c>
      <c r="K40" s="482" t="n">
        <v>-511.27689</v>
      </c>
      <c r="L40" s="485" t="n">
        <v>36</v>
      </c>
      <c r="M40" s="486"/>
      <c r="N40" s="485" t="n">
        <v>0</v>
      </c>
      <c r="O40" s="485" t="n">
        <v>0</v>
      </c>
      <c r="P40" s="485"/>
      <c r="Q40" s="485" t="n">
        <v>-0.02487917</v>
      </c>
      <c r="R40" s="485" t="n">
        <v>-11.6386518464273</v>
      </c>
    </row>
    <row r="41" s="459" customFormat="true" ht="18" hidden="false" customHeight="true" outlineLevel="0" collapsed="false">
      <c r="A41" s="322" t="s">
        <v>458</v>
      </c>
      <c r="B41" s="480" t="n">
        <v>28.8516</v>
      </c>
      <c r="C41" s="480" t="n">
        <v>28.9184403772343</v>
      </c>
      <c r="D41" s="480" t="n">
        <v>29.1099878468779</v>
      </c>
      <c r="E41" s="480"/>
      <c r="F41" s="481" t="n">
        <v>0.24231458576383</v>
      </c>
      <c r="G41" s="481" t="n">
        <v>0.944709180617191</v>
      </c>
      <c r="H41" s="481" t="n">
        <v>0.59351188319051</v>
      </c>
      <c r="I41" s="481"/>
      <c r="J41" s="482" t="n">
        <v>467.391873</v>
      </c>
      <c r="K41" s="482" t="n">
        <v>-519.1541</v>
      </c>
      <c r="L41" s="485" t="n">
        <v>30.5</v>
      </c>
      <c r="M41" s="486"/>
      <c r="N41" s="485" t="n">
        <v>0.12362</v>
      </c>
      <c r="O41" s="485" t="n">
        <v>0</v>
      </c>
      <c r="P41" s="485"/>
      <c r="Q41" s="485" t="n">
        <v>-0.04111768</v>
      </c>
      <c r="R41" s="485" t="n">
        <v>-12.6493627578636</v>
      </c>
    </row>
    <row r="42" s="459" customFormat="true" ht="18" hidden="false" customHeight="true" outlineLevel="0" collapsed="false">
      <c r="A42" s="319" t="s">
        <v>464</v>
      </c>
      <c r="B42" s="476" t="n">
        <v>28.9672</v>
      </c>
      <c r="C42" s="476" t="n">
        <v>29.0619062909324</v>
      </c>
      <c r="D42" s="476" t="n">
        <v>29.2485779927248</v>
      </c>
      <c r="E42" s="476"/>
      <c r="F42" s="456" t="n">
        <v>0.32257780880508</v>
      </c>
      <c r="G42" s="456" t="n">
        <v>0.975935163844313</v>
      </c>
      <c r="H42" s="456" t="n">
        <v>0.649256486324697</v>
      </c>
      <c r="I42" s="456"/>
      <c r="J42" s="468" t="n">
        <v>463.44327512</v>
      </c>
      <c r="K42" s="468" t="n">
        <v>-488.63760939</v>
      </c>
      <c r="L42" s="458" t="n">
        <v>35.7</v>
      </c>
      <c r="M42" s="484"/>
      <c r="N42" s="458" t="n">
        <v>0</v>
      </c>
      <c r="O42" s="458" t="n">
        <v>0</v>
      </c>
      <c r="P42" s="458"/>
      <c r="Q42" s="458" t="n">
        <v>-6.75817004049488</v>
      </c>
      <c r="R42" s="458" t="n">
        <v>-12.4606677883343</v>
      </c>
    </row>
    <row r="43" s="459" customFormat="true" ht="18" hidden="false" customHeight="true" outlineLevel="0" collapsed="false">
      <c r="A43" s="319" t="s">
        <v>353</v>
      </c>
      <c r="B43" s="476" t="n">
        <v>29.0872</v>
      </c>
      <c r="C43" s="476" t="n">
        <v>29.1614867249498</v>
      </c>
      <c r="D43" s="476" t="n">
        <v>29.3268910466548</v>
      </c>
      <c r="E43" s="476"/>
      <c r="F43" s="456" t="n">
        <v>0.302644185840537</v>
      </c>
      <c r="G43" s="456" t="n">
        <v>0.925779027836378</v>
      </c>
      <c r="H43" s="456" t="n">
        <v>0.614211606838458</v>
      </c>
      <c r="I43" s="456"/>
      <c r="J43" s="468" t="n">
        <v>479.65815396</v>
      </c>
      <c r="K43" s="468" t="n">
        <v>-495.59301611</v>
      </c>
      <c r="L43" s="458" t="n">
        <v>23.5</v>
      </c>
      <c r="M43" s="484"/>
      <c r="N43" s="458" t="n">
        <v>0</v>
      </c>
      <c r="O43" s="458" t="n">
        <v>0</v>
      </c>
      <c r="P43" s="458"/>
      <c r="Q43" s="458" t="n">
        <v>-2.45203198501823</v>
      </c>
      <c r="R43" s="458" t="n">
        <v>-10.4256865396655</v>
      </c>
    </row>
    <row r="44" s="459" customFormat="true" ht="18" hidden="false" customHeight="true" outlineLevel="0" collapsed="false">
      <c r="A44" s="322" t="s">
        <v>527</v>
      </c>
      <c r="B44" s="480" t="n">
        <v>29.2038</v>
      </c>
      <c r="C44" s="480" t="n">
        <v>29.2208478563473</v>
      </c>
      <c r="D44" s="480" t="n">
        <v>29.4007370494553</v>
      </c>
      <c r="E44" s="480"/>
      <c r="F44" s="481" t="n">
        <v>0.225510808311379</v>
      </c>
      <c r="G44" s="481" t="n">
        <v>0.855004332914185</v>
      </c>
      <c r="H44" s="481" t="n">
        <v>0.540257570612782</v>
      </c>
      <c r="I44" s="487"/>
      <c r="J44" s="482" t="n">
        <v>520.61959354</v>
      </c>
      <c r="K44" s="482" t="n">
        <v>-532.41028829</v>
      </c>
      <c r="L44" s="485" t="n">
        <v>14.5</v>
      </c>
      <c r="M44" s="486"/>
      <c r="N44" s="485" t="n">
        <v>0</v>
      </c>
      <c r="O44" s="485" t="n">
        <v>0</v>
      </c>
      <c r="P44" s="485"/>
      <c r="Q44" s="485" t="n">
        <v>-3.23601569247457</v>
      </c>
      <c r="R44" s="485" t="n">
        <v>-9.17887186537608</v>
      </c>
    </row>
    <row r="45" s="459" customFormat="true" ht="18" hidden="false" customHeight="true" outlineLevel="0" collapsed="false">
      <c r="A45" s="322" t="s">
        <v>528</v>
      </c>
      <c r="B45" s="480" t="n">
        <v>29.3247</v>
      </c>
      <c r="C45" s="480" t="n">
        <v>29.2932936668456</v>
      </c>
      <c r="D45" s="480" t="n">
        <v>29.5317657564952</v>
      </c>
      <c r="E45" s="480"/>
      <c r="F45" s="481" t="n">
        <v>0.170260967177501</v>
      </c>
      <c r="G45" s="481" t="n">
        <v>0.904649518745041</v>
      </c>
      <c r="H45" s="481" t="n">
        <v>0.537455242961271</v>
      </c>
      <c r="I45" s="487"/>
      <c r="J45" s="482" t="n">
        <v>578.32391773</v>
      </c>
      <c r="K45" s="482" t="n">
        <v>-610.28001147</v>
      </c>
      <c r="L45" s="485" t="n">
        <v>34.8</v>
      </c>
      <c r="M45" s="486"/>
      <c r="N45" s="485" t="n">
        <v>0</v>
      </c>
      <c r="O45" s="485" t="n">
        <v>0</v>
      </c>
      <c r="P45" s="485"/>
      <c r="Q45" s="485" t="n">
        <v>-11.1682457579609</v>
      </c>
      <c r="R45" s="485" t="n">
        <v>-16.5157589899367</v>
      </c>
    </row>
    <row r="46" s="459" customFormat="true" ht="18" hidden="false" customHeight="true" outlineLevel="0" collapsed="false">
      <c r="A46" s="319"/>
      <c r="B46" s="476"/>
      <c r="C46" s="476"/>
      <c r="D46" s="476"/>
      <c r="E46" s="476"/>
      <c r="F46" s="468"/>
      <c r="G46" s="464"/>
      <c r="H46" s="464"/>
      <c r="I46" s="488"/>
      <c r="J46" s="464"/>
      <c r="K46" s="464"/>
      <c r="L46" s="458"/>
      <c r="M46" s="484"/>
      <c r="N46" s="458"/>
      <c r="O46" s="458"/>
      <c r="P46" s="458"/>
      <c r="Q46" s="458"/>
      <c r="R46" s="489"/>
    </row>
    <row r="47" s="459" customFormat="true" ht="18" hidden="false" customHeight="true" outlineLevel="0" collapsed="false">
      <c r="A47" s="326" t="s">
        <v>356</v>
      </c>
      <c r="B47" s="470"/>
      <c r="C47" s="470"/>
      <c r="D47" s="470"/>
      <c r="E47" s="470"/>
      <c r="F47" s="471" t="n">
        <v>0.280458863150775</v>
      </c>
      <c r="G47" s="471" t="n">
        <v>0.97909904978501</v>
      </c>
      <c r="H47" s="471" t="n">
        <v>0.629778956467893</v>
      </c>
      <c r="I47" s="472"/>
      <c r="J47" s="474" t="n">
        <v>219.27036626</v>
      </c>
      <c r="K47" s="474" t="n">
        <v>-238.65003592</v>
      </c>
      <c r="L47" s="474" t="n">
        <v>5</v>
      </c>
      <c r="M47" s="474"/>
      <c r="N47" s="474" t="n">
        <v>0</v>
      </c>
      <c r="O47" s="474" t="n">
        <v>0</v>
      </c>
      <c r="P47" s="474"/>
      <c r="Q47" s="474" t="n">
        <v>-0.10158439</v>
      </c>
      <c r="R47" s="474" t="n">
        <v>-1.70132442760218</v>
      </c>
    </row>
    <row r="48" s="459" customFormat="true" ht="18" hidden="false" customHeight="true" outlineLevel="0" collapsed="false">
      <c r="A48" s="319" t="s">
        <v>529</v>
      </c>
      <c r="B48" s="476"/>
      <c r="C48" s="476"/>
      <c r="D48" s="476"/>
      <c r="E48" s="476"/>
      <c r="F48" s="456" t="n">
        <v>0.280458863150775</v>
      </c>
      <c r="G48" s="456" t="n">
        <v>0.97909904978501</v>
      </c>
      <c r="H48" s="456" t="n">
        <v>0.629778956467893</v>
      </c>
      <c r="I48" s="477"/>
      <c r="J48" s="320" t="n">
        <v>219.27036626</v>
      </c>
      <c r="K48" s="320" t="n">
        <v>-238.65003592</v>
      </c>
      <c r="L48" s="478" t="n">
        <v>5</v>
      </c>
      <c r="M48" s="478"/>
      <c r="N48" s="478" t="n">
        <v>0</v>
      </c>
      <c r="O48" s="478" t="n">
        <v>0</v>
      </c>
      <c r="P48" s="478"/>
      <c r="Q48" s="320" t="n">
        <v>-0.10158439</v>
      </c>
      <c r="R48" s="320" t="n">
        <v>-1.70132442760218</v>
      </c>
      <c r="T48" s="490"/>
    </row>
    <row r="49" s="459" customFormat="true" ht="18" hidden="false" customHeight="true" outlineLevel="0" collapsed="false">
      <c r="A49" s="319" t="s">
        <v>357</v>
      </c>
      <c r="B49" s="476" t="n">
        <v>29.3365</v>
      </c>
      <c r="C49" s="476" t="n">
        <v>29.4028541523803</v>
      </c>
      <c r="D49" s="476" t="n">
        <v>29.6389532853831</v>
      </c>
      <c r="E49" s="476"/>
      <c r="F49" s="491" t="n">
        <v>0.226182920185615</v>
      </c>
      <c r="G49" s="491" t="n">
        <v>1.03097944670678</v>
      </c>
      <c r="H49" s="491" t="n">
        <v>0.628581183446196</v>
      </c>
      <c r="I49" s="477"/>
      <c r="J49" s="478" t="n">
        <v>18.22238338</v>
      </c>
      <c r="K49" s="478" t="n">
        <v>-28.10657456</v>
      </c>
      <c r="L49" s="478" t="n">
        <v>3</v>
      </c>
      <c r="M49" s="478"/>
      <c r="N49" s="478" t="n">
        <v>0</v>
      </c>
      <c r="O49" s="478" t="n">
        <v>0</v>
      </c>
      <c r="P49" s="478" t="n">
        <v>0</v>
      </c>
      <c r="Q49" s="478" t="n">
        <v>-0.02570847</v>
      </c>
      <c r="R49" s="478" t="n">
        <v>-0.10253473</v>
      </c>
      <c r="T49" s="490"/>
    </row>
    <row r="50" s="459" customFormat="true" ht="18" hidden="false" customHeight="true" outlineLevel="0" collapsed="false">
      <c r="A50" s="319" t="s">
        <v>358</v>
      </c>
      <c r="B50" s="476" t="n">
        <v>29.3404</v>
      </c>
      <c r="C50" s="476" t="n">
        <v>29.4255039089522</v>
      </c>
      <c r="D50" s="476" t="n">
        <v>29.6525458004346</v>
      </c>
      <c r="E50" s="476"/>
      <c r="F50" s="491" t="n">
        <v>0.290057084948335</v>
      </c>
      <c r="G50" s="491" t="n">
        <v>1.06387711290455</v>
      </c>
      <c r="H50" s="491" t="n">
        <v>0.676967098926441</v>
      </c>
      <c r="I50" s="477"/>
      <c r="J50" s="478" t="n">
        <v>16.27225124</v>
      </c>
      <c r="K50" s="478" t="n">
        <v>-21.10689323</v>
      </c>
      <c r="L50" s="478" t="n">
        <v>3</v>
      </c>
      <c r="M50" s="478"/>
      <c r="N50" s="478" t="n">
        <v>0</v>
      </c>
      <c r="O50" s="478" t="n">
        <v>0</v>
      </c>
      <c r="P50" s="478" t="n">
        <v>0</v>
      </c>
      <c r="Q50" s="478" t="n">
        <v>0</v>
      </c>
      <c r="R50" s="478" t="n">
        <v>0</v>
      </c>
      <c r="T50" s="490"/>
    </row>
    <row r="51" s="459" customFormat="true" ht="18" hidden="false" customHeight="true" outlineLevel="0" collapsed="false">
      <c r="A51" s="322" t="s">
        <v>359</v>
      </c>
      <c r="B51" s="480" t="n">
        <v>29.3443</v>
      </c>
      <c r="C51" s="480" t="n">
        <v>29.4553288777844</v>
      </c>
      <c r="D51" s="480" t="n">
        <v>29.6424037219355</v>
      </c>
      <c r="E51" s="480"/>
      <c r="F51" s="492" t="n">
        <v>0.378366080582537</v>
      </c>
      <c r="G51" s="492" t="n">
        <v>1.01588288674621</v>
      </c>
      <c r="H51" s="492" t="n">
        <v>0.697124483664375</v>
      </c>
      <c r="I51" s="493"/>
      <c r="J51" s="483" t="n">
        <v>23.16800926</v>
      </c>
      <c r="K51" s="483" t="n">
        <v>-21.50473879</v>
      </c>
      <c r="L51" s="483" t="n">
        <v>0</v>
      </c>
      <c r="M51" s="483"/>
      <c r="N51" s="483" t="n">
        <v>0</v>
      </c>
      <c r="O51" s="483" t="n">
        <v>0</v>
      </c>
      <c r="P51" s="483" t="n">
        <v>0</v>
      </c>
      <c r="Q51" s="483" t="n">
        <v>-0.07587592</v>
      </c>
      <c r="R51" s="483" t="n">
        <v>-0.00092962</v>
      </c>
      <c r="T51" s="490"/>
    </row>
    <row r="52" s="459" customFormat="true" ht="18" hidden="false" customHeight="true" outlineLevel="0" collapsed="false">
      <c r="A52" s="322" t="s">
        <v>360</v>
      </c>
      <c r="B52" s="480" t="n">
        <v>29.3482</v>
      </c>
      <c r="C52" s="480" t="n">
        <v>29.428132844996</v>
      </c>
      <c r="D52" s="480" t="n">
        <v>29.6542061344985</v>
      </c>
      <c r="E52" s="480"/>
      <c r="F52" s="492" t="n">
        <v>0.272360298062663</v>
      </c>
      <c r="G52" s="492" t="n">
        <v>1.04267428495954</v>
      </c>
      <c r="H52" s="492" t="n">
        <v>0.657517291511102</v>
      </c>
      <c r="I52" s="493"/>
      <c r="J52" s="483" t="n">
        <v>22.00163615</v>
      </c>
      <c r="K52" s="483" t="n">
        <v>-27.10969676</v>
      </c>
      <c r="L52" s="483" t="n">
        <v>0</v>
      </c>
      <c r="M52" s="483"/>
      <c r="N52" s="483" t="n">
        <v>0</v>
      </c>
      <c r="O52" s="483" t="n">
        <v>0</v>
      </c>
      <c r="P52" s="483" t="n">
        <v>0</v>
      </c>
      <c r="Q52" s="483" t="n">
        <v>0</v>
      </c>
      <c r="R52" s="483" t="n">
        <v>0</v>
      </c>
      <c r="T52" s="490"/>
    </row>
    <row r="53" s="459" customFormat="true" ht="18" hidden="false" customHeight="true" outlineLevel="0" collapsed="false">
      <c r="A53" s="319" t="s">
        <v>530</v>
      </c>
      <c r="B53" s="476" t="n">
        <v>29.3521418361958</v>
      </c>
      <c r="C53" s="476" t="n">
        <v>29.379956189322</v>
      </c>
      <c r="D53" s="476" t="n">
        <v>29.6692676894152</v>
      </c>
      <c r="E53" s="476"/>
      <c r="F53" s="491" t="n">
        <v>0.0947608977952984</v>
      </c>
      <c r="G53" s="491" t="n">
        <v>1.08041810028417</v>
      </c>
      <c r="H53" s="491" t="n">
        <v>0.587589499039733</v>
      </c>
      <c r="I53" s="477"/>
      <c r="J53" s="478" t="n">
        <v>7.76478389</v>
      </c>
      <c r="K53" s="478" t="n">
        <v>-4.65004731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478" t="n">
        <v>0</v>
      </c>
      <c r="T53" s="490"/>
    </row>
    <row r="54" s="459" customFormat="true" ht="18" hidden="false" customHeight="true" outlineLevel="0" collapsed="false">
      <c r="A54" s="319" t="s">
        <v>361</v>
      </c>
      <c r="B54" s="476" t="n">
        <v>29.36</v>
      </c>
      <c r="C54" s="476" t="n">
        <v>29.4589030563086</v>
      </c>
      <c r="D54" s="476" t="n">
        <v>29.6502797564358</v>
      </c>
      <c r="E54" s="476"/>
      <c r="F54" s="491" t="n">
        <v>0.336863270805763</v>
      </c>
      <c r="G54" s="491" t="n">
        <v>0.988691268514309</v>
      </c>
      <c r="H54" s="491" t="n">
        <v>0.662777269660036</v>
      </c>
      <c r="I54" s="477"/>
      <c r="J54" s="478" t="n">
        <v>22.34796735</v>
      </c>
      <c r="K54" s="478" t="n">
        <v>-18.58941125</v>
      </c>
      <c r="L54" s="478" t="n">
        <v>0</v>
      </c>
      <c r="M54" s="478"/>
      <c r="N54" s="478" t="n">
        <v>0</v>
      </c>
      <c r="O54" s="478" t="n">
        <v>0</v>
      </c>
      <c r="P54" s="478" t="n">
        <v>0</v>
      </c>
      <c r="Q54" s="478" t="n">
        <v>0</v>
      </c>
      <c r="R54" s="478" t="n">
        <v>-0.00749113760217984</v>
      </c>
      <c r="T54" s="490"/>
    </row>
    <row r="55" s="459" customFormat="true" ht="18" hidden="false" customHeight="true" outlineLevel="0" collapsed="false">
      <c r="A55" s="322" t="s">
        <v>362</v>
      </c>
      <c r="B55" s="480" t="n">
        <v>29.3639</v>
      </c>
      <c r="C55" s="480" t="n">
        <v>29.4655181115382</v>
      </c>
      <c r="D55" s="480" t="n">
        <v>29.6624040309378</v>
      </c>
      <c r="E55" s="480"/>
      <c r="F55" s="492" t="n">
        <v>0.346064765028576</v>
      </c>
      <c r="G55" s="492" t="n">
        <v>1.01656806806241</v>
      </c>
      <c r="H55" s="492" t="n">
        <v>0.681316416545493</v>
      </c>
      <c r="I55" s="493"/>
      <c r="J55" s="483" t="n">
        <v>20.92018884</v>
      </c>
      <c r="K55" s="483" t="n">
        <v>-23.90343321</v>
      </c>
      <c r="L55" s="483" t="n">
        <v>0</v>
      </c>
      <c r="M55" s="483"/>
      <c r="N55" s="483" t="n">
        <v>0</v>
      </c>
      <c r="O55" s="483" t="n">
        <v>0</v>
      </c>
      <c r="P55" s="483" t="n">
        <v>0</v>
      </c>
      <c r="Q55" s="483" t="n">
        <v>0</v>
      </c>
      <c r="R55" s="483" t="n">
        <v>0</v>
      </c>
      <c r="T55" s="490"/>
    </row>
    <row r="56" s="459" customFormat="true" ht="18" hidden="false" customHeight="true" outlineLevel="0" collapsed="false">
      <c r="A56" s="322" t="s">
        <v>363</v>
      </c>
      <c r="B56" s="480" t="n">
        <v>29.3678</v>
      </c>
      <c r="C56" s="480" t="n">
        <v>29.4816008798068</v>
      </c>
      <c r="D56" s="480" t="n">
        <v>29.6608855074021</v>
      </c>
      <c r="E56" s="480"/>
      <c r="F56" s="492" t="n">
        <v>0.387502229675868</v>
      </c>
      <c r="G56" s="492" t="n">
        <v>0.997982509422298</v>
      </c>
      <c r="H56" s="492" t="n">
        <v>0.692742369549083</v>
      </c>
      <c r="I56" s="493"/>
      <c r="J56" s="483" t="n">
        <v>16.78741167</v>
      </c>
      <c r="K56" s="483" t="n">
        <v>-27.64513824</v>
      </c>
      <c r="L56" s="483" t="n">
        <v>0</v>
      </c>
      <c r="M56" s="483"/>
      <c r="N56" s="483" t="n">
        <v>0</v>
      </c>
      <c r="O56" s="483" t="n">
        <v>0</v>
      </c>
      <c r="P56" s="483" t="n">
        <v>0</v>
      </c>
      <c r="Q56" s="483" t="n">
        <v>0</v>
      </c>
      <c r="R56" s="483" t="n">
        <v>0</v>
      </c>
      <c r="T56" s="490"/>
    </row>
    <row r="57" s="459" customFormat="true" ht="18" hidden="false" customHeight="true" outlineLevel="0" collapsed="false">
      <c r="A57" s="319" t="s">
        <v>364</v>
      </c>
      <c r="B57" s="476" t="n">
        <v>29.3718</v>
      </c>
      <c r="C57" s="476" t="n">
        <v>29.4797929241299</v>
      </c>
      <c r="D57" s="476" t="n">
        <v>29.5373278377528</v>
      </c>
      <c r="E57" s="476"/>
      <c r="F57" s="491" t="n">
        <v>0.36767553956489</v>
      </c>
      <c r="G57" s="491" t="n">
        <v>0.563560414250456</v>
      </c>
      <c r="H57" s="491" t="n">
        <v>0.465617976907673</v>
      </c>
      <c r="I57" s="477"/>
      <c r="J57" s="478" t="n">
        <v>26.08782285</v>
      </c>
      <c r="K57" s="478" t="n">
        <v>-36.74429973</v>
      </c>
      <c r="L57" s="478" t="n">
        <v>0</v>
      </c>
      <c r="M57" s="478"/>
      <c r="N57" s="478" t="n">
        <v>0</v>
      </c>
      <c r="O57" s="478" t="n">
        <v>0</v>
      </c>
      <c r="P57" s="478" t="n">
        <v>0</v>
      </c>
      <c r="Q57" s="478" t="n">
        <v>0</v>
      </c>
      <c r="R57" s="478" t="n">
        <v>-0.13856184</v>
      </c>
      <c r="T57" s="490"/>
    </row>
    <row r="58" s="459" customFormat="true" ht="18" hidden="false" customHeight="true" outlineLevel="0" collapsed="false">
      <c r="A58" s="319" t="s">
        <v>11</v>
      </c>
      <c r="B58" s="476" t="n">
        <v>29.3757</v>
      </c>
      <c r="C58" s="476" t="n">
        <v>29.4678782318866</v>
      </c>
      <c r="D58" s="476" t="n">
        <v>29.6650198651253</v>
      </c>
      <c r="E58" s="476"/>
      <c r="F58" s="491" t="n">
        <v>0.313790758642649</v>
      </c>
      <c r="G58" s="491" t="n">
        <v>0.984895219944777</v>
      </c>
      <c r="H58" s="491" t="n">
        <v>0.649342989293713</v>
      </c>
      <c r="I58" s="477"/>
      <c r="J58" s="478" t="n">
        <v>35.41592389</v>
      </c>
      <c r="K58" s="478" t="n">
        <v>-24.42402403</v>
      </c>
      <c r="L58" s="478" t="n">
        <v>0</v>
      </c>
      <c r="M58" s="478"/>
      <c r="N58" s="478" t="n">
        <v>0</v>
      </c>
      <c r="O58" s="478" t="n">
        <v>0</v>
      </c>
      <c r="P58" s="478" t="n">
        <v>0</v>
      </c>
      <c r="Q58" s="478" t="n">
        <v>0</v>
      </c>
      <c r="R58" s="478" t="n">
        <v>-1.4518071</v>
      </c>
      <c r="T58" s="490"/>
    </row>
    <row r="59" s="459" customFormat="true" ht="18" hidden="false" customHeight="true" outlineLevel="0" collapsed="false">
      <c r="A59" s="322" t="s">
        <v>531</v>
      </c>
      <c r="B59" s="480" t="n">
        <v>29.3796195409813</v>
      </c>
      <c r="C59" s="480" t="n">
        <v>29.4006035374274</v>
      </c>
      <c r="D59" s="480" t="n">
        <v>29.6688795924227</v>
      </c>
      <c r="E59" s="480"/>
      <c r="F59" s="492" t="n">
        <v>0.0714236493663309</v>
      </c>
      <c r="G59" s="492" t="n">
        <v>0.984560235839615</v>
      </c>
      <c r="H59" s="492" t="n">
        <v>0.527991942602973</v>
      </c>
      <c r="I59" s="493"/>
      <c r="J59" s="483" t="n">
        <v>10.28198774</v>
      </c>
      <c r="K59" s="483" t="n">
        <v>-4.86577881</v>
      </c>
      <c r="L59" s="483" t="n">
        <v>0</v>
      </c>
      <c r="M59" s="483"/>
      <c r="N59" s="483" t="n">
        <v>0</v>
      </c>
      <c r="O59" s="483" t="n">
        <v>0</v>
      </c>
      <c r="P59" s="483"/>
      <c r="Q59" s="483" t="n">
        <v>0</v>
      </c>
      <c r="R59" s="483" t="n">
        <v>0</v>
      </c>
      <c r="T59" s="490"/>
    </row>
    <row r="60" s="459" customFormat="true" ht="18" hidden="false" customHeight="true" outlineLevel="0" collapsed="false">
      <c r="A60" s="322" t="s">
        <v>12</v>
      </c>
      <c r="B60" s="480" t="n">
        <v>29.3875</v>
      </c>
      <c r="C60" s="494" t="s">
        <v>365</v>
      </c>
      <c r="D60" s="495" t="s">
        <v>365</v>
      </c>
      <c r="E60" s="494"/>
      <c r="F60" s="493" t="s">
        <v>365</v>
      </c>
      <c r="G60" s="493" t="s">
        <v>365</v>
      </c>
      <c r="H60" s="493" t="s">
        <v>365</v>
      </c>
      <c r="I60" s="494"/>
      <c r="J60" s="482" t="s">
        <v>365</v>
      </c>
      <c r="K60" s="482" t="s">
        <v>365</v>
      </c>
      <c r="L60" s="485" t="n">
        <v>-1</v>
      </c>
      <c r="M60" s="483"/>
      <c r="N60" s="483" t="n">
        <v>0</v>
      </c>
      <c r="O60" s="483" t="n">
        <v>0</v>
      </c>
      <c r="P60" s="483" t="n">
        <v>0</v>
      </c>
      <c r="Q60" s="483" t="n">
        <v>0</v>
      </c>
      <c r="R60" s="483" t="n">
        <v>0</v>
      </c>
    </row>
    <row r="61" s="459" customFormat="true" ht="6.75" hidden="false" customHeight="true" outlineLevel="0" collapsed="false">
      <c r="A61" s="329"/>
      <c r="B61" s="496"/>
      <c r="C61" s="496"/>
      <c r="D61" s="496"/>
      <c r="E61" s="496"/>
      <c r="F61" s="496"/>
      <c r="G61" s="496"/>
      <c r="H61" s="496"/>
      <c r="I61" s="497"/>
      <c r="J61" s="496"/>
      <c r="K61" s="496"/>
      <c r="L61" s="330"/>
      <c r="M61" s="498"/>
      <c r="N61" s="330"/>
      <c r="O61" s="330"/>
      <c r="P61" s="498"/>
      <c r="Q61" s="330"/>
      <c r="R61" s="330"/>
    </row>
    <row r="62" customFormat="false" ht="15.75" hidden="false" customHeight="false" outlineLevel="0" collapsed="false">
      <c r="A62" s="499" t="s">
        <v>532</v>
      </c>
      <c r="B62" s="500"/>
      <c r="C62" s="454"/>
      <c r="D62" s="501"/>
      <c r="E62" s="433"/>
      <c r="F62" s="501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221"/>
      <c r="R62" s="502"/>
    </row>
    <row r="63" customFormat="false" ht="15" hidden="false" customHeight="false" outlineLevel="0" collapsed="false">
      <c r="A63" s="503" t="s">
        <v>533</v>
      </c>
      <c r="B63" s="504"/>
      <c r="C63" s="504"/>
      <c r="D63" s="504"/>
      <c r="E63" s="504"/>
      <c r="F63" s="505"/>
      <c r="G63" s="505"/>
      <c r="H63" s="505"/>
      <c r="I63" s="505"/>
      <c r="J63" s="506"/>
      <c r="K63" s="506"/>
      <c r="L63" s="505"/>
      <c r="M63" s="505"/>
      <c r="N63" s="505"/>
      <c r="O63" s="505"/>
      <c r="P63" s="507"/>
      <c r="Q63" s="507"/>
      <c r="R63" s="508"/>
    </row>
    <row r="64" customFormat="false" ht="18" hidden="false" customHeight="true" outlineLevel="0" collapsed="false">
      <c r="A64" s="344" t="s">
        <v>534</v>
      </c>
      <c r="B64" s="504"/>
      <c r="C64" s="505"/>
      <c r="D64" s="505"/>
      <c r="E64" s="509"/>
      <c r="F64" s="506"/>
      <c r="G64" s="509"/>
      <c r="H64" s="510"/>
      <c r="I64" s="506"/>
      <c r="J64" s="506"/>
      <c r="K64" s="506"/>
      <c r="L64" s="506"/>
      <c r="M64" s="506"/>
      <c r="N64" s="506"/>
      <c r="O64" s="478"/>
      <c r="P64" s="505"/>
      <c r="Q64" s="511"/>
      <c r="R64" s="511"/>
    </row>
    <row r="65" customFormat="false" ht="15" hidden="false" customHeight="true" outlineLevel="0" collapsed="false">
      <c r="A65" s="344" t="s">
        <v>535</v>
      </c>
      <c r="B65" s="504"/>
      <c r="C65" s="504"/>
      <c r="D65" s="504"/>
      <c r="E65" s="504"/>
      <c r="F65" s="504"/>
      <c r="G65" s="504"/>
      <c r="H65" s="505"/>
      <c r="I65" s="504"/>
      <c r="J65" s="512"/>
      <c r="K65" s="513"/>
      <c r="L65" s="504"/>
      <c r="M65" s="504"/>
      <c r="N65" s="504"/>
      <c r="O65" s="478"/>
      <c r="P65" s="504"/>
      <c r="Q65" s="505"/>
      <c r="R65" s="514"/>
    </row>
    <row r="66" customFormat="false" ht="16.5" hidden="false" customHeight="true" outlineLevel="0" collapsed="false">
      <c r="A66" s="344" t="s">
        <v>234</v>
      </c>
      <c r="B66" s="515"/>
      <c r="C66" s="516"/>
      <c r="D66" s="516"/>
      <c r="E66" s="506"/>
      <c r="F66" s="504"/>
      <c r="G66" s="505"/>
      <c r="H66" s="505"/>
      <c r="I66" s="505"/>
      <c r="J66" s="505"/>
      <c r="K66" s="505"/>
      <c r="L66" s="505"/>
      <c r="M66" s="505"/>
      <c r="N66" s="505"/>
      <c r="O66" s="478"/>
      <c r="P66" s="504"/>
      <c r="Q66" s="505"/>
      <c r="R66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11" activeCellId="0" sqref="I11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6" min="2" style="517" width="13.21"/>
    <col collapsed="false" customWidth="true" hidden="false" outlineLevel="0" max="7" min="7" style="517" width="18.21"/>
    <col collapsed="false" customWidth="false" hidden="false" outlineLevel="0" max="257" min="8" style="517" width="7.66"/>
  </cols>
  <sheetData>
    <row r="1" customFormat="false" ht="15.75" hidden="false" customHeight="false" outlineLevel="0" collapsed="false">
      <c r="A1" s="518" t="s">
        <v>536</v>
      </c>
    </row>
    <row r="2" customFormat="false" ht="18.75" hidden="false" customHeight="false" outlineLevel="0" collapsed="false">
      <c r="A2" s="519" t="s">
        <v>537</v>
      </c>
    </row>
    <row r="3" s="523" customFormat="true" ht="15" hidden="false" customHeight="false" outlineLevel="0" collapsed="false">
      <c r="A3" s="520" t="s">
        <v>538</v>
      </c>
      <c r="B3" s="521" t="s">
        <v>3</v>
      </c>
      <c r="C3" s="521" t="s">
        <v>4</v>
      </c>
      <c r="D3" s="521" t="s">
        <v>5</v>
      </c>
      <c r="E3" s="522" t="s">
        <v>6</v>
      </c>
      <c r="F3" s="522"/>
      <c r="G3" s="522"/>
    </row>
    <row r="4" customFormat="false" ht="15.75" hidden="false" customHeight="false" outlineLevel="0" collapsed="false">
      <c r="A4" s="520"/>
      <c r="B4" s="521"/>
      <c r="C4" s="521"/>
      <c r="D4" s="521"/>
      <c r="E4" s="524" t="s">
        <v>9</v>
      </c>
      <c r="F4" s="524" t="s">
        <v>10</v>
      </c>
      <c r="G4" s="524" t="s">
        <v>11</v>
      </c>
    </row>
    <row r="5" customFormat="false" ht="20.1" hidden="false" customHeight="true" outlineLevel="0" collapsed="false">
      <c r="A5" s="517" t="s">
        <v>539</v>
      </c>
    </row>
    <row r="6" customFormat="false" ht="20.1" hidden="false" customHeight="true" outlineLevel="0" collapsed="false">
      <c r="A6" s="525" t="s">
        <v>540</v>
      </c>
      <c r="B6" s="526" t="n">
        <v>29685.9393790302</v>
      </c>
      <c r="C6" s="526" t="n">
        <v>34604.2357071092</v>
      </c>
      <c r="D6" s="526" t="n">
        <v>35996.7211876268</v>
      </c>
      <c r="E6" s="526" t="n">
        <v>35798.2253973422</v>
      </c>
      <c r="F6" s="526" t="n">
        <v>35798.2253973422</v>
      </c>
      <c r="G6" s="526" t="n">
        <v>35798.2253973422</v>
      </c>
    </row>
    <row r="7" customFormat="false" ht="20.1" hidden="false" customHeight="true" outlineLevel="0" collapsed="false">
      <c r="A7" s="525" t="s">
        <v>541</v>
      </c>
      <c r="B7" s="526"/>
      <c r="C7" s="526"/>
      <c r="D7" s="526"/>
      <c r="E7" s="526"/>
      <c r="F7" s="526"/>
      <c r="G7" s="526"/>
    </row>
    <row r="8" customFormat="false" ht="20.1" hidden="false" customHeight="true" outlineLevel="0" collapsed="false">
      <c r="A8" s="525" t="s">
        <v>542</v>
      </c>
      <c r="B8" s="526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</row>
    <row r="9" customFormat="false" ht="20.1" hidden="false" customHeight="true" outlineLevel="0" collapsed="false">
      <c r="A9" s="527" t="s">
        <v>543</v>
      </c>
      <c r="B9" s="528" t="n">
        <v>3562.31272548362</v>
      </c>
      <c r="C9" s="528" t="n">
        <v>4152.5082848531</v>
      </c>
      <c r="D9" s="528" t="n">
        <v>4319.60654251522</v>
      </c>
      <c r="E9" s="528" t="n">
        <v>4295.78704768107</v>
      </c>
      <c r="F9" s="528" t="n">
        <v>4295.78704768107</v>
      </c>
      <c r="G9" s="528" t="n">
        <v>4295.78704768107</v>
      </c>
    </row>
    <row r="10" customFormat="false" ht="20.1" hidden="false" customHeight="true" outlineLevel="0" collapsed="false">
      <c r="A10" s="527" t="s">
        <v>544</v>
      </c>
      <c r="B10" s="528" t="n">
        <v>6626.45931487</v>
      </c>
      <c r="C10" s="528" t="n">
        <v>10885.07519131</v>
      </c>
      <c r="D10" s="528" t="n">
        <v>8341.32950096</v>
      </c>
      <c r="E10" s="528" t="n">
        <v>8847.95596489</v>
      </c>
      <c r="F10" s="528" t="n">
        <v>8156.33056316</v>
      </c>
      <c r="G10" s="528" t="n">
        <v>7957.71084972</v>
      </c>
    </row>
    <row r="11" customFormat="false" ht="20.1" hidden="false" customHeight="true" outlineLevel="0" collapsed="false">
      <c r="A11" s="525" t="s">
        <v>545</v>
      </c>
      <c r="B11" s="529" t="n">
        <v>22.3218784834913</v>
      </c>
      <c r="C11" s="529" t="n">
        <v>31.4559040790309</v>
      </c>
      <c r="D11" s="529" t="n">
        <v>23.1724702299474</v>
      </c>
      <c r="E11" s="529" t="n">
        <v>24.7161859748134</v>
      </c>
      <c r="F11" s="529" t="n">
        <v>22.7841756752712</v>
      </c>
      <c r="G11" s="529" t="n">
        <v>22.229344503515</v>
      </c>
    </row>
    <row r="12" customFormat="false" ht="20.1" hidden="false" customHeight="true" outlineLevel="0" collapsed="false">
      <c r="A12" s="525" t="s">
        <v>546</v>
      </c>
      <c r="B12" s="526" t="n">
        <v>3064.14658938638</v>
      </c>
      <c r="C12" s="526" t="n">
        <v>6732.5669064569</v>
      </c>
      <c r="D12" s="526" t="n">
        <v>4021.72295844478</v>
      </c>
      <c r="E12" s="526" t="n">
        <v>4552.16891720893</v>
      </c>
      <c r="F12" s="526" t="n">
        <v>3860.54351547893</v>
      </c>
      <c r="G12" s="526" t="n">
        <v>3661.92380203894</v>
      </c>
    </row>
    <row r="13" customFormat="false" ht="20.1" hidden="false" customHeight="true" outlineLevel="0" collapsed="false">
      <c r="A13" s="525" t="s">
        <v>547</v>
      </c>
      <c r="B13" s="526"/>
      <c r="C13" s="526"/>
      <c r="D13" s="526"/>
      <c r="E13" s="526"/>
      <c r="F13" s="526"/>
      <c r="G13" s="526"/>
    </row>
    <row r="14" customFormat="false" ht="20.1" hidden="false" customHeight="true" outlineLevel="0" collapsed="false">
      <c r="A14" s="525" t="s">
        <v>548</v>
      </c>
      <c r="B14" s="526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</row>
    <row r="15" customFormat="false" ht="20.1" hidden="false" customHeight="true" outlineLevel="0" collapsed="false">
      <c r="A15" s="527" t="s">
        <v>549</v>
      </c>
      <c r="B15" s="528" t="n">
        <v>4452.89090685453</v>
      </c>
      <c r="C15" s="528" t="n">
        <v>5190.63535606637</v>
      </c>
      <c r="D15" s="528" t="n">
        <v>5399.50817814402</v>
      </c>
      <c r="E15" s="528" t="n">
        <v>5369.73380960133</v>
      </c>
      <c r="F15" s="528" t="n">
        <v>5369.73380960133</v>
      </c>
      <c r="G15" s="528" t="n">
        <v>5369.73380960133</v>
      </c>
    </row>
    <row r="16" customFormat="false" ht="20.1" hidden="false" customHeight="true" outlineLevel="0" collapsed="false">
      <c r="A16" s="527" t="s">
        <v>550</v>
      </c>
      <c r="B16" s="528" t="n">
        <v>5672.36105380273</v>
      </c>
      <c r="C16" s="528" t="n">
        <v>9345.90981729071</v>
      </c>
      <c r="D16" s="528" t="n">
        <v>7928.67394844143</v>
      </c>
      <c r="E16" s="528" t="n">
        <v>8359.77502803</v>
      </c>
      <c r="F16" s="528" t="n">
        <v>8468.26265922636</v>
      </c>
      <c r="G16" s="528" t="n">
        <v>8358.85870004643</v>
      </c>
    </row>
    <row r="17" customFormat="false" ht="20.1" hidden="false" customHeight="true" outlineLevel="0" collapsed="false">
      <c r="A17" s="525" t="s">
        <v>551</v>
      </c>
      <c r="B17" s="529" t="n">
        <v>19.1079048615508</v>
      </c>
      <c r="C17" s="529" t="n">
        <v>27.0079937508074</v>
      </c>
      <c r="D17" s="529" t="n">
        <v>22.0261003970738</v>
      </c>
      <c r="E17" s="529" t="n">
        <v>23.3524844744138</v>
      </c>
      <c r="F17" s="529" t="n">
        <v>23.6555375726951</v>
      </c>
      <c r="G17" s="529" t="n">
        <v>23.3499247721565</v>
      </c>
    </row>
    <row r="18" customFormat="false" ht="20.1" hidden="false" customHeight="true" outlineLevel="0" collapsed="false">
      <c r="A18" s="525" t="s">
        <v>552</v>
      </c>
      <c r="B18" s="530" t="n">
        <v>1219.4701469482</v>
      </c>
      <c r="C18" s="530" t="n">
        <v>4155.27446122434</v>
      </c>
      <c r="D18" s="530" t="n">
        <v>2529.16577029741</v>
      </c>
      <c r="E18" s="530" t="n">
        <v>2990.04121842867</v>
      </c>
      <c r="F18" s="530" t="n">
        <v>3098.52884962503</v>
      </c>
      <c r="G18" s="530" t="n">
        <v>2989.1248904451</v>
      </c>
    </row>
    <row r="19" customFormat="false" ht="20.1" hidden="false" customHeight="true" outlineLevel="0" collapsed="false">
      <c r="A19" s="525"/>
      <c r="B19" s="526"/>
      <c r="C19" s="526"/>
      <c r="D19" s="526"/>
      <c r="E19" s="526"/>
      <c r="F19" s="526"/>
      <c r="G19" s="526"/>
    </row>
    <row r="20" customFormat="false" ht="20.1" hidden="false" customHeight="true" outlineLevel="0" collapsed="false">
      <c r="A20" s="517" t="s">
        <v>553</v>
      </c>
      <c r="B20" s="531"/>
      <c r="C20" s="531"/>
      <c r="D20" s="531"/>
      <c r="E20" s="531"/>
      <c r="F20" s="531"/>
      <c r="G20" s="531"/>
    </row>
    <row r="21" customFormat="false" ht="20.1" hidden="false" customHeight="true" outlineLevel="0" collapsed="false">
      <c r="A21" s="525" t="s">
        <v>554</v>
      </c>
      <c r="B21" s="526" t="n">
        <v>3294.29842325813</v>
      </c>
      <c r="C21" s="526" t="n">
        <v>3559.71783408364</v>
      </c>
      <c r="D21" s="526" t="n">
        <v>3769.55374153055</v>
      </c>
      <c r="E21" s="526" t="n">
        <v>3806.796616674</v>
      </c>
      <c r="F21" s="526" t="n">
        <v>3806.796616674</v>
      </c>
      <c r="G21" s="526" t="n">
        <v>3806.796616674</v>
      </c>
    </row>
    <row r="22" customFormat="false" ht="20.1" hidden="false" customHeight="true" outlineLevel="0" collapsed="false">
      <c r="A22" s="525" t="s">
        <v>541</v>
      </c>
      <c r="B22" s="526"/>
      <c r="C22" s="526"/>
      <c r="D22" s="526"/>
      <c r="E22" s="526"/>
      <c r="F22" s="526"/>
      <c r="G22" s="526"/>
    </row>
    <row r="23" customFormat="false" ht="20.1" hidden="false" customHeight="true" outlineLevel="0" collapsed="false">
      <c r="A23" s="525" t="s">
        <v>555</v>
      </c>
      <c r="B23" s="526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</row>
    <row r="24" customFormat="false" ht="20.1" hidden="false" customHeight="true" outlineLevel="0" collapsed="false">
      <c r="A24" s="527" t="s">
        <v>556</v>
      </c>
      <c r="B24" s="528" t="n">
        <v>395.315810790975</v>
      </c>
      <c r="C24" s="528" t="n">
        <v>427.166140090037</v>
      </c>
      <c r="D24" s="528" t="n">
        <v>452.346448983666</v>
      </c>
      <c r="E24" s="528" t="n">
        <v>456.81559400088</v>
      </c>
      <c r="F24" s="528" t="n">
        <v>456.81559400088</v>
      </c>
      <c r="G24" s="528" t="n">
        <v>456.81559400088</v>
      </c>
    </row>
    <row r="25" customFormat="false" ht="20.1" hidden="false" customHeight="true" outlineLevel="0" collapsed="false">
      <c r="A25" s="527" t="s">
        <v>557</v>
      </c>
      <c r="B25" s="528" t="n">
        <v>640.250071268025</v>
      </c>
      <c r="C25" s="528" t="n">
        <v>660.239957073472</v>
      </c>
      <c r="D25" s="528" t="n">
        <v>730.080273738076</v>
      </c>
      <c r="E25" s="528" t="n">
        <v>674.667464447497</v>
      </c>
      <c r="F25" s="528" t="n">
        <v>673.059430473485</v>
      </c>
      <c r="G25" s="528" t="n">
        <v>671.852194281098</v>
      </c>
    </row>
    <row r="26" customFormat="false" ht="20.1" hidden="false" customHeight="true" outlineLevel="0" collapsed="false">
      <c r="A26" s="525" t="s">
        <v>558</v>
      </c>
      <c r="B26" s="529" t="n">
        <v>19.4350963090589</v>
      </c>
      <c r="C26" s="529" t="n">
        <v>18.5475362893035</v>
      </c>
      <c r="D26" s="529" t="n">
        <v>19.3678170891826</v>
      </c>
      <c r="E26" s="529" t="n">
        <v>17.7227084182121</v>
      </c>
      <c r="F26" s="529" t="n">
        <v>17.6804672864698</v>
      </c>
      <c r="G26" s="529" t="n">
        <v>17.6487546337082</v>
      </c>
    </row>
    <row r="27" customFormat="false" ht="20.1" hidden="false" customHeight="true" outlineLevel="0" collapsed="false">
      <c r="A27" s="525" t="s">
        <v>559</v>
      </c>
      <c r="B27" s="526" t="n">
        <v>244.93426047705</v>
      </c>
      <c r="C27" s="526" t="n">
        <v>233.073816983435</v>
      </c>
      <c r="D27" s="526" t="n">
        <v>277.73382475441</v>
      </c>
      <c r="E27" s="526" t="n">
        <v>217.851870446617</v>
      </c>
      <c r="F27" s="526" t="n">
        <v>216.243836472605</v>
      </c>
      <c r="G27" s="526" t="n">
        <v>215.036600280218</v>
      </c>
    </row>
    <row r="28" customFormat="false" ht="20.1" hidden="false" customHeight="true" outlineLevel="0" collapsed="false">
      <c r="A28" s="525" t="s">
        <v>547</v>
      </c>
      <c r="B28" s="526"/>
      <c r="C28" s="526"/>
      <c r="D28" s="526"/>
      <c r="E28" s="526"/>
      <c r="F28" s="526"/>
      <c r="G28" s="526"/>
    </row>
    <row r="29" customFormat="false" ht="20.1" hidden="false" customHeight="true" outlineLevel="0" collapsed="false">
      <c r="A29" s="525" t="s">
        <v>560</v>
      </c>
      <c r="B29" s="526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</row>
    <row r="30" customFormat="false" ht="20.1" hidden="false" customHeight="true" outlineLevel="0" collapsed="false">
      <c r="A30" s="527" t="s">
        <v>561</v>
      </c>
      <c r="B30" s="528" t="n">
        <v>494.144763488719</v>
      </c>
      <c r="C30" s="528" t="n">
        <v>533.957675112546</v>
      </c>
      <c r="D30" s="528" t="n">
        <v>565.433061229582</v>
      </c>
      <c r="E30" s="528" t="n">
        <v>571.0194925011</v>
      </c>
      <c r="F30" s="528" t="n">
        <v>571.0194925011</v>
      </c>
      <c r="G30" s="528" t="n">
        <v>571.0194925011</v>
      </c>
    </row>
    <row r="31" customFormat="false" ht="20.1" hidden="false" customHeight="true" outlineLevel="0" collapsed="false">
      <c r="A31" s="527" t="s">
        <v>562</v>
      </c>
      <c r="B31" s="528" t="n">
        <v>577.0823159304</v>
      </c>
      <c r="C31" s="528" t="n">
        <v>655.216882115478</v>
      </c>
      <c r="D31" s="528" t="n">
        <v>674.373087264219</v>
      </c>
      <c r="E31" s="528" t="n">
        <v>698.074435788115</v>
      </c>
      <c r="F31" s="528" t="n">
        <v>683.622002382547</v>
      </c>
      <c r="G31" s="528" t="n">
        <v>681.099900646522</v>
      </c>
    </row>
    <row r="32" customFormat="false" ht="20.1" hidden="false" customHeight="true" outlineLevel="0" collapsed="false">
      <c r="A32" s="525" t="s">
        <v>563</v>
      </c>
      <c r="B32" s="529" t="n">
        <v>17.5176089651178</v>
      </c>
      <c r="C32" s="529" t="n">
        <v>18.4064274938282</v>
      </c>
      <c r="D32" s="529" t="n">
        <v>17.8899979547819</v>
      </c>
      <c r="E32" s="529" t="n">
        <v>18.3375815963087</v>
      </c>
      <c r="F32" s="529" t="n">
        <v>17.9579334338021</v>
      </c>
      <c r="G32" s="529" t="n">
        <v>17.891680833782</v>
      </c>
    </row>
    <row r="33" customFormat="false" ht="20.1" hidden="false" customHeight="true" outlineLevel="0" collapsed="false">
      <c r="A33" s="525" t="s">
        <v>564</v>
      </c>
      <c r="B33" s="526" t="n">
        <v>82.9375524416809</v>
      </c>
      <c r="C33" s="526" t="n">
        <v>121.259207002932</v>
      </c>
      <c r="D33" s="526" t="n">
        <v>108.940026034637</v>
      </c>
      <c r="E33" s="526" t="n">
        <v>127.054943287015</v>
      </c>
      <c r="F33" s="526" t="n">
        <v>112.602509881447</v>
      </c>
      <c r="G33" s="526" t="n">
        <v>110.080408145422</v>
      </c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</row>
    <row r="35" customFormat="false" ht="15" hidden="false" customHeight="false" outlineLevel="0" collapsed="false">
      <c r="A35" s="534" t="s">
        <v>565</v>
      </c>
    </row>
    <row r="36" customFormat="false" ht="15" hidden="false" customHeight="false" outlineLevel="0" collapsed="false">
      <c r="A36" s="535" t="s">
        <v>234</v>
      </c>
    </row>
  </sheetData>
  <mergeCells count="5"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8.77"/>
    <col collapsed="false" customWidth="true" hidden="false" outlineLevel="0" max="10" min="2" style="78" width="11.76"/>
    <col collapsed="false" customWidth="false" hidden="false" outlineLevel="0" max="257" min="11" style="78" width="11.55"/>
  </cols>
  <sheetData>
    <row r="1" customFormat="false" ht="15.75" hidden="false" customHeight="false" outlineLevel="0" collapsed="false">
      <c r="A1" s="79" t="s">
        <v>11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8" hidden="false" customHeight="false" outlineLevel="0" collapsed="false">
      <c r="A2" s="81" t="s">
        <v>116</v>
      </c>
      <c r="B2" s="80"/>
      <c r="C2" s="80"/>
      <c r="D2" s="80"/>
      <c r="E2" s="80"/>
      <c r="F2" s="80"/>
      <c r="G2" s="80"/>
      <c r="H2" s="82"/>
      <c r="I2" s="83"/>
      <c r="J2" s="80"/>
    </row>
    <row r="3" customFormat="false" ht="15.75" hidden="false" customHeight="false" outlineLevel="0" collapsed="false">
      <c r="A3" s="84" t="s">
        <v>117</v>
      </c>
      <c r="E3" s="80"/>
      <c r="F3" s="80"/>
      <c r="G3" s="80"/>
      <c r="H3" s="80"/>
      <c r="I3" s="85"/>
      <c r="J3" s="80"/>
    </row>
    <row r="4" customFormat="false" ht="15" hidden="false" customHeight="true" outlineLevel="0" collapsed="false">
      <c r="A4" s="86" t="s">
        <v>118</v>
      </c>
      <c r="B4" s="87"/>
      <c r="C4" s="87"/>
      <c r="D4" s="87"/>
      <c r="E4" s="88" t="s">
        <v>6</v>
      </c>
      <c r="F4" s="88"/>
      <c r="G4" s="88"/>
      <c r="H4" s="88"/>
      <c r="I4" s="88"/>
      <c r="J4" s="87" t="s">
        <v>119</v>
      </c>
    </row>
    <row r="5" customFormat="false" ht="15" hidden="false" customHeight="true" outlineLevel="0" collapsed="false">
      <c r="A5" s="89" t="s">
        <v>120</v>
      </c>
      <c r="B5" s="90" t="n">
        <v>2014</v>
      </c>
      <c r="C5" s="90" t="n">
        <v>2015</v>
      </c>
      <c r="D5" s="90" t="n">
        <v>2016</v>
      </c>
      <c r="E5" s="90" t="s">
        <v>9</v>
      </c>
      <c r="F5" s="90" t="s">
        <v>10</v>
      </c>
      <c r="G5" s="90" t="n">
        <v>16</v>
      </c>
      <c r="H5" s="90" t="s">
        <v>14</v>
      </c>
      <c r="I5" s="90" t="s">
        <v>121</v>
      </c>
      <c r="J5" s="90" t="s">
        <v>122</v>
      </c>
    </row>
    <row r="6" customFormat="false" ht="15" hidden="false" customHeight="true" outlineLevel="0" collapsed="false">
      <c r="A6" s="89" t="s">
        <v>123</v>
      </c>
      <c r="B6" s="90"/>
      <c r="C6" s="90"/>
      <c r="D6" s="90"/>
      <c r="E6" s="89"/>
      <c r="F6" s="91"/>
      <c r="G6" s="91"/>
      <c r="H6" s="91"/>
      <c r="I6" s="89"/>
      <c r="J6" s="90"/>
    </row>
    <row r="7" customFormat="false" ht="15" hidden="false" customHeight="true" outlineLevel="0" collapsed="false">
      <c r="A7" s="89" t="s">
        <v>124</v>
      </c>
      <c r="B7" s="90"/>
      <c r="C7" s="90"/>
      <c r="D7" s="90"/>
      <c r="E7" s="89"/>
      <c r="F7" s="91"/>
      <c r="G7" s="91"/>
      <c r="H7" s="91"/>
      <c r="I7" s="89"/>
      <c r="J7" s="90"/>
    </row>
    <row r="8" customFormat="false" ht="3.7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</row>
    <row r="9" customFormat="false" ht="15" hidden="false" customHeight="false" outlineLevel="0" collapsed="false">
      <c r="A9" s="33" t="s">
        <v>22</v>
      </c>
      <c r="B9" s="34" t="n">
        <v>4056.17628918869</v>
      </c>
      <c r="C9" s="34" t="n">
        <v>6032.81988195891</v>
      </c>
      <c r="D9" s="34" t="n">
        <v>-2731.5790113379</v>
      </c>
      <c r="E9" s="34" t="n">
        <v>-150.895879170651</v>
      </c>
      <c r="F9" s="34" t="n">
        <v>128.271064880125</v>
      </c>
      <c r="G9" s="34" t="n">
        <v>17.6801581681</v>
      </c>
      <c r="H9" s="34" t="n">
        <v>-16.9212256430027</v>
      </c>
      <c r="I9" s="34" t="n">
        <v>-39.5460399335289</v>
      </c>
      <c r="J9" s="34" t="n">
        <v>-39.5460399335289</v>
      </c>
    </row>
    <row r="10" customFormat="false" ht="15" hidden="false" customHeight="false" outlineLevel="0" collapsed="false">
      <c r="A10" s="36" t="s">
        <v>24</v>
      </c>
      <c r="B10" s="37" t="n">
        <v>156.253781523435</v>
      </c>
      <c r="C10" s="37" t="n">
        <v>221.33184191742</v>
      </c>
      <c r="D10" s="37" t="n">
        <v>-95.4396775562665</v>
      </c>
      <c r="E10" s="37" t="n">
        <v>-5.02137651271521</v>
      </c>
      <c r="F10" s="37" t="n">
        <v>4.26848841724568</v>
      </c>
      <c r="G10" s="37" t="n">
        <v>0.588344303730029</v>
      </c>
      <c r="H10" s="37" t="n">
        <v>-0.563089233961363</v>
      </c>
      <c r="I10" s="37" t="n">
        <v>-1.31597732943089</v>
      </c>
      <c r="J10" s="37" t="n">
        <v>-1.31597732943089</v>
      </c>
    </row>
    <row r="11" customFormat="false" ht="18" hidden="false" customHeight="false" outlineLevel="0" collapsed="false">
      <c r="A11" s="36" t="s">
        <v>125</v>
      </c>
      <c r="B11" s="37" t="n">
        <v>283.215999326737</v>
      </c>
      <c r="C11" s="37" t="n">
        <v>216.091126491266</v>
      </c>
      <c r="D11" s="37" t="n">
        <v>-44.4914101109785</v>
      </c>
      <c r="E11" s="37" t="n">
        <v>-60.6250769444891</v>
      </c>
      <c r="F11" s="37" t="n">
        <v>3.36536701716977</v>
      </c>
      <c r="G11" s="37" t="n">
        <v>-1.48782897300998</v>
      </c>
      <c r="H11" s="37" t="n">
        <v>-3.91332734010712</v>
      </c>
      <c r="I11" s="37" t="n">
        <v>-61.1730372674265</v>
      </c>
      <c r="J11" s="37" t="n">
        <v>-61.1730372674265</v>
      </c>
    </row>
    <row r="12" customFormat="false" ht="18" hidden="false" customHeight="false" outlineLevel="0" collapsed="false">
      <c r="A12" s="40" t="s">
        <v>126</v>
      </c>
      <c r="B12" s="41" t="n">
        <v>313.157094937795</v>
      </c>
      <c r="C12" s="41" t="n">
        <v>248.017843937602</v>
      </c>
      <c r="D12" s="41" t="n">
        <v>-13.6775384356365</v>
      </c>
      <c r="E12" s="41" t="n">
        <v>-60.4341830830699</v>
      </c>
      <c r="F12" s="41" t="n">
        <v>2.79771270519313</v>
      </c>
      <c r="G12" s="41" t="n">
        <v>-1.48782897300998</v>
      </c>
      <c r="H12" s="41" t="n">
        <v>-3.84649808844324</v>
      </c>
      <c r="I12" s="41" t="n">
        <v>-61.48296846632</v>
      </c>
      <c r="J12" s="41" t="n">
        <v>-61.48296846632</v>
      </c>
    </row>
    <row r="13" customFormat="false" ht="15" hidden="false" customHeight="false" outlineLevel="0" collapsed="false">
      <c r="A13" s="40" t="s">
        <v>29</v>
      </c>
      <c r="B13" s="41" t="n">
        <v>-146.941137983051</v>
      </c>
      <c r="C13" s="41" t="n">
        <v>-16.0565873962991</v>
      </c>
      <c r="D13" s="41" t="n">
        <v>-69.8403142117236</v>
      </c>
      <c r="E13" s="41" t="n">
        <v>55.4128065704281</v>
      </c>
      <c r="F13" s="41" t="n">
        <v>1.60804011283348</v>
      </c>
      <c r="G13" s="41" t="n">
        <v>2.0761732765767</v>
      </c>
      <c r="H13" s="41" t="n">
        <v>3.28340885447517</v>
      </c>
      <c r="I13" s="41" t="n">
        <v>60.3042555377368</v>
      </c>
      <c r="J13" s="41" t="n">
        <v>60.3042555377368</v>
      </c>
    </row>
    <row r="14" customFormat="false" ht="15" hidden="false" customHeight="false" outlineLevel="0" collapsed="false">
      <c r="A14" s="36" t="s">
        <v>31</v>
      </c>
      <c r="B14" s="37" t="n">
        <v>-9.96217543130976</v>
      </c>
      <c r="C14" s="37" t="n">
        <v>-10.6294146238833</v>
      </c>
      <c r="D14" s="37" t="n">
        <v>-11.9218249089064</v>
      </c>
      <c r="E14" s="37" t="n">
        <v>-7.3441697168164E-011</v>
      </c>
      <c r="F14" s="37" t="n">
        <v>-0.137264400780936</v>
      </c>
      <c r="G14" s="37" t="n">
        <v>1.63311142387101E-010</v>
      </c>
      <c r="H14" s="37" t="n">
        <v>6.70752342557535E-012</v>
      </c>
      <c r="I14" s="37" t="n">
        <v>-0.13726440084767</v>
      </c>
      <c r="J14" s="37" t="n">
        <v>-0.13726440084767</v>
      </c>
    </row>
    <row r="15" customFormat="false" ht="3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" hidden="false" customHeight="false" outlineLevel="0" collapsed="false">
      <c r="A16" s="33" t="s">
        <v>33</v>
      </c>
      <c r="B16" s="34" t="n">
        <v>-2260.8073621187</v>
      </c>
      <c r="C16" s="34" t="n">
        <v>-4653.68536171891</v>
      </c>
      <c r="D16" s="34" t="n">
        <v>4443.26831387791</v>
      </c>
      <c r="E16" s="34" t="n">
        <v>-1263.23816891935</v>
      </c>
      <c r="F16" s="34" t="n">
        <v>-242.680270480124</v>
      </c>
      <c r="G16" s="34" t="n">
        <v>297.4508659819</v>
      </c>
      <c r="H16" s="34" t="n">
        <v>653.819684083002</v>
      </c>
      <c r="I16" s="34" t="n">
        <v>-852.098755316473</v>
      </c>
      <c r="J16" s="34" t="n">
        <v>-852.098755316473</v>
      </c>
    </row>
    <row r="17" customFormat="false" ht="3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" hidden="false" customHeight="false" outlineLevel="0" collapsed="false">
      <c r="A18" s="33" t="s">
        <v>36</v>
      </c>
      <c r="B18" s="34" t="n">
        <v>-3011.40846820483</v>
      </c>
      <c r="C18" s="34" t="n">
        <v>-2562.6119389446</v>
      </c>
      <c r="D18" s="34" t="n">
        <v>-920.441027802978</v>
      </c>
      <c r="E18" s="34" t="n">
        <v>699.74120021</v>
      </c>
      <c r="F18" s="34" t="n">
        <v>-739.25203124</v>
      </c>
      <c r="G18" s="34" t="n">
        <v>-475.80481502</v>
      </c>
      <c r="H18" s="34" t="n">
        <v>-430.04794093</v>
      </c>
      <c r="I18" s="34" t="n">
        <v>-469.55877196</v>
      </c>
      <c r="J18" s="34" t="n">
        <v>-469.55877196</v>
      </c>
    </row>
    <row r="19" customFormat="false" ht="15" hidden="false" customHeight="false" outlineLevel="0" collapsed="false">
      <c r="A19" s="36" t="s">
        <v>38</v>
      </c>
      <c r="B19" s="37" t="n">
        <v>-3011.40846820483</v>
      </c>
      <c r="C19" s="37" t="n">
        <v>-2562.6119389446</v>
      </c>
      <c r="D19" s="37" t="n">
        <v>-920.441027802978</v>
      </c>
      <c r="E19" s="37" t="n">
        <v>699.74120021</v>
      </c>
      <c r="F19" s="37" t="n">
        <v>-739.25203124</v>
      </c>
      <c r="G19" s="37" t="n">
        <v>-475.80481502</v>
      </c>
      <c r="H19" s="37" t="n">
        <v>-430.04794093</v>
      </c>
      <c r="I19" s="37" t="n">
        <v>-469.55877196</v>
      </c>
      <c r="J19" s="37" t="n">
        <v>-469.55877196</v>
      </c>
    </row>
    <row r="20" customFormat="false" ht="15" hidden="false" customHeight="false" outlineLevel="0" collapsed="false">
      <c r="A20" s="40" t="s">
        <v>40</v>
      </c>
      <c r="B20" s="41" t="n">
        <v>-508.92716105439</v>
      </c>
      <c r="C20" s="41" t="n">
        <v>-552.835026280749</v>
      </c>
      <c r="D20" s="41" t="n">
        <v>-730.66444136982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</row>
    <row r="21" customFormat="false" ht="15" hidden="false" customHeight="false" outlineLevel="0" collapsed="false">
      <c r="A21" s="40" t="s">
        <v>42</v>
      </c>
      <c r="B21" s="41" t="n">
        <v>0</v>
      </c>
      <c r="C21" s="41" t="n">
        <v>0</v>
      </c>
      <c r="D21" s="41" t="n">
        <v>-96.3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</row>
    <row r="22" customFormat="false" ht="15" hidden="false" customHeight="false" outlineLevel="0" collapsed="false">
      <c r="A22" s="36" t="s">
        <v>44</v>
      </c>
      <c r="B22" s="37" t="n">
        <v>-170.92716105439</v>
      </c>
      <c r="C22" s="37" t="n">
        <v>-179.432724510755</v>
      </c>
      <c r="D22" s="37" t="n">
        <v>-242.2644413698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</row>
    <row r="23" customFormat="false" ht="15" hidden="false" customHeight="false" outlineLevel="0" collapsed="false">
      <c r="A23" s="36" t="s">
        <v>46</v>
      </c>
      <c r="B23" s="37" t="n">
        <v>-338</v>
      </c>
      <c r="C23" s="37" t="n">
        <v>-373.402301769995</v>
      </c>
      <c r="D23" s="37" t="n">
        <v>-392.1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</row>
    <row r="24" customFormat="false" ht="15" hidden="false" customHeight="false" outlineLevel="0" collapsed="false">
      <c r="A24" s="36" t="s">
        <v>48</v>
      </c>
      <c r="B24" s="37" t="n">
        <v>-1834.1341705164</v>
      </c>
      <c r="C24" s="37" t="n">
        <v>-1826.16273686</v>
      </c>
      <c r="D24" s="37" t="n">
        <v>543.80027608</v>
      </c>
      <c r="E24" s="37" t="n">
        <v>699.74120021</v>
      </c>
      <c r="F24" s="37" t="n">
        <v>-739.25203124</v>
      </c>
      <c r="G24" s="37" t="n">
        <v>-475.80481502</v>
      </c>
      <c r="H24" s="37" t="n">
        <v>-430.04794093</v>
      </c>
      <c r="I24" s="37" t="n">
        <v>-469.55877196</v>
      </c>
      <c r="J24" s="37" t="n">
        <v>-469.55877196</v>
      </c>
    </row>
    <row r="25" customFormat="false" ht="15" hidden="false" customHeight="false" outlineLevel="0" collapsed="false">
      <c r="A25" s="40" t="s">
        <v>50</v>
      </c>
      <c r="B25" s="41" t="n">
        <v>-2896.97847705</v>
      </c>
      <c r="C25" s="41" t="n">
        <v>-695.52468444</v>
      </c>
      <c r="D25" s="41" t="n">
        <v>1969.8591806</v>
      </c>
      <c r="E25" s="41" t="n">
        <v>717.73758201</v>
      </c>
      <c r="F25" s="41" t="n">
        <v>-673.22971599</v>
      </c>
      <c r="G25" s="41" t="n">
        <v>-478.06312862</v>
      </c>
      <c r="H25" s="41" t="n">
        <v>-469.43228451</v>
      </c>
      <c r="I25" s="41" t="n">
        <v>-424.92441849</v>
      </c>
      <c r="J25" s="41" t="n">
        <v>-424.92441849</v>
      </c>
    </row>
    <row r="26" customFormat="false" ht="15" hidden="false" customHeight="false" outlineLevel="0" collapsed="false">
      <c r="A26" s="40" t="s">
        <v>52</v>
      </c>
      <c r="B26" s="41" t="n">
        <v>1062.8443065336</v>
      </c>
      <c r="C26" s="41" t="n">
        <v>-1130.63805242</v>
      </c>
      <c r="D26" s="41" t="n">
        <v>-1426.05890452</v>
      </c>
      <c r="E26" s="41" t="n">
        <v>-17.9963818</v>
      </c>
      <c r="F26" s="41" t="n">
        <v>-66.02231525</v>
      </c>
      <c r="G26" s="41" t="n">
        <v>2.2583136</v>
      </c>
      <c r="H26" s="41" t="n">
        <v>39.38434358</v>
      </c>
      <c r="I26" s="41" t="n">
        <v>-44.63435347</v>
      </c>
      <c r="J26" s="41" t="n">
        <v>-44.63435347</v>
      </c>
    </row>
    <row r="27" customFormat="false" ht="15" hidden="false" customHeight="false" outlineLevel="0" collapsed="false">
      <c r="A27" s="36" t="s">
        <v>54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</row>
    <row r="28" customFormat="false" ht="15" hidden="false" customHeight="false" outlineLevel="0" collapsed="false">
      <c r="A28" s="40" t="s">
        <v>55</v>
      </c>
      <c r="B28" s="41" t="n">
        <v>-668.347136634041</v>
      </c>
      <c r="C28" s="41" t="n">
        <v>-183.61417580385</v>
      </c>
      <c r="D28" s="41" t="n">
        <v>-733.576862513157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15" hidden="false" customHeight="false" outlineLevel="0" collapsed="false">
      <c r="A29" s="40" t="s">
        <v>57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3.7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false" outlineLevel="0" collapsed="false">
      <c r="A31" s="33" t="s">
        <v>60</v>
      </c>
      <c r="B31" s="34" t="n">
        <v>-212.12291281</v>
      </c>
      <c r="C31" s="34" t="n">
        <v>403.72190581</v>
      </c>
      <c r="D31" s="34" t="n">
        <v>98.57006269</v>
      </c>
      <c r="E31" s="34" t="n">
        <v>-0.03525139</v>
      </c>
      <c r="F31" s="34" t="n">
        <v>-3.82919278</v>
      </c>
      <c r="G31" s="34" t="n">
        <v>1.26E-006</v>
      </c>
      <c r="H31" s="34" t="n">
        <v>0.19086626</v>
      </c>
      <c r="I31" s="34" t="n">
        <v>-3.67317675</v>
      </c>
      <c r="J31" s="34" t="n">
        <v>-3.67317675</v>
      </c>
    </row>
    <row r="32" customFormat="false" ht="3.7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" hidden="false" customHeight="false" outlineLevel="0" collapsed="false">
      <c r="A33" s="33" t="s">
        <v>62</v>
      </c>
      <c r="B33" s="34" t="n">
        <v>-1244.91536915</v>
      </c>
      <c r="C33" s="34" t="n">
        <v>-4779.25517302</v>
      </c>
      <c r="D33" s="34" t="n">
        <v>2238.28506166</v>
      </c>
      <c r="E33" s="34" t="n">
        <v>-1991.48155125</v>
      </c>
      <c r="F33" s="34" t="n">
        <v>942.395556709999</v>
      </c>
      <c r="G33" s="34" t="n">
        <v>773.54540136</v>
      </c>
      <c r="H33" s="34" t="n">
        <v>1318.15686455</v>
      </c>
      <c r="I33" s="34" t="n">
        <v>269.070870009999</v>
      </c>
      <c r="J33" s="34" t="n">
        <v>269.070870009999</v>
      </c>
    </row>
    <row r="34" customFormat="false" ht="15" hidden="false" customHeight="false" outlineLevel="0" collapsed="false">
      <c r="A34" s="40" t="s">
        <v>64</v>
      </c>
      <c r="B34" s="41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</row>
    <row r="35" customFormat="false" ht="15" hidden="false" customHeight="false" outlineLevel="0" collapsed="false">
      <c r="A35" s="40" t="s">
        <v>66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15" hidden="false" customHeight="false" outlineLevel="0" collapsed="false">
      <c r="A36" s="36" t="s">
        <v>68</v>
      </c>
      <c r="B36" s="37" t="n">
        <v>0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</row>
    <row r="37" customFormat="false" ht="15" hidden="false" customHeight="false" outlineLevel="0" collapsed="false">
      <c r="A37" s="36" t="s">
        <v>70</v>
      </c>
      <c r="B37" s="37" t="n">
        <v>0.162895909999989</v>
      </c>
      <c r="C37" s="37" t="n">
        <v>0.000998900000000001</v>
      </c>
      <c r="D37" s="37" t="n">
        <v>-5.72643127</v>
      </c>
      <c r="E37" s="37" t="n">
        <v>-29.10459509</v>
      </c>
      <c r="F37" s="37" t="n">
        <v>-2.18535181</v>
      </c>
      <c r="G37" s="37" t="n">
        <v>0</v>
      </c>
      <c r="H37" s="37" t="n">
        <v>20.23666606</v>
      </c>
      <c r="I37" s="37" t="n">
        <v>-11.05328084</v>
      </c>
      <c r="J37" s="37" t="n">
        <v>-11.05328084</v>
      </c>
    </row>
    <row r="38" customFormat="false" ht="15" hidden="false" customHeight="false" outlineLevel="0" collapsed="false">
      <c r="A38" s="40" t="s">
        <v>72</v>
      </c>
      <c r="B38" s="41" t="n">
        <v>-570.108638840001</v>
      </c>
      <c r="C38" s="41" t="n">
        <v>-4258.61587648</v>
      </c>
      <c r="D38" s="41" t="n">
        <v>2543.74569035</v>
      </c>
      <c r="E38" s="41" t="n">
        <v>-506.62646393</v>
      </c>
      <c r="F38" s="41" t="n">
        <v>691.62540173</v>
      </c>
      <c r="G38" s="41" t="n">
        <v>767.44112795</v>
      </c>
      <c r="H38" s="41" t="n">
        <v>966.06084139</v>
      </c>
      <c r="I38" s="41" t="n">
        <v>1151.05977919</v>
      </c>
      <c r="J38" s="41" t="n">
        <v>1151.05977919</v>
      </c>
    </row>
    <row r="39" customFormat="false" ht="15" hidden="false" customHeight="false" outlineLevel="0" collapsed="false">
      <c r="A39" s="40" t="s">
        <v>73</v>
      </c>
      <c r="B39" s="41" t="n">
        <v>-5.2368594099999</v>
      </c>
      <c r="C39" s="41" t="n">
        <v>0.0523189800000097</v>
      </c>
      <c r="D39" s="41" t="n">
        <v>10.11443196</v>
      </c>
      <c r="E39" s="41" t="n">
        <v>0.072671660000001</v>
      </c>
      <c r="F39" s="41" t="n">
        <v>5.04902376</v>
      </c>
      <c r="G39" s="41" t="n">
        <v>6.06428819</v>
      </c>
      <c r="H39" s="41" t="n">
        <v>14.37240485</v>
      </c>
      <c r="I39" s="41" t="n">
        <v>19.49410027</v>
      </c>
      <c r="J39" s="41" t="n">
        <v>19.49410027</v>
      </c>
    </row>
    <row r="40" customFormat="false" ht="15" hidden="false" customHeight="false" outlineLevel="0" collapsed="false">
      <c r="A40" s="36" t="s">
        <v>75</v>
      </c>
      <c r="B40" s="37" t="n">
        <v>-670.147000000001</v>
      </c>
      <c r="C40" s="37" t="n">
        <v>-521.092</v>
      </c>
      <c r="D40" s="37" t="n">
        <v>-308.698900179997</v>
      </c>
      <c r="E40" s="37" t="n">
        <v>-1456.20463849</v>
      </c>
      <c r="F40" s="37" t="n">
        <v>247.629412799998</v>
      </c>
      <c r="G40" s="37" t="n">
        <v>0</v>
      </c>
      <c r="H40" s="37" t="n">
        <v>317.216072390002</v>
      </c>
      <c r="I40" s="37" t="n">
        <v>-891.359153300001</v>
      </c>
      <c r="J40" s="37" t="n">
        <v>-891.359153300001</v>
      </c>
    </row>
    <row r="41" customFormat="false" ht="15" hidden="false" customHeight="false" outlineLevel="0" collapsed="false">
      <c r="A41" s="36" t="s">
        <v>76</v>
      </c>
      <c r="B41" s="37" t="n">
        <v>0.41423319</v>
      </c>
      <c r="C41" s="37" t="n">
        <v>0.399385580000001</v>
      </c>
      <c r="D41" s="37" t="n">
        <v>-1.1497292</v>
      </c>
      <c r="E41" s="37" t="n">
        <v>0.3814746</v>
      </c>
      <c r="F41" s="37" t="n">
        <v>0.27707023</v>
      </c>
      <c r="G41" s="37" t="n">
        <v>0.03998522</v>
      </c>
      <c r="H41" s="37" t="n">
        <v>0.27087986</v>
      </c>
      <c r="I41" s="37" t="n">
        <v>0.92942469</v>
      </c>
      <c r="J41" s="37" t="n">
        <v>0.92942469</v>
      </c>
    </row>
    <row r="42" customFormat="false" ht="4.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33" t="s">
        <v>79</v>
      </c>
      <c r="B43" s="34" t="n">
        <v>773.863794582928</v>
      </c>
      <c r="C43" s="34" t="n">
        <v>195.10301729012</v>
      </c>
      <c r="D43" s="34" t="n">
        <v>1158.14261830285</v>
      </c>
      <c r="E43" s="34" t="n">
        <v>0</v>
      </c>
      <c r="F43" s="34" t="n">
        <v>-408.42073459481</v>
      </c>
      <c r="G43" s="34" t="n">
        <v>0</v>
      </c>
      <c r="H43" s="34" t="n">
        <v>-244.88984654516</v>
      </c>
      <c r="I43" s="34" t="n">
        <v>-653.31058113997</v>
      </c>
      <c r="J43" s="34" t="n">
        <v>-653.31058113997</v>
      </c>
    </row>
    <row r="44" customFormat="false" ht="15" hidden="false" customHeight="false" outlineLevel="0" collapsed="false">
      <c r="A44" s="40" t="s">
        <v>81</v>
      </c>
      <c r="B44" s="41" t="n">
        <v>773.863794582928</v>
      </c>
      <c r="C44" s="41" t="n">
        <v>195.10301729012</v>
      </c>
      <c r="D44" s="41" t="n">
        <v>1158.14261830285</v>
      </c>
      <c r="E44" s="41" t="n">
        <v>0</v>
      </c>
      <c r="F44" s="41" t="n">
        <v>-408.42073459481</v>
      </c>
      <c r="G44" s="41" t="n">
        <v>0</v>
      </c>
      <c r="H44" s="41" t="n">
        <v>-244.88984654516</v>
      </c>
      <c r="I44" s="41" t="n">
        <v>-653.31058113997</v>
      </c>
      <c r="J44" s="41" t="n">
        <v>-653.31058113997</v>
      </c>
    </row>
    <row r="45" customFormat="false" ht="15" hidden="false" customHeight="false" outlineLevel="0" collapsed="false">
      <c r="A45" s="40" t="s">
        <v>83</v>
      </c>
      <c r="B45" s="41" t="n">
        <v>602.962592458729</v>
      </c>
      <c r="C45" s="41" t="n">
        <v>15.6702927793649</v>
      </c>
      <c r="D45" s="41" t="n">
        <v>915.878176933034</v>
      </c>
      <c r="E45" s="41" t="n">
        <v>0</v>
      </c>
      <c r="F45" s="41" t="n">
        <v>-408.42073459481</v>
      </c>
      <c r="G45" s="41" t="n">
        <v>0</v>
      </c>
      <c r="H45" s="41" t="n">
        <v>-244.88984654516</v>
      </c>
      <c r="I45" s="41" t="n">
        <v>-653.31058113997</v>
      </c>
      <c r="J45" s="41" t="n">
        <v>-653.31058113997</v>
      </c>
    </row>
    <row r="46" customFormat="false" ht="15" hidden="false" customHeight="false" outlineLevel="0" collapsed="false">
      <c r="A46" s="36" t="s">
        <v>85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</row>
    <row r="47" customFormat="false" ht="15" hidden="false" customHeight="false" outlineLevel="0" collapsed="false">
      <c r="A47" s="36" t="s">
        <v>87</v>
      </c>
      <c r="B47" s="37" t="n">
        <v>170.9012021242</v>
      </c>
      <c r="C47" s="37" t="n">
        <v>179.432724510755</v>
      </c>
      <c r="D47" s="37" t="n">
        <v>242.26444136982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</row>
    <row r="48" customFormat="false" ht="15" hidden="false" customHeight="false" outlineLevel="0" collapsed="false">
      <c r="A48" s="40" t="s">
        <v>89</v>
      </c>
      <c r="B48" s="41" t="n">
        <v>0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</row>
    <row r="49" customFormat="false" ht="15" hidden="false" customHeight="false" outlineLevel="0" collapsed="false">
      <c r="A49" s="40" t="s">
        <v>90</v>
      </c>
      <c r="B49" s="41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</row>
    <row r="50" customFormat="false" ht="15" hidden="false" customHeight="false" outlineLevel="0" collapsed="false">
      <c r="A50" s="36" t="s">
        <v>92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</row>
    <row r="51" customFormat="false" ht="3.7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5" hidden="false" customHeight="false" outlineLevel="0" collapsed="false">
      <c r="A52" s="33" t="s">
        <v>95</v>
      </c>
      <c r="B52" s="34" t="n">
        <v>287.035643756939</v>
      </c>
      <c r="C52" s="34" t="n">
        <v>428.127846413729</v>
      </c>
      <c r="D52" s="34" t="n">
        <v>560.27549173905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</row>
    <row r="53" customFormat="false" ht="3.75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5" hidden="false" customHeight="false" outlineLevel="0" collapsed="false">
      <c r="A54" s="33" t="s">
        <v>98</v>
      </c>
      <c r="B54" s="34" t="n">
        <v>995.797</v>
      </c>
      <c r="C54" s="34" t="n">
        <v>1364.49286065</v>
      </c>
      <c r="D54" s="34" t="n">
        <v>1231.568</v>
      </c>
      <c r="E54" s="34" t="n">
        <v>7.765</v>
      </c>
      <c r="F54" s="34" t="n">
        <v>11.137</v>
      </c>
      <c r="G54" s="34" t="n">
        <v>0.241</v>
      </c>
      <c r="H54" s="34" t="n">
        <v>-1.651</v>
      </c>
      <c r="I54" s="34" t="n">
        <v>17.251</v>
      </c>
      <c r="J54" s="34" t="n">
        <v>17.251</v>
      </c>
    </row>
    <row r="55" customFormat="false" ht="3.75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5" hidden="false" customHeight="false" outlineLevel="0" collapsed="false">
      <c r="A56" s="33" t="s">
        <v>101</v>
      </c>
      <c r="B56" s="34" t="n">
        <v>150.942949706269</v>
      </c>
      <c r="C56" s="34" t="n">
        <v>296.73612008184</v>
      </c>
      <c r="D56" s="34" t="n">
        <v>76.8681072889754</v>
      </c>
      <c r="E56" s="34" t="n">
        <v>20.7724335106505</v>
      </c>
      <c r="F56" s="34" t="n">
        <v>-44.7108685753122</v>
      </c>
      <c r="G56" s="34" t="n">
        <v>-0.530721618099861</v>
      </c>
      <c r="H56" s="34" t="n">
        <v>12.0607407481599</v>
      </c>
      <c r="I56" s="34" t="n">
        <v>-11.8780954765021</v>
      </c>
      <c r="J56" s="34" t="n">
        <v>-11.8780954765021</v>
      </c>
    </row>
    <row r="57" customFormat="false" ht="3.75" hidden="false" customHeight="true" outlineLevel="0" collapsed="false">
      <c r="A57" s="55"/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5" hidden="false" customHeight="false" outlineLevel="0" collapsed="false">
      <c r="A58" s="33" t="s">
        <v>104</v>
      </c>
      <c r="B58" s="34" t="n">
        <v>1795.36892707</v>
      </c>
      <c r="C58" s="34" t="n">
        <v>1379.13452024</v>
      </c>
      <c r="D58" s="34" t="n">
        <v>1711.68930254</v>
      </c>
      <c r="E58" s="34" t="n">
        <v>-1414.13404809</v>
      </c>
      <c r="F58" s="34" t="n">
        <v>-114.409205599999</v>
      </c>
      <c r="G58" s="34" t="n">
        <v>315.13102415</v>
      </c>
      <c r="H58" s="34" t="n">
        <v>636.898458439999</v>
      </c>
      <c r="I58" s="34" t="n">
        <v>-891.644795250002</v>
      </c>
      <c r="J58" s="94" t="n">
        <v>-891.644795250002</v>
      </c>
    </row>
    <row r="59" customFormat="false" ht="15" hidden="false" customHeight="false" outlineLevel="0" collapsed="false">
      <c r="A59" s="36" t="s">
        <v>106</v>
      </c>
      <c r="B59" s="57"/>
      <c r="C59" s="57"/>
      <c r="D59" s="57"/>
      <c r="E59" s="57"/>
      <c r="F59" s="57"/>
      <c r="G59" s="57"/>
      <c r="H59" s="57"/>
      <c r="I59" s="95"/>
      <c r="J59" s="57"/>
    </row>
    <row r="60" customFormat="false" ht="15" hidden="false" customHeight="false" outlineLevel="0" collapsed="false">
      <c r="A60" s="36" t="s">
        <v>108</v>
      </c>
      <c r="B60" s="58" t="n">
        <v>3035.62456591</v>
      </c>
      <c r="C60" s="58" t="n">
        <v>6158.84239672</v>
      </c>
      <c r="D60" s="58" t="n">
        <v>-523.35748763</v>
      </c>
      <c r="E60" s="58" t="n">
        <v>548.697054329999</v>
      </c>
      <c r="F60" s="58" t="n">
        <v>-1053.66402013</v>
      </c>
      <c r="G60" s="58" t="n">
        <v>-452.3101038</v>
      </c>
      <c r="H60" s="58" t="n">
        <v>-646.378455340003</v>
      </c>
      <c r="I60" s="58" t="n">
        <v>-1151.34542114</v>
      </c>
      <c r="J60" s="58" t="n">
        <v>-1151.34542114</v>
      </c>
    </row>
    <row r="61" customFormat="false" ht="15" hidden="false" customHeight="false" outlineLevel="0" collapsed="false">
      <c r="A61" s="40" t="s">
        <v>110</v>
      </c>
      <c r="B61" s="59" t="n">
        <v>2465.51592707</v>
      </c>
      <c r="C61" s="59" t="n">
        <v>1900.22652024</v>
      </c>
      <c r="D61" s="59" t="n">
        <v>2020.38820272</v>
      </c>
      <c r="E61" s="59" t="n">
        <v>42.0705903999992</v>
      </c>
      <c r="F61" s="59" t="n">
        <v>-362.038618399998</v>
      </c>
      <c r="G61" s="59" t="n">
        <v>315.13102415</v>
      </c>
      <c r="H61" s="59" t="n">
        <v>319.682386049997</v>
      </c>
      <c r="I61" s="59" t="n">
        <v>-0.285641950001036</v>
      </c>
      <c r="J61" s="59" t="n">
        <v>-0.285641950001036</v>
      </c>
    </row>
    <row r="62" customFormat="false" ht="15" hidden="false" customHeight="false" outlineLevel="0" collapsed="false">
      <c r="A62" s="40" t="s">
        <v>111</v>
      </c>
      <c r="B62" s="59" t="n">
        <v>570.108638840001</v>
      </c>
      <c r="C62" s="59" t="n">
        <v>4258.61587648</v>
      </c>
      <c r="D62" s="59" t="n">
        <v>-2543.74569035</v>
      </c>
      <c r="E62" s="59" t="n">
        <v>506.62646393</v>
      </c>
      <c r="F62" s="59" t="n">
        <v>-691.62540173</v>
      </c>
      <c r="G62" s="59" t="n">
        <v>-767.44112795</v>
      </c>
      <c r="H62" s="59" t="n">
        <v>-966.06084139</v>
      </c>
      <c r="I62" s="59" t="n">
        <v>-1151.05977919</v>
      </c>
      <c r="J62" s="59" t="n">
        <v>-1151.05977919</v>
      </c>
    </row>
    <row r="63" customFormat="false" ht="3.7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97"/>
    </row>
    <row r="64" customFormat="false" ht="15" hidden="false" customHeight="false" outlineLevel="0" collapsed="false">
      <c r="A64" s="98" t="s">
        <v>127</v>
      </c>
      <c r="B64" s="99"/>
      <c r="C64" s="99"/>
      <c r="D64" s="99"/>
      <c r="E64" s="99"/>
      <c r="F64" s="99"/>
      <c r="G64" s="100"/>
      <c r="H64" s="99"/>
      <c r="I64" s="99"/>
      <c r="J64" s="99"/>
    </row>
    <row r="65" customFormat="false" ht="15" hidden="false" customHeight="false" outlineLevel="0" collapsed="false">
      <c r="A65" s="98" t="s">
        <v>128</v>
      </c>
      <c r="B65" s="99"/>
      <c r="C65" s="99"/>
      <c r="D65" s="99"/>
      <c r="E65" s="99"/>
      <c r="F65" s="99"/>
      <c r="G65" s="99"/>
      <c r="H65" s="99"/>
      <c r="I65" s="99"/>
      <c r="J65" s="99"/>
    </row>
    <row r="66" customFormat="false" ht="15" hidden="false" customHeight="false" outlineLevel="0" collapsed="false">
      <c r="A66" s="98" t="s">
        <v>129</v>
      </c>
      <c r="B66" s="101"/>
      <c r="C66" s="101"/>
      <c r="D66" s="101"/>
      <c r="E66" s="101"/>
      <c r="F66" s="102"/>
      <c r="G66" s="102"/>
      <c r="H66" s="102"/>
      <c r="I66" s="102"/>
      <c r="J66" s="101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1.21"/>
    <col collapsed="false" customWidth="true" hidden="false" outlineLevel="0" max="3" min="3" style="103" width="1.43"/>
    <col collapsed="false" customWidth="true" hidden="false" outlineLevel="0" max="4" min="4" style="103" width="1.77"/>
    <col collapsed="false" customWidth="true" hidden="false" outlineLevel="0" max="5" min="5" style="103" width="59.66"/>
    <col collapsed="false" customWidth="true" hidden="false" outlineLevel="0" max="6" min="6" style="104" width="12.1"/>
    <col collapsed="false" customWidth="true" hidden="false" outlineLevel="0" max="8" min="7" style="104" width="14.1"/>
    <col collapsed="false" customWidth="true" hidden="false" outlineLevel="0" max="9" min="9" style="103" width="11.76"/>
    <col collapsed="false" customWidth="true" hidden="false" outlineLevel="0" max="10" min="10" style="105" width="13.43"/>
    <col collapsed="false" customWidth="true" hidden="false" outlineLevel="0" max="11" min="11" style="105" width="14.76"/>
    <col collapsed="false" customWidth="true" hidden="false" outlineLevel="0" max="12" min="12" style="105" width="12.66"/>
    <col collapsed="false" customWidth="true" hidden="false" outlineLevel="0" max="13" min="13" style="105" width="12.43"/>
    <col collapsed="false" customWidth="true" hidden="false" outlineLevel="0" max="14" min="14" style="105" width="14.76"/>
    <col collapsed="false" customWidth="true" hidden="false" outlineLevel="0" max="15" min="15" style="103" width="13.88"/>
    <col collapsed="false" customWidth="true" hidden="false" outlineLevel="0" max="16" min="16" style="103" width="16.99"/>
    <col collapsed="false" customWidth="true" hidden="false" outlineLevel="0" max="17" min="17" style="103" width="21.55"/>
    <col collapsed="false" customWidth="true" hidden="false" outlineLevel="0" max="18" min="18" style="103" width="14.32"/>
    <col collapsed="false" customWidth="true" hidden="false" outlineLevel="0" max="20" min="19" style="103" width="13.1"/>
    <col collapsed="false" customWidth="false" hidden="false" outlineLevel="0" max="257" min="21" style="103" width="11.55"/>
  </cols>
  <sheetData>
    <row r="1" customFormat="false" ht="15" hidden="false" customHeight="false" outlineLevel="0" collapsed="false">
      <c r="A1" s="106" t="s">
        <v>130</v>
      </c>
      <c r="B1" s="106"/>
      <c r="C1" s="106"/>
      <c r="D1" s="106"/>
      <c r="E1" s="106"/>
      <c r="J1" s="107"/>
      <c r="K1" s="107"/>
      <c r="L1" s="107"/>
      <c r="M1" s="107"/>
    </row>
    <row r="2" customFormat="false" ht="22.5" hidden="false" customHeight="true" outlineLevel="0" collapsed="false">
      <c r="A2" s="106" t="s">
        <v>131</v>
      </c>
      <c r="B2" s="106"/>
      <c r="C2" s="106"/>
      <c r="D2" s="106"/>
      <c r="E2" s="106"/>
      <c r="F2" s="108"/>
      <c r="G2" s="108"/>
      <c r="H2" s="108"/>
      <c r="I2" s="109"/>
      <c r="J2" s="110"/>
      <c r="K2" s="111"/>
      <c r="L2" s="110"/>
      <c r="M2" s="110"/>
      <c r="N2" s="110"/>
      <c r="O2" s="110"/>
      <c r="P2" s="112"/>
    </row>
    <row r="3" customFormat="false" ht="27" hidden="false" customHeight="true" outlineLevel="0" collapsed="false">
      <c r="A3" s="113" t="s">
        <v>132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5"/>
    </row>
    <row r="4" s="121" customFormat="true" ht="18.75" hidden="false" customHeight="true" outlineLevel="0" collapsed="false">
      <c r="A4" s="116"/>
      <c r="B4" s="117" t="s">
        <v>8</v>
      </c>
      <c r="C4" s="117"/>
      <c r="D4" s="117"/>
      <c r="E4" s="117"/>
      <c r="F4" s="118" t="n">
        <v>2014</v>
      </c>
      <c r="G4" s="118" t="n">
        <v>2015</v>
      </c>
      <c r="H4" s="118" t="n">
        <v>2016</v>
      </c>
      <c r="I4" s="119" t="s">
        <v>6</v>
      </c>
      <c r="J4" s="119"/>
      <c r="K4" s="119"/>
      <c r="L4" s="119"/>
      <c r="M4" s="119"/>
      <c r="N4" s="120" t="s">
        <v>133</v>
      </c>
    </row>
    <row r="5" s="121" customFormat="true" ht="22.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23" t="s">
        <v>9</v>
      </c>
      <c r="J5" s="123" t="s">
        <v>10</v>
      </c>
      <c r="K5" s="123" t="n">
        <v>16</v>
      </c>
      <c r="L5" s="123" t="s">
        <v>14</v>
      </c>
      <c r="M5" s="123" t="s">
        <v>121</v>
      </c>
      <c r="N5" s="120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</row>
    <row r="7" customFormat="false" ht="15" hidden="false" customHeight="false" outlineLevel="0" collapsed="false">
      <c r="A7" s="126" t="n">
        <v>1</v>
      </c>
      <c r="B7" s="124" t="s">
        <v>134</v>
      </c>
      <c r="C7" s="124"/>
      <c r="D7" s="124"/>
      <c r="E7" s="124"/>
      <c r="F7" s="127" t="n">
        <v>482632.8328</v>
      </c>
      <c r="G7" s="127" t="n">
        <v>530385.59559</v>
      </c>
      <c r="H7" s="127" t="n">
        <v>737849</v>
      </c>
      <c r="I7" s="127" t="n">
        <v>7117</v>
      </c>
      <c r="J7" s="127" t="n">
        <v>6236</v>
      </c>
      <c r="K7" s="127" t="n">
        <v>0</v>
      </c>
      <c r="L7" s="127" t="n">
        <v>7200</v>
      </c>
      <c r="M7" s="127" t="n">
        <v>20553</v>
      </c>
      <c r="N7" s="127" t="n">
        <v>20553</v>
      </c>
      <c r="O7" s="128"/>
      <c r="P7" s="127"/>
      <c r="Q7" s="127"/>
    </row>
    <row r="8" customFormat="false" ht="15" hidden="false" customHeight="false" outlineLevel="0" collapsed="false">
      <c r="A8" s="129" t="n">
        <v>1.1</v>
      </c>
      <c r="B8" s="129"/>
      <c r="C8" s="130" t="s">
        <v>135</v>
      </c>
      <c r="D8" s="130"/>
      <c r="E8" s="130"/>
      <c r="F8" s="131" t="n">
        <v>31355</v>
      </c>
      <c r="G8" s="131" t="n">
        <v>6326.72812</v>
      </c>
      <c r="H8" s="131" t="n">
        <v>17052</v>
      </c>
      <c r="I8" s="131" t="n">
        <v>552</v>
      </c>
      <c r="J8" s="131" t="n">
        <v>565</v>
      </c>
      <c r="K8" s="131" t="n">
        <v>0</v>
      </c>
      <c r="L8" s="131" t="n">
        <v>73</v>
      </c>
      <c r="M8" s="131" t="n">
        <v>1190</v>
      </c>
      <c r="N8" s="131" t="n">
        <v>1190</v>
      </c>
      <c r="O8" s="128"/>
      <c r="P8" s="132"/>
      <c r="Q8" s="131"/>
      <c r="R8" s="133"/>
      <c r="T8" s="133"/>
    </row>
    <row r="9" customFormat="false" ht="15" hidden="false" customHeight="false" outlineLevel="0" collapsed="false">
      <c r="A9" s="129" t="n">
        <v>1.2</v>
      </c>
      <c r="B9" s="129"/>
      <c r="C9" s="130" t="s">
        <v>136</v>
      </c>
      <c r="D9" s="130"/>
      <c r="E9" s="130"/>
      <c r="F9" s="131" t="n">
        <v>213528</v>
      </c>
      <c r="G9" s="131" t="n">
        <v>284320.86747</v>
      </c>
      <c r="H9" s="131" t="n">
        <v>423213</v>
      </c>
      <c r="I9" s="131" t="n">
        <v>6311</v>
      </c>
      <c r="J9" s="131" t="n">
        <v>5671</v>
      </c>
      <c r="K9" s="131" t="n">
        <v>0</v>
      </c>
      <c r="L9" s="131" t="n">
        <v>7127</v>
      </c>
      <c r="M9" s="131" t="n">
        <v>19109</v>
      </c>
      <c r="N9" s="131" t="n">
        <v>19109</v>
      </c>
      <c r="O9" s="128"/>
      <c r="P9" s="134"/>
      <c r="Q9" s="131"/>
      <c r="R9" s="131"/>
      <c r="T9" s="133"/>
    </row>
    <row r="10" customFormat="false" ht="15" hidden="false" customHeight="false" outlineLevel="0" collapsed="false">
      <c r="A10" s="129" t="s">
        <v>137</v>
      </c>
      <c r="B10" s="129"/>
      <c r="C10" s="130"/>
      <c r="D10" s="130" t="s">
        <v>138</v>
      </c>
      <c r="E10" s="130"/>
      <c r="F10" s="131" t="n">
        <v>444723</v>
      </c>
      <c r="G10" s="131" t="n">
        <v>452678.86747</v>
      </c>
      <c r="H10" s="131" t="n">
        <v>530767</v>
      </c>
      <c r="I10" s="131" t="n">
        <v>6311</v>
      </c>
      <c r="J10" s="131" t="n">
        <v>5690</v>
      </c>
      <c r="K10" s="131" t="n">
        <v>0</v>
      </c>
      <c r="L10" s="131" t="n">
        <v>7127</v>
      </c>
      <c r="M10" s="131" t="n">
        <v>19128</v>
      </c>
      <c r="N10" s="131" t="n">
        <v>19128</v>
      </c>
      <c r="O10" s="128"/>
      <c r="P10" s="134"/>
      <c r="Q10" s="131"/>
      <c r="R10" s="131"/>
      <c r="T10" s="133"/>
    </row>
    <row r="11" customFormat="false" ht="15" hidden="false" customHeight="false" outlineLevel="0" collapsed="false">
      <c r="A11" s="129" t="s">
        <v>139</v>
      </c>
      <c r="B11" s="129"/>
      <c r="C11" s="130"/>
      <c r="D11" s="130" t="s">
        <v>140</v>
      </c>
      <c r="E11" s="130"/>
      <c r="F11" s="131" t="n">
        <v>-231195</v>
      </c>
      <c r="G11" s="131" t="n">
        <v>-168358</v>
      </c>
      <c r="H11" s="131" t="n">
        <v>-107554</v>
      </c>
      <c r="I11" s="131" t="n">
        <v>0</v>
      </c>
      <c r="J11" s="131" t="n">
        <v>-19</v>
      </c>
      <c r="K11" s="131" t="n">
        <v>0</v>
      </c>
      <c r="L11" s="131" t="n">
        <v>0</v>
      </c>
      <c r="M11" s="131" t="n">
        <v>-19</v>
      </c>
      <c r="N11" s="131" t="n">
        <v>-19</v>
      </c>
      <c r="O11" s="128"/>
      <c r="P11" s="134"/>
      <c r="Q11" s="131"/>
      <c r="R11" s="131"/>
      <c r="T11" s="133"/>
    </row>
    <row r="12" customFormat="false" ht="15" hidden="false" customHeight="false" outlineLevel="0" collapsed="false">
      <c r="A12" s="129" t="n">
        <v>1.3</v>
      </c>
      <c r="B12" s="129"/>
      <c r="C12" s="130" t="s">
        <v>141</v>
      </c>
      <c r="D12" s="130"/>
      <c r="E12" s="130"/>
      <c r="F12" s="131" t="n">
        <v>3472</v>
      </c>
      <c r="G12" s="131" t="n">
        <v>2159</v>
      </c>
      <c r="H12" s="131" t="n">
        <v>2164</v>
      </c>
      <c r="I12" s="131" t="n">
        <v>254</v>
      </c>
      <c r="J12" s="131" t="n">
        <v>0</v>
      </c>
      <c r="K12" s="131" t="n">
        <v>0</v>
      </c>
      <c r="L12" s="131" t="n">
        <v>0</v>
      </c>
      <c r="M12" s="131" t="n">
        <v>254</v>
      </c>
      <c r="N12" s="131" t="n">
        <v>254</v>
      </c>
      <c r="O12" s="128"/>
      <c r="P12" s="121"/>
      <c r="Q12" s="131"/>
      <c r="R12" s="131"/>
      <c r="T12" s="133"/>
    </row>
    <row r="13" customFormat="false" ht="15" hidden="false" customHeight="false" outlineLevel="0" collapsed="false">
      <c r="A13" s="129" t="n">
        <v>1.4</v>
      </c>
      <c r="B13" s="129"/>
      <c r="C13" s="130" t="s">
        <v>142</v>
      </c>
      <c r="D13" s="130"/>
      <c r="E13" s="130"/>
      <c r="F13" s="131" t="n">
        <v>221804.8328</v>
      </c>
      <c r="G13" s="131" t="n">
        <v>229512</v>
      </c>
      <c r="H13" s="131" t="n">
        <v>284928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28"/>
      <c r="P13" s="121"/>
      <c r="Q13" s="131"/>
      <c r="R13" s="131"/>
      <c r="T13" s="133"/>
    </row>
    <row r="14" customFormat="false" ht="15" hidden="false" customHeight="false" outlineLevel="0" collapsed="false">
      <c r="A14" s="129" t="s">
        <v>143</v>
      </c>
      <c r="B14" s="129"/>
      <c r="C14" s="129"/>
      <c r="D14" s="130" t="s">
        <v>144</v>
      </c>
      <c r="E14" s="130"/>
      <c r="F14" s="131" t="n">
        <v>221804.8328</v>
      </c>
      <c r="G14" s="131" t="n">
        <v>225504</v>
      </c>
      <c r="H14" s="131" t="n">
        <v>22474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28"/>
      <c r="P14" s="121"/>
      <c r="Q14" s="131"/>
      <c r="R14" s="131"/>
      <c r="S14" s="133"/>
      <c r="T14" s="133"/>
    </row>
    <row r="15" customFormat="false" ht="15" hidden="false" customHeight="false" outlineLevel="0" collapsed="false">
      <c r="A15" s="129" t="s">
        <v>145</v>
      </c>
      <c r="B15" s="129"/>
      <c r="C15" s="129"/>
      <c r="D15" s="130" t="s">
        <v>146</v>
      </c>
      <c r="E15" s="130"/>
      <c r="F15" s="131" t="n">
        <v>0</v>
      </c>
      <c r="G15" s="131" t="n">
        <v>4008</v>
      </c>
      <c r="H15" s="131" t="n">
        <v>60188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  <c r="O15" s="128"/>
      <c r="P15" s="121"/>
      <c r="Q15" s="131"/>
      <c r="R15" s="131"/>
      <c r="S15" s="133"/>
      <c r="T15" s="133"/>
    </row>
    <row r="16" customFormat="false" ht="15" hidden="false" customHeight="false" outlineLevel="0" collapsed="false">
      <c r="A16" s="135" t="n">
        <v>1.5</v>
      </c>
      <c r="B16" s="136"/>
      <c r="C16" s="136" t="s">
        <v>147</v>
      </c>
      <c r="D16" s="136"/>
      <c r="E16" s="136"/>
      <c r="F16" s="136" t="n">
        <v>12473</v>
      </c>
      <c r="G16" s="136" t="n">
        <v>8067</v>
      </c>
      <c r="H16" s="136" t="n">
        <v>10492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P16" s="121"/>
      <c r="Q16" s="131"/>
      <c r="R16" s="131"/>
    </row>
    <row r="17" customFormat="false" ht="15" hidden="false" customHeight="false" outlineLevel="0" collapsed="false">
      <c r="A17" s="126"/>
      <c r="B17" s="126"/>
      <c r="C17" s="126"/>
      <c r="D17" s="124"/>
      <c r="E17" s="124"/>
      <c r="F17" s="127"/>
      <c r="G17" s="127"/>
      <c r="H17" s="127"/>
      <c r="I17" s="127"/>
      <c r="J17" s="127"/>
      <c r="K17" s="127"/>
      <c r="L17" s="127"/>
      <c r="M17" s="127"/>
      <c r="N17" s="127"/>
      <c r="O17" s="128"/>
      <c r="P17" s="121"/>
      <c r="Q17" s="131"/>
      <c r="R17" s="131"/>
    </row>
    <row r="18" customFormat="false" ht="15" hidden="false" customHeight="false" outlineLevel="0" collapsed="false">
      <c r="A18" s="126" t="n">
        <v>2</v>
      </c>
      <c r="B18" s="124" t="s">
        <v>148</v>
      </c>
      <c r="C18" s="124"/>
      <c r="D18" s="124"/>
      <c r="E18" s="124"/>
      <c r="F18" s="127" t="n">
        <v>938947.8328</v>
      </c>
      <c r="G18" s="127" t="n">
        <v>984706.48493</v>
      </c>
      <c r="H18" s="127" t="n">
        <v>1052664.14554965</v>
      </c>
      <c r="I18" s="127" t="n">
        <v>398</v>
      </c>
      <c r="J18" s="127" t="n">
        <v>146</v>
      </c>
      <c r="K18" s="127" t="n">
        <v>161</v>
      </c>
      <c r="L18" s="127" t="n">
        <v>3423</v>
      </c>
      <c r="M18" s="127" t="n">
        <v>3967</v>
      </c>
      <c r="N18" s="127" t="n">
        <v>3967</v>
      </c>
      <c r="O18" s="128"/>
      <c r="P18" s="121"/>
      <c r="Q18" s="131"/>
      <c r="R18" s="131"/>
    </row>
    <row r="19" customFormat="false" ht="15" hidden="false" customHeight="false" outlineLevel="0" collapsed="false">
      <c r="A19" s="137" t="n">
        <v>2.1</v>
      </c>
      <c r="B19" s="137"/>
      <c r="C19" s="138" t="s">
        <v>149</v>
      </c>
      <c r="D19" s="138"/>
      <c r="E19" s="138"/>
      <c r="F19" s="136" t="n">
        <v>87346</v>
      </c>
      <c r="G19" s="136" t="n">
        <v>84176</v>
      </c>
      <c r="H19" s="136" t="n">
        <v>87372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28"/>
      <c r="P19" s="121"/>
      <c r="Q19" s="131"/>
      <c r="R19" s="131"/>
      <c r="S19" s="133"/>
    </row>
    <row r="20" customFormat="false" ht="15" hidden="false" customHeight="false" outlineLevel="0" collapsed="false">
      <c r="A20" s="139" t="n">
        <v>2.2</v>
      </c>
      <c r="B20" s="139"/>
      <c r="C20" s="140" t="s">
        <v>150</v>
      </c>
      <c r="D20" s="140"/>
      <c r="E20" s="140"/>
      <c r="F20" s="141" t="n">
        <v>851601.8328</v>
      </c>
      <c r="G20" s="141" t="n">
        <v>900530.48493</v>
      </c>
      <c r="H20" s="141" t="n">
        <v>965292.145549654</v>
      </c>
      <c r="I20" s="141" t="n">
        <v>398</v>
      </c>
      <c r="J20" s="141" t="n">
        <v>146</v>
      </c>
      <c r="K20" s="141" t="n">
        <v>161</v>
      </c>
      <c r="L20" s="141" t="n">
        <v>3423</v>
      </c>
      <c r="M20" s="141" t="n">
        <v>3967</v>
      </c>
      <c r="N20" s="141" t="n">
        <v>3967</v>
      </c>
      <c r="O20" s="128"/>
      <c r="P20" s="121"/>
      <c r="Q20" s="131"/>
      <c r="R20" s="131"/>
      <c r="S20" s="133"/>
    </row>
    <row r="21" customFormat="false" ht="15" hidden="false" customHeight="false" outlineLevel="0" collapsed="false">
      <c r="A21" s="129" t="s">
        <v>151</v>
      </c>
      <c r="B21" s="129"/>
      <c r="C21" s="129"/>
      <c r="D21" s="130" t="s">
        <v>152</v>
      </c>
      <c r="E21" s="130"/>
      <c r="F21" s="131" t="n">
        <v>14260</v>
      </c>
      <c r="G21" s="131" t="n">
        <v>14703.48493</v>
      </c>
      <c r="H21" s="131" t="n">
        <v>22890</v>
      </c>
      <c r="I21" s="131" t="n">
        <v>24</v>
      </c>
      <c r="J21" s="131" t="n">
        <v>0</v>
      </c>
      <c r="K21" s="131" t="n">
        <v>161</v>
      </c>
      <c r="L21" s="131" t="n">
        <v>518</v>
      </c>
      <c r="M21" s="131" t="n">
        <v>542</v>
      </c>
      <c r="N21" s="131" t="n">
        <v>542</v>
      </c>
      <c r="O21" s="128"/>
      <c r="P21" s="121"/>
      <c r="Q21" s="131"/>
      <c r="R21" s="131"/>
      <c r="S21" s="133"/>
    </row>
    <row r="22" customFormat="false" ht="15" hidden="false" customHeight="false" outlineLevel="0" collapsed="false">
      <c r="A22" s="129" t="s">
        <v>153</v>
      </c>
      <c r="B22" s="129"/>
      <c r="C22" s="129"/>
      <c r="D22" s="130" t="s">
        <v>154</v>
      </c>
      <c r="E22" s="130"/>
      <c r="F22" s="131" t="n">
        <v>4616</v>
      </c>
      <c r="G22" s="131" t="n">
        <v>1888</v>
      </c>
      <c r="H22" s="131" t="n">
        <v>2074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28"/>
      <c r="P22" s="121"/>
      <c r="Q22" s="131"/>
      <c r="R22" s="131"/>
      <c r="S22" s="133"/>
    </row>
    <row r="23" customFormat="false" ht="15" hidden="false" customHeight="false" outlineLevel="0" collapsed="false">
      <c r="A23" s="137" t="s">
        <v>155</v>
      </c>
      <c r="B23" s="137"/>
      <c r="C23" s="137"/>
      <c r="D23" s="138" t="s">
        <v>156</v>
      </c>
      <c r="E23" s="138"/>
      <c r="F23" s="136" t="n">
        <v>221804.8328</v>
      </c>
      <c r="G23" s="136" t="n">
        <v>225504</v>
      </c>
      <c r="H23" s="136" t="n">
        <v>224774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28"/>
      <c r="P23" s="142"/>
      <c r="Q23" s="131"/>
      <c r="R23" s="131"/>
    </row>
    <row r="24" customFormat="false" ht="15" hidden="false" customHeight="false" outlineLevel="0" collapsed="false">
      <c r="A24" s="129" t="s">
        <v>157</v>
      </c>
      <c r="B24" s="129"/>
      <c r="C24" s="129"/>
      <c r="D24" s="130" t="s">
        <v>158</v>
      </c>
      <c r="E24" s="130"/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28"/>
      <c r="P24" s="143"/>
      <c r="Q24" s="131"/>
      <c r="R24" s="131"/>
    </row>
    <row r="25" customFormat="false" ht="15" hidden="false" customHeight="false" outlineLevel="0" collapsed="false">
      <c r="A25" s="129" t="s">
        <v>159</v>
      </c>
      <c r="B25" s="129"/>
      <c r="C25" s="129"/>
      <c r="D25" s="130" t="s">
        <v>160</v>
      </c>
      <c r="E25" s="130"/>
      <c r="F25" s="131" t="n">
        <v>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28"/>
      <c r="P25" s="121"/>
      <c r="Q25" s="131"/>
      <c r="R25" s="131"/>
    </row>
    <row r="26" customFormat="false" ht="15" hidden="false" customHeight="false" outlineLevel="0" collapsed="false">
      <c r="A26" s="137" t="s">
        <v>161</v>
      </c>
      <c r="B26" s="137"/>
      <c r="C26" s="137"/>
      <c r="D26" s="138" t="s">
        <v>162</v>
      </c>
      <c r="E26" s="138"/>
      <c r="F26" s="136" t="n">
        <v>416994</v>
      </c>
      <c r="G26" s="136" t="n">
        <v>429035</v>
      </c>
      <c r="H26" s="136" t="n">
        <v>443205.145549654</v>
      </c>
      <c r="I26" s="136" t="n">
        <v>0</v>
      </c>
      <c r="J26" s="136" t="n">
        <v>146</v>
      </c>
      <c r="K26" s="136" t="n">
        <v>0</v>
      </c>
      <c r="L26" s="136" t="n">
        <v>2905</v>
      </c>
      <c r="M26" s="136" t="n">
        <v>3051</v>
      </c>
      <c r="N26" s="136" t="n">
        <v>3051</v>
      </c>
      <c r="O26" s="128"/>
      <c r="P26" s="121"/>
      <c r="Q26" s="131"/>
      <c r="R26" s="131"/>
    </row>
    <row r="27" customFormat="false" ht="15" hidden="false" customHeight="false" outlineLevel="0" collapsed="false">
      <c r="A27" s="137" t="s">
        <v>163</v>
      </c>
      <c r="B27" s="137"/>
      <c r="C27" s="137"/>
      <c r="D27" s="137" t="s">
        <v>164</v>
      </c>
      <c r="E27" s="138"/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28"/>
      <c r="P27" s="121"/>
      <c r="Q27" s="131"/>
      <c r="R27" s="131"/>
    </row>
    <row r="28" customFormat="false" ht="15" hidden="false" customHeight="false" outlineLevel="0" collapsed="false">
      <c r="A28" s="137" t="s">
        <v>165</v>
      </c>
      <c r="B28" s="137"/>
      <c r="C28" s="137"/>
      <c r="D28" s="137" t="s">
        <v>166</v>
      </c>
      <c r="E28" s="138"/>
      <c r="F28" s="136" t="n">
        <v>191835</v>
      </c>
      <c r="G28" s="136" t="n">
        <v>228959</v>
      </c>
      <c r="H28" s="136" t="n">
        <v>259535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28"/>
      <c r="P28" s="121"/>
      <c r="Q28" s="131"/>
      <c r="R28" s="131"/>
    </row>
    <row r="29" customFormat="false" ht="15" hidden="false" customHeight="false" outlineLevel="0" collapsed="false">
      <c r="A29" s="129" t="s">
        <v>167</v>
      </c>
      <c r="B29" s="129"/>
      <c r="C29" s="129"/>
      <c r="D29" s="130" t="s">
        <v>168</v>
      </c>
      <c r="E29" s="130"/>
      <c r="F29" s="131" t="n">
        <v>2092</v>
      </c>
      <c r="G29" s="131" t="n">
        <v>441</v>
      </c>
      <c r="H29" s="131" t="n">
        <v>12814</v>
      </c>
      <c r="I29" s="131" t="n">
        <v>374</v>
      </c>
      <c r="J29" s="131" t="n">
        <v>0</v>
      </c>
      <c r="K29" s="131" t="n">
        <v>0</v>
      </c>
      <c r="L29" s="131" t="n">
        <v>0</v>
      </c>
      <c r="M29" s="131" t="n">
        <v>374</v>
      </c>
      <c r="N29" s="131" t="n">
        <v>374</v>
      </c>
      <c r="O29" s="128"/>
      <c r="P29" s="121"/>
      <c r="Q29" s="131"/>
      <c r="R29" s="131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31"/>
      <c r="G30" s="131"/>
      <c r="H30" s="131"/>
      <c r="I30" s="131"/>
      <c r="J30" s="131"/>
      <c r="K30" s="131"/>
      <c r="L30" s="131"/>
      <c r="M30" s="131"/>
      <c r="N30" s="131"/>
      <c r="O30" s="128"/>
      <c r="P30" s="121"/>
      <c r="Q30" s="131"/>
      <c r="R30" s="131"/>
      <c r="S30" s="133"/>
      <c r="T30" s="133"/>
      <c r="U30" s="133"/>
    </row>
    <row r="31" customFormat="false" ht="15" hidden="false" customHeight="false" outlineLevel="0" collapsed="false">
      <c r="A31" s="126" t="n">
        <v>3</v>
      </c>
      <c r="B31" s="124" t="s">
        <v>169</v>
      </c>
      <c r="C31" s="124"/>
      <c r="D31" s="124"/>
      <c r="E31" s="124"/>
      <c r="F31" s="127" t="n">
        <v>-456315</v>
      </c>
      <c r="G31" s="127" t="n">
        <v>-454320.88934</v>
      </c>
      <c r="H31" s="127" t="n">
        <v>-314815.145549654</v>
      </c>
      <c r="I31" s="127" t="n">
        <v>6719</v>
      </c>
      <c r="J31" s="127" t="n">
        <v>6090</v>
      </c>
      <c r="K31" s="127" t="n">
        <v>-161</v>
      </c>
      <c r="L31" s="127" t="n">
        <v>3777</v>
      </c>
      <c r="M31" s="127" t="n">
        <v>16586</v>
      </c>
      <c r="N31" s="127" t="n">
        <v>16586</v>
      </c>
      <c r="O31" s="128"/>
      <c r="P31" s="121"/>
      <c r="Q31" s="131"/>
      <c r="R31" s="131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1"/>
      <c r="G32" s="131"/>
      <c r="H32" s="131"/>
      <c r="I32" s="131"/>
      <c r="J32" s="131"/>
      <c r="K32" s="131"/>
      <c r="L32" s="131"/>
      <c r="M32" s="131"/>
      <c r="N32" s="131"/>
      <c r="O32" s="128"/>
      <c r="P32" s="121"/>
      <c r="Q32" s="131"/>
      <c r="R32" s="131"/>
    </row>
    <row r="33" customFormat="false" ht="15" hidden="false" customHeight="false" outlineLevel="0" collapsed="false">
      <c r="A33" s="126" t="n">
        <v>4</v>
      </c>
      <c r="B33" s="124" t="s">
        <v>170</v>
      </c>
      <c r="C33" s="124"/>
      <c r="D33" s="124"/>
      <c r="E33" s="124"/>
      <c r="F33" s="127" t="n">
        <v>98363</v>
      </c>
      <c r="G33" s="127" t="n">
        <v>87408.71545</v>
      </c>
      <c r="H33" s="127" t="n">
        <v>184540</v>
      </c>
      <c r="I33" s="127" t="n">
        <v>1881</v>
      </c>
      <c r="J33" s="127" t="n">
        <v>168</v>
      </c>
      <c r="K33" s="127" t="n">
        <v>52</v>
      </c>
      <c r="L33" s="127" t="n">
        <v>155</v>
      </c>
      <c r="M33" s="127" t="n">
        <v>2204</v>
      </c>
      <c r="N33" s="127" t="n">
        <v>2204</v>
      </c>
      <c r="O33" s="128"/>
      <c r="P33" s="121"/>
      <c r="Q33" s="131"/>
      <c r="R33" s="131"/>
    </row>
    <row r="34" customFormat="false" ht="15" hidden="false" customHeight="false" outlineLevel="0" collapsed="false">
      <c r="A34" s="129" t="n">
        <v>4.1</v>
      </c>
      <c r="B34" s="129"/>
      <c r="C34" s="130" t="s">
        <v>171</v>
      </c>
      <c r="D34" s="130"/>
      <c r="E34" s="130"/>
      <c r="F34" s="131" t="n">
        <v>40312</v>
      </c>
      <c r="G34" s="131" t="n">
        <v>38681.99609</v>
      </c>
      <c r="H34" s="131" t="n">
        <v>35614</v>
      </c>
      <c r="I34" s="131" t="n">
        <v>46</v>
      </c>
      <c r="J34" s="131" t="n">
        <v>45</v>
      </c>
      <c r="K34" s="131" t="n">
        <v>15</v>
      </c>
      <c r="L34" s="131" t="n">
        <v>46</v>
      </c>
      <c r="M34" s="131" t="n">
        <v>137</v>
      </c>
      <c r="N34" s="131" t="n">
        <v>137</v>
      </c>
      <c r="O34" s="128"/>
      <c r="P34" s="121"/>
      <c r="Q34" s="131"/>
      <c r="R34" s="131"/>
      <c r="S34" s="128"/>
    </row>
    <row r="35" customFormat="false" ht="15" hidden="false" customHeight="false" outlineLevel="0" collapsed="false">
      <c r="A35" s="137" t="n">
        <v>4.2</v>
      </c>
      <c r="B35" s="137"/>
      <c r="C35" s="138" t="s">
        <v>172</v>
      </c>
      <c r="D35" s="138"/>
      <c r="E35" s="138"/>
      <c r="F35" s="136" t="n">
        <v>14219</v>
      </c>
      <c r="G35" s="136" t="n">
        <v>15970.71936</v>
      </c>
      <c r="H35" s="136" t="n">
        <v>34890</v>
      </c>
      <c r="I35" s="136" t="n">
        <v>65</v>
      </c>
      <c r="J35" s="136" t="n">
        <v>121</v>
      </c>
      <c r="K35" s="136" t="n">
        <v>37</v>
      </c>
      <c r="L35" s="136" t="n">
        <v>109</v>
      </c>
      <c r="M35" s="136" t="n">
        <v>295</v>
      </c>
      <c r="N35" s="136" t="n">
        <v>295</v>
      </c>
      <c r="O35" s="128"/>
      <c r="P35" s="121"/>
      <c r="Q35" s="144"/>
      <c r="R35" s="131"/>
    </row>
    <row r="36" customFormat="false" ht="15" hidden="false" customHeight="false" outlineLevel="0" collapsed="false">
      <c r="A36" s="137" t="n">
        <v>4.3</v>
      </c>
      <c r="B36" s="137"/>
      <c r="C36" s="138" t="s">
        <v>173</v>
      </c>
      <c r="D36" s="138"/>
      <c r="E36" s="138"/>
      <c r="F36" s="136" t="n">
        <v>43832</v>
      </c>
      <c r="G36" s="136" t="n">
        <v>32756</v>
      </c>
      <c r="H36" s="136" t="n">
        <v>114036</v>
      </c>
      <c r="I36" s="136" t="n">
        <v>1770</v>
      </c>
      <c r="J36" s="136" t="n">
        <v>2</v>
      </c>
      <c r="K36" s="136" t="n">
        <v>0</v>
      </c>
      <c r="L36" s="136" t="n">
        <v>0</v>
      </c>
      <c r="M36" s="136" t="n">
        <v>1772</v>
      </c>
      <c r="N36" s="136" t="n">
        <v>1772</v>
      </c>
      <c r="O36" s="128"/>
      <c r="P36" s="134"/>
      <c r="Q36" s="144"/>
      <c r="R36" s="131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1"/>
      <c r="G37" s="131"/>
      <c r="H37" s="131"/>
      <c r="I37" s="131"/>
      <c r="J37" s="131"/>
      <c r="K37" s="131"/>
      <c r="L37" s="131"/>
      <c r="M37" s="131"/>
      <c r="N37" s="131"/>
      <c r="O37" s="128"/>
      <c r="P37" s="121"/>
      <c r="Q37" s="131"/>
      <c r="R37" s="131"/>
    </row>
    <row r="38" customFormat="false" ht="15" hidden="false" customHeight="false" outlineLevel="0" collapsed="false">
      <c r="A38" s="126" t="n">
        <v>5</v>
      </c>
      <c r="B38" s="124" t="s">
        <v>174</v>
      </c>
      <c r="C38" s="124"/>
      <c r="D38" s="124"/>
      <c r="E38" s="124"/>
      <c r="F38" s="127" t="n">
        <v>637845</v>
      </c>
      <c r="G38" s="127" t="n">
        <v>997580.68676</v>
      </c>
      <c r="H38" s="127" t="n">
        <v>1101293</v>
      </c>
      <c r="I38" s="127" t="n">
        <v>16365</v>
      </c>
      <c r="J38" s="127" t="n">
        <v>17395</v>
      </c>
      <c r="K38" s="127" t="n">
        <v>132</v>
      </c>
      <c r="L38" s="127" t="n">
        <v>2281</v>
      </c>
      <c r="M38" s="127" t="n">
        <v>36041</v>
      </c>
      <c r="N38" s="127" t="n">
        <v>36041</v>
      </c>
      <c r="O38" s="128"/>
      <c r="P38" s="145"/>
      <c r="Q38" s="131"/>
      <c r="R38" s="131"/>
    </row>
    <row r="39" customFormat="false" ht="15" hidden="false" customHeight="false" outlineLevel="0" collapsed="false">
      <c r="A39" s="129" t="n">
        <v>5.1</v>
      </c>
      <c r="B39" s="129"/>
      <c r="C39" s="124" t="s">
        <v>175</v>
      </c>
      <c r="D39" s="124"/>
      <c r="E39" s="124"/>
      <c r="F39" s="127" t="n">
        <v>637845</v>
      </c>
      <c r="G39" s="127" t="n">
        <v>630115.02676</v>
      </c>
      <c r="H39" s="127" t="n">
        <v>700995</v>
      </c>
      <c r="I39" s="127" t="n">
        <v>16365</v>
      </c>
      <c r="J39" s="127" t="n">
        <v>17395</v>
      </c>
      <c r="K39" s="127" t="n">
        <v>132</v>
      </c>
      <c r="L39" s="127" t="n">
        <v>2281</v>
      </c>
      <c r="M39" s="127" t="n">
        <v>36041</v>
      </c>
      <c r="N39" s="127" t="n">
        <v>36041</v>
      </c>
      <c r="P39" s="128"/>
      <c r="Q39" s="131"/>
      <c r="R39" s="131"/>
    </row>
    <row r="40" customFormat="false" ht="15" hidden="false" customHeight="false" outlineLevel="0" collapsed="false">
      <c r="A40" s="129" t="s">
        <v>176</v>
      </c>
      <c r="B40" s="129"/>
      <c r="C40" s="129"/>
      <c r="D40" s="130" t="s">
        <v>177</v>
      </c>
      <c r="E40" s="130"/>
      <c r="F40" s="131" t="n">
        <v>367996</v>
      </c>
      <c r="G40" s="131" t="n">
        <v>341102.95962</v>
      </c>
      <c r="H40" s="131" t="n">
        <v>366310</v>
      </c>
      <c r="I40" s="131" t="n">
        <v>1</v>
      </c>
      <c r="J40" s="131" t="n">
        <v>11714</v>
      </c>
      <c r="K40" s="131" t="n">
        <v>5</v>
      </c>
      <c r="L40" s="131" t="n">
        <v>1704</v>
      </c>
      <c r="M40" s="131" t="n">
        <v>13419</v>
      </c>
      <c r="N40" s="131" t="n">
        <v>13419</v>
      </c>
      <c r="O40" s="128"/>
      <c r="P40" s="145"/>
      <c r="Q40" s="131"/>
      <c r="R40" s="131"/>
    </row>
    <row r="41" customFormat="false" ht="15" hidden="false" customHeight="false" outlineLevel="0" collapsed="false">
      <c r="A41" s="129" t="s">
        <v>178</v>
      </c>
      <c r="B41" s="129"/>
      <c r="C41" s="129"/>
      <c r="D41" s="130" t="s">
        <v>179</v>
      </c>
      <c r="E41" s="130"/>
      <c r="F41" s="131" t="n">
        <v>140715</v>
      </c>
      <c r="G41" s="131" t="n">
        <v>120850.04652</v>
      </c>
      <c r="H41" s="131" t="n">
        <v>163485</v>
      </c>
      <c r="I41" s="131" t="n">
        <v>0</v>
      </c>
      <c r="J41" s="131" t="n">
        <v>4071</v>
      </c>
      <c r="K41" s="131" t="n">
        <v>56</v>
      </c>
      <c r="L41" s="131" t="n">
        <v>471</v>
      </c>
      <c r="M41" s="131" t="n">
        <v>4542</v>
      </c>
      <c r="N41" s="131" t="n">
        <v>4542</v>
      </c>
      <c r="O41" s="128"/>
      <c r="P41" s="146"/>
      <c r="Q41" s="131"/>
      <c r="R41" s="131"/>
    </row>
    <row r="42" customFormat="false" ht="15" hidden="false" customHeight="false" outlineLevel="0" collapsed="false">
      <c r="A42" s="137" t="s">
        <v>180</v>
      </c>
      <c r="B42" s="137"/>
      <c r="C42" s="137"/>
      <c r="D42" s="138" t="s">
        <v>181</v>
      </c>
      <c r="E42" s="138"/>
      <c r="F42" s="136" t="n">
        <v>13116</v>
      </c>
      <c r="G42" s="136" t="n">
        <v>12802.2928</v>
      </c>
      <c r="H42" s="136" t="n">
        <v>15618</v>
      </c>
      <c r="I42" s="136" t="n">
        <v>0</v>
      </c>
      <c r="J42" s="136" t="n">
        <v>381</v>
      </c>
      <c r="K42" s="136" t="n">
        <v>57</v>
      </c>
      <c r="L42" s="136" t="n">
        <v>57</v>
      </c>
      <c r="M42" s="136" t="n">
        <v>438</v>
      </c>
      <c r="N42" s="136" t="n">
        <v>438</v>
      </c>
      <c r="O42" s="128"/>
      <c r="P42" s="134"/>
      <c r="Q42" s="131"/>
      <c r="R42" s="131"/>
    </row>
    <row r="43" customFormat="false" ht="15" hidden="false" customHeight="false" outlineLevel="0" collapsed="false">
      <c r="A43" s="129" t="s">
        <v>182</v>
      </c>
      <c r="B43" s="129"/>
      <c r="C43" s="129"/>
      <c r="D43" s="130" t="s">
        <v>183</v>
      </c>
      <c r="E43" s="130"/>
      <c r="F43" s="131" t="n">
        <v>23497</v>
      </c>
      <c r="G43" s="131" t="n">
        <v>19816.72782</v>
      </c>
      <c r="H43" s="131" t="n">
        <v>25381</v>
      </c>
      <c r="I43" s="131" t="n">
        <v>59</v>
      </c>
      <c r="J43" s="131" t="n">
        <v>67</v>
      </c>
      <c r="K43" s="131" t="n">
        <v>14</v>
      </c>
      <c r="L43" s="131" t="n">
        <v>49</v>
      </c>
      <c r="M43" s="131" t="n">
        <v>175</v>
      </c>
      <c r="N43" s="131" t="n">
        <v>175</v>
      </c>
      <c r="O43" s="128"/>
      <c r="P43" s="121"/>
      <c r="Q43" s="131"/>
      <c r="R43" s="131"/>
    </row>
    <row r="44" customFormat="false" ht="15" hidden="false" customHeight="false" outlineLevel="0" collapsed="false">
      <c r="A44" s="129" t="s">
        <v>184</v>
      </c>
      <c r="B44" s="129"/>
      <c r="C44" s="129"/>
      <c r="D44" s="130" t="s">
        <v>185</v>
      </c>
      <c r="E44" s="130"/>
      <c r="F44" s="131" t="n">
        <v>50369</v>
      </c>
      <c r="G44" s="131" t="n">
        <v>79069</v>
      </c>
      <c r="H44" s="131" t="n">
        <v>68011</v>
      </c>
      <c r="I44" s="131" t="n">
        <v>16305</v>
      </c>
      <c r="J44" s="131" t="n">
        <v>0</v>
      </c>
      <c r="K44" s="131" t="n">
        <v>0</v>
      </c>
      <c r="L44" s="131" t="n">
        <v>0</v>
      </c>
      <c r="M44" s="131" t="n">
        <v>16305</v>
      </c>
      <c r="N44" s="131" t="n">
        <v>16305</v>
      </c>
      <c r="O44" s="128"/>
      <c r="P44" s="121"/>
      <c r="Q44" s="131"/>
      <c r="R44" s="131"/>
    </row>
    <row r="45" customFormat="false" ht="15" hidden="false" customHeight="false" outlineLevel="0" collapsed="false">
      <c r="A45" s="137" t="s">
        <v>186</v>
      </c>
      <c r="B45" s="137"/>
      <c r="C45" s="137"/>
      <c r="D45" s="138" t="s">
        <v>187</v>
      </c>
      <c r="E45" s="138"/>
      <c r="F45" s="136" t="n">
        <v>42152</v>
      </c>
      <c r="G45" s="136" t="n">
        <v>56474</v>
      </c>
      <c r="H45" s="136" t="n">
        <v>62190</v>
      </c>
      <c r="I45" s="136" t="n">
        <v>0</v>
      </c>
      <c r="J45" s="136" t="n">
        <v>1162</v>
      </c>
      <c r="K45" s="136" t="n">
        <v>0</v>
      </c>
      <c r="L45" s="136" t="n">
        <v>0</v>
      </c>
      <c r="M45" s="136" t="n">
        <v>1162</v>
      </c>
      <c r="N45" s="136" t="n">
        <v>1162</v>
      </c>
      <c r="O45" s="128"/>
      <c r="P45" s="121"/>
      <c r="Q45" s="131"/>
      <c r="R45" s="131"/>
    </row>
    <row r="46" customFormat="false" ht="15" hidden="false" customHeight="true" outlineLevel="0" collapsed="false">
      <c r="A46" s="129" t="n">
        <v>5.2</v>
      </c>
      <c r="B46" s="147" t="s">
        <v>188</v>
      </c>
      <c r="C46" s="147"/>
      <c r="D46" s="147"/>
      <c r="E46" s="147"/>
      <c r="F46" s="127" t="n">
        <v>0</v>
      </c>
      <c r="G46" s="127" t="n">
        <v>367465.66</v>
      </c>
      <c r="H46" s="127" t="n">
        <v>400298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8"/>
      <c r="P46" s="121"/>
      <c r="Q46" s="131"/>
      <c r="R46" s="131"/>
    </row>
    <row r="47" customFormat="false" ht="15" hidden="false" customHeight="false" outlineLevel="0" collapsed="false">
      <c r="A47" s="126"/>
      <c r="B47" s="126"/>
      <c r="C47" s="126"/>
      <c r="D47" s="124"/>
      <c r="E47" s="124"/>
      <c r="F47" s="127"/>
      <c r="G47" s="127"/>
      <c r="H47" s="127"/>
      <c r="I47" s="127"/>
      <c r="J47" s="127"/>
      <c r="K47" s="127"/>
      <c r="L47" s="127"/>
      <c r="M47" s="127"/>
      <c r="N47" s="127"/>
      <c r="O47" s="128"/>
      <c r="P47" s="121"/>
      <c r="Q47" s="131"/>
      <c r="R47" s="131"/>
    </row>
    <row r="48" customFormat="false" ht="15.75" hidden="false" customHeight="false" outlineLevel="0" collapsed="false">
      <c r="A48" s="126" t="n">
        <v>6</v>
      </c>
      <c r="B48" s="124" t="s">
        <v>189</v>
      </c>
      <c r="C48" s="124"/>
      <c r="D48" s="124"/>
      <c r="E48" s="124"/>
      <c r="F48" s="148" t="n">
        <v>-539482</v>
      </c>
      <c r="G48" s="148" t="n">
        <v>-910171.97131</v>
      </c>
      <c r="H48" s="148" t="n">
        <v>-916753</v>
      </c>
      <c r="I48" s="148" t="n">
        <v>-14484</v>
      </c>
      <c r="J48" s="148" t="n">
        <v>-17227</v>
      </c>
      <c r="K48" s="148" t="n">
        <v>-80</v>
      </c>
      <c r="L48" s="148" t="n">
        <v>-2126</v>
      </c>
      <c r="M48" s="148" t="n">
        <v>-33837</v>
      </c>
      <c r="N48" s="127" t="n">
        <v>-33837</v>
      </c>
      <c r="O48" s="128"/>
      <c r="P48" s="121"/>
      <c r="Q48" s="131"/>
      <c r="R48" s="131"/>
    </row>
    <row r="49" customFormat="false" ht="15.75" hidden="false" customHeight="false" outlineLevel="0" collapsed="false">
      <c r="A49" s="149" t="n">
        <v>7</v>
      </c>
      <c r="B49" s="150" t="s">
        <v>190</v>
      </c>
      <c r="C49" s="150"/>
      <c r="D49" s="150"/>
      <c r="E49" s="151"/>
      <c r="F49" s="152" t="n">
        <v>-995797</v>
      </c>
      <c r="G49" s="152" t="n">
        <v>-1364492.86065</v>
      </c>
      <c r="H49" s="152" t="n">
        <v>-1231568.14554965</v>
      </c>
      <c r="I49" s="152" t="n">
        <v>-7765</v>
      </c>
      <c r="J49" s="152" t="n">
        <v>-11137</v>
      </c>
      <c r="K49" s="152" t="n">
        <v>-241</v>
      </c>
      <c r="L49" s="152" t="n">
        <v>1651</v>
      </c>
      <c r="M49" s="152" t="n">
        <v>-17251</v>
      </c>
      <c r="N49" s="152" t="n">
        <v>-17251</v>
      </c>
      <c r="O49" s="128"/>
      <c r="P49" s="121"/>
      <c r="Q49" s="131"/>
      <c r="R49" s="131"/>
    </row>
    <row r="50" s="157" customFormat="true" ht="18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4"/>
      <c r="K50" s="154"/>
      <c r="L50" s="154"/>
      <c r="M50" s="154"/>
      <c r="N50" s="154"/>
      <c r="O50" s="155"/>
      <c r="P50" s="156"/>
      <c r="Q50" s="131"/>
      <c r="R50" s="131"/>
    </row>
    <row r="51" customFormat="false" ht="16.5" hidden="false" customHeight="true" outlineLevel="0" collapsed="false">
      <c r="A51" s="103" t="s">
        <v>191</v>
      </c>
      <c r="F51" s="158"/>
      <c r="G51" s="158"/>
      <c r="H51" s="158"/>
      <c r="I51" s="159"/>
      <c r="J51" s="160"/>
      <c r="K51" s="160"/>
      <c r="L51" s="160"/>
      <c r="M51" s="161"/>
      <c r="N51" s="161"/>
      <c r="P51" s="121"/>
      <c r="Q51" s="131"/>
      <c r="R51" s="131"/>
    </row>
    <row r="52" customFormat="false" ht="14.25" hidden="false" customHeight="true" outlineLevel="0" collapsed="false">
      <c r="A52" s="162" t="s">
        <v>192</v>
      </c>
      <c r="B52" s="162"/>
      <c r="C52" s="162"/>
      <c r="D52" s="162"/>
      <c r="E52" s="162"/>
      <c r="F52" s="163"/>
      <c r="G52" s="163"/>
      <c r="H52" s="163"/>
      <c r="I52" s="159"/>
      <c r="J52" s="159"/>
      <c r="K52" s="159"/>
      <c r="L52" s="159"/>
      <c r="M52" s="154"/>
      <c r="N52" s="161"/>
      <c r="P52" s="121"/>
      <c r="Q52" s="131"/>
      <c r="R52" s="131"/>
    </row>
    <row r="53" customFormat="false" ht="14.25" hidden="false" customHeight="true" outlineLevel="0" collapsed="false">
      <c r="A53" s="161"/>
      <c r="B53" s="161"/>
      <c r="C53" s="161"/>
      <c r="D53" s="163"/>
      <c r="E53" s="163"/>
      <c r="F53" s="163"/>
      <c r="G53" s="163"/>
      <c r="H53" s="163"/>
      <c r="I53" s="159"/>
      <c r="J53" s="159"/>
      <c r="K53" s="159"/>
      <c r="L53" s="159"/>
      <c r="M53" s="154"/>
      <c r="N53" s="161"/>
      <c r="P53" s="121"/>
      <c r="Q53" s="131"/>
      <c r="R53" s="131"/>
    </row>
    <row r="54" customFormat="false" ht="14.25" hidden="false" customHeight="true" outlineLevel="0" collapsed="false">
      <c r="A54" s="164"/>
      <c r="B54" s="161"/>
      <c r="C54" s="161"/>
      <c r="D54" s="163"/>
      <c r="E54" s="165"/>
      <c r="F54" s="163"/>
      <c r="G54" s="163"/>
      <c r="H54" s="163"/>
      <c r="I54" s="166"/>
      <c r="J54" s="167"/>
      <c r="K54" s="167"/>
      <c r="L54" s="167"/>
      <c r="M54" s="161"/>
      <c r="N54" s="161"/>
      <c r="O54" s="168"/>
      <c r="S54" s="168"/>
      <c r="T54" s="168"/>
    </row>
    <row r="55" customFormat="false" ht="14.25" hidden="false" customHeight="true" outlineLevel="0" collapsed="false">
      <c r="D55" s="169"/>
      <c r="E55" s="165"/>
      <c r="F55" s="163"/>
      <c r="G55" s="163"/>
      <c r="H55" s="163"/>
      <c r="I55" s="166"/>
      <c r="M55" s="103"/>
      <c r="N55" s="103"/>
      <c r="O55" s="168"/>
      <c r="P55" s="121"/>
      <c r="Q55" s="131"/>
      <c r="R55" s="131"/>
    </row>
    <row r="56" customFormat="false" ht="14.25" hidden="false" customHeight="true" outlineLevel="0" collapsed="false">
      <c r="D56" s="163"/>
      <c r="E56" s="165"/>
      <c r="F56" s="163"/>
      <c r="G56" s="163"/>
      <c r="H56" s="163"/>
      <c r="I56" s="166"/>
      <c r="M56" s="166"/>
      <c r="N56" s="166"/>
      <c r="P56" s="121"/>
      <c r="Q56" s="131"/>
      <c r="R56" s="131"/>
    </row>
    <row r="57" customFormat="false" ht="14.25" hidden="false" customHeight="true" outlineLevel="0" collapsed="false">
      <c r="D57" s="163"/>
      <c r="E57" s="165"/>
      <c r="F57" s="163"/>
      <c r="G57" s="163"/>
      <c r="H57" s="163"/>
      <c r="I57" s="170"/>
      <c r="M57" s="166"/>
      <c r="N57" s="166"/>
      <c r="P57" s="121"/>
      <c r="Q57" s="131"/>
      <c r="R57" s="131"/>
    </row>
    <row r="58" customFormat="false" ht="15.75" hidden="false" customHeight="false" outlineLevel="0" collapsed="false">
      <c r="D58" s="169"/>
      <c r="E58" s="165"/>
      <c r="F58" s="163"/>
      <c r="G58" s="163"/>
      <c r="H58" s="163"/>
      <c r="M58" s="166"/>
      <c r="N58" s="166"/>
      <c r="P58" s="121"/>
      <c r="Q58" s="131"/>
      <c r="R58" s="131"/>
    </row>
    <row r="59" customFormat="false" ht="15.75" hidden="false" customHeight="false" outlineLevel="0" collapsed="false">
      <c r="E59" s="165"/>
      <c r="F59" s="163"/>
      <c r="G59" s="163"/>
      <c r="H59" s="163"/>
      <c r="I59" s="166"/>
      <c r="J59" s="166"/>
      <c r="K59" s="166"/>
      <c r="L59" s="166"/>
      <c r="M59" s="166"/>
      <c r="N59" s="166"/>
      <c r="P59" s="121"/>
      <c r="Q59" s="131"/>
      <c r="R59" s="131"/>
    </row>
    <row r="60" customFormat="false" ht="15.75" hidden="false" customHeight="false" outlineLevel="0" collapsed="false">
      <c r="E60" s="171"/>
      <c r="F60" s="163"/>
      <c r="G60" s="163"/>
      <c r="H60" s="163"/>
      <c r="I60" s="166"/>
      <c r="J60" s="166"/>
      <c r="K60" s="166"/>
      <c r="L60" s="166"/>
      <c r="P60" s="121"/>
      <c r="Q60" s="131"/>
      <c r="R60" s="131"/>
    </row>
    <row r="61" customFormat="false" ht="15" hidden="false" customHeight="false" outlineLevel="0" collapsed="false">
      <c r="D61" s="163"/>
      <c r="E61" s="172"/>
      <c r="F61" s="163"/>
      <c r="G61" s="163"/>
      <c r="H61" s="163"/>
      <c r="I61" s="166"/>
      <c r="P61" s="121"/>
      <c r="Q61" s="131"/>
      <c r="R61" s="131"/>
    </row>
    <row r="62" customFormat="false" ht="13.5" hidden="false" customHeight="true" outlineLevel="0" collapsed="false">
      <c r="D62" s="163"/>
      <c r="E62" s="163"/>
      <c r="F62" s="163"/>
      <c r="G62" s="163"/>
      <c r="H62" s="163"/>
      <c r="P62" s="131"/>
      <c r="Q62" s="131"/>
      <c r="R62" s="131"/>
    </row>
    <row r="63" customFormat="false" ht="13.5" hidden="false" customHeight="true" outlineLevel="0" collapsed="false">
      <c r="D63" s="163"/>
      <c r="E63" s="163"/>
      <c r="F63" s="163"/>
      <c r="G63" s="163"/>
      <c r="H63" s="163"/>
      <c r="P63" s="131"/>
      <c r="Q63" s="131"/>
      <c r="R63" s="131"/>
    </row>
    <row r="64" customFormat="false" ht="15" hidden="false" customHeight="false" outlineLevel="0" collapsed="false">
      <c r="D64" s="163"/>
      <c r="E64" s="172"/>
      <c r="F64" s="163"/>
      <c r="G64" s="163"/>
      <c r="H64" s="163"/>
      <c r="P64" s="131"/>
      <c r="Q64" s="131"/>
      <c r="R64" s="131"/>
    </row>
    <row r="65" customFormat="false" ht="15" hidden="false" customHeight="false" outlineLevel="0" collapsed="false">
      <c r="D65" s="163"/>
      <c r="E65" s="172"/>
      <c r="F65" s="163"/>
      <c r="G65" s="163"/>
      <c r="H65" s="163"/>
      <c r="P65" s="131"/>
      <c r="Q65" s="131"/>
      <c r="R65" s="131"/>
    </row>
    <row r="66" customFormat="false" ht="15" hidden="false" customHeight="false" outlineLevel="0" collapsed="false">
      <c r="D66" s="163"/>
      <c r="E66" s="172"/>
      <c r="F66" s="163"/>
      <c r="G66" s="163"/>
      <c r="H66" s="163"/>
      <c r="P66" s="131"/>
      <c r="Q66" s="131"/>
      <c r="R66" s="131"/>
    </row>
    <row r="67" customFormat="false" ht="15" hidden="false" customHeight="false" outlineLevel="0" collapsed="false">
      <c r="P67" s="131"/>
      <c r="Q67" s="131"/>
      <c r="R67" s="131"/>
    </row>
    <row r="68" customFormat="false" ht="15" hidden="false" customHeight="false" outlineLevel="0" collapsed="false">
      <c r="P68" s="131"/>
      <c r="Q68" s="131"/>
      <c r="R68" s="131"/>
    </row>
    <row r="69" customFormat="false" ht="15" hidden="false" customHeight="false" outlineLevel="0" collapsed="false">
      <c r="P69" s="131"/>
      <c r="Q69" s="131"/>
      <c r="R69" s="131"/>
    </row>
    <row r="70" customFormat="false" ht="20.25" hidden="false" customHeight="true" outlineLevel="0" collapsed="false">
      <c r="P70" s="131"/>
      <c r="Q70" s="131"/>
      <c r="R70" s="131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46:E46"/>
    <mergeCell ref="A50:I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9" activeCellId="0" sqref="B39"/>
    </sheetView>
  </sheetViews>
  <sheetFormatPr defaultColWidth="10.87890625" defaultRowHeight="15" zeroHeight="false" outlineLevelRow="0" outlineLevelCol="0"/>
  <cols>
    <col collapsed="false" customWidth="true" hidden="false" outlineLevel="0" max="1" min="1" style="173" width="53.77"/>
    <col collapsed="false" customWidth="true" hidden="false" outlineLevel="0" max="6" min="2" style="173" width="11.21"/>
    <col collapsed="false" customWidth="true" hidden="false" outlineLevel="0" max="10" min="7" style="173" width="12.88"/>
    <col collapsed="false" customWidth="false" hidden="false" outlineLevel="0" max="257" min="11" style="174" width="10.88"/>
  </cols>
  <sheetData>
    <row r="1" customFormat="false" ht="15.75" hidden="false" customHeight="false" outlineLevel="0" collapsed="false">
      <c r="A1" s="175" t="s">
        <v>193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8.75" hidden="false" customHeight="true" outlineLevel="0" collapsed="false">
      <c r="A2" s="177" t="s">
        <v>194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20.25" hidden="false" customHeight="false" outlineLevel="0" collapsed="false">
      <c r="A3" s="179" t="s">
        <v>195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6.5" hidden="false" customHeight="true" outlineLevel="0" collapsed="false">
      <c r="A4" s="181"/>
      <c r="B4" s="182"/>
      <c r="C4" s="182"/>
      <c r="D4" s="182"/>
      <c r="E4" s="183" t="s">
        <v>6</v>
      </c>
      <c r="F4" s="183"/>
      <c r="G4" s="183"/>
      <c r="H4" s="183"/>
      <c r="I4" s="183"/>
      <c r="J4" s="181"/>
    </row>
    <row r="5" customFormat="false" ht="15" hidden="false" customHeight="false" outlineLevel="0" collapsed="false">
      <c r="A5" s="184" t="s">
        <v>8</v>
      </c>
      <c r="B5" s="185" t="n">
        <v>2014</v>
      </c>
      <c r="C5" s="185" t="n">
        <v>2015</v>
      </c>
      <c r="D5" s="185" t="n">
        <v>2016</v>
      </c>
      <c r="E5" s="185" t="s">
        <v>9</v>
      </c>
      <c r="F5" s="185" t="s">
        <v>10</v>
      </c>
      <c r="G5" s="186" t="s">
        <v>12</v>
      </c>
      <c r="H5" s="186" t="s">
        <v>14</v>
      </c>
      <c r="I5" s="185" t="s">
        <v>121</v>
      </c>
      <c r="J5" s="185" t="s">
        <v>16</v>
      </c>
    </row>
    <row r="6" s="173" customFormat="true" ht="16.5" hidden="false" customHeight="true" outlineLevel="0" collapsed="false">
      <c r="A6" s="187" t="s">
        <v>196</v>
      </c>
      <c r="B6" s="187"/>
      <c r="C6" s="187"/>
      <c r="D6" s="187"/>
      <c r="E6" s="187"/>
      <c r="F6" s="187"/>
      <c r="G6" s="187"/>
      <c r="H6" s="187"/>
      <c r="I6" s="187"/>
      <c r="J6" s="187"/>
    </row>
    <row r="7" s="173" customFormat="true" ht="15" hidden="false" customHeight="true" outlineLevel="0" collapsed="false">
      <c r="A7" s="188"/>
      <c r="H7" s="189"/>
      <c r="I7" s="189"/>
    </row>
    <row r="8" s="173" customFormat="true" ht="15" hidden="false" customHeight="false" outlineLevel="0" collapsed="false">
      <c r="A8" s="188" t="s">
        <v>197</v>
      </c>
      <c r="B8" s="190" t="n">
        <v>5598.1284145421</v>
      </c>
      <c r="C8" s="190" t="n">
        <v>5641.67169608797</v>
      </c>
      <c r="D8" s="190" t="n">
        <v>-3263.12952141736</v>
      </c>
      <c r="E8" s="190" t="n">
        <v>-155.112</v>
      </c>
      <c r="F8" s="190" t="n">
        <v>13.65773421</v>
      </c>
      <c r="G8" s="190" t="n">
        <v>30.268</v>
      </c>
      <c r="H8" s="190" t="n">
        <v>30.768268171</v>
      </c>
      <c r="I8" s="190" t="n">
        <v>-110.685997619</v>
      </c>
      <c r="J8" s="190" t="n">
        <v>-110.685997619</v>
      </c>
    </row>
    <row r="9" customFormat="false" ht="15" hidden="false" customHeight="false" outlineLevel="0" collapsed="false">
      <c r="A9" s="188"/>
      <c r="B9" s="190"/>
      <c r="C9" s="190"/>
      <c r="D9" s="190"/>
      <c r="E9" s="190"/>
      <c r="F9" s="190"/>
      <c r="G9" s="190"/>
      <c r="H9" s="190"/>
      <c r="I9" s="190"/>
      <c r="J9" s="190"/>
    </row>
    <row r="10" customFormat="false" ht="15" hidden="false" customHeight="false" outlineLevel="0" collapsed="false">
      <c r="A10" s="188" t="s">
        <v>198</v>
      </c>
      <c r="B10" s="190" t="n">
        <v>-1940.5646372</v>
      </c>
      <c r="C10" s="190" t="n">
        <v>-105.2902</v>
      </c>
      <c r="D10" s="190" t="n">
        <v>-9188.21661</v>
      </c>
      <c r="E10" s="190" t="n">
        <v>-176.021</v>
      </c>
      <c r="F10" s="190" t="n">
        <v>0</v>
      </c>
      <c r="G10" s="190" t="n">
        <v>29.387</v>
      </c>
      <c r="H10" s="190" t="n">
        <v>29.387</v>
      </c>
      <c r="I10" s="190" t="n">
        <v>-146.634</v>
      </c>
      <c r="J10" s="190" t="n">
        <v>-146.634</v>
      </c>
    </row>
    <row r="11" customFormat="false" ht="15" hidden="false" customHeight="false" outlineLevel="0" collapsed="false">
      <c r="A11" s="188" t="s">
        <v>199</v>
      </c>
      <c r="B11" s="190" t="n">
        <v>7642.0711519321</v>
      </c>
      <c r="C11" s="190" t="n">
        <v>5949.12634581467</v>
      </c>
      <c r="D11" s="190" t="n">
        <v>5385.66440698564</v>
      </c>
      <c r="E11" s="190" t="n">
        <v>21.858</v>
      </c>
      <c r="F11" s="190" t="n">
        <v>13.87763421</v>
      </c>
      <c r="G11" s="190" t="n">
        <v>0.881</v>
      </c>
      <c r="H11" s="190" t="n">
        <v>1.381268171</v>
      </c>
      <c r="I11" s="190" t="n">
        <v>37.116902381</v>
      </c>
      <c r="J11" s="190" t="n">
        <v>37.116902381</v>
      </c>
    </row>
    <row r="12" customFormat="false" ht="15" hidden="false" customHeight="false" outlineLevel="0" collapsed="false">
      <c r="A12" s="191" t="s">
        <v>200</v>
      </c>
      <c r="B12" s="192" t="n">
        <v>-103.37810019</v>
      </c>
      <c r="C12" s="192" t="n">
        <v>-202.1644497267</v>
      </c>
      <c r="D12" s="192" t="n">
        <v>-114.797318403</v>
      </c>
      <c r="E12" s="192" t="n">
        <v>-0.949</v>
      </c>
      <c r="F12" s="192" t="n">
        <v>-0.2199</v>
      </c>
      <c r="G12" s="192" t="n">
        <v>0</v>
      </c>
      <c r="H12" s="192" t="n">
        <v>0</v>
      </c>
      <c r="I12" s="192" t="n">
        <v>-1.1689</v>
      </c>
      <c r="J12" s="192" t="n">
        <v>-1.1689</v>
      </c>
    </row>
    <row r="13" customFormat="false" ht="15" hidden="false" customHeight="false" outlineLevel="0" collapsed="false">
      <c r="A13" s="191" t="s">
        <v>201</v>
      </c>
      <c r="B13" s="192" t="n">
        <v>0</v>
      </c>
      <c r="C13" s="192" t="n">
        <v>0</v>
      </c>
      <c r="D13" s="192" t="n">
        <v>654.22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</row>
    <row r="14" customFormat="false" ht="15" hidden="false" customHeight="false" outlineLevel="0" collapsed="false">
      <c r="A14" s="188"/>
      <c r="B14" s="190"/>
      <c r="C14" s="190"/>
      <c r="D14" s="190"/>
      <c r="E14" s="190"/>
      <c r="F14" s="190"/>
      <c r="G14" s="190"/>
      <c r="H14" s="190"/>
      <c r="I14" s="190"/>
      <c r="J14" s="190"/>
    </row>
    <row r="15" customFormat="false" ht="15" hidden="false" customHeight="false" outlineLevel="0" collapsed="false">
      <c r="A15" s="188" t="s">
        <v>202</v>
      </c>
      <c r="B15" s="190" t="n">
        <v>-2562.5209372621</v>
      </c>
      <c r="C15" s="190" t="n">
        <v>517.180982892028</v>
      </c>
      <c r="D15" s="190" t="n">
        <v>2739.77203378736</v>
      </c>
      <c r="E15" s="190" t="n">
        <v>703.80905433</v>
      </c>
      <c r="F15" s="190" t="n">
        <v>-1067.32175434</v>
      </c>
      <c r="G15" s="190" t="n">
        <v>-482.5781038</v>
      </c>
      <c r="H15" s="190" t="n">
        <v>-677.146723511</v>
      </c>
      <c r="I15" s="190" t="n">
        <v>-1040.659423521</v>
      </c>
      <c r="J15" s="190" t="n">
        <v>-1040.659423521</v>
      </c>
    </row>
    <row r="16" customFormat="false" ht="15" hidden="false" customHeight="false" outlineLevel="0" collapsed="false">
      <c r="A16" s="188"/>
      <c r="B16" s="190"/>
      <c r="C16" s="190"/>
      <c r="D16" s="190"/>
      <c r="E16" s="190"/>
      <c r="F16" s="190"/>
      <c r="G16" s="190"/>
      <c r="H16" s="190"/>
      <c r="I16" s="190"/>
      <c r="J16" s="190"/>
    </row>
    <row r="17" customFormat="false" ht="15" hidden="false" customHeight="false" outlineLevel="0" collapsed="false">
      <c r="A17" s="188" t="s">
        <v>203</v>
      </c>
      <c r="B17" s="190" t="n">
        <v>-399.312076389845</v>
      </c>
      <c r="C17" s="190" t="n">
        <v>-533.419166653636</v>
      </c>
      <c r="D17" s="190" t="n">
        <v>-306.095257496311</v>
      </c>
      <c r="E17" s="190" t="n">
        <v>0.072671660000001</v>
      </c>
      <c r="F17" s="190" t="n">
        <v>-403.37171083481</v>
      </c>
      <c r="G17" s="190" t="n">
        <v>6.06428819</v>
      </c>
      <c r="H17" s="190" t="n">
        <v>-230.51744169516</v>
      </c>
      <c r="I17" s="190" t="n">
        <v>-633.81648086997</v>
      </c>
      <c r="J17" s="190" t="n">
        <v>-633.81648086997</v>
      </c>
    </row>
    <row r="18" customFormat="false" ht="15" hidden="false" customHeight="false" outlineLevel="0" collapsed="false">
      <c r="A18" s="188" t="s">
        <v>204</v>
      </c>
      <c r="B18" s="190" t="n">
        <v>-510.944082785405</v>
      </c>
      <c r="C18" s="190" t="n">
        <v>-552.84662430838</v>
      </c>
      <c r="D18" s="190" t="n">
        <v>-730.66444136982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190" t="n">
        <v>0</v>
      </c>
    </row>
    <row r="19" customFormat="false" ht="15" hidden="false" customHeight="false" outlineLevel="0" collapsed="false">
      <c r="A19" s="188" t="s">
        <v>205</v>
      </c>
      <c r="B19" s="190" t="n">
        <v>0</v>
      </c>
      <c r="C19" s="190" t="n">
        <v>0</v>
      </c>
      <c r="D19" s="190" t="n">
        <v>-96.3</v>
      </c>
      <c r="E19" s="190" t="n">
        <v>0</v>
      </c>
      <c r="F19" s="190" t="n">
        <v>0</v>
      </c>
      <c r="G19" s="190" t="n">
        <v>0</v>
      </c>
      <c r="H19" s="190" t="n">
        <v>0</v>
      </c>
      <c r="I19" s="190" t="n">
        <v>0</v>
      </c>
      <c r="J19" s="190" t="n">
        <v>0</v>
      </c>
    </row>
    <row r="20" customFormat="false" ht="15" hidden="false" customHeight="false" outlineLevel="0" collapsed="false">
      <c r="A20" s="188" t="s">
        <v>206</v>
      </c>
      <c r="B20" s="190" t="n">
        <v>-172.944082785405</v>
      </c>
      <c r="C20" s="190" t="n">
        <v>-179.44662430838</v>
      </c>
      <c r="D20" s="190" t="n">
        <v>-242.26444136982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</row>
    <row r="21" customFormat="false" ht="15" hidden="false" customHeight="false" outlineLevel="0" collapsed="false">
      <c r="A21" s="188" t="s">
        <v>207</v>
      </c>
      <c r="B21" s="190" t="n">
        <v>-338</v>
      </c>
      <c r="C21" s="190" t="n">
        <v>-373.4</v>
      </c>
      <c r="D21" s="190" t="n">
        <v>-392.1</v>
      </c>
      <c r="E21" s="190" t="n">
        <v>0</v>
      </c>
      <c r="F21" s="190" t="n">
        <v>0</v>
      </c>
      <c r="G21" s="190" t="n">
        <v>0</v>
      </c>
      <c r="H21" s="190" t="n">
        <v>0</v>
      </c>
      <c r="I21" s="190" t="n">
        <v>0</v>
      </c>
      <c r="J21" s="190" t="n">
        <v>0</v>
      </c>
    </row>
    <row r="22" customFormat="false" ht="15" hidden="false" customHeight="false" outlineLevel="0" collapsed="false">
      <c r="A22" s="191" t="s">
        <v>208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</row>
    <row r="23" customFormat="false" ht="15" hidden="false" customHeight="false" outlineLevel="0" collapsed="false">
      <c r="A23" s="191" t="s">
        <v>209</v>
      </c>
      <c r="B23" s="192" t="n">
        <v>4.09168693599998</v>
      </c>
      <c r="C23" s="192" t="n">
        <v>59.5439224599997</v>
      </c>
      <c r="D23" s="192" t="n">
        <v>0.0309164899999832</v>
      </c>
      <c r="E23" s="192" t="n">
        <v>0.072671660000001</v>
      </c>
      <c r="F23" s="192" t="n">
        <v>5.04902376</v>
      </c>
      <c r="G23" s="192" t="n">
        <v>6.06428819</v>
      </c>
      <c r="H23" s="192" t="n">
        <v>14.37240485</v>
      </c>
      <c r="I23" s="192" t="n">
        <v>19.49410027</v>
      </c>
      <c r="J23" s="192" t="n">
        <v>19.49410027</v>
      </c>
    </row>
    <row r="24" customFormat="false" ht="15" hidden="false" customHeight="false" outlineLevel="0" collapsed="false">
      <c r="A24" s="193" t="s">
        <v>210</v>
      </c>
      <c r="B24" s="190" t="n">
        <v>0</v>
      </c>
      <c r="C24" s="190" t="n">
        <v>0.00082048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</row>
    <row r="25" customFormat="false" ht="15" hidden="false" customHeight="false" outlineLevel="0" collapsed="false">
      <c r="A25" s="188" t="s">
        <v>211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0" t="n">
        <v>0</v>
      </c>
    </row>
    <row r="26" customFormat="false" ht="15" hidden="false" customHeight="false" outlineLevel="0" collapsed="false">
      <c r="A26" s="191" t="s">
        <v>212</v>
      </c>
      <c r="B26" s="192" t="n">
        <v>602.943421748196</v>
      </c>
      <c r="C26" s="192" t="n">
        <v>15.6702927793658</v>
      </c>
      <c r="D26" s="192" t="n">
        <v>915.850688495847</v>
      </c>
      <c r="E26" s="192" t="n">
        <v>0</v>
      </c>
      <c r="F26" s="192" t="n">
        <v>-408.42073459481</v>
      </c>
      <c r="G26" s="192" t="n">
        <v>0</v>
      </c>
      <c r="H26" s="192" t="n">
        <v>-244.88984654516</v>
      </c>
      <c r="I26" s="192" t="n">
        <v>-653.31058113997</v>
      </c>
      <c r="J26" s="192" t="n">
        <v>-653.31058113997</v>
      </c>
    </row>
    <row r="27" customFormat="false" ht="15" hidden="false" customHeight="false" outlineLevel="0" collapsed="false">
      <c r="A27" s="188" t="s">
        <v>213</v>
      </c>
      <c r="B27" s="190" t="n">
        <v>172.944082785405</v>
      </c>
      <c r="C27" s="190" t="n">
        <v>179.44662430838</v>
      </c>
      <c r="D27" s="190" t="n">
        <v>242.26444136982</v>
      </c>
      <c r="E27" s="190" t="n">
        <v>0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</row>
    <row r="28" customFormat="false" ht="15" hidden="false" customHeight="false" outlineLevel="0" collapsed="false">
      <c r="A28" s="188" t="s">
        <v>214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  <c r="J28" s="190" t="n">
        <v>0</v>
      </c>
    </row>
    <row r="29" customFormat="false" ht="15" hidden="false" customHeight="false" outlineLevel="0" collapsed="false">
      <c r="A29" s="188" t="s">
        <v>215</v>
      </c>
      <c r="B29" s="190" t="n">
        <v>0</v>
      </c>
      <c r="C29" s="190" t="n">
        <v>0</v>
      </c>
      <c r="D29" s="190" t="n">
        <v>0</v>
      </c>
      <c r="E29" s="190" t="n">
        <v>0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</row>
    <row r="30" customFormat="false" ht="15" hidden="false" customHeight="false" outlineLevel="0" collapsed="false">
      <c r="A30" s="188" t="s">
        <v>216</v>
      </c>
      <c r="B30" s="190" t="n">
        <v>-668.347185074041</v>
      </c>
      <c r="C30" s="190" t="n">
        <v>-235.233381893002</v>
      </c>
      <c r="D30" s="190" t="n">
        <v>-733.576862482158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</row>
    <row r="31" customFormat="false" ht="15" hidden="false" customHeight="false" outlineLevel="0" collapsed="false">
      <c r="A31" s="191" t="s">
        <v>217</v>
      </c>
      <c r="B31" s="192" t="n">
        <v>-3269.45324485</v>
      </c>
      <c r="C31" s="192" t="n">
        <v>-412.46624186</v>
      </c>
      <c r="D31" s="192" t="n">
        <v>1935.18244059</v>
      </c>
      <c r="E31" s="192" t="n">
        <v>689.00178012</v>
      </c>
      <c r="F31" s="192" t="n">
        <v>-676.86413299</v>
      </c>
      <c r="G31" s="192" t="n">
        <v>-478.02314216</v>
      </c>
      <c r="H31" s="192" t="n">
        <v>-448.73387193</v>
      </c>
      <c r="I31" s="192" t="n">
        <v>-436.5962248</v>
      </c>
      <c r="J31" s="192" t="n">
        <v>-436.5962248</v>
      </c>
    </row>
    <row r="32" customFormat="false" ht="15" hidden="false" customHeight="false" outlineLevel="0" collapsed="false">
      <c r="A32" s="188" t="s">
        <v>218</v>
      </c>
      <c r="B32" s="190" t="n">
        <v>-2896.97847705</v>
      </c>
      <c r="C32" s="190" t="n">
        <v>-695.52472001</v>
      </c>
      <c r="D32" s="190" t="n">
        <v>1969.85918055</v>
      </c>
      <c r="E32" s="190" t="n">
        <v>717.73758201</v>
      </c>
      <c r="F32" s="190" t="n">
        <v>-673.22971599</v>
      </c>
      <c r="G32" s="190" t="n">
        <v>-478.06312862</v>
      </c>
      <c r="H32" s="190" t="n">
        <v>-469.43228451</v>
      </c>
      <c r="I32" s="190" t="n">
        <v>-424.92441849</v>
      </c>
      <c r="J32" s="190" t="n">
        <v>-424.92441849</v>
      </c>
    </row>
    <row r="33" customFormat="false" ht="15" hidden="false" customHeight="false" outlineLevel="0" collapsed="false">
      <c r="A33" s="193" t="s">
        <v>219</v>
      </c>
      <c r="B33" s="190" t="n">
        <v>1.81895325</v>
      </c>
      <c r="C33" s="190" t="n">
        <v>-0.000635379999999999</v>
      </c>
      <c r="D33" s="190" t="n">
        <v>-0.0189545299999689</v>
      </c>
      <c r="E33" s="190" t="n">
        <v>-29.08242669</v>
      </c>
      <c r="F33" s="190" t="n">
        <v>0</v>
      </c>
      <c r="G33" s="190" t="n">
        <v>0</v>
      </c>
      <c r="H33" s="190" t="n">
        <v>20.23666606</v>
      </c>
      <c r="I33" s="190" t="n">
        <v>-8.84576063</v>
      </c>
      <c r="J33" s="190" t="n">
        <v>-8.84576063</v>
      </c>
    </row>
    <row r="34" customFormat="false" ht="15" hidden="false" customHeight="false" outlineLevel="0" collapsed="false">
      <c r="A34" s="191" t="s">
        <v>220</v>
      </c>
      <c r="B34" s="192" t="n">
        <v>-335.7460448</v>
      </c>
      <c r="C34" s="192" t="n">
        <v>282.93052623</v>
      </c>
      <c r="D34" s="192" t="n">
        <v>-33.50512452</v>
      </c>
      <c r="E34" s="192" t="n">
        <v>-0.03484981</v>
      </c>
      <c r="F34" s="192" t="n">
        <v>-3.82919278</v>
      </c>
      <c r="G34" s="192" t="n">
        <v>1.24E-006</v>
      </c>
      <c r="H34" s="192" t="n">
        <v>0.19086666</v>
      </c>
      <c r="I34" s="192" t="n">
        <v>-3.67317593</v>
      </c>
      <c r="J34" s="192" t="n">
        <v>-3.67317593</v>
      </c>
    </row>
    <row r="35" customFormat="false" ht="15" hidden="false" customHeight="false" outlineLevel="0" collapsed="false">
      <c r="A35" s="191" t="s">
        <v>221</v>
      </c>
      <c r="B35" s="192" t="n">
        <v>-1.09607272</v>
      </c>
      <c r="C35" s="192" t="n">
        <v>0.1285873</v>
      </c>
      <c r="D35" s="192" t="n">
        <v>-1.15266091</v>
      </c>
      <c r="E35" s="192" t="n">
        <v>0.38147461</v>
      </c>
      <c r="F35" s="192" t="n">
        <v>0.19477578</v>
      </c>
      <c r="G35" s="192" t="n">
        <v>0.03998522</v>
      </c>
      <c r="H35" s="192" t="n">
        <v>0.27087986</v>
      </c>
      <c r="I35" s="192" t="n">
        <v>0.84713025</v>
      </c>
      <c r="J35" s="192" t="n">
        <v>0.84713025</v>
      </c>
    </row>
    <row r="36" customFormat="false" ht="15" hidden="false" customHeight="false" outlineLevel="0" collapsed="false">
      <c r="A36" s="193" t="s">
        <v>222</v>
      </c>
      <c r="B36" s="190" t="n">
        <v>1125.883745</v>
      </c>
      <c r="C36" s="190" t="n">
        <v>1200.7</v>
      </c>
      <c r="D36" s="190" t="n">
        <v>1145.94172848965</v>
      </c>
      <c r="E36" s="190" t="n">
        <v>14.484</v>
      </c>
      <c r="F36" s="190" t="n">
        <v>17.373</v>
      </c>
      <c r="G36" s="190" t="n">
        <v>0.08</v>
      </c>
      <c r="H36" s="190" t="n">
        <v>5.031</v>
      </c>
      <c r="I36" s="190" t="n">
        <v>36.888</v>
      </c>
      <c r="J36" s="190" t="n">
        <v>36.888</v>
      </c>
    </row>
    <row r="37" customFormat="false" ht="18" hidden="false" customHeight="false" outlineLevel="0" collapsed="false">
      <c r="A37" s="193" t="s">
        <v>223</v>
      </c>
      <c r="B37" s="190" t="n">
        <v>-19.6393610222544</v>
      </c>
      <c r="C37" s="190" t="n">
        <v>262.366391405664</v>
      </c>
      <c r="D37" s="190" t="n">
        <v>-35.2568777959823</v>
      </c>
      <c r="E37" s="190" t="n">
        <v>0.250602550000203</v>
      </c>
      <c r="F37" s="190" t="n">
        <v>-4.4589105151899</v>
      </c>
      <c r="G37" s="190" t="n">
        <v>-10.6992498300001</v>
      </c>
      <c r="H37" s="190" t="n">
        <v>-2.92640988584005</v>
      </c>
      <c r="I37" s="190" t="n">
        <v>-7.13471785102975</v>
      </c>
      <c r="J37" s="190" t="n">
        <v>-7.13471785102975</v>
      </c>
    </row>
    <row r="38" customFormat="false" ht="14.25" hidden="false" customHeight="true" outlineLevel="0" collapsed="false">
      <c r="A38" s="193"/>
      <c r="B38" s="190"/>
      <c r="C38" s="190"/>
      <c r="D38" s="190"/>
      <c r="E38" s="190"/>
      <c r="F38" s="190"/>
      <c r="G38" s="190"/>
      <c r="H38" s="190"/>
      <c r="I38" s="190"/>
      <c r="J38" s="190"/>
    </row>
    <row r="39" customFormat="false" ht="15" hidden="false" customHeight="false" outlineLevel="0" collapsed="false">
      <c r="A39" s="191" t="s">
        <v>224</v>
      </c>
      <c r="B39" s="192" t="n">
        <v>3035.60747728</v>
      </c>
      <c r="C39" s="192" t="n">
        <v>6158.85267898</v>
      </c>
      <c r="D39" s="192" t="n">
        <v>-523.35748763</v>
      </c>
      <c r="E39" s="192" t="n">
        <v>548.69705433</v>
      </c>
      <c r="F39" s="192" t="n">
        <v>-1053.66402013</v>
      </c>
      <c r="G39" s="192" t="n">
        <v>-452.3101038</v>
      </c>
      <c r="H39" s="192" t="n">
        <v>-646.37845534</v>
      </c>
      <c r="I39" s="192" t="n">
        <v>-1151.34542114</v>
      </c>
      <c r="J39" s="192" t="n">
        <v>-1151.34542114</v>
      </c>
    </row>
    <row r="40" customFormat="false" ht="15" hidden="false" customHeight="false" outlineLevel="0" collapsed="false">
      <c r="A40" s="188" t="s">
        <v>225</v>
      </c>
      <c r="B40" s="190" t="n">
        <v>2465.48619542</v>
      </c>
      <c r="C40" s="190" t="n">
        <v>1900.22593679</v>
      </c>
      <c r="D40" s="190" t="n">
        <v>2020.38820272</v>
      </c>
      <c r="E40" s="190" t="n">
        <v>42.0705904</v>
      </c>
      <c r="F40" s="190" t="n">
        <v>-362.0386184</v>
      </c>
      <c r="G40" s="190" t="n">
        <v>315.13102415</v>
      </c>
      <c r="H40" s="190" t="n">
        <v>319.68238605</v>
      </c>
      <c r="I40" s="190" t="n">
        <v>-0.285641949999899</v>
      </c>
      <c r="J40" s="190" t="n">
        <v>-0.285641949999899</v>
      </c>
    </row>
    <row r="41" customFormat="false" ht="15" hidden="false" customHeight="true" outlineLevel="0" collapsed="false">
      <c r="A41" s="188" t="s">
        <v>226</v>
      </c>
      <c r="B41" s="190" t="n">
        <v>570.12128186</v>
      </c>
      <c r="C41" s="190" t="n">
        <v>4258.62674219</v>
      </c>
      <c r="D41" s="190" t="n">
        <v>-2543.74569035</v>
      </c>
      <c r="E41" s="190" t="n">
        <v>506.62646393</v>
      </c>
      <c r="F41" s="190" t="n">
        <v>-691.62540173</v>
      </c>
      <c r="G41" s="190" t="n">
        <v>-767.44112795</v>
      </c>
      <c r="H41" s="190" t="n">
        <v>-966.06084139</v>
      </c>
      <c r="I41" s="190" t="n">
        <v>-1151.05977919</v>
      </c>
      <c r="J41" s="190" t="n">
        <v>-1151.05977919</v>
      </c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</row>
    <row r="43" customFormat="false" ht="15" hidden="false" customHeight="false" outlineLevel="0" collapsed="false">
      <c r="A43" s="196" t="s">
        <v>227</v>
      </c>
      <c r="B43" s="197"/>
      <c r="C43" s="197"/>
      <c r="D43" s="197"/>
      <c r="E43" s="197"/>
      <c r="F43" s="197"/>
      <c r="G43" s="197"/>
      <c r="H43" s="197"/>
      <c r="I43" s="197"/>
      <c r="J43" s="197"/>
    </row>
    <row r="44" customFormat="false" ht="15" hidden="false" customHeight="false" outlineLevel="0" collapsed="false">
      <c r="A44" s="188" t="s">
        <v>228</v>
      </c>
      <c r="B44" s="190"/>
      <c r="C44" s="190"/>
      <c r="D44" s="190"/>
      <c r="E44" s="190"/>
      <c r="F44" s="190"/>
      <c r="G44" s="190"/>
      <c r="H44" s="190"/>
      <c r="I44" s="190"/>
      <c r="J44" s="190"/>
    </row>
    <row r="45" customFormat="false" ht="15" hidden="false" customHeight="false" outlineLevel="0" collapsed="false">
      <c r="A45" s="188" t="s">
        <v>106</v>
      </c>
      <c r="B45" s="190"/>
      <c r="C45" s="190"/>
      <c r="D45" s="190"/>
      <c r="E45" s="190"/>
      <c r="F45" s="190"/>
      <c r="G45" s="190"/>
      <c r="H45" s="190"/>
      <c r="I45" s="190"/>
      <c r="J45" s="190"/>
    </row>
    <row r="46" customFormat="false" ht="15" hidden="false" customHeight="false" outlineLevel="0" collapsed="false">
      <c r="A46" s="188" t="s">
        <v>229</v>
      </c>
      <c r="B46" s="190" t="n">
        <v>1851.5457626846</v>
      </c>
      <c r="C46" s="190" t="n">
        <v>-4115.94719062838</v>
      </c>
      <c r="D46" s="190" t="n">
        <v>-156.758977039822</v>
      </c>
      <c r="E46" s="190" t="n">
        <v>-1195.28161925</v>
      </c>
      <c r="F46" s="190" t="n">
        <v>1364.85511772</v>
      </c>
      <c r="G46" s="190" t="n">
        <v>1245.50425657</v>
      </c>
      <c r="H46" s="190" t="n">
        <v>1415.25645984</v>
      </c>
      <c r="I46" s="190" t="n">
        <v>1584.82995831</v>
      </c>
      <c r="J46" s="190" t="n">
        <v>1584.82995831</v>
      </c>
    </row>
    <row r="47" customFormat="false" ht="15" hidden="false" customHeight="false" outlineLevel="0" collapsed="false">
      <c r="A47" s="188" t="s">
        <v>230</v>
      </c>
      <c r="B47" s="190" t="n">
        <v>2423.4859977946</v>
      </c>
      <c r="C47" s="190" t="n">
        <v>142.67809570162</v>
      </c>
      <c r="D47" s="190" t="n">
        <v>-2700.52362191982</v>
      </c>
      <c r="E47" s="190" t="n">
        <v>-717.73758201</v>
      </c>
      <c r="F47" s="190" t="n">
        <v>673.22971599</v>
      </c>
      <c r="G47" s="190" t="n">
        <v>478.06312862</v>
      </c>
      <c r="H47" s="190" t="n">
        <v>469.43228451</v>
      </c>
      <c r="I47" s="190" t="n">
        <v>424.92441849</v>
      </c>
      <c r="J47" s="190" t="n">
        <v>424.92441849</v>
      </c>
    </row>
    <row r="48" customFormat="false" ht="15" hidden="false" customHeight="false" outlineLevel="0" collapsed="false">
      <c r="A48" s="191" t="s">
        <v>231</v>
      </c>
      <c r="B48" s="192" t="n">
        <v>-570.12128186</v>
      </c>
      <c r="C48" s="192" t="n">
        <v>-4258.62674219</v>
      </c>
      <c r="D48" s="192" t="n">
        <v>2543.74569035</v>
      </c>
      <c r="E48" s="192" t="n">
        <v>-506.62646393</v>
      </c>
      <c r="F48" s="192" t="n">
        <v>691.62540173</v>
      </c>
      <c r="G48" s="192" t="n">
        <v>767.44112795</v>
      </c>
      <c r="H48" s="192" t="n">
        <v>966.06084139</v>
      </c>
      <c r="I48" s="192" t="n">
        <v>1151.05977919</v>
      </c>
      <c r="J48" s="192" t="n">
        <v>1151.05977919</v>
      </c>
    </row>
    <row r="49" customFormat="false" ht="15.75" hidden="false" customHeight="false" outlineLevel="0" collapsed="false">
      <c r="A49" s="198" t="s">
        <v>232</v>
      </c>
      <c r="B49" s="199" t="n">
        <v>-1.81895325</v>
      </c>
      <c r="C49" s="199" t="n">
        <v>0.00145586</v>
      </c>
      <c r="D49" s="199" t="n">
        <v>0.0189545299999689</v>
      </c>
      <c r="E49" s="199" t="n">
        <v>29.08242669</v>
      </c>
      <c r="F49" s="199" t="n">
        <v>0</v>
      </c>
      <c r="G49" s="199" t="n">
        <v>0</v>
      </c>
      <c r="H49" s="199" t="n">
        <v>-20.23666606</v>
      </c>
      <c r="I49" s="199" t="n">
        <v>8.84576063</v>
      </c>
      <c r="J49" s="199" t="n">
        <v>8.84576063</v>
      </c>
    </row>
    <row r="50" customFormat="false" ht="19.5" hidden="false" customHeight="true" outlineLevel="0" collapsed="false">
      <c r="A50" s="179" t="s">
        <v>233</v>
      </c>
    </row>
    <row r="51" customFormat="false" ht="19.5" hidden="false" customHeight="true" outlineLevel="0" collapsed="false">
      <c r="A51" s="179" t="s">
        <v>234</v>
      </c>
      <c r="G51" s="189"/>
      <c r="H51" s="189"/>
      <c r="I51" s="189"/>
      <c r="J51" s="189"/>
    </row>
    <row r="52" customFormat="false" ht="15" hidden="false" customHeight="false" outlineLevel="0" collapsed="false">
      <c r="G52" s="189"/>
      <c r="H52" s="189"/>
      <c r="I52" s="189"/>
      <c r="J52" s="189"/>
    </row>
    <row r="53" customFormat="false" ht="15" hidden="false" customHeight="false" outlineLevel="0" collapsed="false">
      <c r="G53" s="189"/>
      <c r="H53" s="189"/>
      <c r="I53" s="189"/>
      <c r="J53" s="189"/>
    </row>
    <row r="54" customFormat="false" ht="15" hidden="false" customHeight="false" outlineLevel="0" collapsed="false">
      <c r="G54" s="189"/>
      <c r="H54" s="189"/>
      <c r="I54" s="189"/>
      <c r="J54" s="189"/>
    </row>
    <row r="55" customFormat="false" ht="15" hidden="false" customHeight="false" outlineLevel="0" collapsed="false">
      <c r="C55" s="189"/>
      <c r="D55" s="189"/>
      <c r="E55" s="189"/>
      <c r="F55" s="189"/>
      <c r="G55" s="189"/>
      <c r="H55" s="189"/>
      <c r="I55" s="189"/>
      <c r="J55" s="189"/>
    </row>
    <row r="56" customFormat="false" ht="15" hidden="false" customHeight="false" outlineLevel="0" collapsed="false">
      <c r="C56" s="189"/>
      <c r="D56" s="189"/>
      <c r="E56" s="189"/>
      <c r="F56" s="189"/>
      <c r="G56" s="189"/>
      <c r="H56" s="189"/>
      <c r="I56" s="189"/>
      <c r="J56" s="189"/>
    </row>
    <row r="57" customFormat="false" ht="15" hidden="false" customHeight="false" outlineLevel="0" collapsed="false">
      <c r="C57" s="189"/>
      <c r="D57" s="189"/>
      <c r="E57" s="189"/>
      <c r="F57" s="189"/>
      <c r="G57" s="189"/>
      <c r="H57" s="189"/>
      <c r="I57" s="189"/>
      <c r="J57" s="189"/>
    </row>
    <row r="58" customFormat="false" ht="15" hidden="false" customHeight="false" outlineLevel="0" collapsed="false">
      <c r="C58" s="189"/>
      <c r="D58" s="189"/>
      <c r="E58" s="189"/>
      <c r="F58" s="189"/>
      <c r="G58" s="189"/>
      <c r="H58" s="189"/>
      <c r="I58" s="189"/>
      <c r="J58" s="189"/>
    </row>
    <row r="59" customFormat="false" ht="15" hidden="false" customHeight="false" outlineLevel="0" collapsed="false">
      <c r="G59" s="189"/>
      <c r="H59" s="189"/>
      <c r="I59" s="189"/>
      <c r="J59" s="189"/>
    </row>
  </sheetData>
  <mergeCells count="1">
    <mergeCell ref="E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3" min="2" style="200" width="10.99"/>
    <col collapsed="false" customWidth="true" hidden="false" outlineLevel="0" max="7" min="4" style="200" width="12.88"/>
    <col collapsed="false" customWidth="true" hidden="false" outlineLevel="0" max="8" min="8" style="200" width="12.55"/>
    <col collapsed="false" customWidth="true" hidden="false" outlineLevel="0" max="9" min="9" style="200" width="1.99"/>
    <col collapsed="false" customWidth="true" hidden="false" outlineLevel="0" max="10" min="10" style="200" width="12.55"/>
    <col collapsed="false" customWidth="true" hidden="false" outlineLevel="0" max="11" min="11" style="200" width="13.1"/>
    <col collapsed="false" customWidth="true" hidden="false" outlineLevel="0" max="12" min="12" style="200" width="13.77"/>
    <col collapsed="false" customWidth="false" hidden="false" outlineLevel="0" max="257" min="13" style="200" width="14.1"/>
  </cols>
  <sheetData>
    <row r="1" customFormat="false" ht="15.75" hidden="false" customHeight="false" outlineLevel="0" collapsed="false">
      <c r="A1" s="201" t="s">
        <v>23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4.75" hidden="false" customHeight="false" outlineLevel="0" collapsed="false">
      <c r="A2" s="203" t="s">
        <v>236</v>
      </c>
      <c r="B2" s="204"/>
      <c r="C2" s="204"/>
      <c r="D2" s="204"/>
      <c r="E2" s="204"/>
      <c r="F2" s="204"/>
      <c r="G2" s="202"/>
      <c r="H2" s="205"/>
      <c r="I2" s="206"/>
      <c r="J2" s="206"/>
      <c r="K2" s="206"/>
      <c r="L2" s="206"/>
    </row>
    <row r="3" s="207" customFormat="true" ht="18.75" hidden="false" customHeight="false" outlineLevel="0" collapsed="false">
      <c r="A3" s="207" t="s">
        <v>237</v>
      </c>
      <c r="B3" s="208"/>
      <c r="C3" s="209"/>
      <c r="D3" s="210"/>
      <c r="E3" s="209"/>
      <c r="F3" s="209"/>
      <c r="G3" s="209"/>
      <c r="H3" s="209"/>
      <c r="I3" s="211"/>
      <c r="J3" s="208"/>
      <c r="K3" s="208"/>
      <c r="L3" s="208"/>
      <c r="M3" s="212"/>
    </row>
    <row r="4" customFormat="false" ht="21" hidden="false" customHeight="true" outlineLevel="0" collapsed="false">
      <c r="A4" s="213" t="s">
        <v>238</v>
      </c>
      <c r="B4" s="214" t="n">
        <v>2014</v>
      </c>
      <c r="C4" s="215" t="s">
        <v>4</v>
      </c>
      <c r="D4" s="215" t="s">
        <v>5</v>
      </c>
      <c r="E4" s="216" t="s">
        <v>6</v>
      </c>
      <c r="F4" s="216"/>
      <c r="G4" s="216"/>
      <c r="H4" s="216"/>
      <c r="I4" s="217" t="s">
        <v>196</v>
      </c>
      <c r="J4" s="218" t="s">
        <v>239</v>
      </c>
      <c r="K4" s="218"/>
      <c r="L4" s="218"/>
      <c r="M4" s="218"/>
    </row>
    <row r="5" customFormat="false" ht="15.75" hidden="false" customHeight="false" outlineLevel="0" collapsed="false">
      <c r="A5" s="213"/>
      <c r="B5" s="214"/>
      <c r="C5" s="215"/>
      <c r="D5" s="215" t="s">
        <v>9</v>
      </c>
      <c r="E5" s="216" t="s">
        <v>9</v>
      </c>
      <c r="F5" s="219" t="s">
        <v>10</v>
      </c>
      <c r="G5" s="219" t="s">
        <v>11</v>
      </c>
      <c r="H5" s="219" t="s">
        <v>12</v>
      </c>
      <c r="I5" s="216"/>
      <c r="J5" s="216" t="s">
        <v>13</v>
      </c>
      <c r="K5" s="216" t="s">
        <v>14</v>
      </c>
      <c r="L5" s="216" t="s">
        <v>15</v>
      </c>
      <c r="M5" s="216" t="s">
        <v>240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2"/>
      <c r="H6" s="222"/>
      <c r="I6" s="222" t="n">
        <v>-85.7142934929816</v>
      </c>
      <c r="J6" s="222"/>
      <c r="K6" s="222"/>
      <c r="L6" s="222"/>
      <c r="M6" s="221"/>
    </row>
    <row r="7" customFormat="false" ht="21" hidden="false" customHeight="true" outlineLevel="0" collapsed="false">
      <c r="A7" s="223" t="s">
        <v>241</v>
      </c>
      <c r="B7" s="224" t="n">
        <v>2276.17678007339</v>
      </c>
      <c r="C7" s="224" t="n">
        <v>2492.26279137066</v>
      </c>
      <c r="D7" s="224" t="n">
        <v>2447.77138125968</v>
      </c>
      <c r="E7" s="224" t="n">
        <v>2387.14630431519</v>
      </c>
      <c r="F7" s="224" t="n">
        <v>2390.51167133236</v>
      </c>
      <c r="G7" s="224" t="n">
        <v>2388.08617296526</v>
      </c>
      <c r="H7" s="224" t="n">
        <v>2386.59834399225</v>
      </c>
      <c r="I7" s="224"/>
      <c r="J7" s="224" t="n">
        <v>-1.48782897300998</v>
      </c>
      <c r="K7" s="224" t="n">
        <v>-3.91332734010712</v>
      </c>
      <c r="L7" s="224" t="n">
        <v>-61.1730372674265</v>
      </c>
      <c r="M7" s="224" t="n">
        <v>-61.1730372674265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</row>
    <row r="9" customFormat="false" ht="17.1" hidden="false" customHeight="true" outlineLevel="0" collapsed="false">
      <c r="A9" s="225" t="s">
        <v>242</v>
      </c>
      <c r="B9" s="226" t="n">
        <v>2103.89050842908</v>
      </c>
      <c r="C9" s="226" t="n">
        <v>2354.06074410616</v>
      </c>
      <c r="D9" s="226" t="n">
        <v>2298.11765612982</v>
      </c>
      <c r="E9" s="226" t="n">
        <v>2237.96687200956</v>
      </c>
      <c r="F9" s="226" t="n">
        <v>2239.92185126039</v>
      </c>
      <c r="G9" s="226" t="n">
        <v>2237.66239612945</v>
      </c>
      <c r="H9" s="226" t="n">
        <v>2236.17456715644</v>
      </c>
      <c r="I9" s="226"/>
      <c r="J9" s="226" t="n">
        <v>-1.48782897300998</v>
      </c>
      <c r="K9" s="226" t="n">
        <v>-3.74728410394846</v>
      </c>
      <c r="L9" s="226" t="n">
        <v>-61.9430889733712</v>
      </c>
      <c r="M9" s="226" t="n">
        <v>-61.9430889733712</v>
      </c>
    </row>
    <row r="10" customFormat="false" ht="17.1" hidden="false" customHeight="true" outlineLevel="0" collapsed="false">
      <c r="A10" s="225" t="s">
        <v>243</v>
      </c>
      <c r="B10" s="226" t="n">
        <v>172.286271644311</v>
      </c>
      <c r="C10" s="226" t="n">
        <v>138.202047264499</v>
      </c>
      <c r="D10" s="226" t="n">
        <v>149.653725129862</v>
      </c>
      <c r="E10" s="226" t="n">
        <v>149.179432305633</v>
      </c>
      <c r="F10" s="226" t="n">
        <v>150.589820071966</v>
      </c>
      <c r="G10" s="226" t="n">
        <v>150.423776835807</v>
      </c>
      <c r="H10" s="226" t="n">
        <v>150.423776835807</v>
      </c>
      <c r="I10" s="226"/>
      <c r="J10" s="226" t="n">
        <v>0</v>
      </c>
      <c r="K10" s="226" t="n">
        <v>-0.166043236158771</v>
      </c>
      <c r="L10" s="226" t="n">
        <v>0.770051705944553</v>
      </c>
      <c r="M10" s="226" t="n">
        <v>0.770051705944553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</row>
    <row r="12" customFormat="false" ht="21" hidden="false" customHeight="true" outlineLevel="0" collapsed="false">
      <c r="A12" s="223" t="s">
        <v>244</v>
      </c>
      <c r="B12" s="224" t="n">
        <v>122.973121769165</v>
      </c>
      <c r="C12" s="224" t="n">
        <v>91.0466561628289</v>
      </c>
      <c r="D12" s="224" t="n">
        <v>60.232784487487</v>
      </c>
      <c r="E12" s="224" t="n">
        <v>60.0418906260679</v>
      </c>
      <c r="F12" s="224" t="n">
        <v>60.6095449380445</v>
      </c>
      <c r="G12" s="224" t="n">
        <v>60.5427156863805</v>
      </c>
      <c r="H12" s="224" t="n">
        <v>60.5427156863805</v>
      </c>
      <c r="I12" s="224"/>
      <c r="J12" s="224" t="n">
        <v>0</v>
      </c>
      <c r="K12" s="224" t="n">
        <v>-0.0668292516639966</v>
      </c>
      <c r="L12" s="224" t="n">
        <v>0.309931198893516</v>
      </c>
      <c r="M12" s="224" t="n">
        <v>0.309931198893516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</row>
    <row r="14" customFormat="false" ht="17.1" hidden="false" customHeight="true" outlineLevel="0" collapsed="false">
      <c r="A14" s="225" t="s">
        <v>245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/>
      <c r="J14" s="226" t="n">
        <v>0</v>
      </c>
      <c r="K14" s="226" t="n">
        <v>0</v>
      </c>
      <c r="L14" s="226" t="n">
        <v>0</v>
      </c>
      <c r="M14" s="226" t="n">
        <v>0</v>
      </c>
    </row>
    <row r="15" customFormat="false" ht="17.1" hidden="false" customHeight="true" outlineLevel="0" collapsed="false">
      <c r="A15" s="225" t="s">
        <v>246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/>
      <c r="J15" s="226" t="n">
        <v>0</v>
      </c>
      <c r="K15" s="226" t="n">
        <v>0</v>
      </c>
      <c r="L15" s="226" t="n">
        <v>0</v>
      </c>
      <c r="M15" s="226" t="n">
        <v>0</v>
      </c>
    </row>
    <row r="16" customFormat="false" ht="17.1" hidden="false" customHeight="true" outlineLevel="0" collapsed="false">
      <c r="A16" s="225" t="s">
        <v>247</v>
      </c>
      <c r="B16" s="226" t="n">
        <v>122.973121769165</v>
      </c>
      <c r="C16" s="226" t="n">
        <v>91.0466561628289</v>
      </c>
      <c r="D16" s="226" t="n">
        <v>60.232784487487</v>
      </c>
      <c r="E16" s="226" t="n">
        <v>60.0418906260679</v>
      </c>
      <c r="F16" s="226" t="n">
        <v>60.6095449380445</v>
      </c>
      <c r="G16" s="226" t="n">
        <v>60.5427156863805</v>
      </c>
      <c r="H16" s="226" t="n">
        <v>60.5427156863805</v>
      </c>
      <c r="I16" s="226"/>
      <c r="J16" s="226" t="n">
        <v>0</v>
      </c>
      <c r="K16" s="226" t="n">
        <v>-0.0668292516639966</v>
      </c>
      <c r="L16" s="226" t="n">
        <v>0.309931198893516</v>
      </c>
      <c r="M16" s="226" t="n">
        <v>0.309931198893516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</row>
    <row r="18" customFormat="false" ht="21" hidden="false" customHeight="true" outlineLevel="0" collapsed="false">
      <c r="A18" s="223" t="s">
        <v>248</v>
      </c>
      <c r="B18" s="224" t="n">
        <v>2153.20365830423</v>
      </c>
      <c r="C18" s="224" t="n">
        <v>2401.21613520783</v>
      </c>
      <c r="D18" s="224" t="n">
        <v>2387.53859677219</v>
      </c>
      <c r="E18" s="224" t="n">
        <v>2327.10441368912</v>
      </c>
      <c r="F18" s="224" t="n">
        <v>2329.90212639431</v>
      </c>
      <c r="G18" s="224" t="n">
        <v>2327.54345727888</v>
      </c>
      <c r="H18" s="224" t="n">
        <v>2326.05562830587</v>
      </c>
      <c r="I18" s="224"/>
      <c r="J18" s="224" t="n">
        <v>-1.48782897300998</v>
      </c>
      <c r="K18" s="224" t="n">
        <v>-3.84649808844324</v>
      </c>
      <c r="L18" s="224" t="n">
        <v>-61.48296846632</v>
      </c>
      <c r="M18" s="224" t="n">
        <v>-61.48296846632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</row>
    <row r="20" customFormat="false" ht="17.1" hidden="false" customHeight="true" outlineLevel="0" collapsed="false">
      <c r="A20" s="225" t="s">
        <v>249</v>
      </c>
      <c r="B20" s="226" t="n">
        <v>644.183373282227</v>
      </c>
      <c r="C20" s="226" t="n">
        <v>660.239960678526</v>
      </c>
      <c r="D20" s="226" t="n">
        <v>730.08027489025</v>
      </c>
      <c r="E20" s="226" t="n">
        <v>674.667468319822</v>
      </c>
      <c r="F20" s="226" t="n">
        <v>673.059428206988</v>
      </c>
      <c r="G20" s="226" t="n">
        <v>671.85219262909</v>
      </c>
      <c r="H20" s="226" t="n">
        <v>669.776019352513</v>
      </c>
      <c r="I20" s="226"/>
      <c r="J20" s="226" t="n">
        <v>-2.0761732765767</v>
      </c>
      <c r="K20" s="226" t="n">
        <v>-3.28340885447517</v>
      </c>
      <c r="L20" s="226" t="n">
        <v>-60.3042555377368</v>
      </c>
      <c r="M20" s="226" t="n">
        <v>-60.3042555377368</v>
      </c>
      <c r="BF20" s="227"/>
    </row>
    <row r="21" customFormat="false" ht="17.1" hidden="false" customHeight="true" outlineLevel="0" collapsed="false">
      <c r="A21" s="225" t="s">
        <v>250</v>
      </c>
      <c r="B21" s="226" t="n">
        <v>128.971577100126</v>
      </c>
      <c r="C21" s="226" t="n">
        <v>139.59562469001</v>
      </c>
      <c r="D21" s="226" t="n">
        <v>151.517449599825</v>
      </c>
      <c r="E21" s="226" t="n">
        <v>151.517449599752</v>
      </c>
      <c r="F21" s="226" t="n">
        <v>151.654714000163</v>
      </c>
      <c r="G21" s="226" t="n">
        <v>151.654714000007</v>
      </c>
      <c r="H21" s="226" t="n">
        <v>151.65471400017</v>
      </c>
      <c r="I21" s="226"/>
      <c r="J21" s="226" t="n">
        <v>1.63311142387101E-010</v>
      </c>
      <c r="K21" s="226" t="n">
        <v>6.70752342557535E-012</v>
      </c>
      <c r="L21" s="226" t="n">
        <v>0.137264400344776</v>
      </c>
      <c r="M21" s="226" t="n">
        <v>0.137264400344776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</row>
    <row r="23" customFormat="false" ht="21" hidden="false" customHeight="true" outlineLevel="0" collapsed="false">
      <c r="A23" s="223" t="s">
        <v>251</v>
      </c>
      <c r="B23" s="224" t="n">
        <v>1380.04870792187</v>
      </c>
      <c r="C23" s="224" t="n">
        <v>1601.38054983929</v>
      </c>
      <c r="D23" s="224" t="n">
        <v>1505.94087228212</v>
      </c>
      <c r="E23" s="224" t="n">
        <v>1500.91949576955</v>
      </c>
      <c r="F23" s="224" t="n">
        <v>1505.18798418716</v>
      </c>
      <c r="G23" s="224" t="n">
        <v>1504.03655064978</v>
      </c>
      <c r="H23" s="224" t="n">
        <v>1504.62489495319</v>
      </c>
      <c r="I23" s="224"/>
      <c r="J23" s="224" t="n">
        <v>0.588344303403346</v>
      </c>
      <c r="K23" s="224" t="n">
        <v>-0.563089233974552</v>
      </c>
      <c r="L23" s="224" t="n">
        <v>-1.31597732892806</v>
      </c>
      <c r="M23" s="224" t="n">
        <v>-1.31597732892806</v>
      </c>
    </row>
    <row r="24" customFormat="false" ht="27" hidden="false" customHeight="true" outlineLevel="0" collapsed="false">
      <c r="A24" s="225" t="s">
        <v>252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</row>
    <row r="25" customFormat="false" ht="15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1"/>
    </row>
    <row r="26" customFormat="false" ht="15" hidden="false" customHeight="false" outlineLevel="0" collapsed="false">
      <c r="A26" s="232" t="s">
        <v>253</v>
      </c>
      <c r="B26" s="228"/>
      <c r="C26" s="228"/>
      <c r="D26" s="228"/>
      <c r="E26" s="228"/>
      <c r="F26" s="228"/>
      <c r="G26" s="228"/>
      <c r="H26" s="228"/>
      <c r="I26" s="233"/>
      <c r="J26" s="234"/>
      <c r="K26" s="234"/>
      <c r="L26" s="234"/>
      <c r="M26" s="234"/>
      <c r="AJ26" s="200" t="n">
        <v>-73.4601423828473</v>
      </c>
      <c r="BE26" s="235"/>
    </row>
    <row r="27" customFormat="false" ht="15" hidden="false" customHeight="false" outlineLevel="0" collapsed="false">
      <c r="A27" s="232" t="s">
        <v>234</v>
      </c>
      <c r="J27" s="236"/>
      <c r="K27" s="236"/>
      <c r="L27" s="236"/>
      <c r="M27" s="236"/>
      <c r="BE27" s="235"/>
      <c r="BF27" s="227"/>
    </row>
    <row r="28" customFormat="false" ht="15" hidden="false" customHeight="false" outlineLevel="0" collapsed="false">
      <c r="G28" s="236"/>
      <c r="H28" s="236"/>
      <c r="J28" s="236"/>
      <c r="K28" s="236"/>
      <c r="L28" s="236"/>
      <c r="M28" s="236"/>
      <c r="BE28" s="235"/>
      <c r="BF28" s="227"/>
    </row>
    <row r="29" customFormat="false" ht="15" hidden="false" customHeight="false" outlineLevel="0" collapsed="false">
      <c r="J29" s="236"/>
      <c r="K29" s="236"/>
      <c r="L29" s="236"/>
      <c r="M29" s="236"/>
    </row>
    <row r="30" customFormat="false" ht="15" hidden="false" customHeight="false" outlineLevel="0" collapsed="false">
      <c r="J30" s="236"/>
      <c r="K30" s="236"/>
      <c r="L30" s="236"/>
      <c r="M30" s="236"/>
    </row>
    <row r="31" customFormat="false" ht="15" hidden="false" customHeight="false" outlineLevel="0" collapsed="false">
      <c r="J31" s="236"/>
      <c r="K31" s="236"/>
      <c r="L31" s="236"/>
      <c r="M31" s="236"/>
    </row>
    <row r="32" customFormat="false" ht="15" hidden="false" customHeight="false" outlineLevel="0" collapsed="false">
      <c r="J32" s="236"/>
      <c r="K32" s="236"/>
      <c r="L32" s="236"/>
      <c r="M32" s="236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55.88"/>
    <col collapsed="false" customWidth="true" hidden="false" outlineLevel="0" max="4" min="2" style="237" width="11.66"/>
    <col collapsed="false" customWidth="true" hidden="false" outlineLevel="0" max="5" min="5" style="237" width="16.99"/>
    <col collapsed="false" customWidth="true" hidden="false" outlineLevel="0" max="7" min="6" style="237" width="14.21"/>
    <col collapsed="false" customWidth="true" hidden="false" outlineLevel="0" max="8" min="8" style="237" width="6.88"/>
    <col collapsed="false" customWidth="true" hidden="false" outlineLevel="0" max="9" min="9" style="237" width="14.21"/>
    <col collapsed="false" customWidth="true" hidden="false" outlineLevel="0" max="10" min="10" style="237" width="15.87"/>
    <col collapsed="false" customWidth="true" hidden="false" outlineLevel="0" max="11" min="11" style="237" width="19.21"/>
    <col collapsed="false" customWidth="true" hidden="false" outlineLevel="0" max="12" min="12" style="237" width="18.55"/>
    <col collapsed="false" customWidth="false" hidden="false" outlineLevel="0" max="257" min="13" style="237" width="11.55"/>
  </cols>
  <sheetData>
    <row r="1" customFormat="false" ht="15.75" hidden="false" customHeight="false" outlineLevel="0" collapsed="false">
      <c r="A1" s="238" t="s">
        <v>254</v>
      </c>
      <c r="B1" s="239"/>
      <c r="C1" s="239"/>
      <c r="D1" s="239"/>
      <c r="E1" s="239"/>
      <c r="F1" s="240"/>
      <c r="G1" s="239"/>
      <c r="H1" s="239"/>
      <c r="I1" s="241"/>
      <c r="J1" s="242"/>
      <c r="K1" s="242"/>
    </row>
    <row r="2" customFormat="false" ht="18" hidden="false" customHeight="false" outlineLevel="0" collapsed="false">
      <c r="A2" s="243" t="s">
        <v>255</v>
      </c>
      <c r="B2" s="239"/>
      <c r="C2" s="239"/>
      <c r="D2" s="239"/>
      <c r="E2" s="239"/>
      <c r="F2" s="239"/>
      <c r="G2" s="241"/>
      <c r="H2" s="244"/>
      <c r="I2" s="245"/>
      <c r="J2" s="246"/>
      <c r="K2" s="247"/>
    </row>
    <row r="3" customFormat="false" ht="18.75" hidden="false" customHeight="false" outlineLevel="0" collapsed="false">
      <c r="A3" s="248" t="s">
        <v>256</v>
      </c>
      <c r="B3" s="249"/>
      <c r="C3" s="249"/>
      <c r="D3" s="249"/>
      <c r="E3" s="250"/>
      <c r="F3" s="250"/>
      <c r="G3" s="250"/>
      <c r="H3" s="250"/>
      <c r="I3" s="250"/>
      <c r="J3" s="250"/>
      <c r="K3" s="250"/>
    </row>
    <row r="4" customFormat="false" ht="15" hidden="false" customHeight="false" outlineLevel="0" collapsed="false">
      <c r="A4" s="251" t="s">
        <v>8</v>
      </c>
      <c r="B4" s="252"/>
      <c r="C4" s="252"/>
      <c r="D4" s="252"/>
      <c r="E4" s="253" t="s">
        <v>6</v>
      </c>
      <c r="F4" s="253"/>
      <c r="G4" s="253"/>
      <c r="H4" s="253"/>
      <c r="I4" s="253"/>
      <c r="J4" s="253"/>
      <c r="K4" s="254" t="s">
        <v>133</v>
      </c>
    </row>
    <row r="5" customFormat="false" ht="1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6" t="s">
        <v>9</v>
      </c>
      <c r="F5" s="257" t="s">
        <v>10</v>
      </c>
      <c r="G5" s="258" t="s">
        <v>12</v>
      </c>
      <c r="H5" s="259"/>
      <c r="I5" s="257" t="s">
        <v>14</v>
      </c>
      <c r="J5" s="258" t="s">
        <v>121</v>
      </c>
      <c r="K5" s="254"/>
    </row>
    <row r="6" customFormat="false" ht="15.75" hidden="false" customHeight="false" outlineLevel="0" collapsed="false">
      <c r="A6" s="251"/>
      <c r="B6" s="260"/>
      <c r="C6" s="260"/>
      <c r="D6" s="260"/>
      <c r="E6" s="256" t="s">
        <v>257</v>
      </c>
      <c r="F6" s="257" t="s">
        <v>257</v>
      </c>
      <c r="G6" s="258"/>
      <c r="H6" s="261"/>
      <c r="I6" s="257" t="s">
        <v>258</v>
      </c>
      <c r="J6" s="258"/>
      <c r="K6" s="258"/>
    </row>
    <row r="7" customFormat="false" ht="15" hidden="false" customHeight="false" outlineLevel="0" collapsed="false">
      <c r="A7" s="262" t="s">
        <v>259</v>
      </c>
      <c r="B7" s="263" t="n">
        <v>374.939849613716</v>
      </c>
      <c r="C7" s="263" t="n">
        <v>400.619017233067</v>
      </c>
      <c r="D7" s="263" t="n">
        <v>375.962997355468</v>
      </c>
      <c r="E7" s="263" t="n">
        <v>0.961655151482734</v>
      </c>
      <c r="F7" s="263" t="n">
        <v>0.617902163854217</v>
      </c>
      <c r="G7" s="263" t="n">
        <v>0</v>
      </c>
      <c r="H7" s="264"/>
      <c r="I7" s="263" t="n">
        <v>0.24414322</v>
      </c>
      <c r="J7" s="263" t="n">
        <v>1.82370053533695</v>
      </c>
      <c r="K7" s="263" t="n">
        <v>1.82370053533695</v>
      </c>
    </row>
    <row r="8" customFormat="false" ht="15" hidden="false" customHeight="false" outlineLevel="0" collapsed="false">
      <c r="A8" s="262" t="s">
        <v>260</v>
      </c>
      <c r="B8" s="265" t="n">
        <v>12.0812277895873</v>
      </c>
      <c r="C8" s="265" t="n">
        <v>10.8305968099437</v>
      </c>
      <c r="D8" s="265" t="n">
        <v>15.9011941870715</v>
      </c>
      <c r="E8" s="265" t="n">
        <v>0.242585991482734</v>
      </c>
      <c r="F8" s="265" t="n">
        <v>0.211691713854217</v>
      </c>
      <c r="G8" s="265" t="n">
        <v>0</v>
      </c>
      <c r="H8" s="266"/>
      <c r="I8" s="265" t="n">
        <v>0.24414322</v>
      </c>
      <c r="J8" s="265" t="n">
        <v>0.69842092533695</v>
      </c>
      <c r="K8" s="265" t="n">
        <v>0.69842092533695</v>
      </c>
    </row>
    <row r="9" customFormat="false" ht="15" hidden="false" customHeight="false" outlineLevel="0" collapsed="false">
      <c r="A9" s="262" t="s">
        <v>261</v>
      </c>
      <c r="B9" s="265" t="n">
        <v>0</v>
      </c>
      <c r="C9" s="265" t="n">
        <v>0</v>
      </c>
      <c r="D9" s="265" t="n">
        <v>0.30901</v>
      </c>
      <c r="E9" s="265" t="n">
        <v>0</v>
      </c>
      <c r="F9" s="265" t="n">
        <v>0</v>
      </c>
      <c r="G9" s="265" t="n">
        <v>0</v>
      </c>
      <c r="H9" s="266"/>
      <c r="I9" s="265" t="n">
        <v>0</v>
      </c>
      <c r="J9" s="265" t="n">
        <v>0</v>
      </c>
      <c r="K9" s="265" t="n">
        <v>0</v>
      </c>
    </row>
    <row r="10" customFormat="false" ht="15" hidden="false" customHeight="false" outlineLevel="0" collapsed="false">
      <c r="A10" s="262" t="s">
        <v>262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6"/>
      <c r="I10" s="265" t="n">
        <v>0</v>
      </c>
      <c r="J10" s="265" t="n">
        <v>0</v>
      </c>
      <c r="K10" s="265" t="n">
        <v>0</v>
      </c>
    </row>
    <row r="11" customFormat="false" ht="15" hidden="false" customHeight="false" outlineLevel="0" collapsed="false">
      <c r="A11" s="267" t="s">
        <v>263</v>
      </c>
      <c r="B11" s="268" t="n">
        <v>0</v>
      </c>
      <c r="C11" s="268" t="n">
        <v>0</v>
      </c>
      <c r="D11" s="268" t="n">
        <v>0.30901</v>
      </c>
      <c r="E11" s="268" t="n">
        <v>0</v>
      </c>
      <c r="F11" s="268" t="n">
        <v>0</v>
      </c>
      <c r="G11" s="268" t="n">
        <v>0</v>
      </c>
      <c r="H11" s="269"/>
      <c r="I11" s="268" t="n">
        <v>0</v>
      </c>
      <c r="J11" s="268" t="n">
        <v>0</v>
      </c>
      <c r="K11" s="268" t="n">
        <v>0</v>
      </c>
    </row>
    <row r="12" customFormat="false" ht="15" hidden="false" customHeight="false" outlineLevel="0" collapsed="false">
      <c r="A12" s="267" t="s">
        <v>264</v>
      </c>
      <c r="B12" s="268" t="n">
        <v>12.0812277895873</v>
      </c>
      <c r="C12" s="268" t="n">
        <v>10.8305968099437</v>
      </c>
      <c r="D12" s="268" t="n">
        <v>15.5921841870715</v>
      </c>
      <c r="E12" s="268" t="n">
        <v>0.242585991482734</v>
      </c>
      <c r="F12" s="268" t="n">
        <v>0.211691713854217</v>
      </c>
      <c r="G12" s="268" t="n">
        <v>0</v>
      </c>
      <c r="H12" s="269"/>
      <c r="I12" s="268" t="n">
        <v>0.24414322</v>
      </c>
      <c r="J12" s="268" t="n">
        <v>0.69842092533695</v>
      </c>
      <c r="K12" s="268" t="n">
        <v>0.69842092533695</v>
      </c>
    </row>
    <row r="13" customFormat="false" ht="15" hidden="false" customHeight="false" outlineLevel="0" collapsed="false">
      <c r="A13" s="262" t="s">
        <v>265</v>
      </c>
      <c r="B13" s="265" t="n">
        <v>0.0945499422216794</v>
      </c>
      <c r="C13" s="265" t="n">
        <v>0.0809002309366494</v>
      </c>
      <c r="D13" s="265" t="n">
        <v>0.0976120022516285</v>
      </c>
      <c r="E13" s="265" t="n">
        <v>0.00866110855369717</v>
      </c>
      <c r="F13" s="265" t="n">
        <v>0</v>
      </c>
      <c r="G13" s="265" t="n">
        <v>0</v>
      </c>
      <c r="H13" s="270"/>
      <c r="I13" s="265" t="n">
        <v>0</v>
      </c>
      <c r="J13" s="265" t="n">
        <v>0.00866110855369717</v>
      </c>
      <c r="K13" s="265" t="n">
        <v>0.00866110855369717</v>
      </c>
    </row>
    <row r="14" customFormat="false" ht="15" hidden="false" customHeight="false" outlineLevel="0" collapsed="false">
      <c r="A14" s="262" t="s">
        <v>266</v>
      </c>
      <c r="B14" s="265" t="n">
        <v>19.40013922409</v>
      </c>
      <c r="C14" s="265" t="n">
        <v>16.7982151876155</v>
      </c>
      <c r="D14" s="265" t="n">
        <v>19.0043035819988</v>
      </c>
      <c r="E14" s="265" t="n">
        <v>0.233924882929037</v>
      </c>
      <c r="F14" s="265" t="n">
        <v>0.212338680940617</v>
      </c>
      <c r="G14" s="265" t="n">
        <v>0</v>
      </c>
      <c r="H14" s="271"/>
      <c r="I14" s="265" t="n">
        <v>0.24414322</v>
      </c>
      <c r="J14" s="265" t="n">
        <v>0.690406783869654</v>
      </c>
      <c r="K14" s="265" t="n">
        <v>0.690406783869654</v>
      </c>
    </row>
    <row r="15" customFormat="false" ht="15" hidden="false" customHeight="false" outlineLevel="0" collapsed="false">
      <c r="A15" s="262" t="s">
        <v>267</v>
      </c>
      <c r="B15" s="265" t="n">
        <v>-7.41346137672442</v>
      </c>
      <c r="C15" s="265" t="n">
        <v>-6.04851860860841</v>
      </c>
      <c r="D15" s="265" t="n">
        <v>-3.50973139717888</v>
      </c>
      <c r="E15" s="265" t="n">
        <v>0</v>
      </c>
      <c r="F15" s="265" t="n">
        <v>-0.000646967086400752</v>
      </c>
      <c r="G15" s="265" t="n">
        <v>0</v>
      </c>
      <c r="H15" s="272"/>
      <c r="I15" s="265" t="n">
        <v>0</v>
      </c>
      <c r="J15" s="265" t="n">
        <v>-0.000646967086400752</v>
      </c>
      <c r="K15" s="265" t="n">
        <v>-0.000646967086400752</v>
      </c>
    </row>
    <row r="16" customFormat="false" ht="15" hidden="false" customHeight="false" outlineLevel="0" collapsed="false">
      <c r="A16" s="267" t="s">
        <v>268</v>
      </c>
      <c r="B16" s="268" t="n">
        <v>362.858621824129</v>
      </c>
      <c r="C16" s="268" t="n">
        <v>389.788420423123</v>
      </c>
      <c r="D16" s="268" t="n">
        <v>360.061803168397</v>
      </c>
      <c r="E16" s="268" t="n">
        <v>0.71906916</v>
      </c>
      <c r="F16" s="268" t="n">
        <v>0.40621045</v>
      </c>
      <c r="G16" s="268" t="n">
        <v>0</v>
      </c>
      <c r="H16" s="269"/>
      <c r="I16" s="268" t="n">
        <v>0</v>
      </c>
      <c r="J16" s="268" t="n">
        <v>1.12527961</v>
      </c>
      <c r="K16" s="268" t="n">
        <v>1.12527961</v>
      </c>
    </row>
    <row r="17" customFormat="false" ht="15" hidden="false" customHeight="false" outlineLevel="0" collapsed="false">
      <c r="A17" s="267" t="s">
        <v>269</v>
      </c>
      <c r="B17" s="268" t="n">
        <v>0.9002097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9"/>
      <c r="I17" s="268" t="n">
        <v>0</v>
      </c>
      <c r="J17" s="268" t="n">
        <v>0</v>
      </c>
      <c r="K17" s="268" t="n">
        <v>0</v>
      </c>
    </row>
    <row r="18" customFormat="false" ht="15" hidden="false" customHeight="false" outlineLevel="0" collapsed="false">
      <c r="A18" s="262" t="s">
        <v>270</v>
      </c>
      <c r="B18" s="265" t="n">
        <v>0.13132428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6"/>
      <c r="I18" s="265" t="n">
        <v>0</v>
      </c>
      <c r="J18" s="265" t="n">
        <v>0</v>
      </c>
      <c r="K18" s="265" t="n">
        <v>0</v>
      </c>
      <c r="M18" s="265"/>
      <c r="N18" s="265"/>
      <c r="O18" s="265"/>
      <c r="P18" s="265"/>
    </row>
    <row r="19" customFormat="false" ht="15" hidden="false" customHeight="false" outlineLevel="0" collapsed="false">
      <c r="A19" s="273" t="s">
        <v>271</v>
      </c>
      <c r="B19" s="265" t="n">
        <v>0.76888542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6"/>
      <c r="I19" s="265" t="n">
        <v>0</v>
      </c>
      <c r="J19" s="265" t="n">
        <v>0</v>
      </c>
      <c r="K19" s="265" t="n">
        <v>0</v>
      </c>
    </row>
    <row r="20" customFormat="false" ht="15" hidden="false" customHeight="false" outlineLevel="0" collapsed="false">
      <c r="A20" s="267" t="s">
        <v>272</v>
      </c>
      <c r="B20" s="268" t="n">
        <v>361.958412124129</v>
      </c>
      <c r="C20" s="268" t="n">
        <v>389.788420423123</v>
      </c>
      <c r="D20" s="268" t="n">
        <v>360.061803168397</v>
      </c>
      <c r="E20" s="268" t="n">
        <v>0.71906916</v>
      </c>
      <c r="F20" s="268" t="n">
        <v>0.40621045</v>
      </c>
      <c r="G20" s="268" t="n">
        <v>0</v>
      </c>
      <c r="H20" s="269"/>
      <c r="I20" s="268" t="n">
        <v>0</v>
      </c>
      <c r="J20" s="268" t="n">
        <v>1.12527961</v>
      </c>
      <c r="K20" s="268" t="n">
        <v>1.12527961</v>
      </c>
    </row>
    <row r="21" customFormat="false" ht="15" hidden="false" customHeight="false" outlineLevel="0" collapsed="false">
      <c r="A21" s="267" t="s">
        <v>273</v>
      </c>
      <c r="B21" s="268" t="n">
        <v>290.72637569</v>
      </c>
      <c r="C21" s="268" t="n">
        <v>317.4691662</v>
      </c>
      <c r="D21" s="268" t="n">
        <v>273.96341082</v>
      </c>
      <c r="E21" s="268" t="n">
        <v>0</v>
      </c>
      <c r="F21" s="268" t="n">
        <v>0.40621045</v>
      </c>
      <c r="G21" s="268" t="n">
        <v>0</v>
      </c>
      <c r="H21" s="269"/>
      <c r="I21" s="268" t="n">
        <v>0</v>
      </c>
      <c r="J21" s="268" t="n">
        <v>0.40621045</v>
      </c>
      <c r="K21" s="268" t="n">
        <v>0.40621045</v>
      </c>
    </row>
    <row r="22" customFormat="false" ht="15" hidden="false" customHeight="false" outlineLevel="0" collapsed="false">
      <c r="A22" s="262" t="s">
        <v>274</v>
      </c>
      <c r="B22" s="265" t="n">
        <v>71.2320364341285</v>
      </c>
      <c r="C22" s="265" t="n">
        <v>72.3192542231233</v>
      </c>
      <c r="D22" s="265" t="n">
        <v>86.0983923483967</v>
      </c>
      <c r="E22" s="265" t="n">
        <v>0.71906916</v>
      </c>
      <c r="F22" s="265" t="n">
        <v>0</v>
      </c>
      <c r="G22" s="265" t="n">
        <v>0</v>
      </c>
      <c r="H22" s="266"/>
      <c r="I22" s="265" t="n">
        <v>0</v>
      </c>
      <c r="J22" s="265" t="n">
        <v>0.71906916</v>
      </c>
      <c r="K22" s="265" t="n">
        <v>0.71906916</v>
      </c>
    </row>
    <row r="23" customFormat="false" ht="15" hidden="false" customHeight="false" outlineLevel="0" collapsed="false">
      <c r="A23" s="262"/>
      <c r="B23" s="265"/>
      <c r="C23" s="265"/>
      <c r="D23" s="265"/>
      <c r="E23" s="265"/>
      <c r="F23" s="274"/>
      <c r="G23" s="265"/>
      <c r="H23" s="274"/>
      <c r="I23" s="275"/>
      <c r="J23" s="274"/>
      <c r="K23" s="274"/>
      <c r="L23" s="276"/>
    </row>
    <row r="24" customFormat="false" ht="15" hidden="false" customHeight="false" outlineLevel="0" collapsed="false">
      <c r="A24" s="262" t="s">
        <v>275</v>
      </c>
      <c r="B24" s="263" t="n">
        <v>-127.464398525022</v>
      </c>
      <c r="C24" s="263" t="n">
        <v>-150.946600474738</v>
      </c>
      <c r="D24" s="263" t="n">
        <v>-183.786191131759</v>
      </c>
      <c r="E24" s="265" t="n">
        <v>-0.20504874</v>
      </c>
      <c r="F24" s="263" t="n">
        <v>-0.14605297760218</v>
      </c>
      <c r="G24" s="265" t="n">
        <v>0</v>
      </c>
      <c r="H24" s="277"/>
      <c r="I24" s="265" t="n">
        <v>-1.4518071</v>
      </c>
      <c r="J24" s="265" t="n">
        <v>-1.80290881760218</v>
      </c>
      <c r="K24" s="265" t="n">
        <v>-1.80290881760218</v>
      </c>
      <c r="L24" s="276"/>
    </row>
    <row r="25" customFormat="false" ht="15" hidden="false" customHeight="false" outlineLevel="0" collapsed="false">
      <c r="A25" s="262" t="s">
        <v>276</v>
      </c>
      <c r="B25" s="265" t="n">
        <v>-36.528593183399</v>
      </c>
      <c r="C25" s="265" t="n">
        <v>-45.0740259519936</v>
      </c>
      <c r="D25" s="265" t="n">
        <v>-48.4046868476854</v>
      </c>
      <c r="E25" s="265" t="n">
        <v>-0.10158439</v>
      </c>
      <c r="F25" s="265" t="n">
        <v>0</v>
      </c>
      <c r="G25" s="265" t="n">
        <v>0</v>
      </c>
      <c r="H25" s="266"/>
      <c r="I25" s="265" t="n">
        <v>0</v>
      </c>
      <c r="J25" s="265" t="n">
        <v>-0.10158439</v>
      </c>
      <c r="K25" s="265" t="n">
        <v>-0.10158439</v>
      </c>
    </row>
    <row r="26" customFormat="false" ht="15" hidden="false" customHeight="false" outlineLevel="0" collapsed="false">
      <c r="A26" s="262" t="s">
        <v>277</v>
      </c>
      <c r="B26" s="265" t="n">
        <v>-36.2979886988742</v>
      </c>
      <c r="C26" s="265" t="n">
        <v>-45.0305943767202</v>
      </c>
      <c r="D26" s="265" t="n">
        <v>-48.3069741710366</v>
      </c>
      <c r="E26" s="265" t="n">
        <v>-0.10158439</v>
      </c>
      <c r="F26" s="265" t="n">
        <v>0</v>
      </c>
      <c r="G26" s="265" t="n">
        <v>0</v>
      </c>
      <c r="H26" s="265"/>
      <c r="I26" s="265" t="n">
        <v>0</v>
      </c>
      <c r="J26" s="265" t="n">
        <v>-0.10158439</v>
      </c>
      <c r="K26" s="265" t="n">
        <v>-0.10158439</v>
      </c>
    </row>
    <row r="27" customFormat="false" ht="15" hidden="false" customHeight="false" outlineLevel="0" collapsed="false">
      <c r="A27" s="262" t="s">
        <v>278</v>
      </c>
      <c r="B27" s="265" t="n">
        <v>-32.9626948088742</v>
      </c>
      <c r="C27" s="265" t="n">
        <v>-42.2112293267203</v>
      </c>
      <c r="D27" s="265" t="n">
        <v>-45.1891488010366</v>
      </c>
      <c r="E27" s="265" t="n">
        <v>-0.07587592</v>
      </c>
      <c r="F27" s="265" t="n">
        <v>0</v>
      </c>
      <c r="G27" s="265" t="n">
        <v>0</v>
      </c>
      <c r="H27" s="266"/>
      <c r="I27" s="265" t="n">
        <v>0</v>
      </c>
      <c r="J27" s="265" t="n">
        <v>-0.07587592</v>
      </c>
      <c r="K27" s="265" t="n">
        <v>-0.07587592</v>
      </c>
    </row>
    <row r="28" customFormat="false" ht="15" hidden="false" customHeight="false" outlineLevel="0" collapsed="false">
      <c r="A28" s="267" t="s">
        <v>279</v>
      </c>
      <c r="B28" s="268" t="n">
        <v>-3.33529389</v>
      </c>
      <c r="C28" s="268" t="n">
        <v>-2.81936505</v>
      </c>
      <c r="D28" s="268" t="n">
        <v>-3.11782537</v>
      </c>
      <c r="E28" s="268" t="n">
        <v>-0.02570847</v>
      </c>
      <c r="F28" s="268" t="n">
        <v>0</v>
      </c>
      <c r="G28" s="268" t="n">
        <v>0</v>
      </c>
      <c r="H28" s="269"/>
      <c r="I28" s="268" t="n">
        <v>0</v>
      </c>
      <c r="J28" s="268" t="n">
        <v>-0.02570847</v>
      </c>
      <c r="K28" s="268" t="n">
        <v>-0.02570847</v>
      </c>
    </row>
    <row r="29" customFormat="false" ht="15" hidden="false" customHeight="false" outlineLevel="0" collapsed="false">
      <c r="A29" s="267" t="s">
        <v>280</v>
      </c>
      <c r="B29" s="268" t="n">
        <v>-0.230604484524798</v>
      </c>
      <c r="C29" s="268" t="n">
        <v>-0.0434315752733534</v>
      </c>
      <c r="D29" s="268" t="n">
        <v>-0.0977126766487945</v>
      </c>
      <c r="E29" s="268" t="n">
        <v>0</v>
      </c>
      <c r="F29" s="268" t="n">
        <v>0</v>
      </c>
      <c r="G29" s="268" t="n">
        <v>0</v>
      </c>
      <c r="H29" s="269"/>
      <c r="I29" s="268" t="n">
        <v>0</v>
      </c>
      <c r="J29" s="268" t="n">
        <v>0</v>
      </c>
      <c r="K29" s="268" t="n">
        <v>0</v>
      </c>
    </row>
    <row r="30" customFormat="false" ht="15" hidden="false" customHeight="false" outlineLevel="0" collapsed="false">
      <c r="A30" s="262" t="s">
        <v>281</v>
      </c>
      <c r="B30" s="265" t="n">
        <v>-90.9358053416226</v>
      </c>
      <c r="C30" s="265" t="n">
        <v>-105.872574522744</v>
      </c>
      <c r="D30" s="265" t="n">
        <v>-135.381504284073</v>
      </c>
      <c r="E30" s="265" t="n">
        <v>-0.10346435</v>
      </c>
      <c r="F30" s="265" t="n">
        <v>-0.14605297760218</v>
      </c>
      <c r="G30" s="265" t="n">
        <v>0</v>
      </c>
      <c r="H30" s="278"/>
      <c r="I30" s="265" t="n">
        <v>-1.4518071</v>
      </c>
      <c r="J30" s="265" t="n">
        <v>-1.70132442760218</v>
      </c>
      <c r="K30" s="265" t="n">
        <v>-1.70132442760218</v>
      </c>
    </row>
    <row r="31" customFormat="false" ht="15" hidden="false" customHeight="false" outlineLevel="0" collapsed="false">
      <c r="A31" s="262" t="s">
        <v>282</v>
      </c>
      <c r="B31" s="265" t="n">
        <v>-90.9358053416226</v>
      </c>
      <c r="C31" s="265" t="n">
        <v>-105.872574522744</v>
      </c>
      <c r="D31" s="265" t="n">
        <v>-135.381504284073</v>
      </c>
      <c r="E31" s="265" t="n">
        <v>-0.10346435</v>
      </c>
      <c r="F31" s="265" t="n">
        <v>-0.14605297760218</v>
      </c>
      <c r="G31" s="265" t="n">
        <v>0</v>
      </c>
      <c r="H31" s="266"/>
      <c r="I31" s="265" t="n">
        <v>-1.4518071</v>
      </c>
      <c r="J31" s="265" t="n">
        <v>-1.70132442760218</v>
      </c>
      <c r="K31" s="265" t="n">
        <v>-1.70132442760218</v>
      </c>
      <c r="L31" s="279"/>
    </row>
    <row r="32" customFormat="false" ht="15" hidden="false" customHeight="false" outlineLevel="0" collapsed="false">
      <c r="A32" s="267" t="s">
        <v>283</v>
      </c>
      <c r="B32" s="268" t="n">
        <v>-45.7471217670946</v>
      </c>
      <c r="C32" s="268" t="n">
        <v>-52.7006773902277</v>
      </c>
      <c r="D32" s="268" t="n">
        <v>-68.1393673752508</v>
      </c>
      <c r="E32" s="268" t="n">
        <v>-0.07027549</v>
      </c>
      <c r="F32" s="268" t="n">
        <v>-0.09390651</v>
      </c>
      <c r="G32" s="268" t="n">
        <v>0</v>
      </c>
      <c r="H32" s="269"/>
      <c r="I32" s="268" t="n">
        <v>-0.438755</v>
      </c>
      <c r="J32" s="268" t="n">
        <v>-0.602937</v>
      </c>
      <c r="K32" s="268" t="n">
        <v>-0.602937</v>
      </c>
    </row>
    <row r="33" customFormat="false" ht="15" hidden="false" customHeight="false" outlineLevel="0" collapsed="false">
      <c r="A33" s="267" t="s">
        <v>284</v>
      </c>
      <c r="B33" s="268" t="n">
        <v>-45.188683574528</v>
      </c>
      <c r="C33" s="268" t="n">
        <v>-53.1718971325167</v>
      </c>
      <c r="D33" s="268" t="n">
        <v>-67.2421369088225</v>
      </c>
      <c r="E33" s="268" t="n">
        <v>-0.03318886</v>
      </c>
      <c r="F33" s="280" t="n">
        <v>-0.0521464676021798</v>
      </c>
      <c r="G33" s="268" t="n">
        <v>0</v>
      </c>
      <c r="H33" s="269"/>
      <c r="I33" s="268" t="n">
        <v>-1.0130521</v>
      </c>
      <c r="J33" s="268" t="n">
        <v>-1.09838742760218</v>
      </c>
      <c r="K33" s="268" t="n">
        <v>-1.09838742760218</v>
      </c>
    </row>
    <row r="34" customFormat="false" ht="15" hidden="false" customHeight="false" outlineLevel="0" collapsed="false">
      <c r="A34" s="262"/>
      <c r="B34" s="265"/>
      <c r="C34" s="265"/>
      <c r="D34" s="265"/>
      <c r="E34" s="281"/>
      <c r="F34" s="265"/>
      <c r="G34" s="265"/>
      <c r="H34" s="265"/>
      <c r="I34" s="265"/>
      <c r="J34" s="265"/>
      <c r="K34" s="265"/>
    </row>
    <row r="35" customFormat="false" ht="15" hidden="false" customHeight="false" outlineLevel="0" collapsed="false">
      <c r="A35" s="262" t="s">
        <v>285</v>
      </c>
      <c r="B35" s="263" t="n">
        <v>234.318670370166</v>
      </c>
      <c r="C35" s="263" t="n">
        <v>221.824271867672</v>
      </c>
      <c r="D35" s="263" t="n">
        <v>-134.816860871581</v>
      </c>
      <c r="E35" s="263" t="n">
        <v>-5.25498078</v>
      </c>
      <c r="F35" s="263" t="n">
        <v>0.46872235</v>
      </c>
      <c r="G35" s="263" t="n">
        <v>1.03</v>
      </c>
      <c r="I35" s="263" t="n">
        <v>1.04703</v>
      </c>
      <c r="J35" s="263" t="n">
        <v>-3.73922843</v>
      </c>
      <c r="K35" s="263" t="n">
        <v>-3.73922843</v>
      </c>
    </row>
    <row r="36" customFormat="false" ht="15" hidden="false" customHeight="false" outlineLevel="0" collapsed="false">
      <c r="A36" s="262" t="s">
        <v>286</v>
      </c>
      <c r="B36" s="265" t="n">
        <v>-75.755</v>
      </c>
      <c r="C36" s="265" t="n">
        <v>-2.65</v>
      </c>
      <c r="D36" s="265" t="n">
        <v>-323.8</v>
      </c>
      <c r="E36" s="265" t="n">
        <v>-6</v>
      </c>
      <c r="F36" s="265" t="n">
        <v>0</v>
      </c>
      <c r="G36" s="265" t="n">
        <v>1</v>
      </c>
      <c r="H36" s="282"/>
      <c r="I36" s="265" t="n">
        <v>1</v>
      </c>
      <c r="J36" s="265" t="n">
        <v>-5</v>
      </c>
      <c r="K36" s="265" t="n">
        <v>-5</v>
      </c>
    </row>
    <row r="37" customFormat="false" ht="15" hidden="false" customHeight="false" outlineLevel="0" collapsed="false">
      <c r="A37" s="267" t="s">
        <v>287</v>
      </c>
      <c r="B37" s="268" t="n">
        <v>99.745</v>
      </c>
      <c r="C37" s="268" t="n">
        <v>110.3</v>
      </c>
      <c r="D37" s="268" t="n">
        <v>71</v>
      </c>
      <c r="E37" s="268" t="n">
        <v>0</v>
      </c>
      <c r="F37" s="268" t="n">
        <v>0</v>
      </c>
      <c r="G37" s="268" t="n">
        <v>1</v>
      </c>
      <c r="H37" s="269" t="s">
        <v>288</v>
      </c>
      <c r="I37" s="268" t="n">
        <v>1</v>
      </c>
      <c r="J37" s="268" t="n">
        <v>1</v>
      </c>
      <c r="K37" s="268" t="n">
        <v>1</v>
      </c>
    </row>
    <row r="38" customFormat="false" ht="15" hidden="false" customHeight="false" outlineLevel="0" collapsed="false">
      <c r="A38" s="267" t="s">
        <v>289</v>
      </c>
      <c r="B38" s="268" t="n">
        <v>-175.5</v>
      </c>
      <c r="C38" s="268" t="n">
        <v>-112.95</v>
      </c>
      <c r="D38" s="268" t="n">
        <v>-394.8</v>
      </c>
      <c r="E38" s="268" t="n">
        <v>-6</v>
      </c>
      <c r="F38" s="268" t="n">
        <v>0</v>
      </c>
      <c r="G38" s="268" t="n">
        <v>0</v>
      </c>
      <c r="H38" s="269"/>
      <c r="I38" s="268" t="n">
        <v>0</v>
      </c>
      <c r="J38" s="268" t="n">
        <v>-6</v>
      </c>
      <c r="K38" s="268" t="n">
        <v>-6</v>
      </c>
    </row>
    <row r="39" customFormat="false" ht="15" hidden="false" customHeight="false" outlineLevel="0" collapsed="false">
      <c r="A39" s="262" t="s">
        <v>290</v>
      </c>
      <c r="B39" s="265" t="n">
        <v>310.073670370166</v>
      </c>
      <c r="C39" s="265" t="n">
        <v>224.474271867672</v>
      </c>
      <c r="D39" s="265" t="n">
        <v>188.983139128419</v>
      </c>
      <c r="E39" s="265" t="n">
        <v>0.74501922</v>
      </c>
      <c r="F39" s="265" t="n">
        <v>0.46872235</v>
      </c>
      <c r="G39" s="265" t="n">
        <v>0.03</v>
      </c>
      <c r="H39" s="266"/>
      <c r="I39" s="265" t="n">
        <v>0.04703</v>
      </c>
      <c r="J39" s="265" t="n">
        <v>1.26077157</v>
      </c>
      <c r="K39" s="265" t="n">
        <v>1.26077157</v>
      </c>
    </row>
    <row r="40" customFormat="false" ht="15" hidden="false" customHeight="false" outlineLevel="0" collapsed="false">
      <c r="A40" s="262"/>
      <c r="B40" s="265"/>
      <c r="C40" s="265"/>
      <c r="D40" s="265"/>
      <c r="E40" s="265"/>
      <c r="F40" s="265"/>
      <c r="G40" s="265"/>
      <c r="H40" s="266"/>
      <c r="I40" s="265"/>
      <c r="J40" s="265"/>
      <c r="K40" s="265"/>
    </row>
    <row r="41" customFormat="false" ht="15" hidden="false" customHeight="false" outlineLevel="0" collapsed="false">
      <c r="A41" s="262" t="s">
        <v>291</v>
      </c>
      <c r="B41" s="265" t="n">
        <v>146.955788954239</v>
      </c>
      <c r="C41" s="265" t="n">
        <v>16.0565874862991</v>
      </c>
      <c r="D41" s="265" t="n">
        <v>69.8403142117234</v>
      </c>
      <c r="E41" s="265" t="n">
        <v>-55.4128065704282</v>
      </c>
      <c r="F41" s="265" t="n">
        <v>-1.60804011283346</v>
      </c>
      <c r="G41" s="265" t="n">
        <v>-2.0761732765767</v>
      </c>
      <c r="H41" s="266"/>
      <c r="I41" s="265" t="n">
        <v>-3.28340885447517</v>
      </c>
      <c r="J41" s="265" t="n">
        <v>-60.3042555377368</v>
      </c>
      <c r="K41" s="265" t="n">
        <v>-60.3042555377368</v>
      </c>
    </row>
    <row r="42" customFormat="false" ht="15" hidden="false" customHeight="false" outlineLevel="0" collapsed="false">
      <c r="A42" s="262"/>
      <c r="B42" s="265"/>
      <c r="C42" s="265"/>
      <c r="D42" s="265"/>
      <c r="E42" s="283"/>
      <c r="F42" s="272"/>
      <c r="G42" s="283"/>
      <c r="I42" s="283"/>
      <c r="J42" s="283"/>
      <c r="K42" s="283"/>
    </row>
    <row r="43" customFormat="false" ht="15" hidden="false" customHeight="false" outlineLevel="0" collapsed="false">
      <c r="A43" s="273" t="s">
        <v>292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6"/>
      <c r="I43" s="265" t="n">
        <v>0</v>
      </c>
      <c r="J43" s="265" t="n">
        <v>0</v>
      </c>
      <c r="K43" s="265" t="n">
        <v>0</v>
      </c>
    </row>
    <row r="44" customFormat="false" ht="15" hidden="false" customHeight="false" outlineLevel="0" collapsed="false">
      <c r="A44" s="284" t="s">
        <v>293</v>
      </c>
      <c r="B44" s="268" t="n">
        <v>0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9"/>
      <c r="I44" s="268" t="n">
        <v>0</v>
      </c>
      <c r="J44" s="268" t="n">
        <v>0</v>
      </c>
      <c r="K44" s="268" t="n">
        <v>0</v>
      </c>
    </row>
    <row r="45" customFormat="false" ht="15" hidden="false" customHeight="false" outlineLevel="0" collapsed="false">
      <c r="A45" s="273"/>
      <c r="B45" s="265"/>
      <c r="C45" s="265"/>
      <c r="D45" s="265"/>
      <c r="E45" s="265"/>
      <c r="F45" s="265"/>
      <c r="G45" s="265"/>
      <c r="H45" s="266"/>
      <c r="I45" s="285"/>
      <c r="J45" s="265"/>
      <c r="K45" s="265"/>
      <c r="L45" s="276"/>
    </row>
    <row r="46" customFormat="false" ht="15" hidden="false" customHeight="false" outlineLevel="0" collapsed="false">
      <c r="A46" s="273" t="s">
        <v>294</v>
      </c>
      <c r="B46" s="265" t="n">
        <v>-330.730450155541</v>
      </c>
      <c r="C46" s="265" t="n">
        <v>-245.098445621974</v>
      </c>
      <c r="D46" s="265" t="n">
        <v>-176.830520010919</v>
      </c>
      <c r="E46" s="265" t="n">
        <v>-0.0130810637958751</v>
      </c>
      <c r="F46" s="265" t="n">
        <v>1.83235127963132</v>
      </c>
      <c r="G46" s="265" t="n">
        <v>-0.405286833758753</v>
      </c>
      <c r="H46" s="266"/>
      <c r="I46" s="265" t="n">
        <v>-0.198875883879646</v>
      </c>
      <c r="J46" s="265" t="n">
        <v>1.6203943319558</v>
      </c>
      <c r="K46" s="265" t="n">
        <v>1.6203943319558</v>
      </c>
    </row>
    <row r="47" customFormat="false" ht="15" hidden="false" customHeight="false" outlineLevel="0" collapsed="false">
      <c r="A47" s="273" t="s">
        <v>295</v>
      </c>
      <c r="B47" s="265" t="n">
        <v>-366.364395791846</v>
      </c>
      <c r="C47" s="265" t="n">
        <v>-307.642822944903</v>
      </c>
      <c r="D47" s="265" t="n">
        <v>-301.336067628105</v>
      </c>
      <c r="E47" s="265" t="n">
        <v>-1.09406556</v>
      </c>
      <c r="F47" s="265" t="n">
        <v>-0.50764456</v>
      </c>
      <c r="G47" s="265" t="n">
        <v>-0.64343986</v>
      </c>
      <c r="H47" s="242" t="s">
        <v>296</v>
      </c>
      <c r="I47" s="265" t="n">
        <v>-0.73474883</v>
      </c>
      <c r="J47" s="265" t="n">
        <v>-2.33645895</v>
      </c>
      <c r="K47" s="265" t="n">
        <v>-2.33645895</v>
      </c>
    </row>
    <row r="48" customFormat="false" ht="15.75" hidden="false" customHeight="false" outlineLevel="0" collapsed="false">
      <c r="A48" s="273" t="s">
        <v>297</v>
      </c>
      <c r="B48" s="265" t="n">
        <v>35.6339456363051</v>
      </c>
      <c r="C48" s="265" t="n">
        <v>62.5023391329292</v>
      </c>
      <c r="D48" s="265" t="n">
        <v>124.505547617186</v>
      </c>
      <c r="E48" s="265" t="n">
        <v>1.08098449620412</v>
      </c>
      <c r="F48" s="265" t="n">
        <v>2.33999583963132</v>
      </c>
      <c r="G48" s="265" t="n">
        <v>0.238153026241247</v>
      </c>
      <c r="H48" s="286"/>
      <c r="I48" s="265" t="n">
        <v>0.535872946120354</v>
      </c>
      <c r="J48" s="265" t="n">
        <v>3.9568532819558</v>
      </c>
      <c r="K48" s="265" t="n">
        <v>3.9568532819558</v>
      </c>
    </row>
    <row r="49" customFormat="false" ht="15" hidden="false" customHeight="false" outlineLevel="0" collapsed="false">
      <c r="A49" s="284" t="s">
        <v>298</v>
      </c>
      <c r="B49" s="268" t="n">
        <v>0</v>
      </c>
      <c r="C49" s="268" t="n">
        <v>0.04203819</v>
      </c>
      <c r="D49" s="268" t="n">
        <v>0</v>
      </c>
      <c r="E49" s="268" t="n">
        <v>0</v>
      </c>
      <c r="F49" s="268" t="n">
        <v>0</v>
      </c>
      <c r="G49" s="268" t="n">
        <v>0</v>
      </c>
      <c r="H49" s="287"/>
      <c r="I49" s="268" t="n">
        <v>0</v>
      </c>
      <c r="J49" s="268" t="n">
        <v>0</v>
      </c>
      <c r="K49" s="268" t="n">
        <v>0</v>
      </c>
    </row>
    <row r="50" customFormat="false" ht="15" hidden="false" customHeight="false" outlineLevel="0" collapsed="false">
      <c r="A50" s="284" t="s">
        <v>299</v>
      </c>
      <c r="B50" s="268" t="n">
        <v>0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9"/>
      <c r="I50" s="268" t="n">
        <v>0</v>
      </c>
      <c r="J50" s="268" t="n">
        <v>0</v>
      </c>
      <c r="K50" s="268" t="n">
        <v>0</v>
      </c>
    </row>
    <row r="51" customFormat="false" ht="15" hidden="false" customHeight="false" outlineLevel="0" collapsed="false">
      <c r="A51" s="262"/>
      <c r="B51" s="265"/>
      <c r="C51" s="265"/>
      <c r="D51" s="265"/>
      <c r="E51" s="265"/>
      <c r="G51" s="265"/>
      <c r="H51" s="288"/>
      <c r="I51" s="288"/>
      <c r="J51" s="265"/>
      <c r="K51" s="265"/>
    </row>
    <row r="52" customFormat="false" ht="15" hidden="false" customHeight="false" outlineLevel="0" collapsed="false">
      <c r="A52" s="273" t="s">
        <v>300</v>
      </c>
      <c r="B52" s="265" t="n">
        <v>15.0872064209638</v>
      </c>
      <c r="C52" s="265" t="n">
        <v>5.55767585718779</v>
      </c>
      <c r="D52" s="265" t="n">
        <v>35.9527220070906</v>
      </c>
      <c r="E52" s="265" t="n">
        <v>-0.509921080329504</v>
      </c>
      <c r="F52" s="265" t="n">
        <v>1.63283000214369</v>
      </c>
      <c r="G52" s="265" t="n">
        <v>-0.0363688626745324</v>
      </c>
      <c r="H52" s="266"/>
      <c r="I52" s="265" t="n">
        <v>-0.203579470088425</v>
      </c>
      <c r="J52" s="265" t="n">
        <v>0.919329451725763</v>
      </c>
      <c r="K52" s="265" t="n">
        <v>0.919329451725763</v>
      </c>
    </row>
    <row r="53" customFormat="false" ht="15" hidden="false" customHeight="false" outlineLevel="0" collapsed="false">
      <c r="A53" s="273" t="s">
        <v>301</v>
      </c>
      <c r="B53" s="265" t="n">
        <v>9.97944542914599</v>
      </c>
      <c r="C53" s="265" t="n">
        <v>10.6247576267715</v>
      </c>
      <c r="D53" s="265" t="n">
        <v>11.9213162155814</v>
      </c>
      <c r="E53" s="265" t="n">
        <v>-7.3441697168164E-011</v>
      </c>
      <c r="F53" s="265" t="n">
        <v>0.13726440041151</v>
      </c>
      <c r="G53" s="265" t="n">
        <v>1.63311142387101E-010</v>
      </c>
      <c r="H53" s="265"/>
      <c r="I53" s="265" t="n">
        <v>6.70752342557535E-012</v>
      </c>
      <c r="J53" s="265" t="n">
        <v>0.137264400344776</v>
      </c>
      <c r="K53" s="265" t="n">
        <v>0.137264400344776</v>
      </c>
    </row>
    <row r="54" customFormat="false" ht="15" hidden="false" customHeight="false" outlineLevel="0" collapsed="false">
      <c r="A54" s="273" t="s">
        <v>302</v>
      </c>
      <c r="B54" s="265" t="n">
        <v>-8.87305315</v>
      </c>
      <c r="C54" s="265" t="n">
        <v>-8.72396039146108</v>
      </c>
      <c r="D54" s="265" t="n">
        <v>-0.58716329765844</v>
      </c>
      <c r="E54" s="265" t="n">
        <v>-0.227259817445426</v>
      </c>
      <c r="F54" s="265" t="n">
        <v>0.580109887375712</v>
      </c>
      <c r="G54" s="265" t="n">
        <v>-0.0363688628378435</v>
      </c>
      <c r="H54" s="265"/>
      <c r="I54" s="265" t="n">
        <v>-0.0933854856003372</v>
      </c>
      <c r="J54" s="265" t="n">
        <v>0.259464584329948</v>
      </c>
      <c r="K54" s="265" t="n">
        <v>0.259464584329948</v>
      </c>
    </row>
    <row r="55" customFormat="false" ht="15" hidden="false" customHeight="false" outlineLevel="0" collapsed="false">
      <c r="A55" s="284" t="s">
        <v>303</v>
      </c>
      <c r="B55" s="268" t="n">
        <v>0.04744427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9"/>
      <c r="I55" s="268" t="n">
        <v>0</v>
      </c>
      <c r="J55" s="268" t="n">
        <v>0</v>
      </c>
      <c r="K55" s="268" t="n">
        <v>0</v>
      </c>
    </row>
    <row r="56" customFormat="false" ht="15" hidden="false" customHeight="false" outlineLevel="0" collapsed="false">
      <c r="A56" s="284" t="s">
        <v>304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9"/>
      <c r="I56" s="268" t="n">
        <v>0</v>
      </c>
      <c r="J56" s="268" t="n">
        <v>0</v>
      </c>
      <c r="K56" s="268" t="n">
        <v>0</v>
      </c>
    </row>
    <row r="57" customFormat="false" ht="15" hidden="false" customHeight="false" outlineLevel="0" collapsed="false">
      <c r="A57" s="273" t="s">
        <v>305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6"/>
      <c r="I57" s="265" t="n">
        <v>0</v>
      </c>
      <c r="J57" s="265" t="n">
        <v>0</v>
      </c>
      <c r="K57" s="265" t="n">
        <v>0</v>
      </c>
    </row>
    <row r="58" customFormat="false" ht="15" hidden="false" customHeight="false" outlineLevel="0" collapsed="false">
      <c r="A58" s="273" t="s">
        <v>306</v>
      </c>
      <c r="B58" s="265" t="n">
        <v>13.9333698718178</v>
      </c>
      <c r="C58" s="265" t="n">
        <v>3.65687862187741</v>
      </c>
      <c r="D58" s="265" t="n">
        <v>24.6185690891676</v>
      </c>
      <c r="E58" s="265" t="n">
        <v>-0.282661262810636</v>
      </c>
      <c r="F58" s="265" t="n">
        <v>0.915455714356471</v>
      </c>
      <c r="G58" s="265" t="n">
        <v>0</v>
      </c>
      <c r="H58" s="266"/>
      <c r="I58" s="265" t="n">
        <v>-0.110193984494796</v>
      </c>
      <c r="J58" s="265" t="n">
        <v>0.522600467051039</v>
      </c>
      <c r="K58" s="265" t="n">
        <v>0.522600467051039</v>
      </c>
    </row>
    <row r="59" customFormat="false" ht="15" hidden="false" customHeight="false" outlineLevel="0" collapsed="false">
      <c r="A59" s="262"/>
      <c r="B59" s="265"/>
      <c r="C59" s="265"/>
      <c r="D59" s="265"/>
      <c r="E59" s="265"/>
      <c r="F59" s="265"/>
      <c r="G59" s="265"/>
      <c r="H59" s="265"/>
      <c r="I59" s="265"/>
      <c r="J59" s="265"/>
      <c r="K59" s="265"/>
    </row>
    <row r="60" customFormat="false" ht="15" hidden="false" customHeight="false" outlineLevel="0" collapsed="false">
      <c r="A60" s="289" t="s">
        <v>307</v>
      </c>
      <c r="B60" s="290" t="n">
        <v>313.166666678522</v>
      </c>
      <c r="C60" s="290" t="n">
        <v>248.012506347515</v>
      </c>
      <c r="D60" s="290" t="n">
        <v>-13.6775384399761</v>
      </c>
      <c r="E60" s="290" t="n">
        <v>-60.4341830830708</v>
      </c>
      <c r="F60" s="290" t="n">
        <v>2.79771270519359</v>
      </c>
      <c r="G60" s="290" t="n">
        <v>-1.48782897300998</v>
      </c>
      <c r="H60" s="290"/>
      <c r="I60" s="290" t="n">
        <v>-3.84649808844324</v>
      </c>
      <c r="J60" s="290" t="n">
        <v>-61.4829684663205</v>
      </c>
      <c r="K60" s="290" t="n">
        <v>-61.4829684663205</v>
      </c>
    </row>
    <row r="61" customFormat="false" ht="15" hidden="false" customHeight="false" outlineLevel="0" collapsed="false">
      <c r="A61" s="273" t="s">
        <v>308</v>
      </c>
      <c r="B61" s="265"/>
      <c r="C61" s="265"/>
      <c r="D61" s="265"/>
      <c r="E61" s="265"/>
      <c r="F61" s="274"/>
      <c r="G61" s="265"/>
      <c r="H61" s="274"/>
      <c r="I61" s="274"/>
      <c r="J61" s="265"/>
      <c r="K61" s="265"/>
    </row>
    <row r="62" customFormat="false" ht="15" hidden="false" customHeight="false" outlineLevel="0" collapsed="false">
      <c r="A62" s="262"/>
      <c r="B62" s="265"/>
      <c r="C62" s="265"/>
      <c r="D62" s="265"/>
      <c r="E62" s="265"/>
      <c r="F62" s="265"/>
      <c r="G62" s="265"/>
      <c r="H62" s="265"/>
      <c r="I62" s="265"/>
      <c r="J62" s="265"/>
      <c r="K62" s="265"/>
    </row>
    <row r="63" customFormat="false" ht="15" hidden="false" customHeight="false" outlineLevel="0" collapsed="false">
      <c r="A63" s="273" t="s">
        <v>309</v>
      </c>
      <c r="B63" s="265" t="n">
        <v>-146.955788954239</v>
      </c>
      <c r="C63" s="265" t="n">
        <v>-16.0565874862991</v>
      </c>
      <c r="D63" s="265" t="n">
        <v>-69.8403142117234</v>
      </c>
      <c r="E63" s="265" t="n">
        <v>55.4128065704282</v>
      </c>
      <c r="F63" s="265" t="n">
        <v>1.60804011283346</v>
      </c>
      <c r="G63" s="265" t="n">
        <v>2.0761732765767</v>
      </c>
      <c r="H63" s="265"/>
      <c r="I63" s="265" t="n">
        <v>3.28340885447517</v>
      </c>
      <c r="J63" s="265" t="n">
        <v>60.3042555377368</v>
      </c>
      <c r="K63" s="265" t="n">
        <v>60.3042555377368</v>
      </c>
    </row>
    <row r="64" customFormat="false" ht="15" hidden="false" customHeight="false" outlineLevel="0" collapsed="false">
      <c r="A64" s="273" t="s">
        <v>310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/>
      <c r="I64" s="265" t="n">
        <v>0</v>
      </c>
      <c r="J64" s="265" t="n">
        <v>0</v>
      </c>
      <c r="K64" s="265" t="n">
        <v>0</v>
      </c>
    </row>
    <row r="65" customFormat="false" ht="15" hidden="false" customHeight="false" outlineLevel="0" collapsed="false">
      <c r="A65" s="284" t="s">
        <v>311</v>
      </c>
      <c r="B65" s="268" t="n">
        <v>0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/>
      <c r="I65" s="268" t="n">
        <v>0</v>
      </c>
      <c r="J65" s="268" t="n">
        <v>0</v>
      </c>
      <c r="K65" s="268" t="n">
        <v>0</v>
      </c>
    </row>
    <row r="66" customFormat="false" ht="15" hidden="false" customHeight="false" outlineLevel="0" collapsed="false">
      <c r="A66" s="284" t="s">
        <v>312</v>
      </c>
      <c r="B66" s="268" t="n">
        <v>-9.97967181916727</v>
      </c>
      <c r="C66" s="268" t="n">
        <v>-10.6247576267715</v>
      </c>
      <c r="D66" s="268" t="n">
        <v>-11.9213162155814</v>
      </c>
      <c r="E66" s="268" t="n">
        <v>7.3441697168164E-011</v>
      </c>
      <c r="F66" s="268" t="n">
        <v>-0.13726440041151</v>
      </c>
      <c r="G66" s="268" t="n">
        <v>-1.63311142387101E-010</v>
      </c>
      <c r="H66" s="269"/>
      <c r="I66" s="268" t="n">
        <v>-6.70752342557535E-012</v>
      </c>
      <c r="J66" s="268" t="n">
        <v>-0.137264400344776</v>
      </c>
      <c r="K66" s="268" t="n">
        <v>-0.137264400344776</v>
      </c>
      <c r="L66" s="291"/>
      <c r="M66" s="291"/>
    </row>
    <row r="67" customFormat="false" ht="15" hidden="false" customHeight="false" outlineLevel="0" collapsed="false">
      <c r="A67" s="262"/>
      <c r="B67" s="265"/>
      <c r="C67" s="265"/>
      <c r="D67" s="265"/>
      <c r="E67" s="265"/>
      <c r="F67" s="265"/>
      <c r="G67" s="265"/>
      <c r="H67" s="265"/>
      <c r="I67" s="265"/>
      <c r="J67" s="265"/>
      <c r="K67" s="265"/>
    </row>
    <row r="68" customFormat="false" ht="15" hidden="false" customHeight="false" outlineLevel="0" collapsed="false">
      <c r="A68" s="289" t="s">
        <v>313</v>
      </c>
      <c r="B68" s="290" t="n">
        <v>156.243105905116</v>
      </c>
      <c r="C68" s="290" t="n">
        <v>221.331161234444</v>
      </c>
      <c r="D68" s="290" t="n">
        <v>-95.4391688672809</v>
      </c>
      <c r="E68" s="290" t="n">
        <v>-5.02137651256919</v>
      </c>
      <c r="F68" s="290" t="n">
        <v>4.26848841761554</v>
      </c>
      <c r="G68" s="290" t="n">
        <v>0.588344303403403</v>
      </c>
      <c r="H68" s="292"/>
      <c r="I68" s="290" t="n">
        <v>-0.563089233974779</v>
      </c>
      <c r="J68" s="290" t="n">
        <v>-1.31597732892843</v>
      </c>
      <c r="K68" s="290" t="n">
        <v>-1.31597732892843</v>
      </c>
    </row>
    <row r="69" customFormat="false" ht="15.75" hidden="false" customHeight="false" outlineLevel="0" collapsed="false">
      <c r="A69" s="293" t="s">
        <v>314</v>
      </c>
      <c r="B69" s="294"/>
      <c r="C69" s="294"/>
      <c r="D69" s="294"/>
      <c r="E69" s="295"/>
      <c r="F69" s="296"/>
      <c r="G69" s="297"/>
      <c r="H69" s="296"/>
      <c r="I69" s="297"/>
      <c r="J69" s="297"/>
      <c r="K69" s="297"/>
    </row>
    <row r="70" customFormat="false" ht="15" hidden="false" customHeight="false" outlineLevel="0" collapsed="false">
      <c r="A70" s="298" t="s">
        <v>315</v>
      </c>
      <c r="B70" s="262"/>
      <c r="C70" s="262"/>
      <c r="D70" s="262"/>
      <c r="E70" s="299"/>
      <c r="F70" s="300"/>
      <c r="G70" s="265"/>
      <c r="H70" s="300"/>
      <c r="I70" s="265"/>
      <c r="J70" s="265"/>
      <c r="K70" s="265"/>
    </row>
    <row r="71" customFormat="false" ht="15" hidden="false" customHeight="false" outlineLevel="0" collapsed="false">
      <c r="A71" s="298" t="s">
        <v>316</v>
      </c>
      <c r="B71" s="262"/>
      <c r="C71" s="262"/>
      <c r="D71" s="262"/>
      <c r="E71" s="299"/>
      <c r="F71" s="300"/>
      <c r="G71" s="265"/>
      <c r="H71" s="300"/>
      <c r="I71" s="265"/>
      <c r="J71" s="265"/>
      <c r="K71" s="265"/>
    </row>
    <row r="72" customFormat="false" ht="15" hidden="false" customHeight="false" outlineLevel="0" collapsed="false">
      <c r="A72" s="298" t="s">
        <v>317</v>
      </c>
      <c r="B72" s="262"/>
      <c r="C72" s="262"/>
      <c r="D72" s="262"/>
      <c r="E72" s="299"/>
      <c r="F72" s="300"/>
      <c r="G72" s="265"/>
      <c r="H72" s="300"/>
      <c r="I72" s="265"/>
      <c r="J72" s="265"/>
      <c r="K72" s="265"/>
    </row>
    <row r="73" customFormat="false" ht="15" hidden="false" customHeight="false" outlineLevel="0" collapsed="false">
      <c r="A73" s="298" t="s">
        <v>129</v>
      </c>
      <c r="B73" s="262"/>
      <c r="C73" s="262"/>
      <c r="D73" s="262"/>
      <c r="E73" s="299"/>
      <c r="F73" s="300"/>
      <c r="G73" s="265"/>
      <c r="H73" s="300"/>
      <c r="I73" s="265"/>
      <c r="J73" s="265"/>
      <c r="K73" s="265"/>
    </row>
  </sheetData>
  <mergeCells count="8">
    <mergeCell ref="A4:A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1" width="13.99"/>
    <col collapsed="false" customWidth="true" hidden="false" outlineLevel="0" max="2" min="2" style="301" width="11.88"/>
    <col collapsed="false" customWidth="true" hidden="false" outlineLevel="0" max="3" min="3" style="301" width="9.99"/>
    <col collapsed="false" customWidth="true" hidden="false" outlineLevel="0" max="5" min="4" style="301" width="11.1"/>
    <col collapsed="false" customWidth="true" hidden="false" outlineLevel="0" max="6" min="6" style="301" width="8.99"/>
    <col collapsed="false" customWidth="true" hidden="false" outlineLevel="0" max="7" min="7" style="301" width="11.43"/>
    <col collapsed="false" customWidth="true" hidden="false" outlineLevel="0" max="8" min="8" style="301" width="0.99"/>
    <col collapsed="false" customWidth="true" hidden="false" outlineLevel="0" max="9" min="9" style="301" width="12.21"/>
    <col collapsed="false" customWidth="true" hidden="false" outlineLevel="0" max="10" min="10" style="301" width="12.55"/>
    <col collapsed="false" customWidth="true" hidden="false" outlineLevel="0" max="11" min="11" style="301" width="12.1"/>
    <col collapsed="false" customWidth="true" hidden="false" outlineLevel="0" max="12" min="12" style="301" width="0.88"/>
    <col collapsed="false" customWidth="true" hidden="false" outlineLevel="0" max="13" min="13" style="301" width="11.32"/>
    <col collapsed="false" customWidth="true" hidden="false" outlineLevel="0" max="14" min="14" style="301" width="12.88"/>
    <col collapsed="false" customWidth="true" hidden="false" outlineLevel="0" max="15" min="15" style="301" width="11.21"/>
    <col collapsed="false" customWidth="false" hidden="false" outlineLevel="0" max="257" min="16" style="301" width="11.55"/>
  </cols>
  <sheetData>
    <row r="1" customFormat="false" ht="15.75" hidden="false" customHeight="false" outlineLevel="0" collapsed="false">
      <c r="A1" s="302" t="s">
        <v>31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19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</row>
    <row r="3" customFormat="false" ht="15.75" hidden="false" customHeight="false" outlineLevel="0" collapsed="false">
      <c r="A3" s="306" t="s">
        <v>237</v>
      </c>
      <c r="B3" s="307"/>
      <c r="C3" s="307"/>
      <c r="D3" s="307"/>
      <c r="E3" s="307"/>
      <c r="F3" s="307"/>
      <c r="G3" s="307"/>
      <c r="H3" s="308"/>
      <c r="I3" s="308"/>
      <c r="J3" s="308"/>
      <c r="K3" s="308"/>
      <c r="L3" s="308"/>
      <c r="M3" s="308"/>
      <c r="N3" s="308"/>
      <c r="O3" s="308"/>
    </row>
    <row r="4" customFormat="false" ht="15" hidden="false" customHeight="false" outlineLevel="0" collapsed="false">
      <c r="A4" s="309"/>
      <c r="B4" s="310" t="s">
        <v>320</v>
      </c>
      <c r="C4" s="310"/>
      <c r="D4" s="310"/>
      <c r="E4" s="310"/>
      <c r="F4" s="310"/>
      <c r="G4" s="310"/>
      <c r="H4" s="311"/>
      <c r="I4" s="310" t="s">
        <v>321</v>
      </c>
      <c r="J4" s="310"/>
      <c r="K4" s="310"/>
      <c r="L4" s="311"/>
      <c r="M4" s="310" t="s">
        <v>322</v>
      </c>
      <c r="N4" s="310"/>
      <c r="O4" s="310"/>
    </row>
    <row r="5" customFormat="false" ht="15" hidden="false" customHeight="false" outlineLevel="0" collapsed="false">
      <c r="A5" s="312" t="s">
        <v>323</v>
      </c>
      <c r="B5" s="313" t="s">
        <v>324</v>
      </c>
      <c r="C5" s="313" t="s">
        <v>325</v>
      </c>
      <c r="D5" s="314" t="s">
        <v>326</v>
      </c>
      <c r="E5" s="313" t="s">
        <v>327</v>
      </c>
      <c r="F5" s="313" t="s">
        <v>328</v>
      </c>
      <c r="G5" s="313" t="s">
        <v>329</v>
      </c>
      <c r="H5" s="315"/>
      <c r="I5" s="313" t="s">
        <v>330</v>
      </c>
      <c r="J5" s="313" t="s">
        <v>331</v>
      </c>
      <c r="K5" s="313" t="s">
        <v>329</v>
      </c>
      <c r="L5" s="315"/>
      <c r="M5" s="313" t="s">
        <v>330</v>
      </c>
      <c r="N5" s="313" t="s">
        <v>331</v>
      </c>
      <c r="O5" s="313" t="s">
        <v>329</v>
      </c>
    </row>
    <row r="6" customFormat="false" ht="15.75" hidden="false" customHeight="false" outlineLevel="0" collapsed="false">
      <c r="A6" s="316"/>
      <c r="B6" s="313"/>
      <c r="C6" s="313"/>
      <c r="D6" s="317" t="s">
        <v>332</v>
      </c>
      <c r="E6" s="313"/>
      <c r="F6" s="313"/>
      <c r="G6" s="313"/>
      <c r="H6" s="318"/>
      <c r="I6" s="313" t="s">
        <v>330</v>
      </c>
      <c r="J6" s="313" t="s">
        <v>331</v>
      </c>
      <c r="K6" s="313" t="s">
        <v>333</v>
      </c>
      <c r="L6" s="318"/>
      <c r="M6" s="313" t="s">
        <v>330</v>
      </c>
      <c r="N6" s="313" t="s">
        <v>331</v>
      </c>
      <c r="O6" s="313" t="s">
        <v>333</v>
      </c>
    </row>
    <row r="7" customFormat="false" ht="15" hidden="false" customHeight="false" outlineLevel="0" collapsed="false">
      <c r="A7" s="319" t="s">
        <v>334</v>
      </c>
      <c r="B7" s="320" t="n">
        <v>670.4</v>
      </c>
      <c r="C7" s="321" t="n">
        <v>451.1</v>
      </c>
      <c r="D7" s="320" t="n">
        <v>-240.3</v>
      </c>
      <c r="E7" s="320" t="s">
        <v>335</v>
      </c>
      <c r="F7" s="320" t="n">
        <v>0</v>
      </c>
      <c r="G7" s="320" t="n">
        <v>210.8</v>
      </c>
      <c r="H7" s="320"/>
      <c r="I7" s="320" t="n">
        <v>104.001289611797</v>
      </c>
      <c r="J7" s="320" t="n">
        <v>75.3508412184382</v>
      </c>
      <c r="K7" s="320" t="n">
        <v>315.650841218438</v>
      </c>
      <c r="L7" s="320"/>
      <c r="M7" s="320" t="n">
        <v>774.401289611797</v>
      </c>
      <c r="N7" s="320" t="n">
        <v>526.450841218438</v>
      </c>
      <c r="O7" s="320" t="n">
        <v>526.450841218438</v>
      </c>
    </row>
    <row r="8" customFormat="false" ht="15" hidden="false" customHeight="false" outlineLevel="0" collapsed="false">
      <c r="A8" s="319" t="s">
        <v>336</v>
      </c>
      <c r="B8" s="320" t="n">
        <v>729.9</v>
      </c>
      <c r="C8" s="321" t="n">
        <v>536.6</v>
      </c>
      <c r="D8" s="320" t="n">
        <v>-254.8</v>
      </c>
      <c r="E8" s="320" t="s">
        <v>335</v>
      </c>
      <c r="F8" s="320" t="n">
        <v>0</v>
      </c>
      <c r="G8" s="320" t="n">
        <v>281.8</v>
      </c>
      <c r="H8" s="320"/>
      <c r="I8" s="320" t="n">
        <v>123.047287753055</v>
      </c>
      <c r="J8" s="320" t="n">
        <v>84.5157753451343</v>
      </c>
      <c r="K8" s="320" t="n">
        <v>339.315775345134</v>
      </c>
      <c r="L8" s="320"/>
      <c r="M8" s="320" t="n">
        <v>852.947288851302</v>
      </c>
      <c r="N8" s="320" t="n">
        <v>621.115775345134</v>
      </c>
      <c r="O8" s="320" t="n">
        <v>621.115775345134</v>
      </c>
    </row>
    <row r="9" customFormat="false" ht="15" hidden="false" customHeight="false" outlineLevel="0" collapsed="false">
      <c r="A9" s="322" t="s">
        <v>337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472.2</v>
      </c>
      <c r="H9" s="323"/>
      <c r="I9" s="323" t="n">
        <v>118.682553963272</v>
      </c>
      <c r="J9" s="323" t="n">
        <v>14.6823150243295</v>
      </c>
      <c r="K9" s="325" t="n">
        <v>339.18231502433</v>
      </c>
      <c r="L9" s="323"/>
      <c r="M9" s="323" t="n">
        <v>1041.43692155554</v>
      </c>
      <c r="N9" s="325" t="n">
        <v>873.68231502433</v>
      </c>
      <c r="O9" s="325" t="n">
        <v>811.38231502433</v>
      </c>
    </row>
    <row r="10" customFormat="false" ht="15" hidden="false" customHeight="false" outlineLevel="0" collapsed="false">
      <c r="A10" s="322" t="s">
        <v>338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665.7</v>
      </c>
      <c r="H10" s="323"/>
      <c r="I10" s="323" t="n">
        <v>125.877405464741</v>
      </c>
      <c r="J10" s="323" t="n">
        <v>56.2148054721473</v>
      </c>
      <c r="K10" s="325" t="n">
        <v>337.914805472147</v>
      </c>
      <c r="L10" s="323"/>
      <c r="M10" s="323" t="n">
        <v>1228.49341406126</v>
      </c>
      <c r="N10" s="325" t="n">
        <v>1074.81480547215</v>
      </c>
      <c r="O10" s="325" t="n">
        <v>1003.61480547215</v>
      </c>
    </row>
    <row r="11" customFormat="false" ht="15" hidden="false" customHeight="false" outlineLevel="0" collapsed="false">
      <c r="A11" s="319" t="s">
        <v>339</v>
      </c>
      <c r="B11" s="320" t="n">
        <v>1140.8</v>
      </c>
      <c r="C11" s="321" t="n">
        <v>1029.8</v>
      </c>
      <c r="D11" s="320" t="n">
        <v>-320.3</v>
      </c>
      <c r="E11" s="320" t="n">
        <v>-78.5</v>
      </c>
      <c r="F11" s="320" t="n">
        <v>0</v>
      </c>
      <c r="G11" s="320" t="n">
        <v>631</v>
      </c>
      <c r="H11" s="320"/>
      <c r="I11" s="320" t="n">
        <v>190.740864370131</v>
      </c>
      <c r="J11" s="320" t="n">
        <v>101.658417572313</v>
      </c>
      <c r="K11" s="320" t="n">
        <v>421.958417572313</v>
      </c>
      <c r="L11" s="320" t="n">
        <v>0.13548047</v>
      </c>
      <c r="M11" s="320" t="n">
        <v>1331.54086437013</v>
      </c>
      <c r="N11" s="320" t="n">
        <v>1131.45841757231</v>
      </c>
      <c r="O11" s="320" t="n">
        <v>1052.95841757231</v>
      </c>
    </row>
    <row r="12" customFormat="false" ht="15" hidden="false" customHeight="false" outlineLevel="0" collapsed="false">
      <c r="A12" s="319" t="s">
        <v>340</v>
      </c>
      <c r="B12" s="320" t="n">
        <v>1573.1</v>
      </c>
      <c r="C12" s="321" t="n">
        <v>1422.8</v>
      </c>
      <c r="D12" s="320" t="n">
        <v>-447.2</v>
      </c>
      <c r="E12" s="320" t="n">
        <v>-84.9</v>
      </c>
      <c r="F12" s="320" t="n">
        <v>0</v>
      </c>
      <c r="G12" s="320" t="n">
        <v>890.7</v>
      </c>
      <c r="H12" s="320"/>
      <c r="I12" s="320" t="n">
        <v>330.76498045949</v>
      </c>
      <c r="J12" s="320" t="n">
        <v>304.863678608248</v>
      </c>
      <c r="K12" s="320" t="n">
        <v>752.063678608248</v>
      </c>
      <c r="L12" s="320"/>
      <c r="M12" s="320" t="n">
        <v>1903.86498045949</v>
      </c>
      <c r="N12" s="320" t="n">
        <v>1727.66367860825</v>
      </c>
      <c r="O12" s="320" t="n">
        <v>1642.76367860825</v>
      </c>
    </row>
    <row r="13" customFormat="false" ht="15" hidden="false" customHeight="false" outlineLevel="0" collapsed="false">
      <c r="A13" s="322" t="s">
        <v>341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988.8</v>
      </c>
      <c r="H13" s="323"/>
      <c r="I13" s="323" t="n">
        <v>353.385053733303</v>
      </c>
      <c r="J13" s="323" t="n">
        <v>341.942166632633</v>
      </c>
      <c r="K13" s="325" t="n">
        <v>892.642166632634</v>
      </c>
      <c r="L13" s="323"/>
      <c r="M13" s="323" t="n">
        <v>2152.3850537333</v>
      </c>
      <c r="N13" s="325" t="n">
        <v>1973.54216663263</v>
      </c>
      <c r="O13" s="325" t="n">
        <v>1881.44216663263</v>
      </c>
    </row>
    <row r="14" customFormat="false" ht="15" hidden="false" customHeight="false" outlineLevel="0" collapsed="false">
      <c r="A14" s="322" t="s">
        <v>342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1088.48376125577</v>
      </c>
      <c r="H14" s="323"/>
      <c r="I14" s="323" t="n">
        <v>312.075759066363</v>
      </c>
      <c r="J14" s="323" t="n">
        <v>300.053796636767</v>
      </c>
      <c r="K14" s="325" t="n">
        <v>822.705197335418</v>
      </c>
      <c r="L14" s="323"/>
      <c r="M14" s="323" t="n">
        <v>2204.32418223925</v>
      </c>
      <c r="N14" s="325" t="n">
        <v>2010.546704751</v>
      </c>
      <c r="O14" s="325" t="n">
        <v>1911.18895859119</v>
      </c>
    </row>
    <row r="15" customFormat="false" ht="15" hidden="false" customHeight="false" outlineLevel="0" collapsed="false">
      <c r="A15" s="319" t="s">
        <v>343</v>
      </c>
      <c r="B15" s="320" t="n">
        <v>1887.21493757439</v>
      </c>
      <c r="C15" s="321" t="n">
        <v>1718.10610520316</v>
      </c>
      <c r="D15" s="320" t="n">
        <v>-428.55676074806</v>
      </c>
      <c r="E15" s="320" t="n">
        <v>-109.318120509834</v>
      </c>
      <c r="F15" s="320" t="n">
        <v>0</v>
      </c>
      <c r="G15" s="320" t="n">
        <v>1180.23122394527</v>
      </c>
      <c r="H15" s="320"/>
      <c r="I15" s="320" t="n">
        <v>247.998278100578</v>
      </c>
      <c r="J15" s="320" t="n">
        <v>154.810015993376</v>
      </c>
      <c r="K15" s="320" t="n">
        <v>583.366776741437</v>
      </c>
      <c r="L15" s="320"/>
      <c r="M15" s="320" t="n">
        <v>2135.21321567496</v>
      </c>
      <c r="N15" s="320" t="n">
        <v>1872.91612119654</v>
      </c>
      <c r="O15" s="320" t="n">
        <v>1763.59800068671</v>
      </c>
    </row>
    <row r="16" customFormat="false" ht="17.1" hidden="false" customHeight="true" outlineLevel="0" collapsed="false">
      <c r="A16" s="319" t="s">
        <v>344</v>
      </c>
      <c r="B16" s="320" t="n">
        <v>1992.9607723503</v>
      </c>
      <c r="C16" s="321" t="n">
        <v>1840.04655497007</v>
      </c>
      <c r="D16" s="320" t="n">
        <v>-497.242235299177</v>
      </c>
      <c r="E16" s="320" t="n">
        <v>-119.009401669838</v>
      </c>
      <c r="F16" s="320" t="n">
        <v>0</v>
      </c>
      <c r="G16" s="320" t="n">
        <v>1223.79491800106</v>
      </c>
      <c r="H16" s="320"/>
      <c r="I16" s="320" t="n">
        <v>361.529700517989</v>
      </c>
      <c r="J16" s="320" t="n">
        <v>303.655240386487</v>
      </c>
      <c r="K16" s="320" t="n">
        <v>800.897475685663</v>
      </c>
      <c r="L16" s="320"/>
      <c r="M16" s="320" t="n">
        <v>2354.49047286829</v>
      </c>
      <c r="N16" s="320" t="n">
        <v>2143.70179535656</v>
      </c>
      <c r="O16" s="320" t="n">
        <v>2024.69239368672</v>
      </c>
    </row>
    <row r="17" customFormat="false" ht="17.1" hidden="false" customHeight="true" outlineLevel="0" collapsed="false">
      <c r="A17" s="319" t="s">
        <v>3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1380.04870792187</v>
      </c>
      <c r="H17" s="320"/>
      <c r="I17" s="320" t="n">
        <v>442.001583761527</v>
      </c>
      <c r="J17" s="320" t="n">
        <v>330.48607331203</v>
      </c>
      <c r="K17" s="320" t="n">
        <v>974.669446594257</v>
      </c>
      <c r="L17" s="320"/>
      <c r="M17" s="320" t="n">
        <v>2718.17836383492</v>
      </c>
      <c r="N17" s="320" t="n">
        <v>2483.68973161626</v>
      </c>
      <c r="O17" s="320" t="n">
        <v>2354.71815451613</v>
      </c>
    </row>
    <row r="18" customFormat="false" ht="17.1" hidden="false" customHeight="true" outlineLevel="0" collapsed="false">
      <c r="A18" s="319"/>
      <c r="B18" s="320"/>
      <c r="C18" s="321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</row>
    <row r="19" customFormat="false" ht="17.1" hidden="false" customHeight="true" outlineLevel="0" collapsed="false">
      <c r="A19" s="326" t="s">
        <v>4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7"/>
    </row>
    <row r="20" customFormat="false" ht="17.1" hidden="false" customHeight="true" outlineLevel="0" collapsed="false">
      <c r="A20" s="319" t="s">
        <v>6</v>
      </c>
      <c r="B20" s="320" t="n">
        <v>2275.3122871761</v>
      </c>
      <c r="C20" s="321" t="n">
        <v>2157.61348029231</v>
      </c>
      <c r="D20" s="320" t="n">
        <v>-627.678976326576</v>
      </c>
      <c r="E20" s="320" t="n">
        <v>-129.891976600063</v>
      </c>
      <c r="F20" s="320" t="n">
        <v>0</v>
      </c>
      <c r="G20" s="320" t="n">
        <v>1400.04252736567</v>
      </c>
      <c r="H20" s="320"/>
      <c r="I20" s="320" t="n">
        <v>390.827311870983</v>
      </c>
      <c r="J20" s="320" t="n">
        <v>220.920088143224</v>
      </c>
      <c r="K20" s="320" t="n">
        <v>848.599064469799</v>
      </c>
      <c r="L20" s="320"/>
      <c r="M20" s="320" t="n">
        <v>2666.13959904708</v>
      </c>
      <c r="N20" s="320" t="n">
        <v>2378.53356843554</v>
      </c>
      <c r="O20" s="320" t="n">
        <v>2248.64159183547</v>
      </c>
    </row>
    <row r="21" customFormat="false" ht="17.1" hidden="false" customHeight="true" outlineLevel="0" collapsed="false">
      <c r="A21" s="322" t="s">
        <v>345</v>
      </c>
      <c r="B21" s="325" t="n">
        <v>2286.92657171487</v>
      </c>
      <c r="C21" s="328" t="n">
        <v>2169.42886224888</v>
      </c>
      <c r="D21" s="325" t="n">
        <v>-631.036717050603</v>
      </c>
      <c r="E21" s="325" t="n">
        <v>-130.723800080197</v>
      </c>
      <c r="F21" s="325" t="n">
        <v>0</v>
      </c>
      <c r="G21" s="325" t="n">
        <v>1407.66834511808</v>
      </c>
      <c r="H21" s="325"/>
      <c r="I21" s="325" t="n">
        <v>387.078333391749</v>
      </c>
      <c r="J21" s="325" t="n">
        <v>219.008055027757</v>
      </c>
      <c r="K21" s="325" t="n">
        <v>850.04477207836</v>
      </c>
      <c r="L21" s="325"/>
      <c r="M21" s="325" t="n">
        <v>2674.00490510662</v>
      </c>
      <c r="N21" s="325" t="n">
        <v>2388.43691727664</v>
      </c>
      <c r="O21" s="325" t="n">
        <v>2257.71311719644</v>
      </c>
    </row>
    <row r="22" customFormat="false" ht="17.1" hidden="false" customHeight="true" outlineLevel="0" collapsed="false">
      <c r="A22" s="322" t="s">
        <v>346</v>
      </c>
      <c r="B22" s="325" t="n">
        <v>2332.86027395242</v>
      </c>
      <c r="C22" s="328" t="n">
        <v>2222.15197424418</v>
      </c>
      <c r="D22" s="325" t="n">
        <v>-680.332107701169</v>
      </c>
      <c r="E22" s="325" t="n">
        <v>-131.606439599856</v>
      </c>
      <c r="F22" s="325" t="n">
        <v>0</v>
      </c>
      <c r="G22" s="325" t="n">
        <v>1410.21342694316</v>
      </c>
      <c r="H22" s="325"/>
      <c r="I22" s="325" t="n">
        <v>395.851389076288</v>
      </c>
      <c r="J22" s="325" t="n">
        <v>230.009847832485</v>
      </c>
      <c r="K22" s="325" t="n">
        <v>910.341955533654</v>
      </c>
      <c r="L22" s="325"/>
      <c r="M22" s="325" t="n">
        <v>2728.71166302871</v>
      </c>
      <c r="N22" s="325" t="n">
        <v>2452.16182207667</v>
      </c>
      <c r="O22" s="325" t="n">
        <v>2320.55538247681</v>
      </c>
    </row>
    <row r="23" customFormat="false" ht="17.1" hidden="false" customHeight="true" outlineLevel="0" collapsed="false">
      <c r="A23" s="319" t="s">
        <v>347</v>
      </c>
      <c r="B23" s="320" t="n">
        <v>2375.56899548342</v>
      </c>
      <c r="C23" s="321" t="n">
        <v>2264.37349939115</v>
      </c>
      <c r="D23" s="320" t="n">
        <v>-674.535259582252</v>
      </c>
      <c r="E23" s="320" t="n">
        <v>-132.530697840058</v>
      </c>
      <c r="F23" s="320" t="n">
        <v>0</v>
      </c>
      <c r="G23" s="320" t="n">
        <v>1457.30754196884</v>
      </c>
      <c r="H23" s="320"/>
      <c r="I23" s="320" t="n">
        <v>397.051893439303</v>
      </c>
      <c r="J23" s="320" t="n">
        <v>227.551992936984</v>
      </c>
      <c r="K23" s="320" t="n">
        <v>902.087252519235</v>
      </c>
      <c r="L23" s="320"/>
      <c r="M23" s="320" t="n">
        <v>2772.62088892273</v>
      </c>
      <c r="N23" s="320" t="n">
        <v>2491.92549232814</v>
      </c>
      <c r="O23" s="320" t="n">
        <v>2359.39479448808</v>
      </c>
    </row>
    <row r="24" customFormat="false" ht="17.1" hidden="false" customHeight="true" outlineLevel="0" collapsed="false">
      <c r="A24" s="319" t="s">
        <v>348</v>
      </c>
      <c r="B24" s="320" t="n">
        <v>2447.13414943599</v>
      </c>
      <c r="C24" s="321" t="n">
        <v>2340.50632411079</v>
      </c>
      <c r="D24" s="320" t="n">
        <v>-730.887185511914</v>
      </c>
      <c r="E24" s="320" t="n">
        <v>-133.412832499899</v>
      </c>
      <c r="F24" s="320" t="n">
        <v>0</v>
      </c>
      <c r="G24" s="320" t="n">
        <v>1476.20630609898</v>
      </c>
      <c r="H24" s="320"/>
      <c r="I24" s="320" t="n">
        <v>367.621379090668</v>
      </c>
      <c r="J24" s="320" t="n">
        <v>208.80221737141</v>
      </c>
      <c r="K24" s="320" t="n">
        <v>939.689402883325</v>
      </c>
      <c r="L24" s="320"/>
      <c r="M24" s="320" t="n">
        <v>2814.75552852666</v>
      </c>
      <c r="N24" s="320" t="n">
        <v>2549.3085414822</v>
      </c>
      <c r="O24" s="320" t="n">
        <v>2415.8957089823</v>
      </c>
    </row>
    <row r="25" customFormat="false" ht="17.1" hidden="false" customHeight="true" outlineLevel="0" collapsed="false">
      <c r="A25" s="322" t="s">
        <v>349</v>
      </c>
      <c r="B25" s="325" t="n">
        <v>2346.18528219232</v>
      </c>
      <c r="C25" s="328" t="n">
        <v>2240.29657566567</v>
      </c>
      <c r="D25" s="325" t="n">
        <v>-632.805581421385</v>
      </c>
      <c r="E25" s="325" t="n">
        <v>-134.272598110438</v>
      </c>
      <c r="F25" s="325" t="n">
        <v>0</v>
      </c>
      <c r="G25" s="325" t="n">
        <v>1473.21839613385</v>
      </c>
      <c r="H25" s="325"/>
      <c r="I25" s="325" t="n">
        <v>394.31124626521</v>
      </c>
      <c r="J25" s="325" t="n">
        <v>239.597898649664</v>
      </c>
      <c r="K25" s="325" t="n">
        <v>872.403480071049</v>
      </c>
      <c r="L25" s="325"/>
      <c r="M25" s="325" t="n">
        <v>2740.49652845753</v>
      </c>
      <c r="N25" s="325" t="n">
        <v>2479.89447431534</v>
      </c>
      <c r="O25" s="325" t="n">
        <v>2345.6218762049</v>
      </c>
    </row>
    <row r="26" customFormat="false" ht="17.1" hidden="false" customHeight="true" outlineLevel="0" collapsed="false">
      <c r="A26" s="322" t="s">
        <v>350</v>
      </c>
      <c r="B26" s="325" t="n">
        <v>2369.44046888734</v>
      </c>
      <c r="C26" s="328" t="n">
        <v>2266.37491798079</v>
      </c>
      <c r="D26" s="325" t="n">
        <v>-686.703815009896</v>
      </c>
      <c r="E26" s="325" t="n">
        <v>-135.131234509866</v>
      </c>
      <c r="F26" s="325" t="n">
        <v>0</v>
      </c>
      <c r="G26" s="325" t="n">
        <v>1444.53986846102</v>
      </c>
      <c r="H26" s="325"/>
      <c r="I26" s="325" t="n">
        <v>400.076367665635</v>
      </c>
      <c r="J26" s="325" t="n">
        <v>251.997207017032</v>
      </c>
      <c r="K26" s="325" t="n">
        <v>938.701022026928</v>
      </c>
      <c r="L26" s="325"/>
      <c r="M26" s="325" t="n">
        <v>2769.51683655298</v>
      </c>
      <c r="N26" s="325" t="n">
        <v>2518.37212499782</v>
      </c>
      <c r="O26" s="325" t="n">
        <v>2383.24089048795</v>
      </c>
    </row>
    <row r="27" customFormat="false" ht="17.1" hidden="false" customHeight="true" outlineLevel="0" collapsed="false">
      <c r="A27" s="319" t="s">
        <v>351</v>
      </c>
      <c r="B27" s="320" t="n">
        <v>2385.27699464919</v>
      </c>
      <c r="C27" s="321" t="n">
        <v>2281.22168472776</v>
      </c>
      <c r="D27" s="320" t="n">
        <v>-672.050192000383</v>
      </c>
      <c r="E27" s="320" t="n">
        <v>-135.987055820428</v>
      </c>
      <c r="F27" s="320" t="n">
        <v>0</v>
      </c>
      <c r="G27" s="320" t="n">
        <v>1473.18443690695</v>
      </c>
      <c r="H27" s="320"/>
      <c r="I27" s="320" t="n">
        <v>365.882303658333</v>
      </c>
      <c r="J27" s="320" t="n">
        <v>220.160237715226</v>
      </c>
      <c r="K27" s="320" t="n">
        <v>892.210429715609</v>
      </c>
      <c r="L27" s="320"/>
      <c r="M27" s="320" t="n">
        <v>2751.15929830752</v>
      </c>
      <c r="N27" s="320" t="n">
        <v>2501.38192244299</v>
      </c>
      <c r="O27" s="320" t="n">
        <v>2365.39486662256</v>
      </c>
    </row>
    <row r="28" customFormat="false" ht="17.1" hidden="false" customHeight="true" outlineLevel="0" collapsed="false">
      <c r="A28" s="319" t="s">
        <v>352</v>
      </c>
      <c r="B28" s="320" t="n">
        <v>2419.72452107</v>
      </c>
      <c r="C28" s="321" t="n">
        <v>2320.52956328734</v>
      </c>
      <c r="D28" s="320" t="n">
        <v>-625.388366898596</v>
      </c>
      <c r="E28" s="320" t="n">
        <v>-136.851732459972</v>
      </c>
      <c r="F28" s="320" t="n">
        <v>0</v>
      </c>
      <c r="G28" s="320" t="n">
        <v>1558.28946392877</v>
      </c>
      <c r="H28" s="320"/>
      <c r="I28" s="320" t="n">
        <v>323.994924955022</v>
      </c>
      <c r="J28" s="320" t="n">
        <v>161.358487164951</v>
      </c>
      <c r="K28" s="320" t="n">
        <v>786.746854063547</v>
      </c>
      <c r="L28" s="320"/>
      <c r="M28" s="320" t="n">
        <v>2743.71944602502</v>
      </c>
      <c r="N28" s="320" t="n">
        <v>2481.88805045229</v>
      </c>
      <c r="O28" s="320" t="n">
        <v>2345.03631799231</v>
      </c>
    </row>
    <row r="29" customFormat="false" ht="17.1" hidden="false" customHeight="true" outlineLevel="0" collapsed="false">
      <c r="A29" s="322" t="s">
        <v>353</v>
      </c>
      <c r="B29" s="325" t="n">
        <v>2446.79404258407</v>
      </c>
      <c r="C29" s="328" t="n">
        <v>2349.7461968437</v>
      </c>
      <c r="D29" s="325" t="n">
        <v>-666.56423270401</v>
      </c>
      <c r="E29" s="325" t="n">
        <v>-137.764643179611</v>
      </c>
      <c r="F29" s="325" t="n">
        <v>0</v>
      </c>
      <c r="G29" s="325" t="n">
        <v>1545.41732096008</v>
      </c>
      <c r="H29" s="325"/>
      <c r="I29" s="325" t="n">
        <v>285.966393557681</v>
      </c>
      <c r="J29" s="325" t="n">
        <v>98.396086520021</v>
      </c>
      <c r="K29" s="325" t="n">
        <v>764.960319224031</v>
      </c>
      <c r="L29" s="325"/>
      <c r="M29" s="325" t="n">
        <v>2732.76043614175</v>
      </c>
      <c r="N29" s="325" t="n">
        <v>2448.14228336372</v>
      </c>
      <c r="O29" s="325" t="n">
        <v>2310.37764018411</v>
      </c>
    </row>
    <row r="30" customFormat="false" ht="17.1" hidden="false" customHeight="true" outlineLevel="0" collapsed="false">
      <c r="A30" s="322" t="s">
        <v>354</v>
      </c>
      <c r="B30" s="325" t="n">
        <v>2420.7672647857</v>
      </c>
      <c r="C30" s="328" t="n">
        <v>2328.7018124856</v>
      </c>
      <c r="D30" s="325" t="n">
        <v>-624.273677705873</v>
      </c>
      <c r="E30" s="325" t="n">
        <v>-138.663172340433</v>
      </c>
      <c r="F30" s="325" t="n">
        <v>0</v>
      </c>
      <c r="G30" s="325" t="n">
        <v>1565.7649624393</v>
      </c>
      <c r="H30" s="325"/>
      <c r="I30" s="325" t="n">
        <v>267.384311955355</v>
      </c>
      <c r="J30" s="325" t="n">
        <v>35.4913661711141</v>
      </c>
      <c r="K30" s="325" t="n">
        <v>659.765043876987</v>
      </c>
      <c r="L30" s="325"/>
      <c r="M30" s="325" t="n">
        <v>2688.15157674105</v>
      </c>
      <c r="N30" s="325" t="n">
        <v>2364.19317865672</v>
      </c>
      <c r="O30" s="325" t="n">
        <v>2225.53000631629</v>
      </c>
    </row>
    <row r="31" customFormat="false" ht="17.1" hidden="false" customHeight="true" outlineLevel="0" collapsed="false">
      <c r="A31" s="319" t="s">
        <v>355</v>
      </c>
      <c r="B31" s="320" t="n">
        <v>2492.26279137066</v>
      </c>
      <c r="C31" s="320" t="n">
        <v>2401.21613520783</v>
      </c>
      <c r="D31" s="320" t="n">
        <v>-660.239960678526</v>
      </c>
      <c r="E31" s="320" t="n">
        <v>-139.59562469001</v>
      </c>
      <c r="F31" s="320" t="n">
        <v>0</v>
      </c>
      <c r="G31" s="320" t="n">
        <v>1601.38054983929</v>
      </c>
      <c r="H31" s="320"/>
      <c r="I31" s="320" t="n">
        <v>289.878365506522</v>
      </c>
      <c r="J31" s="320" t="n">
        <v>90.6907898296231</v>
      </c>
      <c r="K31" s="320" t="n">
        <v>750.93075050815</v>
      </c>
      <c r="L31" s="320"/>
      <c r="M31" s="320" t="n">
        <v>2782.14115687718</v>
      </c>
      <c r="N31" s="320" t="n">
        <v>2491.90692503745</v>
      </c>
      <c r="O31" s="320" t="n">
        <v>2352.31130034744</v>
      </c>
    </row>
    <row r="32" customFormat="false" ht="17.1" hidden="false" customHeight="true" outlineLevel="0" collapsed="false">
      <c r="A32" s="319"/>
      <c r="B32" s="320"/>
      <c r="C32" s="321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</row>
    <row r="33" customFormat="false" ht="15.75" hidden="false" customHeight="true" outlineLevel="0" collapsed="false">
      <c r="A33" s="326" t="s">
        <v>5</v>
      </c>
      <c r="B33" s="326"/>
      <c r="C33" s="326"/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7"/>
    </row>
    <row r="34" customFormat="false" ht="15.75" hidden="false" customHeight="true" outlineLevel="0" collapsed="false">
      <c r="A34" s="319" t="s">
        <v>6</v>
      </c>
      <c r="B34" s="320" t="n">
        <v>2440.58018083502</v>
      </c>
      <c r="C34" s="321" t="n">
        <v>2351.80044321221</v>
      </c>
      <c r="D34" s="320" t="n">
        <v>-651.495075985528</v>
      </c>
      <c r="E34" s="320" t="n">
        <v>-140.612102260028</v>
      </c>
      <c r="F34" s="320" t="n">
        <v>0</v>
      </c>
      <c r="G34" s="320" t="n">
        <v>1559.69326496665</v>
      </c>
      <c r="H34" s="320"/>
      <c r="I34" s="320" t="n">
        <v>347.800685270362</v>
      </c>
      <c r="J34" s="320" t="n">
        <v>54.3772069512698</v>
      </c>
      <c r="K34" s="320" t="n">
        <v>705.872282936798</v>
      </c>
      <c r="L34" s="320"/>
      <c r="M34" s="320" t="n">
        <v>2788.38086610538</v>
      </c>
      <c r="N34" s="320" t="n">
        <v>2406.17765016348</v>
      </c>
      <c r="O34" s="320" t="n">
        <v>2265.56554790345</v>
      </c>
    </row>
    <row r="35" customFormat="false" ht="15.75" hidden="false" customHeight="true" outlineLevel="0" collapsed="false">
      <c r="A35" s="319" t="s">
        <v>345</v>
      </c>
      <c r="B35" s="320" t="n">
        <v>2404.42145332709</v>
      </c>
      <c r="C35" s="321" t="n">
        <v>2315.12693693514</v>
      </c>
      <c r="D35" s="320" t="n">
        <v>-692.704432952077</v>
      </c>
      <c r="E35" s="320" t="n">
        <v>-141.571949970163</v>
      </c>
      <c r="F35" s="320" t="n">
        <v>0</v>
      </c>
      <c r="G35" s="320" t="n">
        <v>1480.8505540129</v>
      </c>
      <c r="H35" s="320"/>
      <c r="I35" s="320" t="n">
        <v>358.185276186352</v>
      </c>
      <c r="J35" s="320" t="n">
        <v>92.2682010348172</v>
      </c>
      <c r="K35" s="320" t="n">
        <v>784.972633986894</v>
      </c>
      <c r="L35" s="320"/>
      <c r="M35" s="320" t="n">
        <v>2762.60672951344</v>
      </c>
      <c r="N35" s="320" t="n">
        <v>2407.39513796995</v>
      </c>
      <c r="O35" s="320" t="n">
        <v>2265.82318799979</v>
      </c>
    </row>
    <row r="36" customFormat="false" ht="15.75" hidden="false" customHeight="true" outlineLevel="0" collapsed="false">
      <c r="A36" s="322" t="s">
        <v>346</v>
      </c>
      <c r="B36" s="325" t="n">
        <v>2480.51652433528</v>
      </c>
      <c r="C36" s="328" t="n">
        <v>2394.47003891797</v>
      </c>
      <c r="D36" s="325" t="n">
        <v>-795.83912421238</v>
      </c>
      <c r="E36" s="325" t="n">
        <v>-142.579306510289</v>
      </c>
      <c r="F36" s="325" t="n">
        <v>0</v>
      </c>
      <c r="G36" s="325" t="n">
        <v>1456.0516081953</v>
      </c>
      <c r="H36" s="325"/>
      <c r="I36" s="325" t="n">
        <v>399.564882621608</v>
      </c>
      <c r="J36" s="325" t="n">
        <v>112.848072358459</v>
      </c>
      <c r="K36" s="325" t="n">
        <v>908.687196570839</v>
      </c>
      <c r="L36" s="325"/>
      <c r="M36" s="325" t="n">
        <v>2880.08140695689</v>
      </c>
      <c r="N36" s="325" t="n">
        <v>2507.31811127643</v>
      </c>
      <c r="O36" s="325" t="n">
        <v>2364.73880476614</v>
      </c>
    </row>
    <row r="37" customFormat="false" ht="15.75" hidden="false" customHeight="true" outlineLevel="0" collapsed="false">
      <c r="A37" s="322" t="s">
        <v>347</v>
      </c>
      <c r="B37" s="325" t="n">
        <v>2520.41114044459</v>
      </c>
      <c r="C37" s="328" t="n">
        <v>2435.53150010624</v>
      </c>
      <c r="D37" s="325" t="n">
        <v>-767.717373040988</v>
      </c>
      <c r="E37" s="325" t="n">
        <v>-143.598479703983</v>
      </c>
      <c r="F37" s="325" t="n">
        <v>0</v>
      </c>
      <c r="G37" s="325" t="n">
        <v>1524.21564736127</v>
      </c>
      <c r="H37" s="325"/>
      <c r="I37" s="325" t="n">
        <v>359.377086559202</v>
      </c>
      <c r="J37" s="325" t="n">
        <v>79.1671645888691</v>
      </c>
      <c r="K37" s="325" t="n">
        <v>846.884537629857</v>
      </c>
      <c r="L37" s="325"/>
      <c r="M37" s="325" t="n">
        <v>2879.78822700379</v>
      </c>
      <c r="N37" s="325" t="n">
        <v>2514.69866469511</v>
      </c>
      <c r="O37" s="325" t="n">
        <v>2371.10018499113</v>
      </c>
    </row>
    <row r="38" customFormat="false" ht="15.75" hidden="false" customHeight="true" outlineLevel="0" collapsed="false">
      <c r="A38" s="319" t="s">
        <v>348</v>
      </c>
      <c r="B38" s="320" t="n">
        <v>2522.06138816052</v>
      </c>
      <c r="C38" s="321" t="n">
        <v>2441.38604235091</v>
      </c>
      <c r="D38" s="320" t="n">
        <v>-725.868058470153</v>
      </c>
      <c r="E38" s="320" t="n">
        <v>-144.571668950066</v>
      </c>
      <c r="F38" s="320" t="n">
        <v>0</v>
      </c>
      <c r="G38" s="320" t="n">
        <v>1570.94631493069</v>
      </c>
      <c r="H38" s="320"/>
      <c r="I38" s="320" t="n">
        <v>317.340766117685</v>
      </c>
      <c r="J38" s="320" t="n">
        <v>48.1164950429317</v>
      </c>
      <c r="K38" s="320" t="n">
        <v>773.984553513084</v>
      </c>
      <c r="L38" s="320"/>
      <c r="M38" s="320" t="n">
        <v>2839.4021542782</v>
      </c>
      <c r="N38" s="320" t="n">
        <v>2489.50253739385</v>
      </c>
      <c r="O38" s="320" t="n">
        <v>2344.93086844378</v>
      </c>
    </row>
    <row r="39" customFormat="false" ht="15.75" hidden="false" customHeight="true" outlineLevel="0" collapsed="false">
      <c r="A39" s="319" t="s">
        <v>349</v>
      </c>
      <c r="B39" s="320" t="n">
        <v>2458.89450038349</v>
      </c>
      <c r="C39" s="321" t="n">
        <v>2382.18888989999</v>
      </c>
      <c r="D39" s="320" t="n">
        <v>-644.912558598637</v>
      </c>
      <c r="E39" s="320" t="n">
        <v>-145.58205484969</v>
      </c>
      <c r="F39" s="320" t="n">
        <v>0</v>
      </c>
      <c r="G39" s="320" t="n">
        <v>1591.69427645167</v>
      </c>
      <c r="H39" s="320"/>
      <c r="I39" s="320" t="n">
        <v>347.202650222278</v>
      </c>
      <c r="J39" s="320" t="n">
        <v>85.1450517261137</v>
      </c>
      <c r="K39" s="320" t="n">
        <v>730.057610324751</v>
      </c>
      <c r="L39" s="320"/>
      <c r="M39" s="320" t="n">
        <v>2806.09715060577</v>
      </c>
      <c r="N39" s="320" t="n">
        <v>2467.33394162611</v>
      </c>
      <c r="O39" s="320" t="n">
        <v>2321.75188677642</v>
      </c>
    </row>
    <row r="40" customFormat="false" ht="15.75" hidden="false" customHeight="true" outlineLevel="0" collapsed="false">
      <c r="A40" s="322" t="s">
        <v>350</v>
      </c>
      <c r="B40" s="325" t="n">
        <v>2460.18150348327</v>
      </c>
      <c r="C40" s="328" t="n">
        <v>2383.77547794818</v>
      </c>
      <c r="D40" s="325" t="n">
        <v>-675.924962530669</v>
      </c>
      <c r="E40" s="325" t="n">
        <v>-146.532165530095</v>
      </c>
      <c r="F40" s="325" t="n">
        <v>0</v>
      </c>
      <c r="G40" s="325" t="n">
        <v>1561.31834988742</v>
      </c>
      <c r="H40" s="325"/>
      <c r="I40" s="325" t="n">
        <v>375.01660936635</v>
      </c>
      <c r="J40" s="325" t="n">
        <v>94.2743970468293</v>
      </c>
      <c r="K40" s="325" t="n">
        <v>770.199359577498</v>
      </c>
      <c r="L40" s="325"/>
      <c r="M40" s="325" t="n">
        <v>2835.19811284962</v>
      </c>
      <c r="N40" s="325" t="n">
        <v>2478.04987499501</v>
      </c>
      <c r="O40" s="325" t="n">
        <v>2331.51770946492</v>
      </c>
    </row>
    <row r="41" customFormat="false" ht="15.75" hidden="false" customHeight="true" outlineLevel="0" collapsed="false">
      <c r="A41" s="322" t="s">
        <v>351</v>
      </c>
      <c r="B41" s="325" t="n">
        <v>2481.52703994465</v>
      </c>
      <c r="C41" s="328" t="n">
        <v>2405.068279013</v>
      </c>
      <c r="D41" s="325" t="n">
        <v>-703.516097167119</v>
      </c>
      <c r="E41" s="325" t="n">
        <v>-147.570692699885</v>
      </c>
      <c r="F41" s="325" t="n">
        <v>0</v>
      </c>
      <c r="G41" s="325" t="n">
        <v>1553.981489146</v>
      </c>
      <c r="H41" s="325"/>
      <c r="I41" s="325" t="n">
        <v>355.957558036002</v>
      </c>
      <c r="J41" s="325" t="n">
        <v>70.4514538260975</v>
      </c>
      <c r="K41" s="325" t="n">
        <v>773.967550993217</v>
      </c>
      <c r="L41" s="325"/>
      <c r="M41" s="325" t="n">
        <v>2837.48459798065</v>
      </c>
      <c r="N41" s="325" t="n">
        <v>2475.5197328391</v>
      </c>
      <c r="O41" s="325" t="n">
        <v>2327.94904013922</v>
      </c>
    </row>
    <row r="42" customFormat="false" ht="15.75" hidden="false" customHeight="true" outlineLevel="0" collapsed="false">
      <c r="A42" s="319" t="s">
        <v>352</v>
      </c>
      <c r="B42" s="320" t="n">
        <v>2489.26449767831</v>
      </c>
      <c r="C42" s="321" t="n">
        <v>2417.23772038875</v>
      </c>
      <c r="D42" s="320" t="n">
        <v>-744.59299612575</v>
      </c>
      <c r="E42" s="320" t="n">
        <v>-148.517568970422</v>
      </c>
      <c r="F42" s="320" t="n">
        <v>0</v>
      </c>
      <c r="G42" s="320" t="n">
        <v>1524.12715529258</v>
      </c>
      <c r="H42" s="320"/>
      <c r="I42" s="320" t="n">
        <v>309.923976451466</v>
      </c>
      <c r="J42" s="320" t="n">
        <v>-38.4647961258216</v>
      </c>
      <c r="K42" s="320" t="n">
        <v>706.128199999929</v>
      </c>
      <c r="L42" s="320"/>
      <c r="M42" s="320" t="n">
        <v>2799.18847412977</v>
      </c>
      <c r="N42" s="320" t="n">
        <v>2378.77292426293</v>
      </c>
      <c r="O42" s="320" t="n">
        <v>2230.25535529251</v>
      </c>
    </row>
    <row r="43" customFormat="false" ht="15.75" hidden="false" customHeight="true" outlineLevel="0" collapsed="false">
      <c r="A43" s="319" t="s">
        <v>353</v>
      </c>
      <c r="B43" s="320" t="n">
        <v>2401.08089813711</v>
      </c>
      <c r="C43" s="321" t="n">
        <v>2332.58490565481</v>
      </c>
      <c r="D43" s="320" t="n">
        <v>-674.032614242401</v>
      </c>
      <c r="E43" s="320" t="n">
        <v>-149.547827000536</v>
      </c>
      <c r="F43" s="320" t="n">
        <v>0</v>
      </c>
      <c r="G43" s="320" t="n">
        <v>1509.00446441187</v>
      </c>
      <c r="H43" s="320"/>
      <c r="I43" s="320" t="n">
        <v>302.919742954265</v>
      </c>
      <c r="J43" s="320" t="n">
        <v>-61.5324728326419</v>
      </c>
      <c r="K43" s="320" t="n">
        <v>612.500141409759</v>
      </c>
      <c r="L43" s="320"/>
      <c r="M43" s="320" t="n">
        <v>2704.00064109137</v>
      </c>
      <c r="N43" s="320" t="n">
        <v>2271.05243282217</v>
      </c>
      <c r="O43" s="320" t="n">
        <v>2121.50460582163</v>
      </c>
    </row>
    <row r="44" customFormat="false" ht="15.75" hidden="false" customHeight="true" outlineLevel="0" collapsed="false">
      <c r="A44" s="322" t="s">
        <v>354</v>
      </c>
      <c r="B44" s="325" t="n">
        <v>2360.37462645488</v>
      </c>
      <c r="C44" s="328" t="n">
        <v>2296.10204366554</v>
      </c>
      <c r="D44" s="325" t="n">
        <v>-646.628503533368</v>
      </c>
      <c r="E44" s="325" t="n">
        <v>-150.481476049692</v>
      </c>
      <c r="F44" s="325" t="n">
        <v>0</v>
      </c>
      <c r="G44" s="325" t="n">
        <v>1498.99206408248</v>
      </c>
      <c r="H44" s="325"/>
      <c r="I44" s="325" t="n">
        <v>347.990294367757</v>
      </c>
      <c r="J44" s="325" t="n">
        <v>-52.457839474823</v>
      </c>
      <c r="K44" s="325" t="n">
        <v>594.170664058545</v>
      </c>
      <c r="L44" s="325"/>
      <c r="M44" s="325" t="n">
        <v>2708.36492082264</v>
      </c>
      <c r="N44" s="325" t="n">
        <v>2243.64420419072</v>
      </c>
      <c r="O44" s="325" t="n">
        <v>2093.16272814102</v>
      </c>
    </row>
    <row r="45" customFormat="false" ht="15.75" hidden="false" customHeight="true" outlineLevel="0" collapsed="false">
      <c r="A45" s="322" t="s">
        <v>355</v>
      </c>
      <c r="B45" s="325" t="n">
        <v>2447.77138125968</v>
      </c>
      <c r="C45" s="328" t="n">
        <v>2387.53859677219</v>
      </c>
      <c r="D45" s="325" t="n">
        <v>-730.08027489025</v>
      </c>
      <c r="E45" s="325" t="n">
        <v>-151.517449599825</v>
      </c>
      <c r="F45" s="325" t="n">
        <v>0</v>
      </c>
      <c r="G45" s="325" t="n">
        <v>1505.94087228212</v>
      </c>
      <c r="H45" s="325"/>
      <c r="I45" s="325" t="n">
        <v>402.120239761842</v>
      </c>
      <c r="J45" s="325" t="n">
        <v>1.67210591926158</v>
      </c>
      <c r="K45" s="325" t="n">
        <v>731.752380809511</v>
      </c>
      <c r="L45" s="325"/>
      <c r="M45" s="325" t="n">
        <v>2849.89162102152</v>
      </c>
      <c r="N45" s="325" t="n">
        <v>2389.21070269145</v>
      </c>
      <c r="O45" s="325" t="n">
        <v>2237.69325309163</v>
      </c>
    </row>
    <row r="46" customFormat="false" ht="15.75" hidden="false" customHeight="true" outlineLevel="0" collapsed="false">
      <c r="A46" s="319"/>
      <c r="B46" s="320"/>
      <c r="C46" s="321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</row>
    <row r="47" customFormat="false" ht="15.75" hidden="false" customHeight="true" outlineLevel="0" collapsed="false">
      <c r="A47" s="326" t="s">
        <v>356</v>
      </c>
      <c r="B47" s="326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7"/>
    </row>
    <row r="48" customFormat="false" ht="15.75" hidden="false" customHeight="true" outlineLevel="0" collapsed="false">
      <c r="A48" s="319" t="s">
        <v>6</v>
      </c>
      <c r="B48" s="320"/>
      <c r="C48" s="321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</row>
    <row r="49" customFormat="false" ht="15.75" hidden="false" customHeight="true" outlineLevel="0" collapsed="false">
      <c r="A49" s="319" t="s">
        <v>357</v>
      </c>
      <c r="B49" s="320" t="n">
        <v>2442.8601664112</v>
      </c>
      <c r="C49" s="321" t="n">
        <v>2382.97388418582</v>
      </c>
      <c r="D49" s="320" t="n">
        <v>-729.164481650033</v>
      </c>
      <c r="E49" s="320" t="n">
        <v>-151.517449599646</v>
      </c>
      <c r="F49" s="320" t="n">
        <v>0</v>
      </c>
      <c r="G49" s="320" t="n">
        <v>1502.29195293614</v>
      </c>
      <c r="H49" s="320"/>
      <c r="I49" s="320" t="n">
        <v>416.397636290333</v>
      </c>
      <c r="J49" s="320" t="n">
        <v>15.9495024477528</v>
      </c>
      <c r="K49" s="320" t="n">
        <v>745.113984097786</v>
      </c>
      <c r="L49" s="320"/>
      <c r="M49" s="320" t="n">
        <v>2859.25780270153</v>
      </c>
      <c r="N49" s="320" t="n">
        <v>2398.92338663357</v>
      </c>
      <c r="O49" s="320" t="n">
        <v>2247.40593703392</v>
      </c>
    </row>
    <row r="50" customFormat="false" ht="15.75" hidden="false" customHeight="true" outlineLevel="0" collapsed="false">
      <c r="A50" s="319" t="s">
        <v>358</v>
      </c>
      <c r="B50" s="320" t="n">
        <v>2372.14711759622</v>
      </c>
      <c r="C50" s="321" t="n">
        <v>2312.10522697015</v>
      </c>
      <c r="D50" s="320" t="n">
        <v>-658.385523703871</v>
      </c>
      <c r="E50" s="320" t="n">
        <v>-151.517449599869</v>
      </c>
      <c r="F50" s="320" t="n">
        <v>0</v>
      </c>
      <c r="G50" s="320" t="n">
        <v>1502.20225366641</v>
      </c>
      <c r="H50" s="320"/>
      <c r="I50" s="320" t="n">
        <v>472.558416745621</v>
      </c>
      <c r="J50" s="320" t="n">
        <v>72.1102829030409</v>
      </c>
      <c r="K50" s="320" t="n">
        <v>730.495806606912</v>
      </c>
      <c r="L50" s="320"/>
      <c r="M50" s="320" t="n">
        <v>2844.70553434184</v>
      </c>
      <c r="N50" s="320" t="n">
        <v>2384.2155098732</v>
      </c>
      <c r="O50" s="320" t="n">
        <v>2232.69806027333</v>
      </c>
    </row>
    <row r="51" customFormat="false" ht="15.75" hidden="false" customHeight="true" outlineLevel="0" collapsed="false">
      <c r="A51" s="322" t="s">
        <v>359</v>
      </c>
      <c r="B51" s="325" t="n">
        <v>2387.14630431519</v>
      </c>
      <c r="C51" s="328" t="n">
        <v>2327.10441368912</v>
      </c>
      <c r="D51" s="325" t="n">
        <v>-674.667468319822</v>
      </c>
      <c r="E51" s="325" t="n">
        <v>-151.517449599752</v>
      </c>
      <c r="F51" s="325" t="n">
        <v>0</v>
      </c>
      <c r="G51" s="325" t="n">
        <v>1500.91949576955</v>
      </c>
      <c r="H51" s="325"/>
      <c r="I51" s="325" t="n">
        <v>445.992290316906</v>
      </c>
      <c r="J51" s="325" t="n">
        <v>45.5441564743261</v>
      </c>
      <c r="K51" s="325" t="n">
        <v>720.211624794148</v>
      </c>
      <c r="L51" s="325"/>
      <c r="M51" s="325" t="n">
        <v>2833.13859463209</v>
      </c>
      <c r="N51" s="325" t="n">
        <v>2372.64857016345</v>
      </c>
      <c r="O51" s="325" t="n">
        <v>2221.13112056369</v>
      </c>
    </row>
    <row r="52" customFormat="false" ht="15.75" hidden="false" customHeight="true" outlineLevel="0" collapsed="false">
      <c r="A52" s="322" t="s">
        <v>360</v>
      </c>
      <c r="B52" s="325" t="n">
        <v>2391.3319997187</v>
      </c>
      <c r="C52" s="328" t="n">
        <v>2330.86004720548</v>
      </c>
      <c r="D52" s="325" t="n">
        <v>-676.432157842377</v>
      </c>
      <c r="E52" s="325" t="n">
        <v>-151.603208440041</v>
      </c>
      <c r="F52" s="325" t="n">
        <v>0</v>
      </c>
      <c r="G52" s="325" t="n">
        <v>1502.82468092306</v>
      </c>
      <c r="H52" s="325"/>
      <c r="I52" s="325" t="n">
        <v>440.537598167935</v>
      </c>
      <c r="J52" s="325" t="n">
        <v>40.0894643253546</v>
      </c>
      <c r="K52" s="325" t="n">
        <v>716.521622167732</v>
      </c>
      <c r="L52" s="325"/>
      <c r="M52" s="325" t="n">
        <v>2831.86959788664</v>
      </c>
      <c r="N52" s="325" t="n">
        <v>2370.94951153084</v>
      </c>
      <c r="O52" s="325" t="n">
        <v>2219.3463030908</v>
      </c>
    </row>
    <row r="53" customFormat="false" ht="15.75" hidden="false" customHeight="true" outlineLevel="0" collapsed="false">
      <c r="A53" s="319" t="s">
        <v>361</v>
      </c>
      <c r="B53" s="320" t="n">
        <v>2391.17396320334</v>
      </c>
      <c r="C53" s="321" t="n">
        <v>2330.95664055919</v>
      </c>
      <c r="D53" s="320" t="n">
        <v>-677.011368692177</v>
      </c>
      <c r="E53" s="320" t="n">
        <v>-151.603208440055</v>
      </c>
      <c r="F53" s="320" t="n">
        <v>0</v>
      </c>
      <c r="G53" s="320" t="n">
        <v>1502.34206342695</v>
      </c>
      <c r="H53" s="320"/>
      <c r="I53" s="320" t="n">
        <v>431.221833579346</v>
      </c>
      <c r="J53" s="320" t="n">
        <v>30.773699736766</v>
      </c>
      <c r="K53" s="320" t="n">
        <v>707.785068428943</v>
      </c>
      <c r="L53" s="320"/>
      <c r="M53" s="320" t="n">
        <v>2822.39579678269</v>
      </c>
      <c r="N53" s="320" t="n">
        <v>2361.73034029595</v>
      </c>
      <c r="O53" s="320" t="n">
        <v>2210.1271318559</v>
      </c>
    </row>
    <row r="54" customFormat="false" ht="15.75" hidden="false" customHeight="true" outlineLevel="0" collapsed="false">
      <c r="A54" s="319" t="s">
        <v>362</v>
      </c>
      <c r="B54" s="320" t="n">
        <v>2381.56778749712</v>
      </c>
      <c r="C54" s="321" t="n">
        <v>2321.26090278078</v>
      </c>
      <c r="D54" s="320" t="n">
        <v>-666.414845688223</v>
      </c>
      <c r="E54" s="320" t="n">
        <v>-151.603208439955</v>
      </c>
      <c r="F54" s="320" t="n">
        <v>0</v>
      </c>
      <c r="G54" s="320" t="n">
        <v>1503.2428486526</v>
      </c>
      <c r="H54" s="320"/>
      <c r="I54" s="320" t="n">
        <v>449.761426322939</v>
      </c>
      <c r="J54" s="320" t="n">
        <v>49.3132924803595</v>
      </c>
      <c r="K54" s="320" t="n">
        <v>715.728138168582</v>
      </c>
      <c r="L54" s="320"/>
      <c r="M54" s="320" t="n">
        <v>2831.32921382005</v>
      </c>
      <c r="N54" s="320" t="n">
        <v>2370.57419526114</v>
      </c>
      <c r="O54" s="320" t="n">
        <v>2218.97098682119</v>
      </c>
    </row>
    <row r="55" customFormat="false" ht="15.75" hidden="false" customHeight="true" outlineLevel="0" collapsed="false">
      <c r="A55" s="322" t="s">
        <v>363</v>
      </c>
      <c r="B55" s="325" t="n">
        <v>2397.64326669646</v>
      </c>
      <c r="C55" s="328" t="n">
        <v>2337.33638198012</v>
      </c>
      <c r="D55" s="325" t="n">
        <v>-681.762165174637</v>
      </c>
      <c r="E55" s="325" t="n">
        <v>-151.603208439856</v>
      </c>
      <c r="F55" s="325" t="n">
        <v>0</v>
      </c>
      <c r="G55" s="325" t="n">
        <v>1503.97100836563</v>
      </c>
      <c r="H55" s="325"/>
      <c r="I55" s="325" t="n">
        <v>428.908300421569</v>
      </c>
      <c r="J55" s="325" t="n">
        <v>28.4601665789887</v>
      </c>
      <c r="K55" s="325" t="n">
        <v>710.222331753625</v>
      </c>
      <c r="L55" s="325"/>
      <c r="M55" s="325" t="n">
        <v>2826.55156711803</v>
      </c>
      <c r="N55" s="325" t="n">
        <v>2365.79654855911</v>
      </c>
      <c r="O55" s="325" t="n">
        <v>2214.19334011926</v>
      </c>
    </row>
    <row r="56" customFormat="false" ht="15.75" hidden="false" customHeight="true" outlineLevel="0" collapsed="false">
      <c r="A56" s="322" t="s">
        <v>364</v>
      </c>
      <c r="B56" s="325" t="n">
        <v>2390.51167133236</v>
      </c>
      <c r="C56" s="328" t="n">
        <v>2329.90212639431</v>
      </c>
      <c r="D56" s="325" t="n">
        <v>-673.059428206988</v>
      </c>
      <c r="E56" s="325" t="n">
        <v>-151.654714000163</v>
      </c>
      <c r="F56" s="325" t="n">
        <v>0</v>
      </c>
      <c r="G56" s="325" t="n">
        <v>1505.18798418716</v>
      </c>
      <c r="H56" s="325"/>
      <c r="I56" s="325" t="n">
        <v>490.54417466727</v>
      </c>
      <c r="J56" s="325" t="n">
        <v>90.09604082469</v>
      </c>
      <c r="K56" s="325" t="n">
        <v>763.155469031678</v>
      </c>
      <c r="L56" s="325"/>
      <c r="M56" s="325" t="n">
        <v>2881.05584599963</v>
      </c>
      <c r="N56" s="325" t="n">
        <v>2419.998167219</v>
      </c>
      <c r="O56" s="325" t="n">
        <v>2268.34345321884</v>
      </c>
    </row>
    <row r="57" customFormat="false" ht="15.75" hidden="false" customHeight="true" outlineLevel="0" collapsed="false">
      <c r="A57" s="319" t="s">
        <v>11</v>
      </c>
      <c r="B57" s="320" t="n">
        <v>2388.08617296526</v>
      </c>
      <c r="C57" s="321" t="n">
        <v>2327.54345727888</v>
      </c>
      <c r="D57" s="320" t="n">
        <v>-671.85219262909</v>
      </c>
      <c r="E57" s="320" t="n">
        <v>-151.654714000007</v>
      </c>
      <c r="F57" s="320" t="n">
        <v>0</v>
      </c>
      <c r="G57" s="320" t="n">
        <v>1504.03655064978</v>
      </c>
      <c r="H57" s="320"/>
      <c r="I57" s="320" t="n">
        <v>436.040171662948</v>
      </c>
      <c r="J57" s="320" t="n">
        <v>35.5920378203682</v>
      </c>
      <c r="K57" s="320" t="n">
        <v>707.444230449458</v>
      </c>
      <c r="L57" s="320"/>
      <c r="M57" s="320" t="n">
        <v>2824.12634462821</v>
      </c>
      <c r="N57" s="320" t="n">
        <v>2363.13549509925</v>
      </c>
      <c r="O57" s="320" t="n">
        <v>2211.48078109924</v>
      </c>
    </row>
    <row r="58" customFormat="false" ht="15.75" hidden="false" customHeight="true" outlineLevel="0" collapsed="false">
      <c r="A58" s="319" t="s">
        <v>12</v>
      </c>
      <c r="B58" s="320" t="n">
        <v>2386.59834399225</v>
      </c>
      <c r="C58" s="321" t="n">
        <v>2326.05562830587</v>
      </c>
      <c r="D58" s="320" t="n">
        <v>-669.776019352513</v>
      </c>
      <c r="E58" s="320" t="n">
        <v>-151.65471400017</v>
      </c>
      <c r="F58" s="320" t="n">
        <v>0</v>
      </c>
      <c r="G58" s="320" t="n">
        <v>1504.62489495319</v>
      </c>
      <c r="H58" s="320"/>
      <c r="I58" s="320" t="s">
        <v>365</v>
      </c>
      <c r="J58" s="320" t="s">
        <v>365</v>
      </c>
      <c r="K58" s="320" t="s">
        <v>365</v>
      </c>
      <c r="L58" s="320"/>
      <c r="M58" s="320" t="s">
        <v>365</v>
      </c>
      <c r="N58" s="320" t="s">
        <v>365</v>
      </c>
      <c r="O58" s="320" t="s">
        <v>365</v>
      </c>
    </row>
    <row r="59" customFormat="false" ht="6.75" hidden="false" customHeight="true" outlineLevel="0" collapsed="false">
      <c r="A59" s="329"/>
      <c r="B59" s="330"/>
      <c r="C59" s="331"/>
      <c r="D59" s="330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</row>
    <row r="60" customFormat="false" ht="17.1" hidden="false" customHeight="true" outlineLevel="0" collapsed="false">
      <c r="A60" s="332" t="s">
        <v>366</v>
      </c>
      <c r="B60" s="333"/>
      <c r="C60" s="333"/>
      <c r="D60" s="334"/>
      <c r="E60" s="334"/>
      <c r="F60" s="334"/>
      <c r="G60" s="335"/>
      <c r="H60" s="335"/>
      <c r="I60" s="335"/>
      <c r="J60" s="335"/>
      <c r="K60" s="320"/>
      <c r="L60" s="336"/>
      <c r="M60" s="337"/>
      <c r="N60" s="338"/>
      <c r="O60" s="339"/>
    </row>
    <row r="61" customFormat="false" ht="17.1" hidden="false" customHeight="true" outlineLevel="0" collapsed="false">
      <c r="A61" s="332" t="s">
        <v>367</v>
      </c>
      <c r="B61" s="340"/>
      <c r="C61" s="307"/>
      <c r="D61" s="307"/>
      <c r="E61" s="307"/>
      <c r="F61" s="307"/>
      <c r="G61" s="307"/>
      <c r="H61" s="341"/>
      <c r="I61" s="341"/>
      <c r="J61" s="307"/>
      <c r="K61" s="307"/>
      <c r="L61" s="307"/>
      <c r="M61" s="307"/>
      <c r="N61" s="307"/>
      <c r="O61" s="342"/>
    </row>
    <row r="62" customFormat="false" ht="17.1" hidden="false" customHeight="true" outlineLevel="0" collapsed="false">
      <c r="A62" s="343" t="s">
        <v>368</v>
      </c>
      <c r="B62" s="340"/>
      <c r="C62" s="307"/>
      <c r="D62" s="307"/>
      <c r="E62" s="307"/>
      <c r="F62" s="307"/>
      <c r="G62" s="307"/>
      <c r="H62" s="341"/>
      <c r="I62" s="341"/>
      <c r="J62" s="307"/>
      <c r="K62" s="307"/>
      <c r="L62" s="307"/>
      <c r="M62" s="307"/>
      <c r="N62" s="307"/>
      <c r="O62" s="342"/>
    </row>
    <row r="63" customFormat="false" ht="15" hidden="false" customHeight="false" outlineLevel="0" collapsed="false">
      <c r="A63" s="344" t="s">
        <v>234</v>
      </c>
      <c r="B63" s="345"/>
      <c r="C63" s="345"/>
      <c r="D63" s="345"/>
      <c r="E63" s="345"/>
      <c r="F63" s="345"/>
      <c r="G63" s="345"/>
      <c r="H63" s="345"/>
      <c r="I63" s="346"/>
      <c r="J63" s="307"/>
      <c r="K63" s="346"/>
      <c r="L63" s="347"/>
      <c r="M63" s="307"/>
      <c r="N63" s="347"/>
      <c r="O63" s="348"/>
    </row>
    <row r="64" customFormat="false" ht="15" hidden="false" customHeight="false" outlineLevel="0" collapsed="false">
      <c r="O64" s="349"/>
    </row>
    <row r="65" customFormat="false" ht="15" hidden="false" customHeight="false" outlineLevel="0" collapsed="false">
      <c r="O65" s="349"/>
    </row>
    <row r="66" customFormat="false" ht="15" hidden="false" customHeight="false" outlineLevel="0" collapsed="false">
      <c r="O66" s="349"/>
    </row>
    <row r="67" customFormat="false" ht="15" hidden="false" customHeight="false" outlineLevel="0" collapsed="false">
      <c r="O67" s="349"/>
    </row>
    <row r="68" customFormat="false" ht="15" hidden="false" customHeight="false" outlineLevel="0" collapsed="false">
      <c r="O68" s="349"/>
    </row>
    <row r="69" customFormat="false" ht="15" hidden="false" customHeight="false" outlineLevel="0" collapsed="false">
      <c r="O69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9.88"/>
    <col collapsed="false" customWidth="true" hidden="false" outlineLevel="0" max="3" min="3" style="200" width="18.87"/>
    <col collapsed="false" customWidth="true" hidden="false" outlineLevel="0" max="4" min="4" style="200" width="12.77"/>
    <col collapsed="false" customWidth="true" hidden="false" outlineLevel="0" max="5" min="5" style="200" width="15.77"/>
    <col collapsed="false" customWidth="true" hidden="false" outlineLevel="0" max="7" min="6" style="200" width="13.77"/>
    <col collapsed="false" customWidth="true" hidden="false" outlineLevel="0" max="8" min="8" style="200" width="13.66"/>
    <col collapsed="false" customWidth="true" hidden="false" outlineLevel="0" max="9" min="9" style="200" width="15.87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50" t="s">
        <v>369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370</v>
      </c>
      <c r="B2" s="351"/>
      <c r="C2" s="351"/>
      <c r="E2" s="354"/>
      <c r="F2" s="355"/>
      <c r="H2" s="356"/>
    </row>
    <row r="3" customFormat="false" ht="15.75" hidden="false" customHeight="false" outlineLevel="0" collapsed="false">
      <c r="A3" s="357" t="s">
        <v>371</v>
      </c>
      <c r="B3" s="358"/>
      <c r="C3" s="358"/>
      <c r="D3" s="358"/>
      <c r="E3" s="358"/>
    </row>
    <row r="4" customFormat="false" ht="15" hidden="false" customHeight="true" outlineLevel="0" collapsed="false">
      <c r="A4" s="359"/>
      <c r="B4" s="360" t="s">
        <v>372</v>
      </c>
      <c r="C4" s="361" t="s">
        <v>373</v>
      </c>
      <c r="D4" s="361"/>
      <c r="E4" s="360" t="s">
        <v>374</v>
      </c>
      <c r="F4" s="361" t="s">
        <v>375</v>
      </c>
      <c r="G4" s="361"/>
      <c r="H4" s="360" t="s">
        <v>376</v>
      </c>
      <c r="I4" s="362" t="s">
        <v>377</v>
      </c>
    </row>
    <row r="5" customFormat="false" ht="18" hidden="false" customHeight="true" outlineLevel="0" collapsed="false">
      <c r="A5" s="363"/>
      <c r="B5" s="360"/>
      <c r="C5" s="361"/>
      <c r="D5" s="361"/>
      <c r="E5" s="360"/>
      <c r="F5" s="361"/>
      <c r="G5" s="361"/>
      <c r="H5" s="360"/>
      <c r="I5" s="362"/>
    </row>
    <row r="6" customFormat="false" ht="15" hidden="false" customHeight="true" outlineLevel="0" collapsed="false">
      <c r="A6" s="363" t="s">
        <v>378</v>
      </c>
      <c r="B6" s="360"/>
      <c r="C6" s="364" t="s">
        <v>379</v>
      </c>
      <c r="D6" s="364" t="s">
        <v>380</v>
      </c>
      <c r="E6" s="360"/>
      <c r="F6" s="364" t="s">
        <v>379</v>
      </c>
      <c r="G6" s="364" t="s">
        <v>380</v>
      </c>
      <c r="H6" s="360"/>
      <c r="I6" s="365" t="s">
        <v>381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s">
        <v>382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</row>
    <row r="10" s="371" customFormat="true" ht="20.1" hidden="false" customHeight="true" outlineLevel="0" collapsed="false">
      <c r="A10" s="369" t="s">
        <v>383</v>
      </c>
      <c r="B10" s="370" t="n">
        <v>4132.646803348</v>
      </c>
      <c r="C10" s="370" t="n">
        <v>1203.06597377198</v>
      </c>
      <c r="D10" s="370" t="n">
        <v>1697.04191678207</v>
      </c>
      <c r="E10" s="370" t="n">
        <v>1408.645</v>
      </c>
      <c r="F10" s="370" t="n">
        <v>13989.014546606</v>
      </c>
      <c r="G10" s="370" t="n">
        <v>13867.502569122</v>
      </c>
      <c r="H10" s="370" t="n">
        <v>4259.09339944512</v>
      </c>
      <c r="I10" s="370" t="n">
        <v>9800.38520279312</v>
      </c>
    </row>
    <row r="11" s="371" customFormat="true" ht="20.1" hidden="false" customHeight="true" outlineLevel="0" collapsed="false">
      <c r="A11" s="369" t="s">
        <v>384</v>
      </c>
      <c r="B11" s="370" t="n">
        <v>3755.012707424</v>
      </c>
      <c r="C11" s="370" t="n">
        <v>1182.10015139694</v>
      </c>
      <c r="D11" s="370" t="n">
        <v>2209.95960056968</v>
      </c>
      <c r="E11" s="370" t="n">
        <v>349.536</v>
      </c>
      <c r="F11" s="370" t="n">
        <v>15068.29935563</v>
      </c>
      <c r="G11" s="370" t="n">
        <v>14877.3934006636</v>
      </c>
      <c r="H11" s="370" t="n">
        <v>4595.483605598</v>
      </c>
      <c r="I11" s="370" t="n">
        <v>8700.032313022</v>
      </c>
    </row>
    <row r="12" s="371" customFormat="true" ht="20.1" hidden="false" customHeight="true" outlineLevel="0" collapsed="false">
      <c r="A12" s="372" t="s">
        <v>385</v>
      </c>
      <c r="B12" s="373" t="n">
        <v>3429.74374429134</v>
      </c>
      <c r="C12" s="373" t="n">
        <v>2669.05696882915</v>
      </c>
      <c r="D12" s="373" t="n">
        <v>2653.26911240815</v>
      </c>
      <c r="E12" s="373" t="n">
        <v>94.271835</v>
      </c>
      <c r="F12" s="373" t="n">
        <v>20977.8678262149</v>
      </c>
      <c r="G12" s="373" t="n">
        <v>19080.2416170474</v>
      </c>
      <c r="H12" s="373" t="n">
        <v>6693.28471810903</v>
      </c>
      <c r="I12" s="373" t="n">
        <v>10217.3002974004</v>
      </c>
    </row>
    <row r="13" s="371" customFormat="true" ht="20.1" hidden="false" customHeight="true" outlineLevel="0" collapsed="false">
      <c r="A13" s="372" t="s">
        <v>386</v>
      </c>
      <c r="B13" s="373" t="n">
        <v>3657.17725345175</v>
      </c>
      <c r="C13" s="373" t="n">
        <v>6538.1092702061</v>
      </c>
      <c r="D13" s="373" t="n">
        <v>3410.82806567649</v>
      </c>
      <c r="E13" s="373" t="n">
        <v>3487.89259</v>
      </c>
      <c r="F13" s="373" t="n">
        <v>8539.30461508525</v>
      </c>
      <c r="G13" s="373" t="n">
        <v>12203.0337234319</v>
      </c>
      <c r="H13" s="373" t="n">
        <v>3007.54235054373</v>
      </c>
      <c r="I13" s="373" t="n">
        <v>10152.6121939955</v>
      </c>
    </row>
    <row r="14" s="371" customFormat="true" ht="20.1" hidden="false" customHeight="true" outlineLevel="0" collapsed="false">
      <c r="A14" s="374" t="s">
        <v>387</v>
      </c>
      <c r="B14" s="370" t="n">
        <v>3980.90298160335</v>
      </c>
      <c r="C14" s="370" t="n">
        <v>11875.5965178554</v>
      </c>
      <c r="D14" s="370" t="n">
        <v>10951.09300383</v>
      </c>
      <c r="E14" s="370" t="n">
        <v>4753.262515</v>
      </c>
      <c r="F14" s="370" t="n">
        <v>12020.2828641017</v>
      </c>
      <c r="G14" s="370" t="n">
        <v>11574.8816350993</v>
      </c>
      <c r="H14" s="370" t="n">
        <v>3469.86015961928</v>
      </c>
      <c r="I14" s="370" t="n">
        <v>12204.0256562226</v>
      </c>
    </row>
    <row r="15" s="371" customFormat="true" ht="20.1" hidden="false" customHeight="true" outlineLevel="0" collapsed="false">
      <c r="A15" s="374" t="s">
        <v>388</v>
      </c>
      <c r="B15" s="370" t="n">
        <v>4126.43213032065</v>
      </c>
      <c r="C15" s="370" t="n">
        <v>8406.19064910815</v>
      </c>
      <c r="D15" s="370" t="n">
        <v>9062.76911398711</v>
      </c>
      <c r="E15" s="370" t="n">
        <v>3804.955224</v>
      </c>
      <c r="F15" s="370" t="n">
        <v>15573.7153567164</v>
      </c>
      <c r="G15" s="370" t="n">
        <v>15472.376088729</v>
      </c>
      <c r="H15" s="370" t="n">
        <v>3617.96042627799</v>
      </c>
      <c r="I15" s="370" t="n">
        <v>11549.3477805986</v>
      </c>
    </row>
    <row r="16" s="371" customFormat="true" ht="20.1" hidden="false" customHeight="true" outlineLevel="0" collapsed="false">
      <c r="A16" s="372" t="s">
        <v>389</v>
      </c>
      <c r="B16" s="373" t="n">
        <v>4276.5641027175</v>
      </c>
      <c r="C16" s="373" t="n">
        <v>6161.40422993842</v>
      </c>
      <c r="D16" s="373" t="n">
        <v>7710.28071072737</v>
      </c>
      <c r="E16" s="373" t="n">
        <v>2083.77675</v>
      </c>
      <c r="F16" s="373" t="n">
        <v>15825.9542029896</v>
      </c>
      <c r="G16" s="373" t="n">
        <v>15712.0558633626</v>
      </c>
      <c r="H16" s="373" t="n">
        <v>3763.47662761109</v>
      </c>
      <c r="I16" s="373" t="n">
        <v>10123.8174803286</v>
      </c>
    </row>
    <row r="17" s="371" customFormat="true" ht="20.1" hidden="false" customHeight="true" outlineLevel="0" collapsed="false">
      <c r="A17" s="372" t="s">
        <v>390</v>
      </c>
      <c r="B17" s="373" t="n">
        <v>4379.396792</v>
      </c>
      <c r="C17" s="373" t="n">
        <v>7964.3401158505</v>
      </c>
      <c r="D17" s="373" t="n">
        <v>7894.18012351773</v>
      </c>
      <c r="E17" s="373" t="n">
        <v>2200.3292</v>
      </c>
      <c r="F17" s="373" t="n">
        <v>20913.2008272934</v>
      </c>
      <c r="G17" s="373" t="n">
        <v>20791.7284444713</v>
      </c>
      <c r="H17" s="373" t="n">
        <v>3932.27100276</v>
      </c>
      <c r="I17" s="373" t="n">
        <v>10511.99699476</v>
      </c>
    </row>
    <row r="18" s="371" customFormat="true" ht="20.1" hidden="false" customHeight="true" outlineLevel="0" collapsed="false">
      <c r="A18" s="374" t="s">
        <v>391</v>
      </c>
      <c r="B18" s="370" t="n">
        <v>4427.68592650031</v>
      </c>
      <c r="C18" s="370" t="n">
        <v>7858.79125284911</v>
      </c>
      <c r="D18" s="370" t="n">
        <v>6162.4253376546</v>
      </c>
      <c r="E18" s="370" t="n">
        <v>4063.087028</v>
      </c>
      <c r="F18" s="370" t="n">
        <v>22309.417266236</v>
      </c>
      <c r="G18" s="370" t="n">
        <v>22138.7570495932</v>
      </c>
      <c r="H18" s="370" t="n">
        <v>4154.17482901997</v>
      </c>
      <c r="I18" s="370" t="n">
        <v>12644.9477835203</v>
      </c>
    </row>
    <row r="19" s="371" customFormat="true" ht="20.1" hidden="false" customHeight="true" outlineLevel="0" collapsed="false">
      <c r="A19" s="374" t="s">
        <v>392</v>
      </c>
      <c r="B19" s="370" t="n">
        <v>4469.52660684836</v>
      </c>
      <c r="C19" s="370" t="n">
        <v>9447.31357646763</v>
      </c>
      <c r="D19" s="370" t="n">
        <v>10050.3337442774</v>
      </c>
      <c r="E19" s="370" t="n">
        <v>3424.011778</v>
      </c>
      <c r="F19" s="370" t="n">
        <v>21456.2172294574</v>
      </c>
      <c r="G19" s="370" t="n">
        <v>20787.8700928234</v>
      </c>
      <c r="H19" s="370" t="n">
        <v>4875.22931818909</v>
      </c>
      <c r="I19" s="370" t="n">
        <v>12768.7677030375</v>
      </c>
    </row>
    <row r="20" s="371" customFormat="true" ht="20.1" hidden="false" customHeight="true" outlineLevel="0" collapsed="false">
      <c r="A20" s="375" t="n">
        <v>2015</v>
      </c>
      <c r="B20" s="376"/>
      <c r="C20" s="377" t="n">
        <v>14330.7308046871</v>
      </c>
      <c r="D20" s="377" t="n">
        <v>14346.4010974665</v>
      </c>
      <c r="E20" s="378"/>
      <c r="F20" s="377" t="n">
        <v>25432.1744798012</v>
      </c>
      <c r="G20" s="377" t="n">
        <v>25248.5603039973</v>
      </c>
      <c r="H20" s="379"/>
      <c r="I20" s="377"/>
    </row>
    <row r="21" s="371" customFormat="true" ht="20.1" hidden="false" customHeight="true" outlineLevel="0" collapsed="false">
      <c r="A21" s="372" t="s">
        <v>6</v>
      </c>
      <c r="B21" s="373" t="n">
        <v>4469.52660684836</v>
      </c>
      <c r="C21" s="373" t="n">
        <v>1556.698949939</v>
      </c>
      <c r="D21" s="373" t="n">
        <v>750.515874199767</v>
      </c>
      <c r="E21" s="373" t="n">
        <v>4241.718778</v>
      </c>
      <c r="F21" s="373" t="n">
        <v>0</v>
      </c>
      <c r="G21" s="373" t="n">
        <v>1281.97133139</v>
      </c>
      <c r="H21" s="373" t="n">
        <v>3593.25798679909</v>
      </c>
      <c r="I21" s="373" t="n">
        <v>12304.5033716475</v>
      </c>
    </row>
    <row r="22" s="371" customFormat="true" ht="20.1" hidden="false" customHeight="true" outlineLevel="0" collapsed="false">
      <c r="A22" s="372" t="s">
        <v>345</v>
      </c>
      <c r="B22" s="373" t="n">
        <v>4469.52660684836</v>
      </c>
      <c r="C22" s="373" t="n">
        <v>1632.8999771145</v>
      </c>
      <c r="D22" s="373" t="n">
        <v>779.978763173487</v>
      </c>
      <c r="E22" s="373" t="n">
        <v>5104.399663</v>
      </c>
      <c r="F22" s="373" t="n">
        <v>0</v>
      </c>
      <c r="G22" s="373" t="n">
        <v>0</v>
      </c>
      <c r="H22" s="373" t="n">
        <v>3593.25798679909</v>
      </c>
      <c r="I22" s="373" t="n">
        <v>13167.1842566475</v>
      </c>
    </row>
    <row r="23" s="371" customFormat="true" ht="20.1" hidden="false" customHeight="true" outlineLevel="0" collapsed="false">
      <c r="A23" s="369" t="s">
        <v>346</v>
      </c>
      <c r="B23" s="370" t="n">
        <v>4469.52660684836</v>
      </c>
      <c r="C23" s="370" t="n">
        <v>350.17394816006</v>
      </c>
      <c r="D23" s="370" t="n">
        <v>546.071657189355</v>
      </c>
      <c r="E23" s="370" t="n">
        <v>4889.070153</v>
      </c>
      <c r="F23" s="370" t="n">
        <v>4524.07002725747</v>
      </c>
      <c r="G23" s="370" t="n">
        <v>3817.25798679909</v>
      </c>
      <c r="H23" s="370" t="n">
        <v>4300.07002725747</v>
      </c>
      <c r="I23" s="370" t="n">
        <v>13658.6667871058</v>
      </c>
    </row>
    <row r="24" s="371" customFormat="true" ht="20.1" hidden="false" customHeight="true" outlineLevel="0" collapsed="false">
      <c r="A24" s="369" t="s">
        <v>347</v>
      </c>
      <c r="B24" s="370" t="n">
        <v>4469.52660684836</v>
      </c>
      <c r="C24" s="370" t="n">
        <v>315.886316655</v>
      </c>
      <c r="D24" s="370" t="n">
        <v>856.60494369225</v>
      </c>
      <c r="E24" s="370" t="n">
        <v>4316.675253</v>
      </c>
      <c r="F24" s="370" t="n">
        <v>912</v>
      </c>
      <c r="G24" s="370" t="n">
        <v>0</v>
      </c>
      <c r="H24" s="370" t="n">
        <v>5212.07002725747</v>
      </c>
      <c r="I24" s="370" t="n">
        <v>13998.2718871058</v>
      </c>
    </row>
    <row r="25" s="371" customFormat="true" ht="20.1" hidden="false" customHeight="true" outlineLevel="0" collapsed="false">
      <c r="A25" s="372" t="s">
        <v>348</v>
      </c>
      <c r="B25" s="373" t="n">
        <v>4469.52660684836</v>
      </c>
      <c r="C25" s="373" t="n">
        <v>1125.722126614</v>
      </c>
      <c r="D25" s="373" t="n">
        <v>602.989239650281</v>
      </c>
      <c r="E25" s="373" t="n">
        <v>4820.927903</v>
      </c>
      <c r="F25" s="373" t="n">
        <v>561</v>
      </c>
      <c r="G25" s="373" t="n">
        <v>0</v>
      </c>
      <c r="H25" s="373" t="n">
        <v>5773.07002725747</v>
      </c>
      <c r="I25" s="373" t="n">
        <v>15063.5245371058</v>
      </c>
    </row>
    <row r="26" s="371" customFormat="true" ht="20.1" hidden="false" customHeight="true" outlineLevel="0" collapsed="false">
      <c r="A26" s="372" t="s">
        <v>349</v>
      </c>
      <c r="B26" s="373" t="n">
        <v>4379.80329467798</v>
      </c>
      <c r="C26" s="373" t="n">
        <v>1015.867097155</v>
      </c>
      <c r="D26" s="373" t="n">
        <v>426.028890318817</v>
      </c>
      <c r="E26" s="373" t="n">
        <v>5420.579703</v>
      </c>
      <c r="F26" s="373" t="n">
        <v>6389.80721439536</v>
      </c>
      <c r="G26" s="373" t="n">
        <v>6013.07002725747</v>
      </c>
      <c r="H26" s="373" t="n">
        <v>6149.80721439536</v>
      </c>
      <c r="I26" s="373" t="n">
        <v>15950.1902120733</v>
      </c>
    </row>
    <row r="27" s="371" customFormat="true" ht="20.1" hidden="false" customHeight="true" outlineLevel="0" collapsed="false">
      <c r="A27" s="369" t="s">
        <v>350</v>
      </c>
      <c r="B27" s="370" t="n">
        <v>4379.80329467798</v>
      </c>
      <c r="C27" s="370" t="n">
        <v>2099.636601081</v>
      </c>
      <c r="D27" s="370" t="n">
        <v>958.575730737446</v>
      </c>
      <c r="E27" s="370" t="n">
        <v>6578.997953</v>
      </c>
      <c r="F27" s="370" t="n">
        <v>480</v>
      </c>
      <c r="G27" s="370" t="n">
        <v>1682.16641648</v>
      </c>
      <c r="H27" s="370" t="n">
        <v>4947.64079791536</v>
      </c>
      <c r="I27" s="370" t="n">
        <v>15906.4420455933</v>
      </c>
    </row>
    <row r="28" s="371" customFormat="true" ht="20.1" hidden="false" customHeight="true" outlineLevel="0" collapsed="false">
      <c r="A28" s="369" t="s">
        <v>351</v>
      </c>
      <c r="B28" s="370" t="n">
        <v>4379.80329467798</v>
      </c>
      <c r="C28" s="370" t="n">
        <v>733.63840634444</v>
      </c>
      <c r="D28" s="370" t="n">
        <v>946.847017057531</v>
      </c>
      <c r="E28" s="370" t="n">
        <v>6333.685853</v>
      </c>
      <c r="F28" s="370" t="n">
        <v>760</v>
      </c>
      <c r="G28" s="370" t="n">
        <v>0</v>
      </c>
      <c r="H28" s="370" t="n">
        <v>5707.64079791536</v>
      </c>
      <c r="I28" s="370" t="n">
        <v>16421.1299455933</v>
      </c>
    </row>
    <row r="29" s="371" customFormat="true" ht="20.1" hidden="false" customHeight="true" outlineLevel="0" collapsed="false">
      <c r="A29" s="372" t="s">
        <v>352</v>
      </c>
      <c r="B29" s="373" t="n">
        <v>4379.80329467798</v>
      </c>
      <c r="C29" s="373" t="n">
        <v>605.039390169</v>
      </c>
      <c r="D29" s="373" t="n">
        <v>499.772581007352</v>
      </c>
      <c r="E29" s="373" t="n">
        <v>6415.456553</v>
      </c>
      <c r="F29" s="373" t="n">
        <v>6746.45374415542</v>
      </c>
      <c r="G29" s="373" t="n">
        <v>6187.64079791536</v>
      </c>
      <c r="H29" s="373" t="n">
        <v>6266.45374415542</v>
      </c>
      <c r="I29" s="373" t="n">
        <v>17061.7135918334</v>
      </c>
    </row>
    <row r="30" s="371" customFormat="true" ht="20.1" hidden="false" customHeight="true" outlineLevel="0" collapsed="false">
      <c r="A30" s="372" t="s">
        <v>353</v>
      </c>
      <c r="B30" s="373" t="n">
        <v>4379.80329467798</v>
      </c>
      <c r="C30" s="373" t="n">
        <v>1735.878443429</v>
      </c>
      <c r="D30" s="373" t="n">
        <v>3086.26046445922</v>
      </c>
      <c r="E30" s="373" t="n">
        <v>5038.983103</v>
      </c>
      <c r="F30" s="373" t="n">
        <v>0</v>
      </c>
      <c r="G30" s="373" t="n">
        <v>0</v>
      </c>
      <c r="H30" s="373" t="n">
        <v>6266.45374415542</v>
      </c>
      <c r="I30" s="373" t="n">
        <v>15685.2401418334</v>
      </c>
    </row>
    <row r="31" s="371" customFormat="true" ht="20.1" hidden="false" customHeight="true" outlineLevel="0" collapsed="false">
      <c r="A31" s="369" t="s">
        <v>354</v>
      </c>
      <c r="B31" s="370" t="n">
        <v>4379.80329467798</v>
      </c>
      <c r="C31" s="370" t="n">
        <v>2398.05028701013</v>
      </c>
      <c r="D31" s="370" t="n">
        <v>3653.31074287461</v>
      </c>
      <c r="E31" s="370" t="n">
        <v>3745.915767</v>
      </c>
      <c r="F31" s="370" t="n">
        <v>0</v>
      </c>
      <c r="G31" s="370" t="n">
        <v>1259.16016532</v>
      </c>
      <c r="H31" s="370" t="n">
        <v>5007.29357883542</v>
      </c>
      <c r="I31" s="370" t="n">
        <v>13133.0126405134</v>
      </c>
    </row>
    <row r="32" s="371" customFormat="true" ht="20.1" hidden="false" customHeight="true" outlineLevel="0" collapsed="false">
      <c r="A32" s="369" t="s">
        <v>355</v>
      </c>
      <c r="B32" s="370" t="n">
        <v>4504.78151144665</v>
      </c>
      <c r="C32" s="370" t="n">
        <v>761.23926101596</v>
      </c>
      <c r="D32" s="370" t="n">
        <v>1239.44519310634</v>
      </c>
      <c r="E32" s="370" t="n">
        <v>3418.20603</v>
      </c>
      <c r="F32" s="370" t="n">
        <v>5058.84349399294</v>
      </c>
      <c r="G32" s="370" t="n">
        <v>5007.29357883542</v>
      </c>
      <c r="H32" s="370" t="n">
        <v>5114.51233105987</v>
      </c>
      <c r="I32" s="370" t="n">
        <v>13037.4998725065</v>
      </c>
    </row>
    <row r="33" s="371" customFormat="true" ht="20.1" hidden="false" customHeight="true" outlineLevel="0" collapsed="false">
      <c r="A33" s="375" t="n">
        <v>2016</v>
      </c>
      <c r="B33" s="376"/>
      <c r="C33" s="377" t="n">
        <v>24519.0162077619</v>
      </c>
      <c r="D33" s="377" t="n">
        <v>25434.8943846949</v>
      </c>
      <c r="E33" s="378"/>
      <c r="F33" s="377" t="n">
        <v>28211.6422574847</v>
      </c>
      <c r="G33" s="377" t="n">
        <v>27478.0653949715</v>
      </c>
      <c r="H33" s="379"/>
      <c r="I33" s="377"/>
    </row>
    <row r="34" s="371" customFormat="true" ht="20.1" hidden="false" customHeight="true" outlineLevel="0" collapsed="false">
      <c r="A34" s="372" t="s">
        <v>6</v>
      </c>
      <c r="B34" s="373" t="n">
        <v>4504.78151144665</v>
      </c>
      <c r="C34" s="373" t="n">
        <v>2170.4468164259</v>
      </c>
      <c r="D34" s="373" t="n">
        <v>1347.47801244743</v>
      </c>
      <c r="E34" s="373" t="n">
        <v>4193.54892</v>
      </c>
      <c r="F34" s="373" t="n">
        <v>0</v>
      </c>
      <c r="G34" s="373" t="n">
        <v>1322.6515623</v>
      </c>
      <c r="H34" s="373" t="n">
        <v>3791.86076875987</v>
      </c>
      <c r="I34" s="373" t="n">
        <v>12490.1912002065</v>
      </c>
    </row>
    <row r="35" s="371" customFormat="true" ht="20.1" hidden="false" customHeight="true" outlineLevel="0" collapsed="false">
      <c r="A35" s="372" t="s">
        <v>345</v>
      </c>
      <c r="B35" s="373" t="n">
        <v>4504.78151144665</v>
      </c>
      <c r="C35" s="373" t="n">
        <v>3154.7976859034</v>
      </c>
      <c r="D35" s="373" t="n">
        <v>1823.2000464172</v>
      </c>
      <c r="E35" s="373" t="n">
        <v>5575.94322</v>
      </c>
      <c r="F35" s="373" t="n">
        <v>0</v>
      </c>
      <c r="G35" s="373" t="n">
        <v>0</v>
      </c>
      <c r="H35" s="373" t="n">
        <v>3791.86076875987</v>
      </c>
      <c r="I35" s="373" t="n">
        <v>13872.5855002065</v>
      </c>
    </row>
    <row r="36" s="371" customFormat="true" ht="20.1" hidden="false" customHeight="true" outlineLevel="0" collapsed="false">
      <c r="A36" s="369" t="s">
        <v>346</v>
      </c>
      <c r="B36" s="370" t="n">
        <v>4504.78151144665</v>
      </c>
      <c r="C36" s="370" t="n">
        <v>1725.961511379</v>
      </c>
      <c r="D36" s="370" t="n">
        <v>2232.35262654879</v>
      </c>
      <c r="E36" s="370" t="n">
        <v>5052.17892</v>
      </c>
      <c r="F36" s="370" t="n">
        <v>4789.23236480578</v>
      </c>
      <c r="G36" s="370" t="n">
        <v>4031.86076875987</v>
      </c>
      <c r="H36" s="370" t="n">
        <v>4549.23236480578</v>
      </c>
      <c r="I36" s="370" t="n">
        <v>14106.1927962524</v>
      </c>
    </row>
    <row r="37" s="371" customFormat="true" ht="20.1" hidden="false" customHeight="true" outlineLevel="0" collapsed="false">
      <c r="A37" s="369" t="s">
        <v>347</v>
      </c>
      <c r="B37" s="370" t="n">
        <v>4504.78151144665</v>
      </c>
      <c r="C37" s="370" t="n">
        <v>1304.4152701726</v>
      </c>
      <c r="D37" s="370" t="n">
        <v>1418.59124477596</v>
      </c>
      <c r="E37" s="370" t="n">
        <v>4926.24652</v>
      </c>
      <c r="F37" s="370" t="n">
        <v>910</v>
      </c>
      <c r="G37" s="370" t="n">
        <v>0</v>
      </c>
      <c r="H37" s="370" t="n">
        <v>5459.23236480578</v>
      </c>
      <c r="I37" s="370" t="n">
        <v>14890.2603962524</v>
      </c>
    </row>
    <row r="38" s="371" customFormat="true" ht="20.1" hidden="false" customHeight="true" outlineLevel="0" collapsed="false">
      <c r="A38" s="372" t="s">
        <v>348</v>
      </c>
      <c r="B38" s="373" t="n">
        <v>4504.78151144665</v>
      </c>
      <c r="C38" s="373" t="n">
        <v>1292.137273963</v>
      </c>
      <c r="D38" s="373" t="n">
        <v>641.816056597861</v>
      </c>
      <c r="E38" s="373" t="n">
        <v>5595.97792</v>
      </c>
      <c r="F38" s="373" t="n">
        <v>950</v>
      </c>
      <c r="G38" s="373" t="n">
        <v>0</v>
      </c>
      <c r="H38" s="373" t="n">
        <v>6409.23236480578</v>
      </c>
      <c r="I38" s="373" t="n">
        <v>16509.9917962524</v>
      </c>
    </row>
    <row r="39" s="371" customFormat="true" ht="20.1" hidden="false" customHeight="true" outlineLevel="0" collapsed="false">
      <c r="A39" s="372" t="s">
        <v>349</v>
      </c>
      <c r="B39" s="373" t="n">
        <v>4383.64885314665</v>
      </c>
      <c r="C39" s="373" t="n">
        <v>1188.539221966</v>
      </c>
      <c r="D39" s="373" t="n">
        <v>1648.21863538418</v>
      </c>
      <c r="E39" s="373" t="n">
        <v>5080.79992</v>
      </c>
      <c r="F39" s="373" t="n">
        <v>7697.32909867595</v>
      </c>
      <c r="G39" s="373" t="n">
        <v>6979.23236480578</v>
      </c>
      <c r="H39" s="373" t="n">
        <v>7127.32909867595</v>
      </c>
      <c r="I39" s="373" t="n">
        <v>16591.7778718226</v>
      </c>
    </row>
    <row r="40" s="371" customFormat="true" ht="20.1" hidden="false" customHeight="true" outlineLevel="0" collapsed="false">
      <c r="A40" s="369" t="s">
        <v>350</v>
      </c>
      <c r="B40" s="370" t="n">
        <v>4383.64885314665</v>
      </c>
      <c r="C40" s="370" t="n">
        <v>2822.197888362</v>
      </c>
      <c r="D40" s="370" t="n">
        <v>2901.27248658521</v>
      </c>
      <c r="E40" s="370" t="n">
        <v>4966.31592</v>
      </c>
      <c r="F40" s="370" t="n">
        <v>340</v>
      </c>
      <c r="G40" s="370" t="n">
        <v>1814.02904978</v>
      </c>
      <c r="H40" s="370" t="n">
        <v>5653.30004889595</v>
      </c>
      <c r="I40" s="370" t="n">
        <v>15003.2648220426</v>
      </c>
    </row>
    <row r="41" s="371" customFormat="true" ht="20.1" hidden="false" customHeight="true" outlineLevel="0" collapsed="false">
      <c r="A41" s="369" t="s">
        <v>351</v>
      </c>
      <c r="B41" s="370" t="n">
        <v>4383.64885314665</v>
      </c>
      <c r="C41" s="370" t="n">
        <v>1842.330372174</v>
      </c>
      <c r="D41" s="370" t="n">
        <v>1696.50397266927</v>
      </c>
      <c r="E41" s="370" t="n">
        <v>5109.13471</v>
      </c>
      <c r="F41" s="370" t="n">
        <v>340</v>
      </c>
      <c r="G41" s="370" t="n">
        <v>0</v>
      </c>
      <c r="H41" s="370" t="n">
        <v>5993.30004889595</v>
      </c>
      <c r="I41" s="370" t="n">
        <v>15486.0836120426</v>
      </c>
    </row>
    <row r="42" s="371" customFormat="true" ht="20.1" hidden="false" customHeight="true" outlineLevel="0" collapsed="false">
      <c r="A42" s="372" t="s">
        <v>352</v>
      </c>
      <c r="B42" s="373" t="n">
        <v>4383.64885314665</v>
      </c>
      <c r="C42" s="373" t="n">
        <v>1644.908138989</v>
      </c>
      <c r="D42" s="373" t="n">
        <v>2139.4433830631</v>
      </c>
      <c r="E42" s="373" t="n">
        <v>4565.33571</v>
      </c>
      <c r="F42" s="373" t="n">
        <v>6571.99160043091</v>
      </c>
      <c r="G42" s="373" t="n">
        <v>6163.30004889595</v>
      </c>
      <c r="H42" s="373" t="n">
        <v>6401.99160042991</v>
      </c>
      <c r="I42" s="373" t="n">
        <v>15350.9761635766</v>
      </c>
    </row>
    <row r="43" s="371" customFormat="true" ht="20.1" hidden="false" customHeight="true" outlineLevel="0" collapsed="false">
      <c r="A43" s="372" t="s">
        <v>353</v>
      </c>
      <c r="B43" s="373" t="n">
        <v>4383.64885314665</v>
      </c>
      <c r="C43" s="373" t="n">
        <v>1914.780882902</v>
      </c>
      <c r="D43" s="373" t="n">
        <v>2340.10541728762</v>
      </c>
      <c r="E43" s="373" t="n">
        <v>4109.9756</v>
      </c>
      <c r="F43" s="373" t="n">
        <v>340</v>
      </c>
      <c r="G43" s="373" t="n">
        <v>0</v>
      </c>
      <c r="H43" s="373" t="n">
        <v>6741.99160042991</v>
      </c>
      <c r="I43" s="373" t="n">
        <v>15235.6160535766</v>
      </c>
    </row>
    <row r="44" s="371" customFormat="true" ht="20.1" hidden="false" customHeight="true" outlineLevel="0" collapsed="false">
      <c r="A44" s="369" t="s">
        <v>354</v>
      </c>
      <c r="B44" s="370" t="n">
        <v>4383.64885314665</v>
      </c>
      <c r="C44" s="370" t="n">
        <v>3643.346956827</v>
      </c>
      <c r="D44" s="370" t="n">
        <v>4646.68258198039</v>
      </c>
      <c r="E44" s="370" t="n">
        <v>3065.3091</v>
      </c>
      <c r="F44" s="370" t="n">
        <v>425</v>
      </c>
      <c r="G44" s="370" t="n">
        <v>1379.50108613</v>
      </c>
      <c r="H44" s="370" t="n">
        <v>5787.49051429991</v>
      </c>
      <c r="I44" s="370" t="n">
        <v>13236.4484674466</v>
      </c>
    </row>
    <row r="45" s="371" customFormat="true" ht="20.1" hidden="false" customHeight="true" outlineLevel="0" collapsed="false">
      <c r="A45" s="369" t="s">
        <v>355</v>
      </c>
      <c r="B45" s="370" t="n">
        <v>4475.44186847971</v>
      </c>
      <c r="C45" s="370" t="n">
        <v>1815.154188698</v>
      </c>
      <c r="D45" s="370" t="n">
        <v>2599.22992093792</v>
      </c>
      <c r="E45" s="370" t="n">
        <v>2389.03065</v>
      </c>
      <c r="F45" s="370" t="n">
        <v>5848.08919357203</v>
      </c>
      <c r="G45" s="370" t="n">
        <v>5787.49051429991</v>
      </c>
      <c r="H45" s="370" t="n">
        <v>5906.8488991393</v>
      </c>
      <c r="I45" s="370" t="n">
        <v>12771.321417619</v>
      </c>
    </row>
    <row r="46" s="371" customFormat="true" ht="20.1" hidden="false" customHeight="true" outlineLevel="0" collapsed="false">
      <c r="A46" s="375" t="n">
        <v>2017</v>
      </c>
      <c r="B46" s="375"/>
      <c r="C46" s="375"/>
      <c r="D46" s="375"/>
      <c r="E46" s="375"/>
      <c r="F46" s="375"/>
      <c r="G46" s="375"/>
      <c r="H46" s="375"/>
      <c r="I46" s="375"/>
    </row>
    <row r="47" s="371" customFormat="true" ht="20.1" hidden="false" customHeight="true" outlineLevel="0" collapsed="false">
      <c r="A47" s="372" t="s">
        <v>6</v>
      </c>
      <c r="B47" s="373"/>
      <c r="C47" s="373" t="n">
        <v>2089.530734254</v>
      </c>
      <c r="D47" s="373" t="n">
        <v>1436.22015311403</v>
      </c>
      <c r="E47" s="373"/>
      <c r="F47" s="373" t="n">
        <v>0</v>
      </c>
      <c r="G47" s="373" t="n">
        <v>0</v>
      </c>
      <c r="H47" s="373"/>
      <c r="I47" s="373"/>
    </row>
    <row r="48" s="371" customFormat="true" ht="20.1" hidden="false" customHeight="true" outlineLevel="0" collapsed="false">
      <c r="A48" s="372" t="s">
        <v>357</v>
      </c>
      <c r="B48" s="373" t="n">
        <v>4475.44186847971</v>
      </c>
      <c r="C48" s="373" t="n">
        <v>0</v>
      </c>
      <c r="D48" s="373" t="n">
        <v>0</v>
      </c>
      <c r="E48" s="373" t="n">
        <v>2389.03065</v>
      </c>
      <c r="F48" s="373" t="n">
        <v>0</v>
      </c>
      <c r="G48" s="373" t="n">
        <v>0</v>
      </c>
      <c r="H48" s="373" t="n">
        <v>5906.8488991393</v>
      </c>
      <c r="I48" s="373" t="n">
        <v>12771.321417619</v>
      </c>
    </row>
    <row r="49" s="371" customFormat="true" ht="20.1" hidden="false" customHeight="true" outlineLevel="0" collapsed="false">
      <c r="A49" s="369" t="s">
        <v>358</v>
      </c>
      <c r="B49" s="370" t="n">
        <v>4475.44186847971</v>
      </c>
      <c r="C49" s="370" t="n">
        <v>0</v>
      </c>
      <c r="D49" s="370" t="n">
        <v>0</v>
      </c>
      <c r="E49" s="370" t="n">
        <v>2389.03065</v>
      </c>
      <c r="F49" s="370" t="n">
        <v>0</v>
      </c>
      <c r="G49" s="370" t="n">
        <v>0</v>
      </c>
      <c r="H49" s="370" t="n">
        <v>5906.8488991393</v>
      </c>
      <c r="I49" s="370" t="n">
        <v>12771.321417619</v>
      </c>
    </row>
    <row r="50" s="371" customFormat="true" ht="20.1" hidden="false" customHeight="true" outlineLevel="0" collapsed="false">
      <c r="A50" s="374" t="s">
        <v>359</v>
      </c>
      <c r="B50" s="370" t="n">
        <v>4475.44186847971</v>
      </c>
      <c r="C50" s="370" t="n">
        <v>0</v>
      </c>
      <c r="D50" s="370" t="n">
        <v>0</v>
      </c>
      <c r="E50" s="370" t="n">
        <v>2389.03065</v>
      </c>
      <c r="F50" s="370" t="n">
        <v>0</v>
      </c>
      <c r="G50" s="370" t="n">
        <v>0</v>
      </c>
      <c r="H50" s="370" t="n">
        <v>5906.8488991393</v>
      </c>
      <c r="I50" s="370" t="n">
        <v>12771.321417619</v>
      </c>
    </row>
    <row r="51" s="371" customFormat="true" ht="20.1" hidden="false" customHeight="true" outlineLevel="0" collapsed="false">
      <c r="A51" s="372" t="s">
        <v>360</v>
      </c>
      <c r="B51" s="373" t="n">
        <v>4475.44186847971</v>
      </c>
      <c r="C51" s="373" t="n">
        <v>555.015842962</v>
      </c>
      <c r="D51" s="373" t="n">
        <v>146.59510836719</v>
      </c>
      <c r="E51" s="373" t="n">
        <v>2809.74045</v>
      </c>
      <c r="F51" s="373" t="n">
        <v>0</v>
      </c>
      <c r="G51" s="373" t="n">
        <v>0</v>
      </c>
      <c r="H51" s="373" t="n">
        <v>5906.8488991393</v>
      </c>
      <c r="I51" s="373" t="n">
        <v>13192.031217619</v>
      </c>
    </row>
    <row r="52" s="371" customFormat="true" ht="20.1" hidden="false" customHeight="true" outlineLevel="0" collapsed="false">
      <c r="A52" s="372" t="s">
        <v>361</v>
      </c>
      <c r="B52" s="373" t="n">
        <v>4475.44186847971</v>
      </c>
      <c r="C52" s="373" t="n">
        <v>0</v>
      </c>
      <c r="D52" s="373" t="n">
        <v>0</v>
      </c>
      <c r="E52" s="373" t="n">
        <v>2809.74045</v>
      </c>
      <c r="F52" s="373" t="n">
        <v>0</v>
      </c>
      <c r="G52" s="373" t="n">
        <v>0</v>
      </c>
      <c r="H52" s="373" t="n">
        <v>5906.8488991393</v>
      </c>
      <c r="I52" s="373" t="n">
        <v>13192.031217619</v>
      </c>
    </row>
    <row r="53" s="371" customFormat="true" ht="20.1" hidden="false" customHeight="true" outlineLevel="0" collapsed="false">
      <c r="A53" s="374" t="s">
        <v>362</v>
      </c>
      <c r="B53" s="370" t="n">
        <v>4475.44186847971</v>
      </c>
      <c r="C53" s="370" t="n">
        <v>0</v>
      </c>
      <c r="D53" s="370" t="n">
        <v>0</v>
      </c>
      <c r="E53" s="370" t="n">
        <v>2809.74045</v>
      </c>
      <c r="F53" s="370" t="n">
        <v>0</v>
      </c>
      <c r="G53" s="370" t="n">
        <v>0</v>
      </c>
      <c r="H53" s="370" t="n">
        <v>5906.8488991393</v>
      </c>
      <c r="I53" s="370" t="n">
        <v>13192.031217619</v>
      </c>
    </row>
    <row r="54" s="371" customFormat="true" ht="20.1" hidden="false" customHeight="true" outlineLevel="0" collapsed="false">
      <c r="A54" s="374" t="s">
        <v>363</v>
      </c>
      <c r="B54" s="370" t="n">
        <v>4475.44186847971</v>
      </c>
      <c r="C54" s="370" t="n">
        <v>0</v>
      </c>
      <c r="D54" s="370" t="n">
        <v>0</v>
      </c>
      <c r="E54" s="370" t="n">
        <v>2809.74045</v>
      </c>
      <c r="F54" s="370" t="n">
        <v>0</v>
      </c>
      <c r="G54" s="370" t="n">
        <v>0</v>
      </c>
      <c r="H54" s="370" t="n">
        <v>5906.8488991393</v>
      </c>
      <c r="I54" s="370" t="n">
        <v>13192.031217619</v>
      </c>
    </row>
    <row r="55" s="371" customFormat="true" ht="20.1" hidden="false" customHeight="true" outlineLevel="0" collapsed="false">
      <c r="A55" s="372" t="s">
        <v>364</v>
      </c>
      <c r="B55" s="373" t="n">
        <v>4475.44186847971</v>
      </c>
      <c r="C55" s="373" t="n">
        <v>0</v>
      </c>
      <c r="D55" s="373" t="n">
        <v>0</v>
      </c>
      <c r="E55" s="373" t="n">
        <v>2809.74045</v>
      </c>
      <c r="F55" s="373" t="n">
        <v>0</v>
      </c>
      <c r="G55" s="373" t="n">
        <v>0</v>
      </c>
      <c r="H55" s="373" t="n">
        <v>5906.8488991393</v>
      </c>
      <c r="I55" s="373" t="n">
        <v>13192.031217619</v>
      </c>
    </row>
    <row r="56" s="371" customFormat="true" ht="20.1" hidden="false" customHeight="true" outlineLevel="0" collapsed="false">
      <c r="A56" s="372" t="s">
        <v>11</v>
      </c>
      <c r="B56" s="373" t="n">
        <v>4475.44186847971</v>
      </c>
      <c r="C56" s="373" t="n">
        <v>1534.514891292</v>
      </c>
      <c r="D56" s="373" t="n">
        <v>1289.62504474684</v>
      </c>
      <c r="E56" s="373" t="n">
        <v>3065.1714</v>
      </c>
      <c r="F56" s="373" t="n">
        <v>0</v>
      </c>
      <c r="G56" s="373" t="n">
        <v>0</v>
      </c>
      <c r="H56" s="373" t="n">
        <v>5906.8488991393</v>
      </c>
      <c r="I56" s="373" t="n">
        <v>13447.462167619</v>
      </c>
    </row>
    <row r="57" s="371" customFormat="true" ht="20.1" hidden="false" customHeight="true" outlineLevel="0" collapsed="false">
      <c r="A57" s="374" t="s">
        <v>12</v>
      </c>
      <c r="B57" s="370" t="n">
        <v>4475.44186847971</v>
      </c>
      <c r="C57" s="370" t="n">
        <v>0</v>
      </c>
      <c r="D57" s="370" t="n">
        <v>0</v>
      </c>
      <c r="E57" s="370" t="n">
        <v>3065.1714</v>
      </c>
      <c r="F57" s="370" t="n">
        <v>0</v>
      </c>
      <c r="G57" s="370" t="n">
        <v>0</v>
      </c>
      <c r="H57" s="370" t="n">
        <v>5906.8488991393</v>
      </c>
      <c r="I57" s="370" t="n">
        <v>13447.462167619</v>
      </c>
    </row>
    <row r="58" customFormat="false" ht="3.75" hidden="false" customHeight="true" outlineLevel="0" collapsed="false">
      <c r="A58" s="380"/>
      <c r="B58" s="381"/>
      <c r="C58" s="381" t="n">
        <v>0</v>
      </c>
      <c r="D58" s="381" t="n">
        <v>0</v>
      </c>
      <c r="E58" s="382"/>
      <c r="F58" s="381" t="n">
        <v>0</v>
      </c>
      <c r="G58" s="381" t="n">
        <v>0</v>
      </c>
      <c r="H58" s="381"/>
      <c r="I58" s="382"/>
      <c r="N58" s="374"/>
      <c r="BY58" s="374"/>
      <c r="CN58" s="370"/>
      <c r="CO58" s="370"/>
      <c r="CP58" s="370"/>
      <c r="CT58" s="370"/>
      <c r="DI58" s="370"/>
      <c r="DJ58" s="370"/>
      <c r="DK58" s="370"/>
      <c r="DO58" s="370"/>
      <c r="DS58" s="370"/>
      <c r="DU58" s="370"/>
      <c r="DV58" s="370"/>
      <c r="DW58" s="370"/>
      <c r="DX58" s="370"/>
      <c r="DY58" s="370"/>
      <c r="ED58" s="370"/>
      <c r="EE58" s="370"/>
      <c r="EF58" s="370"/>
      <c r="EJ58" s="370"/>
      <c r="EN58" s="370"/>
      <c r="EP58" s="370"/>
      <c r="EQ58" s="370"/>
      <c r="ER58" s="370"/>
      <c r="ES58" s="370"/>
      <c r="ET58" s="370"/>
      <c r="EY58" s="370"/>
      <c r="EZ58" s="370"/>
      <c r="FA58" s="370"/>
      <c r="FE58" s="370"/>
      <c r="FI58" s="370"/>
      <c r="FK58" s="370"/>
      <c r="FL58" s="370"/>
      <c r="FM58" s="370"/>
      <c r="FN58" s="370"/>
      <c r="FO58" s="370"/>
      <c r="FT58" s="370"/>
      <c r="FU58" s="370"/>
      <c r="FV58" s="370"/>
      <c r="FZ58" s="370"/>
      <c r="GD58" s="370"/>
    </row>
    <row r="59" customFormat="false" ht="15" hidden="false" customHeight="false" outlineLevel="0" collapsed="false">
      <c r="A59" s="383" t="s">
        <v>393</v>
      </c>
      <c r="B59" s="384"/>
      <c r="C59" s="384"/>
      <c r="D59" s="384"/>
      <c r="E59" s="384"/>
      <c r="F59" s="385"/>
      <c r="G59" s="385"/>
      <c r="H59" s="234"/>
      <c r="I59" s="386"/>
    </row>
    <row r="60" customFormat="false" ht="15" hidden="false" customHeight="false" outlineLevel="0" collapsed="false">
      <c r="A60" s="383" t="s">
        <v>394</v>
      </c>
      <c r="B60" s="387"/>
      <c r="C60" s="387"/>
      <c r="D60" s="387"/>
      <c r="E60" s="388"/>
      <c r="F60" s="389"/>
      <c r="G60" s="389"/>
      <c r="H60" s="390"/>
      <c r="I60" s="390"/>
    </row>
    <row r="61" customFormat="false" ht="15" hidden="false" customHeight="false" outlineLevel="0" collapsed="false">
      <c r="A61" s="383" t="s">
        <v>395</v>
      </c>
      <c r="B61" s="387"/>
      <c r="C61" s="387"/>
      <c r="D61" s="387"/>
      <c r="E61" s="388"/>
      <c r="F61" s="389"/>
      <c r="G61" s="391"/>
      <c r="H61" s="388"/>
      <c r="I61" s="388"/>
    </row>
    <row r="62" customFormat="false" ht="15" hidden="false" customHeight="false" outlineLevel="0" collapsed="false">
      <c r="A62" s="383" t="s">
        <v>396</v>
      </c>
      <c r="B62" s="387"/>
      <c r="C62" s="392"/>
      <c r="D62" s="392"/>
      <c r="E62" s="393"/>
      <c r="F62" s="392"/>
      <c r="G62" s="388"/>
      <c r="H62" s="388"/>
      <c r="I62" s="388"/>
    </row>
    <row r="63" customFormat="false" ht="15" hidden="false" customHeight="false" outlineLevel="0" collapsed="false">
      <c r="A63" s="383" t="s">
        <v>234</v>
      </c>
      <c r="B63" s="394"/>
      <c r="C63" s="395"/>
      <c r="D63" s="396"/>
      <c r="E63" s="384"/>
      <c r="F63" s="392"/>
      <c r="G63" s="397"/>
      <c r="H63" s="393"/>
      <c r="I63" s="38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4" min="4" style="200" width="14.1"/>
    <col collapsed="false" customWidth="true" hidden="false" outlineLevel="0" max="5" min="5" style="200" width="11.99"/>
    <col collapsed="false" customWidth="true" hidden="false" outlineLevel="0" max="6" min="6" style="200" width="11.32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50" t="s">
        <v>397</v>
      </c>
      <c r="B1" s="398"/>
      <c r="C1" s="398"/>
      <c r="D1" s="398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398</v>
      </c>
      <c r="B2" s="398"/>
      <c r="C2" s="398"/>
      <c r="D2" s="398"/>
      <c r="E2" s="352"/>
      <c r="F2" s="352"/>
      <c r="G2" s="352"/>
      <c r="H2" s="352"/>
      <c r="I2" s="399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399</v>
      </c>
      <c r="B3" s="400"/>
      <c r="C3" s="400"/>
      <c r="D3" s="400"/>
      <c r="E3" s="358"/>
      <c r="F3" s="358"/>
      <c r="G3" s="358"/>
      <c r="H3" s="358"/>
      <c r="I3" s="358"/>
      <c r="J3" s="358"/>
      <c r="K3" s="401"/>
      <c r="L3" s="358"/>
      <c r="M3" s="358"/>
      <c r="N3" s="358"/>
      <c r="O3" s="358"/>
    </row>
    <row r="4" customFormat="false" ht="18.75" hidden="false" customHeight="true" outlineLevel="0" collapsed="false">
      <c r="A4" s="402"/>
      <c r="B4" s="403" t="s">
        <v>400</v>
      </c>
      <c r="C4" s="403" t="s">
        <v>401</v>
      </c>
      <c r="D4" s="403" t="s">
        <v>326</v>
      </c>
      <c r="E4" s="403" t="s">
        <v>402</v>
      </c>
      <c r="F4" s="403" t="s">
        <v>403</v>
      </c>
      <c r="G4" s="403" t="s">
        <v>404</v>
      </c>
      <c r="H4" s="403" t="s">
        <v>403</v>
      </c>
      <c r="I4" s="403" t="s">
        <v>403</v>
      </c>
      <c r="J4" s="403" t="s">
        <v>405</v>
      </c>
      <c r="K4" s="403" t="s">
        <v>406</v>
      </c>
      <c r="L4" s="403" t="s">
        <v>403</v>
      </c>
      <c r="M4" s="403" t="s">
        <v>403</v>
      </c>
      <c r="N4" s="403" t="s">
        <v>403</v>
      </c>
      <c r="O4" s="403" t="s">
        <v>407</v>
      </c>
    </row>
    <row r="5" customFormat="false" ht="15" hidden="false" customHeight="false" outlineLevel="0" collapsed="false">
      <c r="A5" s="404"/>
      <c r="B5" s="366"/>
      <c r="C5" s="366"/>
      <c r="D5" s="363" t="s">
        <v>408</v>
      </c>
      <c r="E5" s="363" t="s">
        <v>409</v>
      </c>
      <c r="F5" s="363" t="s">
        <v>410</v>
      </c>
      <c r="G5" s="366"/>
      <c r="H5" s="363" t="s">
        <v>411</v>
      </c>
      <c r="I5" s="363" t="s">
        <v>412</v>
      </c>
      <c r="J5" s="363" t="s">
        <v>413</v>
      </c>
      <c r="K5" s="366"/>
      <c r="L5" s="363" t="s">
        <v>408</v>
      </c>
      <c r="M5" s="363" t="s">
        <v>408</v>
      </c>
      <c r="N5" s="363" t="s">
        <v>414</v>
      </c>
      <c r="O5" s="363" t="s">
        <v>296</v>
      </c>
    </row>
    <row r="6" customFormat="false" ht="15" hidden="false" customHeight="false" outlineLevel="0" collapsed="false">
      <c r="A6" s="363"/>
      <c r="B6" s="366"/>
      <c r="C6" s="366"/>
      <c r="D6" s="363" t="s">
        <v>415</v>
      </c>
      <c r="E6" s="366"/>
      <c r="F6" s="363" t="s">
        <v>416</v>
      </c>
      <c r="G6" s="366"/>
      <c r="H6" s="363" t="s">
        <v>416</v>
      </c>
      <c r="I6" s="363" t="s">
        <v>416</v>
      </c>
      <c r="J6" s="363" t="s">
        <v>416</v>
      </c>
      <c r="K6" s="366"/>
      <c r="L6" s="363" t="s">
        <v>417</v>
      </c>
      <c r="M6" s="363" t="s">
        <v>418</v>
      </c>
      <c r="N6" s="363" t="s">
        <v>419</v>
      </c>
      <c r="O6" s="366"/>
    </row>
    <row r="7" customFormat="false" ht="15" hidden="false" customHeight="false" outlineLevel="0" collapsed="false">
      <c r="A7" s="363" t="s">
        <v>378</v>
      </c>
      <c r="B7" s="366"/>
      <c r="C7" s="366"/>
      <c r="D7" s="366"/>
      <c r="E7" s="366"/>
      <c r="F7" s="363" t="s">
        <v>420</v>
      </c>
      <c r="G7" s="366"/>
      <c r="H7" s="366"/>
      <c r="I7" s="366"/>
      <c r="J7" s="363" t="s">
        <v>421</v>
      </c>
      <c r="K7" s="366"/>
      <c r="L7" s="363" t="s">
        <v>422</v>
      </c>
      <c r="M7" s="363" t="s">
        <v>423</v>
      </c>
      <c r="N7" s="363" t="s">
        <v>424</v>
      </c>
      <c r="O7" s="366"/>
    </row>
    <row r="8" customFormat="false" ht="15" hidden="false" customHeight="false" outlineLevel="0" collapsed="false">
      <c r="A8" s="404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425</v>
      </c>
      <c r="N8" s="363"/>
      <c r="O8" s="366"/>
    </row>
    <row r="9" customFormat="false" ht="15" hidden="false" customHeight="false" outlineLevel="0" collapsed="false">
      <c r="A9" s="366"/>
      <c r="B9" s="363" t="s">
        <v>426</v>
      </c>
      <c r="C9" s="363" t="s">
        <v>427</v>
      </c>
      <c r="D9" s="363" t="s">
        <v>428</v>
      </c>
      <c r="E9" s="363" t="s">
        <v>429</v>
      </c>
      <c r="F9" s="363" t="s">
        <v>430</v>
      </c>
      <c r="G9" s="363" t="s">
        <v>431</v>
      </c>
      <c r="H9" s="363" t="s">
        <v>432</v>
      </c>
      <c r="I9" s="363" t="s">
        <v>433</v>
      </c>
      <c r="J9" s="363" t="s">
        <v>434</v>
      </c>
      <c r="K9" s="363" t="s">
        <v>435</v>
      </c>
      <c r="L9" s="363" t="s">
        <v>436</v>
      </c>
      <c r="M9" s="363" t="s">
        <v>437</v>
      </c>
      <c r="N9" s="363" t="s">
        <v>438</v>
      </c>
      <c r="O9" s="363" t="s">
        <v>43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371" customFormat="true" ht="18" hidden="false" customHeight="true" outlineLevel="0" collapsed="false">
      <c r="A11" s="405" t="s">
        <v>440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371" customFormat="true" ht="18" hidden="false" customHeight="true" outlineLevel="0" collapsed="false">
      <c r="A12" s="405" t="s">
        <v>441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42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43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44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45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409" customFormat="true" ht="18" hidden="false" customHeight="true" outlineLevel="0" collapsed="false">
      <c r="A17" s="407" t="s">
        <v>446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47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48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409" customFormat="true" ht="18" hidden="false" customHeight="true" outlineLevel="0" collapsed="false">
      <c r="A20" s="405" t="s">
        <v>449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407" t="s">
        <v>450</v>
      </c>
      <c r="B21" s="408" t="n">
        <v>16876.05068224</v>
      </c>
      <c r="C21" s="408" t="n">
        <v>13318.51568224</v>
      </c>
      <c r="D21" s="408" t="n">
        <v>6626.45931487</v>
      </c>
      <c r="E21" s="408" t="n">
        <v>23502.50999711</v>
      </c>
      <c r="F21" s="408" t="n">
        <v>14471.07929174</v>
      </c>
      <c r="G21" s="408" t="n">
        <v>27789.59497398</v>
      </c>
      <c r="H21" s="408" t="n">
        <v>11660.641</v>
      </c>
      <c r="I21" s="408" t="n">
        <v>2458.526</v>
      </c>
      <c r="J21" s="408" t="n">
        <v>14119.167</v>
      </c>
      <c r="K21" s="408" t="n">
        <v>41908.76197398</v>
      </c>
      <c r="L21" s="408" t="n">
        <v>88743.10522409</v>
      </c>
      <c r="M21" s="408" t="n">
        <v>3336.40764948606</v>
      </c>
      <c r="N21" s="408" t="n">
        <v>117333.35151583</v>
      </c>
      <c r="O21" s="408" t="n">
        <v>130651.86719807</v>
      </c>
    </row>
    <row r="22" s="409" customFormat="true" ht="18" hidden="false" customHeight="true" outlineLevel="0" collapsed="false">
      <c r="A22" s="375" t="n">
        <v>2015</v>
      </c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0"/>
    </row>
    <row r="23" s="409" customFormat="true" ht="18" hidden="false" customHeight="true" outlineLevel="0" collapsed="false">
      <c r="A23" s="407" t="s">
        <v>451</v>
      </c>
      <c r="B23" s="408" t="n">
        <v>16370.44986953</v>
      </c>
      <c r="C23" s="408" t="n">
        <v>13196.45386953</v>
      </c>
      <c r="D23" s="408" t="n">
        <v>6743.91070454</v>
      </c>
      <c r="E23" s="408" t="n">
        <v>23114.36057407</v>
      </c>
      <c r="F23" s="408" t="n">
        <v>14557.00231092</v>
      </c>
      <c r="G23" s="408" t="n">
        <v>27753.45618045</v>
      </c>
      <c r="H23" s="408" t="n">
        <v>13161.199</v>
      </c>
      <c r="I23" s="408" t="n">
        <v>2346.058</v>
      </c>
      <c r="J23" s="408" t="n">
        <v>15507.257</v>
      </c>
      <c r="K23" s="408" t="n">
        <v>43260.71318045</v>
      </c>
      <c r="L23" s="408" t="n">
        <v>89140.53931872</v>
      </c>
      <c r="M23" s="408" t="n">
        <v>3337.49697922483</v>
      </c>
      <c r="N23" s="408" t="n">
        <v>119204.79862964</v>
      </c>
      <c r="O23" s="408" t="n">
        <v>132401.25249917</v>
      </c>
    </row>
    <row r="24" s="409" customFormat="true" ht="18" hidden="false" customHeight="true" outlineLevel="0" collapsed="false">
      <c r="A24" s="405" t="s">
        <v>452</v>
      </c>
      <c r="B24" s="406" t="n">
        <v>16802.48451273</v>
      </c>
      <c r="C24" s="406" t="n">
        <v>13387.87951273</v>
      </c>
      <c r="D24" s="406" t="n">
        <v>7608.64315664</v>
      </c>
      <c r="E24" s="406" t="n">
        <v>24411.12766937</v>
      </c>
      <c r="F24" s="406" t="n">
        <v>15721.27366418</v>
      </c>
      <c r="G24" s="406" t="n">
        <v>29109.15317691</v>
      </c>
      <c r="H24" s="406" t="n">
        <v>12578.217</v>
      </c>
      <c r="I24" s="406" t="n">
        <v>2500.82</v>
      </c>
      <c r="J24" s="406" t="n">
        <v>15079.037</v>
      </c>
      <c r="K24" s="406" t="n">
        <v>44188.19017691</v>
      </c>
      <c r="L24" s="406" t="n">
        <v>90197.16714972</v>
      </c>
      <c r="M24" s="406" t="n">
        <v>3364.43609048155</v>
      </c>
      <c r="N24" s="406" t="n">
        <v>120997.4778139</v>
      </c>
      <c r="O24" s="406" t="n">
        <v>134385.35732663</v>
      </c>
    </row>
    <row r="25" s="409" customFormat="true" ht="18" hidden="false" customHeight="true" outlineLevel="0" collapsed="false">
      <c r="A25" s="405" t="s">
        <v>453</v>
      </c>
      <c r="B25" s="406" t="n">
        <v>17816.97988638</v>
      </c>
      <c r="C25" s="406" t="n">
        <v>13787.45888638</v>
      </c>
      <c r="D25" s="406" t="n">
        <v>6320.16584117</v>
      </c>
      <c r="E25" s="406" t="n">
        <v>24137.14572755</v>
      </c>
      <c r="F25" s="406" t="n">
        <v>16116.7528433</v>
      </c>
      <c r="G25" s="406" t="n">
        <v>29904.21172968</v>
      </c>
      <c r="H25" s="406" t="n">
        <v>13226.377</v>
      </c>
      <c r="I25" s="406" t="n">
        <v>2659.944</v>
      </c>
      <c r="J25" s="406" t="n">
        <v>15886.321</v>
      </c>
      <c r="K25" s="406" t="n">
        <v>45790.53272968</v>
      </c>
      <c r="L25" s="406" t="n">
        <v>90887.25857548</v>
      </c>
      <c r="M25" s="406" t="n">
        <v>3376.16068823453</v>
      </c>
      <c r="N25" s="406" t="n">
        <v>122890.33241878</v>
      </c>
      <c r="O25" s="406" t="n">
        <v>136677.79130516</v>
      </c>
    </row>
    <row r="26" s="409" customFormat="true" ht="18" hidden="false" customHeight="true" outlineLevel="0" collapsed="false">
      <c r="A26" s="407" t="s">
        <v>454</v>
      </c>
      <c r="B26" s="408" t="n">
        <v>17000.09486568</v>
      </c>
      <c r="C26" s="408" t="n">
        <v>13297.05786568</v>
      </c>
      <c r="D26" s="408" t="n">
        <v>7027.83913446</v>
      </c>
      <c r="E26" s="408" t="n">
        <v>24027.93400014</v>
      </c>
      <c r="F26" s="408" t="n">
        <v>16065.43115693</v>
      </c>
      <c r="G26" s="408" t="n">
        <v>29362.48902261</v>
      </c>
      <c r="H26" s="408" t="n">
        <v>12983.293</v>
      </c>
      <c r="I26" s="408" t="n">
        <v>2690.019</v>
      </c>
      <c r="J26" s="408" t="n">
        <v>15673.312</v>
      </c>
      <c r="K26" s="408" t="n">
        <v>45035.80102261</v>
      </c>
      <c r="L26" s="408" t="n">
        <v>92036.7342463</v>
      </c>
      <c r="M26" s="408" t="n">
        <v>3405.17358515271</v>
      </c>
      <c r="N26" s="408" t="n">
        <v>123775.47740323</v>
      </c>
      <c r="O26" s="408" t="n">
        <v>137072.53526891</v>
      </c>
    </row>
    <row r="27" s="409" customFormat="true" ht="18" hidden="false" customHeight="true" outlineLevel="0" collapsed="false">
      <c r="A27" s="407" t="s">
        <v>455</v>
      </c>
      <c r="B27" s="408" t="n">
        <v>16150.65187623</v>
      </c>
      <c r="C27" s="408" t="n">
        <v>12832.14387623</v>
      </c>
      <c r="D27" s="408" t="n">
        <v>6915.95279248</v>
      </c>
      <c r="E27" s="408" t="n">
        <v>23066.60466871</v>
      </c>
      <c r="F27" s="408" t="n">
        <v>16505.1405575</v>
      </c>
      <c r="G27" s="408" t="n">
        <v>29337.28443373</v>
      </c>
      <c r="H27" s="408" t="n">
        <v>12420.973</v>
      </c>
      <c r="I27" s="408" t="n">
        <v>2735.357</v>
      </c>
      <c r="J27" s="408" t="n">
        <v>15156.33</v>
      </c>
      <c r="K27" s="408" t="n">
        <v>44493.61443373</v>
      </c>
      <c r="L27" s="408" t="n">
        <v>92121.47494375</v>
      </c>
      <c r="M27" s="408" t="n">
        <v>3394.21882795027</v>
      </c>
      <c r="N27" s="408" t="n">
        <v>123782.94550125</v>
      </c>
      <c r="O27" s="408" t="n">
        <v>136615.08937748</v>
      </c>
    </row>
    <row r="28" s="409" customFormat="true" ht="18" hidden="false" customHeight="true" outlineLevel="0" collapsed="false">
      <c r="A28" s="405" t="s">
        <v>456</v>
      </c>
      <c r="B28" s="406" t="n">
        <v>15797.18063558</v>
      </c>
      <c r="C28" s="406" t="n">
        <v>11919.98363558</v>
      </c>
      <c r="D28" s="406" t="n">
        <v>7728.10858366</v>
      </c>
      <c r="E28" s="406" t="n">
        <v>23525.28921924</v>
      </c>
      <c r="F28" s="406" t="n">
        <v>16762.77090663</v>
      </c>
      <c r="G28" s="406" t="n">
        <v>28682.75454221</v>
      </c>
      <c r="H28" s="406" t="n">
        <v>12402.851</v>
      </c>
      <c r="I28" s="406" t="n">
        <v>2755.753</v>
      </c>
      <c r="J28" s="406" t="n">
        <v>15158.604</v>
      </c>
      <c r="K28" s="406" t="n">
        <v>43841.35854221</v>
      </c>
      <c r="L28" s="406" t="n">
        <v>94339.93268362</v>
      </c>
      <c r="M28" s="406" t="n">
        <v>3462.05399265386</v>
      </c>
      <c r="N28" s="406" t="n">
        <v>126261.30759025</v>
      </c>
      <c r="O28" s="406" t="n">
        <v>138181.29122583</v>
      </c>
    </row>
    <row r="29" s="409" customFormat="true" ht="18" hidden="false" customHeight="true" outlineLevel="0" collapsed="false">
      <c r="A29" s="405" t="s">
        <v>457</v>
      </c>
      <c r="B29" s="406" t="n">
        <v>15839.84709183</v>
      </c>
      <c r="C29" s="406" t="n">
        <v>12038.41309183</v>
      </c>
      <c r="D29" s="406" t="n">
        <v>6945.72185584</v>
      </c>
      <c r="E29" s="406" t="n">
        <v>22785.56894767</v>
      </c>
      <c r="F29" s="406" t="n">
        <v>16010.14899473</v>
      </c>
      <c r="G29" s="406" t="n">
        <v>28048.56208656</v>
      </c>
      <c r="H29" s="406" t="n">
        <v>13852.522</v>
      </c>
      <c r="I29" s="406" t="n">
        <v>2566.49</v>
      </c>
      <c r="J29" s="406" t="n">
        <v>16419.012</v>
      </c>
      <c r="K29" s="406" t="n">
        <v>44467.57408656</v>
      </c>
      <c r="L29" s="406" t="n">
        <v>96393.44862912</v>
      </c>
      <c r="M29" s="406" t="n">
        <v>3522.77896820586</v>
      </c>
      <c r="N29" s="406" t="n">
        <v>128822.60962385</v>
      </c>
      <c r="O29" s="406" t="n">
        <v>140861.02271568</v>
      </c>
    </row>
    <row r="30" s="409" customFormat="true" ht="18" hidden="false" customHeight="true" outlineLevel="0" collapsed="false">
      <c r="A30" s="407" t="s">
        <v>458</v>
      </c>
      <c r="B30" s="408" t="n">
        <v>15776.15140448</v>
      </c>
      <c r="C30" s="408" t="n">
        <v>11932.47840448</v>
      </c>
      <c r="D30" s="408" t="n">
        <v>6268.12401121</v>
      </c>
      <c r="E30" s="408" t="n">
        <v>22044.27541569</v>
      </c>
      <c r="F30" s="408" t="n">
        <v>15911.37494117</v>
      </c>
      <c r="G30" s="408" t="n">
        <v>27843.85334565</v>
      </c>
      <c r="H30" s="408" t="n">
        <v>13014.829</v>
      </c>
      <c r="I30" s="408" t="n">
        <v>2316.299</v>
      </c>
      <c r="J30" s="408" t="n">
        <v>15331.128</v>
      </c>
      <c r="K30" s="408" t="n">
        <v>43174.98134565</v>
      </c>
      <c r="L30" s="408" t="n">
        <v>96172.0915696</v>
      </c>
      <c r="M30" s="408" t="n">
        <v>3500.15801028515</v>
      </c>
      <c r="N30" s="408" t="n">
        <v>127414.59451077</v>
      </c>
      <c r="O30" s="408" t="n">
        <v>139347.07291525</v>
      </c>
    </row>
    <row r="31" s="409" customFormat="true" ht="18" hidden="false" customHeight="true" outlineLevel="0" collapsed="false">
      <c r="A31" s="407" t="s">
        <v>459</v>
      </c>
      <c r="B31" s="408" t="n">
        <v>16098.48114108</v>
      </c>
      <c r="C31" s="408" t="n">
        <v>11573.91014108</v>
      </c>
      <c r="D31" s="408" t="n">
        <v>6701.11230454</v>
      </c>
      <c r="E31" s="408" t="n">
        <v>22799.59344562</v>
      </c>
      <c r="F31" s="408" t="n">
        <v>16346.27958522</v>
      </c>
      <c r="G31" s="408" t="n">
        <v>27920.1897263</v>
      </c>
      <c r="H31" s="408" t="n">
        <v>12897.63</v>
      </c>
      <c r="I31" s="408" t="n">
        <v>2367.031</v>
      </c>
      <c r="J31" s="408" t="n">
        <v>15264.661</v>
      </c>
      <c r="K31" s="408" t="n">
        <v>43184.8507263</v>
      </c>
      <c r="L31" s="408" t="n">
        <v>98050.99334956</v>
      </c>
      <c r="M31" s="408" t="n">
        <v>3554.25920815894</v>
      </c>
      <c r="N31" s="408" t="n">
        <v>129661.93393478</v>
      </c>
      <c r="O31" s="408" t="n">
        <v>141235.84407586</v>
      </c>
    </row>
    <row r="32" s="409" customFormat="true" ht="18" hidden="false" customHeight="true" outlineLevel="0" collapsed="false">
      <c r="A32" s="405" t="s">
        <v>460</v>
      </c>
      <c r="B32" s="406" t="n">
        <v>16064.43291418</v>
      </c>
      <c r="C32" s="406" t="n">
        <v>12046.70991418</v>
      </c>
      <c r="D32" s="406" t="n">
        <v>7147.41925481</v>
      </c>
      <c r="E32" s="406" t="n">
        <v>23211.85216899</v>
      </c>
      <c r="F32" s="406" t="n">
        <v>16676.77432572</v>
      </c>
      <c r="G32" s="406" t="n">
        <v>28723.4842399</v>
      </c>
      <c r="H32" s="406" t="n">
        <v>12338.721</v>
      </c>
      <c r="I32" s="406" t="n">
        <v>2364.862</v>
      </c>
      <c r="J32" s="406" t="n">
        <v>14703.583</v>
      </c>
      <c r="K32" s="406" t="n">
        <v>43427.0672399</v>
      </c>
      <c r="L32" s="406" t="n">
        <v>98917.90270261</v>
      </c>
      <c r="M32" s="406" t="n">
        <v>3570.85005153548</v>
      </c>
      <c r="N32" s="406" t="n">
        <v>130298.26002833</v>
      </c>
      <c r="O32" s="406" t="n">
        <v>142344.96994251</v>
      </c>
    </row>
    <row r="33" s="409" customFormat="true" ht="18" hidden="false" customHeight="true" outlineLevel="0" collapsed="false">
      <c r="A33" s="405" t="s">
        <v>461</v>
      </c>
      <c r="B33" s="406" t="n">
        <v>18250.33813868</v>
      </c>
      <c r="C33" s="406" t="n">
        <v>13311.24813868</v>
      </c>
      <c r="D33" s="406" t="n">
        <v>7606.010425</v>
      </c>
      <c r="E33" s="406" t="n">
        <v>25856.34856368</v>
      </c>
      <c r="F33" s="406" t="n">
        <v>18375.24103537</v>
      </c>
      <c r="G33" s="406" t="n">
        <v>31686.48917405</v>
      </c>
      <c r="H33" s="406" t="n">
        <v>12435.696</v>
      </c>
      <c r="I33" s="406" t="n">
        <v>2150.105</v>
      </c>
      <c r="J33" s="406" t="n">
        <v>14585.801</v>
      </c>
      <c r="K33" s="406" t="n">
        <v>46272.29017405</v>
      </c>
      <c r="L33" s="406" t="n">
        <v>96996.14870705</v>
      </c>
      <c r="M33" s="406" t="n">
        <v>3487.46435839074</v>
      </c>
      <c r="N33" s="406" t="n">
        <v>129957.19074242</v>
      </c>
      <c r="O33" s="406" t="n">
        <v>143268.4388811</v>
      </c>
    </row>
    <row r="34" s="409" customFormat="true" ht="18" hidden="false" customHeight="true" outlineLevel="0" collapsed="false">
      <c r="A34" s="407" t="s">
        <v>462</v>
      </c>
      <c r="B34" s="408" t="n">
        <v>18776.27720248</v>
      </c>
      <c r="C34" s="408" t="n">
        <v>14697.65020248</v>
      </c>
      <c r="D34" s="408" t="n">
        <v>10885.07519131</v>
      </c>
      <c r="E34" s="408" t="n">
        <v>29661.35239379</v>
      </c>
      <c r="F34" s="408" t="n">
        <v>19387.79467765</v>
      </c>
      <c r="G34" s="408" t="n">
        <v>34085.44488013</v>
      </c>
      <c r="H34" s="408" t="n">
        <v>13218.917</v>
      </c>
      <c r="I34" s="408" t="n">
        <v>2114.213</v>
      </c>
      <c r="J34" s="408" t="n">
        <v>15333.13</v>
      </c>
      <c r="K34" s="408" t="n">
        <v>49418.57488013</v>
      </c>
      <c r="L34" s="408" t="n">
        <v>98896.81977957</v>
      </c>
      <c r="M34" s="408" t="n">
        <v>3541.09701555662</v>
      </c>
      <c r="N34" s="408" t="n">
        <v>133617.74445722</v>
      </c>
      <c r="O34" s="408" t="n">
        <v>148315.3946597</v>
      </c>
    </row>
    <row r="35" s="409" customFormat="true" ht="18" hidden="false" customHeight="true" outlineLevel="0" collapsed="false">
      <c r="A35" s="375" t="n">
        <v>2016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0"/>
    </row>
    <row r="36" s="409" customFormat="true" ht="18" hidden="false" customHeight="true" outlineLevel="0" collapsed="false">
      <c r="A36" s="407" t="s">
        <v>451</v>
      </c>
      <c r="B36" s="408" t="n">
        <v>17858.83307063</v>
      </c>
      <c r="C36" s="408" t="n">
        <v>13854.00507063</v>
      </c>
      <c r="D36" s="408" t="n">
        <v>10888.54590585</v>
      </c>
      <c r="E36" s="408" t="n">
        <v>28747.37897648</v>
      </c>
      <c r="F36" s="408" t="n">
        <v>20406.93017049</v>
      </c>
      <c r="G36" s="408" t="n">
        <v>34260.93524112</v>
      </c>
      <c r="H36" s="408" t="n">
        <v>13360.127</v>
      </c>
      <c r="I36" s="408" t="n">
        <v>2250.2</v>
      </c>
      <c r="J36" s="408" t="n">
        <v>15610.327</v>
      </c>
      <c r="K36" s="408" t="n">
        <v>49871.26224112</v>
      </c>
      <c r="L36" s="408" t="n">
        <v>99774.04425187</v>
      </c>
      <c r="M36" s="408" t="n">
        <v>3557.78063150525</v>
      </c>
      <c r="N36" s="408" t="n">
        <v>135791.30142236</v>
      </c>
      <c r="O36" s="408" t="n">
        <v>149645.30649299</v>
      </c>
    </row>
    <row r="37" s="409" customFormat="true" ht="18" hidden="false" customHeight="true" outlineLevel="0" collapsed="false">
      <c r="A37" s="405" t="s">
        <v>452</v>
      </c>
      <c r="B37" s="406" t="n">
        <v>17814.32241298</v>
      </c>
      <c r="C37" s="406" t="n">
        <v>13416.64141298</v>
      </c>
      <c r="D37" s="406" t="n">
        <v>9921.52945175</v>
      </c>
      <c r="E37" s="406" t="n">
        <v>27735.85186473</v>
      </c>
      <c r="F37" s="406" t="n">
        <v>19541.42023629</v>
      </c>
      <c r="G37" s="406" t="n">
        <v>32958.06164927</v>
      </c>
      <c r="H37" s="406" t="n">
        <v>14318.032</v>
      </c>
      <c r="I37" s="406" t="n">
        <v>2596.166</v>
      </c>
      <c r="J37" s="406" t="n">
        <v>16914.198</v>
      </c>
      <c r="K37" s="406" t="n">
        <v>49872.25964927</v>
      </c>
      <c r="L37" s="406" t="n">
        <v>102085.71923415</v>
      </c>
      <c r="M37" s="406" t="n">
        <v>3626.15599390998</v>
      </c>
      <c r="N37" s="406" t="n">
        <v>138541.33747044</v>
      </c>
      <c r="O37" s="406" t="n">
        <v>151957.97888342</v>
      </c>
    </row>
    <row r="38" s="409" customFormat="true" ht="18" hidden="false" customHeight="true" outlineLevel="0" collapsed="false">
      <c r="A38" s="405" t="s">
        <v>453</v>
      </c>
      <c r="B38" s="406" t="n">
        <v>17817.39879543</v>
      </c>
      <c r="C38" s="406" t="n">
        <v>12865.78979543</v>
      </c>
      <c r="D38" s="406" t="n">
        <v>7040.05551085</v>
      </c>
      <c r="E38" s="406" t="n">
        <v>24857.45430628</v>
      </c>
      <c r="F38" s="406" t="n">
        <v>19813.81955609</v>
      </c>
      <c r="G38" s="406" t="n">
        <v>32679.60935152</v>
      </c>
      <c r="H38" s="406" t="n">
        <v>13695.128</v>
      </c>
      <c r="I38" s="406" t="n">
        <v>2726.26</v>
      </c>
      <c r="J38" s="406" t="n">
        <v>16421.388</v>
      </c>
      <c r="K38" s="406" t="n">
        <v>49100.99735152</v>
      </c>
      <c r="L38" s="406" t="n">
        <v>104315.15796903</v>
      </c>
      <c r="M38" s="406" t="n">
        <v>3690.07707953313</v>
      </c>
      <c r="N38" s="406" t="n">
        <v>140550.36552512</v>
      </c>
      <c r="O38" s="406" t="n">
        <v>153416.15532055</v>
      </c>
    </row>
    <row r="39" s="409" customFormat="true" ht="18" hidden="false" customHeight="true" outlineLevel="0" collapsed="false">
      <c r="A39" s="407" t="s">
        <v>454</v>
      </c>
      <c r="B39" s="408" t="n">
        <v>17584.16856628</v>
      </c>
      <c r="C39" s="408" t="n">
        <v>13938.09456628</v>
      </c>
      <c r="D39" s="408" t="n">
        <v>8557.1541608</v>
      </c>
      <c r="E39" s="408" t="n">
        <v>26141.32272708</v>
      </c>
      <c r="F39" s="408" t="n">
        <v>17586.14319294</v>
      </c>
      <c r="G39" s="408" t="n">
        <v>31524.23775922</v>
      </c>
      <c r="H39" s="408" t="n">
        <v>14271.557</v>
      </c>
      <c r="I39" s="408" t="n">
        <v>2798.82</v>
      </c>
      <c r="J39" s="408" t="n">
        <v>17070.377</v>
      </c>
      <c r="K39" s="408" t="n">
        <v>48594.61475922</v>
      </c>
      <c r="L39" s="408" t="n">
        <v>104076.55690752</v>
      </c>
      <c r="M39" s="408" t="n">
        <v>3666.93996658209</v>
      </c>
      <c r="N39" s="408" t="n">
        <v>138733.07710046</v>
      </c>
      <c r="O39" s="408" t="n">
        <v>152671.17166674</v>
      </c>
    </row>
    <row r="40" s="409" customFormat="true" ht="18" hidden="false" customHeight="true" outlineLevel="0" collapsed="false">
      <c r="A40" s="407" t="s">
        <v>463</v>
      </c>
      <c r="B40" s="408" t="n">
        <v>17128.48313683</v>
      </c>
      <c r="C40" s="408" t="n">
        <v>12631.14113683</v>
      </c>
      <c r="D40" s="408" t="n">
        <v>7180.23235851</v>
      </c>
      <c r="E40" s="408" t="n">
        <v>24308.71549534</v>
      </c>
      <c r="F40" s="408" t="n">
        <v>17374.98754498</v>
      </c>
      <c r="G40" s="408" t="n">
        <v>30006.12868181</v>
      </c>
      <c r="H40" s="408" t="n">
        <v>13564.271</v>
      </c>
      <c r="I40" s="408" t="n">
        <v>2843.425</v>
      </c>
      <c r="J40" s="408" t="n">
        <v>16407.696</v>
      </c>
      <c r="K40" s="408" t="n">
        <v>46413.82468181</v>
      </c>
      <c r="L40" s="408" t="n">
        <v>105337.45652443</v>
      </c>
      <c r="M40" s="408" t="n">
        <v>3696.06407476623</v>
      </c>
      <c r="N40" s="408" t="n">
        <v>139120.14006941</v>
      </c>
      <c r="O40" s="408" t="n">
        <v>151751.28120624</v>
      </c>
    </row>
    <row r="41" s="409" customFormat="true" ht="18" hidden="false" customHeight="true" outlineLevel="0" collapsed="false">
      <c r="A41" s="405" t="s">
        <v>456</v>
      </c>
      <c r="B41" s="406" t="n">
        <v>16699.54624778</v>
      </c>
      <c r="C41" s="406" t="n">
        <v>12103.91724778</v>
      </c>
      <c r="D41" s="406" t="n">
        <v>9537.0966248</v>
      </c>
      <c r="E41" s="406" t="n">
        <v>26236.64287258</v>
      </c>
      <c r="F41" s="406" t="n">
        <v>19063.40017713</v>
      </c>
      <c r="G41" s="406" t="n">
        <v>31167.31742491</v>
      </c>
      <c r="H41" s="406" t="n">
        <v>13544.015</v>
      </c>
      <c r="I41" s="406" t="n">
        <v>2609.122</v>
      </c>
      <c r="J41" s="406" t="n">
        <v>16153.137</v>
      </c>
      <c r="K41" s="406" t="n">
        <v>47320.45442491</v>
      </c>
      <c r="L41" s="406" t="n">
        <v>105579.04156803</v>
      </c>
      <c r="M41" s="406" t="n">
        <v>3689.74290974516</v>
      </c>
      <c r="N41" s="406" t="n">
        <v>140795.57874516</v>
      </c>
      <c r="O41" s="406" t="n">
        <v>152899.49599294</v>
      </c>
    </row>
    <row r="42" s="409" customFormat="true" ht="18" hidden="false" customHeight="true" outlineLevel="0" collapsed="false">
      <c r="A42" s="405" t="s">
        <v>457</v>
      </c>
      <c r="B42" s="406" t="n">
        <v>17036.94680123</v>
      </c>
      <c r="C42" s="406" t="n">
        <v>12892.80180123</v>
      </c>
      <c r="D42" s="406" t="n">
        <v>10462.18459678</v>
      </c>
      <c r="E42" s="406" t="n">
        <v>27499.13139801</v>
      </c>
      <c r="F42" s="406" t="n">
        <v>19063.07314186</v>
      </c>
      <c r="G42" s="406" t="n">
        <v>31955.87494309</v>
      </c>
      <c r="H42" s="406" t="n">
        <v>13949.4</v>
      </c>
      <c r="I42" s="406" t="n">
        <v>2603.002</v>
      </c>
      <c r="J42" s="406" t="n">
        <v>16552.402</v>
      </c>
      <c r="K42" s="406" t="n">
        <v>48508.27694309</v>
      </c>
      <c r="L42" s="406" t="n">
        <v>106826.11364705</v>
      </c>
      <c r="M42" s="406" t="n">
        <v>3717.94107205926</v>
      </c>
      <c r="N42" s="406" t="n">
        <v>142441.58878891</v>
      </c>
      <c r="O42" s="406" t="n">
        <v>155334.39059014</v>
      </c>
    </row>
    <row r="43" s="409" customFormat="true" ht="18" hidden="false" customHeight="true" outlineLevel="0" collapsed="false">
      <c r="A43" s="407" t="s">
        <v>458</v>
      </c>
      <c r="B43" s="408" t="n">
        <v>16829.73454386</v>
      </c>
      <c r="C43" s="408" t="n">
        <v>12299.20854386</v>
      </c>
      <c r="D43" s="408" t="n">
        <v>9510.19573483</v>
      </c>
      <c r="E43" s="408" t="n">
        <v>26339.93027869</v>
      </c>
      <c r="F43" s="408" t="n">
        <v>18993.07400475</v>
      </c>
      <c r="G43" s="408" t="n">
        <v>31292.28254861</v>
      </c>
      <c r="H43" s="408" t="n">
        <v>14066.826</v>
      </c>
      <c r="I43" s="408" t="n">
        <v>2712.242</v>
      </c>
      <c r="J43" s="408" t="n">
        <v>16779.068</v>
      </c>
      <c r="K43" s="408" t="n">
        <v>48071.35054861</v>
      </c>
      <c r="L43" s="408" t="n">
        <v>108913.03817007</v>
      </c>
      <c r="M43" s="408" t="n">
        <v>3774.93928135944</v>
      </c>
      <c r="N43" s="408" t="n">
        <v>144685.18017482</v>
      </c>
      <c r="O43" s="408" t="n">
        <v>156984.38871868</v>
      </c>
    </row>
    <row r="44" s="409" customFormat="true" ht="18" hidden="false" customHeight="true" outlineLevel="0" collapsed="false">
      <c r="A44" s="407" t="s">
        <v>464</v>
      </c>
      <c r="B44" s="408" t="n">
        <v>17067.77303181</v>
      </c>
      <c r="C44" s="408" t="n">
        <v>12540.77103181</v>
      </c>
      <c r="D44" s="408" t="n">
        <v>8401.52444534</v>
      </c>
      <c r="E44" s="408" t="n">
        <v>25469.29747715</v>
      </c>
      <c r="F44" s="408" t="n">
        <v>18574.48834776</v>
      </c>
      <c r="G44" s="408" t="n">
        <v>31115.25937957</v>
      </c>
      <c r="H44" s="408" t="n">
        <v>13416.655</v>
      </c>
      <c r="I44" s="408" t="n">
        <v>2797.131</v>
      </c>
      <c r="J44" s="408" t="n">
        <v>16213.786</v>
      </c>
      <c r="K44" s="408" t="n">
        <v>47329.04537957</v>
      </c>
      <c r="L44" s="408" t="n">
        <v>108373.86668053</v>
      </c>
      <c r="M44" s="408" t="n">
        <v>3741.26138116663</v>
      </c>
      <c r="N44" s="408" t="n">
        <v>143162.14102829</v>
      </c>
      <c r="O44" s="408" t="n">
        <v>155702.9120601</v>
      </c>
    </row>
    <row r="45" s="409" customFormat="true" ht="18" hidden="false" customHeight="true" outlineLevel="0" collapsed="false">
      <c r="A45" s="405" t="s">
        <v>465</v>
      </c>
      <c r="B45" s="406" t="n">
        <v>18212.37198786</v>
      </c>
      <c r="C45" s="406" t="n">
        <v>13535.20498786</v>
      </c>
      <c r="D45" s="406" t="n">
        <v>8653.11929875</v>
      </c>
      <c r="E45" s="406" t="n">
        <v>26865.49128661</v>
      </c>
      <c r="F45" s="406" t="n">
        <v>18785.41757044</v>
      </c>
      <c r="G45" s="406" t="n">
        <v>32320.6225583</v>
      </c>
      <c r="H45" s="406" t="n">
        <v>14484.378</v>
      </c>
      <c r="I45" s="406" t="n">
        <v>2598.706</v>
      </c>
      <c r="J45" s="406" t="n">
        <v>17083.084</v>
      </c>
      <c r="K45" s="406" t="n">
        <v>49403.7065583</v>
      </c>
      <c r="L45" s="406" t="n">
        <v>108838.14343718</v>
      </c>
      <c r="M45" s="406" t="n">
        <v>3741.78825865604</v>
      </c>
      <c r="N45" s="406" t="n">
        <v>144706.64500762</v>
      </c>
      <c r="O45" s="406" t="n">
        <v>158241.84999548</v>
      </c>
    </row>
    <row r="46" s="409" customFormat="true" ht="18" hidden="false" customHeight="true" outlineLevel="0" collapsed="false">
      <c r="A46" s="405" t="s">
        <v>466</v>
      </c>
      <c r="B46" s="406" t="n">
        <v>19982.88803551</v>
      </c>
      <c r="C46" s="406" t="n">
        <v>14197.65903551</v>
      </c>
      <c r="D46" s="406" t="n">
        <v>8098.03596913</v>
      </c>
      <c r="E46" s="406" t="n">
        <v>28080.92400464</v>
      </c>
      <c r="F46" s="406" t="n">
        <v>19515.97711022</v>
      </c>
      <c r="G46" s="406" t="n">
        <v>33713.63614573</v>
      </c>
      <c r="H46" s="406" t="n">
        <v>14128.514</v>
      </c>
      <c r="I46" s="406" t="n">
        <v>2152.03</v>
      </c>
      <c r="J46" s="406" t="n">
        <v>16280.544</v>
      </c>
      <c r="K46" s="406" t="n">
        <v>49994.18014573</v>
      </c>
      <c r="L46" s="406" t="n">
        <v>107881.22294908</v>
      </c>
      <c r="M46" s="406" t="n">
        <v>3694.08169310432</v>
      </c>
      <c r="N46" s="406" t="n">
        <v>143677.7440593</v>
      </c>
      <c r="O46" s="406" t="n">
        <v>157875.40309481</v>
      </c>
    </row>
    <row r="47" s="409" customFormat="true" ht="18" hidden="false" customHeight="true" outlineLevel="0" collapsed="false">
      <c r="A47" s="407" t="s">
        <v>467</v>
      </c>
      <c r="B47" s="408" t="n">
        <v>20796.6654052</v>
      </c>
      <c r="C47" s="408" t="n">
        <v>16409.33950502</v>
      </c>
      <c r="D47" s="408" t="n">
        <v>8341.32950096</v>
      </c>
      <c r="E47" s="408" t="n">
        <v>29137.99490616</v>
      </c>
      <c r="F47" s="408" t="n">
        <v>19348.07198358</v>
      </c>
      <c r="G47" s="408" t="n">
        <v>35757.4114886</v>
      </c>
      <c r="H47" s="408" t="n">
        <v>13584.11242367</v>
      </c>
      <c r="I47" s="408" t="n">
        <v>2049.48913397</v>
      </c>
      <c r="J47" s="408" t="n">
        <v>15633.60155764</v>
      </c>
      <c r="K47" s="408" t="n">
        <v>51391.01304624</v>
      </c>
      <c r="L47" s="408" t="n">
        <v>110559.137289495</v>
      </c>
      <c r="M47" s="408" t="n">
        <v>3770.17112841716</v>
      </c>
      <c r="N47" s="408" t="n">
        <v>145540.810830715</v>
      </c>
      <c r="O47" s="408" t="n">
        <v>161950.150335735</v>
      </c>
    </row>
    <row r="48" s="409" customFormat="true" ht="18" hidden="false" customHeight="true" outlineLevel="0" collapsed="false">
      <c r="A48" s="375" t="n">
        <v>2017</v>
      </c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</row>
    <row r="49" s="409" customFormat="true" ht="18" hidden="false" customHeight="true" outlineLevel="0" collapsed="false">
      <c r="A49" s="407" t="s">
        <v>468</v>
      </c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</row>
    <row r="50" s="409" customFormat="true" ht="18" hidden="false" customHeight="true" outlineLevel="0" collapsed="false">
      <c r="A50" s="405" t="s">
        <v>357</v>
      </c>
      <c r="B50" s="399" t="n">
        <v>21087.9726593</v>
      </c>
      <c r="C50" s="399" t="n">
        <v>15660.49877897</v>
      </c>
      <c r="D50" s="399" t="n">
        <v>7769.97487319</v>
      </c>
      <c r="E50" s="399" t="n">
        <v>28857.94753249</v>
      </c>
      <c r="F50" s="399" t="n">
        <v>19747.99418384</v>
      </c>
      <c r="G50" s="399" t="n">
        <v>35408.49296281</v>
      </c>
      <c r="H50" s="399" t="n">
        <v>13530.47182663</v>
      </c>
      <c r="I50" s="399" t="n">
        <v>2043.31249297</v>
      </c>
      <c r="J50" s="399" t="n">
        <v>15573.7843196</v>
      </c>
      <c r="K50" s="399" t="n">
        <v>50982.27728241</v>
      </c>
      <c r="L50" s="399" t="n">
        <v>110901.306537975</v>
      </c>
      <c r="M50" s="399" t="n">
        <v>3780.31825671007</v>
      </c>
      <c r="N50" s="399" t="n">
        <v>146223.085041415</v>
      </c>
      <c r="O50" s="399" t="n">
        <v>161883.583820385</v>
      </c>
    </row>
    <row r="51" s="409" customFormat="true" ht="18" hidden="false" customHeight="true" outlineLevel="0" collapsed="false">
      <c r="A51" s="405" t="s">
        <v>358</v>
      </c>
      <c r="B51" s="399" t="n">
        <v>20973.1998615</v>
      </c>
      <c r="C51" s="399" t="n">
        <v>15230.28571702</v>
      </c>
      <c r="D51" s="399" t="n">
        <v>8479.83977308</v>
      </c>
      <c r="E51" s="399" t="n">
        <v>29453.03963458</v>
      </c>
      <c r="F51" s="399" t="n">
        <v>20145.48464901</v>
      </c>
      <c r="G51" s="399" t="n">
        <v>35375.77036603</v>
      </c>
      <c r="H51" s="399" t="n">
        <v>13525.04596727</v>
      </c>
      <c r="I51" s="399" t="n">
        <v>2044.62370137</v>
      </c>
      <c r="J51" s="399" t="n">
        <v>15569.66966864</v>
      </c>
      <c r="K51" s="399" t="n">
        <v>50945.44003467</v>
      </c>
      <c r="L51" s="399" t="n">
        <v>111159.598212667</v>
      </c>
      <c r="M51" s="399" t="n">
        <v>3788.61904448021</v>
      </c>
      <c r="N51" s="399" t="n">
        <v>146874.752530317</v>
      </c>
      <c r="O51" s="399" t="n">
        <v>162105.038247337</v>
      </c>
    </row>
    <row r="52" s="409" customFormat="true" ht="18" hidden="false" customHeight="true" outlineLevel="0" collapsed="false">
      <c r="A52" s="407" t="s">
        <v>359</v>
      </c>
      <c r="B52" s="408" t="n">
        <v>20838.7359956</v>
      </c>
      <c r="C52" s="408" t="n">
        <v>14995.20545693</v>
      </c>
      <c r="D52" s="408" t="n">
        <v>8847.95596489</v>
      </c>
      <c r="E52" s="408" t="n">
        <v>29686.69196049</v>
      </c>
      <c r="F52" s="408" t="n">
        <v>20554.75823329</v>
      </c>
      <c r="G52" s="408" t="n">
        <v>35549.96369022</v>
      </c>
      <c r="H52" s="408" t="n">
        <v>13553.56237518</v>
      </c>
      <c r="I52" s="408" t="n">
        <v>2054.38671655</v>
      </c>
      <c r="J52" s="408" t="n">
        <v>15607.94909173</v>
      </c>
      <c r="K52" s="408" t="n">
        <v>51157.91278195</v>
      </c>
      <c r="L52" s="408" t="n">
        <v>111519.592568728</v>
      </c>
      <c r="M52" s="408" t="n">
        <v>3800.38346693322</v>
      </c>
      <c r="N52" s="408" t="n">
        <v>147682.299893748</v>
      </c>
      <c r="O52" s="408" t="n">
        <v>162677.505350678</v>
      </c>
    </row>
    <row r="53" s="409" customFormat="true" ht="18" hidden="false" customHeight="true" outlineLevel="0" collapsed="false">
      <c r="A53" s="407" t="s">
        <v>360</v>
      </c>
      <c r="B53" s="408" t="n">
        <v>20493.3959397</v>
      </c>
      <c r="C53" s="408" t="n">
        <v>15369.11708246</v>
      </c>
      <c r="D53" s="408" t="n">
        <v>8798.90527355</v>
      </c>
      <c r="E53" s="408" t="n">
        <v>29292.30121325</v>
      </c>
      <c r="F53" s="408" t="n">
        <v>19923.62798129</v>
      </c>
      <c r="G53" s="408" t="n">
        <v>35292.74506375</v>
      </c>
      <c r="H53" s="408" t="n">
        <v>14158.81939775</v>
      </c>
      <c r="I53" s="408" t="n">
        <v>2050.87106164</v>
      </c>
      <c r="J53" s="408" t="n">
        <v>16209.69045939</v>
      </c>
      <c r="K53" s="408" t="n">
        <v>51502.43552314</v>
      </c>
      <c r="L53" s="408" t="n">
        <v>111530.773178102</v>
      </c>
      <c r="M53" s="408" t="n">
        <v>3800.25940868954</v>
      </c>
      <c r="N53" s="408" t="n">
        <v>147664.091618783</v>
      </c>
      <c r="O53" s="408" t="n">
        <v>163033.208701243</v>
      </c>
    </row>
    <row r="54" s="409" customFormat="true" ht="18" hidden="false" customHeight="true" outlineLevel="0" collapsed="false">
      <c r="A54" s="405" t="s">
        <v>361</v>
      </c>
      <c r="B54" s="399" t="n">
        <v>20602.7795335</v>
      </c>
      <c r="C54" s="399" t="n">
        <v>15328.06593576</v>
      </c>
      <c r="D54" s="399" t="n">
        <v>8706.04472817</v>
      </c>
      <c r="E54" s="399" t="n">
        <v>29308.82426167</v>
      </c>
      <c r="F54" s="399" t="n">
        <v>20616.95973183</v>
      </c>
      <c r="G54" s="399" t="n">
        <v>35945.02566759</v>
      </c>
      <c r="H54" s="399" t="n">
        <v>13784.8225253</v>
      </c>
      <c r="I54" s="399" t="n">
        <v>2050.45692796</v>
      </c>
      <c r="J54" s="399" t="n">
        <v>15835.27945326</v>
      </c>
      <c r="K54" s="399" t="n">
        <v>51780.30512085</v>
      </c>
      <c r="L54" s="399" t="n">
        <v>111248.994881245</v>
      </c>
      <c r="M54" s="399" t="n">
        <v>3789.13470303968</v>
      </c>
      <c r="N54" s="399" t="n">
        <v>147701.234066335</v>
      </c>
      <c r="O54" s="399" t="n">
        <v>163029.300002095</v>
      </c>
    </row>
    <row r="55" s="409" customFormat="true" ht="18" hidden="false" customHeight="true" outlineLevel="0" collapsed="false">
      <c r="A55" s="405" t="s">
        <v>362</v>
      </c>
      <c r="B55" s="399" t="n">
        <v>20356.0344489</v>
      </c>
      <c r="C55" s="399" t="n">
        <v>15072.42349827</v>
      </c>
      <c r="D55" s="399" t="n">
        <v>8070.586498</v>
      </c>
      <c r="E55" s="399" t="n">
        <v>28426.6209469</v>
      </c>
      <c r="F55" s="399" t="n">
        <v>19669.04475801</v>
      </c>
      <c r="G55" s="399" t="n">
        <v>34741.46825628</v>
      </c>
      <c r="H55" s="399" t="n">
        <v>14074.31703991</v>
      </c>
      <c r="I55" s="399" t="n">
        <v>2047.08841692</v>
      </c>
      <c r="J55" s="399" t="n">
        <v>16121.40545683</v>
      </c>
      <c r="K55" s="399" t="n">
        <v>50862.87371311</v>
      </c>
      <c r="L55" s="399" t="n">
        <v>111397.78589107</v>
      </c>
      <c r="M55" s="399" t="n">
        <v>3793.69858537423</v>
      </c>
      <c r="N55" s="399" t="n">
        <v>147188.23610591</v>
      </c>
      <c r="O55" s="399" t="n">
        <v>162260.65960418</v>
      </c>
    </row>
    <row r="56" s="409" customFormat="true" ht="18" hidden="false" customHeight="true" outlineLevel="0" collapsed="false">
      <c r="A56" s="407" t="s">
        <v>363</v>
      </c>
      <c r="B56" s="408" t="n">
        <v>20296.664192</v>
      </c>
      <c r="C56" s="408" t="n">
        <v>14888.46726505</v>
      </c>
      <c r="D56" s="408" t="n">
        <v>8382.11152939</v>
      </c>
      <c r="E56" s="408" t="n">
        <v>28678.77572139</v>
      </c>
      <c r="F56" s="408" t="n">
        <v>19885.66626953</v>
      </c>
      <c r="G56" s="408" t="n">
        <v>34774.13353458</v>
      </c>
      <c r="H56" s="408" t="n">
        <v>13976.05560511</v>
      </c>
      <c r="I56" s="408" t="n">
        <v>2045.67194538</v>
      </c>
      <c r="J56" s="408" t="n">
        <v>16021.72755049</v>
      </c>
      <c r="K56" s="408" t="n">
        <v>50795.86108507</v>
      </c>
      <c r="L56" s="408" t="n">
        <v>111569.741317136</v>
      </c>
      <c r="M56" s="408" t="n">
        <v>3799.05002475964</v>
      </c>
      <c r="N56" s="408" t="n">
        <v>147477.135137156</v>
      </c>
      <c r="O56" s="408" t="n">
        <v>162365.602402206</v>
      </c>
    </row>
    <row r="57" s="409" customFormat="true" ht="18" hidden="false" customHeight="true" outlineLevel="0" collapsed="false">
      <c r="A57" s="407" t="s">
        <v>364</v>
      </c>
      <c r="B57" s="408" t="n">
        <v>20476.6973772</v>
      </c>
      <c r="C57" s="408" t="n">
        <v>14880.79625133</v>
      </c>
      <c r="D57" s="408" t="n">
        <v>8156.33056316</v>
      </c>
      <c r="E57" s="408" t="n">
        <v>28633.02794036</v>
      </c>
      <c r="F57" s="408" t="n">
        <v>19444.74611262</v>
      </c>
      <c r="G57" s="408" t="n">
        <v>34325.54236395</v>
      </c>
      <c r="H57" s="408" t="n">
        <v>14021.27871672</v>
      </c>
      <c r="I57" s="408" t="n">
        <v>2047.61473281</v>
      </c>
      <c r="J57" s="408" t="n">
        <v>16068.89344953</v>
      </c>
      <c r="K57" s="408" t="n">
        <v>50394.43581348</v>
      </c>
      <c r="L57" s="408" t="n">
        <v>112277.974621691</v>
      </c>
      <c r="M57" s="408" t="n">
        <v>3822.64534763586</v>
      </c>
      <c r="N57" s="408" t="n">
        <v>147791.614183841</v>
      </c>
      <c r="O57" s="408" t="n">
        <v>162672.410435171</v>
      </c>
    </row>
    <row r="58" s="409" customFormat="true" ht="18" hidden="false" customHeight="true" outlineLevel="0" collapsed="false">
      <c r="A58" s="405" t="s">
        <v>11</v>
      </c>
      <c r="B58" s="399" t="n">
        <v>20481.2487391</v>
      </c>
      <c r="C58" s="399" t="n">
        <v>15202.56368562</v>
      </c>
      <c r="D58" s="399" t="n">
        <v>7957.71084972</v>
      </c>
      <c r="E58" s="399" t="n">
        <v>28438.95958882</v>
      </c>
      <c r="F58" s="399" t="n">
        <v>19013.13118054</v>
      </c>
      <c r="G58" s="399" t="n">
        <v>34215.69486616</v>
      </c>
      <c r="H58" s="399" t="n">
        <v>14466.40684928</v>
      </c>
      <c r="I58" s="399" t="n">
        <v>2055.3554092</v>
      </c>
      <c r="J58" s="399" t="n">
        <v>16521.76225848</v>
      </c>
      <c r="K58" s="399" t="n">
        <v>50737.45712464</v>
      </c>
      <c r="L58" s="399" t="n">
        <v>111515.528946788</v>
      </c>
      <c r="M58" s="399" t="n">
        <v>3796.18286361817</v>
      </c>
      <c r="N58" s="399" t="n">
        <v>147050.422385808</v>
      </c>
      <c r="O58" s="399" t="n">
        <v>162252.986071428</v>
      </c>
    </row>
    <row r="59" s="409" customFormat="true" ht="18" hidden="false" customHeight="true" outlineLevel="0" collapsed="false">
      <c r="A59" s="405" t="s">
        <v>12</v>
      </c>
      <c r="B59" s="399" t="n">
        <v>20796.37976325</v>
      </c>
      <c r="C59" s="399" t="s">
        <v>365</v>
      </c>
      <c r="D59" s="399" t="n">
        <v>7190.26972177</v>
      </c>
      <c r="E59" s="399" t="n">
        <v>27986.64948502</v>
      </c>
      <c r="F59" s="399" t="s">
        <v>365</v>
      </c>
      <c r="G59" s="399" t="s">
        <v>365</v>
      </c>
      <c r="H59" s="399" t="s">
        <v>365</v>
      </c>
      <c r="I59" s="399" t="s">
        <v>365</v>
      </c>
      <c r="J59" s="399" t="s">
        <v>365</v>
      </c>
      <c r="K59" s="399" t="s">
        <v>365</v>
      </c>
      <c r="L59" s="399" t="s">
        <v>365</v>
      </c>
      <c r="M59" s="399" t="s">
        <v>365</v>
      </c>
      <c r="N59" s="399" t="s">
        <v>365</v>
      </c>
      <c r="O59" s="399" t="s">
        <v>365</v>
      </c>
    </row>
    <row r="60" customFormat="false" ht="15" hidden="false" customHeight="false" outlineLevel="0" collapsed="false">
      <c r="A60" s="368" t="s">
        <v>469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</row>
    <row r="61" s="371" customFormat="true" ht="18.75" hidden="false" customHeight="true" outlineLevel="0" collapsed="false">
      <c r="A61" s="412" t="s">
        <v>470</v>
      </c>
      <c r="B61" s="369" t="n">
        <v>30.3459749151019</v>
      </c>
      <c r="C61" s="369" t="n">
        <v>33.5696427943799</v>
      </c>
      <c r="D61" s="369" t="n">
        <v>-3.91081254107706</v>
      </c>
      <c r="E61" s="369" t="n">
        <v>17.0950420960498</v>
      </c>
      <c r="F61" s="369" t="n">
        <v>3.89481286854005</v>
      </c>
      <c r="G61" s="369" t="n">
        <v>17.3199055555727</v>
      </c>
      <c r="H61" s="369" t="n">
        <v>30.1564356932551</v>
      </c>
      <c r="I61" s="369" t="n">
        <v>53.9600185990411</v>
      </c>
      <c r="J61" s="369" t="n">
        <v>37.4508351251783</v>
      </c>
      <c r="K61" s="369" t="n">
        <v>24.7641912742588</v>
      </c>
      <c r="L61" s="369" t="n">
        <v>25.9627251015179</v>
      </c>
      <c r="M61" s="369" t="n">
        <v>19.9646371519791</v>
      </c>
      <c r="N61" s="369" t="n">
        <v>24.674593224771</v>
      </c>
      <c r="O61" s="369" t="n">
        <v>25.5493287010512</v>
      </c>
    </row>
    <row r="62" s="371" customFormat="true" ht="18.75" hidden="false" customHeight="true" outlineLevel="0" collapsed="false">
      <c r="A62" s="412" t="s">
        <v>471</v>
      </c>
      <c r="B62" s="369" t="n">
        <v>14.9735231352561</v>
      </c>
      <c r="C62" s="369" t="n">
        <v>17.7704958670825</v>
      </c>
      <c r="D62" s="369" t="n">
        <v>48.5245265852027</v>
      </c>
      <c r="E62" s="369" t="n">
        <v>25.6233205516392</v>
      </c>
      <c r="F62" s="369" t="n">
        <v>14.1209874665647</v>
      </c>
      <c r="G62" s="369" t="n">
        <v>16.0007348184416</v>
      </c>
      <c r="H62" s="369" t="n">
        <v>52.6404311340502</v>
      </c>
      <c r="I62" s="369" t="n">
        <v>8.79440860534659</v>
      </c>
      <c r="J62" s="369" t="n">
        <v>37.5903797084147</v>
      </c>
      <c r="K62" s="369" t="n">
        <v>24.7962671644774</v>
      </c>
      <c r="L62" s="369" t="n">
        <v>10.4005067200034</v>
      </c>
      <c r="M62" s="369" t="n">
        <v>5.14299652693702</v>
      </c>
      <c r="N62" s="369" t="n">
        <v>15.0502182164858</v>
      </c>
      <c r="O62" s="369" t="n">
        <v>15.3348182656679</v>
      </c>
    </row>
    <row r="63" s="371" customFormat="true" ht="18.75" hidden="false" customHeight="true" outlineLevel="0" collapsed="false">
      <c r="A63" s="413" t="s">
        <v>472</v>
      </c>
      <c r="B63" s="414" t="n">
        <v>15.8889966483985</v>
      </c>
      <c r="C63" s="414" t="n">
        <v>12.2646680599436</v>
      </c>
      <c r="D63" s="414" t="n">
        <v>-13.380227119218</v>
      </c>
      <c r="E63" s="414" t="n">
        <v>4.90463189716666</v>
      </c>
      <c r="F63" s="414" t="n">
        <v>16.0961136829885</v>
      </c>
      <c r="G63" s="414" t="n">
        <v>14.0925481884691</v>
      </c>
      <c r="H63" s="414" t="n">
        <v>-13.4559753402622</v>
      </c>
      <c r="I63" s="414" t="n">
        <v>-40.6305617135542</v>
      </c>
      <c r="J63" s="414" t="n">
        <v>-20.8314373471832</v>
      </c>
      <c r="K63" s="414" t="n">
        <v>-1.5939825454773</v>
      </c>
      <c r="L63" s="414" t="n">
        <v>12.734139112989</v>
      </c>
      <c r="M63" s="414" t="n">
        <v>7.3660025349698</v>
      </c>
      <c r="N63" s="414" t="n">
        <v>6.84067805223667</v>
      </c>
      <c r="O63" s="414" t="n">
        <v>7.42012901147917</v>
      </c>
    </row>
    <row r="64" s="371" customFormat="true" ht="18.75" hidden="false" customHeight="true" outlineLevel="0" collapsed="false">
      <c r="A64" s="413" t="s">
        <v>473</v>
      </c>
      <c r="B64" s="414" t="n">
        <v>8.90034008962</v>
      </c>
      <c r="C64" s="414" t="n">
        <v>5.96598261319017</v>
      </c>
      <c r="D64" s="414" t="n">
        <v>1.9299969616325</v>
      </c>
      <c r="E64" s="414" t="n">
        <v>6.74040711359079</v>
      </c>
      <c r="F64" s="414" t="n">
        <v>19.2616108966682</v>
      </c>
      <c r="G64" s="414" t="n">
        <v>12.4203593603928</v>
      </c>
      <c r="H64" s="414" t="n">
        <v>13.6377987644916</v>
      </c>
      <c r="I64" s="414" t="n">
        <v>14.3203452673653</v>
      </c>
      <c r="J64" s="414" t="n">
        <v>13.7767200244124</v>
      </c>
      <c r="K64" s="414" t="n">
        <v>12.9104872270895</v>
      </c>
      <c r="L64" s="414" t="n">
        <v>13.1106132865283</v>
      </c>
      <c r="M64" s="414" t="n">
        <v>7.72428729281527</v>
      </c>
      <c r="N64" s="414" t="n">
        <v>13.9320198488585</v>
      </c>
      <c r="O64" s="414" t="n">
        <v>13.0426189491765</v>
      </c>
    </row>
    <row r="65" s="371" customFormat="true" ht="18.75" hidden="false" customHeight="true" outlineLevel="0" collapsed="false">
      <c r="A65" s="412" t="s">
        <v>474</v>
      </c>
      <c r="B65" s="369" t="n">
        <v>17.1091216874201</v>
      </c>
      <c r="C65" s="369" t="n">
        <v>15.580543797765</v>
      </c>
      <c r="D65" s="369" t="n">
        <v>9.41339546145339</v>
      </c>
      <c r="E65" s="369" t="n">
        <v>14.831881270715</v>
      </c>
      <c r="F65" s="369" t="n">
        <v>18.2706205335098</v>
      </c>
      <c r="G65" s="369" t="n">
        <v>16.9659139222439</v>
      </c>
      <c r="H65" s="369" t="n">
        <v>7.74063763613404</v>
      </c>
      <c r="I65" s="369" t="n">
        <v>-11.6386975642226</v>
      </c>
      <c r="J65" s="369" t="n">
        <v>3.77744246572111</v>
      </c>
      <c r="K65" s="369" t="n">
        <v>12.1636303518178</v>
      </c>
      <c r="L65" s="369" t="n">
        <v>22.0052226423441</v>
      </c>
      <c r="M65" s="369" t="n">
        <v>16.1954064504381</v>
      </c>
      <c r="N65" s="369" t="n">
        <v>19.0259735195042</v>
      </c>
      <c r="O65" s="369" t="n">
        <v>18.665375873601</v>
      </c>
    </row>
    <row r="66" s="371" customFormat="true" ht="18.75" hidden="false" customHeight="true" outlineLevel="0" collapsed="false">
      <c r="A66" s="412" t="s">
        <v>475</v>
      </c>
      <c r="B66" s="369" t="n">
        <v>19.090191819311</v>
      </c>
      <c r="C66" s="369" t="n">
        <v>20.8020204125376</v>
      </c>
      <c r="D66" s="369" t="n">
        <v>12.5869544763845</v>
      </c>
      <c r="E66" s="369" t="n">
        <v>17.1164543931828</v>
      </c>
      <c r="F66" s="369" t="n">
        <v>14.3278515727206</v>
      </c>
      <c r="G66" s="369" t="n">
        <v>17.3174482431007</v>
      </c>
      <c r="H66" s="369" t="n">
        <v>15.0822137667236</v>
      </c>
      <c r="I66" s="369" t="n">
        <v>-22.0942901441087</v>
      </c>
      <c r="J66" s="369" t="n">
        <v>7.33335538982121</v>
      </c>
      <c r="K66" s="369" t="n">
        <v>13.5318634278863</v>
      </c>
      <c r="L66" s="369" t="n">
        <v>21.1874681199543</v>
      </c>
      <c r="M66" s="369" t="n">
        <v>15.416852369529</v>
      </c>
      <c r="N66" s="369" t="n">
        <v>18.3334622584191</v>
      </c>
      <c r="O66" s="369" t="n">
        <v>18.5749679282539</v>
      </c>
    </row>
    <row r="67" s="371" customFormat="true" ht="18.75" hidden="false" customHeight="true" outlineLevel="0" collapsed="false">
      <c r="A67" s="413" t="s">
        <v>476</v>
      </c>
      <c r="B67" s="414" t="n">
        <v>19.732954166903</v>
      </c>
      <c r="C67" s="414" t="n">
        <v>21.1009946757198</v>
      </c>
      <c r="D67" s="414" t="n">
        <v>25.1595026759861</v>
      </c>
      <c r="E67" s="414" t="n">
        <v>21.3731735608122</v>
      </c>
      <c r="F67" s="414" t="n">
        <v>22.7349287869266</v>
      </c>
      <c r="G67" s="414" t="n">
        <v>21.9780077272469</v>
      </c>
      <c r="H67" s="414" t="n">
        <v>3.57082630274832</v>
      </c>
      <c r="I67" s="414" t="n">
        <v>-19.2017945535957</v>
      </c>
      <c r="J67" s="414" t="n">
        <v>-1.054233420227</v>
      </c>
      <c r="K67" s="414" t="n">
        <v>13.0018221967699</v>
      </c>
      <c r="L67" s="414" t="n">
        <v>19.0128966852689</v>
      </c>
      <c r="M67" s="414" t="n">
        <v>13.3452565197244</v>
      </c>
      <c r="N67" s="414" t="n">
        <v>16.5268642260474</v>
      </c>
      <c r="O67" s="414" t="n">
        <v>16.9669973169797</v>
      </c>
    </row>
    <row r="68" s="371" customFormat="true" ht="18.75" hidden="false" customHeight="true" outlineLevel="0" collapsed="false">
      <c r="A68" s="413" t="s">
        <v>477</v>
      </c>
      <c r="B68" s="414" t="n">
        <v>26.0198000465477</v>
      </c>
      <c r="C68" s="414" t="n">
        <v>23.5026641297128</v>
      </c>
      <c r="D68" s="414" t="n">
        <v>5.95890863014112</v>
      </c>
      <c r="E68" s="414" t="n">
        <v>20.0675526848821</v>
      </c>
      <c r="F68" s="414" t="n">
        <v>11.080527356644</v>
      </c>
      <c r="G68" s="414" t="n">
        <v>16.4822411560229</v>
      </c>
      <c r="H68" s="414" t="n">
        <v>15.1125522543523</v>
      </c>
      <c r="I68" s="414" t="n">
        <v>-14.9111714707146</v>
      </c>
      <c r="J68" s="414" t="n">
        <v>8.69107352057479</v>
      </c>
      <c r="K68" s="414" t="n">
        <v>13.6557494327209</v>
      </c>
      <c r="L68" s="414" t="n">
        <v>16.681075732691</v>
      </c>
      <c r="M68" s="414" t="n">
        <v>11.1249165895263</v>
      </c>
      <c r="N68" s="414" t="n">
        <v>14.8305523706724</v>
      </c>
      <c r="O68" s="414" t="n">
        <v>15.6497325793516</v>
      </c>
    </row>
    <row r="69" s="371" customFormat="true" ht="18.75" hidden="false" customHeight="true" outlineLevel="0" collapsed="false">
      <c r="A69" s="412" t="s">
        <v>478</v>
      </c>
      <c r="B69" s="369" t="n">
        <v>19.6411388533006</v>
      </c>
      <c r="C69" s="369" t="n">
        <v>17.4646817129993</v>
      </c>
      <c r="D69" s="369" t="n">
        <v>1.82277122516792</v>
      </c>
      <c r="E69" s="369" t="n">
        <v>13.8156756305325</v>
      </c>
      <c r="F69" s="369" t="n">
        <v>28.928582559882</v>
      </c>
      <c r="G69" s="369" t="n">
        <v>23.4715721269043</v>
      </c>
      <c r="H69" s="369" t="n">
        <v>6.29691218655175</v>
      </c>
      <c r="I69" s="369" t="n">
        <v>-12.6078384042629</v>
      </c>
      <c r="J69" s="369" t="n">
        <v>2.49167586411914</v>
      </c>
      <c r="K69" s="369" t="n">
        <v>15.2605306837663</v>
      </c>
      <c r="L69" s="369" t="n">
        <v>18.785842942207</v>
      </c>
      <c r="M69" s="369" t="n">
        <v>13.1292486639113</v>
      </c>
      <c r="N69" s="369" t="n">
        <v>17.6190260081146</v>
      </c>
      <c r="O69" s="369" t="n">
        <v>17.6040356981232</v>
      </c>
    </row>
    <row r="70" s="371" customFormat="true" ht="18.75" hidden="false" customHeight="true" outlineLevel="0" collapsed="false">
      <c r="A70" s="412" t="s">
        <v>479</v>
      </c>
      <c r="B70" s="369" t="n">
        <v>17.7925393918044</v>
      </c>
      <c r="C70" s="369" t="n">
        <v>16.5606111348786</v>
      </c>
      <c r="D70" s="369" t="n">
        <v>2.91890265994892</v>
      </c>
      <c r="E70" s="369" t="n">
        <v>12.9005400465173</v>
      </c>
      <c r="F70" s="369" t="n">
        <v>27.6334964723571</v>
      </c>
      <c r="G70" s="369" t="n">
        <v>22.5416869327106</v>
      </c>
      <c r="H70" s="369" t="n">
        <v>3.72192243293528</v>
      </c>
      <c r="I70" s="369" t="n">
        <v>-15.9376993722119</v>
      </c>
      <c r="J70" s="369" t="n">
        <v>-0.478665135137857</v>
      </c>
      <c r="K70" s="369" t="n">
        <v>13.5913879980456</v>
      </c>
      <c r="L70" s="369" t="n">
        <v>14.7392597629976</v>
      </c>
      <c r="M70" s="369" t="n">
        <v>9.27554588245294</v>
      </c>
      <c r="N70" s="369" t="n">
        <v>14.1397752004383</v>
      </c>
      <c r="O70" s="369" t="n">
        <v>14.3628749875685</v>
      </c>
    </row>
    <row r="71" s="371" customFormat="true" ht="18.75" hidden="false" customHeight="true" outlineLevel="0" collapsed="false">
      <c r="A71" s="413" t="s">
        <v>480</v>
      </c>
      <c r="B71" s="414" t="n">
        <v>18.1145629614034</v>
      </c>
      <c r="C71" s="414" t="n">
        <v>14.0338266332077</v>
      </c>
      <c r="D71" s="414" t="n">
        <v>7.73501961527641</v>
      </c>
      <c r="E71" s="414" t="n">
        <v>14.4910393635745</v>
      </c>
      <c r="F71" s="414" t="n">
        <v>16.8596789856528</v>
      </c>
      <c r="G71" s="414" t="n">
        <v>15.6684765114896</v>
      </c>
      <c r="H71" s="414" t="n">
        <v>7.9505964509651</v>
      </c>
      <c r="I71" s="414" t="n">
        <v>-17.6550441104932</v>
      </c>
      <c r="J71" s="414" t="n">
        <v>2.17465345885977</v>
      </c>
      <c r="K71" s="414" t="n">
        <v>10.6173272460577</v>
      </c>
      <c r="L71" s="414" t="n">
        <v>16.34325742054</v>
      </c>
      <c r="M71" s="414" t="n">
        <v>10.8031226363445</v>
      </c>
      <c r="N71" s="414" t="n">
        <v>14.5041250147576</v>
      </c>
      <c r="O71" s="414" t="n">
        <v>14.4634026630321</v>
      </c>
    </row>
    <row r="72" s="371" customFormat="true" ht="18.75" hidden="false" customHeight="true" outlineLevel="0" collapsed="false">
      <c r="A72" s="413" t="s">
        <v>481</v>
      </c>
      <c r="B72" s="414" t="n">
        <v>16.2917943053178</v>
      </c>
      <c r="C72" s="414" t="n">
        <v>15.7991118303521</v>
      </c>
      <c r="D72" s="414" t="n">
        <v>12.8790942725298</v>
      </c>
      <c r="E72" s="414" t="n">
        <v>15.2298369953598</v>
      </c>
      <c r="F72" s="414" t="n">
        <v>17.3721896867183</v>
      </c>
      <c r="G72" s="414" t="n">
        <v>16.6918214223259</v>
      </c>
      <c r="H72" s="414" t="n">
        <v>15.6675822921041</v>
      </c>
      <c r="I72" s="414" t="n">
        <v>-27.6302005862357</v>
      </c>
      <c r="J72" s="414" t="n">
        <v>5.77553724579489</v>
      </c>
      <c r="K72" s="414" t="n">
        <v>12.408389189689</v>
      </c>
      <c r="L72" s="414" t="n">
        <v>18.2706001688731</v>
      </c>
      <c r="M72" s="414" t="n">
        <v>12.6386462451281</v>
      </c>
      <c r="N72" s="414" t="n">
        <v>16.4072416412037</v>
      </c>
      <c r="O72" s="414" t="n">
        <v>16.3550195098521</v>
      </c>
    </row>
    <row r="73" s="371" customFormat="true" ht="18.75" hidden="false" customHeight="true" outlineLevel="0" collapsed="false">
      <c r="A73" s="412" t="s">
        <v>482</v>
      </c>
      <c r="B73" s="369" t="n">
        <v>17.0299394684841</v>
      </c>
      <c r="C73" s="369" t="n">
        <v>11.7571849310452</v>
      </c>
      <c r="D73" s="369" t="n">
        <v>1.16141455784826</v>
      </c>
      <c r="E73" s="369" t="n">
        <v>12.0329416966786</v>
      </c>
      <c r="F73" s="369" t="n">
        <v>19.8872980496756</v>
      </c>
      <c r="G73" s="369" t="n">
        <v>16.2626756711705</v>
      </c>
      <c r="H73" s="369" t="n">
        <v>11.4886278820489</v>
      </c>
      <c r="I73" s="369" t="n">
        <v>-35.153513198448</v>
      </c>
      <c r="J73" s="369" t="n">
        <v>0.5606318285025</v>
      </c>
      <c r="K73" s="369" t="n">
        <v>10.1550214404586</v>
      </c>
      <c r="L73" s="369" t="n">
        <v>15.9530133048214</v>
      </c>
      <c r="M73" s="369" t="n">
        <v>10.4314613383035</v>
      </c>
      <c r="N73" s="369" t="n">
        <v>14.3160642613498</v>
      </c>
      <c r="O73" s="369" t="n">
        <v>14.0923654155584</v>
      </c>
    </row>
    <row r="74" s="371" customFormat="true" ht="18.75" hidden="false" customHeight="true" outlineLevel="0" collapsed="false">
      <c r="A74" s="412" t="s">
        <v>483</v>
      </c>
      <c r="B74" s="369" t="n">
        <v>16.176481090679</v>
      </c>
      <c r="C74" s="369" t="n">
        <v>13.2773332215263</v>
      </c>
      <c r="D74" s="369" t="n">
        <v>17.5456326324595</v>
      </c>
      <c r="E74" s="369" t="n">
        <v>16.5755724936412</v>
      </c>
      <c r="F74" s="369" t="n">
        <v>24.7425209206457</v>
      </c>
      <c r="G74" s="369" t="n">
        <v>19.7195022062528</v>
      </c>
      <c r="H74" s="369" t="n">
        <v>11.8187426697582</v>
      </c>
      <c r="I74" s="369" t="n">
        <v>-32.5959996093068</v>
      </c>
      <c r="J74" s="369" t="n">
        <v>1.4525078400637</v>
      </c>
      <c r="K74" s="369" t="n">
        <v>12.5559488124874</v>
      </c>
      <c r="L74" s="369" t="n">
        <v>16.9979590410773</v>
      </c>
      <c r="M74" s="369" t="n">
        <v>11.426890200564</v>
      </c>
      <c r="N74" s="369" t="n">
        <v>15.815226979535</v>
      </c>
      <c r="O74" s="369" t="n">
        <v>15.6029833617499</v>
      </c>
    </row>
    <row r="75" s="371" customFormat="true" ht="18.75" hidden="false" customHeight="true" outlineLevel="0" collapsed="false">
      <c r="A75" s="413" t="s">
        <v>484</v>
      </c>
      <c r="B75" s="414" t="n">
        <v>15.7378454977261</v>
      </c>
      <c r="C75" s="414" t="n">
        <v>14.9697158861659</v>
      </c>
      <c r="D75" s="414" t="n">
        <v>17.8392886990374</v>
      </c>
      <c r="E75" s="414" t="n">
        <v>16.3768939206696</v>
      </c>
      <c r="F75" s="414" t="n">
        <v>27.1102806683275</v>
      </c>
      <c r="G75" s="414" t="n">
        <v>21.7195563090336</v>
      </c>
      <c r="H75" s="414" t="n">
        <v>5.5843570401346</v>
      </c>
      <c r="I75" s="414" t="n">
        <v>-26.113024612516</v>
      </c>
      <c r="J75" s="414" t="n">
        <v>-1.23056210835203</v>
      </c>
      <c r="K75" s="414" t="n">
        <v>12.8419551977851</v>
      </c>
      <c r="L75" s="414" t="n">
        <v>16.3787845792186</v>
      </c>
      <c r="M75" s="414" t="n">
        <v>10.8370177168304</v>
      </c>
      <c r="N75" s="414" t="n">
        <v>15.3049218430067</v>
      </c>
      <c r="O75" s="414" t="n">
        <v>15.2764775401153</v>
      </c>
    </row>
    <row r="76" s="371" customFormat="true" ht="18.75" hidden="false" customHeight="true" outlineLevel="0" collapsed="false">
      <c r="A76" s="413" t="s">
        <v>485</v>
      </c>
      <c r="B76" s="414" t="n">
        <v>16.8174926780525</v>
      </c>
      <c r="C76" s="414" t="n">
        <v>8.18672763318133</v>
      </c>
      <c r="D76" s="414" t="n">
        <v>28.9322738439856</v>
      </c>
      <c r="E76" s="414" t="n">
        <v>20.1381541976513</v>
      </c>
      <c r="F76" s="414" t="n">
        <v>37.6615714291776</v>
      </c>
      <c r="G76" s="414" t="n">
        <v>23.5240374240268</v>
      </c>
      <c r="H76" s="414" t="n">
        <v>1.28900660797417</v>
      </c>
      <c r="I76" s="414" t="n">
        <v>-18.6257352657327</v>
      </c>
      <c r="J76" s="414" t="n">
        <v>-2.23784945536034</v>
      </c>
      <c r="K76" s="414" t="n">
        <v>14.0504752236261</v>
      </c>
      <c r="L76" s="414" t="n">
        <v>13.5113821124401</v>
      </c>
      <c r="M76" s="414" t="n">
        <v>8.10615594068762</v>
      </c>
      <c r="N76" s="414" t="n">
        <v>14.279826591778</v>
      </c>
      <c r="O76" s="414" t="n">
        <v>13.6849382911687</v>
      </c>
    </row>
    <row r="77" s="371" customFormat="true" ht="18.75" hidden="false" customHeight="true" outlineLevel="0" collapsed="false">
      <c r="A77" s="412" t="s">
        <v>486</v>
      </c>
      <c r="B77" s="369" t="n">
        <v>11.2599005301623</v>
      </c>
      <c r="C77" s="369" t="n">
        <v>10.3550166786157</v>
      </c>
      <c r="D77" s="369" t="n">
        <v>64.2668380515598</v>
      </c>
      <c r="E77" s="369" t="n">
        <v>26.2050410676874</v>
      </c>
      <c r="F77" s="369" t="n">
        <v>33.9761484737108</v>
      </c>
      <c r="G77" s="369" t="n">
        <v>22.6554216138988</v>
      </c>
      <c r="H77" s="369" t="n">
        <v>13.363553513053</v>
      </c>
      <c r="I77" s="369" t="n">
        <v>-14.0048549415381</v>
      </c>
      <c r="J77" s="369" t="n">
        <v>8.59797890342964</v>
      </c>
      <c r="K77" s="369" t="n">
        <v>17.9194339141124</v>
      </c>
      <c r="L77" s="369" t="n">
        <v>11.4416940108646</v>
      </c>
      <c r="M77" s="369" t="n">
        <v>6.135022682318</v>
      </c>
      <c r="N77" s="369" t="n">
        <v>13.8787418334275</v>
      </c>
      <c r="O77" s="369" t="n">
        <v>13.5195369499403</v>
      </c>
    </row>
    <row r="78" s="371" customFormat="true" ht="18.75" hidden="false" customHeight="true" outlineLevel="0" collapsed="false">
      <c r="A78" s="412" t="s">
        <v>487</v>
      </c>
      <c r="B78" s="369" t="n">
        <v>9.09188942858741</v>
      </c>
      <c r="C78" s="369" t="n">
        <v>4.98278710023954</v>
      </c>
      <c r="D78" s="369" t="n">
        <v>61.4574448401257</v>
      </c>
      <c r="E78" s="369" t="n">
        <v>24.3702108235224</v>
      </c>
      <c r="F78" s="369" t="n">
        <v>40.1863497348053</v>
      </c>
      <c r="G78" s="369" t="n">
        <v>23.4474546822532</v>
      </c>
      <c r="H78" s="369" t="n">
        <v>1.51147323279588</v>
      </c>
      <c r="I78" s="369" t="n">
        <v>-4.08591773945913</v>
      </c>
      <c r="J78" s="369" t="n">
        <v>0.664656554024989</v>
      </c>
      <c r="K78" s="369" t="n">
        <v>15.2807214090437</v>
      </c>
      <c r="L78" s="369" t="n">
        <v>11.9289214698715</v>
      </c>
      <c r="M78" s="369" t="n">
        <v>6.60026521826504</v>
      </c>
      <c r="N78" s="369" t="n">
        <v>13.9142911891097</v>
      </c>
      <c r="O78" s="369" t="n">
        <v>13.0240867577353</v>
      </c>
    </row>
    <row r="79" s="371" customFormat="true" ht="18.75" hidden="false" customHeight="true" outlineLevel="0" collapsed="false">
      <c r="A79" s="413" t="s">
        <v>488</v>
      </c>
      <c r="B79" s="414" t="n">
        <v>6.02195407163391</v>
      </c>
      <c r="C79" s="414" t="n">
        <v>0.214835368234767</v>
      </c>
      <c r="D79" s="414" t="n">
        <v>30.3981438936529</v>
      </c>
      <c r="E79" s="414" t="n">
        <v>13.6197075382622</v>
      </c>
      <c r="F79" s="414" t="n">
        <v>24.2992180768024</v>
      </c>
      <c r="G79" s="414" t="n">
        <v>13.2223306152823</v>
      </c>
      <c r="H79" s="414" t="n">
        <v>13.8319683942486</v>
      </c>
      <c r="I79" s="414" t="n">
        <v>3.81258947065362</v>
      </c>
      <c r="J79" s="414" t="n">
        <v>12.1702798394884</v>
      </c>
      <c r="K79" s="414" t="n">
        <v>12.8633226425511</v>
      </c>
      <c r="L79" s="414" t="n">
        <v>13.1806269089316</v>
      </c>
      <c r="M79" s="414" t="n">
        <v>7.77901248202819</v>
      </c>
      <c r="N79" s="414" t="n">
        <v>14.4993597994855</v>
      </c>
      <c r="O79" s="414" t="n">
        <v>13.07629187165</v>
      </c>
    </row>
    <row r="80" s="371" customFormat="true" ht="18.75" hidden="false" customHeight="true" outlineLevel="0" collapsed="false">
      <c r="A80" s="413" t="s">
        <v>489</v>
      </c>
      <c r="B80" s="414" t="n">
        <v>0.00235117877815938</v>
      </c>
      <c r="C80" s="414" t="n">
        <v>-6.6848365499786</v>
      </c>
      <c r="D80" s="414" t="n">
        <v>11.3903604394459</v>
      </c>
      <c r="E80" s="414" t="n">
        <v>2.98423262990801</v>
      </c>
      <c r="F80" s="414" t="n">
        <v>22.9392778355283</v>
      </c>
      <c r="G80" s="414" t="n">
        <v>9.28095897303123</v>
      </c>
      <c r="H80" s="414" t="n">
        <v>3.54406199067212</v>
      </c>
      <c r="I80" s="414" t="n">
        <v>2.49313519382364</v>
      </c>
      <c r="J80" s="414" t="n">
        <v>3.36809888205079</v>
      </c>
      <c r="K80" s="414" t="n">
        <v>7.22958311357285</v>
      </c>
      <c r="L80" s="414" t="n">
        <v>14.7742374497944</v>
      </c>
      <c r="M80" s="414" t="n">
        <v>9.29802874586383</v>
      </c>
      <c r="N80" s="414" t="n">
        <v>14.3705633785406</v>
      </c>
      <c r="O80" s="414" t="n">
        <v>12.246586556274</v>
      </c>
    </row>
    <row r="81" s="371" customFormat="true" ht="18.75" hidden="false" customHeight="true" outlineLevel="0" collapsed="false">
      <c r="A81" s="412" t="s">
        <v>490</v>
      </c>
      <c r="B81" s="369" t="n">
        <v>3.43570847818699</v>
      </c>
      <c r="C81" s="369" t="n">
        <v>4.82089126087455</v>
      </c>
      <c r="D81" s="369" t="n">
        <v>21.7608143425085</v>
      </c>
      <c r="E81" s="369" t="n">
        <v>8.79554907603661</v>
      </c>
      <c r="F81" s="369" t="n">
        <v>9.46574057773746</v>
      </c>
      <c r="G81" s="369" t="n">
        <v>7.36228027176233</v>
      </c>
      <c r="H81" s="369" t="n">
        <v>9.92247498381189</v>
      </c>
      <c r="I81" s="369" t="n">
        <v>4.04461827221296</v>
      </c>
      <c r="J81" s="369" t="n">
        <v>8.91365526316328</v>
      </c>
      <c r="K81" s="369" t="n">
        <v>7.90218816097736</v>
      </c>
      <c r="L81" s="369" t="n">
        <v>13.0815404955587</v>
      </c>
      <c r="M81" s="369" t="n">
        <v>7.68731387353463</v>
      </c>
      <c r="N81" s="369" t="n">
        <v>12.0844613254864</v>
      </c>
      <c r="O81" s="369" t="n">
        <v>11.3798408756561</v>
      </c>
    </row>
    <row r="82" s="371" customFormat="true" ht="18.75" hidden="false" customHeight="true" outlineLevel="0" collapsed="false">
      <c r="A82" s="412" t="s">
        <v>491</v>
      </c>
      <c r="B82" s="369" t="n">
        <v>6.0544383477124</v>
      </c>
      <c r="C82" s="369" t="n">
        <v>-1.56640029397063</v>
      </c>
      <c r="D82" s="369" t="n">
        <v>3.82130378792294</v>
      </c>
      <c r="E82" s="369" t="n">
        <v>5.38488799920751</v>
      </c>
      <c r="F82" s="369" t="n">
        <v>5.27015801198216</v>
      </c>
      <c r="G82" s="369" t="n">
        <v>2.27984375851438</v>
      </c>
      <c r="H82" s="369" t="n">
        <v>9.20457680730811</v>
      </c>
      <c r="I82" s="369" t="n">
        <v>3.95078229276837</v>
      </c>
      <c r="J82" s="369" t="n">
        <v>8.25639188378717</v>
      </c>
      <c r="K82" s="369" t="n">
        <v>4.31569849408395</v>
      </c>
      <c r="L82" s="369" t="n">
        <v>14.3462548648399</v>
      </c>
      <c r="M82" s="369" t="n">
        <v>8.89292241061057</v>
      </c>
      <c r="N82" s="369" t="n">
        <v>12.3903939319372</v>
      </c>
      <c r="O82" s="369" t="n">
        <v>11.0794436381309</v>
      </c>
    </row>
    <row r="83" s="371" customFormat="true" ht="18.75" hidden="false" customHeight="true" outlineLevel="0" collapsed="false">
      <c r="A83" s="413" t="s">
        <v>492</v>
      </c>
      <c r="B83" s="414" t="n">
        <v>5.71219404915584</v>
      </c>
      <c r="C83" s="414" t="n">
        <v>1.54306933485189</v>
      </c>
      <c r="D83" s="414" t="n">
        <v>23.4079014490667</v>
      </c>
      <c r="E83" s="414" t="n">
        <v>11.5252723487137</v>
      </c>
      <c r="F83" s="414" t="n">
        <v>13.724635880993</v>
      </c>
      <c r="G83" s="414" t="n">
        <v>8.6622185433539</v>
      </c>
      <c r="H83" s="414" t="n">
        <v>9.20082003726401</v>
      </c>
      <c r="I83" s="414" t="n">
        <v>-5.32090503031296</v>
      </c>
      <c r="J83" s="414" t="n">
        <v>6.56084821531058</v>
      </c>
      <c r="K83" s="414" t="n">
        <v>7.93564797803965</v>
      </c>
      <c r="L83" s="414" t="n">
        <v>11.9134162646709</v>
      </c>
      <c r="M83" s="414" t="n">
        <v>6.57670035113349</v>
      </c>
      <c r="N83" s="414" t="n">
        <v>11.511262976998</v>
      </c>
      <c r="O83" s="414" t="n">
        <v>10.6513730162327</v>
      </c>
    </row>
    <row r="84" s="371" customFormat="true" ht="18.75" hidden="false" customHeight="true" outlineLevel="0" collapsed="false">
      <c r="A84" s="413" t="s">
        <v>493</v>
      </c>
      <c r="B84" s="414" t="n">
        <v>7.55752061531863</v>
      </c>
      <c r="C84" s="414" t="n">
        <v>7.09718716979266</v>
      </c>
      <c r="D84" s="414" t="n">
        <v>50.6277506344908</v>
      </c>
      <c r="E84" s="414" t="n">
        <v>20.6866129222637</v>
      </c>
      <c r="F84" s="414" t="n">
        <v>19.0686804234921</v>
      </c>
      <c r="G84" s="414" t="n">
        <v>13.9305282191356</v>
      </c>
      <c r="H84" s="414" t="n">
        <v>0.699352796552133</v>
      </c>
      <c r="I84" s="414" t="n">
        <v>1.42264337675191</v>
      </c>
      <c r="J84" s="414" t="n">
        <v>0.812411855232198</v>
      </c>
      <c r="K84" s="414" t="n">
        <v>9.08685247516405</v>
      </c>
      <c r="L84" s="414" t="n">
        <v>10.823002150354</v>
      </c>
      <c r="M84" s="414" t="n">
        <v>5.54000423003558</v>
      </c>
      <c r="N84" s="414" t="n">
        <v>10.57188579305</v>
      </c>
      <c r="O84" s="414" t="n">
        <v>10.2749274394193</v>
      </c>
    </row>
    <row r="85" s="371" customFormat="true" ht="18.75" hidden="false" customHeight="true" outlineLevel="0" collapsed="false">
      <c r="A85" s="412" t="s">
        <v>494</v>
      </c>
      <c r="B85" s="369" t="n">
        <v>6.67832801782577</v>
      </c>
      <c r="C85" s="369" t="n">
        <v>3.07337777575458</v>
      </c>
      <c r="D85" s="369" t="n">
        <v>51.7231586009121</v>
      </c>
      <c r="E85" s="369" t="n">
        <v>19.4864869994437</v>
      </c>
      <c r="F85" s="369" t="n">
        <v>19.3678992228776</v>
      </c>
      <c r="G85" s="369" t="n">
        <v>12.3848849516324</v>
      </c>
      <c r="H85" s="369" t="n">
        <v>8.08306432608525</v>
      </c>
      <c r="I85" s="369" t="n">
        <v>17.093777616793</v>
      </c>
      <c r="J85" s="369" t="n">
        <v>9.44444531413473</v>
      </c>
      <c r="K85" s="369" t="n">
        <v>11.3407558042948</v>
      </c>
      <c r="L85" s="369" t="n">
        <v>13.2480706123037</v>
      </c>
      <c r="M85" s="369" t="n">
        <v>7.85053904043322</v>
      </c>
      <c r="N85" s="369" t="n">
        <v>13.5546369160953</v>
      </c>
      <c r="O85" s="369" t="n">
        <v>12.6571125136994</v>
      </c>
    </row>
    <row r="86" s="371" customFormat="true" ht="18.75" hidden="false" customHeight="true" outlineLevel="0" collapsed="false">
      <c r="A86" s="412" t="s">
        <v>495</v>
      </c>
      <c r="B86" s="369" t="n">
        <v>6.02101454314574</v>
      </c>
      <c r="C86" s="369" t="n">
        <v>8.35379641749818</v>
      </c>
      <c r="D86" s="369" t="n">
        <v>25.375073025533</v>
      </c>
      <c r="E86" s="369" t="n">
        <v>11.709437003329</v>
      </c>
      <c r="F86" s="369" t="n">
        <v>13.631289927004</v>
      </c>
      <c r="G86" s="369" t="n">
        <v>11.4435814533894</v>
      </c>
      <c r="H86" s="369" t="n">
        <v>4.02418894013863</v>
      </c>
      <c r="I86" s="369" t="n">
        <v>18.1704422122059</v>
      </c>
      <c r="J86" s="369" t="n">
        <v>6.2177928484622</v>
      </c>
      <c r="K86" s="369" t="n">
        <v>9.59640842464726</v>
      </c>
      <c r="L86" s="369" t="n">
        <v>10.5280660382176</v>
      </c>
      <c r="M86" s="369" t="n">
        <v>5.2613543935798</v>
      </c>
      <c r="N86" s="369" t="n">
        <v>10.4118507906111</v>
      </c>
      <c r="O86" s="369" t="n">
        <v>10.243198586663</v>
      </c>
    </row>
    <row r="87" s="371" customFormat="true" ht="18.75" hidden="false" customHeight="true" outlineLevel="0" collapsed="false">
      <c r="A87" s="413" t="s">
        <v>496</v>
      </c>
      <c r="B87" s="414" t="n">
        <v>13.3707743382838</v>
      </c>
      <c r="C87" s="414" t="n">
        <v>12.3560298561511</v>
      </c>
      <c r="D87" s="414" t="n">
        <v>21.0663456313509</v>
      </c>
      <c r="E87" s="414" t="n">
        <v>15.7404031829097</v>
      </c>
      <c r="F87" s="414" t="n">
        <v>12.6441912778535</v>
      </c>
      <c r="G87" s="414" t="n">
        <v>12.5233355687511</v>
      </c>
      <c r="H87" s="414" t="n">
        <v>17.3896224738366</v>
      </c>
      <c r="I87" s="414" t="n">
        <v>9.88827255036446</v>
      </c>
      <c r="J87" s="414" t="n">
        <v>16.1831371305892</v>
      </c>
      <c r="K87" s="414" t="n">
        <v>13.7624751065593</v>
      </c>
      <c r="L87" s="414" t="n">
        <v>10.0287616938205</v>
      </c>
      <c r="M87" s="414" t="n">
        <v>4.78704523162659</v>
      </c>
      <c r="N87" s="414" t="n">
        <v>11.05800259816</v>
      </c>
      <c r="O87" s="414" t="n">
        <v>11.1678551475267</v>
      </c>
    </row>
    <row r="88" s="371" customFormat="true" ht="18.75" hidden="false" customHeight="true" outlineLevel="0" collapsed="false">
      <c r="A88" s="413" t="s">
        <v>497</v>
      </c>
      <c r="B88" s="414" t="n">
        <v>9.49324819992243</v>
      </c>
      <c r="C88" s="414" t="n">
        <v>6.65911180976526</v>
      </c>
      <c r="D88" s="414" t="n">
        <v>6.468904414235</v>
      </c>
      <c r="E88" s="414" t="n">
        <v>8.60359472444932</v>
      </c>
      <c r="F88" s="414" t="n">
        <v>6.20800604821579</v>
      </c>
      <c r="G88" s="414" t="n">
        <v>6.39751207697743</v>
      </c>
      <c r="H88" s="414" t="n">
        <v>13.612571423425</v>
      </c>
      <c r="I88" s="414" t="n">
        <v>0.0895305113006284</v>
      </c>
      <c r="J88" s="414" t="n">
        <v>11.6191287677653</v>
      </c>
      <c r="K88" s="414" t="n">
        <v>8.04345312860109</v>
      </c>
      <c r="L88" s="414" t="n">
        <v>11.2221715883848</v>
      </c>
      <c r="M88" s="414" t="n">
        <v>5.92457193767344</v>
      </c>
      <c r="N88" s="414" t="n">
        <v>10.5577484697054</v>
      </c>
      <c r="O88" s="414" t="n">
        <v>10.1955213079641</v>
      </c>
    </row>
    <row r="89" s="371" customFormat="true" ht="18.75" hidden="false" customHeight="true" outlineLevel="0" collapsed="false">
      <c r="A89" s="412" t="s">
        <v>498</v>
      </c>
      <c r="B89" s="369" t="n">
        <v>10.7603236836168</v>
      </c>
      <c r="C89" s="369" t="n">
        <v>11.6460065313786</v>
      </c>
      <c r="D89" s="369" t="n">
        <v>-23.3691145503595</v>
      </c>
      <c r="E89" s="369" t="n">
        <v>-1.76444243229978</v>
      </c>
      <c r="F89" s="369" t="n">
        <v>-0.204885056451476</v>
      </c>
      <c r="G89" s="369" t="n">
        <v>4.90522161101281</v>
      </c>
      <c r="H89" s="369" t="n">
        <v>2.76267279437492</v>
      </c>
      <c r="I89" s="369" t="n">
        <v>-3.06136922013063</v>
      </c>
      <c r="J89" s="369" t="n">
        <v>1.95962310134983</v>
      </c>
      <c r="K89" s="369" t="n">
        <v>3.99128904646553</v>
      </c>
      <c r="L89" s="369" t="n">
        <v>11.7924090338988</v>
      </c>
      <c r="M89" s="369" t="n">
        <v>6.46901544504921</v>
      </c>
      <c r="N89" s="369" t="n">
        <v>8.92326570990123</v>
      </c>
      <c r="O89" s="369" t="n">
        <v>9.19308188291488</v>
      </c>
    </row>
    <row r="90" s="371" customFormat="true" ht="18.75" hidden="false" customHeight="true" outlineLevel="0" collapsed="false">
      <c r="A90" s="412" t="s">
        <v>499</v>
      </c>
      <c r="B90" s="369" t="n">
        <v>9.61299330074239</v>
      </c>
      <c r="C90" s="369" t="n">
        <v>14.2082067787955</v>
      </c>
      <c r="D90" s="369" t="n">
        <v>-22.476712855098</v>
      </c>
      <c r="E90" s="369" t="n">
        <v>-1.76520162261841</v>
      </c>
      <c r="F90" s="369" t="n">
        <v>-7.57265532998334</v>
      </c>
      <c r="G90" s="369" t="n">
        <v>0.984382120487504</v>
      </c>
      <c r="H90" s="369" t="n">
        <v>9.02896861142202</v>
      </c>
      <c r="I90" s="369" t="n">
        <v>-2.94042437497617</v>
      </c>
      <c r="J90" s="369" t="n">
        <v>7.38158735836931</v>
      </c>
      <c r="K90" s="369" t="n">
        <v>2.98217375617833</v>
      </c>
      <c r="L90" s="369" t="n">
        <v>10.835228001134</v>
      </c>
      <c r="M90" s="369" t="n">
        <v>5.57072728693884</v>
      </c>
      <c r="N90" s="369" t="n">
        <v>7.67346360573535</v>
      </c>
      <c r="O90" s="369" t="n">
        <v>8.25382510671555</v>
      </c>
    </row>
    <row r="91" customFormat="false" ht="3.75" hidden="false" customHeight="true" outlineLevel="0" collapsed="false">
      <c r="A91" s="380"/>
      <c r="B91" s="415"/>
      <c r="C91" s="415"/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</row>
    <row r="92" customFormat="false" ht="18" hidden="false" customHeight="false" outlineLevel="0" collapsed="false">
      <c r="A92" s="416" t="s">
        <v>500</v>
      </c>
      <c r="B92" s="416"/>
      <c r="C92" s="417"/>
      <c r="D92" s="416"/>
      <c r="E92" s="418"/>
      <c r="L92" s="236"/>
      <c r="M92" s="419"/>
      <c r="N92" s="418"/>
      <c r="O92" s="418"/>
    </row>
    <row r="93" customFormat="false" ht="15" hidden="false" customHeight="false" outlineLevel="0" collapsed="false">
      <c r="A93" s="416" t="s">
        <v>501</v>
      </c>
      <c r="B93" s="420"/>
      <c r="C93" s="421"/>
      <c r="D93" s="420"/>
      <c r="E93" s="422"/>
      <c r="F93" s="422"/>
      <c r="G93" s="422"/>
      <c r="H93" s="422"/>
      <c r="I93" s="422"/>
      <c r="J93" s="422"/>
      <c r="K93" s="422"/>
      <c r="L93" s="423"/>
      <c r="M93" s="422"/>
      <c r="N93" s="424"/>
      <c r="O93" s="425"/>
    </row>
    <row r="94" customFormat="false" ht="15" hidden="false" customHeight="false" outlineLevel="0" collapsed="false">
      <c r="A94" s="416" t="s">
        <v>502</v>
      </c>
      <c r="B94" s="420"/>
      <c r="C94" s="421"/>
      <c r="D94" s="420"/>
      <c r="E94" s="422"/>
      <c r="F94" s="422"/>
      <c r="G94" s="426"/>
      <c r="H94" s="422"/>
      <c r="I94" s="422"/>
      <c r="J94" s="426"/>
      <c r="K94" s="426"/>
      <c r="L94" s="427"/>
      <c r="M94" s="422"/>
      <c r="N94" s="422"/>
      <c r="O94" s="422" t="s">
        <v>196</v>
      </c>
    </row>
    <row r="95" customFormat="false" ht="15" hidden="false" customHeight="true" outlineLevel="0" collapsed="false">
      <c r="A95" s="416" t="s">
        <v>503</v>
      </c>
      <c r="B95" s="428"/>
      <c r="C95" s="429"/>
      <c r="D95" s="428"/>
      <c r="E95" s="430"/>
      <c r="F95" s="430"/>
      <c r="G95" s="431"/>
      <c r="H95" s="432"/>
      <c r="I95" s="433"/>
      <c r="J95" s="422"/>
      <c r="K95" s="422"/>
      <c r="L95" s="434"/>
      <c r="M95" s="422"/>
      <c r="N95" s="422"/>
      <c r="O95" s="422"/>
    </row>
    <row r="96" customFormat="false" ht="15" hidden="false" customHeight="false" outlineLevel="0" collapsed="false">
      <c r="A96" s="416" t="s">
        <v>234</v>
      </c>
      <c r="B96" s="420"/>
      <c r="C96" s="421"/>
      <c r="D96" s="420"/>
      <c r="E96" s="422"/>
      <c r="F96" s="422"/>
      <c r="G96" s="426"/>
      <c r="H96" s="435"/>
      <c r="I96" s="435"/>
      <c r="J96" s="422"/>
      <c r="K96" s="422"/>
      <c r="L96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5:52:57Z</dcterms:created>
  <dc:creator>Aaviles</dc:creator>
  <dc:description/>
  <dc:language>en-US</dc:language>
  <cp:lastModifiedBy>Corea Reyes, María Eugenia</cp:lastModifiedBy>
  <cp:lastPrinted>2017-01-17T16:47:53Z</cp:lastPrinted>
  <dcterms:modified xsi:type="dcterms:W3CDTF">2017-01-17T16:56:56Z</dcterms:modified>
  <cp:revision>0</cp:revision>
  <dc:subject/>
  <dc:title/>
</cp:coreProperties>
</file>