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83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N$79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N$59</definedName>
    <definedName function="false" hidden="false" localSheetId="4" name="_xlnm.Print_Area" vbProcedure="false">'Cuadro #5'!$A$1:$Q$36</definedName>
    <definedName function="false" hidden="false" localSheetId="5" name="_xlnm.Print_Area" vbProcedure="false">'Cuadro #6'!$A$1:$O$88</definedName>
    <definedName function="false" hidden="false" localSheetId="6" name="_xlnm.Print_Area" vbProcedure="false">'Cuadro #7'!$A$1:$Q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0</definedName>
    <definedName function="false" hidden="false" name="a" vbProcedure="false">'[7]'!$A33282</definedName>
    <definedName function="false" hidden="false" name="abr" vbProcedure="false">[11]Programa!$IO$5625</definedName>
    <definedName function="false" hidden="false" name="abril12" vbProcedure="false">'[7]'!$A33282</definedName>
    <definedName function="false" hidden="false" name="ACPAZ96" vbProcedure="false">'[7]'!$A33282</definedName>
    <definedName function="false" hidden="false" name="adfasdfsd" vbProcedure="false">adfasdfsd</definedName>
    <definedName function="false" hidden="false" name="ahme2000" vbProcedure="false">'[7]'!$A33282</definedName>
    <definedName function="false" hidden="false" name="ahme2001" vbProcedure="false">'[7]'!$A33282</definedName>
    <definedName function="false" hidden="false" name="ahme2002" vbProcedure="false">'[7]'!$A33282</definedName>
    <definedName function="false" hidden="false" name="ahme2003" vbProcedure="false">'[7]'!$A33282</definedName>
    <definedName function="false" hidden="false" name="ahme98" vbProcedure="false">[11]Programa!$IO$5625</definedName>
    <definedName function="false" hidden="false" name="ahme98s" vbProcedure="false">'[7]'!$A33282</definedName>
    <definedName function="false" hidden="false" name="ahme99" vbProcedure="false">'[7]'!$A33282</definedName>
    <definedName function="false" hidden="false" name="ahome" vbProcedure="false">'[7]'!$A33282</definedName>
    <definedName function="false" hidden="false" name="ahome98" vbProcedure="false">[11]Programa!$IO$5625</definedName>
    <definedName function="false" hidden="false" name="ahome98j" vbProcedure="false">[11]Programa!$IO$5625</definedName>
    <definedName function="false" hidden="false" name="ahorro" vbProcedure="false">'[7]'!$A33282</definedName>
    <definedName function="false" hidden="false" name="ahorro2000" vbProcedure="false">'[7]'!$A33282</definedName>
    <definedName function="false" hidden="false" name="ahorro2001" vbProcedure="false">'[7]'!$A33282</definedName>
    <definedName function="false" hidden="false" name="ahorro2002" vbProcedure="false">'[7]'!$A33282</definedName>
    <definedName function="false" hidden="false" name="ahorro2003" vbProcedure="false">'[7]'!$A33282</definedName>
    <definedName function="false" hidden="false" name="ahorro98" vbProcedure="false">[11]Programa!$IO$5625</definedName>
    <definedName function="false" hidden="false" name="ahorro98j" vbProcedure="false">[11]Programa!$IO$5625</definedName>
    <definedName function="false" hidden="false" name="ahorro98s" vbProcedure="false">'[7]'!$A33282</definedName>
    <definedName function="false" hidden="false" name="ahorro99" vbProcedure="false">'[7]'!$A33282</definedName>
    <definedName function="false" hidden="false" name="APYR" vbProcedure="false">'[7]'!$A33282</definedName>
    <definedName function="false" hidden="false" name="areor" vbProcedure="false">'[7]'!$A33282</definedName>
    <definedName function="false" hidden="false" name="A_impresión_IM" vbProcedure="false">'[7]'!$A33282</definedName>
    <definedName function="false" hidden="false" name="b" vbProcedure="false">'[7]'!$A33282</definedName>
    <definedName function="false" hidden="false" name="BAAJUSTADA" vbProcedure="false">'[7]'!$A33282</definedName>
    <definedName function="false" hidden="false" name="BALDETALLADA" vbProcedure="false">'[7]'!$A33282</definedName>
    <definedName function="false" hidden="false" name="BAMER" vbProcedure="false">'[7]'!$DQ$15737</definedName>
    <definedName function="false" hidden="false" name="bancos" vbProcedure="false">'[7]'!$DQ$15737</definedName>
    <definedName function="false" hidden="false" name="BANCOS_COMERCIALES" vbProcedure="false">'[7]'!$DQ$15737</definedName>
    <definedName function="false" hidden="false" name="BANIC" vbProcedure="false">'[7]'!$DQ$15737</definedName>
    <definedName function="false" hidden="false" name="Basic_Data" vbProcedure="false">'[7]'!$DQ$15737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$DQ$15737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$DQ$15737</definedName>
    <definedName function="false" hidden="false" name="bem" vbProcedure="false">[11]Programa!$IO$5625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$DQ$15737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$A33282</definedName>
    <definedName function="false" hidden="false" name="BOP" vbProcedure="false">[12]Q6!$E$131:$AH$131</definedName>
    <definedName function="false" hidden="false" name="BP" vbProcedure="false">'[7]'!$A33282</definedName>
    <definedName function="false" hidden="false" name="BPRESU" vbProcedure="false">'[7]'!$A33282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$A33282</definedName>
    <definedName function="false" hidden="false" name="CAJA" vbProcedure="false">'[7]'!$A33282</definedName>
    <definedName function="false" hidden="false" name="CAT" vbProcedure="false">'[7]'!$A33282</definedName>
    <definedName function="false" hidden="false" name="ccbccr" vbProcedure="false">'[7]'!$A33282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$A33282</definedName>
    <definedName function="false" hidden="false" name="ccme2000" vbProcedure="false">'[7]'!$A33282</definedName>
    <definedName function="false" hidden="false" name="ccme2001" vbProcedure="false">'[7]'!$A33282</definedName>
    <definedName function="false" hidden="false" name="ccme2002" vbProcedure="false">'[7]'!$A33282</definedName>
    <definedName function="false" hidden="false" name="ccme2003" vbProcedure="false">'[7]'!$A33282</definedName>
    <definedName function="false" hidden="false" name="ccme98" vbProcedure="false">[11]Programa!$IO$5625</definedName>
    <definedName function="false" hidden="false" name="ccme98j" vbProcedure="false">[11]Programa!$IO$5625</definedName>
    <definedName function="false" hidden="false" name="ccme98s" vbProcedure="false">'[7]'!$A33282</definedName>
    <definedName function="false" hidden="false" name="ccme99" vbProcedure="false">'[7]'!$A33282</definedName>
    <definedName function="false" hidden="false" name="CENGOVT" vbProcedure="false">'[7]'!$A33282</definedName>
    <definedName function="false" hidden="false" name="CENIS" vbProcedure="false">'[7]'!$A33282</definedName>
    <definedName function="false" hidden="false" name="CENIS2" vbProcedure="false">'[7]'!$A33282</definedName>
    <definedName function="false" hidden="false" name="CENISPRO" vbProcedure="false">'[7]'!$A33282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$A33282</definedName>
    <definedName function="false" hidden="false" name="cmbcom" vbProcedure="false">'[7]'!$A33282</definedName>
    <definedName function="false" hidden="false" name="cmsbn" vbProcedure="false">'[7]'!$A33282</definedName>
    <definedName function="false" hidden="false" name="cnspnf" vbProcedure="false">'[7]'!$A33282</definedName>
    <definedName function="false" hidden="false" name="COMEXT" vbProcedure="false">'[7]'!$A33282</definedName>
    <definedName function="false" hidden="false" name="conor" vbProcedure="false">'[7]'!$A33282</definedName>
    <definedName function="false" hidden="false" name="cons" vbProcedure="false">'[7]'!$A33282</definedName>
    <definedName function="false" hidden="false" name="CONSDIRECT" vbProcedure="false">'[7]'!$A33282</definedName>
    <definedName function="false" hidden="false" name="CRECWM" vbProcedure="false">[15]SUPUESTOS!A$15</definedName>
    <definedName function="false" hidden="false" name="cred" vbProcedure="false">'[7]'!$A33282</definedName>
    <definedName function="false" hidden="false" name="cred1" vbProcedure="false">'[7]'!$A33282</definedName>
    <definedName function="false" hidden="false" name="cred2000" vbProcedure="false">'[7]'!$A33282</definedName>
    <definedName function="false" hidden="false" name="cred2001" vbProcedure="false">'[7]'!$A33282</definedName>
    <definedName function="false" hidden="false" name="cred2002" vbProcedure="false">'[7]'!$A33282</definedName>
    <definedName function="false" hidden="false" name="cred2003" vbProcedure="false">'[7]'!$A33282</definedName>
    <definedName function="false" hidden="false" name="cred98" vbProcedure="false">[11]Programa!$IO$5625</definedName>
    <definedName function="false" hidden="false" name="cred98j" vbProcedure="false">[11]Programa!$IO$5625</definedName>
    <definedName function="false" hidden="false" name="cred98s" vbProcedure="false">'[7]'!$A33282</definedName>
    <definedName function="false" hidden="false" name="cred99" vbProcedure="false">'[7]'!$A33282</definedName>
    <definedName function="false" hidden="false" name="cuad1" vbProcedure="false">'[7]'!$A33282</definedName>
    <definedName function="false" hidden="false" name="cuad10" vbProcedure="false">'[7]'!$A33282</definedName>
    <definedName function="false" hidden="false" name="cuad11" vbProcedure="false">'[7]'!$A33282</definedName>
    <definedName function="false" hidden="false" name="cuad12" vbProcedure="false">'[7]'!$A33282</definedName>
    <definedName function="false" hidden="false" name="cuad13" vbProcedure="false">'[7]'!$A33282</definedName>
    <definedName function="false" hidden="false" name="cuad14" vbProcedure="false">'[7]'!$A33282</definedName>
    <definedName function="false" hidden="false" name="cuad15" vbProcedure="false">'[7]'!$A33282</definedName>
    <definedName function="false" hidden="false" name="cuad16" vbProcedure="false">'[7]'!$A33282</definedName>
    <definedName function="false" hidden="false" name="cuad17" vbProcedure="false">'[7]'!$A33282</definedName>
    <definedName function="false" hidden="false" name="cuad18" vbProcedure="false">'[7]'!$A33282</definedName>
    <definedName function="false" hidden="false" name="cuad19" vbProcedure="false">'[7]'!$A33282</definedName>
    <definedName function="false" hidden="false" name="cuad2" vbProcedure="false">'[7]'!$A33282</definedName>
    <definedName function="false" hidden="false" name="cuad20" vbProcedure="false">'[7]'!$A33282</definedName>
    <definedName function="false" hidden="false" name="cuad21" vbProcedure="false">'[7]'!$A33282</definedName>
    <definedName function="false" hidden="false" name="cuad22" vbProcedure="false">'[7]'!$A33282</definedName>
    <definedName function="false" hidden="false" name="cuad23" vbProcedure="false">'[7]'!$A33282</definedName>
    <definedName function="false" hidden="false" name="cuad24" vbProcedure="false">'[7]'!$A33282</definedName>
    <definedName function="false" hidden="false" name="cuad25" vbProcedure="false">'[7]'!$A33282</definedName>
    <definedName function="false" hidden="false" name="cuad3" vbProcedure="false">'[7]'!$A33282</definedName>
    <definedName function="false" hidden="false" name="cuad4" vbProcedure="false">'[7]'!$A33282</definedName>
    <definedName function="false" hidden="false" name="cuad5" vbProcedure="false">'[7]'!$A33282</definedName>
    <definedName function="false" hidden="false" name="cuad6" vbProcedure="false">'[7]'!$A33282</definedName>
    <definedName function="false" hidden="false" name="cuad7" vbProcedure="false">'[7]'!$A33282</definedName>
    <definedName function="false" hidden="false" name="cuad8" vbProcedure="false">'[7]'!$A33282</definedName>
    <definedName function="false" hidden="false" name="cuad9" vbProcedure="false">'[7]'!$A33282</definedName>
    <definedName function="false" hidden="false" name="CUADR11" vbProcedure="false">'[7]'!$A33282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A33282</definedName>
    <definedName function="false" hidden="false" name="Cuadro03Datos" vbProcedure="false">'Cuadro #3'!$F$6:$R$54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IO$5625</definedName>
    <definedName function="false" hidden="false" name="CUADROI" vbProcedure="false">'[7]'!$A33282</definedName>
    <definedName function="false" hidden="false" name="CUADROII" vbProcedure="false">'[7]'!$A33282</definedName>
    <definedName function="false" hidden="false" name="CUADROIII" vbProcedure="false">'[7]'!$A33282</definedName>
    <definedName function="false" hidden="false" name="CUADROIV" vbProcedure="false">'[7]'!$A33282</definedName>
    <definedName function="false" hidden="false" name="cuadroI_3" vbProcedure="false">'[7]'!$A33282</definedName>
    <definedName function="false" hidden="false" name="cuadroI_5" vbProcedure="false">'[18]Cuadro I-5 94-00'!$A$3:$I$46</definedName>
    <definedName function="false" hidden="false" name="CUADROV" vbProcedure="false">'[7]'!$A33282</definedName>
    <definedName function="false" hidden="false" name="CUADROVI" vbProcedure="false">'[7]'!$A33282</definedName>
    <definedName function="false" hidden="false" name="CUADROVII" vbProcedure="false">'[7]'!$A3328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FN53162</definedName>
    <definedName function="false" hidden="false" name="d305_" vbProcedure="false">[21]mm2000dga!$IO$5625</definedName>
    <definedName function="false" hidden="false" name="DA" vbProcedure="false">[12]Q7!$E$33:$AH$33</definedName>
    <definedName function="false" hidden="false" name="Data" vbProcedure="false">'[7]'!HA$16848</definedName>
    <definedName function="false" hidden="false" name="date" vbProcedure="false">'[7]'!HA$16848</definedName>
    <definedName function="false" hidden="false" name="dates" vbProcedure="false">'[7]'!HA$16848</definedName>
    <definedName function="false" hidden="false" name="DATES_A" vbProcedure="false">'[7]'!HA$16848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$IO$5625</definedName>
    <definedName function="false" hidden="false" name="dcc98s" vbProcedure="false">'[7]'!HA$16848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CC$16976</definedName>
    <definedName function="false" hidden="false" name="deficit" vbProcedure="false">'[7]'!CC$16976</definedName>
    <definedName function="false" hidden="false" name="DEFLATORS" vbProcedure="false">[22]GDP!$IO$5625</definedName>
    <definedName function="false" hidden="false" name="DEFLGAST" vbProcedure="false">'[9]PIB corr'!$IO$5625</definedName>
    <definedName function="false" hidden="false" name="der" vbProcedure="false">{"Tab1",#N/A,FALSE,"P";"Tab2",#N/A,FALSE,"P"}</definedName>
    <definedName function="false" hidden="false" name="DETALLE" vbProcedure="false">'[7]'!CC$16976</definedName>
    <definedName function="false" hidden="false" name="dexbccr" vbProcedure="false">'[7]'!CC$169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CC$16976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FN53162</definedName>
    <definedName function="false" hidden="false" name="D_BCA2" vbProcedure="false">[20]DA!FN53162</definedName>
    <definedName function="false" hidden="false" name="D_BCA_NGDP" vbProcedure="false">[20]DA!FN53162</definedName>
    <definedName function="false" hidden="false" name="D_BE" vbProcedure="false">[20]DA!FN53162</definedName>
    <definedName function="false" hidden="false" name="D_BFDA" vbProcedure="false">[20]DA!FN53162</definedName>
    <definedName function="false" hidden="false" name="D_BFLO" vbProcedure="false">[20]DA!FN53162</definedName>
    <definedName function="false" hidden="false" name="D_BFL_C" vbProcedure="false">[20]DA!FN53162</definedName>
    <definedName function="false" hidden="false" name="D_BFL_L" vbProcedure="false">[20]DA!FN53162</definedName>
    <definedName function="false" hidden="false" name="D_BFPLBN" vbProcedure="false">[20]DA!FN53162</definedName>
    <definedName function="false" hidden="false" name="D_BFPLMM" vbProcedure="false">[20]DA!FN53162</definedName>
    <definedName function="false" hidden="false" name="D_BFRA" vbProcedure="false">[20]DA!FN53162</definedName>
    <definedName function="false" hidden="false" name="D_BFRA2" vbProcedure="false">[20]DA!$IO$5625</definedName>
    <definedName function="false" hidden="false" name="D_BFUND" vbProcedure="false">[20]DA!$IO$5625</definedName>
    <definedName function="false" hidden="false" name="D_BGS1" vbProcedure="false">[20]DA!$IO$5625</definedName>
    <definedName function="false" hidden="false" name="D_BGS2" vbProcedure="false">[20]DA!$IO$5625</definedName>
    <definedName function="false" hidden="false" name="D_BK" vbProcedure="false">[20]DA!$IO$5625</definedName>
    <definedName function="false" hidden="false" name="D_BKFAX" vbProcedure="false">[20]DA!$IO$5625</definedName>
    <definedName function="false" hidden="false" name="D_BOB" vbProcedure="false">[20]DA!$IO$5625</definedName>
    <definedName function="false" hidden="false" name="D_BOP" vbProcedure="false">[20]DA!$IO$5625</definedName>
    <definedName function="false" hidden="false" name="D_BOP1" vbProcedure="false">[20]DA!$IO$5625</definedName>
    <definedName function="false" hidden="false" name="D_BRASS2" vbProcedure="false">[20]DA!$IO$5625</definedName>
    <definedName function="false" hidden="false" name="D_BS" vbProcedure="false">[20]DA!$IO$5625</definedName>
    <definedName function="false" hidden="false" name="D_BT" vbProcedure="false">[20]DA!$IO$5625</definedName>
    <definedName function="false" hidden="false" name="D_BTR" vbProcedure="false">[20]DA!$IO$5625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$A33282</definedName>
    <definedName function="false" hidden="false" name="elect" vbProcedure="false">'[7]'!$A33282</definedName>
    <definedName function="false" hidden="false" name="emi98j" vbProcedure="false">[11]Programa!EX57498</definedName>
    <definedName function="false" hidden="false" name="emi98s" vbProcedure="false">'[7]'!$A33282</definedName>
    <definedName function="false" hidden="false" name="encajec" vbProcedure="false">'[7]'!$A33282</definedName>
    <definedName function="false" hidden="false" name="encajed" vbProcedure="false">'[7]'!$A33282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$A3328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$A3328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A33282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$A3328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IO$5625</definedName>
    <definedName function="false" hidden="false" name="fecha" vbProcedure="false">[11]Programa!$IO$562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$A33282</definedName>
    <definedName function="false" hidden="false" name="finan1" vbProcedure="false">'[7]'!$A33282</definedName>
    <definedName function="false" hidden="false" name="Financing" vbProcedure="false">{"Tab1",#N/A,FALSE,"P";"Tab2",#N/A,FALSE,"P"}</definedName>
    <definedName function="false" hidden="false" name="FLOR" vbProcedure="false">'[7]'!$A33282</definedName>
    <definedName function="false" hidden="false" name="fluct" vbProcedure="false">'[7]'!$A33282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$A33282</definedName>
    <definedName function="false" hidden="false" name="ftconf" vbProcedure="false">'[7]'!$A33282</definedName>
    <definedName function="false" hidden="false" name="ftima" vbProcedure="false">'[7]'!$A33282</definedName>
    <definedName function="false" hidden="false" name="ftimaf" vbProcedure="false">'[7]'!$A3328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$A33282</definedName>
    <definedName function="false" hidden="false" name="g" vbProcedure="false">'[7]'!$A33282</definedName>
    <definedName function="false" hidden="false" name="GASTOCORD" vbProcedure="false">'[9]PIB corr'!IP54010</definedName>
    <definedName function="false" hidden="false" name="GASTORO" vbProcedure="false">'[9]PIB corr'!IP54010</definedName>
    <definedName function="false" hidden="false" name="GATO" vbProcedure="false">'[7]'!EO$17040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HA45010</definedName>
    <definedName function="false" hidden="false" name="ght" vbProcedure="false">{"Tab1",#N/A,FALSE,"P";"Tab2",#N/A,FALSE,"P"}</definedName>
    <definedName function="false" hidden="false" name="GOESC96" vbProcedure="false">'[7]'!$A33282</definedName>
    <definedName function="false" hidden="false" name="Graf" vbProcedure="false">'[1]'!IW$22272</definedName>
    <definedName function="false" hidden="false" name="Grafico1" vbProcedure="false">'[7]'!$A33282</definedName>
    <definedName function="false" hidden="false" name="Grafico2" vbProcedure="false">'[7]'!$A3328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A3328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$HA45010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FU$1707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A33282</definedName>
    <definedName function="false" hidden="false" name="imaor" vbProcedure="false">'[7]'!$A33282</definedName>
    <definedName function="false" hidden="false" name="Imprimir_área_IM" vbProcedure="false">'[7]'!$A33282</definedName>
    <definedName function="false" hidden="false" name="ind" vbProcedure="false">'[7]'!$A33282</definedName>
    <definedName function="false" hidden="false" name="INDICE" vbProcedure="false">[11]Programa!$FU42674</definedName>
    <definedName function="false" hidden="false" name="INDINUEVO" vbProcedure="false">'[7]'!$A33282</definedName>
    <definedName function="false" hidden="false" name="INE" vbProcedure="false">'[7]'!$A3328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$A33282</definedName>
    <definedName function="false" hidden="false" name="Int" vbProcedure="false">'[7]'!$A33282</definedName>
    <definedName function="false" hidden="false" name="Interest_Rate" vbProcedure="false">'[7]'!$A33282</definedName>
    <definedName function="false" hidden="false" name="iouiuopo" vbProcedure="false">{"Tab1",#N/A,FALSE,"P";"Tab2",#N/A,FALSE,"P"}</definedName>
    <definedName function="false" hidden="false" name="ipc" vbProcedure="false">'[7]'!$A33282</definedName>
    <definedName function="false" hidden="false" name="ipc98j" vbProcedure="false">[11]Programa!$FU42674</definedName>
    <definedName function="false" hidden="false" name="ipc98s" vbProcedure="false">'[7]'!$A33282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FU42674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FU42674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$FU42674</definedName>
    <definedName function="false" hidden="false" name="liqd" vbProcedure="false">[11]Programa!$FU42674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$A33282</definedName>
    <definedName function="false" hidden="false" name="Loan_Start" vbProcedure="false">'[7]'!$A33282</definedName>
    <definedName function="false" hidden="false" name="Loan_Years" vbProcedure="false">'[7]'!$A3328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A33282</definedName>
    <definedName function="false" hidden="false" name="MACROINPUT" vbProcedure="false">'[7]'!$A33282</definedName>
    <definedName function="false" hidden="false" name="mar" vbProcedure="false">[11]Programa!HJ53210</definedName>
    <definedName function="false" hidden="false" name="maria" vbProcedure="false">'[1]'!IW$22272</definedName>
    <definedName function="false" hidden="false" name="marzo12" vbProcedure="false">'[7]'!$A33282</definedName>
    <definedName function="false" hidden="false" name="may" vbProcedure="false">[11]Programa!HJ53210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EX57498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A33282</definedName>
    <definedName function="false" hidden="false" name="NAMES_A" vbProcedure="false">'[7]'!$A3328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A33282</definedName>
    <definedName function="false" hidden="false" name="NGDP_D_Q" vbProcedure="false">'[7]'!$A33282</definedName>
    <definedName function="false" hidden="false" name="NGDP_D_YOY" vbProcedure="false">'[7]'!$A33282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A33282</definedName>
    <definedName function="false" hidden="false" name="NGDP_R_Q" vbProcedure="false">'[7]'!$A33282</definedName>
    <definedName function="false" hidden="false" name="NGDP_R_YOY" vbProcedure="false">'[7]'!$A33282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A33282</definedName>
    <definedName function="false" hidden="false" name="NTDD_R_Q" vbProcedure="false">'[7]'!$A33282</definedName>
    <definedName function="false" hidden="false" name="NTDD_R_YOY" vbProcedure="false">'[7]'!$A33282</definedName>
    <definedName function="false" hidden="false" name="Number_of_Payments" vbProcedure="false">MATCH(0.01,End_Bal,-1)+1</definedName>
    <definedName function="false" hidden="false" name="Num_Pmt_Per_Year" vbProcedure="false">'[7]'!$A3328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A33282</definedName>
    <definedName function="false" hidden="false" name="otros2000" vbProcedure="false">'[7]'!$A33282</definedName>
    <definedName function="false" hidden="false" name="otros2001" vbProcedure="false">'[7]'!$A33282</definedName>
    <definedName function="false" hidden="false" name="otros2002" vbProcedure="false">'[7]'!$A33282</definedName>
    <definedName function="false" hidden="false" name="otros2003" vbProcedure="false">'[7]'!$A33282</definedName>
    <definedName function="false" hidden="false" name="otros98" vbProcedure="false">[11]Programa!$HI$3289</definedName>
    <definedName function="false" hidden="false" name="otros98j" vbProcedure="false">[11]Programa!$HI$3289</definedName>
    <definedName function="false" hidden="false" name="otros98s" vbProcedure="false">'[7]'!$A33282</definedName>
    <definedName function="false" hidden="false" name="otros99" vbProcedure="false">'[7]'!$A33282</definedName>
    <definedName function="false" hidden="false" name="p" vbProcedure="false">{"Riqfin97",#N/A,FALSE,"Tran";"Riqfinpro",#N/A,FALSE,"Tran"}</definedName>
    <definedName function="false" hidden="false" name="paginauno" vbProcedure="false">'[7]'!$A33282</definedName>
    <definedName function="false" hidden="false" name="PAGOS" vbProcedure="false">'[7]'!$A33282</definedName>
    <definedName function="false" hidden="false" name="Parte1" vbProcedure="false">'[7]'!$A33282</definedName>
    <definedName function="false" hidden="false" name="Parte2" vbProcedure="false">'[7]'!$A33282</definedName>
    <definedName function="false" hidden="false" name="PARTIDA" vbProcedure="false">[31]SPNF!$IO46074</definedName>
    <definedName function="false" hidden="false" name="Path_Data" vbProcedure="false">'[7]'!$A33282</definedName>
    <definedName function="false" hidden="false" name="Path_System" vbProcedure="false">'[7]'!$A3328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FY$18100</definedName>
    <definedName function="false" hidden="false" name="Pay_Num" vbProcedure="false">'[7]'!FY$18100</definedName>
    <definedName function="false" hidden="false" name="pchBM" vbProcedure="false">[12]Q6!$HI$3289</definedName>
    <definedName function="false" hidden="false" name="pchBMG" vbProcedure="false">[12]Q6!$E$27:$AH$27</definedName>
    <definedName function="false" hidden="false" name="pchBX" vbProcedure="false">[12]Q6!$HI$3289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FY$18100</definedName>
    <definedName function="false" hidden="false" name="PCPI_Q" vbProcedure="false">'[7]'!FY$18100</definedName>
    <definedName function="false" hidden="false" name="PCPI_YOY" vbProcedure="false">'[7]'!FY$18100</definedName>
    <definedName function="false" hidden="false" name="PERE96" vbProcedure="false">'[7]'!FY$18100</definedName>
    <definedName function="false" hidden="false" name="PEX" vbProcedure="false">[15]SUPUESTOS!A$14</definedName>
    <definedName function="false" hidden="false" name="pib98j" vbProcedure="false">[11]Programa!$HI$3289</definedName>
    <definedName function="false" hidden="false" name="pib98s" vbProcedure="false">[11]Programa!$HI$3289</definedName>
    <definedName function="false" hidden="false" name="PIBCORD" vbProcedure="false">'[9]PIB corr'!$HI$3289</definedName>
    <definedName function="false" hidden="false" name="PIBORO" vbProcedure="false">'[9]PIB corr'!$HI$3289</definedName>
    <definedName function="false" hidden="false" name="PIBporSECT" vbProcedure="false">'[7]'!HQ$18144</definedName>
    <definedName function="false" hidden="false" name="pib_int" vbProcedure="false">'[7]'!FY$18100</definedName>
    <definedName function="false" hidden="false" name="pit" vbProcedure="false">{"Riqfin97",#N/A,FALSE,"Tran";"Riqfinpro",#N/A,FALSE,"Tran"}</definedName>
    <definedName function="false" hidden="false" name="plame" vbProcedure="false">'[7]'!HQ$18144</definedName>
    <definedName function="false" hidden="false" name="plame2000" vbProcedure="false">'[7]'!HQ$18144</definedName>
    <definedName function="false" hidden="false" name="plame2001" vbProcedure="false">'[7]'!HQ$18144</definedName>
    <definedName function="false" hidden="false" name="plame2002" vbProcedure="false">'[7]'!HQ$18144</definedName>
    <definedName function="false" hidden="false" name="plame2003" vbProcedure="false">'[7]'!HQ$18144</definedName>
    <definedName function="false" hidden="false" name="plame98" vbProcedure="false">[11]Programa!$HI$3289</definedName>
    <definedName function="false" hidden="false" name="plame98j" vbProcedure="false">[11]Programa!$HI$3289</definedName>
    <definedName function="false" hidden="false" name="plame98s" vbProcedure="false">'[7]'!HQ$18144</definedName>
    <definedName function="false" hidden="false" name="plame99" vbProcedure="false">'[7]'!M$18188</definedName>
    <definedName function="false" hidden="false" name="plazo" vbProcedure="false">'[7]'!M$18188</definedName>
    <definedName function="false" hidden="false" name="plazo2000" vbProcedure="false">'[7]'!M$18188</definedName>
    <definedName function="false" hidden="false" name="plazo2001" vbProcedure="false">'[7]'!M$18188</definedName>
    <definedName function="false" hidden="false" name="plazo2002" vbProcedure="false">'[7]'!M$18188</definedName>
    <definedName function="false" hidden="false" name="plazo2003" vbProcedure="false">'[7]'!M$18188</definedName>
    <definedName function="false" hidden="false" name="plazo98" vbProcedure="false">[11]Programa!$IO46074</definedName>
    <definedName function="false" hidden="false" name="plazo98j" vbProcedure="false">[11]Programa!$IO46074</definedName>
    <definedName function="false" hidden="false" name="plazo98s" vbProcedure="false">'[7]'!M$18188</definedName>
    <definedName function="false" hidden="false" name="plazo99" vbProcedure="false">'[7]'!FY$18100</definedName>
    <definedName function="false" hidden="false" name="posnet2" vbProcedure="false">'[7]'!FY$18100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FY$18100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BU47178</definedName>
    <definedName function="false" hidden="false" name="PRIV00" vbProcedure="false">[32]ASSUMPTIONS!$BU47178</definedName>
    <definedName function="false" hidden="false" name="priv1" vbProcedure="false">'[7]'!FY$18100</definedName>
    <definedName function="false" hidden="false" name="PRIV11" vbProcedure="false">[32]ASSUMPTIONS!$BU47178</definedName>
    <definedName function="false" hidden="false" name="priv2" vbProcedure="false">'[7]'!FY$18100</definedName>
    <definedName function="false" hidden="false" name="PRIV22" vbProcedure="false">[32]ASSUMPTIONS!$BU47178</definedName>
    <definedName function="false" hidden="false" name="PRIV3" vbProcedure="false">[32]ASSUMPTIONS!$BU47178</definedName>
    <definedName function="false" hidden="false" name="PRIV33" vbProcedure="false">[32]ASSUMPTIONS!$BU47178</definedName>
    <definedName function="false" hidden="false" name="PRIVADOS" vbProcedure="false">'[7]'!FY$18100</definedName>
    <definedName function="false" hidden="false" name="progra" vbProcedure="false">'[7]'!FY$18100</definedName>
    <definedName function="false" hidden="false" name="PUBL00" vbProcedure="false">[32]ASSUMPTIONS!$BU47178</definedName>
    <definedName function="false" hidden="false" name="PUBL11" vbProcedure="false">[32]ASSUMPTIONS!$BU47178</definedName>
    <definedName function="false" hidden="false" name="PUBL2" vbProcedure="false">[32]ASSUMPTIONS!$BU47178</definedName>
    <definedName function="false" hidden="false" name="PUBL22" vbProcedure="false">[32]ASSUMPTIONS!$BU47178</definedName>
    <definedName function="false" hidden="false" name="PUBL33" vbProcedure="false">[32]ASSUMPTIONS!$BU47178</definedName>
    <definedName function="false" hidden="false" name="PUBL5" vbProcedure="false">[32]ASSUMPTIONS!$BU47178</definedName>
    <definedName function="false" hidden="false" name="PUBL55" vbProcedure="false">[32]ASSUMPTIONS!$BU47178</definedName>
    <definedName function="false" hidden="false" name="PUBL6" vbProcedure="false">[32]ASSUMPTIONS!$BU47178</definedName>
    <definedName function="false" hidden="false" name="PUBL66" vbProcedure="false">[32]ASSUMPTIONS!$BU4717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BU4717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T$18147</definedName>
    <definedName function="false" hidden="false" name="RECLI" vbProcedure="false">'[7]'!HT$18147</definedName>
    <definedName function="false" hidden="false" name="RECTO" vbProcedure="false">'[7]'!HT$18147</definedName>
    <definedName function="false" hidden="false" name="RECUSOS" vbProcedure="false">'[7]'!HT$18147</definedName>
    <definedName function="false" hidden="false" name="renegocia" vbProcedure="false">[11]Programa!$BU47178</definedName>
    <definedName function="false" hidden="false" name="rerer2" vbProcedure="false">{"Tab1",#N/A,FALSE,"P";"Tab2",#N/A,FALSE,"P"}</definedName>
    <definedName function="false" hidden="false" name="RESUM" vbProcedure="false">'[7]'!HT$18147</definedName>
    <definedName function="false" hidden="false" name="rf" vbProcedure="false">[11]Programa!$BU47178</definedName>
    <definedName function="false" hidden="false" name="RFSP" vbProcedure="false">'[7]'!HT$18147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T$18147</definedName>
    <definedName function="false" hidden="false" name="RIQFIN" vbProcedure="false">'[7]'!$A33282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A3328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A33282</definedName>
    <definedName function="false" hidden="false" name="Scheduled_Interest_Rate" vbProcedure="false">'[7]'!$A33282</definedName>
    <definedName function="false" hidden="false" name="Scheduled_Monthly_Payment" vbProcedure="false">'[7]'!$A33282</definedName>
    <definedName function="false" hidden="false" name="Sched_Pay" vbProcedure="false">'[7]'!$A3328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CD63570</definedName>
    <definedName function="false" hidden="false" name="SECTORES" vbProcedure="false">[31]SPNF!$IO46074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IP$18681</definedName>
    <definedName function="false" hidden="false" name="SERVIC" vbProcedure="false">'[7]'!IP$1868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FY$18100</definedName>
    <definedName function="false" hidden="false" name="SISTEMAS" vbProcedure="false">[33]Sistema!$A$1:$P$64</definedName>
    <definedName function="false" hidden="false" name="SISTEMA_BANCARIO_NACIONAL" vbProcedure="false">'[7]'!FY$18100</definedName>
    <definedName function="false" hidden="false" name="SITCENI_S" vbProcedure="false">'[7]'!FY$18100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A33282</definedName>
    <definedName function="false" hidden="false" name="supuestos" vbProcedure="false">'[7]'!$A3328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A33282</definedName>
    <definedName function="false" hidden="false" name="TABLE06" vbProcedure="false">'[7]'!$A33282</definedName>
    <definedName function="false" hidden="false" name="TABLE07" vbProcedure="false">'[7]'!$A33282</definedName>
    <definedName function="false" hidden="false" name="TABLE08" vbProcedure="false">'[7]'!$A33282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CL63578</definedName>
    <definedName function="false" hidden="false" name="TABLE21" vbProcedure="false">[35]C:D!$B$370:$U$531</definedName>
    <definedName function="false" hidden="false" name="TABLE44" vbProcedure="false">'[7]'!$A33282</definedName>
    <definedName function="false" hidden="false" name="TABLE46" vbProcedure="false">[35]F!CL63578</definedName>
    <definedName function="false" hidden="false" name="TABLE47" vbProcedure="false">[35]F!CL63578</definedName>
    <definedName function="false" hidden="false" name="TABLE48" vbProcedure="false">'[7]'!$A33282</definedName>
    <definedName function="false" hidden="false" name="TABLE49" vbProcedure="false">'[7]'!$A33282</definedName>
    <definedName function="false" hidden="false" name="Table5" vbProcedure="false">[36]Stfrprtables!CL63578</definedName>
    <definedName function="false" hidden="false" name="TABLE50" vbProcedure="false">'[7]'!IP$18681</definedName>
    <definedName function="false" hidden="false" name="TABLE51" vbProcedure="false">'[7]'!IP$18681</definedName>
    <definedName function="false" hidden="false" name="TABLE52" vbProcedure="false">'[7]'!EK$19340</definedName>
    <definedName function="false" hidden="false" name="TABLE53" vbProcedure="false">'[7]'!EK$19340</definedName>
    <definedName function="false" hidden="false" name="TABLE54" vbProcedure="false">'[7]'!EK$19340</definedName>
    <definedName function="false" hidden="false" name="TABLE55" vbProcedure="false">'[7]'!EK$19340</definedName>
    <definedName function="false" hidden="false" name="TABLE56" vbProcedure="false">'[7]'!EK$19340</definedName>
    <definedName function="false" hidden="false" name="TABLE57" vbProcedure="false">'[7]'!IP$18681</definedName>
    <definedName function="false" hidden="false" name="TABLE58" vbProcedure="false">'[7]'!IP$18681</definedName>
    <definedName function="false" hidden="false" name="TABLE59" vbProcedure="false">'[7]'!IP$18681</definedName>
    <definedName function="false" hidden="false" name="TABLE60" vbProcedure="false">'[7]'!IP$18681</definedName>
    <definedName function="false" hidden="false" name="TABLE61" vbProcedure="false">'[7]'!IP$18681</definedName>
    <definedName function="false" hidden="false" name="TABLE62" vbProcedure="false">'[7]'!IP$18681</definedName>
    <definedName function="false" hidden="false" name="TABLE63" vbProcedure="false">'[7]'!IP$18681</definedName>
    <definedName function="false" hidden="false" name="TABLE64" vbProcedure="false">'[7]'!EK$19340</definedName>
    <definedName function="false" hidden="false" name="TABLE65" vbProcedure="false">'[7]'!EK$19340</definedName>
    <definedName function="false" hidden="false" name="TABLE66" vbProcedure="false">'[7]'!EK$19340</definedName>
    <definedName function="false" hidden="false" name="TABLE67" vbProcedure="false">'[7]'!EK$19340</definedName>
    <definedName function="false" hidden="false" name="TABLE68" vbProcedure="false">'[7]'!EK$19340</definedName>
    <definedName function="false" hidden="false" name="TABLE69" vbProcedure="false">'[7]'!EK$19340</definedName>
    <definedName function="false" hidden="false" name="TABLE70" vbProcedure="false">'[7]'!EK$19340</definedName>
    <definedName function="false" hidden="false" name="TABLE71" vbProcedure="false">'[7]'!IP$18681</definedName>
    <definedName function="false" hidden="false" name="TABLE72" vbProcedure="false">'[7]'!IP$18681</definedName>
    <definedName function="false" hidden="false" name="TABLE73" vbProcedure="false">'[7]'!IP$18681</definedName>
    <definedName function="false" hidden="false" name="TABLE74" vbProcedure="false">'[7]'!IP$18681</definedName>
    <definedName function="false" hidden="false" name="TABLE75" vbProcedure="false">'[7]'!IP$18681</definedName>
    <definedName function="false" hidden="false" name="TABLE76" vbProcedure="false">'[7]'!IP$18681</definedName>
    <definedName function="false" hidden="false" name="TABLE77" vbProcedure="false">'[7]'!IP$18681</definedName>
    <definedName function="false" hidden="false" name="TABLE78" vbProcedure="false">'[7]'!EK$19340</definedName>
    <definedName function="false" hidden="false" name="TABLE79" vbProcedure="false">'[7]'!EK$19340</definedName>
    <definedName function="false" hidden="false" name="Table8" vbProcedure="false">'[7]'!EK$19340</definedName>
    <definedName function="false" hidden="false" name="Table_1" vbProcedure="false">'[7]'!$A33282</definedName>
    <definedName function="false" hidden="false" name="Table_2__Country_X___Public_Sector_Financing_1" vbProcedure="false">'[7]'!$A33282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EK$19340</definedName>
    <definedName function="false" hidden="false" name="tj" vbProcedure="false">{"Riqfin97",#N/A,FALSE,"Tran";"Riqfinpro",#N/A,FALSE,"Tran"}</definedName>
    <definedName function="false" hidden="false" name="Total_Interest" vbProcedure="false">'[7]'!EK$19340</definedName>
    <definedName function="false" hidden="false" name="Total_Pay" vbProcedure="false">'[7]'!EK$19340</definedName>
    <definedName function="false" hidden="false" name="Total_Payment" vbProcedure="false">#NAME?+#NAME?</definedName>
    <definedName function="false" hidden="false" name="trans" vbProcedure="false">'[7]'!IP$18681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HI$3289</definedName>
    <definedName function="false" hidden="false" name="ty" vbProcedure="false">{"Riqfin97",#N/A,FALSE,"Tran";"Riqfinpro",#N/A,FALSE,"Tran"}</definedName>
    <definedName function="false" hidden="false" name="títulos" vbProcedure="false">'[7]'!EK$1934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BF$18745</definedName>
    <definedName function="false" hidden="false" name="venci2000" vbProcedure="false">'[7]'!BF$18745</definedName>
    <definedName function="false" hidden="false" name="venci2001" vbProcedure="false">'[7]'!BF$18745</definedName>
    <definedName function="false" hidden="false" name="venci2002" vbProcedure="false">'[7]'!BF$18745</definedName>
    <definedName function="false" hidden="false" name="venci2003" vbProcedure="false">'[7]'!BF$18745</definedName>
    <definedName function="false" hidden="false" name="venci98" vbProcedure="false">[11]Programa!$HI$3289</definedName>
    <definedName function="false" hidden="false" name="venci98j" vbProcedure="false">[11]Programa!$HI$3289</definedName>
    <definedName function="false" hidden="false" name="venci98s" vbProcedure="false">'[7]'!BF$18745</definedName>
    <definedName function="false" hidden="false" name="venci99" vbProcedure="false">'[7]'!EK$19340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GS$3017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GS$3017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GS$3017</definedName>
    <definedName function="false" hidden="false" name="xaa" vbProcedure="false">'[19]PIB EN CORR'!$AV$5:$AV$77</definedName>
    <definedName function="false" hidden="false" name="xbb" vbProcedure="false">'[19]PIB EN CORR'!$GS$3017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$A3328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$BB$11574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$BE47162</definedName>
    <definedName function="false" hidden="false" name="_4__123Graph_AGRAFICO_2" vbProcedure="false">[2]GRAFICOS!HB54994</definedName>
    <definedName function="false" hidden="false" name="_4__123Graph_BCPI_ER_LOG" vbProcedure="false">[10]ER!$BE47162</definedName>
    <definedName function="false" hidden="false" name="_5__123Graph_BIBA_IBRD" vbProcedure="false">[10]WB!$BE47162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$A33282</definedName>
    <definedName function="false" hidden="false" name="_abs2" vbProcedure="false">'[7]'!$A33282</definedName>
    <definedName function="false" hidden="false" name="_abs3" vbProcedure="false">'[7]'!$A33282</definedName>
    <definedName function="false" hidden="false" name="_aen1" vbProcedure="false">'[7]'!$A33282</definedName>
    <definedName function="false" hidden="false" name="_aen2" vbProcedure="false">'[7]'!$BE$15161</definedName>
    <definedName function="false" hidden="false" name="_bem98" vbProcedure="false">[11]Programa!$IO$5625</definedName>
    <definedName function="false" hidden="false" name="_cud21" vbProcedure="false">'[7]'!$BE$15161</definedName>
    <definedName function="false" hidden="false" name="_dcc2000" vbProcedure="false">'[7]'!$BE$15161</definedName>
    <definedName function="false" hidden="false" name="_dcc2001" vbProcedure="false">'[7]'!$BE$15161</definedName>
    <definedName function="false" hidden="false" name="_dcc2002" vbProcedure="false">'[7]'!$BE$15161</definedName>
    <definedName function="false" hidden="false" name="_dcc2003" vbProcedure="false">'[7]'!$A33282</definedName>
    <definedName function="false" hidden="false" name="_dcc98" vbProcedure="false">[11]Programa!$IO$5625</definedName>
    <definedName function="false" hidden="false" name="_dcc99" vbProcedure="false">'[7]'!$A33282</definedName>
    <definedName function="false" hidden="false" name="_dic96" vbProcedure="false">'[7]'!$A33282</definedName>
    <definedName function="false" hidden="false" name="_emi2000" vbProcedure="false">'[7]'!$A33282</definedName>
    <definedName function="false" hidden="false" name="_emi2001" vbProcedure="false">'[7]'!$A33282</definedName>
    <definedName function="false" hidden="false" name="_emi2002" vbProcedure="false">'[7]'!$A33282</definedName>
    <definedName function="false" hidden="false" name="_emi2003" vbProcedure="false">'[7]'!$A33282</definedName>
    <definedName function="false" hidden="false" name="_emi98" vbProcedure="false">'[7]'!$A33282</definedName>
    <definedName function="false" hidden="false" name="_emi99" vbProcedure="false">'[7]'!$A33282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$A33282</definedName>
    <definedName function="false" hidden="false" name="_INE1" vbProcedure="false">'[7]'!$A33282</definedName>
    <definedName function="false" hidden="false" name="_ipc2000" vbProcedure="false">'[7]'!$A33282</definedName>
    <definedName function="false" hidden="false" name="_ipc2001" vbProcedure="false">'[7]'!$A33282</definedName>
    <definedName function="false" hidden="false" name="_ipc2002" vbProcedure="false">'[7]'!$A33282</definedName>
    <definedName function="false" hidden="false" name="_ipc2003" vbProcedure="false">'[7]'!$A33282</definedName>
    <definedName function="false" hidden="false" name="_ipc98" vbProcedure="false">'[7]'!$A33282</definedName>
    <definedName function="false" hidden="false" name="_ipc99" vbProcedure="false">'[7]'!$A33282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$IO$5625</definedName>
    <definedName function="false" hidden="false" name="_npp2000" vbProcedure="false">'[7]'!$A33282</definedName>
    <definedName function="false" hidden="false" name="_npp2001" vbProcedure="false">'[7]'!$A33282</definedName>
    <definedName function="false" hidden="false" name="_npp2002" vbProcedure="false">'[7]'!$A33282</definedName>
    <definedName function="false" hidden="false" name="_npp2003" vbProcedure="false">'[7]'!$A33282</definedName>
    <definedName function="false" hidden="false" name="_npp98" vbProcedure="false">'[7]'!$A33282</definedName>
    <definedName function="false" hidden="false" name="_npp99" vbProcedure="false">'[7]'!$A3328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$A33282</definedName>
    <definedName function="false" hidden="false" name="_pib2000" vbProcedure="false">'[7]'!$A33282</definedName>
    <definedName function="false" hidden="false" name="_pib2001" vbProcedure="false">'[7]'!$A33282</definedName>
    <definedName function="false" hidden="false" name="_pib2002" vbProcedure="false">'[7]'!$A33282</definedName>
    <definedName function="false" hidden="false" name="_pib2003" vbProcedure="false">'[7]'!$A33282</definedName>
    <definedName function="false" hidden="false" name="_PIB91" vbProcedure="false">'[9]PIB corr'!$IO$5625</definedName>
    <definedName function="false" hidden="false" name="_pib98" vbProcedure="false">[11]Programa!$IO$5625</definedName>
    <definedName function="false" hidden="false" name="_pib99" vbProcedure="false">'[7]'!$A33282</definedName>
    <definedName function="false" hidden="false" name="_POR96" vbProcedure="false">'[7]'!$A33282</definedName>
    <definedName function="false" hidden="false" name="_PRN96" vbProcedure="false">'[7]'!$A33282</definedName>
    <definedName function="false" hidden="false" name="_Regression_Out" vbProcedure="false">'[7]'!$A33282</definedName>
    <definedName function="false" hidden="false" name="_Regression_X" vbProcedure="false">'[7]'!$A33282</definedName>
    <definedName function="false" hidden="false" name="_Regression_Y" vbProcedure="false">'[7]'!$A33282</definedName>
    <definedName function="false" hidden="false" name="_Sort" vbProcedure="false">'[3]B.D. BONOS BANCARIOS'!HB54994</definedName>
    <definedName function="false" hidden="false" name="_SRN96" vbProcedure="false">'[7]'!$A33282</definedName>
    <definedName function="false" hidden="false" name="_tAB4" vbProcedure="false">'[7]'!$A33282</definedName>
    <definedName function="false" hidden="false" name="__123Graph_A" vbProcedure="false">'[8]Cuadro 1(3) '!BF65082</definedName>
    <definedName function="false" hidden="false" name="__123Graph_AChart1" vbProcedure="false">'[8]Cuadro 1(3) '!BF65082</definedName>
    <definedName function="false" hidden="false" name="__123Graph_AChart10" vbProcedure="false">'[9]PIB corr'!BF65082</definedName>
    <definedName function="false" hidden="false" name="__123Graph_AChart11" vbProcedure="false">'[9]PIB corr'!BF65082</definedName>
    <definedName function="false" hidden="false" name="__123Graph_AChart12" vbProcedure="false">'[9]PIB corr'!BF65082</definedName>
    <definedName function="false" hidden="false" name="__123Graph_AChart13" vbProcedure="false">'[9]PIB corr'!BF65082</definedName>
    <definedName function="false" hidden="false" name="__123Graph_AChart14" vbProcedure="false">'[9]PIB corr'!BF65082</definedName>
    <definedName function="false" hidden="false" name="__123Graph_AChart15" vbProcedure="false">'[9]PIB corr'!BF65082</definedName>
    <definedName function="false" hidden="false" name="__123Graph_AChart16" vbProcedure="false">'[9]PIB corr'!BF65082</definedName>
    <definedName function="false" hidden="false" name="__123Graph_AChart17" vbProcedure="false">'[9]PIB corr'!BF65082</definedName>
    <definedName function="false" hidden="false" name="__123Graph_AChart18" vbProcedure="false">'[9]PIB corr'!BF65082</definedName>
    <definedName function="false" hidden="false" name="__123Graph_AChart19" vbProcedure="false">'[9]PIB corr'!BF65082</definedName>
    <definedName function="false" hidden="false" name="__123Graph_AChart2" vbProcedure="false">'[8]Cuadro 1(3) '!BF65082</definedName>
    <definedName function="false" hidden="false" name="__123Graph_AChart20" vbProcedure="false">'[9]PIB corr'!BF65082</definedName>
    <definedName function="false" hidden="false" name="__123Graph_AChart3" vbProcedure="false">'[8]Cuadro 1(3) '!BF65082</definedName>
    <definedName function="false" hidden="false" name="__123Graph_AChart4" vbProcedure="false">'[8]Cuadro 1(3) '!BF65082</definedName>
    <definedName function="false" hidden="false" name="__123Graph_AChart5" vbProcedure="false">'[8]Cuadro 1(3) '!BF65082</definedName>
    <definedName function="false" hidden="false" name="__123Graph_AChart6" vbProcedure="false">'[9]PIB corr'!BF65082</definedName>
    <definedName function="false" hidden="false" name="__123Graph_AChart7" vbProcedure="false">'[9]PIB corr'!BF65082</definedName>
    <definedName function="false" hidden="false" name="__123Graph_AChart8" vbProcedure="false">'[9]PIB corr'!BF65082</definedName>
    <definedName function="false" hidden="false" name="__123Graph_AChart9" vbProcedure="false">'[9]PIB corr'!BF65082</definedName>
    <definedName function="false" hidden="false" name="__123Graph_ACurrent" vbProcedure="false">'[8]Cuadro 1(3) '!BF65082</definedName>
    <definedName function="false" hidden="false" name="__123Graph_AREER" vbProcedure="false">[10]ER!BF65082</definedName>
    <definedName function="false" hidden="false" name="__123Graph_B" vbProcedure="false">'[8]Cuadro 1(3) '!BF65082</definedName>
    <definedName function="false" hidden="false" name="__123Graph_BChart1" vbProcedure="false">'[8]Cuadro 1(3) '!BF65082</definedName>
    <definedName function="false" hidden="false" name="__123Graph_BChart10" vbProcedure="false">'[9]PIB corr'!BF65082</definedName>
    <definedName function="false" hidden="false" name="__123Graph_BChart11" vbProcedure="false">'[9]PIB corr'!BF65082</definedName>
    <definedName function="false" hidden="false" name="__123Graph_BChart12" vbProcedure="false">'[9]PIB corr'!BF65082</definedName>
    <definedName function="false" hidden="false" name="__123Graph_BChart13" vbProcedure="false">'[9]PIB corr'!BF65082</definedName>
    <definedName function="false" hidden="false" name="__123Graph_BChart14" vbProcedure="false">'[9]PIB corr'!BF65082</definedName>
    <definedName function="false" hidden="false" name="__123Graph_BChart15" vbProcedure="false">'[9]PIB corr'!BF65082</definedName>
    <definedName function="false" hidden="false" name="__123Graph_BChart16" vbProcedure="false">'[9]PIB corr'!BF65082</definedName>
    <definedName function="false" hidden="false" name="__123Graph_BChart17" vbProcedure="false">'[9]PIB corr'!BF65082</definedName>
    <definedName function="false" hidden="false" name="__123Graph_BChart18" vbProcedure="false">'[9]PIB corr'!BF65082</definedName>
    <definedName function="false" hidden="false" name="__123Graph_BChart19" vbProcedure="false">'[9]PIB corr'!BF65082</definedName>
    <definedName function="false" hidden="false" name="__123Graph_BChart2" vbProcedure="false">'[8]Cuadro 1(3) '!BF65082</definedName>
    <definedName function="false" hidden="false" name="__123Graph_BChart20" vbProcedure="false">'[9]PIB corr'!BF65082</definedName>
    <definedName function="false" hidden="false" name="__123Graph_BChart3" vbProcedure="false">'[8]Cuadro 1(3) '!BF65082</definedName>
    <definedName function="false" hidden="false" name="__123Graph_BChart4" vbProcedure="false">'[8]Cuadro 1(3) '!BF65082</definedName>
    <definedName function="false" hidden="false" name="__123Graph_BChart5" vbProcedure="false">'[8]Cuadro 1(3) '!BF65082</definedName>
    <definedName function="false" hidden="false" name="__123Graph_BChart6" vbProcedure="false">'[9]PIB corr'!BF65082</definedName>
    <definedName function="false" hidden="false" name="__123Graph_BChart7" vbProcedure="false">'[9]PIB corr'!BF65082</definedName>
    <definedName function="false" hidden="false" name="__123Graph_BChart8" vbProcedure="false">'[9]PIB corr'!BF65082</definedName>
    <definedName function="false" hidden="false" name="__123Graph_BChart9" vbProcedure="false">'[9]PIB corr'!BF65082</definedName>
    <definedName function="false" hidden="false" name="__123Graph_BCurrent" vbProcedure="false">'[8]Cuadro 1(3) '!BF65082</definedName>
    <definedName function="false" hidden="false" name="__123Graph_BREER" vbProcedure="false">[10]ER!BF65082</definedName>
    <definedName function="false" hidden="false" name="__123Graph_C" vbProcedure="false">'[1]'!HQ$22240</definedName>
    <definedName function="false" hidden="false" name="__123Graph_CChart1" vbProcedure="false">'[8]Cuadro 1(3) '!BF65082</definedName>
    <definedName function="false" hidden="false" name="__123Graph_CChart10" vbProcedure="false">'[9]PIB corr'!BF65082</definedName>
    <definedName function="false" hidden="false" name="__123Graph_CChart11" vbProcedure="false">'[9]PIB corr'!BF65082</definedName>
    <definedName function="false" hidden="false" name="__123Graph_CChart12" vbProcedure="false">'[9]PIB corr'!BF65082</definedName>
    <definedName function="false" hidden="false" name="__123Graph_CChart13" vbProcedure="false">'[9]PIB corr'!BF65082</definedName>
    <definedName function="false" hidden="false" name="__123Graph_CChart14" vbProcedure="false">'[9]PIB corr'!BF65082</definedName>
    <definedName function="false" hidden="false" name="__123Graph_CChart15" vbProcedure="false">'[9]PIB corr'!BF65082</definedName>
    <definedName function="false" hidden="false" name="__123Graph_CChart16" vbProcedure="false">'[9]PIB corr'!BF65082</definedName>
    <definedName function="false" hidden="false" name="__123Graph_CChart17" vbProcedure="false">'[9]PIB corr'!BF65082</definedName>
    <definedName function="false" hidden="false" name="__123Graph_CChart18" vbProcedure="false">'[9]PIB corr'!BF65082</definedName>
    <definedName function="false" hidden="false" name="__123Graph_CChart19" vbProcedure="false">'[9]PIB corr'!BF65082</definedName>
    <definedName function="false" hidden="false" name="__123Graph_CChart2" vbProcedure="false">'[8]Cuadro 1(3) '!BF65082</definedName>
    <definedName function="false" hidden="false" name="__123Graph_CChart20" vbProcedure="false">'[9]PIB corr'!BF65082</definedName>
    <definedName function="false" hidden="false" name="__123Graph_CChart3" vbProcedure="false">'[8]Cuadro 1(3) '!BF65082</definedName>
    <definedName function="false" hidden="false" name="__123Graph_CChart4" vbProcedure="false">'[8]Cuadro 1(3) '!BF65082</definedName>
    <definedName function="false" hidden="false" name="__123Graph_CChart5" vbProcedure="false">'[8]Cuadro 1(3) '!BF65082</definedName>
    <definedName function="false" hidden="false" name="__123Graph_CChart6" vbProcedure="false">'[9]PIB corr'!BF65082</definedName>
    <definedName function="false" hidden="false" name="__123Graph_CChart7" vbProcedure="false">'[9]PIB corr'!BF65082</definedName>
    <definedName function="false" hidden="false" name="__123Graph_CChart8" vbProcedure="false">'[9]PIB corr'!BF65082</definedName>
    <definedName function="false" hidden="false" name="__123Graph_CChart9" vbProcedure="false">'[9]PIB corr'!BF65082</definedName>
    <definedName function="false" hidden="false" name="__123Graph_CCurrent" vbProcedure="false">'[8]Cuadro 1(3) '!BF65082</definedName>
    <definedName function="false" hidden="false" name="__123Graph_CREER" vbProcedure="false">[10]ER!BF65082</definedName>
    <definedName function="false" hidden="false" name="__123Graph_D" vbProcedure="false">'[8]Cuadro 1(3) '!BF65082</definedName>
    <definedName function="false" hidden="false" name="__123Graph_DChart1" vbProcedure="false">'[8]Cuadro 1(3) '!BF65082</definedName>
    <definedName function="false" hidden="false" name="__123Graph_DChart10" vbProcedure="false">'[9]PIB corr'!BF65082</definedName>
    <definedName function="false" hidden="false" name="__123Graph_DChart11" vbProcedure="false">'[9]PIB corr'!BF65082</definedName>
    <definedName function="false" hidden="false" name="__123Graph_DChart12" vbProcedure="false">'[9]PIB corr'!BF65082</definedName>
    <definedName function="false" hidden="false" name="__123Graph_DChart13" vbProcedure="false">'[9]PIB corr'!BF65082</definedName>
    <definedName function="false" hidden="false" name="__123Graph_DChart14" vbProcedure="false">'[9]PIB corr'!BF65082</definedName>
    <definedName function="false" hidden="false" name="__123Graph_DChart15" vbProcedure="false">'[9]PIB corr'!BF65082</definedName>
    <definedName function="false" hidden="false" name="__123Graph_DChart16" vbProcedure="false">'[9]PIB corr'!BF65082</definedName>
    <definedName function="false" hidden="false" name="__123Graph_DChart17" vbProcedure="false">'[9]PIB corr'!$IO$5625</definedName>
    <definedName function="false" hidden="false" name="__123Graph_DChart18" vbProcedure="false">'[9]PIB corr'!$IO$5625</definedName>
    <definedName function="false" hidden="false" name="__123Graph_DChart19" vbProcedure="false">'[9]PIB corr'!$IO$5625</definedName>
    <definedName function="false" hidden="false" name="__123Graph_DChart2" vbProcedure="false">'[8]Cuadro 1(3) '!$IO$5625</definedName>
    <definedName function="false" hidden="false" name="__123Graph_DChart20" vbProcedure="false">'[9]PIB corr'!$IO$5625</definedName>
    <definedName function="false" hidden="false" name="__123Graph_DChart3" vbProcedure="false">'[8]Cuadro 1(3) '!$IO$5625</definedName>
    <definedName function="false" hidden="false" name="__123Graph_DChart4" vbProcedure="false">'[8]Cuadro 1(3) '!$IO$5625</definedName>
    <definedName function="false" hidden="false" name="__123Graph_DChart5" vbProcedure="false">'[8]Cuadro 1(3) '!$IO$5625</definedName>
    <definedName function="false" hidden="false" name="__123Graph_DChart6" vbProcedure="false">'[9]PIB corr'!$IO$5625</definedName>
    <definedName function="false" hidden="false" name="__123Graph_DChart7" vbProcedure="false">'[9]PIB corr'!$IO$5625</definedName>
    <definedName function="false" hidden="false" name="__123Graph_DChart8" vbProcedure="false">'[9]PIB corr'!$IO$5625</definedName>
    <definedName function="false" hidden="false" name="__123Graph_DChart9" vbProcedure="false">'[9]PIB corr'!$IO$5625</definedName>
    <definedName function="false" hidden="false" name="__123Graph_DCurrent" vbProcedure="false">'[8]Cuadro 1(3) '!$IO$5625</definedName>
    <definedName function="false" hidden="false" name="__123Graph_E" vbProcedure="false">'[8]Cuadro 1(3) '!$IO$5625</definedName>
    <definedName function="false" hidden="false" name="__123Graph_EChart1" vbProcedure="false">'[8]Cuadro 1(3) '!$IO$5625</definedName>
    <definedName function="false" hidden="false" name="__123Graph_EChart10" vbProcedure="false">'[9]PIB corr'!$IO$5625</definedName>
    <definedName function="false" hidden="false" name="__123Graph_EChart11" vbProcedure="false">'[9]PIB corr'!$IO$5625</definedName>
    <definedName function="false" hidden="false" name="__123Graph_EChart12" vbProcedure="false">'[9]PIB corr'!$IO$5625</definedName>
    <definedName function="false" hidden="false" name="__123Graph_EChart13" vbProcedure="false">'[9]PIB corr'!$IO$5625</definedName>
    <definedName function="false" hidden="false" name="__123Graph_EChart14" vbProcedure="false">'[9]PIB corr'!$IO$5625</definedName>
    <definedName function="false" hidden="false" name="__123Graph_EChart15" vbProcedure="false">'[9]PIB corr'!$IO$5625</definedName>
    <definedName function="false" hidden="false" name="__123Graph_EChart16" vbProcedure="false">'[9]PIB corr'!$IO$5625</definedName>
    <definedName function="false" hidden="false" name="__123Graph_EChart17" vbProcedure="false">'[9]PIB corr'!$IO$5625</definedName>
    <definedName function="false" hidden="false" name="__123Graph_EChart18" vbProcedure="false">'[9]PIB corr'!$IO$5625</definedName>
    <definedName function="false" hidden="false" name="__123Graph_EChart19" vbProcedure="false">'[9]PIB corr'!$IO$5625</definedName>
    <definedName function="false" hidden="false" name="__123Graph_EChart2" vbProcedure="false">'[8]Cuadro 1(3) '!$IO$5625</definedName>
    <definedName function="false" hidden="false" name="__123Graph_EChart20" vbProcedure="false">'[9]PIB corr'!$IO$5625</definedName>
    <definedName function="false" hidden="false" name="__123Graph_EChart3" vbProcedure="false">'[8]Cuadro 1(3) '!$IO$5625</definedName>
    <definedName function="false" hidden="false" name="__123Graph_EChart4" vbProcedure="false">'[8]Cuadro 1(3) '!$HA43218</definedName>
    <definedName function="false" hidden="false" name="__123Graph_EChart5" vbProcedure="false">'[8]Cuadro 1(3) '!$HA43218</definedName>
    <definedName function="false" hidden="false" name="__123Graph_EChart6" vbProcedure="false">'[9]PIB corr'!$HA43218</definedName>
    <definedName function="false" hidden="false" name="__123Graph_EChart7" vbProcedure="false">'[9]PIB corr'!$HA43218</definedName>
    <definedName function="false" hidden="false" name="__123Graph_EChart8" vbProcedure="false">'[9]PIB corr'!$HA43218</definedName>
    <definedName function="false" hidden="false" name="__123Graph_EChart9" vbProcedure="false">'[9]PIB corr'!$HA43218</definedName>
    <definedName function="false" hidden="false" name="__123Graph_ECurrent" vbProcedure="false">'[8]Cuadro 1(3) '!$HA43218</definedName>
    <definedName function="false" hidden="false" name="__123Graph_F" vbProcedure="false">'[8]Cuadro 1(3) '!$HA43218</definedName>
    <definedName function="false" hidden="false" name="__123Graph_FChart1" vbProcedure="false">'[8]Cuadro 1(3) '!$HA43218</definedName>
    <definedName function="false" hidden="false" name="__123Graph_FChart10" vbProcedure="false">'[9]PIB corr'!$HA43218</definedName>
    <definedName function="false" hidden="false" name="__123Graph_FChart11" vbProcedure="false">'[9]PIB corr'!$HA43218</definedName>
    <definedName function="false" hidden="false" name="__123Graph_FChart12" vbProcedure="false">'[9]PIB corr'!$HA43218</definedName>
    <definedName function="false" hidden="false" name="__123Graph_FChart13" vbProcedure="false">'[9]PIB corr'!$HA43218</definedName>
    <definedName function="false" hidden="false" name="__123Graph_FChart14" vbProcedure="false">'[9]PIB corr'!$HA43218</definedName>
    <definedName function="false" hidden="false" name="__123Graph_FChart15" vbProcedure="false">'[9]PIB corr'!$HA43218</definedName>
    <definedName function="false" hidden="false" name="__123Graph_FChart16" vbProcedure="false">'[9]PIB corr'!$HA43218</definedName>
    <definedName function="false" hidden="false" name="__123Graph_FChart17" vbProcedure="false">'[9]PIB corr'!$HA43218</definedName>
    <definedName function="false" hidden="false" name="__123Graph_FChart18" vbProcedure="false">'[9]PIB corr'!$HA43218</definedName>
    <definedName function="false" hidden="false" name="__123Graph_FChart19" vbProcedure="false">'[9]PIB corr'!$HA43218</definedName>
    <definedName function="false" hidden="false" name="__123Graph_FChart2" vbProcedure="false">'[8]Cuadro 1(3) '!$HA43218</definedName>
    <definedName function="false" hidden="false" name="__123Graph_FChart20" vbProcedure="false">'[9]PIB corr'!$HA43218</definedName>
    <definedName function="false" hidden="false" name="__123Graph_FChart3" vbProcedure="false">'[8]Cuadro 1(3) '!$HA43218</definedName>
    <definedName function="false" hidden="false" name="__123Graph_FChart4" vbProcedure="false">'[8]Cuadro 1(3) '!$HA43218</definedName>
    <definedName function="false" hidden="false" name="__123Graph_FChart5" vbProcedure="false">'[8]Cuadro 1(3) '!$HA43218</definedName>
    <definedName function="false" hidden="false" name="__123Graph_FChart6" vbProcedure="false">'[9]PIB corr'!$HA43218</definedName>
    <definedName function="false" hidden="false" name="__123Graph_FChart7" vbProcedure="false">'[9]PIB corr'!$HA43218</definedName>
    <definedName function="false" hidden="false" name="__123Graph_FChart8" vbProcedure="false">'[9]PIB corr'!$IO$5625</definedName>
    <definedName function="false" hidden="false" name="__123Graph_FChart9" vbProcedure="false">'[9]PIB corr'!$IO$5625</definedName>
    <definedName function="false" hidden="false" name="__123Graph_FCurrent" vbProcedure="false">'[8]Cuadro 1(3) '!$IO$5625</definedName>
    <definedName function="false" hidden="false" name="__123Graph_X" vbProcedure="false">'[1]'!HQ$22240</definedName>
    <definedName function="false" hidden="false" name="__123Graph_XChart10" vbProcedure="false">'[9]PIB corr'!$IO$5625</definedName>
    <definedName function="false" hidden="false" name="__123Graph_XChart11" vbProcedure="false">'[9]PIB corr'!$IO$5625</definedName>
    <definedName function="false" hidden="false" name="__123Graph_XChart12" vbProcedure="false">'[9]PIB corr'!$IO$5625</definedName>
    <definedName function="false" hidden="false" name="__123Graph_XChart13" vbProcedure="false">'[9]PIB corr'!$IO$5625</definedName>
    <definedName function="false" hidden="false" name="__123Graph_XChart14" vbProcedure="false">'[9]PIB corr'!$IO$5625</definedName>
    <definedName function="false" hidden="false" name="__123Graph_XChart15" vbProcedure="false">'[9]PIB corr'!$IO$5625</definedName>
    <definedName function="false" hidden="false" name="__123Graph_XChart16" vbProcedure="false">'[9]PIB corr'!$IO$5625</definedName>
    <definedName function="false" hidden="false" name="__123Graph_XChart17" vbProcedure="false">'[9]PIB corr'!$IO$5625</definedName>
    <definedName function="false" hidden="false" name="__123Graph_XChart18" vbProcedure="false">'[9]PIB corr'!$IO$5625</definedName>
    <definedName function="false" hidden="false" name="__123Graph_XChart19" vbProcedure="false">'[9]PIB corr'!$IO$5625</definedName>
    <definedName function="false" hidden="false" name="__123Graph_XChart20" vbProcedure="false">'[9]PIB corr'!$IO$5625</definedName>
    <definedName function="false" hidden="false" name="__123Graph_XChart6" vbProcedure="false">'[9]PIB corr'!$IO$5625</definedName>
    <definedName function="false" hidden="false" name="__123Graph_XChart7" vbProcedure="false">'[9]PIB corr'!$IO$5625</definedName>
    <definedName function="false" hidden="false" name="__123Graph_XChart8" vbProcedure="false">'[9]PIB corr'!$IO$5625</definedName>
    <definedName function="false" hidden="false" name="__123Graph_XChart9" vbProcedure="false">'[9]PIB corr'!$IO$5625</definedName>
    <definedName function="false" hidden="false" name="__abs1" vbProcedure="false">'[7]'!$A33282</definedName>
    <definedName function="false" hidden="false" name="__abs2" vbProcedure="false">'[7]'!$A33282</definedName>
    <definedName function="false" hidden="false" name="__abs3" vbProcedure="false">'[7]'!$A33282</definedName>
    <definedName function="false" hidden="false" name="__aen1" vbProcedure="false">'[7]'!$A33282</definedName>
    <definedName function="false" hidden="false" name="__aen2" vbProcedure="false">'[7]'!$A33282</definedName>
    <definedName function="false" hidden="false" name="__bem98" vbProcedure="false">[11]Programa!$IO$5625</definedName>
    <definedName function="false" hidden="false" name="__cud21" vbProcedure="false">'[7]'!$A33282</definedName>
    <definedName function="false" hidden="false" name="__dcc2000" vbProcedure="false">'[7]'!$A33282</definedName>
    <definedName function="false" hidden="false" name="__dcc2001" vbProcedure="false">'[7]'!$A33282</definedName>
    <definedName function="false" hidden="false" name="__dcc2002" vbProcedure="false">'[7]'!$A33282</definedName>
    <definedName function="false" hidden="false" name="__dcc2003" vbProcedure="false">'[7]'!$A33282</definedName>
    <definedName function="false" hidden="false" name="__dcc98" vbProcedure="false">[11]Programa!$IO$5625</definedName>
    <definedName function="false" hidden="false" name="__dcc99" vbProcedure="false">'[7]'!$A33282</definedName>
    <definedName function="false" hidden="false" name="__dic96" vbProcedure="false">'[7]'!$A33282</definedName>
    <definedName function="false" hidden="false" name="__emi2000" vbProcedure="false">'[7]'!$A33282</definedName>
    <definedName function="false" hidden="false" name="__emi2001" vbProcedure="false">'[7]'!$A33282</definedName>
    <definedName function="false" hidden="false" name="__emi2002" vbProcedure="false">'[7]'!$A33282</definedName>
    <definedName function="false" hidden="false" name="__emi2003" vbProcedure="false">'[7]'!$A33282</definedName>
    <definedName function="false" hidden="false" name="__emi98" vbProcedure="false">'[7]'!$A33282</definedName>
    <definedName function="false" hidden="false" name="__emi99" vbProcedure="false">'[7]'!$A33282</definedName>
    <definedName function="false" hidden="false" name="__f" vbProcedure="false">__f</definedName>
    <definedName function="false" hidden="false" name="__FIS96" vbProcedure="false">'[7]'!$A33282</definedName>
    <definedName function="false" hidden="false" name="__INE1" vbProcedure="false">'[7]'!$A33282</definedName>
    <definedName function="false" hidden="false" name="__ipc2000" vbProcedure="false">'[7]'!$A33282</definedName>
    <definedName function="false" hidden="false" name="__ipc2001" vbProcedure="false">'[7]'!$A33282</definedName>
    <definedName function="false" hidden="false" name="__ipc2002" vbProcedure="false">'[7]'!$A33282</definedName>
    <definedName function="false" hidden="false" name="__ipc2003" vbProcedure="false">'[7]'!$A33282</definedName>
    <definedName function="false" hidden="false" name="__ipc98" vbProcedure="false">'[7]'!$A33282</definedName>
    <definedName function="false" hidden="false" name="__ipc99" vbProcedure="false">'[7]'!$A33282</definedName>
    <definedName function="false" hidden="false" name="__MCV1" vbProcedure="false">[12]Q2!$E$64:$AH$64</definedName>
    <definedName function="false" hidden="false" name="__me98" vbProcedure="false">[11]Programa!$BE47162</definedName>
    <definedName function="false" hidden="false" name="__npp2000" vbProcedure="false">'[7]'!$A33282</definedName>
    <definedName function="false" hidden="false" name="__npp2001" vbProcedure="false">'[7]'!$A33282</definedName>
    <definedName function="false" hidden="false" name="__npp2002" vbProcedure="false">'[7]'!$A33282</definedName>
    <definedName function="false" hidden="false" name="__npp2003" vbProcedure="false">'[7]'!$A33282</definedName>
    <definedName function="false" hidden="false" name="__npp98" vbProcedure="false">'[7]'!$A33282</definedName>
    <definedName function="false" hidden="false" name="__npp99" vbProcedure="false">'[7]'!$A33282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$A33282</definedName>
    <definedName function="false" hidden="false" name="__pib2001" vbProcedure="false">'[7]'!$A33282</definedName>
    <definedName function="false" hidden="false" name="__pib2002" vbProcedure="false">'[7]'!$A33282</definedName>
    <definedName function="false" hidden="false" name="__pib2003" vbProcedure="false">'[7]'!$A33282</definedName>
    <definedName function="false" hidden="false" name="__PIB91" vbProcedure="false">'[9]PIB corr'!$BE47162</definedName>
    <definedName function="false" hidden="false" name="__pib98" vbProcedure="false">[11]Programa!$BE47162</definedName>
    <definedName function="false" hidden="false" name="__pib99" vbProcedure="false">'[7]'!$A33282</definedName>
    <definedName function="false" hidden="false" name="__POR96" vbProcedure="false">'[7]'!$A33282</definedName>
    <definedName function="false" hidden="false" name="__PRN96" vbProcedure="false">'[7]'!$A33282</definedName>
    <definedName function="false" hidden="false" name="__SRN96" vbProcedure="false">'[7]'!$A33282</definedName>
    <definedName function="false" hidden="false" name="__tAB4" vbProcedure="false">'[7]'!$A33282</definedName>
    <definedName function="false" hidden="false" localSheetId="0" name="CUADRO01" vbProcedure="false">'[7]'!$A33282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O$69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8:K$81</definedName>
    <definedName function="false" hidden="false" localSheetId="0" name="Cuadro01Titulos" vbProcedure="false">'Cuadro #1 '!$A$1:$A$3</definedName>
    <definedName function="false" hidden="false" localSheetId="0" name="Cuadro02Conceptos" vbProcedure="false">'[7]'!$A33282</definedName>
    <definedName function="false" hidden="false" localSheetId="0" name="Cuadro02Datos" vbProcedure="false">'[7]'!$A33282</definedName>
    <definedName function="false" hidden="false" localSheetId="0" name="Cuadro02Encabezados" vbProcedure="false">'[7]'!$A33282</definedName>
    <definedName function="false" hidden="false" localSheetId="0" name="Cuadro02Esquina" vbProcedure="false">'[7]'!$A33282</definedName>
    <definedName function="false" hidden="false" localSheetId="0" name="Cuadro02Notas" vbProcedure="false">'[7]'!$A33282</definedName>
    <definedName function="false" hidden="false" localSheetId="0" name="Cuadro02Titulos" vbProcedure="false">'[7]'!$A33282</definedName>
    <definedName function="false" hidden="false" localSheetId="0" name="Cuadro03Datos" vbProcedure="false">'[7]'!$A33282</definedName>
    <definedName function="false" hidden="false" localSheetId="0" name="Cuadro03Encabezados" vbProcedure="false">'[7]'!$A33282</definedName>
    <definedName function="false" hidden="false" localSheetId="0" name="Cuadro03Esquina" vbProcedure="false">'[7]'!$A33282</definedName>
    <definedName function="false" hidden="false" localSheetId="0" name="Cuadro03Notas" vbProcedure="false">'[7]'!$A33282</definedName>
    <definedName function="false" hidden="false" localSheetId="0" name="Cuadro03Titulos" vbProcedure="false">'[7]'!$A33282</definedName>
    <definedName function="false" hidden="false" localSheetId="0" name="Cuadro04Conceptos" vbProcedure="false">'[7]'!$A33282</definedName>
    <definedName function="false" hidden="false" localSheetId="0" name="Cuadro04Datos" vbProcedure="false">'[7]'!$A33282</definedName>
    <definedName function="false" hidden="false" localSheetId="0" name="Cuadro04Encabezados" vbProcedure="false">'[7]'!$A33282</definedName>
    <definedName function="false" hidden="false" localSheetId="0" name="Cuadro04Esquina" vbProcedure="false">'[7]'!$A33282</definedName>
    <definedName function="false" hidden="false" localSheetId="0" name="Cuadro04Notas" vbProcedure="false">'[7]'!$A33282</definedName>
    <definedName function="false" hidden="false" localSheetId="0" name="Cuadro04Titulos" vbProcedure="false">'[7]'!$A33282</definedName>
    <definedName function="false" hidden="false" localSheetId="0" name="Cuadro09Conceptos" vbProcedure="false">'[7]'!$A33282</definedName>
    <definedName function="false" hidden="false" localSheetId="0" name="Cuadro09Datos" vbProcedure="false">'[7]'!$A33282</definedName>
    <definedName function="false" hidden="false" localSheetId="0" name="Cuadro09Encabezados" vbProcedure="false">'[7]'!$A33282</definedName>
    <definedName function="false" hidden="false" localSheetId="0" name="Cuadro09Esquina" vbProcedure="false">'[7]'!$A33282</definedName>
    <definedName function="false" hidden="false" localSheetId="0" name="Cuadro09Notas" vbProcedure="false">'[7]'!$A33282</definedName>
    <definedName function="false" hidden="false" localSheetId="0" name="Cuadro09Titulos" vbProcedure="false">'[7]'!$A33282</definedName>
    <definedName function="false" hidden="false" localSheetId="0" name="E" vbProcedure="false">'[19]PIB EN CORR'!EX57498</definedName>
    <definedName function="false" hidden="false" localSheetId="0" name="_Fill" vbProcedure="false">'Cuadro #1 '!$M$7:$M$69</definedName>
    <definedName function="false" hidden="false" localSheetId="0" name="_Key1" vbProcedure="false">'[3]B.D. BONOS BANCARIOS'!$IO$5625</definedName>
    <definedName function="false" hidden="false" localSheetId="0" name="_Sort" vbProcedure="false">'[3]B.D. BONOS BANCARIOS'!$IO$5625</definedName>
    <definedName function="false" hidden="false" localSheetId="0" name="__123Graph_C" vbProcedure="false">'[7]'!$CH$12118</definedName>
    <definedName function="false" hidden="false" localSheetId="0" name="__123Graph_X" vbProcedure="false">'[7]'!$A33282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2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38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K$7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0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FU$5297</definedName>
    <definedName function="false" hidden="false" localSheetId="10" name="Cuadro09Datos" vbProcedure="false">'[40]'!$FU$5297</definedName>
    <definedName function="false" hidden="false" localSheetId="10" name="Cuadro09Encabezados" vbProcedure="false">'[40]'!$FU$5297</definedName>
    <definedName function="false" hidden="false" localSheetId="10" name="Cuadro09Esquina" vbProcedure="false">'[40]'!$FU$5297</definedName>
    <definedName function="false" hidden="false" localSheetId="10" name="Cuadro09Notas" vbProcedure="false">'[40]'!$FU$5297</definedName>
    <definedName function="false" hidden="false" localSheetId="10" name="Cuadro09Titulos" vbProcedure="false">'[40]'!$FU$5297</definedName>
    <definedName function="false" hidden="false" localSheetId="10" name="INDINUEVO" vbProcedure="false">'[40]'!$FU$5297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FU$5297</definedName>
    <definedName function="false" hidden="false" localSheetId="10" name="_Key1" vbProcedure="false">'[3]B.D. BONOS BANCARIOS'!$AG$33</definedName>
    <definedName function="false" hidden="false" localSheetId="10" name="_Sort" vbProcedure="false">'[3]B.D. BONOS BANCARIOS'!$AG$33</definedName>
    <definedName function="false" hidden="false" localSheetId="10" name="__123Graph_C" vbProcedure="false">'[39]cuadro 2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81">
  <si>
    <t xml:space="preserve">Cuadro # 1 :</t>
  </si>
  <si>
    <t xml:space="preserve">Principales cuentas del BCN y el sistema financiero </t>
  </si>
  <si>
    <t xml:space="preserve">(saldo en millones de córdobas) al 12 de noviembre de 2018.</t>
  </si>
  <si>
    <t xml:space="preserve">Conceptos</t>
  </si>
  <si>
    <t xml:space="preserve">2015</t>
  </si>
  <si>
    <t xml:space="preserve">2016</t>
  </si>
  <si>
    <t xml:space="preserve">2017</t>
  </si>
  <si>
    <t xml:space="preserve">I Semestre.</t>
  </si>
  <si>
    <t xml:space="preserve">III Trimestre</t>
  </si>
  <si>
    <t xml:space="preserve">Octubre</t>
  </si>
  <si>
    <t xml:space="preserve">Noviembre</t>
  </si>
  <si>
    <t xml:space="preserve">Variaciones absolutas</t>
  </si>
  <si>
    <t xml:space="preserve">I Sem.</t>
  </si>
  <si>
    <t xml:space="preserve">09</t>
  </si>
  <si>
    <t xml:space="preserve">12</t>
  </si>
  <si>
    <t xml:space="preserve">Día</t>
  </si>
  <si>
    <t xml:space="preserve">II sem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septiembre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nov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I se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noviembre de 2018</t>
  </si>
  <si>
    <t xml:space="preserve"> </t>
  </si>
  <si>
    <t xml:space="preserve">I Semestre</t>
  </si>
  <si>
    <t xml:space="preserve">IV Trim</t>
  </si>
  <si>
    <t xml:space="preserve">II Semestre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noviembre 2018.</t>
  </si>
  <si>
    <t xml:space="preserve">III trim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nov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noviembre de 2018</t>
  </si>
  <si>
    <t xml:space="preserve"> Ene-Nov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Venta de divisas por US$ 2.0 millones a BDF.</t>
  </si>
  <si>
    <t xml:space="preserve">6/:  Cordobización de US$ 0.1 millón (MCHP-RE/BCIE-FISE)</t>
  </si>
  <si>
    <t xml:space="preserve">7/:  Variación cambiaria- pérdida de US$ 0.16 millón ( Tenencias de DEG ).</t>
  </si>
  <si>
    <t xml:space="preserve">      Variación cambiaria- pérdida de US$ 0.17 millón ( Tramo de reservas en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nov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nov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2 de nov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2 de Noviembre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#,##0.000000000_);[RED]\(#,##0.000000000\)"/>
    <numFmt numFmtId="176" formatCode="#,##0.0000000000_);[RED]\(#,##0.0000000000\)"/>
    <numFmt numFmtId="177" formatCode="#,##0.00000000_);[RED]\(#,##0.00000000\)"/>
    <numFmt numFmtId="178" formatCode="#,##0.000000_);\(#,##0.000000\)"/>
    <numFmt numFmtId="179" formatCode="dd\-mmm\-yy_)"/>
    <numFmt numFmtId="180" formatCode="@"/>
    <numFmt numFmtId="181" formatCode="0_);\(0\)"/>
    <numFmt numFmtId="182" formatCode="0.0_)"/>
    <numFmt numFmtId="183" formatCode="#,##0.00000_);[RED]\(#,##0.00000\)"/>
    <numFmt numFmtId="184" formatCode="#,##0.0000000_);[RED]\(#,##0.0000000\)"/>
    <numFmt numFmtId="185" formatCode="#,##0.000000_);[RED]\(#,##0.000000\)"/>
    <numFmt numFmtId="186" formatCode="0.00_)"/>
    <numFmt numFmtId="187" formatCode="#,##0.000"/>
    <numFmt numFmtId="188" formatCode="#,##0.0000000"/>
    <numFmt numFmtId="189" formatCode="#,##0.000000"/>
    <numFmt numFmtId="190" formatCode="#,##0.00000_);\(#,##0.00000\)"/>
    <numFmt numFmtId="191" formatCode="###0\ ;[RED]\(#\)"/>
    <numFmt numFmtId="192" formatCode="###0\ ;[BLACK]\(#\)"/>
    <numFmt numFmtId="193" formatCode="[$-409]#,##0_);[RED]\(#,##0\)"/>
    <numFmt numFmtId="194" formatCode="_ * #,##0_ ;_ * \-#,##0_ ;_ * \-_ ;_ @_ "/>
    <numFmt numFmtId="195" formatCode="_(* #,##0.00_);_(* \(#,##0.00\);_(* \-??_);_(@_)"/>
    <numFmt numFmtId="196" formatCode="_(* #,##0.000_);_(* \(#,##0.000\);_(* \-??_);_(@_)"/>
    <numFmt numFmtId="197" formatCode="\ #,##0_);[RED]&quot;( &quot;#,##0\)"/>
    <numFmt numFmtId="198" formatCode="[$-409]m/d/yyyy"/>
    <numFmt numFmtId="199" formatCode="_(* #,##0_);_(* \(#,##0\);_(* \-??_);_(@_)"/>
    <numFmt numFmtId="200" formatCode="\ #,##0.00_);[RED]&quot;( &quot;#,##0.00\)"/>
    <numFmt numFmtId="201" formatCode="0.00"/>
    <numFmt numFmtId="202" formatCode="#,##0.000_);[RED]\(#,##0.000\)"/>
    <numFmt numFmtId="203" formatCode="0"/>
    <numFmt numFmtId="204" formatCode="0.0"/>
    <numFmt numFmtId="205" formatCode="0.00000_)"/>
    <numFmt numFmtId="206" formatCode="0.000000000000000000_)"/>
    <numFmt numFmtId="207" formatCode="0.000000_)"/>
    <numFmt numFmtId="208" formatCode="0.0000000_)"/>
    <numFmt numFmtId="209" formatCode="#,##0.000_);\(#,##0.000\)"/>
    <numFmt numFmtId="210" formatCode="#,##0.0000_);\(#,##0.0000\)"/>
    <numFmt numFmtId="211" formatCode="mmmm\ d&quot;, &quot;yyyy"/>
    <numFmt numFmtId="212" formatCode="#,##0.0000"/>
    <numFmt numFmtId="213" formatCode="#,##0.00000"/>
    <numFmt numFmtId="214" formatCode="0.00000000_)"/>
    <numFmt numFmtId="215" formatCode="0.000000000_)"/>
    <numFmt numFmtId="216" formatCode="0.0000000000_)"/>
    <numFmt numFmtId="217" formatCode="0.00000000000_)"/>
    <numFmt numFmtId="218" formatCode="#,##0.0000_);[RED]\(#,##0.0000\)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0.0000;[RED]0.0000"/>
    <numFmt numFmtId="227" formatCode="0.0000"/>
    <numFmt numFmtId="228" formatCode="0.00000000"/>
    <numFmt numFmtId="229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sz val="12"/>
      <name val="Garamond"/>
      <family val="1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Noviembre/C%201%20Principales%20Cuentas%20del%20BCN%20al%2012%20de%20Noviem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Noviembre/PRGOMOVERAJUS_al%2012%20DE%20NOVIEMBRE%202018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Archivo%20de%20trabajo%20Cuadro%20%25234%20noviembre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Encaje%20al%2012%20de%20noviembre%20d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Noviembre/Version%20RINAS%20C%2523%205-7%20y%2010%20AL%20MARTES%2013%20DE%20NOVIEMBRE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Noviembre/C%206%20Origen%20VRIN%20AL%20MARTES%2013%20DE%20NOVIEMBRE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101">
          <cell r="A101" t="str">
            <v>      Variación cambiaria- ganancia de US$ 0.11 millón ( Obligación de corto plazo con el FMI ).</v>
          </cell>
        </row>
        <row r="102">
          <cell r="A102" t="str">
            <v>Nota:   Datos preliminares.</v>
          </cell>
        </row>
        <row r="103">
          <cell r="A103" t="str">
            <v>Fuente: Banco Central de Nicaragu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true" showRowColHeaders="true" showZeros="true" rightToLeft="false" tabSelected="true" showOutlineSymbols="true" defaultGridColor="false" view="normal" topLeftCell="A66" colorId="8" zoomScale="70" zoomScaleNormal="70" zoomScalePageLayoutView="100" workbookViewId="0">
      <selection pane="topLeft" activeCell="D71" activeCellId="0" sqref="D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3.88"/>
    <col collapsed="false" customWidth="true" hidden="false" outlineLevel="0" max="5" min="5" style="1" width="16.88"/>
    <col collapsed="false" customWidth="true" hidden="false" outlineLevel="0" max="6" min="6" style="1" width="13.88"/>
    <col collapsed="false" customWidth="true" hidden="false" outlineLevel="0" max="7" min="7" style="1" width="15.88"/>
    <col collapsed="false" customWidth="true" hidden="false" outlineLevel="0" max="10" min="8" style="1" width="13.88"/>
    <col collapsed="false" customWidth="true" hidden="false" outlineLevel="0" max="11" min="11" style="1" width="1.65"/>
    <col collapsed="false" customWidth="true" hidden="false" outlineLevel="0" max="12" min="12" style="2" width="12.21"/>
    <col collapsed="false" customWidth="true" hidden="false" outlineLevel="0" max="13" min="13" style="1" width="13.77"/>
    <col collapsed="false" customWidth="true" hidden="false" outlineLevel="0" max="14" min="14" style="1" width="13.1"/>
    <col collapsed="false" customWidth="true" hidden="false" outlineLevel="0" max="16" min="15" style="1" width="14.77"/>
    <col collapsed="false" customWidth="true" hidden="false" outlineLevel="0" max="17" min="17" style="1" width="15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7"/>
      <c r="N1" s="7"/>
      <c r="O1" s="7"/>
      <c r="P1" s="7"/>
      <c r="Q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2"/>
      <c r="F2" s="13"/>
      <c r="G2" s="13"/>
      <c r="H2" s="14"/>
      <c r="I2" s="14"/>
      <c r="J2" s="11"/>
      <c r="K2" s="15"/>
      <c r="L2" s="16"/>
      <c r="M2" s="15"/>
      <c r="N2" s="15"/>
      <c r="O2" s="15"/>
      <c r="P2" s="17"/>
      <c r="Q2" s="15"/>
    </row>
    <row r="3" customFormat="false" ht="20.25" hidden="false" customHeight="false" outlineLevel="0" collapsed="false">
      <c r="A3" s="18" t="s">
        <v>2</v>
      </c>
      <c r="B3" s="19"/>
      <c r="C3" s="20"/>
      <c r="D3" s="20"/>
      <c r="E3" s="6"/>
      <c r="F3" s="6"/>
      <c r="G3" s="6"/>
      <c r="H3" s="6"/>
      <c r="I3" s="6"/>
      <c r="J3" s="6"/>
      <c r="K3" s="21"/>
      <c r="L3" s="21"/>
      <c r="M3" s="21"/>
      <c r="N3" s="21"/>
      <c r="O3" s="21"/>
      <c r="P3" s="21"/>
      <c r="Q3" s="21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4" t="s">
        <v>10</v>
      </c>
      <c r="I4" s="24"/>
      <c r="J4" s="24"/>
      <c r="K4" s="25"/>
      <c r="L4" s="24" t="s">
        <v>11</v>
      </c>
      <c r="M4" s="24"/>
      <c r="N4" s="24"/>
      <c r="O4" s="24"/>
      <c r="P4" s="24"/>
      <c r="Q4" s="24"/>
    </row>
    <row r="5" customFormat="false" ht="19.5" hidden="false" customHeight="true" outlineLevel="0" collapsed="false">
      <c r="A5" s="22"/>
      <c r="B5" s="23"/>
      <c r="C5" s="23"/>
      <c r="D5" s="23"/>
      <c r="E5" s="23"/>
      <c r="F5" s="23"/>
      <c r="G5" s="23"/>
      <c r="H5" s="26" t="s">
        <v>12</v>
      </c>
      <c r="I5" s="26" t="s">
        <v>13</v>
      </c>
      <c r="J5" s="26" t="s">
        <v>14</v>
      </c>
      <c r="K5" s="27"/>
      <c r="L5" s="28" t="s">
        <v>15</v>
      </c>
      <c r="M5" s="28" t="s">
        <v>16</v>
      </c>
      <c r="N5" s="28" t="s">
        <v>10</v>
      </c>
      <c r="O5" s="29" t="s">
        <v>17</v>
      </c>
      <c r="P5" s="29" t="s">
        <v>18</v>
      </c>
      <c r="Q5" s="29" t="s">
        <v>19</v>
      </c>
    </row>
    <row r="6" customFormat="false" ht="14.25" hidden="false" customHeight="true" outlineLevel="0" collapsed="false">
      <c r="A6" s="30" t="s">
        <v>20</v>
      </c>
      <c r="B6" s="31" t="n">
        <v>1601.38054983929</v>
      </c>
      <c r="C6" s="31" t="n">
        <v>1505.94087228212</v>
      </c>
      <c r="D6" s="31" t="n">
        <v>1802.17903144488</v>
      </c>
      <c r="E6" s="31" t="n">
        <v>1626.36341233517</v>
      </c>
      <c r="F6" s="31" t="n">
        <v>1234.08431470332</v>
      </c>
      <c r="G6" s="31" t="n">
        <v>1154.99224198953</v>
      </c>
      <c r="H6" s="31" t="n">
        <v>1170.04562890339</v>
      </c>
      <c r="I6" s="31" t="n">
        <v>1158.32581121901</v>
      </c>
      <c r="J6" s="31" t="n">
        <v>1155.74176112895</v>
      </c>
      <c r="K6" s="31"/>
      <c r="L6" s="31" t="n">
        <v>-2.58405009006447</v>
      </c>
      <c r="M6" s="31" t="n">
        <v>-14.3038677744478</v>
      </c>
      <c r="N6" s="31" t="n">
        <v>0.749519139420045</v>
      </c>
      <c r="O6" s="31" t="n">
        <v>-78.3425535743784</v>
      </c>
      <c r="P6" s="31" t="n">
        <v>-470.621651206227</v>
      </c>
      <c r="Q6" s="31" t="n">
        <v>-646.437270315938</v>
      </c>
    </row>
    <row r="7" customFormat="false" ht="15" hidden="false" customHeight="false" outlineLevel="0" collapsed="false">
      <c r="A7" s="32" t="s">
        <v>21</v>
      </c>
      <c r="B7" s="31" t="n">
        <v>2401.21613520783</v>
      </c>
      <c r="C7" s="31" t="n">
        <v>2387.53859677219</v>
      </c>
      <c r="D7" s="31" t="n">
        <v>2716.19001215103</v>
      </c>
      <c r="E7" s="31" t="n">
        <v>2572.44034944653</v>
      </c>
      <c r="F7" s="31" t="n">
        <v>2122.63512632031</v>
      </c>
      <c r="G7" s="31" t="n">
        <v>2032.92384068921</v>
      </c>
      <c r="H7" s="31" t="n">
        <v>2004.48978890002</v>
      </c>
      <c r="I7" s="31" t="n">
        <v>1968.4691008821</v>
      </c>
      <c r="J7" s="31" t="n">
        <v>1969.13678826968</v>
      </c>
      <c r="K7" s="31"/>
      <c r="L7" s="31" t="n">
        <v>0.667687387584465</v>
      </c>
      <c r="M7" s="31" t="n">
        <v>-35.3530006303349</v>
      </c>
      <c r="N7" s="31" t="n">
        <v>-63.7870524195314</v>
      </c>
      <c r="O7" s="31" t="n">
        <v>-153.498338050626</v>
      </c>
      <c r="P7" s="31" t="n">
        <v>-603.303561176846</v>
      </c>
      <c r="Q7" s="31" t="n">
        <v>-747.053223881349</v>
      </c>
    </row>
    <row r="8" customFormat="false" ht="15" hidden="false" customHeight="false" outlineLevel="0" collapsed="false">
      <c r="A8" s="33" t="s">
        <v>22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02.587719152454</v>
      </c>
      <c r="F8" s="34" t="n">
        <v>-635.100433576419</v>
      </c>
      <c r="G8" s="34" t="n">
        <v>-615.811997339606</v>
      </c>
      <c r="H8" s="34" t="n">
        <v>-549.23535532654</v>
      </c>
      <c r="I8" s="34" t="n">
        <v>-546.903876312832</v>
      </c>
      <c r="J8" s="34" t="n">
        <v>-547.925613790613</v>
      </c>
      <c r="K8" s="34"/>
      <c r="L8" s="34" t="n">
        <v>-1.02173747778033</v>
      </c>
      <c r="M8" s="34" t="n">
        <v>1.30974153592706</v>
      </c>
      <c r="N8" s="34" t="n">
        <v>67.8863835489932</v>
      </c>
      <c r="O8" s="34" t="n">
        <v>87.1748197858058</v>
      </c>
      <c r="P8" s="34" t="n">
        <v>154.662105361841</v>
      </c>
      <c r="Q8" s="34" t="n">
        <v>173.18709827993</v>
      </c>
    </row>
    <row r="9" customFormat="false" ht="15" hidden="false" customHeight="false" outlineLevel="0" collapsed="false">
      <c r="A9" s="33" t="s">
        <v>23</v>
      </c>
      <c r="B9" s="34" t="n">
        <v>-139.59562469001</v>
      </c>
      <c r="C9" s="34" t="n">
        <v>-151.517449599825</v>
      </c>
      <c r="D9" s="34" t="n">
        <v>-165.013269969699</v>
      </c>
      <c r="E9" s="34" t="n">
        <v>-172.556279543048</v>
      </c>
      <c r="F9" s="34" t="n">
        <v>-176.525548040566</v>
      </c>
      <c r="G9" s="34" t="n">
        <v>-177.958851360083</v>
      </c>
      <c r="H9" s="34" t="n">
        <v>-178.044704670085</v>
      </c>
      <c r="I9" s="34" t="n">
        <v>-178.087493350256</v>
      </c>
      <c r="J9" s="34" t="n">
        <v>-178.087493350125</v>
      </c>
      <c r="K9" s="34"/>
      <c r="L9" s="34" t="n">
        <v>1.31365140987327E-010</v>
      </c>
      <c r="M9" s="34" t="n">
        <v>-0.0427886800399619</v>
      </c>
      <c r="N9" s="34" t="n">
        <v>-0.128641990042041</v>
      </c>
      <c r="O9" s="34" t="n">
        <v>-1.56194530955858</v>
      </c>
      <c r="P9" s="34" t="n">
        <v>-5.53121380707734</v>
      </c>
      <c r="Q9" s="34" t="n">
        <v>-13.074223380426</v>
      </c>
    </row>
    <row r="10" customFormat="false" ht="15" hidden="false" customHeight="false" outlineLevel="0" collapsed="false">
      <c r="A10" s="30" t="s">
        <v>24</v>
      </c>
      <c r="B10" s="31" t="n">
        <v>0</v>
      </c>
      <c r="C10" s="31" t="n">
        <v>0</v>
      </c>
      <c r="D10" s="31" t="n">
        <v>-27.8849986659073</v>
      </c>
      <c r="E10" s="31" t="n">
        <v>-70.9329384158557</v>
      </c>
      <c r="F10" s="31" t="n">
        <v>-76.92483</v>
      </c>
      <c r="G10" s="31" t="n">
        <v>-71.93075</v>
      </c>
      <c r="H10" s="31" t="n">
        <v>-66.9341</v>
      </c>
      <c r="I10" s="31" t="n">
        <v>-79.92192</v>
      </c>
      <c r="J10" s="31" t="n">
        <v>-79.92192</v>
      </c>
      <c r="K10" s="31"/>
      <c r="L10" s="31" t="n">
        <v>0</v>
      </c>
      <c r="M10" s="31" t="n">
        <v>-12.98782</v>
      </c>
      <c r="N10" s="31" t="n">
        <v>-7.99117</v>
      </c>
      <c r="O10" s="31" t="n">
        <v>-2.99709</v>
      </c>
      <c r="P10" s="31" t="n">
        <v>-8.98898158414434</v>
      </c>
      <c r="Q10" s="31" t="n">
        <v>-52.0369213340927</v>
      </c>
    </row>
    <row r="11" customFormat="false" ht="15" hidden="false" customHeight="false" outlineLevel="0" collapsed="false">
      <c r="A11" s="32" t="s">
        <v>25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-12</v>
      </c>
      <c r="H11" s="31" t="n">
        <v>-40</v>
      </c>
      <c r="I11" s="31" t="n">
        <v>-5</v>
      </c>
      <c r="J11" s="31" t="n">
        <v>-7.23</v>
      </c>
      <c r="K11" s="31"/>
      <c r="L11" s="31" t="n">
        <v>-2.23</v>
      </c>
      <c r="M11" s="31" t="n">
        <v>32.77</v>
      </c>
      <c r="N11" s="31" t="n">
        <v>4.77</v>
      </c>
      <c r="O11" s="31" t="n">
        <v>-7.23</v>
      </c>
      <c r="P11" s="31" t="n">
        <v>-7.23</v>
      </c>
      <c r="Q11" s="31" t="n">
        <v>-7.23</v>
      </c>
    </row>
    <row r="12" customFormat="false" ht="15" hidden="false" customHeight="false" outlineLevel="0" collapsed="false">
      <c r="A12" s="33" t="s">
        <v>2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.23</v>
      </c>
      <c r="H12" s="34" t="n">
        <v>0.23</v>
      </c>
      <c r="I12" s="34" t="n">
        <v>0.23</v>
      </c>
      <c r="J12" s="34" t="n">
        <v>0.23</v>
      </c>
      <c r="K12" s="34"/>
      <c r="L12" s="34" t="n">
        <v>0</v>
      </c>
      <c r="M12" s="34" t="n">
        <v>0</v>
      </c>
      <c r="N12" s="34" t="n">
        <v>0</v>
      </c>
      <c r="O12" s="34" t="n">
        <v>0.23</v>
      </c>
      <c r="P12" s="34" t="n">
        <v>0.23</v>
      </c>
      <c r="Q12" s="34" t="n">
        <v>0.23</v>
      </c>
    </row>
    <row r="13" customFormat="false" ht="1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5" hidden="false" customHeight="false" outlineLevel="0" collapsed="false">
      <c r="A14" s="30" t="s">
        <v>27</v>
      </c>
      <c r="B14" s="31" t="n">
        <v>2492.26279137066</v>
      </c>
      <c r="C14" s="31" t="n">
        <v>2447.77138125968</v>
      </c>
      <c r="D14" s="31" t="n">
        <v>2757.78185243153</v>
      </c>
      <c r="E14" s="31" t="n">
        <v>2654.22188515908</v>
      </c>
      <c r="F14" s="31" t="n">
        <v>2301.59367383089</v>
      </c>
      <c r="G14" s="31" t="n">
        <v>2260.07570731958</v>
      </c>
      <c r="H14" s="31" t="n">
        <v>2231.75724173544</v>
      </c>
      <c r="I14" s="31" t="n">
        <v>2195.66987848234</v>
      </c>
      <c r="J14" s="31" t="n">
        <v>2196.23180772376</v>
      </c>
      <c r="K14" s="31"/>
      <c r="L14" s="31" t="n">
        <v>0.561929241417602</v>
      </c>
      <c r="M14" s="31" t="n">
        <v>-35.525434011689</v>
      </c>
      <c r="N14" s="31" t="n">
        <v>-63.8438995958218</v>
      </c>
      <c r="O14" s="31" t="n">
        <v>-105.361866107133</v>
      </c>
      <c r="P14" s="31" t="n">
        <v>-457.990077435327</v>
      </c>
      <c r="Q14" s="31" t="n">
        <v>-561.550044707774</v>
      </c>
    </row>
    <row r="15" customFormat="false" ht="15" hidden="false" customHeight="fals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33" t="s">
        <v>28</v>
      </c>
      <c r="B16" s="34" t="n">
        <v>-17551.2638332852</v>
      </c>
      <c r="C16" s="34" t="n">
        <v>-18171.9275986047</v>
      </c>
      <c r="D16" s="34" t="n">
        <v>-22899.9301295325</v>
      </c>
      <c r="E16" s="34" t="n">
        <v>-23887.6028070235</v>
      </c>
      <c r="F16" s="34" t="n">
        <v>-18558.1903503703</v>
      </c>
      <c r="G16" s="34" t="n">
        <v>-16454.6757905803</v>
      </c>
      <c r="H16" s="34" t="n">
        <v>-16333.8481979803</v>
      </c>
      <c r="I16" s="34" t="n">
        <v>-16593.8945020103</v>
      </c>
      <c r="J16" s="34" t="n">
        <v>-16148.4279496003</v>
      </c>
      <c r="K16" s="34"/>
      <c r="L16" s="34" t="n">
        <v>445.46655241</v>
      </c>
      <c r="M16" s="34" t="n">
        <v>185.42024838</v>
      </c>
      <c r="N16" s="34" t="n">
        <v>306.247840980001</v>
      </c>
      <c r="O16" s="34" t="n">
        <v>2409.76240077</v>
      </c>
      <c r="P16" s="34" t="n">
        <v>7739.17485742319</v>
      </c>
      <c r="Q16" s="34" t="n">
        <v>6751.50217993229</v>
      </c>
    </row>
    <row r="17" customFormat="false" ht="15" hidden="false" customHeight="false" outlineLevel="0" collapsed="false">
      <c r="A17" s="33" t="s">
        <v>29</v>
      </c>
      <c r="B17" s="34" t="n">
        <v>-17551.2638332852</v>
      </c>
      <c r="C17" s="34" t="n">
        <v>-18171.9275986047</v>
      </c>
      <c r="D17" s="34" t="n">
        <v>-22899.9301295325</v>
      </c>
      <c r="E17" s="34" t="n">
        <v>-23887.6028070235</v>
      </c>
      <c r="F17" s="34" t="n">
        <v>-18558.1903503703</v>
      </c>
      <c r="G17" s="34" t="n">
        <v>-16454.6757905803</v>
      </c>
      <c r="H17" s="34" t="n">
        <v>-16333.8481979803</v>
      </c>
      <c r="I17" s="34" t="n">
        <v>-16593.8945020103</v>
      </c>
      <c r="J17" s="34" t="n">
        <v>-16148.4279496003</v>
      </c>
      <c r="K17" s="34"/>
      <c r="L17" s="34" t="n">
        <v>445.46655241</v>
      </c>
      <c r="M17" s="34" t="n">
        <v>185.42024838</v>
      </c>
      <c r="N17" s="34" t="n">
        <v>306.247840980001</v>
      </c>
      <c r="O17" s="34" t="n">
        <v>2409.76240077</v>
      </c>
      <c r="P17" s="34" t="n">
        <v>7739.17485742319</v>
      </c>
      <c r="Q17" s="34" t="n">
        <v>6751.50217993229</v>
      </c>
    </row>
    <row r="18" customFormat="false" ht="15" hidden="false" customHeight="false" outlineLevel="0" collapsed="false">
      <c r="A18" s="30" t="s">
        <v>30</v>
      </c>
      <c r="B18" s="31" t="n">
        <v>0</v>
      </c>
      <c r="C18" s="31" t="n">
        <v>0</v>
      </c>
      <c r="D18" s="31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5" hidden="false" customHeight="false" outlineLevel="0" collapsed="false">
      <c r="A19" s="32" t="s">
        <v>31</v>
      </c>
      <c r="B19" s="31" t="n">
        <v>-7348.812891</v>
      </c>
      <c r="C19" s="31" t="n">
        <v>-5379.04880615</v>
      </c>
      <c r="D19" s="31" t="n">
        <v>-3386.70679912</v>
      </c>
      <c r="E19" s="31" t="n">
        <v>-3868.29714126</v>
      </c>
      <c r="F19" s="31" t="n">
        <v>-1826.28144848</v>
      </c>
      <c r="G19" s="31" t="n">
        <v>-1755.50126651</v>
      </c>
      <c r="H19" s="31" t="n">
        <v>-2480.78061001</v>
      </c>
      <c r="I19" s="31" t="n">
        <v>-2754.06359517</v>
      </c>
      <c r="J19" s="31" t="n">
        <v>-2318.87450611</v>
      </c>
      <c r="K19" s="31"/>
      <c r="L19" s="31" t="n">
        <v>435.18908906</v>
      </c>
      <c r="M19" s="31" t="n">
        <v>161.9061039</v>
      </c>
      <c r="N19" s="31" t="n">
        <v>-563.3732396</v>
      </c>
      <c r="O19" s="31" t="n">
        <v>-492.59305763</v>
      </c>
      <c r="P19" s="31" t="n">
        <v>1549.42263515</v>
      </c>
      <c r="Q19" s="31" t="n">
        <v>1067.83229301</v>
      </c>
    </row>
    <row r="20" customFormat="false" ht="15" hidden="false" customHeight="false" outlineLevel="0" collapsed="false">
      <c r="A20" s="33" t="s">
        <v>32</v>
      </c>
      <c r="B20" s="34" t="n">
        <v>-6030.888466</v>
      </c>
      <c r="C20" s="34" t="n">
        <v>-7828.97975001</v>
      </c>
      <c r="D20" s="34" t="n">
        <v>-14551.24226668</v>
      </c>
      <c r="E20" s="34" t="n">
        <v>-13544.296006</v>
      </c>
      <c r="F20" s="34" t="n">
        <v>-11674.91977658</v>
      </c>
      <c r="G20" s="34" t="n">
        <v>-9914.60192754</v>
      </c>
      <c r="H20" s="34" t="n">
        <v>-9068.49499144</v>
      </c>
      <c r="I20" s="34" t="n">
        <v>-9055.25831031</v>
      </c>
      <c r="J20" s="34" t="n">
        <v>-9044.98084696</v>
      </c>
      <c r="K20" s="34"/>
      <c r="L20" s="34" t="n">
        <v>10.2774633499976</v>
      </c>
      <c r="M20" s="34" t="n">
        <v>23.5141444799992</v>
      </c>
      <c r="N20" s="34" t="n">
        <v>869.62108058</v>
      </c>
      <c r="O20" s="34" t="n">
        <v>2629.93892962</v>
      </c>
      <c r="P20" s="34" t="n">
        <v>4499.31515904</v>
      </c>
      <c r="Q20" s="34" t="n">
        <v>5506.26141972</v>
      </c>
    </row>
    <row r="21" customFormat="false" ht="14.25" hidden="false" customHeight="true" outlineLevel="0" collapsed="false">
      <c r="A21" s="33" t="s">
        <v>33</v>
      </c>
      <c r="B21" s="34" t="n">
        <v>250.952985074627</v>
      </c>
      <c r="C21" s="34" t="n">
        <v>250.952985074627</v>
      </c>
      <c r="D21" s="34" t="n">
        <v>250.952985074627</v>
      </c>
      <c r="E21" s="34" t="n">
        <v>250.952985074627</v>
      </c>
      <c r="F21" s="34" t="n">
        <v>250.952985074627</v>
      </c>
      <c r="G21" s="34" t="n">
        <v>250.952985074627</v>
      </c>
      <c r="H21" s="34" t="n">
        <v>250.952985074627</v>
      </c>
      <c r="I21" s="34" t="n">
        <v>250.952985074627</v>
      </c>
      <c r="J21" s="34" t="n">
        <v>250.952985074627</v>
      </c>
      <c r="K21" s="34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4</v>
      </c>
      <c r="B22" s="31" t="n">
        <v>477.68064864</v>
      </c>
      <c r="C22" s="31" t="n">
        <v>477.68064864</v>
      </c>
      <c r="D22" s="31" t="n">
        <v>477.68064864</v>
      </c>
      <c r="E22" s="31" t="n">
        <v>477.68064864</v>
      </c>
      <c r="F22" s="31" t="n">
        <v>477.68064864</v>
      </c>
      <c r="G22" s="31" t="n">
        <v>477.68064864</v>
      </c>
      <c r="H22" s="31" t="n">
        <v>477.68064864</v>
      </c>
      <c r="I22" s="31" t="n">
        <v>477.68064864</v>
      </c>
      <c r="J22" s="31" t="n">
        <v>477.68064864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2" t="s">
        <v>35</v>
      </c>
      <c r="B23" s="31" t="n">
        <v>214.320958</v>
      </c>
      <c r="C23" s="31" t="n">
        <v>214.320958</v>
      </c>
      <c r="D23" s="31" t="n">
        <v>214.320958</v>
      </c>
      <c r="E23" s="31" t="n">
        <v>214.320958</v>
      </c>
      <c r="F23" s="31" t="n">
        <v>214.320958</v>
      </c>
      <c r="G23" s="31" t="n">
        <v>214.320958</v>
      </c>
      <c r="H23" s="31" t="n">
        <v>214.320958</v>
      </c>
      <c r="I23" s="31" t="n">
        <v>214.320958</v>
      </c>
      <c r="J23" s="31" t="n">
        <v>214.320958</v>
      </c>
      <c r="K23" s="31"/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</row>
    <row r="24" customFormat="false" ht="15" hidden="false" customHeight="false" outlineLevel="0" collapsed="false">
      <c r="A24" s="33" t="s">
        <v>36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/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" hidden="false" customHeight="false" outlineLevel="0" collapsed="false">
      <c r="A25" s="33" t="s">
        <v>37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" hidden="false" customHeight="false" outlineLevel="0" collapsed="false">
      <c r="A26" s="30" t="s">
        <v>38</v>
      </c>
      <c r="B26" s="31" t="n">
        <v>-5114.51233105987</v>
      </c>
      <c r="C26" s="31" t="n">
        <v>-5906.8488991393</v>
      </c>
      <c r="D26" s="31" t="n">
        <v>-5904.93092042717</v>
      </c>
      <c r="E26" s="31" t="n">
        <v>-7417.95951645807</v>
      </c>
      <c r="F26" s="31" t="n">
        <v>-5999.93898200489</v>
      </c>
      <c r="G26" s="31" t="n">
        <v>-5727.52245322488</v>
      </c>
      <c r="H26" s="31" t="n">
        <v>-5727.52245322489</v>
      </c>
      <c r="I26" s="31" t="n">
        <v>-5727.52245322489</v>
      </c>
      <c r="J26" s="31" t="n">
        <v>-5727.52245322489</v>
      </c>
      <c r="K26" s="31"/>
      <c r="L26" s="31" t="n">
        <v>0</v>
      </c>
      <c r="M26" s="31" t="n">
        <v>0</v>
      </c>
      <c r="N26" s="31" t="n">
        <v>0</v>
      </c>
      <c r="O26" s="31" t="n">
        <v>272.41652878</v>
      </c>
      <c r="P26" s="31" t="n">
        <v>1690.43706323319</v>
      </c>
      <c r="Q26" s="31" t="n">
        <v>177.408467202285</v>
      </c>
    </row>
    <row r="27" customFormat="false" ht="15" hidden="false" customHeight="false" outlineLevel="0" collapsed="false">
      <c r="A27" s="32" t="s">
        <v>39</v>
      </c>
      <c r="B27" s="31" t="n">
        <v>-0.00473693999995906</v>
      </c>
      <c r="C27" s="31" t="n">
        <v>-0.00473502000025496</v>
      </c>
      <c r="D27" s="31" t="n">
        <v>-0.00473502000025496</v>
      </c>
      <c r="E27" s="31" t="n">
        <v>-0.00473502000025496</v>
      </c>
      <c r="F27" s="31" t="n">
        <v>-0.00473502000025496</v>
      </c>
      <c r="G27" s="31" t="n">
        <v>-0.00473502000025496</v>
      </c>
      <c r="H27" s="31" t="n">
        <v>-0.00473502000025496</v>
      </c>
      <c r="I27" s="31" t="n">
        <v>-0.00473502000025496</v>
      </c>
      <c r="J27" s="31" t="n">
        <v>-0.00473502000025496</v>
      </c>
      <c r="K27" s="31"/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customFormat="false" ht="1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15" hidden="false" customHeight="false" outlineLevel="0" collapsed="false">
      <c r="A29" s="33" t="s">
        <v>40</v>
      </c>
      <c r="B29" s="34" t="n">
        <v>-333.94813365</v>
      </c>
      <c r="C29" s="34" t="n">
        <v>-233.04046713</v>
      </c>
      <c r="D29" s="34" t="n">
        <v>-137.19775477</v>
      </c>
      <c r="E29" s="35" t="n">
        <v>-92.54566411</v>
      </c>
      <c r="F29" s="34" t="n">
        <v>-102.64393258</v>
      </c>
      <c r="G29" s="34" t="n">
        <v>-111.54734023</v>
      </c>
      <c r="H29" s="34" t="n">
        <v>-112.9091324</v>
      </c>
      <c r="I29" s="34" t="n">
        <v>-112.90913203</v>
      </c>
      <c r="J29" s="34" t="n">
        <v>-112.9091308</v>
      </c>
      <c r="K29" s="34"/>
      <c r="L29" s="34" t="n">
        <v>1.22999998097839E-006</v>
      </c>
      <c r="M29" s="34" t="n">
        <v>1.59999997606519E-006</v>
      </c>
      <c r="N29" s="34" t="n">
        <v>-1.36179057000003</v>
      </c>
      <c r="O29" s="34" t="n">
        <v>-10.26519822</v>
      </c>
      <c r="P29" s="34" t="n">
        <v>-20.36346669</v>
      </c>
      <c r="Q29" s="34" t="n">
        <v>24.28862397</v>
      </c>
    </row>
    <row r="30" customFormat="false" ht="15" hidden="false" customHeight="false" outlineLevel="0" collapsed="false">
      <c r="A30" s="30" t="s">
        <v>41</v>
      </c>
      <c r="B30" s="31" t="n">
        <v>74.3815221</v>
      </c>
      <c r="C30" s="31" t="n">
        <v>61.6073178</v>
      </c>
      <c r="D30" s="31" t="n">
        <v>50.59289379</v>
      </c>
      <c r="E30" s="31" t="n">
        <v>45.10571667</v>
      </c>
      <c r="F30" s="31" t="n">
        <v>46.5305979</v>
      </c>
      <c r="G30" s="31" t="n">
        <v>44.4201929</v>
      </c>
      <c r="H30" s="31" t="n">
        <v>44.5583975</v>
      </c>
      <c r="I30" s="31" t="n">
        <v>44.55839748</v>
      </c>
      <c r="J30" s="31" t="n">
        <v>44.55839749</v>
      </c>
      <c r="K30" s="31"/>
      <c r="L30" s="31" t="n">
        <v>1.00000079328311E-008</v>
      </c>
      <c r="M30" s="31" t="n">
        <v>-9.99999372197635E-009</v>
      </c>
      <c r="N30" s="31" t="n">
        <v>0.138204590000008</v>
      </c>
      <c r="O30" s="31" t="n">
        <v>-1.97220040999999</v>
      </c>
      <c r="P30" s="31" t="n">
        <v>-0.547319179999995</v>
      </c>
      <c r="Q30" s="31" t="n">
        <v>-6.03449629999999</v>
      </c>
    </row>
    <row r="31" customFormat="false" ht="15" hidden="false" customHeight="false" outlineLevel="0" collapsed="false">
      <c r="A31" s="32" t="s">
        <v>42</v>
      </c>
      <c r="B31" s="31" t="n">
        <v>402.57350699</v>
      </c>
      <c r="C31" s="31" t="n">
        <v>288.59354224</v>
      </c>
      <c r="D31" s="31" t="n">
        <v>182.14626641</v>
      </c>
      <c r="E31" s="31" t="n">
        <v>131.70872791</v>
      </c>
      <c r="F31" s="31" t="n">
        <v>142.42501607</v>
      </c>
      <c r="G31" s="31" t="n">
        <v>149.47326928</v>
      </c>
      <c r="H31" s="31" t="n">
        <v>150.97326606</v>
      </c>
      <c r="I31" s="31" t="n">
        <v>150.97326567</v>
      </c>
      <c r="J31" s="31" t="n">
        <v>150.97326445</v>
      </c>
      <c r="K31" s="31"/>
      <c r="L31" s="31" t="n">
        <v>-1.21999997304556E-006</v>
      </c>
      <c r="M31" s="31" t="n">
        <v>-1.60999996978717E-006</v>
      </c>
      <c r="N31" s="31" t="n">
        <v>1.49999517000003</v>
      </c>
      <c r="O31" s="31" t="n">
        <v>8.54824838000002</v>
      </c>
      <c r="P31" s="31" t="n">
        <v>19.26453654</v>
      </c>
      <c r="Q31" s="31" t="n">
        <v>-31.17300196</v>
      </c>
    </row>
    <row r="32" customFormat="false" ht="15" hidden="false" customHeight="false" outlineLevel="0" collapsed="false">
      <c r="A32" s="33" t="s">
        <v>43</v>
      </c>
      <c r="B32" s="34" t="n">
        <v>5.75614876</v>
      </c>
      <c r="C32" s="34" t="n">
        <v>6.06424269</v>
      </c>
      <c r="D32" s="34" t="n">
        <v>6.49371735</v>
      </c>
      <c r="E32" s="34" t="n">
        <v>6.79125771</v>
      </c>
      <c r="F32" s="34" t="n">
        <v>6.74951441</v>
      </c>
      <c r="G32" s="34" t="n">
        <v>6.49426385</v>
      </c>
      <c r="H32" s="34" t="n">
        <v>6.49426384</v>
      </c>
      <c r="I32" s="34" t="n">
        <v>6.49426384</v>
      </c>
      <c r="J32" s="34" t="n">
        <v>6.49426384</v>
      </c>
      <c r="K32" s="34"/>
      <c r="L32" s="34" t="n">
        <v>0</v>
      </c>
      <c r="M32" s="34" t="n">
        <v>0</v>
      </c>
      <c r="N32" s="34" t="n">
        <v>-9.99999993922529E-009</v>
      </c>
      <c r="O32" s="34" t="n">
        <v>-0.25525057</v>
      </c>
      <c r="P32" s="34" t="n">
        <v>-0.296993870000001</v>
      </c>
      <c r="Q32" s="34" t="n">
        <v>0.000546489999999622</v>
      </c>
    </row>
    <row r="33" customFormat="false" ht="1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5" hidden="false" customHeight="false" outlineLevel="0" collapsed="false">
      <c r="A34" s="30" t="s">
        <v>44</v>
      </c>
      <c r="B34" s="31" t="n">
        <v>10885.07519131</v>
      </c>
      <c r="C34" s="31" t="n">
        <v>8341.32950096</v>
      </c>
      <c r="D34" s="31" t="n">
        <v>9701.673595</v>
      </c>
      <c r="E34" s="31" t="n">
        <v>9058.89455013</v>
      </c>
      <c r="F34" s="31" t="n">
        <v>8277.28058014</v>
      </c>
      <c r="G34" s="31" t="n">
        <v>7689.96979453</v>
      </c>
      <c r="H34" s="31" t="n">
        <v>6486.70622917</v>
      </c>
      <c r="I34" s="31" t="n">
        <v>6551.09866923</v>
      </c>
      <c r="J34" s="31" t="n">
        <v>7155.83057306</v>
      </c>
      <c r="K34" s="31"/>
      <c r="L34" s="31" t="n">
        <v>604.731903830001</v>
      </c>
      <c r="M34" s="31" t="n">
        <v>669.12434389</v>
      </c>
      <c r="N34" s="31" t="n">
        <v>-534.139221469999</v>
      </c>
      <c r="O34" s="31" t="n">
        <v>-1121.45000708</v>
      </c>
      <c r="P34" s="31" t="n">
        <v>-1903.06397707</v>
      </c>
      <c r="Q34" s="31" t="n">
        <v>-2545.84302194</v>
      </c>
    </row>
    <row r="35" customFormat="false" ht="15" hidden="false" customHeight="false" outlineLevel="0" collapsed="false">
      <c r="A35" s="32" t="s">
        <v>45</v>
      </c>
      <c r="B35" s="31" t="n">
        <v>31.4559040790308</v>
      </c>
      <c r="C35" s="31" t="n">
        <v>23.1724702299474</v>
      </c>
      <c r="D35" s="31" t="n">
        <v>24.2314939595804</v>
      </c>
      <c r="E35" s="31" t="n">
        <v>22.982868197013</v>
      </c>
      <c r="F35" s="31" t="n">
        <v>22.9884435954583</v>
      </c>
      <c r="G35" s="31" t="n">
        <v>22.2390793269625</v>
      </c>
      <c r="H35" s="31" t="n">
        <v>19.0071920301794</v>
      </c>
      <c r="I35" s="31" t="n">
        <v>19.195873223727</v>
      </c>
      <c r="J35" s="31" t="n">
        <v>20.7550152643304</v>
      </c>
      <c r="K35" s="31"/>
      <c r="L35" s="31" t="n">
        <v>1.5591420406034</v>
      </c>
      <c r="M35" s="31" t="n">
        <v>1.747823234151</v>
      </c>
      <c r="N35" s="31" t="n">
        <v>-1.48406406263208</v>
      </c>
      <c r="O35" s="31" t="n">
        <v>-2.23342833112788</v>
      </c>
      <c r="P35" s="31" t="n">
        <v>-2.22785293268264</v>
      </c>
      <c r="Q35" s="31" t="n">
        <v>-3.47647869525003</v>
      </c>
    </row>
    <row r="36" customFormat="false" ht="15" hidden="false" customHeight="false" outlineLevel="0" collapsed="false">
      <c r="A36" s="33" t="s">
        <v>46</v>
      </c>
      <c r="B36" s="34" t="n">
        <v>18.5475362893035</v>
      </c>
      <c r="C36" s="34" t="n">
        <v>19.3678170891826</v>
      </c>
      <c r="D36" s="34" t="n">
        <v>18.1306708858376</v>
      </c>
      <c r="E36" s="34" t="n">
        <v>19.7539297638892</v>
      </c>
      <c r="F36" s="34" t="n">
        <v>19.843544876445</v>
      </c>
      <c r="G36" s="34" t="n">
        <v>19.8988287262423</v>
      </c>
      <c r="H36" s="34" t="n">
        <v>17.8482252791028</v>
      </c>
      <c r="I36" s="34" t="n">
        <v>17.7724603700194</v>
      </c>
      <c r="J36" s="34" t="n">
        <v>17.798440313328</v>
      </c>
      <c r="K36" s="34"/>
      <c r="L36" s="34" t="n">
        <v>0.0259799433086023</v>
      </c>
      <c r="M36" s="34" t="n">
        <v>-0.0497849657747977</v>
      </c>
      <c r="N36" s="34" t="n">
        <v>-2.10038841291429</v>
      </c>
      <c r="O36" s="34" t="n">
        <v>-2.045104563117</v>
      </c>
      <c r="P36" s="34" t="n">
        <v>-1.95548945056117</v>
      </c>
      <c r="Q36" s="34" t="n">
        <v>-0.332230572509594</v>
      </c>
    </row>
    <row r="37" customFormat="false" ht="15" hidden="false" customHeight="false" outlineLevel="0" collapsed="false">
      <c r="A37" s="33" t="s">
        <v>47</v>
      </c>
      <c r="B37" s="34" t="n">
        <v>27.0079937508074</v>
      </c>
      <c r="C37" s="34" t="n">
        <v>22.0261003970738</v>
      </c>
      <c r="D37" s="34" t="n">
        <v>23.0064220605902</v>
      </c>
      <c r="E37" s="34" t="n">
        <v>21.6145401414462</v>
      </c>
      <c r="F37" s="34" t="n">
        <v>21.012420416128</v>
      </c>
      <c r="G37" s="34" t="n">
        <v>19.6955101439343</v>
      </c>
      <c r="H37" s="34" t="n">
        <v>19.3813757074343</v>
      </c>
      <c r="I37" s="34" t="n">
        <v>19.3018746429883</v>
      </c>
      <c r="J37" s="34" t="n">
        <v>20.7550152643304</v>
      </c>
      <c r="K37" s="34"/>
      <c r="L37" s="34" t="n">
        <v>1.4531406213421</v>
      </c>
      <c r="M37" s="34" t="n">
        <v>1.3736395568961</v>
      </c>
      <c r="N37" s="34" t="n">
        <v>1.05950512039611</v>
      </c>
      <c r="O37" s="34" t="n">
        <v>-0.25740515179757</v>
      </c>
      <c r="P37" s="34" t="n">
        <v>-0.859524877115824</v>
      </c>
      <c r="Q37" s="34" t="n">
        <v>-2.25140679625985</v>
      </c>
    </row>
    <row r="38" customFormat="false" ht="15" hidden="false" customHeight="false" outlineLevel="0" collapsed="false">
      <c r="A38" s="30" t="s">
        <v>48</v>
      </c>
      <c r="B38" s="31" t="n">
        <v>18.4064274938282</v>
      </c>
      <c r="C38" s="31" t="n">
        <v>17.8899979547819</v>
      </c>
      <c r="D38" s="31" t="n">
        <v>18.5012820938969</v>
      </c>
      <c r="E38" s="31" t="n">
        <v>20.3372251177668</v>
      </c>
      <c r="F38" s="31" t="n">
        <v>19.5822439888066</v>
      </c>
      <c r="G38" s="31" t="n">
        <v>18.9120818962361</v>
      </c>
      <c r="H38" s="31" t="n">
        <v>17.9738308414582</v>
      </c>
      <c r="I38" s="31" t="n">
        <v>17.8875292108416</v>
      </c>
      <c r="J38" s="31" t="n">
        <v>17.798440313328</v>
      </c>
      <c r="K38" s="31"/>
      <c r="L38" s="31" t="n">
        <v>-0.0890888975135979</v>
      </c>
      <c r="M38" s="31" t="n">
        <v>-0.175390528130198</v>
      </c>
      <c r="N38" s="31" t="n">
        <v>-1.11364158290814</v>
      </c>
      <c r="O38" s="31" t="n">
        <v>-1.78380367547864</v>
      </c>
      <c r="P38" s="31" t="n">
        <v>-2.53878480443884</v>
      </c>
      <c r="Q38" s="31" t="n">
        <v>-0.702841780568893</v>
      </c>
    </row>
    <row r="39" customFormat="false" ht="15" hidden="false" customHeight="false" outlineLevel="0" collapsed="false">
      <c r="A39" s="32"/>
      <c r="B39" s="31"/>
      <c r="C39" s="31"/>
      <c r="D39" s="31"/>
      <c r="E39" s="36"/>
      <c r="F39" s="31"/>
      <c r="G39" s="37"/>
      <c r="H39" s="38"/>
      <c r="I39" s="38"/>
      <c r="J39" s="31"/>
      <c r="K39" s="31"/>
      <c r="L39" s="31"/>
      <c r="M39" s="31"/>
      <c r="N39" s="31"/>
      <c r="O39" s="31"/>
      <c r="P39" s="31"/>
      <c r="Q39" s="31"/>
    </row>
    <row r="40" customFormat="false" ht="15" hidden="false" customHeight="false" outlineLevel="0" collapsed="false">
      <c r="A40" s="33" t="s">
        <v>49</v>
      </c>
      <c r="B40" s="34" t="n">
        <v>-0.02995044</v>
      </c>
      <c r="C40" s="34" t="n">
        <v>-6.04291747</v>
      </c>
      <c r="D40" s="34" t="n">
        <v>-0.10497935</v>
      </c>
      <c r="E40" s="34" t="n">
        <v>-1.68193372</v>
      </c>
      <c r="F40" s="34" t="n">
        <v>-0.25677294</v>
      </c>
      <c r="G40" s="34" t="n">
        <v>-0.45728279</v>
      </c>
      <c r="H40" s="34" t="n">
        <v>-0.45728278</v>
      </c>
      <c r="I40" s="34" t="n">
        <v>-0.45728278</v>
      </c>
      <c r="J40" s="34" t="n">
        <v>-0.45728278</v>
      </c>
      <c r="K40" s="34"/>
      <c r="L40" s="34" t="n">
        <v>0</v>
      </c>
      <c r="M40" s="34" t="n">
        <v>0</v>
      </c>
      <c r="N40" s="34" t="n">
        <v>9.99999999473644E-009</v>
      </c>
      <c r="O40" s="34" t="n">
        <v>-0.20050984</v>
      </c>
      <c r="P40" s="34" t="n">
        <v>1.22465094</v>
      </c>
      <c r="Q40" s="34" t="n">
        <v>-0.35230343</v>
      </c>
    </row>
    <row r="41" customFormat="false" ht="1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false" outlineLevel="0" collapsed="false">
      <c r="A42" s="30" t="s">
        <v>50</v>
      </c>
      <c r="B42" s="31" t="n">
        <v>13037.4998725065</v>
      </c>
      <c r="C42" s="31" t="n">
        <v>12771.3215722376</v>
      </c>
      <c r="D42" s="31" t="n">
        <v>14893.3076029168</v>
      </c>
      <c r="E42" s="31" t="n">
        <v>23884.6738549059</v>
      </c>
      <c r="F42" s="31" t="n">
        <v>19107.4984044527</v>
      </c>
      <c r="G42" s="31" t="n">
        <v>18712.2933316727</v>
      </c>
      <c r="H42" s="31" t="n">
        <v>20064.2273316727</v>
      </c>
      <c r="I42" s="31" t="n">
        <v>20081.6125316727</v>
      </c>
      <c r="J42" s="31" t="n">
        <v>19541.6125316727</v>
      </c>
      <c r="K42" s="31"/>
      <c r="L42" s="31" t="n">
        <v>-540</v>
      </c>
      <c r="M42" s="31" t="n">
        <v>-522.614799999999</v>
      </c>
      <c r="N42" s="31" t="n">
        <v>829.319200000002</v>
      </c>
      <c r="O42" s="31" t="n">
        <v>434.11412722</v>
      </c>
      <c r="P42" s="31" t="n">
        <v>-4343.06132323319</v>
      </c>
      <c r="Q42" s="31" t="n">
        <v>4648.30492875589</v>
      </c>
    </row>
    <row r="43" customFormat="false" ht="15" hidden="false" customHeight="false" outlineLevel="0" collapsed="false">
      <c r="A43" s="32" t="s">
        <v>51</v>
      </c>
      <c r="B43" s="31" t="n">
        <v>4504.78151144665</v>
      </c>
      <c r="C43" s="31" t="n">
        <v>4475.44278772764</v>
      </c>
      <c r="D43" s="31" t="n">
        <v>4372.77458648966</v>
      </c>
      <c r="E43" s="31" t="n">
        <v>4209.55702244785</v>
      </c>
      <c r="F43" s="31" t="n">
        <v>4209.55702244785</v>
      </c>
      <c r="G43" s="31" t="n">
        <v>4209.55702244785</v>
      </c>
      <c r="H43" s="31" t="n">
        <v>4209.55702244785</v>
      </c>
      <c r="I43" s="31" t="n">
        <v>4209.55702244785</v>
      </c>
      <c r="J43" s="31" t="n">
        <v>4209.55702244785</v>
      </c>
      <c r="K43" s="31"/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-163.217564041815</v>
      </c>
    </row>
    <row r="44" customFormat="false" ht="15" hidden="false" customHeight="false" outlineLevel="0" collapsed="false">
      <c r="A44" s="33" t="s">
        <v>52</v>
      </c>
      <c r="B44" s="34" t="n">
        <v>3418.20603</v>
      </c>
      <c r="C44" s="34" t="n">
        <v>2389.03065</v>
      </c>
      <c r="D44" s="34" t="n">
        <v>3732.112496</v>
      </c>
      <c r="E44" s="34" t="n">
        <v>5951.880116</v>
      </c>
      <c r="F44" s="34" t="n">
        <v>6468.406</v>
      </c>
      <c r="G44" s="34" t="n">
        <v>6495.22622</v>
      </c>
      <c r="H44" s="34" t="n">
        <v>6495.22622</v>
      </c>
      <c r="I44" s="34" t="n">
        <v>6432.11982</v>
      </c>
      <c r="J44" s="34" t="n">
        <v>6432.11982</v>
      </c>
      <c r="K44" s="34"/>
      <c r="L44" s="34" t="n">
        <v>0</v>
      </c>
      <c r="M44" s="34" t="n">
        <v>-63.1063999999997</v>
      </c>
      <c r="N44" s="34" t="n">
        <v>-63.1064000000006</v>
      </c>
      <c r="O44" s="34" t="n">
        <v>-36.2861800000001</v>
      </c>
      <c r="P44" s="34" t="n">
        <v>480.239704</v>
      </c>
      <c r="Q44" s="34" t="n">
        <v>2700.007324</v>
      </c>
    </row>
    <row r="45" customFormat="false" ht="15" hidden="false" customHeight="false" outlineLevel="0" collapsed="false">
      <c r="A45" s="33" t="s">
        <v>53</v>
      </c>
      <c r="B45" s="34" t="n">
        <v>0</v>
      </c>
      <c r="C45" s="34" t="n">
        <v>0</v>
      </c>
      <c r="D45" s="34" t="n">
        <v>883.4896</v>
      </c>
      <c r="E45" s="34" t="n">
        <v>2240.2772</v>
      </c>
      <c r="F45" s="34" t="n">
        <v>2429.5964</v>
      </c>
      <c r="G45" s="34" t="n">
        <v>2271.8304</v>
      </c>
      <c r="H45" s="34" t="n">
        <v>2114.0644</v>
      </c>
      <c r="I45" s="34" t="n">
        <v>2524.256</v>
      </c>
      <c r="J45" s="34" t="n">
        <v>2524.256</v>
      </c>
      <c r="K45" s="34"/>
      <c r="L45" s="34" t="n">
        <v>0</v>
      </c>
      <c r="M45" s="34" t="n">
        <v>410.1916</v>
      </c>
      <c r="N45" s="34" t="n">
        <v>252.4256</v>
      </c>
      <c r="O45" s="34" t="n">
        <v>94.6596</v>
      </c>
      <c r="P45" s="34" t="n">
        <v>283.9788</v>
      </c>
      <c r="Q45" s="34" t="n">
        <v>1640.7664</v>
      </c>
    </row>
    <row r="46" customFormat="false" ht="15" hidden="false" customHeight="false" outlineLevel="0" collapsed="false">
      <c r="A46" s="30" t="s">
        <v>54</v>
      </c>
      <c r="B46" s="31" t="n">
        <v>0</v>
      </c>
      <c r="C46" s="31" t="n">
        <v>0</v>
      </c>
      <c r="D46" s="31" t="n">
        <v>0</v>
      </c>
      <c r="E46" s="31" t="n">
        <v>4065</v>
      </c>
      <c r="F46" s="31" t="n">
        <v>0</v>
      </c>
      <c r="G46" s="31" t="n">
        <v>0</v>
      </c>
      <c r="H46" s="31" t="n">
        <v>1510</v>
      </c>
      <c r="I46" s="31" t="n">
        <v>1180</v>
      </c>
      <c r="J46" s="31" t="n">
        <v>640</v>
      </c>
      <c r="K46" s="31"/>
      <c r="L46" s="31" t="n">
        <v>-540</v>
      </c>
      <c r="M46" s="31" t="n">
        <v>-870</v>
      </c>
      <c r="N46" s="31" t="n">
        <v>640</v>
      </c>
      <c r="O46" s="31" t="n">
        <v>640</v>
      </c>
      <c r="P46" s="31" t="n">
        <v>-3425</v>
      </c>
      <c r="Q46" s="31" t="n">
        <v>640</v>
      </c>
    </row>
    <row r="47" customFormat="false" ht="15" hidden="false" customHeight="false" outlineLevel="0" collapsed="false">
      <c r="A47" s="32" t="s">
        <v>55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/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</row>
    <row r="48" customFormat="false" ht="15" hidden="false" customHeight="false" outlineLevel="0" collapsed="false">
      <c r="A48" s="33" t="s">
        <v>56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/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</row>
    <row r="49" customFormat="false" ht="15" hidden="false" customHeight="false" outlineLevel="0" collapsed="false">
      <c r="A49" s="33" t="s">
        <v>57</v>
      </c>
      <c r="B49" s="34" t="n">
        <v>-4.63599999420694E-005</v>
      </c>
      <c r="C49" s="34" t="n">
        <v>-4.63599999420694E-005</v>
      </c>
      <c r="D49" s="34" t="n">
        <v>-4.63599999420694E-005</v>
      </c>
      <c r="E49" s="34" t="n">
        <v>-4.63599999420694E-005</v>
      </c>
      <c r="F49" s="34" t="n">
        <v>-4.63599999420694E-005</v>
      </c>
      <c r="G49" s="34" t="n">
        <v>-4.63599999420694E-005</v>
      </c>
      <c r="H49" s="34" t="n">
        <v>-4.63599999420694E-005</v>
      </c>
      <c r="I49" s="34" t="n">
        <v>-4.63599999420694E-005</v>
      </c>
      <c r="J49" s="34" t="n">
        <v>-4.63599999420694E-005</v>
      </c>
      <c r="K49" s="34"/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</row>
    <row r="50" customFormat="false" ht="15" hidden="false" customHeight="false" outlineLevel="0" collapsed="false">
      <c r="A50" s="30" t="s">
        <v>58</v>
      </c>
      <c r="B50" s="31" t="n">
        <v>5114.51233105987</v>
      </c>
      <c r="C50" s="31" t="n">
        <v>5906.84813451</v>
      </c>
      <c r="D50" s="31" t="n">
        <v>5904.93092042717</v>
      </c>
      <c r="E50" s="31" t="n">
        <v>7417.95951645807</v>
      </c>
      <c r="F50" s="31" t="n">
        <v>5999.93898200489</v>
      </c>
      <c r="G50" s="31" t="n">
        <v>5727.52245322488</v>
      </c>
      <c r="H50" s="31" t="n">
        <v>5727.52245322489</v>
      </c>
      <c r="I50" s="31" t="n">
        <v>5727.52245322489</v>
      </c>
      <c r="J50" s="31" t="n">
        <v>5727.52245322489</v>
      </c>
      <c r="K50" s="31"/>
      <c r="L50" s="31" t="n">
        <v>0</v>
      </c>
      <c r="M50" s="31" t="n">
        <v>0</v>
      </c>
      <c r="N50" s="31" t="n">
        <v>0</v>
      </c>
      <c r="O50" s="31" t="n">
        <v>-272.41652878</v>
      </c>
      <c r="P50" s="31" t="n">
        <v>-1690.43706323319</v>
      </c>
      <c r="Q50" s="31" t="n">
        <v>-177.408467202288</v>
      </c>
    </row>
    <row r="51" customFormat="false" ht="15" hidden="false" customHeight="false" outlineLevel="0" collapsed="false">
      <c r="A51" s="32" t="s">
        <v>59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8.157236</v>
      </c>
      <c r="H51" s="31" t="n">
        <v>7.857236</v>
      </c>
      <c r="I51" s="31" t="n">
        <v>8.157236</v>
      </c>
      <c r="J51" s="31" t="n">
        <v>8.157236</v>
      </c>
      <c r="K51" s="31"/>
      <c r="L51" s="31" t="n">
        <v>0</v>
      </c>
      <c r="M51" s="31" t="n">
        <v>0.300000000000001</v>
      </c>
      <c r="N51" s="31" t="n">
        <v>0</v>
      </c>
      <c r="O51" s="31" t="n">
        <v>8.157236</v>
      </c>
      <c r="P51" s="31" t="n">
        <v>8.157236</v>
      </c>
      <c r="Q51" s="31" t="n">
        <v>8.157236</v>
      </c>
    </row>
    <row r="52" customFormat="false" ht="1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5" hidden="false" customHeight="false" outlineLevel="0" collapsed="false">
      <c r="A53" s="33" t="s">
        <v>60</v>
      </c>
      <c r="B53" s="34" t="n">
        <v>148315.3946597</v>
      </c>
      <c r="C53" s="34" t="n">
        <v>161449.65176346</v>
      </c>
      <c r="D53" s="34" t="n">
        <v>178653.44316879</v>
      </c>
      <c r="E53" s="34" t="n">
        <v>163093.052753855</v>
      </c>
      <c r="F53" s="34" t="n">
        <v>147974.014369823</v>
      </c>
      <c r="G53" s="34" t="n">
        <v>145126.553049435</v>
      </c>
      <c r="H53" s="34" t="n">
        <v>145840.025928485</v>
      </c>
      <c r="I53" s="34" t="n">
        <v>145315.768702455</v>
      </c>
      <c r="J53" s="34" t="n">
        <v>144918.304187136</v>
      </c>
      <c r="K53" s="34"/>
      <c r="L53" s="34" t="n">
        <v>-397.464515319211</v>
      </c>
      <c r="M53" s="34" t="n">
        <v>-921.721741349669</v>
      </c>
      <c r="N53" s="34" t="n">
        <v>-208.248862299661</v>
      </c>
      <c r="O53" s="34" t="n">
        <v>-3055.7101826877</v>
      </c>
      <c r="P53" s="34" t="n">
        <v>-18174.7485667192</v>
      </c>
      <c r="Q53" s="34" t="n">
        <v>-33735.1389816544</v>
      </c>
    </row>
    <row r="54" customFormat="false" ht="15" hidden="false" customHeight="false" outlineLevel="0" collapsed="false">
      <c r="A54" s="30" t="s">
        <v>61</v>
      </c>
      <c r="B54" s="31" t="n">
        <v>49418.57488013</v>
      </c>
      <c r="C54" s="31" t="n">
        <v>51232.63053425</v>
      </c>
      <c r="D54" s="31" t="n">
        <v>57204.79627644</v>
      </c>
      <c r="E54" s="31" t="n">
        <v>53575.40525637</v>
      </c>
      <c r="F54" s="31" t="n">
        <v>48003.40520041</v>
      </c>
      <c r="G54" s="31" t="n">
        <v>46831.9403754</v>
      </c>
      <c r="H54" s="31" t="n">
        <v>47396.34388115</v>
      </c>
      <c r="I54" s="31" t="n">
        <v>46996.3151837</v>
      </c>
      <c r="J54" s="31" t="n">
        <v>47451.37007458</v>
      </c>
      <c r="K54" s="31"/>
      <c r="L54" s="31" t="n">
        <v>455.054890880005</v>
      </c>
      <c r="M54" s="31" t="n">
        <v>55.026193430007</v>
      </c>
      <c r="N54" s="31" t="n">
        <v>619.42969918</v>
      </c>
      <c r="O54" s="31" t="n">
        <v>-552.03512583</v>
      </c>
      <c r="P54" s="31" t="n">
        <v>-6124.03518178999</v>
      </c>
      <c r="Q54" s="31" t="n">
        <v>-9753.42620186</v>
      </c>
    </row>
    <row r="55" customFormat="false" ht="15" hidden="false" customHeight="false" outlineLevel="0" collapsed="false">
      <c r="A55" s="32" t="s">
        <v>62</v>
      </c>
      <c r="B55" s="31" t="n">
        <v>34085.44488013</v>
      </c>
      <c r="C55" s="31" t="n">
        <v>35599.02753425</v>
      </c>
      <c r="D55" s="31" t="n">
        <v>40348.99427644</v>
      </c>
      <c r="E55" s="31" t="n">
        <v>36346.53325637</v>
      </c>
      <c r="F55" s="31" t="n">
        <v>31997.30120041</v>
      </c>
      <c r="G55" s="31" t="n">
        <v>31256.43697805</v>
      </c>
      <c r="H55" s="31" t="n">
        <v>31793.77498887</v>
      </c>
      <c r="I55" s="31" t="n">
        <v>31358.71201221</v>
      </c>
      <c r="J55" s="31" t="n">
        <v>31851.19176646</v>
      </c>
      <c r="K55" s="31"/>
      <c r="L55" s="31" t="n">
        <v>492.479754249998</v>
      </c>
      <c r="M55" s="31" t="n">
        <v>57.4167775899987</v>
      </c>
      <c r="N55" s="31" t="n">
        <v>594.754788409995</v>
      </c>
      <c r="O55" s="31" t="n">
        <v>-146.109433950001</v>
      </c>
      <c r="P55" s="31" t="n">
        <v>-4495.34148991</v>
      </c>
      <c r="Q55" s="31" t="n">
        <v>-8497.80250998001</v>
      </c>
    </row>
    <row r="56" customFormat="false" ht="15" hidden="false" customHeight="false" outlineLevel="0" collapsed="false">
      <c r="A56" s="33" t="s">
        <v>63</v>
      </c>
      <c r="B56" s="34" t="n">
        <v>14697.65020248</v>
      </c>
      <c r="C56" s="34" t="n">
        <v>16409.4844052</v>
      </c>
      <c r="D56" s="34" t="n">
        <v>18206.80164006</v>
      </c>
      <c r="E56" s="34" t="n">
        <v>15741.76754026</v>
      </c>
      <c r="F56" s="34" t="n">
        <v>13923.27257066</v>
      </c>
      <c r="G56" s="34" t="n">
        <v>13067.64911479</v>
      </c>
      <c r="H56" s="34" t="n">
        <v>13365.8363766</v>
      </c>
      <c r="I56" s="34" t="n">
        <v>13464.81739026</v>
      </c>
      <c r="J56" s="34" t="n">
        <v>13253.65871651</v>
      </c>
      <c r="K56" s="34"/>
      <c r="L56" s="34" t="n">
        <v>-211.158673749998</v>
      </c>
      <c r="M56" s="34" t="n">
        <v>-112.177660090001</v>
      </c>
      <c r="N56" s="34" t="n">
        <v>186.009601719999</v>
      </c>
      <c r="O56" s="34" t="n">
        <v>-669.613854149999</v>
      </c>
      <c r="P56" s="34" t="n">
        <v>-2488.10882375</v>
      </c>
      <c r="Q56" s="34" t="n">
        <v>-4953.14292355</v>
      </c>
    </row>
    <row r="57" customFormat="false" ht="15" hidden="false" customHeight="false" outlineLevel="0" collapsed="false">
      <c r="A57" s="33" t="s">
        <v>64</v>
      </c>
      <c r="B57" s="34" t="n">
        <v>19387.79467765</v>
      </c>
      <c r="C57" s="34" t="n">
        <v>19189.54312905</v>
      </c>
      <c r="D57" s="34" t="n">
        <v>22142.19263638</v>
      </c>
      <c r="E57" s="34" t="n">
        <v>20604.76571611</v>
      </c>
      <c r="F57" s="34" t="n">
        <v>18074.02862975</v>
      </c>
      <c r="G57" s="34" t="n">
        <v>18188.78786326</v>
      </c>
      <c r="H57" s="34" t="n">
        <v>18427.93861227</v>
      </c>
      <c r="I57" s="34" t="n">
        <v>17893.89462195</v>
      </c>
      <c r="J57" s="34" t="n">
        <v>18597.53304995</v>
      </c>
      <c r="K57" s="34"/>
      <c r="L57" s="34" t="n">
        <v>703.638427999998</v>
      </c>
      <c r="M57" s="34" t="n">
        <v>169.59443768</v>
      </c>
      <c r="N57" s="34" t="n">
        <v>408.745186689997</v>
      </c>
      <c r="O57" s="34" t="n">
        <v>523.504420199999</v>
      </c>
      <c r="P57" s="34" t="n">
        <v>-2007.23266616</v>
      </c>
      <c r="Q57" s="34" t="n">
        <v>-3544.65958643</v>
      </c>
    </row>
    <row r="58" customFormat="false" ht="15" hidden="false" customHeight="false" outlineLevel="0" collapsed="false">
      <c r="A58" s="30" t="s">
        <v>65</v>
      </c>
      <c r="B58" s="31" t="n">
        <v>15333.13</v>
      </c>
      <c r="C58" s="31" t="n">
        <v>15633.603</v>
      </c>
      <c r="D58" s="31" t="n">
        <v>16855.802</v>
      </c>
      <c r="E58" s="31" t="n">
        <v>17228.872</v>
      </c>
      <c r="F58" s="31" t="n">
        <v>16006.104</v>
      </c>
      <c r="G58" s="31" t="n">
        <v>15575.50339735</v>
      </c>
      <c r="H58" s="31" t="n">
        <v>15602.56889228</v>
      </c>
      <c r="I58" s="31" t="n">
        <v>15637.60317149</v>
      </c>
      <c r="J58" s="31" t="n">
        <v>15600.17830812</v>
      </c>
      <c r="K58" s="31"/>
      <c r="L58" s="31" t="n">
        <v>-37.424863369999</v>
      </c>
      <c r="M58" s="31" t="n">
        <v>-2.39058415999898</v>
      </c>
      <c r="N58" s="31" t="n">
        <v>24.6749107699998</v>
      </c>
      <c r="O58" s="31" t="n">
        <v>-405.92569188</v>
      </c>
      <c r="P58" s="31" t="n">
        <v>-1628.69369188</v>
      </c>
      <c r="Q58" s="31" t="n">
        <v>-1255.62369188</v>
      </c>
    </row>
    <row r="59" customFormat="false" ht="15" hidden="false" customHeight="false" outlineLevel="0" collapsed="false">
      <c r="A59" s="32" t="s">
        <v>66</v>
      </c>
      <c r="B59" s="31" t="n">
        <v>13218.917</v>
      </c>
      <c r="C59" s="31" t="n">
        <v>13584.112</v>
      </c>
      <c r="D59" s="31" t="n">
        <v>14704.354</v>
      </c>
      <c r="E59" s="31" t="n">
        <v>14749.053</v>
      </c>
      <c r="F59" s="31" t="n">
        <v>13576.209</v>
      </c>
      <c r="G59" s="31" t="n">
        <v>13223.33293504</v>
      </c>
      <c r="H59" s="31" t="n">
        <v>13241.69124121</v>
      </c>
      <c r="I59" s="31" t="n">
        <v>13275.47930284</v>
      </c>
      <c r="J59" s="31" t="n">
        <v>13248.53187031</v>
      </c>
      <c r="K59" s="31"/>
      <c r="L59" s="31" t="n">
        <v>-26.9474325299998</v>
      </c>
      <c r="M59" s="31" t="n">
        <v>6.84062910000102</v>
      </c>
      <c r="N59" s="31" t="n">
        <v>25.1989352699984</v>
      </c>
      <c r="O59" s="31" t="n">
        <v>-327.677129690001</v>
      </c>
      <c r="P59" s="31" t="n">
        <v>-1500.52112969</v>
      </c>
      <c r="Q59" s="31" t="n">
        <v>-1455.82212969</v>
      </c>
    </row>
    <row r="60" customFormat="false" ht="15" hidden="false" customHeight="false" outlineLevel="0" collapsed="false">
      <c r="A60" s="33" t="s">
        <v>67</v>
      </c>
      <c r="B60" s="34" t="n">
        <v>2114.213</v>
      </c>
      <c r="C60" s="34" t="n">
        <v>2049.491</v>
      </c>
      <c r="D60" s="34" t="n">
        <v>2151.448</v>
      </c>
      <c r="E60" s="34" t="n">
        <v>2479.819</v>
      </c>
      <c r="F60" s="34" t="n">
        <v>2429.895</v>
      </c>
      <c r="G60" s="34" t="n">
        <v>2352.17046231</v>
      </c>
      <c r="H60" s="34" t="n">
        <v>2360.87765107</v>
      </c>
      <c r="I60" s="34" t="n">
        <v>2362.12386865</v>
      </c>
      <c r="J60" s="34" t="n">
        <v>2351.64643781</v>
      </c>
      <c r="K60" s="34"/>
      <c r="L60" s="34" t="n">
        <v>-10.4774308400001</v>
      </c>
      <c r="M60" s="34" t="n">
        <v>-9.23121326</v>
      </c>
      <c r="N60" s="34" t="n">
        <v>-0.524024499999996</v>
      </c>
      <c r="O60" s="34" t="n">
        <v>-78.24856219</v>
      </c>
      <c r="P60" s="34" t="n">
        <v>-128.17256219</v>
      </c>
      <c r="Q60" s="34" t="n">
        <v>200.19843781</v>
      </c>
    </row>
    <row r="61" customFormat="false" ht="15" hidden="false" customHeight="false" outlineLevel="0" collapsed="false">
      <c r="A61" s="33" t="s">
        <v>68</v>
      </c>
      <c r="B61" s="34" t="n">
        <v>98896.81977957</v>
      </c>
      <c r="C61" s="34" t="n">
        <v>110217.02122921</v>
      </c>
      <c r="D61" s="34" t="n">
        <v>121448.64689235</v>
      </c>
      <c r="E61" s="34" t="n">
        <v>109517.647497485</v>
      </c>
      <c r="F61" s="34" t="n">
        <v>99970.6091694133</v>
      </c>
      <c r="G61" s="34" t="n">
        <v>98294.6126740353</v>
      </c>
      <c r="H61" s="34" t="n">
        <v>98443.6820473353</v>
      </c>
      <c r="I61" s="34" t="n">
        <v>98319.4535187548</v>
      </c>
      <c r="J61" s="34" t="n">
        <v>97466.9341125556</v>
      </c>
      <c r="K61" s="34"/>
      <c r="L61" s="34" t="n">
        <v>-852.519406199208</v>
      </c>
      <c r="M61" s="34" t="n">
        <v>-976.747934779676</v>
      </c>
      <c r="N61" s="34" t="n">
        <v>-827.678561479668</v>
      </c>
      <c r="O61" s="34" t="n">
        <v>-2503.67505685771</v>
      </c>
      <c r="P61" s="34" t="n">
        <v>-12050.7133849292</v>
      </c>
      <c r="Q61" s="34" t="n">
        <v>-23981.7127797944</v>
      </c>
    </row>
    <row r="62" customFormat="false" ht="15" hidden="false" customHeight="false" outlineLevel="0" collapsed="false">
      <c r="A62" s="30" t="s">
        <v>69</v>
      </c>
      <c r="B62" s="31" t="n">
        <v>25766.73077957</v>
      </c>
      <c r="C62" s="31" t="n">
        <v>32516.70522921</v>
      </c>
      <c r="D62" s="31" t="n">
        <v>32968.36689235</v>
      </c>
      <c r="E62" s="31" t="n">
        <v>30584.5274974849</v>
      </c>
      <c r="F62" s="31" t="n">
        <v>28568.8471694133</v>
      </c>
      <c r="G62" s="31" t="n">
        <v>29331.568636413</v>
      </c>
      <c r="H62" s="31" t="n">
        <v>29848.9802738616</v>
      </c>
      <c r="I62" s="31" t="n">
        <v>29691.837049315</v>
      </c>
      <c r="J62" s="31" t="n">
        <v>29083.190121051</v>
      </c>
      <c r="K62" s="31"/>
      <c r="L62" s="31" t="n">
        <v>-608.646928263916</v>
      </c>
      <c r="M62" s="31" t="n">
        <v>-765.790152810572</v>
      </c>
      <c r="N62" s="31" t="n">
        <v>-248.378515361983</v>
      </c>
      <c r="O62" s="31" t="n">
        <v>514.342951637715</v>
      </c>
      <c r="P62" s="31" t="n">
        <v>-1501.33737643381</v>
      </c>
      <c r="Q62" s="31" t="n">
        <v>-3885.17677129895</v>
      </c>
    </row>
    <row r="63" customFormat="false" ht="15" hidden="false" customHeight="false" outlineLevel="0" collapsed="false">
      <c r="A63" s="32" t="s">
        <v>70</v>
      </c>
      <c r="B63" s="31" t="n">
        <v>40977.089</v>
      </c>
      <c r="C63" s="31" t="n">
        <v>45572.082</v>
      </c>
      <c r="D63" s="31" t="n">
        <v>48802.072</v>
      </c>
      <c r="E63" s="31" t="n">
        <v>41868.308</v>
      </c>
      <c r="F63" s="31" t="n">
        <v>37704.464</v>
      </c>
      <c r="G63" s="31" t="n">
        <v>36349.3603024675</v>
      </c>
      <c r="H63" s="31" t="n">
        <v>36166.8333190082</v>
      </c>
      <c r="I63" s="31" t="n">
        <v>36292.0038606031</v>
      </c>
      <c r="J63" s="31" t="n">
        <v>36117.2777942343</v>
      </c>
      <c r="K63" s="31"/>
      <c r="L63" s="31" t="n">
        <v>-174.726066368807</v>
      </c>
      <c r="M63" s="31" t="n">
        <v>-49.5555247738666</v>
      </c>
      <c r="N63" s="31" t="n">
        <v>-232.082508233194</v>
      </c>
      <c r="O63" s="31" t="n">
        <v>-1587.18620576572</v>
      </c>
      <c r="P63" s="31" t="n">
        <v>-5751.03020576572</v>
      </c>
      <c r="Q63" s="31" t="n">
        <v>-12684.7942057657</v>
      </c>
    </row>
    <row r="64" customFormat="false" ht="15" hidden="false" customHeight="false" outlineLevel="0" collapsed="false">
      <c r="A64" s="33" t="s">
        <v>71</v>
      </c>
      <c r="B64" s="34" t="n">
        <v>32153</v>
      </c>
      <c r="C64" s="34" t="n">
        <v>32128.234</v>
      </c>
      <c r="D64" s="34" t="n">
        <v>39678.208</v>
      </c>
      <c r="E64" s="34" t="n">
        <v>37064.812</v>
      </c>
      <c r="F64" s="34" t="n">
        <v>33697.298</v>
      </c>
      <c r="G64" s="34" t="n">
        <v>32613.6837351548</v>
      </c>
      <c r="H64" s="34" t="n">
        <v>32427.8684544655</v>
      </c>
      <c r="I64" s="34" t="n">
        <v>32335.6126088368</v>
      </c>
      <c r="J64" s="34" t="n">
        <v>32266.4661972703</v>
      </c>
      <c r="K64" s="34"/>
      <c r="L64" s="34" t="n">
        <v>-69.146411566493</v>
      </c>
      <c r="M64" s="34" t="n">
        <v>-161.402257195237</v>
      </c>
      <c r="N64" s="34" t="n">
        <v>-347.217537884484</v>
      </c>
      <c r="O64" s="34" t="n">
        <v>-1430.8318027297</v>
      </c>
      <c r="P64" s="34" t="n">
        <v>-4798.3458027297</v>
      </c>
      <c r="Q64" s="34" t="n">
        <v>-7411.7418027297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5" hidden="false" customHeight="false" outlineLevel="0" collapsed="false">
      <c r="A66" s="30" t="s">
        <v>72</v>
      </c>
      <c r="B66" s="31" t="n">
        <v>12963.1563294772</v>
      </c>
      <c r="C66" s="31" t="n">
        <v>16095.370454407</v>
      </c>
      <c r="D66" s="31" t="n">
        <v>17934.6116384564</v>
      </c>
      <c r="E66" s="31" t="n">
        <v>21934.8335377499</v>
      </c>
      <c r="F66" s="31" t="n">
        <v>21876.3290095553</v>
      </c>
      <c r="G66" s="31" t="n">
        <v>21876.3290095553</v>
      </c>
      <c r="H66" s="31" t="n">
        <v>21876.3290095553</v>
      </c>
      <c r="I66" s="31" t="n">
        <v>21876.3290095553</v>
      </c>
      <c r="J66" s="31" t="n">
        <v>21876.3290095553</v>
      </c>
      <c r="K66" s="31"/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-58.5045281945531</v>
      </c>
      <c r="Q66" s="31" t="n">
        <v>3941.71737109893</v>
      </c>
    </row>
    <row r="67" customFormat="false" ht="15" hidden="false" customHeight="false" outlineLevel="0" collapsed="false">
      <c r="A67" s="32" t="s">
        <v>73</v>
      </c>
      <c r="B67" s="31" t="n">
        <v>6952.6741161884</v>
      </c>
      <c r="C67" s="31" t="n">
        <v>8247.22012117445</v>
      </c>
      <c r="D67" s="31" t="n">
        <v>9717.51684562234</v>
      </c>
      <c r="E67" s="31" t="n">
        <v>12822.4747551466</v>
      </c>
      <c r="F67" s="31" t="n">
        <v>12568.8997886269</v>
      </c>
      <c r="G67" s="31" t="n">
        <v>12568.8997886269</v>
      </c>
      <c r="H67" s="31" t="n">
        <v>12568.8997886269</v>
      </c>
      <c r="I67" s="31" t="n">
        <v>12568.8997886269</v>
      </c>
      <c r="J67" s="31" t="n">
        <v>12568.8997886269</v>
      </c>
      <c r="K67" s="31"/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-253.574966519736</v>
      </c>
      <c r="Q67" s="31" t="n">
        <v>2851.38294300451</v>
      </c>
    </row>
    <row r="68" customFormat="false" ht="1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5.75" hidden="false" customHeight="false" outlineLevel="0" collapsed="false">
      <c r="A69" s="39" t="s">
        <v>74</v>
      </c>
      <c r="B69" s="40" t="n">
        <v>3.05</v>
      </c>
      <c r="C69" s="40" t="n">
        <v>3.13</v>
      </c>
      <c r="D69" s="40" t="n">
        <v>5.68</v>
      </c>
      <c r="E69" s="40" t="n">
        <v>1.98910937439405</v>
      </c>
      <c r="F69" s="40" t="n">
        <v>2.174603</v>
      </c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1" t="s">
        <v>75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3"/>
      <c r="N70" s="43"/>
      <c r="O70" s="43"/>
      <c r="P70" s="43"/>
      <c r="Q70" s="43"/>
    </row>
    <row r="71" customFormat="false" ht="15" hidden="false" customHeight="false" outlineLevel="0" collapsed="false">
      <c r="A71" s="44" t="s">
        <v>76</v>
      </c>
      <c r="B71" s="45"/>
      <c r="C71" s="46"/>
      <c r="D71" s="46"/>
      <c r="E71" s="46"/>
      <c r="F71" s="46"/>
      <c r="G71" s="46"/>
      <c r="H71" s="46"/>
      <c r="I71" s="46"/>
      <c r="J71" s="47"/>
      <c r="K71" s="47"/>
      <c r="L71" s="47"/>
      <c r="M71" s="47"/>
      <c r="N71" s="47"/>
      <c r="O71" s="47"/>
      <c r="P71" s="47"/>
    </row>
    <row r="72" customFormat="false" ht="15" hidden="false" customHeight="false" outlineLevel="0" collapsed="false">
      <c r="A72" s="41" t="s">
        <v>77</v>
      </c>
      <c r="B72" s="48"/>
      <c r="C72" s="48"/>
      <c r="D72" s="48"/>
      <c r="E72" s="49"/>
      <c r="F72" s="49"/>
      <c r="G72" s="49"/>
      <c r="H72" s="50"/>
      <c r="I72" s="50"/>
      <c r="J72" s="50"/>
      <c r="K72" s="48"/>
      <c r="L72" s="48"/>
      <c r="M72" s="48"/>
      <c r="N72" s="48"/>
      <c r="O72" s="48"/>
      <c r="P72" s="48"/>
    </row>
    <row r="73" customFormat="false" ht="15" hidden="false" customHeight="false" outlineLevel="0" collapsed="false">
      <c r="A73" s="41" t="s">
        <v>78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5.75" hidden="false" customHeight="false" outlineLevel="0" collapsed="false">
      <c r="A74" s="41" t="s">
        <v>79</v>
      </c>
      <c r="B74" s="51"/>
      <c r="C74" s="48"/>
      <c r="D74" s="48"/>
      <c r="E74" s="48"/>
      <c r="F74" s="48"/>
      <c r="G74" s="48"/>
      <c r="H74" s="48"/>
      <c r="I74" s="48"/>
      <c r="J74" s="52"/>
      <c r="K74" s="53"/>
      <c r="L74" s="52"/>
      <c r="M74" s="52"/>
      <c r="N74" s="52"/>
      <c r="O74" s="52"/>
      <c r="P74" s="52"/>
      <c r="Q74" s="53"/>
    </row>
    <row r="75" customFormat="false" ht="15" hidden="false" customHeight="false" outlineLevel="0" collapsed="false">
      <c r="A75" s="41" t="s">
        <v>80</v>
      </c>
      <c r="B75" s="54"/>
      <c r="C75" s="48"/>
      <c r="D75" s="48"/>
      <c r="E75" s="48"/>
      <c r="F75" s="48"/>
      <c r="G75" s="48"/>
      <c r="H75" s="48"/>
      <c r="I75" s="48"/>
      <c r="J75" s="52"/>
      <c r="K75" s="53"/>
      <c r="L75" s="52"/>
      <c r="M75" s="52"/>
      <c r="N75" s="52"/>
      <c r="O75" s="52"/>
      <c r="P75" s="52"/>
      <c r="Q75" s="53"/>
    </row>
    <row r="76" customFormat="false" ht="15" hidden="false" customHeight="false" outlineLevel="0" collapsed="false">
      <c r="A76" s="41" t="s">
        <v>81</v>
      </c>
      <c r="B76" s="55"/>
      <c r="C76" s="48"/>
      <c r="D76" s="48"/>
      <c r="E76" s="48"/>
      <c r="F76" s="48"/>
      <c r="G76" s="48"/>
      <c r="H76" s="48"/>
      <c r="I76" s="48"/>
      <c r="J76" s="52"/>
      <c r="K76" s="53"/>
      <c r="L76" s="52"/>
      <c r="M76" s="52"/>
      <c r="N76" s="52"/>
      <c r="O76" s="52"/>
      <c r="P76" s="52"/>
      <c r="Q76" s="53"/>
    </row>
    <row r="77" customFormat="false" ht="15" hidden="false" customHeight="false" outlineLevel="0" collapsed="false">
      <c r="A77" s="41" t="s">
        <v>82</v>
      </c>
      <c r="B77" s="56"/>
      <c r="C77" s="48"/>
      <c r="D77" s="48"/>
      <c r="E77" s="48"/>
      <c r="F77" s="48"/>
      <c r="G77" s="48"/>
      <c r="H77" s="48"/>
      <c r="I77" s="48"/>
      <c r="J77" s="52"/>
      <c r="K77" s="53"/>
      <c r="L77" s="52"/>
      <c r="M77" s="52"/>
      <c r="N77" s="52"/>
      <c r="O77" s="52"/>
      <c r="P77" s="52"/>
      <c r="Q77" s="53"/>
    </row>
    <row r="78" customFormat="false" ht="13.5" hidden="false" customHeight="true" outlineLevel="0" collapsed="false">
      <c r="A78" s="41" t="s">
        <v>83</v>
      </c>
      <c r="B78" s="57"/>
      <c r="C78" s="42"/>
      <c r="D78" s="42"/>
      <c r="E78" s="42"/>
      <c r="F78" s="42"/>
      <c r="G78" s="42"/>
      <c r="H78" s="42"/>
      <c r="I78" s="42"/>
      <c r="J78" s="42"/>
      <c r="K78" s="53"/>
      <c r="L78" s="42"/>
      <c r="M78" s="53"/>
      <c r="N78" s="53"/>
      <c r="O78" s="53"/>
      <c r="P78" s="53"/>
      <c r="Q78" s="53"/>
    </row>
    <row r="79" customFormat="false" ht="15" hidden="false" customHeight="true" outlineLevel="0" collapsed="false">
      <c r="A79" s="41" t="s">
        <v>84</v>
      </c>
      <c r="B79" s="42"/>
      <c r="C79" s="42"/>
      <c r="D79" s="42"/>
      <c r="E79" s="42"/>
      <c r="F79" s="42"/>
      <c r="G79" s="42"/>
      <c r="H79" s="42"/>
      <c r="I79" s="42"/>
      <c r="J79" s="42"/>
      <c r="K79" s="53"/>
      <c r="L79" s="53"/>
      <c r="M79" s="53"/>
      <c r="N79" s="53"/>
      <c r="O79" s="53"/>
      <c r="P79" s="53"/>
      <c r="Q79" s="53"/>
    </row>
    <row r="80" customFormat="false" ht="15" hidden="false" customHeight="true" outlineLevel="0" collapsed="false">
      <c r="A80" s="41" t="s">
        <v>85</v>
      </c>
      <c r="B80" s="58"/>
      <c r="C80" s="58"/>
      <c r="D80" s="58"/>
      <c r="E80" s="58"/>
      <c r="F80" s="58"/>
      <c r="G80" s="58"/>
      <c r="H80" s="58"/>
      <c r="I80" s="58"/>
      <c r="J80" s="42"/>
      <c r="K80" s="53"/>
      <c r="L80" s="53"/>
      <c r="M80" s="53"/>
      <c r="N80" s="53"/>
      <c r="O80" s="53"/>
      <c r="P80" s="53"/>
      <c r="Q80" s="53"/>
    </row>
    <row r="81" customFormat="false" ht="15" hidden="false" customHeight="true" outlineLevel="0" collapsed="false">
      <c r="A81" s="41" t="s">
        <v>86</v>
      </c>
      <c r="B81" s="41"/>
      <c r="C81" s="41"/>
      <c r="D81" s="41"/>
      <c r="E81" s="58"/>
      <c r="F81" s="58"/>
      <c r="G81" s="58"/>
      <c r="H81" s="58"/>
      <c r="I81" s="58"/>
      <c r="J81" s="42"/>
      <c r="K81" s="53"/>
      <c r="L81" s="53"/>
      <c r="M81" s="53"/>
      <c r="N81" s="53"/>
      <c r="O81" s="53"/>
      <c r="P81" s="53"/>
      <c r="Q81" s="53"/>
    </row>
    <row r="82" customFormat="false" ht="15" hidden="false" customHeight="true" outlineLevel="0" collapsed="false">
      <c r="A82" s="41" t="s">
        <v>87</v>
      </c>
      <c r="B82" s="41"/>
      <c r="C82" s="41"/>
      <c r="D82" s="41"/>
      <c r="E82" s="42"/>
      <c r="F82" s="42"/>
      <c r="G82" s="42"/>
      <c r="H82" s="42"/>
      <c r="I82" s="42"/>
      <c r="J82" s="42"/>
      <c r="K82" s="53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41" t="s">
        <v>88</v>
      </c>
      <c r="B83" s="41"/>
      <c r="C83" s="41"/>
      <c r="D83" s="41"/>
      <c r="E83" s="42"/>
      <c r="F83" s="42"/>
      <c r="G83" s="42"/>
      <c r="H83" s="42"/>
      <c r="I83" s="42"/>
      <c r="J83" s="42"/>
      <c r="K83" s="53"/>
      <c r="L83" s="53"/>
      <c r="M83" s="53"/>
      <c r="N83" s="53"/>
      <c r="O83" s="53"/>
      <c r="P83" s="53"/>
      <c r="Q83" s="5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C83" activeCellId="0" sqref="C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8"/>
    <col collapsed="false" customWidth="true" hidden="false" outlineLevel="0" max="2" min="2" style="206" width="16.1"/>
    <col collapsed="false" customWidth="true" hidden="false" outlineLevel="0" max="3" min="3" style="206" width="12.99"/>
    <col collapsed="false" customWidth="true" hidden="false" outlineLevel="0" max="4" min="4" style="206" width="14.77"/>
    <col collapsed="false" customWidth="true" hidden="false" outlineLevel="0" max="5" min="5" style="206" width="1.99"/>
    <col collapsed="false" customWidth="true" hidden="false" outlineLevel="0" max="6" min="6" style="206" width="11.32"/>
    <col collapsed="false" customWidth="true" hidden="false" outlineLevel="0" max="7" min="7" style="206" width="10.1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1"/>
    <col collapsed="false" customWidth="true" hidden="false" outlineLevel="0" max="14" min="14" style="206" width="12.32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5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618</v>
      </c>
      <c r="B1" s="243"/>
    </row>
    <row r="2" customFormat="false" ht="18" hidden="false" customHeight="false" outlineLevel="0" collapsed="false">
      <c r="A2" s="453" t="s">
        <v>619</v>
      </c>
      <c r="N2" s="236"/>
    </row>
    <row r="3" customFormat="false" ht="21.75" hidden="false" customHeight="true" outlineLevel="0" collapsed="false">
      <c r="A3" s="454" t="s">
        <v>620</v>
      </c>
      <c r="F3" s="454"/>
      <c r="G3" s="454"/>
    </row>
    <row r="4" customFormat="false" ht="15" hidden="false" customHeight="false" outlineLevel="0" collapsed="false">
      <c r="A4" s="455"/>
      <c r="B4" s="456" t="s">
        <v>621</v>
      </c>
      <c r="C4" s="456"/>
      <c r="D4" s="456"/>
      <c r="E4" s="457"/>
      <c r="F4" s="458" t="s">
        <v>622</v>
      </c>
      <c r="G4" s="458"/>
      <c r="H4" s="458"/>
      <c r="I4" s="459"/>
      <c r="J4" s="458" t="s">
        <v>623</v>
      </c>
      <c r="K4" s="458"/>
      <c r="L4" s="458"/>
      <c r="M4" s="459"/>
      <c r="N4" s="458" t="s">
        <v>624</v>
      </c>
      <c r="O4" s="458"/>
      <c r="P4" s="458"/>
      <c r="Q4" s="458"/>
      <c r="R4" s="458"/>
    </row>
    <row r="5" customFormat="false" ht="15" hidden="false" customHeight="false" outlineLevel="0" collapsed="false">
      <c r="A5" s="460" t="s">
        <v>401</v>
      </c>
      <c r="B5" s="461" t="s">
        <v>625</v>
      </c>
      <c r="C5" s="462" t="s">
        <v>626</v>
      </c>
      <c r="D5" s="462"/>
      <c r="E5" s="463"/>
      <c r="F5" s="464" t="s">
        <v>627</v>
      </c>
      <c r="G5" s="464" t="s">
        <v>628</v>
      </c>
      <c r="H5" s="464" t="s">
        <v>629</v>
      </c>
      <c r="I5" s="463"/>
      <c r="J5" s="465" t="s">
        <v>630</v>
      </c>
      <c r="K5" s="465"/>
      <c r="L5" s="463" t="s">
        <v>631</v>
      </c>
      <c r="M5" s="463"/>
      <c r="N5" s="462" t="s">
        <v>632</v>
      </c>
      <c r="O5" s="462"/>
      <c r="P5" s="466"/>
      <c r="Q5" s="462" t="s">
        <v>633</v>
      </c>
      <c r="R5" s="462"/>
    </row>
    <row r="6" customFormat="false" ht="15.75" hidden="false" customHeight="false" outlineLevel="0" collapsed="false">
      <c r="A6" s="467"/>
      <c r="B6" s="461"/>
      <c r="C6" s="468" t="s">
        <v>634</v>
      </c>
      <c r="D6" s="468" t="s">
        <v>635</v>
      </c>
      <c r="E6" s="469"/>
      <c r="F6" s="464"/>
      <c r="G6" s="464"/>
      <c r="H6" s="464"/>
      <c r="I6" s="470"/>
      <c r="J6" s="469" t="s">
        <v>627</v>
      </c>
      <c r="K6" s="469" t="s">
        <v>628</v>
      </c>
      <c r="L6" s="469" t="s">
        <v>636</v>
      </c>
      <c r="M6" s="469"/>
      <c r="N6" s="469" t="s">
        <v>637</v>
      </c>
      <c r="O6" s="469" t="s">
        <v>638</v>
      </c>
      <c r="P6" s="469"/>
      <c r="Q6" s="469" t="s">
        <v>637</v>
      </c>
      <c r="R6" s="469" t="s">
        <v>638</v>
      </c>
    </row>
    <row r="7" s="476" customFormat="true" ht="15" hidden="false" customHeight="false" outlineLevel="0" collapsed="false">
      <c r="A7" s="471" t="s">
        <v>414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33" t="n">
        <v>2713.7994</v>
      </c>
      <c r="K7" s="233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416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33" t="n">
        <v>2914.3916</v>
      </c>
      <c r="K8" s="233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639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29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418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29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419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33" t="n">
        <v>3891.771048</v>
      </c>
      <c r="K11" s="233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420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33" t="n">
        <v>3507.20957</v>
      </c>
      <c r="K12" s="233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421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29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422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29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423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33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1" t="s">
        <v>424</v>
      </c>
      <c r="B16" s="472" t="n">
        <v>25.3318</v>
      </c>
      <c r="C16" s="472" t="n">
        <v>25.2818213365761</v>
      </c>
      <c r="D16" s="472" t="n">
        <v>25.4604575229802</v>
      </c>
      <c r="E16" s="472"/>
      <c r="F16" s="473" t="n">
        <v>0.123516304527962</v>
      </c>
      <c r="G16" s="473" t="n">
        <v>0.787637923093157</v>
      </c>
      <c r="H16" s="473" t="n">
        <v>0.455577113810559</v>
      </c>
      <c r="I16" s="481"/>
      <c r="J16" s="475" t="n">
        <v>5162.18201</v>
      </c>
      <c r="K16" s="233" t="n">
        <v>-5242.43024</v>
      </c>
      <c r="L16" s="475" t="n">
        <v>139.1</v>
      </c>
      <c r="M16" s="482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true" outlineLevel="0" collapsed="false">
      <c r="A17" s="477" t="s">
        <v>425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229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76" customFormat="true" ht="15" hidden="false" customHeight="true" outlineLevel="0" collapsed="false">
      <c r="A18" s="477" t="s">
        <v>4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229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76" customFormat="true" ht="15" hidden="false" customHeight="true" outlineLevel="0" collapsed="false">
      <c r="A19" s="314"/>
      <c r="B19" s="483"/>
      <c r="C19" s="483"/>
      <c r="D19" s="483"/>
      <c r="E19" s="483"/>
      <c r="F19" s="484"/>
      <c r="G19" s="484"/>
      <c r="H19" s="484"/>
      <c r="I19" s="484"/>
      <c r="J19" s="485"/>
      <c r="K19" s="485"/>
      <c r="L19" s="315"/>
      <c r="M19" s="486"/>
      <c r="N19" s="486"/>
      <c r="O19" s="486"/>
      <c r="P19" s="486"/>
      <c r="Q19" s="486"/>
      <c r="R19" s="486"/>
    </row>
    <row r="20" s="476" customFormat="true" ht="18" hidden="false" customHeight="true" outlineLevel="0" collapsed="false">
      <c r="A20" s="487" t="n">
        <v>2016</v>
      </c>
      <c r="B20" s="488"/>
      <c r="C20" s="488"/>
      <c r="D20" s="488"/>
      <c r="E20" s="488"/>
      <c r="F20" s="489" t="n">
        <v>0.157035455506648</v>
      </c>
      <c r="G20" s="489" t="n">
        <v>0.835593779144068</v>
      </c>
      <c r="H20" s="489" t="n">
        <v>0.496314617325358</v>
      </c>
      <c r="I20" s="490"/>
      <c r="J20" s="491" t="n">
        <v>5795.95306749325</v>
      </c>
      <c r="K20" s="491" t="n">
        <v>-6285.3165138</v>
      </c>
      <c r="L20" s="491" t="n">
        <v>323.8</v>
      </c>
      <c r="M20" s="491"/>
      <c r="N20" s="491" t="n">
        <v>0.30901</v>
      </c>
      <c r="O20" s="491" t="n">
        <v>0</v>
      </c>
      <c r="P20" s="491"/>
      <c r="Q20" s="491" t="n">
        <v>-48.3069741910366</v>
      </c>
      <c r="R20" s="491" t="n">
        <v>-135.381263164073</v>
      </c>
    </row>
    <row r="21" s="476" customFormat="true" ht="18" hidden="false" customHeight="true" outlineLevel="0" collapsed="false">
      <c r="A21" s="317" t="s">
        <v>547</v>
      </c>
      <c r="B21" s="492" t="n">
        <v>28.0439</v>
      </c>
      <c r="C21" s="492" t="n">
        <v>28.0784579100669</v>
      </c>
      <c r="D21" s="492" t="n">
        <v>28.33352397466</v>
      </c>
      <c r="E21" s="492"/>
      <c r="F21" s="493" t="n">
        <v>0.265735365944119</v>
      </c>
      <c r="G21" s="493" t="n">
        <v>1.0383473021927</v>
      </c>
      <c r="H21" s="493" t="n">
        <v>0.652041334068412</v>
      </c>
      <c r="I21" s="493"/>
      <c r="J21" s="494" t="n">
        <v>461.12713388</v>
      </c>
      <c r="K21" s="494" t="n">
        <v>-555.87326</v>
      </c>
      <c r="L21" s="495" t="n">
        <v>84.4</v>
      </c>
      <c r="M21" s="495"/>
      <c r="N21" s="495" t="n">
        <v>0</v>
      </c>
      <c r="O21" s="495" t="n">
        <v>0</v>
      </c>
      <c r="P21" s="495"/>
      <c r="Q21" s="495" t="n">
        <v>-2.02403282716858</v>
      </c>
      <c r="R21" s="495" t="n">
        <v>-6.45007672272106</v>
      </c>
    </row>
    <row r="22" s="476" customFormat="true" ht="18" hidden="false" customHeight="true" outlineLevel="0" collapsed="false">
      <c r="A22" s="471" t="s">
        <v>548</v>
      </c>
      <c r="B22" s="472" t="n">
        <v>28.1526</v>
      </c>
      <c r="C22" s="472" t="n">
        <v>28.2360305553156</v>
      </c>
      <c r="D22" s="472" t="n">
        <v>28.4451818568689</v>
      </c>
      <c r="E22" s="472"/>
      <c r="F22" s="473" t="n">
        <v>0.361759635258248</v>
      </c>
      <c r="G22" s="473" t="n">
        <v>1.06618239347877</v>
      </c>
      <c r="H22" s="473" t="n">
        <v>0.713971014368508</v>
      </c>
      <c r="I22" s="474"/>
      <c r="J22" s="233" t="n">
        <v>444.853513</v>
      </c>
      <c r="K22" s="233" t="n">
        <v>-530.8500827</v>
      </c>
      <c r="L22" s="475" t="n">
        <v>91.6</v>
      </c>
      <c r="M22" s="475"/>
      <c r="N22" s="475" t="n">
        <v>0.18539</v>
      </c>
      <c r="O22" s="475" t="n">
        <v>0</v>
      </c>
      <c r="P22" s="475"/>
      <c r="Q22" s="475" t="n">
        <v>-0.05120652</v>
      </c>
      <c r="R22" s="475" t="n">
        <v>-9.9323918126204</v>
      </c>
    </row>
    <row r="23" s="476" customFormat="true" ht="18" hidden="false" customHeight="true" outlineLevel="0" collapsed="false">
      <c r="A23" s="471" t="s">
        <v>549</v>
      </c>
      <c r="B23" s="472" t="n">
        <v>28.2691</v>
      </c>
      <c r="C23" s="472" t="n">
        <v>28.2198006752858</v>
      </c>
      <c r="D23" s="472" t="n">
        <v>28.3866700691601</v>
      </c>
      <c r="E23" s="472"/>
      <c r="F23" s="473" t="n">
        <v>0.136608490119693</v>
      </c>
      <c r="G23" s="473" t="n">
        <v>0.814811057382767</v>
      </c>
      <c r="H23" s="473" t="n">
        <v>0.47570977375123</v>
      </c>
      <c r="I23" s="474"/>
      <c r="J23" s="233" t="n">
        <v>504.7160849</v>
      </c>
      <c r="K23" s="233" t="n">
        <v>-490.47333</v>
      </c>
      <c r="L23" s="475" t="n">
        <v>37.3</v>
      </c>
      <c r="M23" s="475"/>
      <c r="N23" s="475" t="n">
        <v>0</v>
      </c>
      <c r="O23" s="475" t="n">
        <v>0</v>
      </c>
      <c r="P23" s="475"/>
      <c r="Q23" s="475" t="n">
        <v>-6.75336727362407</v>
      </c>
      <c r="R23" s="475" t="n">
        <v>-10.8903373020121</v>
      </c>
    </row>
    <row r="24" s="476" customFormat="true" ht="18" hidden="false" customHeight="true" outlineLevel="0" collapsed="false">
      <c r="A24" s="477" t="s">
        <v>429</v>
      </c>
      <c r="B24" s="478" t="n">
        <v>28.3824</v>
      </c>
      <c r="C24" s="478" t="n">
        <v>28.2939687990613</v>
      </c>
      <c r="D24" s="478" t="n">
        <v>28.5122510303803</v>
      </c>
      <c r="E24" s="478"/>
      <c r="F24" s="479" t="n">
        <v>-0.18938055357926</v>
      </c>
      <c r="G24" s="479" t="n">
        <v>0.43069845566574</v>
      </c>
      <c r="H24" s="479" t="n">
        <v>0.12065895104324</v>
      </c>
      <c r="I24" s="479"/>
      <c r="J24" s="480" t="n">
        <v>467.8676425</v>
      </c>
      <c r="K24" s="229" t="n">
        <v>-491.47428</v>
      </c>
      <c r="L24" s="480" t="n">
        <v>-43.5</v>
      </c>
      <c r="M24" s="480"/>
      <c r="N24" s="480" t="n">
        <v>0</v>
      </c>
      <c r="O24" s="480" t="n">
        <v>0</v>
      </c>
      <c r="P24" s="480"/>
      <c r="Q24" s="480" t="n">
        <v>-1.69840529906596</v>
      </c>
      <c r="R24" s="480" t="n">
        <v>-10.1927457542978</v>
      </c>
    </row>
    <row r="25" s="476" customFormat="true" ht="18" hidden="false" customHeight="true" outlineLevel="0" collapsed="false">
      <c r="A25" s="477" t="s">
        <v>430</v>
      </c>
      <c r="B25" s="478" t="n">
        <v>28.4999</v>
      </c>
      <c r="C25" s="478" t="n">
        <v>28.4820385275424</v>
      </c>
      <c r="D25" s="478" t="n">
        <v>28.6500807791571</v>
      </c>
      <c r="E25" s="478"/>
      <c r="F25" s="479" t="n">
        <v>-0.0661401079852055</v>
      </c>
      <c r="G25" s="479" t="n">
        <v>0.569829353060612</v>
      </c>
      <c r="H25" s="479" t="n">
        <v>0.251844622537703</v>
      </c>
      <c r="I25" s="479"/>
      <c r="J25" s="480" t="n">
        <v>475.7291581</v>
      </c>
      <c r="K25" s="229" t="n">
        <v>-532.1149</v>
      </c>
      <c r="L25" s="480" t="n">
        <v>-21</v>
      </c>
      <c r="M25" s="480"/>
      <c r="N25" s="480" t="n">
        <v>0</v>
      </c>
      <c r="O25" s="480" t="n">
        <v>0</v>
      </c>
      <c r="P25" s="480"/>
      <c r="Q25" s="480" t="n">
        <v>-3.37630268022474</v>
      </c>
      <c r="R25" s="480" t="n">
        <v>-8.82480720055235</v>
      </c>
    </row>
    <row r="26" s="476" customFormat="true" ht="18" hidden="false" customHeight="true" outlineLevel="0" collapsed="false">
      <c r="A26" s="471" t="s">
        <v>431</v>
      </c>
      <c r="B26" s="472" t="n">
        <v>28.6142</v>
      </c>
      <c r="C26" s="472" t="n">
        <v>28.6217682269608</v>
      </c>
      <c r="D26" s="472" t="n">
        <v>28.8354729583345</v>
      </c>
      <c r="E26" s="472"/>
      <c r="F26" s="473" t="n">
        <v>-0.0647659695271553</v>
      </c>
      <c r="G26" s="473" t="n">
        <v>0.573020888588819</v>
      </c>
      <c r="H26" s="473" t="n">
        <v>0.254127459530832</v>
      </c>
      <c r="I26" s="474"/>
      <c r="J26" s="233" t="n">
        <v>460.1161357</v>
      </c>
      <c r="K26" s="233" t="n">
        <v>-531.30116</v>
      </c>
      <c r="L26" s="475" t="n">
        <v>0</v>
      </c>
      <c r="M26" s="475"/>
      <c r="N26" s="475" t="n">
        <v>0</v>
      </c>
      <c r="O26" s="475" t="n">
        <v>0</v>
      </c>
      <c r="P26" s="475"/>
      <c r="Q26" s="475" t="n">
        <v>-10.7231992450047</v>
      </c>
      <c r="R26" s="475" t="n">
        <v>-16.2222045842662</v>
      </c>
    </row>
    <row r="27" s="476" customFormat="true" ht="18" hidden="false" customHeight="true" outlineLevel="0" collapsed="false">
      <c r="A27" s="471" t="s">
        <v>553</v>
      </c>
      <c r="B27" s="472" t="n">
        <v>28.7326</v>
      </c>
      <c r="C27" s="472" t="n">
        <v>28.7549325285274</v>
      </c>
      <c r="D27" s="472" t="n">
        <v>29.0120553118078</v>
      </c>
      <c r="E27" s="472"/>
      <c r="F27" s="473" t="n">
        <v>0.176595614470594</v>
      </c>
      <c r="G27" s="473" t="n">
        <v>0.923550733897946</v>
      </c>
      <c r="H27" s="473" t="n">
        <v>0.55007317418427</v>
      </c>
      <c r="I27" s="474"/>
      <c r="J27" s="233" t="n">
        <v>472.35303</v>
      </c>
      <c r="K27" s="233" t="n">
        <v>-511.27689</v>
      </c>
      <c r="L27" s="475" t="n">
        <v>36</v>
      </c>
      <c r="M27" s="475"/>
      <c r="N27" s="475" t="n">
        <v>0</v>
      </c>
      <c r="O27" s="475" t="n">
        <v>0</v>
      </c>
      <c r="P27" s="475"/>
      <c r="Q27" s="475" t="n">
        <v>-0.02487917</v>
      </c>
      <c r="R27" s="475" t="n">
        <v>-11.6386518464273</v>
      </c>
    </row>
    <row r="28" s="476" customFormat="true" ht="18" hidden="false" customHeight="true" outlineLevel="0" collapsed="false">
      <c r="A28" s="477" t="s">
        <v>554</v>
      </c>
      <c r="B28" s="478" t="n">
        <v>28.8516</v>
      </c>
      <c r="C28" s="478" t="n">
        <v>28.9184938702841</v>
      </c>
      <c r="D28" s="478" t="n">
        <v>29.1099878468779</v>
      </c>
      <c r="E28" s="478"/>
      <c r="F28" s="479" t="n">
        <v>0.242484089774604</v>
      </c>
      <c r="G28" s="479" t="n">
        <v>0.944691445071963</v>
      </c>
      <c r="H28" s="479" t="n">
        <v>0.593587767423284</v>
      </c>
      <c r="I28" s="479"/>
      <c r="J28" s="480" t="n">
        <v>467.3304345</v>
      </c>
      <c r="K28" s="229" t="n">
        <v>-519.1541</v>
      </c>
      <c r="L28" s="480" t="n">
        <v>30.5</v>
      </c>
      <c r="M28" s="480"/>
      <c r="N28" s="480" t="n">
        <v>0.12362</v>
      </c>
      <c r="O28" s="480" t="n">
        <v>0</v>
      </c>
      <c r="P28" s="480"/>
      <c r="Q28" s="480" t="n">
        <v>-0.04111768</v>
      </c>
      <c r="R28" s="480" t="n">
        <v>-12.6493627578636</v>
      </c>
    </row>
    <row r="29" s="476" customFormat="true" ht="18" hidden="false" customHeight="true" outlineLevel="0" collapsed="false">
      <c r="A29" s="477" t="s">
        <v>555</v>
      </c>
      <c r="B29" s="478" t="n">
        <v>28.9672</v>
      </c>
      <c r="C29" s="478" t="n">
        <v>29.0619358931072</v>
      </c>
      <c r="D29" s="478" t="n">
        <v>29.2485779927248</v>
      </c>
      <c r="E29" s="478"/>
      <c r="F29" s="479" t="n">
        <v>0.322722545731768</v>
      </c>
      <c r="G29" s="479" t="n">
        <v>0.975937224689227</v>
      </c>
      <c r="H29" s="479" t="n">
        <v>0.649329885210497</v>
      </c>
      <c r="I29" s="479"/>
      <c r="J29" s="480" t="n">
        <v>463.3863754511</v>
      </c>
      <c r="K29" s="229" t="n">
        <v>-488.63760939</v>
      </c>
      <c r="L29" s="480" t="n">
        <v>35.7</v>
      </c>
      <c r="M29" s="480"/>
      <c r="N29" s="480" t="n">
        <v>0</v>
      </c>
      <c r="O29" s="480" t="n">
        <v>0</v>
      </c>
      <c r="P29" s="480"/>
      <c r="Q29" s="480" t="n">
        <v>-6.75817004049488</v>
      </c>
      <c r="R29" s="480" t="n">
        <v>-12.4606677883343</v>
      </c>
    </row>
    <row r="30" s="476" customFormat="true" ht="18" hidden="false" customHeight="true" outlineLevel="0" collapsed="false">
      <c r="A30" s="314" t="s">
        <v>9</v>
      </c>
      <c r="B30" s="483" t="n">
        <v>29.0872</v>
      </c>
      <c r="C30" s="483" t="n">
        <v>29.1615392219326</v>
      </c>
      <c r="D30" s="483" t="n">
        <v>29.3268910466548</v>
      </c>
      <c r="E30" s="483"/>
      <c r="F30" s="473" t="n">
        <v>0.302832880242014</v>
      </c>
      <c r="G30" s="473" t="n">
        <v>0.925791260513757</v>
      </c>
      <c r="H30" s="473" t="n">
        <v>0.614312070377886</v>
      </c>
      <c r="I30" s="473"/>
      <c r="J30" s="496" t="n">
        <v>479.606366947</v>
      </c>
      <c r="K30" s="496" t="n">
        <v>-495.59301611</v>
      </c>
      <c r="L30" s="475" t="n">
        <v>23.5</v>
      </c>
      <c r="M30" s="497"/>
      <c r="N30" s="475" t="n">
        <v>0</v>
      </c>
      <c r="O30" s="475" t="n">
        <v>0</v>
      </c>
      <c r="P30" s="475"/>
      <c r="Q30" s="475" t="n">
        <v>-2.42068036980307</v>
      </c>
      <c r="R30" s="475" t="n">
        <v>-10.4253865396655</v>
      </c>
    </row>
    <row r="31" s="476" customFormat="true" ht="18" hidden="false" customHeight="true" outlineLevel="0" collapsed="false">
      <c r="A31" s="314" t="s">
        <v>640</v>
      </c>
      <c r="B31" s="483" t="n">
        <v>29.2038</v>
      </c>
      <c r="C31" s="483" t="n">
        <v>29.2950543069416</v>
      </c>
      <c r="D31" s="483" t="n">
        <v>29.496530940255</v>
      </c>
      <c r="E31" s="483"/>
      <c r="F31" s="473" t="n">
        <v>0.225628899033164</v>
      </c>
      <c r="G31" s="473" t="n">
        <v>0.857146067776643</v>
      </c>
      <c r="H31" s="473" t="n">
        <v>0.541387483404903</v>
      </c>
      <c r="I31" s="473"/>
      <c r="J31" s="496" t="n">
        <v>520.57192126</v>
      </c>
      <c r="K31" s="496" t="n">
        <v>-531.45709244</v>
      </c>
      <c r="L31" s="475" t="n">
        <v>14.5</v>
      </c>
      <c r="M31" s="497"/>
      <c r="N31" s="475" t="n">
        <v>0</v>
      </c>
      <c r="O31" s="475" t="n">
        <v>0</v>
      </c>
      <c r="P31" s="475"/>
      <c r="Q31" s="475" t="n">
        <v>-3.26736732768972</v>
      </c>
      <c r="R31" s="475" t="n">
        <v>-9.17887186537608</v>
      </c>
    </row>
    <row r="32" s="476" customFormat="true" ht="18" hidden="false" customHeight="true" outlineLevel="0" collapsed="false">
      <c r="A32" s="317" t="s">
        <v>641</v>
      </c>
      <c r="B32" s="492" t="n">
        <v>29.3247</v>
      </c>
      <c r="C32" s="492" t="n">
        <v>29.2933972533726</v>
      </c>
      <c r="D32" s="492" t="n">
        <v>29.5317657564952</v>
      </c>
      <c r="E32" s="492"/>
      <c r="F32" s="493" t="n">
        <v>0.170344576597189</v>
      </c>
      <c r="G32" s="493" t="n">
        <v>0.90711916740987</v>
      </c>
      <c r="H32" s="493" t="n">
        <v>0.53873187200353</v>
      </c>
      <c r="I32" s="498"/>
      <c r="J32" s="494" t="n">
        <v>578.29527125515</v>
      </c>
      <c r="K32" s="494" t="n">
        <v>-607.11079316</v>
      </c>
      <c r="L32" s="499" t="n">
        <v>34.8</v>
      </c>
      <c r="M32" s="500"/>
      <c r="N32" s="499" t="n">
        <v>0</v>
      </c>
      <c r="O32" s="499" t="n">
        <v>0</v>
      </c>
      <c r="P32" s="499"/>
      <c r="Q32" s="499" t="n">
        <v>-11.1682457579609</v>
      </c>
      <c r="R32" s="499" t="n">
        <v>-16.5157589899367</v>
      </c>
    </row>
    <row r="33" s="476" customFormat="true" ht="18" hidden="false" customHeight="true" outlineLevel="0" collapsed="false">
      <c r="A33" s="501"/>
      <c r="B33" s="483"/>
      <c r="C33" s="483"/>
      <c r="D33" s="483"/>
      <c r="E33" s="483"/>
      <c r="F33" s="496"/>
      <c r="G33" s="481"/>
      <c r="H33" s="481"/>
      <c r="I33" s="502"/>
      <c r="J33" s="481"/>
      <c r="K33" s="481"/>
      <c r="L33" s="475"/>
      <c r="M33" s="497"/>
      <c r="N33" s="475"/>
      <c r="O33" s="475"/>
      <c r="P33" s="475"/>
      <c r="Q33" s="475"/>
      <c r="R33" s="503"/>
    </row>
    <row r="34" s="476" customFormat="true" ht="18" hidden="false" customHeight="true" outlineLevel="0" collapsed="false">
      <c r="A34" s="487" t="n">
        <v>2017</v>
      </c>
      <c r="B34" s="488"/>
      <c r="C34" s="488"/>
      <c r="D34" s="488"/>
      <c r="E34" s="488"/>
      <c r="F34" s="489" t="n">
        <v>0.0907148556287876</v>
      </c>
      <c r="G34" s="489" t="n">
        <v>0.713670401673217</v>
      </c>
      <c r="H34" s="489" t="n">
        <v>0.402192628651002</v>
      </c>
      <c r="I34" s="490"/>
      <c r="J34" s="491" t="n">
        <v>6157.52866134921</v>
      </c>
      <c r="K34" s="491" t="n">
        <v>-6224.77034938873</v>
      </c>
      <c r="L34" s="491" t="n">
        <v>23.8462</v>
      </c>
      <c r="M34" s="491" t="n">
        <v>0</v>
      </c>
      <c r="N34" s="491" t="n">
        <v>0</v>
      </c>
      <c r="O34" s="491" t="n">
        <v>0</v>
      </c>
      <c r="P34" s="491" t="n">
        <v>0</v>
      </c>
      <c r="Q34" s="491" t="n">
        <v>-45.8009260485671</v>
      </c>
      <c r="R34" s="491" t="n">
        <v>-165.811462396706</v>
      </c>
    </row>
    <row r="35" s="476" customFormat="true" ht="18" hidden="false" customHeight="true" outlineLevel="0" collapsed="false">
      <c r="A35" s="317" t="s">
        <v>547</v>
      </c>
      <c r="B35" s="492" t="n">
        <v>29.4465</v>
      </c>
      <c r="C35" s="492" t="n">
        <v>29.1555</v>
      </c>
      <c r="D35" s="492" t="n">
        <v>29.6878</v>
      </c>
      <c r="E35" s="492"/>
      <c r="F35" s="493" t="n">
        <v>0.255147013220002</v>
      </c>
      <c r="G35" s="493" t="n">
        <v>0.927057948646423</v>
      </c>
      <c r="H35" s="493" t="n">
        <v>0.591102480933213</v>
      </c>
      <c r="I35" s="498"/>
      <c r="J35" s="494" t="n">
        <v>540.459607978</v>
      </c>
      <c r="K35" s="494" t="n">
        <v>-550.95615535</v>
      </c>
      <c r="L35" s="499" t="n">
        <v>3</v>
      </c>
      <c r="M35" s="500"/>
      <c r="N35" s="499" t="n">
        <v>0</v>
      </c>
      <c r="O35" s="499" t="n">
        <v>0</v>
      </c>
      <c r="P35" s="499"/>
      <c r="Q35" s="499" t="n">
        <v>-0.10158439</v>
      </c>
      <c r="R35" s="499" t="n">
        <v>-12.5910209379032</v>
      </c>
    </row>
    <row r="36" s="476" customFormat="true" ht="18" hidden="false" customHeight="true" outlineLevel="0" collapsed="false">
      <c r="A36" s="471" t="s">
        <v>427</v>
      </c>
      <c r="B36" s="472" t="n">
        <v>29.5569</v>
      </c>
      <c r="C36" s="472" t="n">
        <v>26.6128</v>
      </c>
      <c r="D36" s="472" t="n">
        <v>29.8035</v>
      </c>
      <c r="E36" s="472"/>
      <c r="F36" s="473" t="n">
        <v>0.242189116181736</v>
      </c>
      <c r="G36" s="473" t="n">
        <v>0.880951061553144</v>
      </c>
      <c r="H36" s="473" t="n">
        <v>0.56157008886744</v>
      </c>
      <c r="I36" s="474"/>
      <c r="J36" s="233" t="n">
        <v>478.567130854</v>
      </c>
      <c r="K36" s="233" t="n">
        <v>-514.04557849</v>
      </c>
      <c r="L36" s="475" t="n">
        <v>9</v>
      </c>
      <c r="M36" s="475"/>
      <c r="N36" s="475" t="n">
        <v>0</v>
      </c>
      <c r="O36" s="475" t="n">
        <v>0</v>
      </c>
      <c r="P36" s="475"/>
      <c r="Q36" s="475" t="n">
        <v>-1.66642688</v>
      </c>
      <c r="R36" s="475" t="n">
        <v>-14.0056504333559</v>
      </c>
    </row>
    <row r="37" s="476" customFormat="true" ht="18" hidden="false" customHeight="true" outlineLevel="0" collapsed="false">
      <c r="A37" s="471" t="s">
        <v>549</v>
      </c>
      <c r="B37" s="472" t="n">
        <v>29.6796</v>
      </c>
      <c r="C37" s="472" t="n">
        <v>29.6494</v>
      </c>
      <c r="D37" s="472" t="n">
        <v>29.8164</v>
      </c>
      <c r="E37" s="472"/>
      <c r="F37" s="473" t="n">
        <v>0.0843116126906436</v>
      </c>
      <c r="G37" s="473" t="n">
        <v>0.693270547851868</v>
      </c>
      <c r="H37" s="473" t="n">
        <v>0.388791080271256</v>
      </c>
      <c r="I37" s="474"/>
      <c r="J37" s="233" t="n">
        <v>584.87807888</v>
      </c>
      <c r="K37" s="233" t="n">
        <v>-531.880083643035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71823713868439</v>
      </c>
      <c r="R37" s="475" t="n">
        <v>-12.6748044163105</v>
      </c>
    </row>
    <row r="38" s="476" customFormat="true" ht="18" hidden="false" customHeight="true" outlineLevel="0" collapsed="false">
      <c r="A38" s="477" t="s">
        <v>642</v>
      </c>
      <c r="B38" s="478" t="n">
        <v>29.7989</v>
      </c>
      <c r="C38" s="478" t="n">
        <v>29.7066</v>
      </c>
      <c r="D38" s="478" t="n">
        <v>29.9515</v>
      </c>
      <c r="E38" s="478"/>
      <c r="F38" s="479" t="n">
        <v>-0.177844357574281</v>
      </c>
      <c r="G38" s="479" t="n">
        <v>0.406301562155339</v>
      </c>
      <c r="H38" s="479" t="n">
        <v>0.114228602290529</v>
      </c>
      <c r="I38" s="479"/>
      <c r="J38" s="480" t="n">
        <v>445.272555106715</v>
      </c>
      <c r="K38" s="229" t="n">
        <v>-458.554860050091</v>
      </c>
      <c r="L38" s="480" t="n">
        <v>-42.0003</v>
      </c>
      <c r="M38" s="480"/>
      <c r="N38" s="480" t="n">
        <v>0</v>
      </c>
      <c r="O38" s="480" t="n">
        <v>0</v>
      </c>
      <c r="P38" s="480"/>
      <c r="Q38" s="480" t="n">
        <v>-3.14391178770248</v>
      </c>
      <c r="R38" s="480" t="n">
        <v>-10.355070467883</v>
      </c>
    </row>
    <row r="39" s="476" customFormat="true" ht="18" hidden="false" customHeight="true" outlineLevel="0" collapsed="false">
      <c r="A39" s="477" t="s">
        <v>565</v>
      </c>
      <c r="B39" s="478" t="n">
        <v>29.9226</v>
      </c>
      <c r="C39" s="478" t="n">
        <v>29.9703</v>
      </c>
      <c r="D39" s="478" t="n">
        <v>30.1622</v>
      </c>
      <c r="E39" s="478"/>
      <c r="F39" s="479" t="n">
        <v>0.0319844074093254</v>
      </c>
      <c r="G39" s="479" t="n">
        <v>0.642353898274137</v>
      </c>
      <c r="H39" s="479" t="n">
        <v>0.337169152841731</v>
      </c>
      <c r="I39" s="479"/>
      <c r="J39" s="480" t="n">
        <v>495.495386886116</v>
      </c>
      <c r="K39" s="229" t="n">
        <v>-543.011175040785</v>
      </c>
      <c r="L39" s="480" t="n">
        <v>0</v>
      </c>
      <c r="M39" s="480"/>
      <c r="N39" s="480" t="n">
        <v>0</v>
      </c>
      <c r="O39" s="480" t="n">
        <v>0</v>
      </c>
      <c r="P39" s="480"/>
      <c r="Q39" s="480" t="n">
        <v>-3.27808144997121</v>
      </c>
      <c r="R39" s="480" t="n">
        <v>-9.83113529123126</v>
      </c>
    </row>
    <row r="40" s="476" customFormat="true" ht="18" hidden="false" customHeight="true" outlineLevel="0" collapsed="false">
      <c r="A40" s="471" t="s">
        <v>552</v>
      </c>
      <c r="B40" s="472" t="n">
        <v>30.0428</v>
      </c>
      <c r="C40" s="472" t="n">
        <v>30.0984</v>
      </c>
      <c r="D40" s="472" t="n">
        <v>30.3234</v>
      </c>
      <c r="E40" s="472"/>
      <c r="F40" s="473" t="n">
        <v>0.224143174197364</v>
      </c>
      <c r="G40" s="473" t="n">
        <v>0.883712239216185</v>
      </c>
      <c r="H40" s="473" t="n">
        <v>0.553927706706775</v>
      </c>
      <c r="I40" s="474"/>
      <c r="J40" s="233" t="n">
        <v>513.335023902309</v>
      </c>
      <c r="K40" s="233" t="n">
        <v>-536.512776673579</v>
      </c>
      <c r="L40" s="475" t="n">
        <v>3</v>
      </c>
      <c r="M40" s="475"/>
      <c r="N40" s="475" t="n">
        <v>0</v>
      </c>
      <c r="O40" s="475" t="n">
        <v>0</v>
      </c>
      <c r="P40" s="475"/>
      <c r="Q40" s="475" t="n">
        <v>-10.36274734</v>
      </c>
      <c r="R40" s="475" t="n">
        <v>-21.4001059829963</v>
      </c>
    </row>
    <row r="41" s="476" customFormat="true" ht="18" hidden="false" customHeight="true" outlineLevel="0" collapsed="false">
      <c r="A41" s="471" t="s">
        <v>553</v>
      </c>
      <c r="B41" s="472" t="n">
        <v>30.1676</v>
      </c>
      <c r="C41" s="472" t="n">
        <v>30.2189</v>
      </c>
      <c r="D41" s="472" t="n">
        <v>30.411</v>
      </c>
      <c r="E41" s="472"/>
      <c r="F41" s="473" t="n">
        <v>0.188338141520095</v>
      </c>
      <c r="G41" s="473" t="n">
        <v>0.831782059632057</v>
      </c>
      <c r="H41" s="473" t="n">
        <v>0.510060100576076</v>
      </c>
      <c r="I41" s="474"/>
      <c r="J41" s="233" t="n">
        <v>462.139338122473</v>
      </c>
      <c r="K41" s="233" t="n">
        <v>-467.295045321569</v>
      </c>
      <c r="L41" s="475" t="n">
        <v>6.8472</v>
      </c>
      <c r="M41" s="475"/>
      <c r="N41" s="475" t="n">
        <v>0</v>
      </c>
      <c r="O41" s="475" t="n">
        <v>0</v>
      </c>
      <c r="P41" s="475"/>
      <c r="Q41" s="475" t="n">
        <v>-0.07587592</v>
      </c>
      <c r="R41" s="475" t="n">
        <v>-12.5994168796391</v>
      </c>
    </row>
    <row r="42" s="476" customFormat="true" ht="18" hidden="false" customHeight="true" outlineLevel="0" collapsed="false">
      <c r="A42" s="504" t="s">
        <v>554</v>
      </c>
      <c r="B42" s="505" t="n">
        <v>30.2929</v>
      </c>
      <c r="C42" s="505" t="n">
        <v>30.3634</v>
      </c>
      <c r="D42" s="505" t="n">
        <v>30.5597</v>
      </c>
      <c r="E42" s="505"/>
      <c r="F42" s="493" t="n">
        <v>0.150436266962863</v>
      </c>
      <c r="G42" s="493" t="n">
        <v>0.841142975642814</v>
      </c>
      <c r="H42" s="493" t="n">
        <v>0.495789621302839</v>
      </c>
      <c r="I42" s="506"/>
      <c r="J42" s="507" t="n">
        <v>471.867093189781</v>
      </c>
      <c r="K42" s="507" t="n">
        <v>-505.62049566298</v>
      </c>
      <c r="L42" s="499" t="n">
        <v>20.7993</v>
      </c>
      <c r="M42" s="499"/>
      <c r="N42" s="499" t="n">
        <v>0</v>
      </c>
      <c r="O42" s="499" t="n">
        <v>0</v>
      </c>
      <c r="P42" s="499"/>
      <c r="Q42" s="499" t="n">
        <v>-0.515081816235323</v>
      </c>
      <c r="R42" s="499" t="n">
        <v>-16.2803610086313</v>
      </c>
    </row>
    <row r="43" s="476" customFormat="true" ht="18" hidden="false" customHeight="true" outlineLevel="0" collapsed="false">
      <c r="A43" s="504" t="s">
        <v>643</v>
      </c>
      <c r="B43" s="505" t="n">
        <v>30.4145826818395</v>
      </c>
      <c r="C43" s="505" t="n">
        <v>30.4495</v>
      </c>
      <c r="D43" s="505" t="n">
        <v>30.6955</v>
      </c>
      <c r="E43" s="505"/>
      <c r="F43" s="493" t="n">
        <v>0.165394310207978</v>
      </c>
      <c r="G43" s="493" t="n">
        <v>0.787908388163345</v>
      </c>
      <c r="H43" s="493" t="n">
        <v>0.476651349185662</v>
      </c>
      <c r="I43" s="506"/>
      <c r="J43" s="507" t="n">
        <v>480.110173890621</v>
      </c>
      <c r="K43" s="507" t="n">
        <v>-487.520706103053</v>
      </c>
      <c r="L43" s="499" t="n">
        <v>20.7</v>
      </c>
      <c r="M43" s="499"/>
      <c r="N43" s="499" t="n">
        <v>0</v>
      </c>
      <c r="O43" s="499" t="n">
        <v>0</v>
      </c>
      <c r="P43" s="499"/>
      <c r="Q43" s="499" t="n">
        <v>-4.8275573206493</v>
      </c>
      <c r="R43" s="499" t="n">
        <v>-12.5307718513217</v>
      </c>
    </row>
    <row r="44" s="476" customFormat="true" ht="18" hidden="false" customHeight="true" outlineLevel="0" collapsed="false">
      <c r="A44" s="471" t="s">
        <v>644</v>
      </c>
      <c r="B44" s="472" t="n">
        <v>30.5409</v>
      </c>
      <c r="C44" s="472" t="n">
        <v>30.5562</v>
      </c>
      <c r="D44" s="472" t="n">
        <v>30.7272</v>
      </c>
      <c r="E44" s="472"/>
      <c r="F44" s="473" t="n">
        <v>0.167465689351666</v>
      </c>
      <c r="G44" s="473" t="n">
        <v>0.763291639143106</v>
      </c>
      <c r="H44" s="473" t="n">
        <v>0.465378664247386</v>
      </c>
      <c r="I44" s="474"/>
      <c r="J44" s="233" t="n">
        <v>508.450282304772</v>
      </c>
      <c r="K44" s="233" t="n">
        <v>-506.046244014269</v>
      </c>
      <c r="L44" s="475" t="n">
        <v>-3.5</v>
      </c>
      <c r="M44" s="475"/>
      <c r="N44" s="475" t="n">
        <v>0</v>
      </c>
      <c r="O44" s="475" t="n">
        <v>0</v>
      </c>
      <c r="P44" s="475"/>
      <c r="Q44" s="475" t="n">
        <v>-3.2512362718489</v>
      </c>
      <c r="R44" s="475" t="n">
        <v>-10.72952807</v>
      </c>
    </row>
    <row r="45" s="476" customFormat="true" ht="18" hidden="false" customHeight="true" outlineLevel="0" collapsed="false">
      <c r="A45" s="471" t="s">
        <v>640</v>
      </c>
      <c r="B45" s="472" t="n">
        <v>30.6636</v>
      </c>
      <c r="C45" s="472" t="n">
        <v>30.6455</v>
      </c>
      <c r="D45" s="472" t="n">
        <v>30.8272</v>
      </c>
      <c r="E45" s="472"/>
      <c r="F45" s="473" t="n">
        <v>-0.073698025545405</v>
      </c>
      <c r="G45" s="473" t="n">
        <v>0.492946224818343</v>
      </c>
      <c r="H45" s="473" t="n">
        <v>0.209624099636469</v>
      </c>
      <c r="I45" s="474"/>
      <c r="J45" s="233" t="n">
        <v>556.918905968822</v>
      </c>
      <c r="K45" s="233" t="n">
        <v>-529.832769768696</v>
      </c>
      <c r="L45" s="475" t="n">
        <v>0</v>
      </c>
      <c r="M45" s="475"/>
      <c r="N45" s="475" t="n">
        <v>0</v>
      </c>
      <c r="O45" s="475" t="n">
        <v>0</v>
      </c>
      <c r="P45" s="475"/>
      <c r="Q45" s="475" t="n">
        <v>-3.4</v>
      </c>
      <c r="R45" s="475" t="n">
        <v>-10.40675035</v>
      </c>
    </row>
    <row r="46" s="476" customFormat="true" ht="18" hidden="false" customHeight="true" outlineLevel="0" collapsed="false">
      <c r="A46" s="504" t="s">
        <v>641</v>
      </c>
      <c r="B46" s="505" t="n">
        <v>30.7909</v>
      </c>
      <c r="C46" s="505" t="n">
        <v>30.6804</v>
      </c>
      <c r="D46" s="505" t="n">
        <v>30.9411</v>
      </c>
      <c r="E46" s="505"/>
      <c r="F46" s="493" t="n">
        <v>-0.169289081076536</v>
      </c>
      <c r="G46" s="493" t="n">
        <v>0.413326274981838</v>
      </c>
      <c r="H46" s="493" t="n">
        <v>0.122018596952651</v>
      </c>
      <c r="I46" s="506"/>
      <c r="J46" s="507" t="n">
        <v>620.035084265606</v>
      </c>
      <c r="K46" s="507" t="n">
        <v>-593.49445927067</v>
      </c>
      <c r="L46" s="499" t="n">
        <v>6</v>
      </c>
      <c r="M46" s="499"/>
      <c r="N46" s="499" t="n">
        <v>0</v>
      </c>
      <c r="O46" s="499" t="n">
        <v>0</v>
      </c>
      <c r="P46" s="499"/>
      <c r="Q46" s="499" t="n">
        <v>-10.4601857334755</v>
      </c>
      <c r="R46" s="499" t="n">
        <v>-22.4068467074335</v>
      </c>
    </row>
    <row r="47" s="476" customFormat="true" ht="18" hidden="false" customHeight="true" outlineLevel="0" collapsed="false">
      <c r="A47" s="471"/>
      <c r="B47" s="472"/>
      <c r="C47" s="472"/>
      <c r="D47" s="472"/>
      <c r="E47" s="472"/>
      <c r="F47" s="473"/>
      <c r="G47" s="473"/>
      <c r="H47" s="473"/>
      <c r="I47" s="474"/>
      <c r="J47" s="233"/>
      <c r="K47" s="233"/>
      <c r="L47" s="475"/>
      <c r="M47" s="475"/>
      <c r="N47" s="475"/>
      <c r="O47" s="475"/>
      <c r="P47" s="475"/>
      <c r="Q47" s="475"/>
      <c r="R47" s="475"/>
    </row>
    <row r="48" s="476" customFormat="true" ht="18" hidden="false" customHeight="true" outlineLevel="0" collapsed="false">
      <c r="A48" s="487" t="s">
        <v>645</v>
      </c>
      <c r="B48" s="488"/>
      <c r="C48" s="488"/>
      <c r="D48" s="488"/>
      <c r="E48" s="488"/>
      <c r="F48" s="489" t="n">
        <v>0.232949889442402</v>
      </c>
      <c r="G48" s="489" t="n">
        <v>0.942555689723077</v>
      </c>
      <c r="H48" s="489" t="n">
        <v>0.587752789582739</v>
      </c>
      <c r="I48" s="490" t="n">
        <v>1.76325836874822</v>
      </c>
      <c r="J48" s="491" t="n">
        <v>5173.36234410136</v>
      </c>
      <c r="K48" s="491" t="n">
        <v>-5557.1027289895</v>
      </c>
      <c r="L48" s="491" t="n">
        <v>691.114171187548</v>
      </c>
      <c r="M48" s="491"/>
      <c r="N48" s="491" t="n">
        <v>150</v>
      </c>
      <c r="O48" s="491" t="n">
        <v>0</v>
      </c>
      <c r="P48" s="491"/>
      <c r="Q48" s="491" t="n">
        <v>-30.999859880833</v>
      </c>
      <c r="R48" s="491" t="n">
        <v>-151.394700348494</v>
      </c>
    </row>
    <row r="49" s="476" customFormat="true" ht="18" hidden="false" customHeight="true" outlineLevel="0" collapsed="false">
      <c r="A49" s="504" t="s">
        <v>426</v>
      </c>
      <c r="B49" s="505" t="n">
        <v>30.9188</v>
      </c>
      <c r="C49" s="505" t="n">
        <v>30.9231543228325</v>
      </c>
      <c r="D49" s="505" t="n">
        <v>31.0101556691761</v>
      </c>
      <c r="E49" s="505"/>
      <c r="F49" s="493" t="n">
        <v>-0.0207986844299813</v>
      </c>
      <c r="G49" s="493" t="n">
        <v>0.551811689851987</v>
      </c>
      <c r="H49" s="493" t="n">
        <v>0.265506502711003</v>
      </c>
      <c r="I49" s="506"/>
      <c r="J49" s="494" t="n">
        <v>631.931935515646</v>
      </c>
      <c r="K49" s="494" t="n">
        <v>-639.288873065738</v>
      </c>
      <c r="L49" s="499" t="n">
        <v>0</v>
      </c>
      <c r="M49" s="499"/>
      <c r="N49" s="499" t="n">
        <v>0</v>
      </c>
      <c r="O49" s="499" t="n">
        <v>0</v>
      </c>
      <c r="P49" s="499"/>
      <c r="Q49" s="499" t="n">
        <v>-0.07587592</v>
      </c>
      <c r="R49" s="499" t="n">
        <v>-13.4045723712019</v>
      </c>
    </row>
    <row r="50" s="476" customFormat="true" ht="18" hidden="false" customHeight="true" outlineLevel="0" collapsed="false">
      <c r="A50" s="504" t="s">
        <v>427</v>
      </c>
      <c r="B50" s="505" t="n">
        <v>31.0347</v>
      </c>
      <c r="C50" s="505" t="n">
        <v>30.9762661160539</v>
      </c>
      <c r="D50" s="505" t="n">
        <v>31.1422594030006</v>
      </c>
      <c r="E50" s="505"/>
      <c r="F50" s="493" t="n">
        <v>-0.0912617286781048</v>
      </c>
      <c r="G50" s="493" t="n">
        <v>0.396802315893104</v>
      </c>
      <c r="H50" s="493" t="n">
        <v>0.1527702936075</v>
      </c>
      <c r="I50" s="506"/>
      <c r="J50" s="494" t="n">
        <v>561.490340254669</v>
      </c>
      <c r="K50" s="494" t="n">
        <v>-581.320462625801</v>
      </c>
      <c r="L50" s="499" t="n">
        <v>-10</v>
      </c>
      <c r="M50" s="499"/>
      <c r="N50" s="499" t="n">
        <v>0</v>
      </c>
      <c r="O50" s="499" t="n">
        <v>0</v>
      </c>
      <c r="P50" s="499"/>
      <c r="Q50" s="499" t="n">
        <v>-0.51515797</v>
      </c>
      <c r="R50" s="499" t="n">
        <v>-17.4293498711873</v>
      </c>
    </row>
    <row r="51" s="476" customFormat="true" ht="18" hidden="false" customHeight="true" outlineLevel="0" collapsed="false">
      <c r="A51" s="471" t="s">
        <v>428</v>
      </c>
      <c r="B51" s="472" t="n">
        <v>31.1636</v>
      </c>
      <c r="C51" s="472" t="n">
        <v>31.0600972598634</v>
      </c>
      <c r="D51" s="472" t="n">
        <v>31.2258319942259</v>
      </c>
      <c r="E51" s="472"/>
      <c r="F51" s="473" t="n">
        <v>-0.218361263376389</v>
      </c>
      <c r="G51" s="473" t="n">
        <v>0.297649805043566</v>
      </c>
      <c r="H51" s="473" t="n">
        <v>0.0396442708335881</v>
      </c>
      <c r="I51" s="474"/>
      <c r="J51" s="496" t="n">
        <v>630.009800831109</v>
      </c>
      <c r="K51" s="496" t="n">
        <v>-505.993147249272</v>
      </c>
      <c r="L51" s="475" t="n">
        <v>-43.572879277487</v>
      </c>
      <c r="M51" s="475"/>
      <c r="N51" s="475" t="n">
        <v>0</v>
      </c>
      <c r="O51" s="475" t="n">
        <v>0</v>
      </c>
      <c r="P51" s="475"/>
      <c r="Q51" s="475" t="n">
        <v>-4.89357921</v>
      </c>
      <c r="R51" s="475" t="n">
        <v>-11.6312835038119</v>
      </c>
    </row>
    <row r="52" s="476" customFormat="true" ht="18" hidden="false" customHeight="true" outlineLevel="0" collapsed="false">
      <c r="A52" s="471" t="s">
        <v>429</v>
      </c>
      <c r="B52" s="472" t="n">
        <v>31.2888</v>
      </c>
      <c r="C52" s="472" t="n">
        <v>31.2225631243852</v>
      </c>
      <c r="D52" s="472" t="n">
        <v>31.4028773830665</v>
      </c>
      <c r="E52" s="472"/>
      <c r="F52" s="473" t="n">
        <v>-0.328674779205058</v>
      </c>
      <c r="G52" s="473" t="n">
        <v>0.228429085050245</v>
      </c>
      <c r="H52" s="473" t="n">
        <v>-0.0501228470774063</v>
      </c>
      <c r="I52" s="474"/>
      <c r="J52" s="496" t="n">
        <v>522.667524715878</v>
      </c>
      <c r="K52" s="496" t="n">
        <v>-547.071183893126</v>
      </c>
      <c r="L52" s="475" t="n">
        <v>-39.1311452449143</v>
      </c>
      <c r="M52" s="475"/>
      <c r="N52" s="475" t="n">
        <v>0</v>
      </c>
      <c r="O52" s="475" t="n">
        <v>0</v>
      </c>
      <c r="P52" s="475"/>
      <c r="Q52" s="475" t="n">
        <v>-1.59610149987116</v>
      </c>
      <c r="R52" s="475" t="n">
        <v>-12.430203435991</v>
      </c>
    </row>
    <row r="53" s="476" customFormat="true" ht="18" hidden="false" customHeight="true" outlineLevel="0" collapsed="false">
      <c r="A53" s="504" t="s">
        <v>430</v>
      </c>
      <c r="B53" s="505" t="n">
        <v>31.4187</v>
      </c>
      <c r="C53" s="505" t="n">
        <v>31.5760971386991</v>
      </c>
      <c r="D53" s="505" t="n">
        <v>31.8059433770984</v>
      </c>
      <c r="E53" s="505"/>
      <c r="F53" s="493" t="n">
        <v>0.103323094615584</v>
      </c>
      <c r="G53" s="493" t="n">
        <v>0.917490826712341</v>
      </c>
      <c r="H53" s="493" t="n">
        <v>0.510406960663962</v>
      </c>
      <c r="I53" s="506"/>
      <c r="J53" s="494" t="n">
        <v>480.190071179042</v>
      </c>
      <c r="K53" s="494" t="n">
        <v>-550.919077574472</v>
      </c>
      <c r="L53" s="499" t="n">
        <v>90.785121799949</v>
      </c>
      <c r="M53" s="499"/>
      <c r="N53" s="499" t="n">
        <v>0</v>
      </c>
      <c r="O53" s="499" t="n">
        <v>0</v>
      </c>
      <c r="P53" s="499"/>
      <c r="Q53" s="499" t="n">
        <v>-3.38465782971939</v>
      </c>
      <c r="R53" s="499" t="n">
        <v>-11.67178116</v>
      </c>
    </row>
    <row r="54" s="476" customFormat="true" ht="18" hidden="false" customHeight="true" outlineLevel="0" collapsed="false">
      <c r="A54" s="504" t="s">
        <v>431</v>
      </c>
      <c r="B54" s="505" t="n">
        <v>31.5449829158612</v>
      </c>
      <c r="C54" s="505" t="n">
        <v>31.6539604864607</v>
      </c>
      <c r="D54" s="505" t="n">
        <v>31.9718099103524</v>
      </c>
      <c r="E54" s="505"/>
      <c r="F54" s="493" t="n">
        <v>0.407314948310314</v>
      </c>
      <c r="G54" s="493" t="n">
        <v>1.19861327350947</v>
      </c>
      <c r="H54" s="493" t="n">
        <v>0.802964110909891</v>
      </c>
      <c r="I54" s="506"/>
      <c r="J54" s="494" t="n">
        <v>461.979034918318</v>
      </c>
      <c r="K54" s="494" t="n">
        <v>-491.377880747757</v>
      </c>
      <c r="L54" s="499" t="n">
        <v>217.6570258</v>
      </c>
      <c r="M54" s="499"/>
      <c r="N54" s="499" t="n">
        <v>50</v>
      </c>
      <c r="O54" s="499" t="n">
        <v>0</v>
      </c>
      <c r="P54" s="499"/>
      <c r="Q54" s="499" t="n">
        <v>-11.2026117947266</v>
      </c>
      <c r="R54" s="499" t="n">
        <v>-25.1431497672119</v>
      </c>
    </row>
    <row r="55" s="476" customFormat="true" ht="18" hidden="false" customHeight="true" outlineLevel="0" collapsed="false">
      <c r="A55" s="471" t="s">
        <v>432</v>
      </c>
      <c r="B55" s="472" t="n">
        <v>31.676</v>
      </c>
      <c r="C55" s="472" t="n">
        <v>31.8217569293425</v>
      </c>
      <c r="D55" s="472" t="n">
        <v>31.8750015764083</v>
      </c>
      <c r="E55" s="472"/>
      <c r="F55" s="473" t="n">
        <v>0.492371246787565</v>
      </c>
      <c r="G55" s="473" t="n">
        <v>1.2093727782967</v>
      </c>
      <c r="H55" s="473" t="n">
        <v>0.850872012542134</v>
      </c>
      <c r="I55" s="474"/>
      <c r="J55" s="496" t="n">
        <v>439.822103534352</v>
      </c>
      <c r="K55" s="496" t="n">
        <v>-502.211153914294</v>
      </c>
      <c r="L55" s="475" t="n">
        <v>118.575</v>
      </c>
      <c r="M55" s="475"/>
      <c r="N55" s="475" t="n">
        <v>0</v>
      </c>
      <c r="O55" s="475" t="n">
        <v>0</v>
      </c>
      <c r="P55" s="475"/>
      <c r="Q55" s="475" t="n">
        <v>-0.07587592</v>
      </c>
      <c r="R55" s="475" t="n">
        <v>-13.38890134</v>
      </c>
    </row>
    <row r="56" s="476" customFormat="true" ht="18" hidden="false" customHeight="true" outlineLevel="0" collapsed="false">
      <c r="A56" s="471" t="s">
        <v>433</v>
      </c>
      <c r="B56" s="472" t="n">
        <v>31.8075</v>
      </c>
      <c r="C56" s="472" t="n">
        <v>31.9895430973109</v>
      </c>
      <c r="D56" s="472" t="n">
        <v>32.2096429336119</v>
      </c>
      <c r="E56" s="472"/>
      <c r="F56" s="473" t="n">
        <v>0.451682192757062</v>
      </c>
      <c r="G56" s="473" t="n">
        <v>1.1204627260686</v>
      </c>
      <c r="H56" s="473" t="n">
        <v>0.786072459412831</v>
      </c>
      <c r="I56" s="473"/>
      <c r="J56" s="496" t="n">
        <v>471.218958333832</v>
      </c>
      <c r="K56" s="496" t="n">
        <v>-614.428978283719</v>
      </c>
      <c r="L56" s="475" t="n">
        <v>123.89310994</v>
      </c>
      <c r="M56" s="475"/>
      <c r="N56" s="475" t="n">
        <v>50</v>
      </c>
      <c r="O56" s="475" t="n">
        <v>0</v>
      </c>
      <c r="P56" s="475"/>
      <c r="Q56" s="475" t="n">
        <v>-2.92728506</v>
      </c>
      <c r="R56" s="475" t="n">
        <v>-18.78990872</v>
      </c>
    </row>
    <row r="57" s="476" customFormat="true" ht="18" hidden="false" customHeight="true" outlineLevel="0" collapsed="false">
      <c r="A57" s="504" t="s">
        <v>434</v>
      </c>
      <c r="B57" s="505" t="n">
        <v>31.9353118159321</v>
      </c>
      <c r="C57" s="505" t="n">
        <v>32.0733183160638</v>
      </c>
      <c r="D57" s="505" t="n">
        <v>32.3880668336009</v>
      </c>
      <c r="E57" s="505"/>
      <c r="F57" s="493" t="n">
        <v>0.487826647169799</v>
      </c>
      <c r="G57" s="493" t="n">
        <v>1.26688348990472</v>
      </c>
      <c r="H57" s="493" t="n">
        <v>0.877355068537262</v>
      </c>
      <c r="I57" s="506"/>
      <c r="J57" s="494" t="n">
        <v>406.916661499946</v>
      </c>
      <c r="K57" s="494" t="n">
        <v>-472.374200663063</v>
      </c>
      <c r="L57" s="499" t="n">
        <v>131.55756217</v>
      </c>
      <c r="M57" s="499"/>
      <c r="N57" s="499" t="n">
        <v>50</v>
      </c>
      <c r="O57" s="499" t="n">
        <v>0</v>
      </c>
      <c r="P57" s="499"/>
      <c r="Q57" s="499" t="n">
        <v>-4.79368520172684</v>
      </c>
      <c r="R57" s="499" t="n">
        <v>-13.4144471</v>
      </c>
    </row>
    <row r="58" s="476" customFormat="true" ht="18" hidden="false" customHeight="true" outlineLevel="0" collapsed="false">
      <c r="A58" s="504" t="s">
        <v>9</v>
      </c>
      <c r="B58" s="505" t="n">
        <v>32.0679</v>
      </c>
      <c r="C58" s="505" t="n">
        <v>32.2985681773996</v>
      </c>
      <c r="D58" s="505" t="n">
        <v>32.6414062357281</v>
      </c>
      <c r="E58" s="505"/>
      <c r="F58" s="493" t="n">
        <v>0.537226603862174</v>
      </c>
      <c r="G58" s="493" t="n">
        <v>1.38779570424184</v>
      </c>
      <c r="H58" s="493" t="n">
        <v>0.96251115405201</v>
      </c>
      <c r="I58" s="506"/>
      <c r="J58" s="494" t="n">
        <v>445.085547669423</v>
      </c>
      <c r="K58" s="494" t="n">
        <v>-513.966733903241</v>
      </c>
      <c r="L58" s="499" t="n">
        <v>97.350376</v>
      </c>
      <c r="M58" s="499"/>
      <c r="N58" s="499" t="n">
        <v>0</v>
      </c>
      <c r="O58" s="499" t="n">
        <v>0</v>
      </c>
      <c r="P58" s="499"/>
      <c r="Q58" s="499" t="n">
        <v>-1.53502947478893</v>
      </c>
      <c r="R58" s="499" t="n">
        <v>-12.2553150690902</v>
      </c>
    </row>
    <row r="59" s="476" customFormat="true" ht="18" hidden="false" customHeight="true" outlineLevel="0" collapsed="false">
      <c r="A59" s="471"/>
      <c r="B59" s="472"/>
      <c r="C59" s="472"/>
      <c r="D59" s="472"/>
      <c r="E59" s="472"/>
      <c r="F59" s="473"/>
      <c r="G59" s="473"/>
      <c r="H59" s="473"/>
      <c r="I59" s="474"/>
      <c r="J59" s="496"/>
      <c r="K59" s="496"/>
      <c r="L59" s="475"/>
      <c r="M59" s="475"/>
      <c r="N59" s="475"/>
      <c r="O59" s="475"/>
      <c r="P59" s="475"/>
      <c r="Q59" s="475"/>
      <c r="R59" s="475"/>
    </row>
    <row r="60" s="476" customFormat="true" ht="18" hidden="false" customHeight="true" outlineLevel="0" collapsed="false">
      <c r="A60" s="471" t="s">
        <v>10</v>
      </c>
      <c r="B60" s="472"/>
      <c r="C60" s="472"/>
      <c r="D60" s="472"/>
      <c r="E60" s="472"/>
      <c r="F60" s="473" t="n">
        <v>0.741800506053452</v>
      </c>
      <c r="G60" s="473" t="n">
        <v>1.79280089238126</v>
      </c>
      <c r="H60" s="473" t="n">
        <v>1.26730069921736</v>
      </c>
      <c r="I60" s="474"/>
      <c r="J60" s="496" t="n">
        <v>122.050365649142</v>
      </c>
      <c r="K60" s="496" t="n">
        <v>-138.15103706901</v>
      </c>
      <c r="L60" s="496" t="n">
        <v>4</v>
      </c>
      <c r="M60" s="475"/>
      <c r="N60" s="496" t="n">
        <v>0</v>
      </c>
      <c r="O60" s="496" t="n">
        <v>0</v>
      </c>
      <c r="P60" s="475"/>
      <c r="Q60" s="496" t="n">
        <v>0</v>
      </c>
      <c r="R60" s="496" t="n">
        <v>-1.83578801</v>
      </c>
    </row>
    <row r="61" s="476" customFormat="true" ht="18" hidden="false" customHeight="true" outlineLevel="0" collapsed="false">
      <c r="A61" s="504" t="s">
        <v>438</v>
      </c>
      <c r="B61" s="505" t="n">
        <v>32.0722</v>
      </c>
      <c r="C61" s="508" t="n">
        <v>32.3188901045342</v>
      </c>
      <c r="D61" s="508" t="n">
        <v>32.5700000311209</v>
      </c>
      <c r="E61" s="505"/>
      <c r="F61" s="493" t="n">
        <v>0.769171134297514</v>
      </c>
      <c r="G61" s="493" t="n">
        <v>1.55212311946457</v>
      </c>
      <c r="H61" s="493" t="n">
        <v>1.16064712688104</v>
      </c>
      <c r="I61" s="506"/>
      <c r="J61" s="494" t="n">
        <v>18.8537125125951</v>
      </c>
      <c r="K61" s="494" t="n">
        <v>-20.2978444851775</v>
      </c>
      <c r="L61" s="507" t="n">
        <v>0</v>
      </c>
      <c r="M61" s="499"/>
      <c r="N61" s="499" t="n">
        <v>0</v>
      </c>
      <c r="O61" s="499" t="n">
        <v>0</v>
      </c>
      <c r="P61" s="499"/>
      <c r="Q61" s="499" t="n">
        <v>0</v>
      </c>
      <c r="R61" s="499" t="n">
        <v>-0.36134718</v>
      </c>
    </row>
    <row r="62" s="476" customFormat="true" ht="18" hidden="false" customHeight="true" outlineLevel="0" collapsed="false">
      <c r="A62" s="504" t="s">
        <v>439</v>
      </c>
      <c r="B62" s="505" t="n">
        <v>32.0765</v>
      </c>
      <c r="C62" s="508" t="n">
        <v>32.326133918203</v>
      </c>
      <c r="D62" s="508" t="n">
        <v>32.658066016803</v>
      </c>
      <c r="E62" s="505"/>
      <c r="F62" s="493" t="n">
        <v>0.778245501232843</v>
      </c>
      <c r="G62" s="493" t="n">
        <v>1.81305945724445</v>
      </c>
      <c r="H62" s="493" t="n">
        <v>1.29565247923865</v>
      </c>
      <c r="I62" s="506"/>
      <c r="J62" s="494" t="n">
        <v>18.4264282130233</v>
      </c>
      <c r="K62" s="494" t="n">
        <v>-12.3687935068107</v>
      </c>
      <c r="L62" s="507" t="n">
        <v>0</v>
      </c>
      <c r="M62" s="499"/>
      <c r="N62" s="499" t="n">
        <v>0</v>
      </c>
      <c r="O62" s="499" t="n">
        <v>0</v>
      </c>
      <c r="P62" s="499"/>
      <c r="Q62" s="499" t="n">
        <v>0</v>
      </c>
      <c r="R62" s="499" t="n">
        <v>0</v>
      </c>
    </row>
    <row r="63" s="476" customFormat="true" ht="18" hidden="false" customHeight="true" outlineLevel="0" collapsed="false">
      <c r="A63" s="471" t="s">
        <v>568</v>
      </c>
      <c r="B63" s="472" t="n">
        <v>32.0807829302639</v>
      </c>
      <c r="C63" s="509" t="n">
        <v>32.3055945184283</v>
      </c>
      <c r="D63" s="509" t="n">
        <v>32.7001243215737</v>
      </c>
      <c r="E63" s="472"/>
      <c r="F63" s="473" t="n">
        <v>0.700767149770232</v>
      </c>
      <c r="G63" s="473" t="n">
        <v>1.93056819297728</v>
      </c>
      <c r="H63" s="473" t="n">
        <v>1.31566767137376</v>
      </c>
      <c r="I63" s="474"/>
      <c r="J63" s="496" t="n">
        <v>8.26731324006082</v>
      </c>
      <c r="K63" s="496" t="n">
        <v>-2.50283553157888</v>
      </c>
      <c r="L63" s="233" t="n">
        <v>0</v>
      </c>
      <c r="M63" s="475"/>
      <c r="N63" s="475" t="n">
        <v>0</v>
      </c>
      <c r="O63" s="475" t="n">
        <v>0</v>
      </c>
      <c r="P63" s="475"/>
      <c r="Q63" s="475" t="n">
        <v>0</v>
      </c>
      <c r="R63" s="475" t="n">
        <v>0</v>
      </c>
    </row>
    <row r="64" s="476" customFormat="true" ht="18" hidden="false" customHeight="true" outlineLevel="0" collapsed="false">
      <c r="A64" s="471" t="s">
        <v>440</v>
      </c>
      <c r="B64" s="472" t="n">
        <v>32.0894</v>
      </c>
      <c r="C64" s="509" t="n">
        <v>32.3132831837662</v>
      </c>
      <c r="D64" s="509" t="n">
        <v>32.7012674141776</v>
      </c>
      <c r="E64" s="472"/>
      <c r="F64" s="473" t="n">
        <v>0.697685789594643</v>
      </c>
      <c r="G64" s="473" t="n">
        <v>1.90675866229221</v>
      </c>
      <c r="H64" s="473" t="n">
        <v>1.30222222594343</v>
      </c>
      <c r="I64" s="474"/>
      <c r="J64" s="496" t="n">
        <v>16.2646675609352</v>
      </c>
      <c r="K64" s="496" t="n">
        <v>-18.9612328499452</v>
      </c>
      <c r="L64" s="233" t="n">
        <v>0</v>
      </c>
      <c r="M64" s="475"/>
      <c r="N64" s="475" t="n">
        <v>0</v>
      </c>
      <c r="O64" s="475" t="n">
        <v>0</v>
      </c>
      <c r="P64" s="475"/>
      <c r="Q64" s="475" t="n">
        <v>0</v>
      </c>
      <c r="R64" s="475" t="n">
        <v>-0.50816048</v>
      </c>
    </row>
    <row r="65" s="476" customFormat="true" ht="18" hidden="false" customHeight="true" outlineLevel="0" collapsed="false">
      <c r="A65" s="504" t="s">
        <v>441</v>
      </c>
      <c r="B65" s="505" t="n">
        <v>32.0937</v>
      </c>
      <c r="C65" s="508" t="n">
        <v>32.312569773664</v>
      </c>
      <c r="D65" s="508" t="n">
        <v>32.6782998429265</v>
      </c>
      <c r="E65" s="505"/>
      <c r="F65" s="493" t="n">
        <v>0.681971145938156</v>
      </c>
      <c r="G65" s="493" t="n">
        <v>1.82154080996102</v>
      </c>
      <c r="H65" s="493" t="n">
        <v>1.25175597794959</v>
      </c>
      <c r="I65" s="506"/>
      <c r="J65" s="494" t="n">
        <v>17.9335345624752</v>
      </c>
      <c r="K65" s="494" t="n">
        <v>-27.6518189254576</v>
      </c>
      <c r="L65" s="507" t="n">
        <v>0</v>
      </c>
      <c r="M65" s="499"/>
      <c r="N65" s="499" t="n">
        <v>0</v>
      </c>
      <c r="O65" s="499" t="n">
        <v>0</v>
      </c>
      <c r="P65" s="499"/>
      <c r="Q65" s="499" t="n">
        <v>0</v>
      </c>
      <c r="R65" s="499" t="n">
        <v>-0.93102852</v>
      </c>
    </row>
    <row r="66" s="476" customFormat="true" ht="18" hidden="false" customHeight="true" outlineLevel="0" collapsed="false">
      <c r="A66" s="504" t="s">
        <v>442</v>
      </c>
      <c r="B66" s="505" t="n">
        <v>32.0979</v>
      </c>
      <c r="C66" s="508" t="n">
        <v>32.3525704481403</v>
      </c>
      <c r="D66" s="508" t="n">
        <v>32.7055037478418</v>
      </c>
      <c r="E66" s="505"/>
      <c r="F66" s="493" t="n">
        <v>0.793417787893431</v>
      </c>
      <c r="G66" s="493" t="n">
        <v>1.89297040567067</v>
      </c>
      <c r="H66" s="493" t="n">
        <v>1.34319409678205</v>
      </c>
      <c r="I66" s="506"/>
      <c r="J66" s="494" t="n">
        <v>11.1907104221369</v>
      </c>
      <c r="K66" s="494" t="n">
        <v>-10.3662023456793</v>
      </c>
      <c r="L66" s="507" t="n">
        <v>0</v>
      </c>
      <c r="M66" s="499"/>
      <c r="N66" s="499" t="n">
        <v>0</v>
      </c>
      <c r="O66" s="499" t="n">
        <v>0</v>
      </c>
      <c r="P66" s="499"/>
      <c r="Q66" s="499" t="n">
        <v>0</v>
      </c>
      <c r="R66" s="499" t="n">
        <v>0</v>
      </c>
    </row>
    <row r="67" s="476" customFormat="true" ht="18" hidden="false" customHeight="true" outlineLevel="0" collapsed="false">
      <c r="A67" s="471" t="s">
        <v>443</v>
      </c>
      <c r="B67" s="472" t="n">
        <v>32.1022</v>
      </c>
      <c r="C67" s="510" t="n">
        <v>32.3196825568639</v>
      </c>
      <c r="D67" s="510" t="n">
        <v>32.6518193946666</v>
      </c>
      <c r="E67" s="472"/>
      <c r="F67" s="473" t="n">
        <v>0.677469322550745</v>
      </c>
      <c r="G67" s="473" t="n">
        <v>1.71209261255172</v>
      </c>
      <c r="H67" s="473" t="n">
        <v>1.19478096755123</v>
      </c>
      <c r="I67" s="474"/>
      <c r="J67" s="496" t="n">
        <v>15.1504258379154</v>
      </c>
      <c r="K67" s="496" t="n">
        <v>-23.8913835643611</v>
      </c>
      <c r="L67" s="233" t="n">
        <v>0</v>
      </c>
      <c r="M67" s="475"/>
      <c r="N67" s="475" t="n">
        <v>0</v>
      </c>
      <c r="O67" s="475" t="n">
        <v>0</v>
      </c>
      <c r="P67" s="475"/>
      <c r="Q67" s="475" t="n">
        <v>0</v>
      </c>
      <c r="R67" s="475" t="n">
        <v>0</v>
      </c>
    </row>
    <row r="68" s="476" customFormat="true" ht="18" hidden="false" customHeight="true" outlineLevel="0" collapsed="false">
      <c r="A68" s="471" t="s">
        <v>13</v>
      </c>
      <c r="B68" s="472" t="n">
        <v>32.1065</v>
      </c>
      <c r="C68" s="510" t="n">
        <v>32.387387691324</v>
      </c>
      <c r="D68" s="510" t="n">
        <v>32.6689632759994</v>
      </c>
      <c r="E68" s="472"/>
      <c r="F68" s="473" t="n">
        <v>0.8748623840156</v>
      </c>
      <c r="G68" s="473" t="n">
        <v>1.75186730412669</v>
      </c>
      <c r="H68" s="473" t="n">
        <v>1.31336484407114</v>
      </c>
      <c r="I68" s="474"/>
      <c r="J68" s="496" t="n">
        <v>15.01024281</v>
      </c>
      <c r="K68" s="496" t="n">
        <v>-21.76934544</v>
      </c>
      <c r="L68" s="233" t="n">
        <v>2</v>
      </c>
      <c r="M68" s="475"/>
      <c r="N68" s="475" t="n">
        <v>0</v>
      </c>
      <c r="O68" s="475" t="n">
        <v>0</v>
      </c>
      <c r="P68" s="475"/>
      <c r="Q68" s="475" t="n">
        <v>0</v>
      </c>
      <c r="R68" s="475" t="n">
        <v>-0.03525183</v>
      </c>
    </row>
    <row r="69" s="476" customFormat="true" ht="18" hidden="false" customHeight="true" outlineLevel="0" collapsed="false">
      <c r="A69" s="504" t="s">
        <v>570</v>
      </c>
      <c r="B69" s="505" t="n">
        <v>32.1108150242611</v>
      </c>
      <c r="C69" s="511" t="n">
        <v>32.3364302150517</v>
      </c>
      <c r="D69" s="511" t="n">
        <v>32.6741117613401</v>
      </c>
      <c r="E69" s="505"/>
      <c r="F69" s="493" t="n">
        <v>0.702614339187907</v>
      </c>
      <c r="G69" s="493" t="n">
        <v>1.75422746714276</v>
      </c>
      <c r="H69" s="493" t="n">
        <v>1.22842090316533</v>
      </c>
      <c r="I69" s="506"/>
      <c r="J69" s="494" t="n">
        <v>0.95333049</v>
      </c>
      <c r="K69" s="494" t="n">
        <v>-0.34158042</v>
      </c>
      <c r="L69" s="507" t="n">
        <v>0</v>
      </c>
      <c r="M69" s="499"/>
      <c r="N69" s="499" t="n">
        <v>0</v>
      </c>
      <c r="O69" s="499" t="n">
        <v>0</v>
      </c>
      <c r="P69" s="499"/>
      <c r="Q69" s="499" t="n">
        <v>0</v>
      </c>
      <c r="R69" s="499" t="n">
        <v>0</v>
      </c>
    </row>
    <row r="70" s="476" customFormat="true" ht="18" hidden="false" customHeight="true" outlineLevel="0" collapsed="false">
      <c r="A70" s="504" t="s">
        <v>14</v>
      </c>
      <c r="B70" s="505" t="n">
        <v>32.1194</v>
      </c>
      <c r="C70" s="511" t="s">
        <v>646</v>
      </c>
      <c r="D70" s="511" t="s">
        <v>646</v>
      </c>
      <c r="E70" s="505"/>
      <c r="F70" s="494" t="s">
        <v>646</v>
      </c>
      <c r="G70" s="494" t="s">
        <v>646</v>
      </c>
      <c r="H70" s="494" t="s">
        <v>646</v>
      </c>
      <c r="I70" s="506"/>
      <c r="J70" s="494" t="s">
        <v>646</v>
      </c>
      <c r="K70" s="494" t="s">
        <v>646</v>
      </c>
      <c r="L70" s="507" t="n">
        <v>2</v>
      </c>
      <c r="M70" s="499"/>
      <c r="N70" s="499" t="n">
        <v>0</v>
      </c>
      <c r="O70" s="499" t="n">
        <v>0</v>
      </c>
      <c r="P70" s="499"/>
      <c r="Q70" s="499" t="n">
        <v>0</v>
      </c>
      <c r="R70" s="499" t="n">
        <v>0</v>
      </c>
    </row>
    <row r="71" s="476" customFormat="true" ht="6.75" hidden="false" customHeight="true" outlineLevel="0" collapsed="false">
      <c r="A71" s="325"/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326"/>
      <c r="M71" s="513"/>
      <c r="N71" s="326"/>
      <c r="O71" s="326"/>
      <c r="P71" s="513"/>
      <c r="Q71" s="326"/>
      <c r="R71" s="326"/>
    </row>
    <row r="72" s="476" customFormat="true" ht="13.5" hidden="false" customHeight="true" outlineLevel="0" collapsed="false">
      <c r="A72" s="514" t="s">
        <v>647</v>
      </c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315"/>
      <c r="M72" s="486"/>
      <c r="N72" s="315"/>
      <c r="O72" s="315"/>
      <c r="P72" s="486"/>
      <c r="Q72" s="315"/>
      <c r="R72" s="315"/>
    </row>
    <row r="73" customFormat="false" ht="15" hidden="false" customHeight="false" outlineLevel="0" collapsed="false">
      <c r="A73" s="515" t="s">
        <v>648</v>
      </c>
      <c r="B73" s="516"/>
      <c r="C73" s="471"/>
      <c r="D73" s="517"/>
      <c r="E73" s="449"/>
      <c r="F73" s="517"/>
      <c r="G73" s="517"/>
      <c r="H73" s="517"/>
      <c r="I73" s="517"/>
      <c r="J73" s="517"/>
      <c r="K73" s="517"/>
      <c r="L73" s="517"/>
      <c r="M73" s="517"/>
      <c r="N73" s="517"/>
      <c r="O73" s="517"/>
      <c r="P73" s="517"/>
      <c r="Q73" s="226"/>
      <c r="R73" s="226"/>
    </row>
    <row r="74" customFormat="false" ht="15" hidden="false" customHeight="false" outlineLevel="0" collapsed="false">
      <c r="A74" s="518" t="s">
        <v>649</v>
      </c>
      <c r="B74" s="519"/>
      <c r="C74" s="520"/>
      <c r="D74" s="521"/>
      <c r="E74" s="519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2"/>
      <c r="Q74" s="522"/>
      <c r="R74" s="523"/>
    </row>
    <row r="75" customFormat="false" ht="18" hidden="false" customHeight="true" outlineLevel="0" collapsed="false">
      <c r="A75" s="518" t="s">
        <v>650</v>
      </c>
      <c r="B75" s="521"/>
      <c r="C75" s="521"/>
      <c r="D75" s="521"/>
      <c r="E75" s="524"/>
      <c r="F75" s="521"/>
      <c r="G75" s="521"/>
      <c r="H75" s="521"/>
      <c r="I75" s="521"/>
      <c r="J75" s="521"/>
      <c r="K75" s="521"/>
      <c r="L75" s="521"/>
      <c r="M75" s="521"/>
      <c r="N75" s="525"/>
      <c r="O75" s="526"/>
      <c r="P75" s="206" t="n">
        <v>0</v>
      </c>
      <c r="Q75" s="525"/>
      <c r="R75" s="525"/>
    </row>
    <row r="76" customFormat="false" ht="15" hidden="false" customHeight="true" outlineLevel="0" collapsed="false">
      <c r="A76" s="518" t="s">
        <v>88</v>
      </c>
      <c r="B76" s="519"/>
      <c r="C76" s="521"/>
      <c r="D76" s="521"/>
      <c r="E76" s="519"/>
      <c r="F76" s="519"/>
      <c r="G76" s="519"/>
      <c r="H76" s="519"/>
      <c r="I76" s="519"/>
      <c r="J76" s="519"/>
      <c r="K76" s="519"/>
      <c r="L76" s="519"/>
      <c r="M76" s="519"/>
      <c r="N76" s="519"/>
      <c r="O76" s="526"/>
      <c r="Q76" s="525"/>
      <c r="R76" s="5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28" width="63.99"/>
    <col collapsed="false" customWidth="true" hidden="false" outlineLevel="0" max="4" min="2" style="528" width="13.21"/>
    <col collapsed="false" customWidth="true" hidden="false" outlineLevel="0" max="11" min="5" style="528" width="15.99"/>
    <col collapsed="false" customWidth="true" hidden="false" outlineLevel="0" max="12" min="12" style="528" width="14.11"/>
    <col collapsed="false" customWidth="false" hidden="false" outlineLevel="0" max="257" min="13" style="528" width="7.66"/>
  </cols>
  <sheetData>
    <row r="1" customFormat="false" ht="15.75" hidden="false" customHeight="false" outlineLevel="0" collapsed="false">
      <c r="A1" s="529" t="s">
        <v>651</v>
      </c>
    </row>
    <row r="2" customFormat="false" ht="18.75" hidden="false" customHeight="false" outlineLevel="0" collapsed="false">
      <c r="A2" s="530" t="s">
        <v>652</v>
      </c>
    </row>
    <row r="3" s="534" customFormat="true" ht="15" hidden="false" customHeight="false" outlineLevel="0" collapsed="false">
      <c r="A3" s="531"/>
      <c r="B3" s="532" t="s">
        <v>4</v>
      </c>
      <c r="C3" s="532" t="s">
        <v>5</v>
      </c>
      <c r="D3" s="532" t="s">
        <v>6</v>
      </c>
      <c r="E3" s="532" t="s">
        <v>167</v>
      </c>
      <c r="F3" s="532" t="s">
        <v>8</v>
      </c>
      <c r="G3" s="532" t="s">
        <v>9</v>
      </c>
      <c r="H3" s="533" t="s">
        <v>10</v>
      </c>
      <c r="I3" s="533"/>
      <c r="J3" s="533"/>
      <c r="K3" s="533"/>
      <c r="L3" s="533"/>
    </row>
    <row r="4" customFormat="false" ht="15.75" hidden="false" customHeight="false" outlineLevel="0" collapsed="false">
      <c r="A4" s="531"/>
      <c r="B4" s="532"/>
      <c r="C4" s="532"/>
      <c r="D4" s="532"/>
      <c r="E4" s="532"/>
      <c r="F4" s="532"/>
      <c r="G4" s="532"/>
      <c r="H4" s="535" t="s">
        <v>12</v>
      </c>
      <c r="I4" s="535" t="s">
        <v>13</v>
      </c>
      <c r="J4" s="535" t="s">
        <v>570</v>
      </c>
      <c r="K4" s="535" t="s">
        <v>571</v>
      </c>
      <c r="L4" s="535" t="s">
        <v>14</v>
      </c>
    </row>
    <row r="5" customFormat="false" ht="20.1" hidden="false" customHeight="true" outlineLevel="0" collapsed="false">
      <c r="A5" s="528" t="s">
        <v>653</v>
      </c>
    </row>
    <row r="6" customFormat="false" ht="20.1" hidden="false" customHeight="true" outlineLevel="0" collapsed="false">
      <c r="A6" s="536" t="s">
        <v>654</v>
      </c>
      <c r="B6" s="537" t="n">
        <v>34604.2357071092</v>
      </c>
      <c r="C6" s="537" t="n">
        <v>35996.7211876268</v>
      </c>
      <c r="D6" s="537" t="n">
        <v>40037.8681198243</v>
      </c>
      <c r="E6" s="537" t="n">
        <v>39415.8573789643</v>
      </c>
      <c r="F6" s="537" t="n">
        <v>36006.2678700671</v>
      </c>
      <c r="G6" s="537" t="n">
        <v>34578.6337710786</v>
      </c>
      <c r="H6" s="537" t="n">
        <v>34127.6408365343</v>
      </c>
      <c r="I6" s="537" t="n">
        <v>34127.6408365343</v>
      </c>
      <c r="J6" s="537" t="n">
        <v>34127.6408365343</v>
      </c>
      <c r="K6" s="537" t="n">
        <v>34127.6408365343</v>
      </c>
      <c r="L6" s="537" t="n">
        <v>34477.59725505</v>
      </c>
    </row>
    <row r="7" customFormat="false" ht="20.1" hidden="false" customHeight="true" outlineLevel="0" collapsed="false">
      <c r="A7" s="536" t="s">
        <v>655</v>
      </c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</row>
    <row r="8" customFormat="false" ht="20.1" hidden="false" customHeight="true" outlineLevel="0" collapsed="false">
      <c r="A8" s="536" t="s">
        <v>656</v>
      </c>
      <c r="B8" s="537" t="n">
        <v>12</v>
      </c>
      <c r="C8" s="537" t="n">
        <v>12</v>
      </c>
      <c r="D8" s="537" t="n">
        <v>12</v>
      </c>
      <c r="E8" s="537" t="n">
        <v>10</v>
      </c>
      <c r="F8" s="537" t="n">
        <v>10</v>
      </c>
      <c r="G8" s="537" t="n">
        <v>10</v>
      </c>
      <c r="H8" s="537" t="n">
        <v>10</v>
      </c>
      <c r="I8" s="537" t="n">
        <v>10</v>
      </c>
      <c r="J8" s="537" t="n">
        <v>10</v>
      </c>
      <c r="K8" s="537" t="n">
        <v>10</v>
      </c>
      <c r="L8" s="537" t="n">
        <v>10</v>
      </c>
    </row>
    <row r="9" customFormat="false" ht="20.1" hidden="false" customHeight="true" outlineLevel="0" collapsed="false">
      <c r="A9" s="538" t="s">
        <v>657</v>
      </c>
      <c r="B9" s="539" t="n">
        <v>4152.5082848531</v>
      </c>
      <c r="C9" s="539" t="n">
        <v>4319.60654251522</v>
      </c>
      <c r="D9" s="539" t="n">
        <v>4804.54417437892</v>
      </c>
      <c r="E9" s="539" t="n">
        <v>3941.58573789643</v>
      </c>
      <c r="F9" s="539" t="n">
        <v>3600.62678700671</v>
      </c>
      <c r="G9" s="539" t="n">
        <v>3457.86337710786</v>
      </c>
      <c r="H9" s="539" t="n">
        <v>3412.76408365343</v>
      </c>
      <c r="I9" s="539" t="n">
        <v>3412.76408365343</v>
      </c>
      <c r="J9" s="539" t="n">
        <v>3412.76408365343</v>
      </c>
      <c r="K9" s="539" t="n">
        <v>3412.76408365343</v>
      </c>
      <c r="L9" s="539" t="n">
        <v>3447.759725505</v>
      </c>
    </row>
    <row r="10" customFormat="false" ht="20.1" hidden="false" customHeight="true" outlineLevel="0" collapsed="false">
      <c r="A10" s="538" t="s">
        <v>658</v>
      </c>
      <c r="B10" s="539" t="n">
        <v>10885.07519131</v>
      </c>
      <c r="C10" s="539" t="n">
        <v>8341.32950096</v>
      </c>
      <c r="D10" s="539" t="n">
        <v>9701.673595</v>
      </c>
      <c r="E10" s="539" t="n">
        <v>9058.89455013</v>
      </c>
      <c r="F10" s="539" t="n">
        <v>8277.28058014</v>
      </c>
      <c r="G10" s="539" t="n">
        <v>7689.96979453</v>
      </c>
      <c r="H10" s="539" t="n">
        <v>6486.70622917</v>
      </c>
      <c r="I10" s="539" t="n">
        <v>6551.09866923</v>
      </c>
      <c r="J10" s="539" t="n">
        <v>6551.09866923</v>
      </c>
      <c r="K10" s="539" t="n">
        <v>6551.09866923</v>
      </c>
      <c r="L10" s="539" t="n">
        <v>7155.83057306</v>
      </c>
    </row>
    <row r="11" customFormat="false" ht="20.1" hidden="false" customHeight="true" outlineLevel="0" collapsed="false">
      <c r="A11" s="536" t="s">
        <v>659</v>
      </c>
      <c r="B11" s="540" t="n">
        <v>31.4559040790309</v>
      </c>
      <c r="C11" s="540" t="n">
        <v>23.1724702299474</v>
      </c>
      <c r="D11" s="540" t="n">
        <v>24.2312441960323</v>
      </c>
      <c r="E11" s="540" t="n">
        <v>22.982868197013</v>
      </c>
      <c r="F11" s="540" t="n">
        <v>22.9884435954583</v>
      </c>
      <c r="G11" s="540" t="n">
        <v>22.2390793269625</v>
      </c>
      <c r="H11" s="540" t="n">
        <v>19.0071920301794</v>
      </c>
      <c r="I11" s="540" t="n">
        <v>19.195873223727</v>
      </c>
      <c r="J11" s="540" t="n">
        <v>19.195873223727</v>
      </c>
      <c r="K11" s="540" t="n">
        <v>19.195873223727</v>
      </c>
      <c r="L11" s="540" t="n">
        <v>20.7550152643304</v>
      </c>
    </row>
    <row r="12" customFormat="false" ht="20.1" hidden="false" customHeight="true" outlineLevel="0" collapsed="false">
      <c r="A12" s="536" t="s">
        <v>660</v>
      </c>
      <c r="B12" s="537" t="n">
        <v>6732.5669064569</v>
      </c>
      <c r="C12" s="537" t="n">
        <v>4021.72295844478</v>
      </c>
      <c r="D12" s="537" t="n">
        <v>4897.12942062108</v>
      </c>
      <c r="E12" s="537" t="n">
        <v>5117.30881223357</v>
      </c>
      <c r="F12" s="537" t="n">
        <v>4676.65379313329</v>
      </c>
      <c r="G12" s="537" t="n">
        <v>4232.10641742214</v>
      </c>
      <c r="H12" s="537" t="n">
        <v>3073.94214551657</v>
      </c>
      <c r="I12" s="537" t="n">
        <v>3138.33458557657</v>
      </c>
      <c r="J12" s="537" t="n">
        <v>3138.33458557657</v>
      </c>
      <c r="K12" s="537" t="n">
        <v>3138.33458557657</v>
      </c>
      <c r="L12" s="537" t="n">
        <v>3708.070847555</v>
      </c>
    </row>
    <row r="13" customFormat="false" ht="20.1" hidden="false" customHeight="true" outlineLevel="0" collapsed="false">
      <c r="A13" s="536" t="s">
        <v>661</v>
      </c>
      <c r="B13" s="537"/>
      <c r="C13" s="537"/>
      <c r="D13" s="537"/>
      <c r="E13" s="537"/>
      <c r="F13" s="537"/>
      <c r="G13" s="537"/>
      <c r="H13" s="537"/>
      <c r="I13" s="537"/>
      <c r="J13" s="537"/>
      <c r="K13" s="537"/>
      <c r="L13" s="537"/>
    </row>
    <row r="14" customFormat="false" ht="20.1" hidden="false" customHeight="true" outlineLevel="0" collapsed="false">
      <c r="A14" s="536" t="s">
        <v>662</v>
      </c>
      <c r="B14" s="537" t="n">
        <v>15</v>
      </c>
      <c r="C14" s="537" t="n">
        <v>15</v>
      </c>
      <c r="D14" s="537" t="n">
        <v>15</v>
      </c>
      <c r="E14" s="537" t="n">
        <v>15</v>
      </c>
      <c r="F14" s="537" t="n">
        <v>15</v>
      </c>
      <c r="G14" s="537" t="n">
        <v>15</v>
      </c>
      <c r="H14" s="537" t="n">
        <v>15</v>
      </c>
      <c r="I14" s="537" t="n">
        <v>15</v>
      </c>
      <c r="J14" s="537" t="n">
        <v>15</v>
      </c>
      <c r="K14" s="537" t="n">
        <v>15</v>
      </c>
      <c r="L14" s="537" t="n">
        <v>15</v>
      </c>
    </row>
    <row r="15" customFormat="false" ht="20.1" hidden="false" customHeight="true" outlineLevel="0" collapsed="false">
      <c r="A15" s="538" t="s">
        <v>663</v>
      </c>
      <c r="B15" s="539" t="n">
        <v>5190.63535606637</v>
      </c>
      <c r="C15" s="539" t="n">
        <v>5399.50817814402</v>
      </c>
      <c r="D15" s="539" t="n">
        <v>6005.68021797364</v>
      </c>
      <c r="E15" s="539" t="n">
        <v>5912.37860684464</v>
      </c>
      <c r="F15" s="539" t="n">
        <v>5400.94018051007</v>
      </c>
      <c r="G15" s="539" t="n">
        <v>5186.79506566179</v>
      </c>
      <c r="H15" s="539" t="n">
        <v>5119.14612548014</v>
      </c>
      <c r="I15" s="539" t="n">
        <v>5119.14612548014</v>
      </c>
      <c r="J15" s="539" t="n">
        <v>5119.14612548014</v>
      </c>
      <c r="K15" s="539" t="n">
        <v>5119.14612548014</v>
      </c>
      <c r="L15" s="539" t="n">
        <v>5171.6395882575</v>
      </c>
    </row>
    <row r="16" customFormat="false" ht="20.1" hidden="false" customHeight="true" outlineLevel="0" collapsed="false">
      <c r="A16" s="538" t="s">
        <v>664</v>
      </c>
      <c r="B16" s="539" t="n">
        <v>9345.90981729071</v>
      </c>
      <c r="C16" s="539" t="n">
        <v>7928.67394844143</v>
      </c>
      <c r="D16" s="539" t="n">
        <v>9211.18092370929</v>
      </c>
      <c r="E16" s="539" t="n">
        <v>8519.55631527143</v>
      </c>
      <c r="F16" s="539" t="n">
        <v>7565.78838101571</v>
      </c>
      <c r="G16" s="539" t="n">
        <v>6810.43832201667</v>
      </c>
      <c r="H16" s="539" t="n">
        <v>6614.4062906125</v>
      </c>
      <c r="I16" s="539" t="n">
        <v>6587.27445287714</v>
      </c>
      <c r="J16" s="539" t="n">
        <v>6587.27445287714</v>
      </c>
      <c r="K16" s="539" t="n">
        <v>6587.27445287714</v>
      </c>
      <c r="L16" s="539" t="n">
        <v>7155.83057306</v>
      </c>
    </row>
    <row r="17" customFormat="false" ht="20.1" hidden="false" customHeight="true" outlineLevel="0" collapsed="false">
      <c r="A17" s="536" t="s">
        <v>665</v>
      </c>
      <c r="B17" s="540" t="n">
        <v>27.0079937508074</v>
      </c>
      <c r="C17" s="540" t="n">
        <v>22.0261003970738</v>
      </c>
      <c r="D17" s="540" t="n">
        <v>23.0061722970421</v>
      </c>
      <c r="E17" s="540" t="n">
        <v>21.6145401414462</v>
      </c>
      <c r="F17" s="540" t="n">
        <v>21.012420416128</v>
      </c>
      <c r="G17" s="540" t="n">
        <v>19.6955101439343</v>
      </c>
      <c r="H17" s="540" t="n">
        <v>19.3813757074343</v>
      </c>
      <c r="I17" s="540" t="n">
        <v>19.3018746429883</v>
      </c>
      <c r="J17" s="540" t="n">
        <v>19.3018746429883</v>
      </c>
      <c r="K17" s="540" t="n">
        <v>19.3018746429883</v>
      </c>
      <c r="L17" s="540" t="n">
        <v>20.7550152643304</v>
      </c>
    </row>
    <row r="18" customFormat="false" ht="20.1" hidden="false" customHeight="true" outlineLevel="0" collapsed="false">
      <c r="A18" s="536" t="s">
        <v>666</v>
      </c>
      <c r="B18" s="541" t="n">
        <v>4155.27446122434</v>
      </c>
      <c r="C18" s="541" t="n">
        <v>2529.16577029741</v>
      </c>
      <c r="D18" s="541" t="n">
        <v>3205.50070573564</v>
      </c>
      <c r="E18" s="541" t="n">
        <v>2607.17770842679</v>
      </c>
      <c r="F18" s="541" t="n">
        <v>2164.84820050564</v>
      </c>
      <c r="G18" s="541" t="n">
        <v>1623.64325635488</v>
      </c>
      <c r="H18" s="541" t="n">
        <v>1495.26016513236</v>
      </c>
      <c r="I18" s="541" t="n">
        <v>1468.128327397</v>
      </c>
      <c r="J18" s="541" t="n">
        <v>1468.128327397</v>
      </c>
      <c r="K18" s="541" t="n">
        <v>1468.128327397</v>
      </c>
      <c r="L18" s="541" t="n">
        <v>1984.1909848025</v>
      </c>
    </row>
    <row r="19" customFormat="false" ht="20.1" hidden="false" customHeight="true" outlineLevel="0" collapsed="false">
      <c r="A19" s="536"/>
      <c r="B19" s="537"/>
      <c r="C19" s="537"/>
      <c r="D19" s="537"/>
      <c r="E19" s="537"/>
      <c r="F19" s="537"/>
      <c r="G19" s="537"/>
      <c r="H19" s="537"/>
      <c r="I19" s="537"/>
      <c r="J19" s="537"/>
      <c r="K19" s="537"/>
      <c r="L19" s="537"/>
    </row>
    <row r="20" customFormat="false" ht="20.1" hidden="false" customHeight="true" outlineLevel="0" collapsed="false">
      <c r="A20" s="528" t="s">
        <v>667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</row>
    <row r="21" customFormat="false" ht="20.1" hidden="false" customHeight="true" outlineLevel="0" collapsed="false">
      <c r="A21" s="536" t="s">
        <v>668</v>
      </c>
      <c r="B21" s="537" t="n">
        <v>3559.71783408364</v>
      </c>
      <c r="C21" s="537" t="n">
        <v>3769.55374153055</v>
      </c>
      <c r="D21" s="537" t="n">
        <v>3977.30848017153</v>
      </c>
      <c r="E21" s="537" t="n">
        <v>3556.69846998341</v>
      </c>
      <c r="F21" s="537" t="n">
        <v>3200.53920287317</v>
      </c>
      <c r="G21" s="537" t="n">
        <v>3094.71478893286</v>
      </c>
      <c r="H21" s="537" t="n">
        <v>3077.2547151</v>
      </c>
      <c r="I21" s="537" t="n">
        <v>3077.2547151</v>
      </c>
      <c r="J21" s="537" t="n">
        <v>3077.2547151</v>
      </c>
      <c r="K21" s="537" t="n">
        <v>3077.2547151</v>
      </c>
      <c r="L21" s="537" t="n">
        <v>3078.503530062</v>
      </c>
    </row>
    <row r="22" customFormat="false" ht="20.1" hidden="false" customHeight="true" outlineLevel="0" collapsed="false">
      <c r="A22" s="536" t="s">
        <v>655</v>
      </c>
      <c r="B22" s="537"/>
      <c r="C22" s="537"/>
      <c r="D22" s="537"/>
      <c r="E22" s="537"/>
      <c r="F22" s="537"/>
      <c r="G22" s="537"/>
      <c r="H22" s="537"/>
      <c r="I22" s="537"/>
      <c r="J22" s="537"/>
      <c r="K22" s="537"/>
      <c r="L22" s="537"/>
    </row>
    <row r="23" customFormat="false" ht="20.1" hidden="false" customHeight="true" outlineLevel="0" collapsed="false">
      <c r="A23" s="536" t="s">
        <v>669</v>
      </c>
      <c r="B23" s="537" t="n">
        <v>12</v>
      </c>
      <c r="C23" s="537" t="n">
        <v>12</v>
      </c>
      <c r="D23" s="537" t="n">
        <v>12</v>
      </c>
      <c r="E23" s="537" t="n">
        <v>10</v>
      </c>
      <c r="F23" s="537" t="n">
        <v>10</v>
      </c>
      <c r="G23" s="537" t="n">
        <v>10</v>
      </c>
      <c r="H23" s="537" t="n">
        <v>10</v>
      </c>
      <c r="I23" s="537" t="n">
        <v>10</v>
      </c>
      <c r="J23" s="537" t="n">
        <v>10</v>
      </c>
      <c r="K23" s="537" t="n">
        <v>10</v>
      </c>
      <c r="L23" s="537" t="n">
        <v>10</v>
      </c>
    </row>
    <row r="24" customFormat="false" ht="20.1" hidden="false" customHeight="true" outlineLevel="0" collapsed="false">
      <c r="A24" s="538" t="s">
        <v>670</v>
      </c>
      <c r="B24" s="539" t="n">
        <v>427.166140090037</v>
      </c>
      <c r="C24" s="539" t="n">
        <v>452.346448983666</v>
      </c>
      <c r="D24" s="539" t="n">
        <v>477.277017620584</v>
      </c>
      <c r="E24" s="539" t="n">
        <v>355.669846998341</v>
      </c>
      <c r="F24" s="539" t="n">
        <v>320.053920287317</v>
      </c>
      <c r="G24" s="539" t="n">
        <v>309.471478893286</v>
      </c>
      <c r="H24" s="539" t="n">
        <v>307.72547151</v>
      </c>
      <c r="I24" s="539" t="n">
        <v>307.72547151</v>
      </c>
      <c r="J24" s="539" t="n">
        <v>307.72547151</v>
      </c>
      <c r="K24" s="539" t="n">
        <v>307.72547151</v>
      </c>
      <c r="L24" s="539" t="n">
        <v>307.850353006201</v>
      </c>
    </row>
    <row r="25" customFormat="false" ht="20.1" hidden="false" customHeight="true" outlineLevel="0" collapsed="false">
      <c r="A25" s="538" t="s">
        <v>671</v>
      </c>
      <c r="B25" s="539" t="n">
        <v>660.239957073472</v>
      </c>
      <c r="C25" s="539" t="n">
        <v>730.080273738076</v>
      </c>
      <c r="D25" s="539" t="n">
        <v>721.11271065441</v>
      </c>
      <c r="E25" s="539" t="n">
        <v>702.587717673844</v>
      </c>
      <c r="F25" s="539" t="n">
        <v>635.100433010352</v>
      </c>
      <c r="G25" s="539" t="n">
        <v>615.81199541544</v>
      </c>
      <c r="H25" s="539" t="n">
        <v>549.23535396286</v>
      </c>
      <c r="I25" s="539" t="n">
        <v>546.9038747257</v>
      </c>
      <c r="J25" s="539" t="n">
        <v>546.9038747257</v>
      </c>
      <c r="K25" s="539" t="n">
        <v>546.9038747257</v>
      </c>
      <c r="L25" s="539" t="n">
        <v>547.92561334178</v>
      </c>
    </row>
    <row r="26" customFormat="false" ht="20.1" hidden="false" customHeight="true" outlineLevel="0" collapsed="false">
      <c r="A26" s="536" t="s">
        <v>672</v>
      </c>
      <c r="B26" s="540" t="n">
        <v>18.5475362893035</v>
      </c>
      <c r="C26" s="540" t="n">
        <v>19.3678170891826</v>
      </c>
      <c r="D26" s="540" t="n">
        <v>18.1306708858376</v>
      </c>
      <c r="E26" s="540" t="n">
        <v>19.7539297638892</v>
      </c>
      <c r="F26" s="540" t="n">
        <v>19.843544876445</v>
      </c>
      <c r="G26" s="540" t="n">
        <v>19.8988287262423</v>
      </c>
      <c r="H26" s="540" t="n">
        <v>17.8482252791028</v>
      </c>
      <c r="I26" s="540" t="n">
        <v>17.7724603700194</v>
      </c>
      <c r="J26" s="540" t="n">
        <v>17.7724603700194</v>
      </c>
      <c r="K26" s="540" t="n">
        <v>17.7724603700194</v>
      </c>
      <c r="L26" s="540" t="n">
        <v>17.798440313328</v>
      </c>
    </row>
    <row r="27" customFormat="false" ht="20.1" hidden="false" customHeight="true" outlineLevel="0" collapsed="false">
      <c r="A27" s="536" t="s">
        <v>673</v>
      </c>
      <c r="B27" s="537" t="n">
        <v>233.073816983435</v>
      </c>
      <c r="C27" s="537" t="n">
        <v>277.73382475441</v>
      </c>
      <c r="D27" s="537" t="n">
        <v>243.835693033826</v>
      </c>
      <c r="E27" s="537" t="n">
        <v>346.917870675503</v>
      </c>
      <c r="F27" s="537" t="n">
        <v>315.046512723035</v>
      </c>
      <c r="G27" s="537" t="n">
        <v>306.340516522154</v>
      </c>
      <c r="H27" s="537" t="n">
        <v>241.50988245286</v>
      </c>
      <c r="I27" s="537" t="n">
        <v>239.1784032157</v>
      </c>
      <c r="J27" s="537" t="n">
        <v>239.1784032157</v>
      </c>
      <c r="K27" s="537" t="n">
        <v>239.1784032157</v>
      </c>
      <c r="L27" s="537" t="n">
        <v>240.075260335579</v>
      </c>
    </row>
    <row r="28" customFormat="false" ht="20.1" hidden="false" customHeight="true" outlineLevel="0" collapsed="false">
      <c r="A28" s="543" t="s">
        <v>661</v>
      </c>
      <c r="B28" s="537"/>
      <c r="C28" s="537"/>
      <c r="D28" s="537"/>
      <c r="E28" s="537"/>
      <c r="F28" s="537"/>
      <c r="G28" s="537"/>
      <c r="H28" s="537"/>
      <c r="I28" s="537"/>
      <c r="J28" s="537"/>
      <c r="K28" s="537"/>
      <c r="L28" s="537"/>
    </row>
    <row r="29" customFormat="false" ht="20.1" hidden="false" customHeight="true" outlineLevel="0" collapsed="false">
      <c r="A29" s="536" t="s">
        <v>674</v>
      </c>
      <c r="B29" s="537" t="n">
        <v>15</v>
      </c>
      <c r="C29" s="537" t="n">
        <v>15</v>
      </c>
      <c r="D29" s="537" t="n">
        <v>15</v>
      </c>
      <c r="E29" s="537" t="n">
        <v>15</v>
      </c>
      <c r="F29" s="537" t="n">
        <v>15</v>
      </c>
      <c r="G29" s="537" t="n">
        <v>15</v>
      </c>
      <c r="H29" s="537" t="n">
        <v>15</v>
      </c>
      <c r="I29" s="537" t="n">
        <v>15</v>
      </c>
      <c r="J29" s="537" t="n">
        <v>15</v>
      </c>
      <c r="K29" s="537" t="n">
        <v>15</v>
      </c>
      <c r="L29" s="537" t="n">
        <v>15</v>
      </c>
    </row>
    <row r="30" customFormat="false" ht="20.1" hidden="false" customHeight="true" outlineLevel="0" collapsed="false">
      <c r="A30" s="538" t="s">
        <v>675</v>
      </c>
      <c r="B30" s="539" t="n">
        <v>533.957675112546</v>
      </c>
      <c r="C30" s="539" t="n">
        <v>565.433061229582</v>
      </c>
      <c r="D30" s="539" t="n">
        <v>596.59627202573</v>
      </c>
      <c r="E30" s="539" t="n">
        <v>533.504770497512</v>
      </c>
      <c r="F30" s="539" t="n">
        <v>480.080880430975</v>
      </c>
      <c r="G30" s="539" t="n">
        <v>464.207218339929</v>
      </c>
      <c r="H30" s="539" t="n">
        <v>461.588207265</v>
      </c>
      <c r="I30" s="539" t="n">
        <v>461.588207265</v>
      </c>
      <c r="J30" s="539" t="n">
        <v>461.588207265</v>
      </c>
      <c r="K30" s="539" t="n">
        <v>461.588207265</v>
      </c>
      <c r="L30" s="539" t="n">
        <v>461.775529509301</v>
      </c>
    </row>
    <row r="31" customFormat="false" ht="20.1" hidden="false" customHeight="true" outlineLevel="0" collapsed="false">
      <c r="A31" s="538" t="s">
        <v>676</v>
      </c>
      <c r="B31" s="539" t="n">
        <v>655.216882115478</v>
      </c>
      <c r="C31" s="539" t="n">
        <v>674.373087264219</v>
      </c>
      <c r="D31" s="539" t="n">
        <v>735.853061661019</v>
      </c>
      <c r="E31" s="539" t="n">
        <v>723.333774600695</v>
      </c>
      <c r="F31" s="539" t="n">
        <v>626.737395664031</v>
      </c>
      <c r="G31" s="539" t="n">
        <v>585.274995337913</v>
      </c>
      <c r="H31" s="539" t="n">
        <v>553.10055705287</v>
      </c>
      <c r="I31" s="539" t="n">
        <v>550.444836055512</v>
      </c>
      <c r="J31" s="539" t="n">
        <v>550.444836055512</v>
      </c>
      <c r="K31" s="539" t="n">
        <v>550.444836055512</v>
      </c>
      <c r="L31" s="539" t="n">
        <v>547.92561334178</v>
      </c>
    </row>
    <row r="32" customFormat="false" ht="20.1" hidden="false" customHeight="true" outlineLevel="0" collapsed="false">
      <c r="A32" s="536" t="s">
        <v>677</v>
      </c>
      <c r="B32" s="540" t="n">
        <v>18.4064274938282</v>
      </c>
      <c r="C32" s="540" t="n">
        <v>17.8899979547819</v>
      </c>
      <c r="D32" s="540" t="n">
        <v>18.5012820938969</v>
      </c>
      <c r="E32" s="540" t="n">
        <v>20.3372251177668</v>
      </c>
      <c r="F32" s="540" t="n">
        <v>19.5822439888066</v>
      </c>
      <c r="G32" s="540" t="n">
        <v>18.9120818962361</v>
      </c>
      <c r="H32" s="540" t="n">
        <v>17.9738308414582</v>
      </c>
      <c r="I32" s="540" t="n">
        <v>17.8875292108416</v>
      </c>
      <c r="J32" s="540" t="n">
        <v>17.8875292108416</v>
      </c>
      <c r="K32" s="540" t="n">
        <v>17.8875292108416</v>
      </c>
      <c r="L32" s="540" t="n">
        <v>17.798440313328</v>
      </c>
    </row>
    <row r="33" customFormat="false" ht="20.1" hidden="false" customHeight="true" outlineLevel="0" collapsed="false">
      <c r="A33" s="536" t="s">
        <v>678</v>
      </c>
      <c r="B33" s="537" t="n">
        <v>121.259207002932</v>
      </c>
      <c r="C33" s="537" t="n">
        <v>108.940026034637</v>
      </c>
      <c r="D33" s="537" t="n">
        <v>139.256789635289</v>
      </c>
      <c r="E33" s="537" t="n">
        <v>189.829004103184</v>
      </c>
      <c r="F33" s="537" t="n">
        <v>146.656515233056</v>
      </c>
      <c r="G33" s="537" t="n">
        <v>121.067776997985</v>
      </c>
      <c r="H33" s="537" t="n">
        <v>91.5123497878701</v>
      </c>
      <c r="I33" s="537" t="n">
        <v>88.8566287905115</v>
      </c>
      <c r="J33" s="537" t="n">
        <v>88.8566287905115</v>
      </c>
      <c r="K33" s="537" t="n">
        <v>88.8566287905115</v>
      </c>
      <c r="L33" s="537" t="n">
        <v>86.1500838324793</v>
      </c>
    </row>
    <row r="34" customFormat="false" ht="20.1" hidden="false" customHeight="true" outlineLevel="0" collapsed="false">
      <c r="A34" s="544"/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</row>
    <row r="35" customFormat="false" ht="15" hidden="false" customHeight="false" outlineLevel="0" collapsed="false">
      <c r="A35" s="546"/>
    </row>
    <row r="36" customFormat="false" ht="15" hidden="false" customHeight="false" outlineLevel="0" collapsed="false">
      <c r="A36" s="546" t="s">
        <v>679</v>
      </c>
    </row>
    <row r="37" customFormat="false" ht="15" hidden="false" customHeight="false" outlineLevel="0" collapsed="false">
      <c r="A37" s="547" t="s">
        <v>88</v>
      </c>
    </row>
    <row r="62" customFormat="false" ht="15" hidden="false" customHeight="false" outlineLevel="0" collapsed="false">
      <c r="A62" s="528" t="s">
        <v>6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1" activeCellId="0" sqref="A1: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57.21"/>
    <col collapsed="false" customWidth="true" hidden="false" outlineLevel="0" max="4" min="2" style="59" width="12.77"/>
    <col collapsed="false" customWidth="true" hidden="false" outlineLevel="0" max="5" min="5" style="59" width="14.55"/>
    <col collapsed="false" customWidth="true" hidden="false" outlineLevel="0" max="13" min="6" style="59" width="11.99"/>
    <col collapsed="false" customWidth="true" hidden="false" outlineLevel="0" max="14" min="14" style="59" width="12.77"/>
    <col collapsed="false" customWidth="false" hidden="false" outlineLevel="0" max="257" min="15" style="59" width="11.55"/>
  </cols>
  <sheetData>
    <row r="1" customFormat="false" ht="15" hidden="false" customHeight="false" outlineLevel="0" collapsed="false">
      <c r="A1" s="60" t="s">
        <v>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62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3" t="s">
        <v>91</v>
      </c>
      <c r="B3" s="64"/>
      <c r="C3" s="64"/>
      <c r="D3" s="64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5" t="s">
        <v>92</v>
      </c>
      <c r="B4" s="65"/>
      <c r="C4" s="65"/>
      <c r="D4" s="65"/>
      <c r="E4" s="65" t="s">
        <v>93</v>
      </c>
      <c r="F4" s="65"/>
      <c r="G4" s="65"/>
      <c r="H4" s="66" t="s">
        <v>10</v>
      </c>
      <c r="I4" s="66"/>
      <c r="J4" s="66"/>
      <c r="K4" s="66"/>
      <c r="L4" s="65"/>
      <c r="M4" s="65" t="s">
        <v>94</v>
      </c>
      <c r="N4" s="65"/>
    </row>
    <row r="5" customFormat="false" ht="15" hidden="false" customHeight="false" outlineLevel="0" collapsed="false">
      <c r="A5" s="67" t="s">
        <v>95</v>
      </c>
      <c r="B5" s="68" t="n">
        <v>2015</v>
      </c>
      <c r="C5" s="68" t="n">
        <v>2016</v>
      </c>
      <c r="D5" s="68" t="n">
        <v>2017</v>
      </c>
      <c r="E5" s="68" t="s">
        <v>96</v>
      </c>
      <c r="F5" s="67" t="s">
        <v>97</v>
      </c>
      <c r="G5" s="67" t="s">
        <v>9</v>
      </c>
      <c r="H5" s="68" t="s">
        <v>98</v>
      </c>
      <c r="I5" s="69" t="s">
        <v>14</v>
      </c>
      <c r="J5" s="68" t="s">
        <v>16</v>
      </c>
      <c r="K5" s="68" t="s">
        <v>99</v>
      </c>
      <c r="L5" s="67" t="s">
        <v>17</v>
      </c>
      <c r="M5" s="68" t="s">
        <v>96</v>
      </c>
      <c r="N5" s="68" t="s">
        <v>19</v>
      </c>
    </row>
    <row r="6" customFormat="false" ht="15" hidden="false" customHeight="false" outlineLevel="0" collapsed="false">
      <c r="A6" s="67" t="s">
        <v>100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7"/>
      <c r="M6" s="67"/>
      <c r="N6" s="68"/>
    </row>
    <row r="7" customFormat="false" ht="15" hidden="false" customHeight="false" outlineLevel="0" collapsed="false">
      <c r="A7" s="67" t="s">
        <v>101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15" hidden="false" customHeight="false" outlineLevel="0" collapsed="false">
      <c r="A8" s="67"/>
      <c r="B8" s="70"/>
      <c r="C8" s="70"/>
      <c r="D8" s="70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false" outlineLevel="0" collapsed="false">
      <c r="A9" s="71" t="s">
        <v>102</v>
      </c>
      <c r="B9" s="72" t="n">
        <v>6032.81988195891</v>
      </c>
      <c r="C9" s="72" t="n">
        <v>-2731.5790113379</v>
      </c>
      <c r="D9" s="72" t="n">
        <v>8902.16404955259</v>
      </c>
      <c r="E9" s="72" t="n">
        <v>-5547.54539288492</v>
      </c>
      <c r="F9" s="72" t="n">
        <v>-12377.6608234048</v>
      </c>
      <c r="G9" s="72" t="n">
        <v>-2495.60798875301</v>
      </c>
      <c r="H9" s="72" t="n">
        <v>474.982527970647</v>
      </c>
      <c r="I9" s="72" t="n">
        <v>-81.5350493018233</v>
      </c>
      <c r="J9" s="72" t="n">
        <v>-451.332800660707</v>
      </c>
      <c r="K9" s="72" t="n">
        <v>23.6497273099396</v>
      </c>
      <c r="L9" s="72" t="n">
        <v>-2471.95826144307</v>
      </c>
      <c r="M9" s="72" t="n">
        <v>-14849.6190848479</v>
      </c>
      <c r="N9" s="72" t="n">
        <v>-20397.1644777328</v>
      </c>
    </row>
    <row r="10" customFormat="false" ht="15" hidden="false" customHeight="false" outlineLevel="0" collapsed="false">
      <c r="A10" s="60" t="s">
        <v>103</v>
      </c>
      <c r="B10" s="73" t="n">
        <v>221.33184191742</v>
      </c>
      <c r="C10" s="73" t="n">
        <v>-95.4396775562665</v>
      </c>
      <c r="D10" s="73" t="n">
        <v>296.238159162768</v>
      </c>
      <c r="E10" s="73" t="n">
        <v>-175.81561910947</v>
      </c>
      <c r="F10" s="73" t="n">
        <v>-392.27909763209</v>
      </c>
      <c r="G10" s="73" t="n">
        <v>-79.0920727137978</v>
      </c>
      <c r="H10" s="73" t="n">
        <v>15.0533869138676</v>
      </c>
      <c r="I10" s="73" t="n">
        <v>-2.5840500900645</v>
      </c>
      <c r="J10" s="73" t="n">
        <v>-14.3038677744478</v>
      </c>
      <c r="K10" s="73" t="n">
        <v>0.74951913941976</v>
      </c>
      <c r="L10" s="73" t="n">
        <v>-78.342553574378</v>
      </c>
      <c r="M10" s="73" t="n">
        <v>-470.621651206468</v>
      </c>
      <c r="N10" s="73" t="n">
        <v>-646.437270315937</v>
      </c>
    </row>
    <row r="11" customFormat="false" ht="15" hidden="false" customHeight="false" outlineLevel="0" collapsed="false">
      <c r="A11" s="60" t="s">
        <v>104</v>
      </c>
      <c r="B11" s="73" t="n">
        <v>216.091126491266</v>
      </c>
      <c r="C11" s="73" t="n">
        <v>-44.4914101109785</v>
      </c>
      <c r="D11" s="73" t="n">
        <v>310.010471171852</v>
      </c>
      <c r="E11" s="73" t="n">
        <v>-103.559967272447</v>
      </c>
      <c r="F11" s="73" t="n">
        <v>-352.628211328194</v>
      </c>
      <c r="G11" s="73" t="n">
        <v>-41.5179665113114</v>
      </c>
      <c r="H11" s="73" t="n">
        <v>-28.3184655841328</v>
      </c>
      <c r="I11" s="73" t="n">
        <v>0.561929241417602</v>
      </c>
      <c r="J11" s="73" t="n">
        <v>-35.525434011689</v>
      </c>
      <c r="K11" s="73" t="n">
        <v>-63.8438995958218</v>
      </c>
      <c r="L11" s="73" t="n">
        <v>-105.361866107133</v>
      </c>
      <c r="M11" s="73" t="n">
        <v>-457.990077435327</v>
      </c>
      <c r="N11" s="73" t="n">
        <v>-561.550044707774</v>
      </c>
    </row>
    <row r="12" customFormat="false" ht="15" hidden="false" customHeight="false" outlineLevel="0" collapsed="false">
      <c r="A12" s="74" t="s">
        <v>105</v>
      </c>
      <c r="B12" s="75" t="n">
        <v>248.017843937602</v>
      </c>
      <c r="C12" s="75" t="n">
        <v>-13.6775384356365</v>
      </c>
      <c r="D12" s="75" t="n">
        <v>328.651415378842</v>
      </c>
      <c r="E12" s="75" t="n">
        <v>-143.749662704503</v>
      </c>
      <c r="F12" s="75" t="n">
        <v>-449.80522312622</v>
      </c>
      <c r="G12" s="75" t="n">
        <v>-89.7112856310938</v>
      </c>
      <c r="H12" s="75" t="n">
        <v>-28.4340517891965</v>
      </c>
      <c r="I12" s="75" t="n">
        <v>0.667687387584465</v>
      </c>
      <c r="J12" s="75" t="n">
        <v>-35.3530006303349</v>
      </c>
      <c r="K12" s="75" t="n">
        <v>-63.7870524195314</v>
      </c>
      <c r="L12" s="75" t="n">
        <v>-153.498338050625</v>
      </c>
      <c r="M12" s="75" t="n">
        <v>-603.303561176846</v>
      </c>
      <c r="N12" s="75" t="n">
        <v>-747.053223881349</v>
      </c>
    </row>
    <row r="13" customFormat="false" ht="15" hidden="false" customHeight="false" outlineLevel="0" collapsed="false">
      <c r="A13" s="74" t="s">
        <v>106</v>
      </c>
      <c r="B13" s="75" t="n">
        <v>-16.0565873962991</v>
      </c>
      <c r="C13" s="75" t="n">
        <v>-69.8403142117236</v>
      </c>
      <c r="D13" s="75" t="n">
        <v>8.9675628197067</v>
      </c>
      <c r="E13" s="75" t="n">
        <v>18.5249929180897</v>
      </c>
      <c r="F13" s="75" t="n">
        <v>67.487285576035</v>
      </c>
      <c r="G13" s="75" t="n">
        <v>19.2884362368126</v>
      </c>
      <c r="H13" s="75" t="n">
        <v>66.5766420130661</v>
      </c>
      <c r="I13" s="75" t="n">
        <v>-1.02173747778033</v>
      </c>
      <c r="J13" s="75" t="n">
        <v>1.30974153592706</v>
      </c>
      <c r="K13" s="75" t="n">
        <v>67.8863835489932</v>
      </c>
      <c r="L13" s="75" t="n">
        <v>87.1748197858058</v>
      </c>
      <c r="M13" s="75" t="n">
        <v>154.662105361841</v>
      </c>
      <c r="N13" s="75" t="n">
        <v>173.18709827993</v>
      </c>
    </row>
    <row r="14" customFormat="false" ht="15" hidden="false" customHeight="false" outlineLevel="0" collapsed="false">
      <c r="A14" s="60" t="s">
        <v>107</v>
      </c>
      <c r="B14" s="73" t="n">
        <v>-10.6294146238833</v>
      </c>
      <c r="C14" s="73" t="n">
        <v>-11.9218249089064</v>
      </c>
      <c r="D14" s="73" t="n">
        <v>-13.4958203698734</v>
      </c>
      <c r="E14" s="73" t="n">
        <v>-7.54300957317153</v>
      </c>
      <c r="F14" s="73" t="n">
        <v>-3.96926849769588</v>
      </c>
      <c r="G14" s="73" t="n">
        <v>-1.43330331951654</v>
      </c>
      <c r="H14" s="73" t="n">
        <v>-0.0858533100020793</v>
      </c>
      <c r="I14" s="73" t="n">
        <v>1.31365140987327E-010</v>
      </c>
      <c r="J14" s="73" t="n">
        <v>-0.0427886800399619</v>
      </c>
      <c r="K14" s="73" t="n">
        <v>-0.128641990042041</v>
      </c>
      <c r="L14" s="73" t="n">
        <v>-1.56194530955858</v>
      </c>
      <c r="M14" s="73" t="n">
        <v>-5.53121380725446</v>
      </c>
      <c r="N14" s="73" t="n">
        <v>-13.074223380426</v>
      </c>
    </row>
    <row r="15" customFormat="false" ht="15" hidden="false" customHeight="false" outlineLevel="0" collapsed="false">
      <c r="A15" s="60" t="s">
        <v>108</v>
      </c>
      <c r="B15" s="73" t="n">
        <v>0</v>
      </c>
      <c r="C15" s="73" t="n">
        <v>0</v>
      </c>
      <c r="D15" s="73" t="n">
        <v>-27.8849986659073</v>
      </c>
      <c r="E15" s="73" t="n">
        <v>-43.0479397498844</v>
      </c>
      <c r="F15" s="73" t="n">
        <v>-5.99189158420829</v>
      </c>
      <c r="G15" s="73" t="n">
        <v>4.99407999999999</v>
      </c>
      <c r="H15" s="73" t="n">
        <v>4.99665</v>
      </c>
      <c r="I15" s="73" t="n">
        <v>0</v>
      </c>
      <c r="J15" s="73" t="n">
        <v>-12.98782</v>
      </c>
      <c r="K15" s="73" t="n">
        <v>-7.99117</v>
      </c>
      <c r="L15" s="73" t="n">
        <v>-2.99709000000001</v>
      </c>
      <c r="M15" s="73" t="n">
        <v>-8.98898158420829</v>
      </c>
      <c r="N15" s="73" t="n">
        <v>-52.0369213340927</v>
      </c>
    </row>
    <row r="16" customFormat="false" ht="15" hidden="false" customHeight="false" outlineLevel="0" collapsed="false">
      <c r="A16" s="74" t="s">
        <v>109</v>
      </c>
      <c r="B16" s="75" t="n">
        <v>0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-12</v>
      </c>
      <c r="H16" s="75" t="n">
        <v>-28</v>
      </c>
      <c r="I16" s="75" t="n">
        <v>-2.23</v>
      </c>
      <c r="J16" s="75" t="n">
        <v>32.77</v>
      </c>
      <c r="K16" s="75" t="n">
        <v>4.77</v>
      </c>
      <c r="L16" s="75" t="n">
        <v>-7.23</v>
      </c>
      <c r="M16" s="75" t="n">
        <v>-7.23</v>
      </c>
      <c r="N16" s="75" t="n">
        <v>-7.23</v>
      </c>
    </row>
    <row r="17" customFormat="false" ht="15" hidden="false" customHeight="false" outlineLevel="0" collapsed="false">
      <c r="A17" s="74" t="s">
        <v>110</v>
      </c>
      <c r="B17" s="75" t="n">
        <v>0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-0.23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-0.23</v>
      </c>
      <c r="M17" s="75" t="n">
        <v>-0.23</v>
      </c>
      <c r="N17" s="75" t="n">
        <v>-0.23</v>
      </c>
    </row>
    <row r="18" customFormat="false" ht="15" hidden="false" customHeight="false" outlineLevel="0" collapsed="false">
      <c r="A18" s="60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false" outlineLevel="0" collapsed="false">
      <c r="A19" s="71" t="s">
        <v>111</v>
      </c>
      <c r="B19" s="72" t="n">
        <v>-4653.68536171891</v>
      </c>
      <c r="C19" s="72" t="n">
        <v>4443.4132140579</v>
      </c>
      <c r="D19" s="72" t="n">
        <v>-7069.22864782259</v>
      </c>
      <c r="E19" s="72" t="n">
        <v>3082.51129308491</v>
      </c>
      <c r="F19" s="72" t="n">
        <v>10559.1658538049</v>
      </c>
      <c r="G19" s="72" t="n">
        <v>1639.98453288301</v>
      </c>
      <c r="H19" s="72" t="n">
        <v>-176.795266160644</v>
      </c>
      <c r="I19" s="72" t="n">
        <v>-129.623624448175</v>
      </c>
      <c r="J19" s="72" t="n">
        <v>339.155140570706</v>
      </c>
      <c r="K19" s="72" t="n">
        <v>162.359874410062</v>
      </c>
      <c r="L19" s="72" t="n">
        <v>1802.34440729307</v>
      </c>
      <c r="M19" s="72" t="n">
        <v>12361.5102610979</v>
      </c>
      <c r="N19" s="72" t="n">
        <v>15444.0215541828</v>
      </c>
    </row>
    <row r="20" customFormat="false" ht="15" hidden="false" customHeight="false" outlineLevel="0" collapsed="false">
      <c r="A20" s="60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71" t="s">
        <v>112</v>
      </c>
      <c r="B21" s="72" t="n">
        <v>-2562.6119389446</v>
      </c>
      <c r="C21" s="72" t="n">
        <v>-920.441027802978</v>
      </c>
      <c r="D21" s="72" t="n">
        <v>-4958.21368183364</v>
      </c>
      <c r="E21" s="72" t="n">
        <v>-1240.49379014484</v>
      </c>
      <c r="F21" s="72" t="n">
        <v>5245.08081987252</v>
      </c>
      <c r="G21" s="72" t="n">
        <v>2095.82779761003</v>
      </c>
      <c r="H21" s="72" t="n">
        <v>120.82759262</v>
      </c>
      <c r="I21" s="72" t="n">
        <v>445.46655243</v>
      </c>
      <c r="J21" s="72" t="n">
        <v>185.42024838</v>
      </c>
      <c r="K21" s="72" t="n">
        <v>306.247841</v>
      </c>
      <c r="L21" s="72" t="n">
        <v>2402.07563861003</v>
      </c>
      <c r="M21" s="72" t="n">
        <v>7647.15645848256</v>
      </c>
      <c r="N21" s="72" t="n">
        <v>6406.66266833771</v>
      </c>
    </row>
    <row r="22" customFormat="false" ht="15" hidden="false" customHeight="false" outlineLevel="0" collapsed="false">
      <c r="A22" s="60" t="s">
        <v>113</v>
      </c>
      <c r="B22" s="73" t="n">
        <v>-2562.6119389446</v>
      </c>
      <c r="C22" s="73" t="n">
        <v>-920.441027802978</v>
      </c>
      <c r="D22" s="73" t="n">
        <v>-4958.21368183364</v>
      </c>
      <c r="E22" s="73" t="n">
        <v>-1240.49379014484</v>
      </c>
      <c r="F22" s="73" t="n">
        <v>5245.08081987252</v>
      </c>
      <c r="G22" s="73" t="n">
        <v>2095.82779761003</v>
      </c>
      <c r="H22" s="73" t="n">
        <v>120.82759262</v>
      </c>
      <c r="I22" s="73" t="n">
        <v>445.46655243</v>
      </c>
      <c r="J22" s="73" t="n">
        <v>185.42024838</v>
      </c>
      <c r="K22" s="73" t="n">
        <v>306.247841</v>
      </c>
      <c r="L22" s="73" t="n">
        <v>2402.07563861003</v>
      </c>
      <c r="M22" s="73" t="n">
        <v>7647.15645848256</v>
      </c>
      <c r="N22" s="73" t="n">
        <v>6406.66266833771</v>
      </c>
    </row>
    <row r="23" customFormat="false" ht="15" hidden="false" customHeight="false" outlineLevel="0" collapsed="false">
      <c r="A23" s="74" t="s">
        <v>114</v>
      </c>
      <c r="B23" s="75" t="n">
        <v>-552.835026280749</v>
      </c>
      <c r="C23" s="75" t="n">
        <v>-730.66444136982</v>
      </c>
      <c r="D23" s="75" t="n">
        <v>-985.16713986318</v>
      </c>
      <c r="E23" s="75" t="n">
        <v>-252.89768867084</v>
      </c>
      <c r="F23" s="75" t="n">
        <v>-84.26411663</v>
      </c>
      <c r="G23" s="75" t="n">
        <v>-7.68676221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-7.68676221</v>
      </c>
      <c r="M23" s="75" t="n">
        <v>-91.95087884</v>
      </c>
      <c r="N23" s="75" t="n">
        <v>-344.84856751084</v>
      </c>
    </row>
    <row r="24" customFormat="false" ht="15" hidden="false" customHeight="false" outlineLevel="0" collapsed="false">
      <c r="A24" s="74" t="s">
        <v>115</v>
      </c>
      <c r="B24" s="75" t="n">
        <v>0</v>
      </c>
      <c r="C24" s="75" t="n">
        <v>-96.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5" hidden="false" customHeight="false" outlineLevel="0" collapsed="false">
      <c r="A25" s="60" t="s">
        <v>116</v>
      </c>
      <c r="B25" s="73" t="n">
        <v>-179.432724510755</v>
      </c>
      <c r="C25" s="73" t="n">
        <v>-242.26444136982</v>
      </c>
      <c r="D25" s="73" t="n">
        <v>-310.89094125318</v>
      </c>
      <c r="E25" s="73" t="n">
        <v>-163.21756311084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-163.21756311084</v>
      </c>
    </row>
    <row r="26" customFormat="false" ht="15" hidden="false" customHeight="false" outlineLevel="0" collapsed="false">
      <c r="A26" s="60" t="s">
        <v>117</v>
      </c>
      <c r="B26" s="73" t="n">
        <v>-373.402301769995</v>
      </c>
      <c r="C26" s="73" t="n">
        <v>-392.1</v>
      </c>
      <c r="D26" s="73" t="n">
        <v>-674.27619861</v>
      </c>
      <c r="E26" s="73" t="n">
        <v>-89.68012556</v>
      </c>
      <c r="F26" s="73" t="n">
        <v>-84.26411663</v>
      </c>
      <c r="G26" s="73" t="n">
        <v>-7.68676221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-7.68676221</v>
      </c>
      <c r="M26" s="73" t="n">
        <v>-91.95087884</v>
      </c>
      <c r="N26" s="73" t="n">
        <v>-181.6310044</v>
      </c>
    </row>
    <row r="27" customFormat="false" ht="15" hidden="false" customHeight="false" outlineLevel="0" collapsed="false">
      <c r="A27" s="74" t="s">
        <v>118</v>
      </c>
      <c r="B27" s="75" t="n">
        <v>-1826.16273686</v>
      </c>
      <c r="C27" s="75" t="n">
        <v>543.80027608</v>
      </c>
      <c r="D27" s="75" t="n">
        <v>-4037.38908633</v>
      </c>
      <c r="E27" s="75" t="n">
        <v>525.355918690001</v>
      </c>
      <c r="F27" s="75" t="n">
        <v>3911.39192233</v>
      </c>
      <c r="G27" s="75" t="n">
        <v>1831.09803104</v>
      </c>
      <c r="H27" s="75" t="n">
        <v>120.82759262</v>
      </c>
      <c r="I27" s="75" t="n">
        <v>445.46655243</v>
      </c>
      <c r="J27" s="75" t="n">
        <v>185.42024838</v>
      </c>
      <c r="K27" s="75" t="n">
        <v>306.247841</v>
      </c>
      <c r="L27" s="75" t="n">
        <v>2137.34587204</v>
      </c>
      <c r="M27" s="75" t="n">
        <v>6048.73779437</v>
      </c>
      <c r="N27" s="75" t="n">
        <v>6574.09371306</v>
      </c>
    </row>
    <row r="28" customFormat="false" ht="15" hidden="false" customHeight="false" outlineLevel="0" collapsed="false">
      <c r="A28" s="74" t="s">
        <v>119</v>
      </c>
      <c r="B28" s="75" t="n">
        <v>-695.52468444</v>
      </c>
      <c r="C28" s="75" t="n">
        <v>1969.8591806</v>
      </c>
      <c r="D28" s="75" t="n">
        <v>1992.43744567</v>
      </c>
      <c r="E28" s="75" t="n">
        <v>-481.590342159999</v>
      </c>
      <c r="F28" s="75" t="n">
        <v>2042.01569276</v>
      </c>
      <c r="G28" s="75" t="n">
        <v>70.7801819599999</v>
      </c>
      <c r="H28" s="75" t="n">
        <v>-725.27934349</v>
      </c>
      <c r="I28" s="75" t="n">
        <v>435.18908907</v>
      </c>
      <c r="J28" s="75" t="n">
        <v>161.9061039</v>
      </c>
      <c r="K28" s="75" t="n">
        <v>-563.37323959</v>
      </c>
      <c r="L28" s="75" t="n">
        <v>-492.59305763</v>
      </c>
      <c r="M28" s="75" t="n">
        <v>1549.42263513</v>
      </c>
      <c r="N28" s="75" t="n">
        <v>1067.83229297</v>
      </c>
    </row>
    <row r="29" customFormat="false" ht="15" hidden="false" customHeight="false" outlineLevel="0" collapsed="false">
      <c r="A29" s="60" t="s">
        <v>120</v>
      </c>
      <c r="B29" s="73" t="n">
        <v>-1130.63805242</v>
      </c>
      <c r="C29" s="73" t="n">
        <v>-1426.05890452</v>
      </c>
      <c r="D29" s="73" t="n">
        <v>-6029.826532</v>
      </c>
      <c r="E29" s="73" t="n">
        <v>1006.94626085</v>
      </c>
      <c r="F29" s="73" t="n">
        <v>1869.37622957</v>
      </c>
      <c r="G29" s="73" t="n">
        <v>1760.31784908</v>
      </c>
      <c r="H29" s="73" t="n">
        <v>846.10693611</v>
      </c>
      <c r="I29" s="73" t="n">
        <v>10.27746336</v>
      </c>
      <c r="J29" s="73" t="n">
        <v>23.51414448</v>
      </c>
      <c r="K29" s="73" t="n">
        <v>869.62108059</v>
      </c>
      <c r="L29" s="73" t="n">
        <v>2629.93892967</v>
      </c>
      <c r="M29" s="73" t="n">
        <v>4499.31515924</v>
      </c>
      <c r="N29" s="73" t="n">
        <v>5506.26142009</v>
      </c>
    </row>
    <row r="30" customFormat="false" ht="15" hidden="false" customHeight="false" outlineLevel="0" collapsed="false">
      <c r="A30" s="60" t="s">
        <v>121</v>
      </c>
      <c r="B30" s="73" t="n">
        <v>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</row>
    <row r="31" customFormat="false" ht="15" hidden="false" customHeight="false" outlineLevel="0" collapsed="false">
      <c r="A31" s="74" t="s">
        <v>122</v>
      </c>
      <c r="B31" s="75" t="n">
        <v>-183.61417580385</v>
      </c>
      <c r="C31" s="75" t="n">
        <v>-733.576862513157</v>
      </c>
      <c r="D31" s="75" t="n">
        <v>64.3425443595443</v>
      </c>
      <c r="E31" s="75" t="n">
        <v>-1512.952020164</v>
      </c>
      <c r="F31" s="75" t="n">
        <v>1417.95301417252</v>
      </c>
      <c r="G31" s="75" t="n">
        <v>272.416528780033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272.416528780033</v>
      </c>
      <c r="M31" s="75" t="n">
        <v>1690.36954295256</v>
      </c>
      <c r="N31" s="75" t="n">
        <v>177.417522788553</v>
      </c>
    </row>
    <row r="32" customFormat="false" ht="15" hidden="false" customHeight="false" outlineLevel="0" collapsed="false">
      <c r="A32" s="74" t="s">
        <v>123</v>
      </c>
      <c r="B32" s="75" t="n">
        <v>0</v>
      </c>
      <c r="C32" s="75" t="n">
        <v>0</v>
      </c>
      <c r="D32" s="75" t="n">
        <v>0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  <row r="33" customFormat="false" ht="15" hidden="false" customHeight="false" outlineLevel="0" collapsed="false">
      <c r="A33" s="60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5" hidden="false" customHeight="false" outlineLevel="0" collapsed="false">
      <c r="A34" s="71" t="s">
        <v>124</v>
      </c>
      <c r="B34" s="72" t="n">
        <v>403.72190581</v>
      </c>
      <c r="C34" s="72" t="n">
        <v>98.57006269</v>
      </c>
      <c r="D34" s="72" t="n">
        <v>93.11666943</v>
      </c>
      <c r="E34" s="72" t="n">
        <v>44.65209066</v>
      </c>
      <c r="F34" s="72" t="n">
        <v>-10.07690742</v>
      </c>
      <c r="G34" s="72" t="n">
        <v>-8.92476871</v>
      </c>
      <c r="H34" s="72" t="n">
        <v>-1.36179218</v>
      </c>
      <c r="I34" s="72" t="n">
        <v>1.23E-006</v>
      </c>
      <c r="J34" s="72" t="n">
        <v>1.62E-006</v>
      </c>
      <c r="K34" s="72" t="n">
        <v>-1.36179056</v>
      </c>
      <c r="L34" s="72" t="n">
        <v>-10.28655927</v>
      </c>
      <c r="M34" s="72" t="n">
        <v>-20.36346669</v>
      </c>
      <c r="N34" s="72" t="n">
        <v>24.28862397</v>
      </c>
    </row>
    <row r="35" customFormat="false" ht="15" hidden="false" customHeight="false" outlineLevel="0" collapsed="false">
      <c r="A35" s="60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5" hidden="false" customHeight="false" outlineLevel="0" collapsed="false">
      <c r="A36" s="71" t="s">
        <v>125</v>
      </c>
      <c r="B36" s="72" t="n">
        <v>-4779.25517302</v>
      </c>
      <c r="C36" s="72" t="n">
        <v>2238.42996184</v>
      </c>
      <c r="D36" s="72" t="n">
        <v>-2136.58870588</v>
      </c>
      <c r="E36" s="72" t="n">
        <v>10245.27825451</v>
      </c>
      <c r="F36" s="72" t="n">
        <v>1602.7093412</v>
      </c>
      <c r="G36" s="72" t="n">
        <v>-336.618930400001</v>
      </c>
      <c r="H36" s="72" t="n">
        <v>1487.08084554</v>
      </c>
      <c r="I36" s="72" t="n">
        <v>-1123.77326651</v>
      </c>
      <c r="J36" s="72" t="n">
        <v>-1083.4346866</v>
      </c>
      <c r="K36" s="72" t="n">
        <v>403.64615894</v>
      </c>
      <c r="L36" s="72" t="n">
        <v>67.0272285399988</v>
      </c>
      <c r="M36" s="72" t="n">
        <v>1669.73656974</v>
      </c>
      <c r="N36" s="72" t="n">
        <v>11915.01482425</v>
      </c>
    </row>
    <row r="37" customFormat="false" ht="15" hidden="false" customHeight="false" outlineLevel="0" collapsed="false">
      <c r="A37" s="60" t="s">
        <v>126</v>
      </c>
      <c r="B37" s="73" t="n">
        <v>0</v>
      </c>
      <c r="C37" s="73" t="n">
        <v>0</v>
      </c>
      <c r="D37" s="73" t="n">
        <v>0</v>
      </c>
      <c r="E37" s="73" t="n">
        <v>10063</v>
      </c>
      <c r="F37" s="73" t="n">
        <v>62.25</v>
      </c>
      <c r="G37" s="73" t="n">
        <v>-797</v>
      </c>
      <c r="H37" s="73" t="n">
        <v>280</v>
      </c>
      <c r="I37" s="73" t="n">
        <v>-196</v>
      </c>
      <c r="J37" s="73" t="n">
        <v>-171</v>
      </c>
      <c r="K37" s="73" t="n">
        <v>109</v>
      </c>
      <c r="L37" s="73" t="n">
        <v>-688</v>
      </c>
      <c r="M37" s="73" t="n">
        <v>-625.75</v>
      </c>
      <c r="N37" s="73" t="n">
        <v>9437.25</v>
      </c>
    </row>
    <row r="38" customFormat="false" ht="15" hidden="false" customHeight="false" outlineLevel="0" collapsed="false">
      <c r="A38" s="60" t="s">
        <v>127</v>
      </c>
      <c r="B38" s="73" t="n">
        <v>0</v>
      </c>
      <c r="C38" s="73" t="n">
        <v>0</v>
      </c>
      <c r="D38" s="73" t="n">
        <v>0</v>
      </c>
      <c r="E38" s="73" t="n">
        <v>10063</v>
      </c>
      <c r="F38" s="73" t="n">
        <v>62.25</v>
      </c>
      <c r="G38" s="73" t="n">
        <v>-797</v>
      </c>
      <c r="H38" s="73" t="n">
        <v>280</v>
      </c>
      <c r="I38" s="73" t="n">
        <v>-196</v>
      </c>
      <c r="J38" s="73" t="n">
        <v>-171</v>
      </c>
      <c r="K38" s="73" t="n">
        <v>109</v>
      </c>
      <c r="L38" s="73" t="n">
        <v>-688</v>
      </c>
      <c r="M38" s="73" t="n">
        <v>-625.75</v>
      </c>
      <c r="N38" s="73" t="n">
        <v>9437.25</v>
      </c>
    </row>
    <row r="39" customFormat="false" ht="15" hidden="false" customHeight="false" outlineLevel="0" collapsed="false">
      <c r="A39" s="74" t="s">
        <v>128</v>
      </c>
      <c r="B39" s="75" t="n">
        <v>0</v>
      </c>
      <c r="C39" s="75" t="n">
        <v>0</v>
      </c>
      <c r="D39" s="75" t="n">
        <v>0</v>
      </c>
      <c r="E39" s="75" t="n">
        <v>10063</v>
      </c>
      <c r="F39" s="75" t="n">
        <v>292.25</v>
      </c>
      <c r="G39" s="75" t="n">
        <v>-722</v>
      </c>
      <c r="H39" s="75" t="n">
        <v>280</v>
      </c>
      <c r="I39" s="75" t="n">
        <v>99</v>
      </c>
      <c r="J39" s="75" t="n">
        <v>99</v>
      </c>
      <c r="K39" s="75" t="n">
        <v>379</v>
      </c>
      <c r="L39" s="75" t="n">
        <v>-343</v>
      </c>
      <c r="M39" s="75" t="n">
        <v>-50.75</v>
      </c>
      <c r="N39" s="75" t="n">
        <v>10012.25</v>
      </c>
    </row>
    <row r="40" customFormat="false" ht="15" hidden="false" customHeight="false" outlineLevel="0" collapsed="false">
      <c r="A40" s="74" t="s">
        <v>129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-230</v>
      </c>
      <c r="G40" s="75" t="n">
        <v>-75</v>
      </c>
      <c r="H40" s="75" t="n">
        <v>0</v>
      </c>
      <c r="I40" s="75" t="n">
        <v>-295</v>
      </c>
      <c r="J40" s="75" t="n">
        <v>-270</v>
      </c>
      <c r="K40" s="75" t="n">
        <v>-270</v>
      </c>
      <c r="L40" s="75" t="n">
        <v>-345</v>
      </c>
      <c r="M40" s="75" t="n">
        <v>-575</v>
      </c>
      <c r="N40" s="75" t="n">
        <v>-575</v>
      </c>
    </row>
    <row r="41" customFormat="false" ht="15" hidden="false" customHeight="false" outlineLevel="0" collapsed="false">
      <c r="A41" s="60" t="s">
        <v>130</v>
      </c>
      <c r="B41" s="73" t="n">
        <v>0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</row>
    <row r="42" customFormat="false" ht="15" hidden="false" customHeight="false" outlineLevel="0" collapsed="false">
      <c r="A42" s="60" t="s">
        <v>131</v>
      </c>
      <c r="B42" s="73" t="n">
        <v>0.000998900000000001</v>
      </c>
      <c r="C42" s="73" t="n">
        <v>-5.72643127</v>
      </c>
      <c r="D42" s="73" t="n">
        <v>5.93993325999994</v>
      </c>
      <c r="E42" s="73" t="n">
        <v>-1.57695437999999</v>
      </c>
      <c r="F42" s="73" t="n">
        <v>1.42516071999996</v>
      </c>
      <c r="G42" s="73" t="n">
        <v>-0.200509889999995</v>
      </c>
      <c r="H42" s="73" t="n">
        <v>-1.00000008274037E-008</v>
      </c>
      <c r="I42" s="73" t="n">
        <v>0.02392342</v>
      </c>
      <c r="J42" s="73" t="n">
        <v>-0.50332551</v>
      </c>
      <c r="K42" s="73" t="n">
        <v>-0.503325520000001</v>
      </c>
      <c r="L42" s="73" t="n">
        <v>-0.703835409999995</v>
      </c>
      <c r="M42" s="73" t="n">
        <v>0.721325309999969</v>
      </c>
      <c r="N42" s="73" t="n">
        <v>-0.855629070000017</v>
      </c>
    </row>
    <row r="43" customFormat="false" ht="15" hidden="false" customHeight="false" outlineLevel="0" collapsed="false">
      <c r="A43" s="74" t="s">
        <v>132</v>
      </c>
      <c r="B43" s="75" t="n">
        <v>-4258.61587648</v>
      </c>
      <c r="C43" s="75" t="n">
        <v>2543.74569035</v>
      </c>
      <c r="D43" s="75" t="n">
        <v>-1360.34409404</v>
      </c>
      <c r="E43" s="75" t="n">
        <v>642.77904487</v>
      </c>
      <c r="F43" s="75" t="n">
        <v>781.61396999</v>
      </c>
      <c r="G43" s="75" t="n">
        <v>587.31078561</v>
      </c>
      <c r="H43" s="75" t="n">
        <v>1203.26356536</v>
      </c>
      <c r="I43" s="75" t="n">
        <v>-604.73190383</v>
      </c>
      <c r="J43" s="75" t="n">
        <v>-669.12434389</v>
      </c>
      <c r="K43" s="75" t="n">
        <v>534.13922147</v>
      </c>
      <c r="L43" s="75" t="n">
        <v>1121.45000708</v>
      </c>
      <c r="M43" s="75" t="n">
        <v>1903.06397707</v>
      </c>
      <c r="N43" s="75" t="n">
        <v>2545.84302194</v>
      </c>
    </row>
    <row r="44" customFormat="false" ht="15" hidden="false" customHeight="false" outlineLevel="0" collapsed="false">
      <c r="A44" s="74" t="s">
        <v>133</v>
      </c>
      <c r="B44" s="75" t="n">
        <v>0.0523189800000097</v>
      </c>
      <c r="C44" s="75" t="n">
        <v>10.11443196</v>
      </c>
      <c r="D44" s="75" t="n">
        <v>-0.274063409999989</v>
      </c>
      <c r="E44" s="75" t="n">
        <v>0.396347379999982</v>
      </c>
      <c r="F44" s="75" t="n">
        <v>-1.08650141</v>
      </c>
      <c r="G44" s="75" t="n">
        <v>0.105737600000002</v>
      </c>
      <c r="H44" s="75" t="n">
        <v>0.10123009</v>
      </c>
      <c r="I44" s="75" t="n">
        <v>0.13989359</v>
      </c>
      <c r="J44" s="75" t="n">
        <v>0.80221422</v>
      </c>
      <c r="K44" s="75" t="n">
        <v>0.90344431</v>
      </c>
      <c r="L44" s="75" t="n">
        <v>1.00918191</v>
      </c>
      <c r="M44" s="75" t="n">
        <v>-0.0773194999999936</v>
      </c>
      <c r="N44" s="75" t="n">
        <v>0.319027879999989</v>
      </c>
    </row>
    <row r="45" customFormat="false" ht="15" hidden="false" customHeight="false" outlineLevel="0" collapsed="false">
      <c r="A45" s="60" t="s">
        <v>134</v>
      </c>
      <c r="B45" s="73" t="n">
        <v>-521.092</v>
      </c>
      <c r="C45" s="73" t="n">
        <v>-308.554</v>
      </c>
      <c r="D45" s="73" t="n">
        <v>-782.359833130004</v>
      </c>
      <c r="E45" s="73" t="n">
        <v>-458.598999999999</v>
      </c>
      <c r="F45" s="73" t="n">
        <v>758.062000000004</v>
      </c>
      <c r="G45" s="73" t="n">
        <v>-126.213349870001</v>
      </c>
      <c r="H45" s="73" t="n">
        <v>3.4721359100009</v>
      </c>
      <c r="I45" s="73" t="n">
        <v>-323.2549494</v>
      </c>
      <c r="J45" s="73" t="n">
        <v>-243.659001140001</v>
      </c>
      <c r="K45" s="73" t="n">
        <v>-240.18686523</v>
      </c>
      <c r="L45" s="73" t="n">
        <v>-366.400215100001</v>
      </c>
      <c r="M45" s="73" t="n">
        <v>391.661784900003</v>
      </c>
      <c r="N45" s="73" t="n">
        <v>-66.9372150999959</v>
      </c>
    </row>
    <row r="46" customFormat="false" ht="15" hidden="false" customHeight="false" outlineLevel="0" collapsed="false">
      <c r="A46" s="60" t="s">
        <v>135</v>
      </c>
      <c r="B46" s="73" t="n">
        <v>0.399385580000001</v>
      </c>
      <c r="C46" s="73" t="n">
        <v>-1.1497292</v>
      </c>
      <c r="D46" s="73" t="n">
        <v>0.449351439999999</v>
      </c>
      <c r="E46" s="73" t="n">
        <v>-0.721183359999998</v>
      </c>
      <c r="F46" s="73" t="n">
        <v>0.4447119</v>
      </c>
      <c r="G46" s="73" t="n">
        <v>-0.62159385</v>
      </c>
      <c r="H46" s="73" t="n">
        <v>0.24391419</v>
      </c>
      <c r="I46" s="73" t="n">
        <v>0.04976971</v>
      </c>
      <c r="J46" s="73" t="n">
        <v>0.04976972</v>
      </c>
      <c r="K46" s="73" t="n">
        <v>0.29368391</v>
      </c>
      <c r="L46" s="73" t="n">
        <v>-0.32790994</v>
      </c>
      <c r="M46" s="73" t="n">
        <v>0.11680196</v>
      </c>
      <c r="N46" s="73" t="n">
        <v>-0.604381399999999</v>
      </c>
    </row>
    <row r="47" customFormat="false" ht="15" hidden="false" customHeight="false" outlineLevel="0" collapsed="false">
      <c r="A47" s="60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</row>
    <row r="48" customFormat="false" ht="15" hidden="false" customHeight="false" outlineLevel="0" collapsed="false">
      <c r="A48" s="71" t="s">
        <v>136</v>
      </c>
      <c r="B48" s="72" t="n">
        <v>195.10301729012</v>
      </c>
      <c r="C48" s="72" t="n">
        <v>1158.10362953485</v>
      </c>
      <c r="D48" s="72" t="n">
        <v>-1045.07819490254</v>
      </c>
      <c r="E48" s="72" t="n">
        <v>-6088.50490965638</v>
      </c>
      <c r="F48" s="72" t="n">
        <v>3493.91018050774</v>
      </c>
      <c r="G48" s="72" t="n">
        <v>-39.1797590546473</v>
      </c>
      <c r="H48" s="72" t="n">
        <v>-1513.70943345365</v>
      </c>
      <c r="I48" s="72" t="n">
        <v>539.905262</v>
      </c>
      <c r="J48" s="72" t="n">
        <v>929.776409344934</v>
      </c>
      <c r="K48" s="72" t="n">
        <v>-583.933024108716</v>
      </c>
      <c r="L48" s="72" t="n">
        <v>-623.112783163364</v>
      </c>
      <c r="M48" s="72" t="n">
        <v>2870.79739734437</v>
      </c>
      <c r="N48" s="72" t="n">
        <v>-3217.70751231201</v>
      </c>
    </row>
    <row r="49" customFormat="false" ht="15" hidden="false" customHeight="false" outlineLevel="0" collapsed="false">
      <c r="A49" s="74" t="s">
        <v>137</v>
      </c>
      <c r="B49" s="75" t="n">
        <v>195.10301729012</v>
      </c>
      <c r="C49" s="75" t="n">
        <v>1158.10362953485</v>
      </c>
      <c r="D49" s="75" t="n">
        <v>-1045.07819490254</v>
      </c>
      <c r="E49" s="75" t="n">
        <v>-6088.50490965638</v>
      </c>
      <c r="F49" s="75" t="n">
        <v>3493.91018050774</v>
      </c>
      <c r="G49" s="75" t="n">
        <v>-39.1797590546473</v>
      </c>
      <c r="H49" s="75" t="n">
        <v>-1513.70943345365</v>
      </c>
      <c r="I49" s="75" t="n">
        <v>539.905262</v>
      </c>
      <c r="J49" s="75" t="n">
        <v>929.776409344934</v>
      </c>
      <c r="K49" s="75" t="n">
        <v>-583.933024108716</v>
      </c>
      <c r="L49" s="75" t="n">
        <v>-623.112783163364</v>
      </c>
      <c r="M49" s="75" t="n">
        <v>2870.79739734437</v>
      </c>
      <c r="N49" s="75" t="n">
        <v>-3217.70751231201</v>
      </c>
    </row>
    <row r="50" customFormat="false" ht="15" hidden="false" customHeight="false" outlineLevel="0" collapsed="false">
      <c r="A50" s="74" t="s">
        <v>138</v>
      </c>
      <c r="B50" s="75" t="n">
        <v>15.6702927793649</v>
      </c>
      <c r="C50" s="75" t="n">
        <v>915.839188165034</v>
      </c>
      <c r="D50" s="75" t="n">
        <v>-1355.96913615572</v>
      </c>
      <c r="E50" s="75" t="n">
        <v>-2186.99574276722</v>
      </c>
      <c r="F50" s="75" t="n">
        <v>-570.816549492263</v>
      </c>
      <c r="G50" s="75" t="n">
        <v>-38.2797590546694</v>
      </c>
      <c r="H50" s="75" t="n">
        <v>-4.0569864536501</v>
      </c>
      <c r="I50" s="75" t="n">
        <v>0</v>
      </c>
      <c r="J50" s="75" t="n">
        <v>60.1036923449341</v>
      </c>
      <c r="K50" s="75" t="n">
        <v>56.046705891284</v>
      </c>
      <c r="L50" s="75" t="n">
        <v>17.7669468366146</v>
      </c>
      <c r="M50" s="75" t="n">
        <v>-553.049602655648</v>
      </c>
      <c r="N50" s="75" t="n">
        <v>-2740.04534542287</v>
      </c>
    </row>
    <row r="51" customFormat="false" ht="15" hidden="false" customHeight="false" outlineLevel="0" collapsed="false">
      <c r="A51" s="60" t="s">
        <v>139</v>
      </c>
      <c r="B51" s="73" t="n">
        <v>0</v>
      </c>
      <c r="C51" s="73" t="n">
        <v>0</v>
      </c>
      <c r="D51" s="73" t="n">
        <v>0</v>
      </c>
      <c r="E51" s="73" t="n">
        <v>-4064.72673</v>
      </c>
      <c r="F51" s="73" t="n">
        <v>4064.72673</v>
      </c>
      <c r="G51" s="73" t="n">
        <v>2.20552465179935E-011</v>
      </c>
      <c r="H51" s="73" t="n">
        <v>-1509.952447</v>
      </c>
      <c r="I51" s="73" t="n">
        <v>539.905262</v>
      </c>
      <c r="J51" s="73" t="n">
        <v>869.972717</v>
      </c>
      <c r="K51" s="73" t="n">
        <v>-639.97973</v>
      </c>
      <c r="L51" s="73" t="n">
        <v>-639.979729999978</v>
      </c>
      <c r="M51" s="73" t="n">
        <v>3424.74700000002</v>
      </c>
      <c r="N51" s="73" t="n">
        <v>-639.979729999978</v>
      </c>
    </row>
    <row r="52" customFormat="false" ht="15" hidden="false" customHeight="false" outlineLevel="0" collapsed="false">
      <c r="A52" s="60" t="s">
        <v>140</v>
      </c>
      <c r="B52" s="73" t="n">
        <v>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</row>
    <row r="53" customFormat="false" ht="15" hidden="false" customHeight="false" outlineLevel="0" collapsed="false">
      <c r="A53" s="74" t="s">
        <v>141</v>
      </c>
      <c r="B53" s="75" t="n">
        <v>179.432724510755</v>
      </c>
      <c r="C53" s="75" t="n">
        <v>242.26444136982</v>
      </c>
      <c r="D53" s="75" t="n">
        <v>310.89094125318</v>
      </c>
      <c r="E53" s="75" t="n">
        <v>163.21756311084</v>
      </c>
      <c r="F53" s="75" t="n">
        <v>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163.21756311084</v>
      </c>
    </row>
    <row r="54" customFormat="false" ht="15" hidden="false" customHeight="false" outlineLevel="0" collapsed="false">
      <c r="A54" s="74" t="s">
        <v>142</v>
      </c>
      <c r="B54" s="75" t="n">
        <v>0</v>
      </c>
      <c r="C54" s="75" t="n">
        <v>0</v>
      </c>
      <c r="D54" s="75" t="n">
        <v>0</v>
      </c>
      <c r="E54" s="75" t="n">
        <v>0</v>
      </c>
      <c r="F54" s="75" t="n">
        <v>0</v>
      </c>
      <c r="G54" s="75" t="n">
        <v>-0.9</v>
      </c>
      <c r="H54" s="75" t="n">
        <v>0.3</v>
      </c>
      <c r="I54" s="75" t="n">
        <v>0</v>
      </c>
      <c r="J54" s="75" t="n">
        <v>-0.3</v>
      </c>
      <c r="K54" s="75" t="n">
        <v>0</v>
      </c>
      <c r="L54" s="75" t="n">
        <v>-0.9</v>
      </c>
      <c r="M54" s="75" t="n">
        <v>-0.9</v>
      </c>
      <c r="N54" s="75" t="n">
        <v>-0.9</v>
      </c>
    </row>
    <row r="55" customFormat="false" ht="15" hidden="false" customHeight="false" outlineLevel="0" collapsed="false">
      <c r="A55" s="60" t="s">
        <v>143</v>
      </c>
      <c r="B55" s="73" t="n">
        <v>0</v>
      </c>
      <c r="C55" s="73" t="n">
        <v>0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</row>
    <row r="56" customFormat="false" ht="15" hidden="false" customHeight="false" outlineLevel="0" collapsed="false">
      <c r="A56" s="60" t="s">
        <v>144</v>
      </c>
      <c r="B56" s="73" t="n">
        <v>0</v>
      </c>
      <c r="C56" s="73" t="n">
        <v>0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</row>
    <row r="57" customFormat="false" ht="15" hidden="false" customHeight="false" outlineLevel="0" collapsed="false">
      <c r="A57" s="74" t="s">
        <v>145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</row>
    <row r="58" customFormat="false" ht="15" hidden="false" customHeight="false" outlineLevel="0" collapsed="false">
      <c r="A58" s="60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15" hidden="false" customHeight="false" outlineLevel="0" collapsed="false">
      <c r="A59" s="71" t="s">
        <v>146</v>
      </c>
      <c r="B59" s="72" t="n">
        <v>428.127846413729</v>
      </c>
      <c r="C59" s="72" t="n">
        <v>429.38792773905</v>
      </c>
      <c r="D59" s="72" t="n">
        <v>617.473723656065</v>
      </c>
      <c r="E59" s="72" t="n">
        <v>336.164557965936</v>
      </c>
      <c r="F59" s="72" t="n">
        <v>146.39117237024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146.39117237024</v>
      </c>
      <c r="N59" s="72" t="n">
        <v>482.555730336176</v>
      </c>
    </row>
    <row r="60" customFormat="false" ht="15" hidden="false" customHeight="false" outlineLevel="0" collapsed="false">
      <c r="A60" s="60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15" hidden="false" customHeight="false" outlineLevel="0" collapsed="false">
      <c r="A61" s="71" t="s">
        <v>147</v>
      </c>
      <c r="B61" s="72" t="n">
        <v>1364.49286065</v>
      </c>
      <c r="C61" s="72" t="n">
        <v>1231.568</v>
      </c>
      <c r="D61" s="72" t="n">
        <v>645.486354186773</v>
      </c>
      <c r="E61" s="72" t="n">
        <v>44.301669635357</v>
      </c>
      <c r="F61" s="72" t="n">
        <v>-160.069129135192</v>
      </c>
      <c r="G61" s="72" t="n">
        <v>-58.38658965014</v>
      </c>
      <c r="H61" s="72" t="n">
        <v>-20.88852795854</v>
      </c>
      <c r="I61" s="72" t="n">
        <v>5.401</v>
      </c>
      <c r="J61" s="72" t="n">
        <v>10.86537763155</v>
      </c>
      <c r="K61" s="72" t="n">
        <v>-10.02315032699</v>
      </c>
      <c r="L61" s="72" t="n">
        <v>-68.40973997713</v>
      </c>
      <c r="M61" s="72" t="n">
        <v>-228.478869112322</v>
      </c>
      <c r="N61" s="72" t="n">
        <v>-184.177199476965</v>
      </c>
    </row>
    <row r="62" customFormat="false" ht="15" hidden="false" customHeight="false" outlineLevel="0" collapsed="false">
      <c r="A62" s="60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1" t="s">
        <v>148</v>
      </c>
      <c r="B63" s="72" t="n">
        <v>296.73612008184</v>
      </c>
      <c r="C63" s="72" t="n">
        <v>207.794660056978</v>
      </c>
      <c r="D63" s="72" t="n">
        <v>-285.424785433614</v>
      </c>
      <c r="E63" s="72" t="n">
        <v>-258.886579885166</v>
      </c>
      <c r="F63" s="72" t="n">
        <v>241.220376409538</v>
      </c>
      <c r="G63" s="72" t="n">
        <v>-12.7332169122383</v>
      </c>
      <c r="H63" s="72" t="n">
        <v>-248.743950728455</v>
      </c>
      <c r="I63" s="72" t="n">
        <v>3.37682640182522</v>
      </c>
      <c r="J63" s="72" t="n">
        <v>296.527790194223</v>
      </c>
      <c r="K63" s="72" t="n">
        <v>47.7838394657674</v>
      </c>
      <c r="L63" s="72" t="n">
        <v>35.0506225535283</v>
      </c>
      <c r="M63" s="72" t="n">
        <v>276.270998963069</v>
      </c>
      <c r="N63" s="72" t="n">
        <v>17.3844190779095</v>
      </c>
    </row>
    <row r="64" customFormat="false" ht="15" hidden="false" customHeight="fals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5" customFormat="false" ht="15" hidden="false" customHeight="false" outlineLevel="0" collapsed="false">
      <c r="A65" s="71" t="s">
        <v>149</v>
      </c>
      <c r="B65" s="72" t="n">
        <v>1379.13452024</v>
      </c>
      <c r="C65" s="72" t="n">
        <v>1711.83420272</v>
      </c>
      <c r="D65" s="72" t="n">
        <v>1832.93540173</v>
      </c>
      <c r="E65" s="72" t="n">
        <v>-2465.0340998</v>
      </c>
      <c r="F65" s="72" t="n">
        <v>-1818.4949696</v>
      </c>
      <c r="G65" s="72" t="n">
        <v>-855.62345587</v>
      </c>
      <c r="H65" s="72" t="n">
        <v>298.187261810002</v>
      </c>
      <c r="I65" s="72" t="n">
        <v>-211.158673749998</v>
      </c>
      <c r="J65" s="72" t="n">
        <v>-112.177660090001</v>
      </c>
      <c r="K65" s="72" t="n">
        <v>186.009601720001</v>
      </c>
      <c r="L65" s="72" t="n">
        <v>-669.613854149999</v>
      </c>
      <c r="M65" s="72" t="n">
        <v>-2488.10882375</v>
      </c>
      <c r="N65" s="72" t="n">
        <v>-4953.14292355</v>
      </c>
    </row>
    <row r="66" customFormat="false" ht="15" hidden="false" customHeight="false" outlineLevel="0" collapsed="false">
      <c r="A66" s="60" t="s">
        <v>150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  <row r="67" customFormat="false" ht="15" hidden="false" customHeight="false" outlineLevel="0" collapsed="false">
      <c r="A67" s="60" t="s">
        <v>151</v>
      </c>
      <c r="B67" s="79" t="n">
        <v>6158.84239672</v>
      </c>
      <c r="C67" s="79" t="n">
        <v>-523.357487629998</v>
      </c>
      <c r="D67" s="79" t="n">
        <v>3975.6393289</v>
      </c>
      <c r="E67" s="79" t="n">
        <v>-2649.21414467001</v>
      </c>
      <c r="F67" s="79" t="n">
        <v>-3358.17093959</v>
      </c>
      <c r="G67" s="79" t="n">
        <v>-1316.72089161</v>
      </c>
      <c r="H67" s="79" t="n">
        <v>-908.548439459999</v>
      </c>
      <c r="I67" s="79" t="n">
        <v>716.828179480002</v>
      </c>
      <c r="J67" s="79" t="n">
        <v>800.60568494</v>
      </c>
      <c r="K67" s="79" t="n">
        <v>-107.942754519999</v>
      </c>
      <c r="L67" s="79" t="n">
        <v>-1424.66364613</v>
      </c>
      <c r="M67" s="79" t="n">
        <v>-4782.83458572</v>
      </c>
      <c r="N67" s="79" t="n">
        <v>-7432.04873039001</v>
      </c>
    </row>
    <row r="68" customFormat="false" ht="15" hidden="false" customHeight="false" outlineLevel="0" collapsed="false">
      <c r="A68" s="74" t="s">
        <v>152</v>
      </c>
      <c r="B68" s="80" t="n">
        <v>1900.22652024</v>
      </c>
      <c r="C68" s="80" t="n">
        <v>2020.38820272</v>
      </c>
      <c r="D68" s="80" t="n">
        <v>2615.29523486</v>
      </c>
      <c r="E68" s="80" t="n">
        <v>-2006.43509980001</v>
      </c>
      <c r="F68" s="80" t="n">
        <v>-2576.5569696</v>
      </c>
      <c r="G68" s="80" t="n">
        <v>-729.410105999998</v>
      </c>
      <c r="H68" s="80" t="n">
        <v>294.715125900001</v>
      </c>
      <c r="I68" s="80" t="n">
        <v>112.096275650002</v>
      </c>
      <c r="J68" s="80" t="n">
        <v>131.48134105</v>
      </c>
      <c r="K68" s="80" t="n">
        <v>426.196466950001</v>
      </c>
      <c r="L68" s="80" t="n">
        <v>-303.213639049997</v>
      </c>
      <c r="M68" s="80" t="n">
        <v>-2879.77060865</v>
      </c>
      <c r="N68" s="80" t="n">
        <v>-4886.20570845001</v>
      </c>
    </row>
    <row r="69" customFormat="false" ht="15" hidden="false" customHeight="false" outlineLevel="0" collapsed="false">
      <c r="A69" s="74" t="s">
        <v>153</v>
      </c>
      <c r="B69" s="80" t="n">
        <v>4258.61587648</v>
      </c>
      <c r="C69" s="80" t="n">
        <v>-2543.74569035</v>
      </c>
      <c r="D69" s="80" t="n">
        <v>1360.34409404</v>
      </c>
      <c r="E69" s="80" t="n">
        <v>-642.77904487</v>
      </c>
      <c r="F69" s="80" t="n">
        <v>-781.61396999</v>
      </c>
      <c r="G69" s="80" t="n">
        <v>-587.31078561</v>
      </c>
      <c r="H69" s="80" t="n">
        <v>-1203.26356536</v>
      </c>
      <c r="I69" s="80" t="n">
        <v>604.73190383</v>
      </c>
      <c r="J69" s="80" t="n">
        <v>669.12434389</v>
      </c>
      <c r="K69" s="80" t="n">
        <v>-534.13922147</v>
      </c>
      <c r="L69" s="80" t="n">
        <v>-1121.45000708</v>
      </c>
      <c r="M69" s="80" t="n">
        <v>-1903.06397707</v>
      </c>
      <c r="N69" s="80" t="n">
        <v>-2545.84302194</v>
      </c>
    </row>
    <row r="70" customFormat="false" ht="15.75" hidden="false" customHeight="fals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5" hidden="false" customHeight="false" outlineLevel="0" collapsed="false">
      <c r="A71" s="83" t="s">
        <v>154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5" hidden="false" customHeight="true" outlineLevel="0" collapsed="false">
      <c r="A72" s="85" t="s">
        <v>155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5" hidden="false" customHeight="false" outlineLevel="0" collapsed="false">
      <c r="A73" s="85" t="s">
        <v>15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5" hidden="false" customHeight="false" outlineLevel="0" collapsed="false">
      <c r="A74" s="83" t="s">
        <v>157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15" hidden="false" customHeight="false" outlineLevel="0" collapsed="false">
      <c r="A75" s="83" t="s">
        <v>158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5" hidden="false" customHeight="false" outlineLevel="0" collapsed="false">
      <c r="A76" s="83" t="s">
        <v>159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</row>
    <row r="77" customFormat="false" ht="15" hidden="false" customHeight="false" outlineLevel="0" collapsed="false">
      <c r="A77" s="83" t="s">
        <v>160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</row>
    <row r="78" customFormat="false" ht="15" hidden="false" customHeight="false" outlineLevel="0" collapsed="false">
      <c r="A78" s="83" t="s">
        <v>161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A79" s="83" t="s">
        <v>162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66"/>
    <col collapsed="false" customWidth="true" hidden="false" outlineLevel="0" max="9" min="6" style="89" width="14.11"/>
    <col collapsed="false" customWidth="true" hidden="false" outlineLevel="0" max="10" min="10" style="89" width="14.88"/>
    <col collapsed="false" customWidth="true" hidden="false" outlineLevel="0" max="11" min="11" style="89" width="14.11"/>
    <col collapsed="false" customWidth="true" hidden="false" outlineLevel="0" max="12" min="12" style="90" width="11.76"/>
    <col collapsed="false" customWidth="true" hidden="false" outlineLevel="0" max="13" min="13" style="88" width="11.76"/>
    <col collapsed="false" customWidth="true" hidden="false" outlineLevel="0" max="14" min="14" style="91" width="13.44"/>
    <col collapsed="false" customWidth="true" hidden="false" outlineLevel="0" max="16" min="15" style="92" width="12.43"/>
    <col collapsed="false" customWidth="true" hidden="false" outlineLevel="0" max="17" min="17" style="91" width="15.65"/>
    <col collapsed="false" customWidth="true" hidden="false" outlineLevel="0" max="18" min="18" style="92" width="14.77"/>
    <col collapsed="false" customWidth="true" hidden="false" outlineLevel="0" max="19" min="19" style="88" width="15.43"/>
    <col collapsed="false" customWidth="false" hidden="false" outlineLevel="0" max="257" min="20" style="88" width="11.55"/>
  </cols>
  <sheetData>
    <row r="1" customFormat="false" ht="15" hidden="false" customHeight="false" outlineLevel="0" collapsed="false">
      <c r="A1" s="93" t="s">
        <v>163</v>
      </c>
      <c r="B1" s="93"/>
      <c r="C1" s="93"/>
      <c r="D1" s="93"/>
      <c r="E1" s="93"/>
      <c r="N1" s="94"/>
      <c r="O1" s="95"/>
      <c r="P1" s="95"/>
    </row>
    <row r="2" customFormat="false" ht="22.5" hidden="false" customHeight="true" outlineLevel="0" collapsed="false">
      <c r="A2" s="93" t="s">
        <v>164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100"/>
      <c r="P2" s="100"/>
      <c r="R2" s="100"/>
    </row>
    <row r="3" customFormat="false" ht="27" hidden="false" customHeight="true" outlineLevel="0" collapsed="false">
      <c r="A3" s="101" t="s">
        <v>165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  <c r="M3" s="104"/>
      <c r="N3" s="103"/>
      <c r="O3" s="105"/>
      <c r="P3" s="106"/>
      <c r="Q3" s="107"/>
    </row>
    <row r="4" s="113" customFormat="true" ht="18.75" hidden="false" customHeight="true" outlineLevel="0" collapsed="false">
      <c r="A4" s="108" t="s">
        <v>166</v>
      </c>
      <c r="B4" s="109" t="s">
        <v>3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1" t="s">
        <v>167</v>
      </c>
      <c r="J4" s="111" t="s">
        <v>8</v>
      </c>
      <c r="K4" s="111" t="s">
        <v>9</v>
      </c>
      <c r="L4" s="112" t="s">
        <v>10</v>
      </c>
      <c r="M4" s="112"/>
      <c r="N4" s="112"/>
      <c r="O4" s="112"/>
      <c r="P4" s="111" t="s">
        <v>168</v>
      </c>
      <c r="Q4" s="111" t="s">
        <v>169</v>
      </c>
      <c r="R4" s="111" t="s">
        <v>170</v>
      </c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1"/>
      <c r="J5" s="111"/>
      <c r="K5" s="111"/>
      <c r="L5" s="115" t="s">
        <v>98</v>
      </c>
      <c r="M5" s="116" t="n">
        <v>12</v>
      </c>
      <c r="N5" s="115" t="s">
        <v>16</v>
      </c>
      <c r="O5" s="117" t="s">
        <v>99</v>
      </c>
      <c r="P5" s="111"/>
      <c r="Q5" s="111"/>
      <c r="R5" s="111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5" hidden="false" customHeight="false" outlineLevel="0" collapsed="false">
      <c r="A7" s="120" t="n">
        <v>1</v>
      </c>
      <c r="B7" s="118" t="s">
        <v>171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745294.38463</v>
      </c>
      <c r="J7" s="121" t="n">
        <v>444347.393216962</v>
      </c>
      <c r="K7" s="121" t="n">
        <v>140910.06798889</v>
      </c>
      <c r="L7" s="121" t="n">
        <v>38600.6815312</v>
      </c>
      <c r="M7" s="121" t="n">
        <v>9024</v>
      </c>
      <c r="N7" s="121" t="n">
        <v>9184</v>
      </c>
      <c r="O7" s="121" t="n">
        <v>47784.6815312</v>
      </c>
      <c r="P7" s="121" t="n">
        <v>188694.74952009</v>
      </c>
      <c r="Q7" s="121" t="n">
        <v>633042.142737052</v>
      </c>
      <c r="R7" s="121" t="n">
        <v>1378336.52736705</v>
      </c>
      <c r="S7" s="122"/>
      <c r="T7" s="123"/>
    </row>
    <row r="8" customFormat="false" ht="15" hidden="false" customHeight="false" outlineLevel="0" collapsed="false">
      <c r="A8" s="124" t="n">
        <v>1.1</v>
      </c>
      <c r="B8" s="124"/>
      <c r="C8" s="91" t="s">
        <v>172</v>
      </c>
      <c r="D8" s="91"/>
      <c r="E8" s="91"/>
      <c r="F8" s="125" t="n">
        <v>6326.72812</v>
      </c>
      <c r="G8" s="125" t="n">
        <v>17052</v>
      </c>
      <c r="H8" s="125" t="n">
        <v>48600.30688</v>
      </c>
      <c r="I8" s="125" t="n">
        <v>41181.10963</v>
      </c>
      <c r="J8" s="125" t="n">
        <v>23645.81057</v>
      </c>
      <c r="K8" s="125" t="n">
        <v>10315</v>
      </c>
      <c r="L8" s="125" t="n">
        <v>3668.17753</v>
      </c>
      <c r="M8" s="125" t="n">
        <v>63</v>
      </c>
      <c r="N8" s="125" t="n">
        <v>223</v>
      </c>
      <c r="O8" s="125" t="n">
        <v>3891.17753</v>
      </c>
      <c r="P8" s="125" t="n">
        <v>14206.17753</v>
      </c>
      <c r="Q8" s="125" t="n">
        <v>37851.9881</v>
      </c>
      <c r="R8" s="125" t="n">
        <v>79033.09773</v>
      </c>
      <c r="S8" s="122"/>
      <c r="T8" s="123"/>
    </row>
    <row r="9" customFormat="false" ht="15" hidden="false" customHeight="false" outlineLevel="0" collapsed="false">
      <c r="A9" s="124" t="n">
        <v>1.2</v>
      </c>
      <c r="B9" s="124"/>
      <c r="C9" s="91" t="s">
        <v>173</v>
      </c>
      <c r="D9" s="91"/>
      <c r="E9" s="91"/>
      <c r="F9" s="125" t="n">
        <v>284320.86747</v>
      </c>
      <c r="G9" s="125" t="n">
        <v>423213</v>
      </c>
      <c r="H9" s="125" t="n">
        <v>632176.19313</v>
      </c>
      <c r="I9" s="125" t="n">
        <v>462334</v>
      </c>
      <c r="J9" s="125" t="n">
        <v>274077.90784</v>
      </c>
      <c r="K9" s="125" t="n">
        <v>105579</v>
      </c>
      <c r="L9" s="125" t="n">
        <v>31529</v>
      </c>
      <c r="M9" s="125" t="n">
        <v>0</v>
      </c>
      <c r="N9" s="125" t="n">
        <v>0</v>
      </c>
      <c r="O9" s="125" t="n">
        <v>31529</v>
      </c>
      <c r="P9" s="125" t="n">
        <v>137108</v>
      </c>
      <c r="Q9" s="125" t="n">
        <v>411185.90784</v>
      </c>
      <c r="R9" s="125" t="n">
        <v>873519.90784</v>
      </c>
      <c r="S9" s="122"/>
      <c r="T9" s="123"/>
    </row>
    <row r="10" customFormat="false" ht="15" hidden="false" customHeight="false" outlineLevel="0" collapsed="false">
      <c r="A10" s="124" t="s">
        <v>174</v>
      </c>
      <c r="B10" s="124"/>
      <c r="C10" s="91"/>
      <c r="D10" s="91" t="s">
        <v>175</v>
      </c>
      <c r="E10" s="91"/>
      <c r="F10" s="125" t="n">
        <v>452678.86747</v>
      </c>
      <c r="G10" s="125" t="n">
        <v>530767</v>
      </c>
      <c r="H10" s="125" t="n">
        <v>688945.58604</v>
      </c>
      <c r="I10" s="125" t="n">
        <v>483424</v>
      </c>
      <c r="J10" s="125" t="n">
        <v>279177.90784</v>
      </c>
      <c r="K10" s="125" t="n">
        <v>107748</v>
      </c>
      <c r="L10" s="125" t="n">
        <v>31529</v>
      </c>
      <c r="M10" s="125" t="n">
        <v>0</v>
      </c>
      <c r="N10" s="125" t="n">
        <v>0</v>
      </c>
      <c r="O10" s="125" t="n">
        <v>31529</v>
      </c>
      <c r="P10" s="125" t="n">
        <v>139277</v>
      </c>
      <c r="Q10" s="125" t="n">
        <v>418454.90784</v>
      </c>
      <c r="R10" s="125" t="n">
        <v>901878.90784</v>
      </c>
      <c r="S10" s="123"/>
      <c r="T10" s="123"/>
    </row>
    <row r="11" customFormat="false" ht="15" hidden="false" customHeight="false" outlineLevel="0" collapsed="false">
      <c r="A11" s="124" t="s">
        <v>176</v>
      </c>
      <c r="B11" s="124"/>
      <c r="C11" s="91"/>
      <c r="D11" s="91" t="s">
        <v>177</v>
      </c>
      <c r="E11" s="91"/>
      <c r="F11" s="125" t="n">
        <v>-168358</v>
      </c>
      <c r="G11" s="125" t="n">
        <v>-107554</v>
      </c>
      <c r="H11" s="125" t="n">
        <v>-56769.39291</v>
      </c>
      <c r="I11" s="125" t="n">
        <v>-21090</v>
      </c>
      <c r="J11" s="125" t="n">
        <v>-5100</v>
      </c>
      <c r="K11" s="125" t="n">
        <v>-2169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-2169</v>
      </c>
      <c r="Q11" s="125" t="n">
        <v>-7269</v>
      </c>
      <c r="R11" s="125" t="n">
        <v>-28359</v>
      </c>
      <c r="S11" s="123"/>
      <c r="T11" s="123"/>
    </row>
    <row r="12" customFormat="false" ht="15" hidden="false" customHeight="false" outlineLevel="0" collapsed="false">
      <c r="A12" s="124" t="n">
        <v>1.3</v>
      </c>
      <c r="B12" s="124"/>
      <c r="C12" s="91" t="s">
        <v>178</v>
      </c>
      <c r="D12" s="91"/>
      <c r="E12" s="91"/>
      <c r="F12" s="125" t="n">
        <v>2159</v>
      </c>
      <c r="G12" s="125" t="n">
        <v>2164</v>
      </c>
      <c r="H12" s="125" t="n">
        <v>21683</v>
      </c>
      <c r="I12" s="125" t="n">
        <v>15432</v>
      </c>
      <c r="J12" s="125" t="n">
        <v>8681</v>
      </c>
      <c r="K12" s="125" t="n">
        <v>0</v>
      </c>
      <c r="L12" s="125" t="n">
        <v>0</v>
      </c>
      <c r="M12" s="125" t="n">
        <v>8837</v>
      </c>
      <c r="N12" s="125" t="n">
        <v>8837</v>
      </c>
      <c r="O12" s="125" t="n">
        <v>8837</v>
      </c>
      <c r="P12" s="125" t="n">
        <v>8837</v>
      </c>
      <c r="Q12" s="125" t="n">
        <v>17518</v>
      </c>
      <c r="R12" s="125" t="n">
        <v>32950</v>
      </c>
      <c r="S12" s="123"/>
      <c r="T12" s="123"/>
    </row>
    <row r="13" customFormat="false" ht="15" hidden="false" customHeight="false" outlineLevel="0" collapsed="false">
      <c r="A13" s="124" t="n">
        <v>1.4</v>
      </c>
      <c r="B13" s="124"/>
      <c r="C13" s="91" t="s">
        <v>179</v>
      </c>
      <c r="D13" s="91"/>
      <c r="E13" s="91"/>
      <c r="F13" s="125" t="n">
        <v>229512</v>
      </c>
      <c r="G13" s="125" t="n">
        <v>284928</v>
      </c>
      <c r="H13" s="125" t="n">
        <v>489207.8523048</v>
      </c>
      <c r="I13" s="125" t="n">
        <v>163143.275</v>
      </c>
      <c r="J13" s="125" t="n">
        <v>126864.674806962</v>
      </c>
      <c r="K13" s="125" t="n">
        <v>15533.06798889</v>
      </c>
      <c r="L13" s="125" t="n">
        <v>3403.5040012</v>
      </c>
      <c r="M13" s="125" t="n">
        <v>124</v>
      </c>
      <c r="N13" s="125" t="n">
        <v>124</v>
      </c>
      <c r="O13" s="125" t="n">
        <v>3527.5040012</v>
      </c>
      <c r="P13" s="125" t="n">
        <v>19060.57199009</v>
      </c>
      <c r="Q13" s="125" t="n">
        <v>145925.246797052</v>
      </c>
      <c r="R13" s="125" t="n">
        <v>309068.521797052</v>
      </c>
      <c r="S13" s="123"/>
      <c r="T13" s="123"/>
    </row>
    <row r="14" customFormat="false" ht="15" hidden="false" customHeight="false" outlineLevel="0" collapsed="false">
      <c r="A14" s="124" t="s">
        <v>180</v>
      </c>
      <c r="B14" s="124"/>
      <c r="C14" s="124"/>
      <c r="D14" s="91" t="s">
        <v>181</v>
      </c>
      <c r="E14" s="91"/>
      <c r="F14" s="125" t="n">
        <v>225504</v>
      </c>
      <c r="G14" s="125" t="n">
        <v>224740</v>
      </c>
      <c r="H14" s="125" t="n">
        <v>222408.5925748</v>
      </c>
      <c r="I14" s="125" t="n">
        <v>108948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108948</v>
      </c>
      <c r="S14" s="123"/>
      <c r="T14" s="123"/>
    </row>
    <row r="15" customFormat="false" ht="15" hidden="false" customHeight="false" outlineLevel="0" collapsed="false">
      <c r="A15" s="124" t="s">
        <v>182</v>
      </c>
      <c r="B15" s="124"/>
      <c r="C15" s="124"/>
      <c r="D15" s="91" t="s">
        <v>183</v>
      </c>
      <c r="E15" s="91"/>
      <c r="F15" s="125" t="n">
        <v>4008</v>
      </c>
      <c r="G15" s="125" t="n">
        <v>60188</v>
      </c>
      <c r="H15" s="125" t="n">
        <v>266799.25973</v>
      </c>
      <c r="I15" s="125" t="n">
        <v>53808</v>
      </c>
      <c r="J15" s="125" t="n">
        <v>50558</v>
      </c>
      <c r="K15" s="125" t="n">
        <v>4612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4612</v>
      </c>
      <c r="Q15" s="125" t="n">
        <v>55170</v>
      </c>
      <c r="R15" s="125" t="n">
        <v>108978</v>
      </c>
      <c r="S15" s="123"/>
      <c r="T15" s="123"/>
    </row>
    <row r="16" customFormat="false" ht="15" hidden="false" customHeight="false" outlineLevel="0" collapsed="false">
      <c r="A16" s="124" t="s">
        <v>184</v>
      </c>
      <c r="B16" s="124"/>
      <c r="C16" s="124"/>
      <c r="D16" s="91" t="s">
        <v>185</v>
      </c>
      <c r="E16" s="91"/>
      <c r="F16" s="125" t="n">
        <v>0</v>
      </c>
      <c r="G16" s="125" t="n">
        <v>0</v>
      </c>
      <c r="H16" s="125" t="n">
        <v>0</v>
      </c>
      <c r="I16" s="125" t="n">
        <v>387.275</v>
      </c>
      <c r="J16" s="125" t="n">
        <v>76306.6748069617</v>
      </c>
      <c r="K16" s="125" t="n">
        <v>10921.06798889</v>
      </c>
      <c r="L16" s="125" t="n">
        <v>3403.5040012</v>
      </c>
      <c r="M16" s="125" t="n">
        <v>124</v>
      </c>
      <c r="N16" s="125" t="n">
        <v>124</v>
      </c>
      <c r="O16" s="125" t="n">
        <v>3527.5040012</v>
      </c>
      <c r="P16" s="125" t="n">
        <v>14448.57199009</v>
      </c>
      <c r="Q16" s="125" t="n">
        <v>90755.2467970517</v>
      </c>
      <c r="R16" s="125" t="n">
        <v>91142.5217970517</v>
      </c>
      <c r="S16" s="123"/>
      <c r="T16" s="123"/>
    </row>
    <row r="17" s="129" customFormat="true" ht="15" hidden="false" customHeight="false" outlineLevel="0" collapsed="false">
      <c r="A17" s="126" t="n">
        <v>1.5</v>
      </c>
      <c r="B17" s="127"/>
      <c r="C17" s="127" t="s">
        <v>186</v>
      </c>
      <c r="D17" s="127"/>
      <c r="E17" s="127"/>
      <c r="F17" s="127" t="n">
        <v>8067</v>
      </c>
      <c r="G17" s="127" t="n">
        <v>10492</v>
      </c>
      <c r="H17" s="127" t="n">
        <v>37734</v>
      </c>
      <c r="I17" s="127" t="n">
        <v>63204</v>
      </c>
      <c r="J17" s="127" t="n">
        <v>11078</v>
      </c>
      <c r="K17" s="127" t="n">
        <v>9483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9483</v>
      </c>
      <c r="Q17" s="127" t="n">
        <v>20561</v>
      </c>
      <c r="R17" s="127" t="n">
        <v>83765</v>
      </c>
      <c r="S17" s="128"/>
      <c r="T17" s="128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</row>
    <row r="18" customFormat="false" ht="15" hidden="false" customHeight="false" outlineLevel="0" collapsed="false">
      <c r="A18" s="120"/>
      <c r="B18" s="120"/>
      <c r="C18" s="120"/>
      <c r="D18" s="118"/>
      <c r="E18" s="118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3"/>
      <c r="T18" s="123"/>
    </row>
    <row r="19" customFormat="false" ht="15" hidden="false" customHeight="false" outlineLevel="0" collapsed="false">
      <c r="A19" s="120" t="n">
        <v>2</v>
      </c>
      <c r="B19" s="118" t="s">
        <v>187</v>
      </c>
      <c r="C19" s="118"/>
      <c r="D19" s="118"/>
      <c r="E19" s="118"/>
      <c r="F19" s="121" t="n">
        <v>984706.48493</v>
      </c>
      <c r="G19" s="121" t="n">
        <v>1052664.14554965</v>
      </c>
      <c r="H19" s="121" t="n">
        <v>1088858.86202157</v>
      </c>
      <c r="I19" s="121" t="n">
        <v>562867.013045357</v>
      </c>
      <c r="J19" s="121" t="n">
        <v>263472.076301769</v>
      </c>
      <c r="K19" s="121" t="n">
        <v>36167.47833875</v>
      </c>
      <c r="L19" s="121" t="n">
        <v>11222.13681266</v>
      </c>
      <c r="M19" s="121" t="n">
        <v>14416</v>
      </c>
      <c r="N19" s="121" t="n">
        <v>20244.37763155</v>
      </c>
      <c r="O19" s="121" t="n">
        <v>31466.51444421</v>
      </c>
      <c r="P19" s="121" t="n">
        <v>67633.99278296</v>
      </c>
      <c r="Q19" s="121" t="n">
        <v>331106.069084729</v>
      </c>
      <c r="R19" s="121" t="n">
        <v>893973.082130087</v>
      </c>
      <c r="S19" s="123"/>
      <c r="T19" s="123"/>
    </row>
    <row r="20" customFormat="false" ht="15" hidden="false" customHeight="false" outlineLevel="0" collapsed="false">
      <c r="A20" s="130" t="n">
        <v>2.1</v>
      </c>
      <c r="B20" s="130"/>
      <c r="C20" s="131" t="s">
        <v>188</v>
      </c>
      <c r="D20" s="131"/>
      <c r="E20" s="131"/>
      <c r="F20" s="132" t="n">
        <v>84176</v>
      </c>
      <c r="G20" s="132" t="n">
        <v>87372</v>
      </c>
      <c r="H20" s="132" t="n">
        <v>97374</v>
      </c>
      <c r="I20" s="132" t="n">
        <v>48000</v>
      </c>
      <c r="J20" s="132" t="n">
        <v>18289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18289</v>
      </c>
      <c r="R20" s="127" t="n">
        <v>66289</v>
      </c>
      <c r="S20" s="123"/>
      <c r="T20" s="123"/>
    </row>
    <row r="21" customFormat="false" ht="15" hidden="false" customHeight="false" outlineLevel="0" collapsed="false">
      <c r="A21" s="133" t="n">
        <v>2.2</v>
      </c>
      <c r="B21" s="133"/>
      <c r="C21" s="134" t="s">
        <v>189</v>
      </c>
      <c r="D21" s="134"/>
      <c r="E21" s="134"/>
      <c r="F21" s="135" t="n">
        <v>900530.48493</v>
      </c>
      <c r="G21" s="135" t="n">
        <v>965292.145549654</v>
      </c>
      <c r="H21" s="135" t="n">
        <v>991484.862021573</v>
      </c>
      <c r="I21" s="135" t="n">
        <v>514867.013045357</v>
      </c>
      <c r="J21" s="135" t="n">
        <v>245183.076301769</v>
      </c>
      <c r="K21" s="135" t="n">
        <v>36167.47833875</v>
      </c>
      <c r="L21" s="135" t="n">
        <v>11222.13681266</v>
      </c>
      <c r="M21" s="135" t="n">
        <v>14416</v>
      </c>
      <c r="N21" s="135" t="n">
        <v>20244.37763155</v>
      </c>
      <c r="O21" s="135" t="n">
        <v>31466.51444421</v>
      </c>
      <c r="P21" s="135" t="n">
        <v>67633.99278296</v>
      </c>
      <c r="Q21" s="135" t="n">
        <v>312817.069084729</v>
      </c>
      <c r="R21" s="135" t="n">
        <v>827684.082130087</v>
      </c>
      <c r="S21" s="123"/>
      <c r="T21" s="123"/>
    </row>
    <row r="22" customFormat="false" ht="15" hidden="false" customHeight="false" outlineLevel="0" collapsed="false">
      <c r="A22" s="124" t="s">
        <v>190</v>
      </c>
      <c r="B22" s="124"/>
      <c r="C22" s="124"/>
      <c r="D22" s="91" t="s">
        <v>191</v>
      </c>
      <c r="E22" s="91"/>
      <c r="F22" s="125" t="n">
        <v>14703.48493</v>
      </c>
      <c r="G22" s="125" t="n">
        <v>22890</v>
      </c>
      <c r="H22" s="125" t="n">
        <v>12062</v>
      </c>
      <c r="I22" s="125" t="n">
        <v>15406</v>
      </c>
      <c r="J22" s="125" t="n">
        <v>2458.8694</v>
      </c>
      <c r="K22" s="125" t="n">
        <v>748</v>
      </c>
      <c r="L22" s="125" t="n">
        <v>399</v>
      </c>
      <c r="M22" s="125" t="n">
        <v>0</v>
      </c>
      <c r="N22" s="125" t="n">
        <v>0</v>
      </c>
      <c r="O22" s="125" t="n">
        <v>399</v>
      </c>
      <c r="P22" s="125" t="n">
        <v>1147</v>
      </c>
      <c r="Q22" s="125" t="n">
        <v>3605.8694</v>
      </c>
      <c r="R22" s="125" t="n">
        <v>19011.8694</v>
      </c>
      <c r="S22" s="123"/>
      <c r="T22" s="123"/>
    </row>
    <row r="23" customFormat="false" ht="15" hidden="false" customHeight="false" outlineLevel="0" collapsed="false">
      <c r="A23" s="124" t="s">
        <v>192</v>
      </c>
      <c r="B23" s="124"/>
      <c r="C23" s="124"/>
      <c r="D23" s="91" t="s">
        <v>193</v>
      </c>
      <c r="E23" s="91"/>
      <c r="F23" s="125" t="n">
        <v>1888</v>
      </c>
      <c r="G23" s="125" t="n">
        <v>2074</v>
      </c>
      <c r="H23" s="125" t="n">
        <v>21954</v>
      </c>
      <c r="I23" s="125" t="n">
        <v>21788</v>
      </c>
      <c r="J23" s="125" t="n">
        <v>13056</v>
      </c>
      <c r="K23" s="125" t="n">
        <v>0</v>
      </c>
      <c r="L23" s="125" t="n">
        <v>0</v>
      </c>
      <c r="M23" s="125" t="n">
        <v>13580</v>
      </c>
      <c r="N23" s="125" t="n">
        <v>13580</v>
      </c>
      <c r="O23" s="125" t="n">
        <v>13580</v>
      </c>
      <c r="P23" s="125" t="n">
        <v>13580</v>
      </c>
      <c r="Q23" s="125" t="n">
        <v>26636</v>
      </c>
      <c r="R23" s="125" t="n">
        <v>48424</v>
      </c>
      <c r="S23" s="123"/>
      <c r="T23" s="123"/>
    </row>
    <row r="24" customFormat="false" ht="15" hidden="false" customHeight="false" outlineLevel="0" collapsed="false">
      <c r="A24" s="130" t="s">
        <v>194</v>
      </c>
      <c r="B24" s="130"/>
      <c r="C24" s="130"/>
      <c r="D24" s="131" t="s">
        <v>195</v>
      </c>
      <c r="E24" s="131"/>
      <c r="F24" s="132" t="n">
        <v>225504</v>
      </c>
      <c r="G24" s="132" t="n">
        <v>224774</v>
      </c>
      <c r="H24" s="132" t="n">
        <v>222408.5925748</v>
      </c>
      <c r="I24" s="132" t="n">
        <v>108948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27" t="n">
        <v>108948</v>
      </c>
      <c r="S24" s="123"/>
      <c r="T24" s="123"/>
    </row>
    <row r="25" customFormat="false" ht="15" hidden="false" customHeight="false" outlineLevel="0" collapsed="false">
      <c r="A25" s="124" t="s">
        <v>196</v>
      </c>
      <c r="B25" s="124"/>
      <c r="C25" s="124"/>
      <c r="D25" s="91" t="s">
        <v>197</v>
      </c>
      <c r="E25" s="91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3"/>
      <c r="T25" s="123"/>
    </row>
    <row r="26" customFormat="false" ht="15" hidden="false" customHeight="false" outlineLevel="0" collapsed="false">
      <c r="A26" s="124" t="s">
        <v>198</v>
      </c>
      <c r="B26" s="124"/>
      <c r="C26" s="124"/>
      <c r="D26" s="91" t="s">
        <v>199</v>
      </c>
      <c r="E26" s="91"/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3"/>
      <c r="T26" s="123"/>
    </row>
    <row r="27" customFormat="false" ht="15" hidden="false" customHeight="false" outlineLevel="0" collapsed="false">
      <c r="A27" s="130" t="s">
        <v>200</v>
      </c>
      <c r="B27" s="130"/>
      <c r="C27" s="130"/>
      <c r="D27" s="131" t="s">
        <v>201</v>
      </c>
      <c r="E27" s="131"/>
      <c r="F27" s="132" t="n">
        <v>429035</v>
      </c>
      <c r="G27" s="132" t="n">
        <v>443205.145549654</v>
      </c>
      <c r="H27" s="132" t="n">
        <v>409970.478626773</v>
      </c>
      <c r="I27" s="132" t="n">
        <v>172202.576813051</v>
      </c>
      <c r="J27" s="132" t="n">
        <v>68395.4027362637</v>
      </c>
      <c r="K27" s="132" t="n">
        <v>14191.865136</v>
      </c>
      <c r="L27" s="132" t="n">
        <v>5457.535915</v>
      </c>
      <c r="M27" s="132" t="n">
        <v>0</v>
      </c>
      <c r="N27" s="132" t="n">
        <v>4598.61271</v>
      </c>
      <c r="O27" s="132" t="n">
        <v>10056.148625</v>
      </c>
      <c r="P27" s="132" t="n">
        <v>24248.013761</v>
      </c>
      <c r="Q27" s="132" t="n">
        <v>92643.4164972637</v>
      </c>
      <c r="R27" s="127" t="n">
        <v>264845.993310315</v>
      </c>
      <c r="S27" s="123"/>
      <c r="T27" s="123"/>
    </row>
    <row r="28" customFormat="false" ht="15" hidden="false" customHeight="false" outlineLevel="0" collapsed="false">
      <c r="A28" s="130" t="s">
        <v>202</v>
      </c>
      <c r="B28" s="130"/>
      <c r="C28" s="130"/>
      <c r="D28" s="131" t="s">
        <v>203</v>
      </c>
      <c r="E28" s="131"/>
      <c r="F28" s="132" t="n">
        <v>0</v>
      </c>
      <c r="G28" s="132" t="n">
        <v>0</v>
      </c>
      <c r="H28" s="132" t="n">
        <v>0</v>
      </c>
      <c r="I28" s="132" t="n">
        <v>36629.227226914</v>
      </c>
      <c r="J28" s="132" t="n">
        <v>56605.8100447032</v>
      </c>
      <c r="K28" s="132" t="n">
        <v>5961.2345959</v>
      </c>
      <c r="L28" s="132" t="n">
        <v>1352.18354378</v>
      </c>
      <c r="M28" s="132" t="n">
        <v>589</v>
      </c>
      <c r="N28" s="132" t="n">
        <v>838.81328123</v>
      </c>
      <c r="O28" s="132" t="n">
        <v>2190.99682501</v>
      </c>
      <c r="P28" s="132" t="n">
        <v>8152.23142091</v>
      </c>
      <c r="Q28" s="132" t="n">
        <v>64758.0414656132</v>
      </c>
      <c r="R28" s="127" t="n">
        <v>101387.268692527</v>
      </c>
      <c r="S28" s="123"/>
      <c r="T28" s="123"/>
    </row>
    <row r="29" customFormat="false" ht="15" hidden="false" customHeight="false" outlineLevel="0" collapsed="false">
      <c r="A29" s="130" t="s">
        <v>204</v>
      </c>
      <c r="B29" s="130"/>
      <c r="C29" s="130"/>
      <c r="D29" s="131" t="s">
        <v>205</v>
      </c>
      <c r="E29" s="131"/>
      <c r="F29" s="132" t="n">
        <v>0</v>
      </c>
      <c r="G29" s="132" t="n">
        <v>0</v>
      </c>
      <c r="H29" s="132" t="n">
        <v>708</v>
      </c>
      <c r="I29" s="132" t="n">
        <v>11936.9490053919</v>
      </c>
      <c r="J29" s="132" t="n">
        <v>9576.77533832806</v>
      </c>
      <c r="K29" s="132" t="n">
        <v>3078.6794119</v>
      </c>
      <c r="L29" s="132" t="n">
        <v>1197.89695</v>
      </c>
      <c r="M29" s="132" t="n">
        <v>0</v>
      </c>
      <c r="N29" s="132" t="n">
        <v>687.7217228</v>
      </c>
      <c r="O29" s="132" t="n">
        <v>1885.6186728</v>
      </c>
      <c r="P29" s="132" t="n">
        <v>4964.2980847</v>
      </c>
      <c r="Q29" s="132" t="n">
        <v>14541.0734230281</v>
      </c>
      <c r="R29" s="127" t="n">
        <v>26478.02242842</v>
      </c>
      <c r="S29" s="123"/>
      <c r="T29" s="123"/>
    </row>
    <row r="30" customFormat="false" ht="15" hidden="false" customHeight="false" outlineLevel="0" collapsed="false">
      <c r="A30" s="130" t="s">
        <v>206</v>
      </c>
      <c r="B30" s="130"/>
      <c r="C30" s="130"/>
      <c r="D30" s="130" t="s">
        <v>207</v>
      </c>
      <c r="E30" s="131"/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27" t="n">
        <v>0</v>
      </c>
      <c r="S30" s="123"/>
      <c r="T30" s="123"/>
    </row>
    <row r="31" customFormat="false" ht="15" hidden="false" customHeight="false" outlineLevel="0" collapsed="false">
      <c r="A31" s="130" t="s">
        <v>208</v>
      </c>
      <c r="B31" s="130"/>
      <c r="C31" s="130"/>
      <c r="D31" s="130" t="s">
        <v>209</v>
      </c>
      <c r="E31" s="131"/>
      <c r="F31" s="132" t="n">
        <v>228959</v>
      </c>
      <c r="G31" s="132" t="n">
        <v>259535</v>
      </c>
      <c r="H31" s="132" t="n">
        <v>323989.79082</v>
      </c>
      <c r="I31" s="132" t="n">
        <v>147956.26</v>
      </c>
      <c r="J31" s="132" t="n">
        <v>92550.9862074809</v>
      </c>
      <c r="K31" s="132" t="n">
        <v>6654.16279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6654.16279</v>
      </c>
      <c r="Q31" s="132" t="n">
        <v>99205.1489974809</v>
      </c>
      <c r="R31" s="127" t="n">
        <v>247161.408997481</v>
      </c>
      <c r="S31" s="123"/>
      <c r="T31" s="123"/>
    </row>
    <row r="32" customFormat="false" ht="15" hidden="false" customHeight="false" outlineLevel="0" collapsed="false">
      <c r="A32" s="130" t="s">
        <v>210</v>
      </c>
      <c r="B32" s="130"/>
      <c r="C32" s="130"/>
      <c r="D32" s="130" t="s">
        <v>211</v>
      </c>
      <c r="E32" s="131"/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2186.23257499336</v>
      </c>
      <c r="K32" s="132" t="n">
        <v>5350.53640495</v>
      </c>
      <c r="L32" s="132" t="n">
        <v>2405.52040388</v>
      </c>
      <c r="M32" s="132" t="n">
        <v>247</v>
      </c>
      <c r="N32" s="132" t="n">
        <v>539.22991752</v>
      </c>
      <c r="O32" s="132" t="n">
        <v>2944.7503214</v>
      </c>
      <c r="P32" s="132" t="n">
        <v>8295.28672635</v>
      </c>
      <c r="Q32" s="132" t="n">
        <v>10481.5193013434</v>
      </c>
      <c r="R32" s="127" t="n">
        <v>10481.5193013434</v>
      </c>
      <c r="S32" s="123"/>
      <c r="T32" s="123"/>
    </row>
    <row r="33" customFormat="false" ht="15" hidden="false" customHeight="false" outlineLevel="0" collapsed="false">
      <c r="A33" s="130" t="s">
        <v>212</v>
      </c>
      <c r="B33" s="130"/>
      <c r="C33" s="130"/>
      <c r="D33" s="130" t="s">
        <v>213</v>
      </c>
      <c r="E33" s="131"/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99</v>
      </c>
      <c r="L33" s="132" t="n">
        <v>1</v>
      </c>
      <c r="M33" s="132" t="n">
        <v>0</v>
      </c>
      <c r="N33" s="132" t="n">
        <v>0</v>
      </c>
      <c r="O33" s="132" t="n">
        <v>1</v>
      </c>
      <c r="P33" s="132" t="n">
        <v>100</v>
      </c>
      <c r="Q33" s="132" t="n">
        <v>100</v>
      </c>
      <c r="R33" s="127" t="n">
        <v>100</v>
      </c>
      <c r="S33" s="123"/>
      <c r="T33" s="123"/>
    </row>
    <row r="34" customFormat="false" ht="15" hidden="false" customHeight="false" outlineLevel="0" collapsed="false">
      <c r="A34" s="124" t="s">
        <v>214</v>
      </c>
      <c r="B34" s="124"/>
      <c r="C34" s="124"/>
      <c r="D34" s="91" t="s">
        <v>215</v>
      </c>
      <c r="E34" s="91"/>
      <c r="F34" s="125" t="n">
        <v>441</v>
      </c>
      <c r="G34" s="125" t="n">
        <v>12814</v>
      </c>
      <c r="H34" s="125" t="n">
        <v>392</v>
      </c>
      <c r="I34" s="125" t="n">
        <v>0</v>
      </c>
      <c r="J34" s="125" t="n">
        <v>353</v>
      </c>
      <c r="K34" s="125" t="n">
        <v>84</v>
      </c>
      <c r="L34" s="125" t="n">
        <v>409</v>
      </c>
      <c r="M34" s="125" t="n">
        <v>0</v>
      </c>
      <c r="N34" s="125" t="n">
        <v>0</v>
      </c>
      <c r="O34" s="125" t="n">
        <v>409</v>
      </c>
      <c r="P34" s="125" t="n">
        <v>493</v>
      </c>
      <c r="Q34" s="125" t="n">
        <v>846</v>
      </c>
      <c r="R34" s="125" t="n">
        <v>846</v>
      </c>
      <c r="S34" s="123"/>
      <c r="T34" s="123"/>
    </row>
    <row r="35" customFormat="false" ht="15" hidden="false" customHeight="false" outlineLevel="0" collapsed="false">
      <c r="A35" s="124"/>
      <c r="B35" s="124"/>
      <c r="C35" s="124"/>
      <c r="D35" s="91"/>
      <c r="E35" s="91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3"/>
      <c r="T35" s="123"/>
    </row>
    <row r="36" customFormat="false" ht="15" hidden="false" customHeight="false" outlineLevel="0" collapsed="false">
      <c r="A36" s="120" t="n">
        <v>3</v>
      </c>
      <c r="B36" s="118" t="s">
        <v>216</v>
      </c>
      <c r="C36" s="118"/>
      <c r="D36" s="118"/>
      <c r="E36" s="118"/>
      <c r="F36" s="121" t="n">
        <v>-454320.88934</v>
      </c>
      <c r="G36" s="121" t="n">
        <v>-314815.145549654</v>
      </c>
      <c r="H36" s="121" t="n">
        <v>140542.490293227</v>
      </c>
      <c r="I36" s="121" t="n">
        <v>182427.371584643</v>
      </c>
      <c r="J36" s="121" t="n">
        <v>180875.316915192</v>
      </c>
      <c r="K36" s="121" t="n">
        <v>104742.58965014</v>
      </c>
      <c r="L36" s="121" t="n">
        <v>27378.54471854</v>
      </c>
      <c r="M36" s="121" t="n">
        <v>-5392</v>
      </c>
      <c r="N36" s="121" t="n">
        <v>-11060.37763155</v>
      </c>
      <c r="O36" s="121" t="n">
        <v>16318.16708699</v>
      </c>
      <c r="P36" s="121" t="n">
        <v>121060.75673713</v>
      </c>
      <c r="Q36" s="121" t="n">
        <v>301936.073652322</v>
      </c>
      <c r="R36" s="121" t="n">
        <v>484363.445236965</v>
      </c>
      <c r="S36" s="123"/>
      <c r="T36" s="123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3"/>
      <c r="T37" s="123"/>
    </row>
    <row r="38" customFormat="false" ht="15" hidden="false" customHeight="false" outlineLevel="0" collapsed="false">
      <c r="A38" s="120" t="n">
        <v>4</v>
      </c>
      <c r="B38" s="118" t="s">
        <v>217</v>
      </c>
      <c r="C38" s="118"/>
      <c r="D38" s="118"/>
      <c r="E38" s="118"/>
      <c r="F38" s="121" t="n">
        <v>87408.71545</v>
      </c>
      <c r="G38" s="121" t="n">
        <v>184540</v>
      </c>
      <c r="H38" s="121" t="n">
        <v>77635.86972</v>
      </c>
      <c r="I38" s="121" t="n">
        <v>141063.40706</v>
      </c>
      <c r="J38" s="121" t="n">
        <v>137373.62549</v>
      </c>
      <c r="K38" s="121" t="n">
        <v>34049</v>
      </c>
      <c r="L38" s="121" t="n">
        <v>99</v>
      </c>
      <c r="M38" s="121" t="n">
        <v>642</v>
      </c>
      <c r="N38" s="121" t="n">
        <v>1352</v>
      </c>
      <c r="O38" s="121" t="n">
        <v>1451</v>
      </c>
      <c r="P38" s="121" t="n">
        <v>35500</v>
      </c>
      <c r="Q38" s="121" t="n">
        <v>172873.62549</v>
      </c>
      <c r="R38" s="121" t="n">
        <v>313937.03255</v>
      </c>
      <c r="S38" s="123"/>
      <c r="T38" s="123"/>
    </row>
    <row r="39" customFormat="false" ht="15" hidden="false" customHeight="false" outlineLevel="0" collapsed="false">
      <c r="A39" s="124" t="n">
        <v>4.1</v>
      </c>
      <c r="B39" s="124"/>
      <c r="C39" s="91" t="s">
        <v>218</v>
      </c>
      <c r="D39" s="91"/>
      <c r="E39" s="91"/>
      <c r="F39" s="125" t="n">
        <v>38681.99609</v>
      </c>
      <c r="G39" s="125" t="n">
        <v>35614</v>
      </c>
      <c r="H39" s="125" t="n">
        <v>30113.20972</v>
      </c>
      <c r="I39" s="125" t="n">
        <v>22839.40706</v>
      </c>
      <c r="J39" s="125" t="n">
        <v>9913.66229</v>
      </c>
      <c r="K39" s="125" t="n">
        <v>1413</v>
      </c>
      <c r="L39" s="125" t="n">
        <v>67</v>
      </c>
      <c r="M39" s="125" t="n">
        <v>0</v>
      </c>
      <c r="N39" s="125" t="n">
        <v>35</v>
      </c>
      <c r="O39" s="125" t="n">
        <v>102</v>
      </c>
      <c r="P39" s="125" t="n">
        <v>1515</v>
      </c>
      <c r="Q39" s="125" t="n">
        <v>11428.66229</v>
      </c>
      <c r="R39" s="125" t="n">
        <v>34268.06935</v>
      </c>
      <c r="S39" s="123"/>
      <c r="T39" s="123"/>
    </row>
    <row r="40" customFormat="false" ht="15" hidden="false" customHeight="false" outlineLevel="0" collapsed="false">
      <c r="A40" s="130" t="n">
        <v>4.2</v>
      </c>
      <c r="B40" s="130"/>
      <c r="C40" s="131" t="s">
        <v>219</v>
      </c>
      <c r="D40" s="131"/>
      <c r="E40" s="131"/>
      <c r="F40" s="132" t="n">
        <v>15970.71936</v>
      </c>
      <c r="G40" s="132" t="n">
        <v>34890</v>
      </c>
      <c r="H40" s="132" t="n">
        <v>23527.66</v>
      </c>
      <c r="I40" s="132" t="n">
        <v>13758</v>
      </c>
      <c r="J40" s="132" t="n">
        <v>6276.93315</v>
      </c>
      <c r="K40" s="132" t="n">
        <v>1446</v>
      </c>
      <c r="L40" s="132" t="n">
        <v>31</v>
      </c>
      <c r="M40" s="132" t="n">
        <v>0</v>
      </c>
      <c r="N40" s="132" t="n">
        <v>33</v>
      </c>
      <c r="O40" s="132" t="n">
        <v>64</v>
      </c>
      <c r="P40" s="132" t="n">
        <v>1510</v>
      </c>
      <c r="Q40" s="132" t="n">
        <v>7786.93315</v>
      </c>
      <c r="R40" s="127" t="n">
        <v>21544.93315</v>
      </c>
      <c r="S40" s="123"/>
      <c r="T40" s="123"/>
    </row>
    <row r="41" customFormat="false" ht="15" hidden="false" customHeight="false" outlineLevel="0" collapsed="false">
      <c r="A41" s="130" t="n">
        <v>4.3</v>
      </c>
      <c r="B41" s="130"/>
      <c r="C41" s="131" t="s">
        <v>220</v>
      </c>
      <c r="D41" s="131"/>
      <c r="E41" s="131"/>
      <c r="F41" s="132" t="n">
        <v>32756</v>
      </c>
      <c r="G41" s="132" t="n">
        <v>114036</v>
      </c>
      <c r="H41" s="132" t="n">
        <v>23995</v>
      </c>
      <c r="I41" s="132" t="n">
        <v>104466</v>
      </c>
      <c r="J41" s="132" t="n">
        <v>121183.03005</v>
      </c>
      <c r="K41" s="132" t="n">
        <v>31190</v>
      </c>
      <c r="L41" s="132" t="n">
        <v>1</v>
      </c>
      <c r="M41" s="132" t="n">
        <v>642</v>
      </c>
      <c r="N41" s="132" t="n">
        <v>1284</v>
      </c>
      <c r="O41" s="132" t="n">
        <v>1285</v>
      </c>
      <c r="P41" s="132" t="n">
        <v>32475</v>
      </c>
      <c r="Q41" s="132" t="n">
        <v>153658.03005</v>
      </c>
      <c r="R41" s="127" t="n">
        <v>258124.03005</v>
      </c>
      <c r="S41" s="123"/>
      <c r="T41" s="123"/>
    </row>
    <row r="42" customFormat="false" ht="15" hidden="false" customHeight="false" outlineLevel="0" collapsed="false">
      <c r="A42" s="124"/>
      <c r="B42" s="124"/>
      <c r="C42" s="124"/>
      <c r="D42" s="91"/>
      <c r="E42" s="91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3"/>
      <c r="T42" s="123"/>
    </row>
    <row r="43" customFormat="false" ht="15" hidden="false" customHeight="false" outlineLevel="0" collapsed="false">
      <c r="A43" s="120" t="n">
        <v>5</v>
      </c>
      <c r="B43" s="118" t="s">
        <v>221</v>
      </c>
      <c r="C43" s="118"/>
      <c r="D43" s="118"/>
      <c r="E43" s="118"/>
      <c r="F43" s="121" t="n">
        <v>997580.68676</v>
      </c>
      <c r="G43" s="121" t="n">
        <v>1101293</v>
      </c>
      <c r="H43" s="121" t="n">
        <v>863663.45447</v>
      </c>
      <c r="I43" s="121" t="n">
        <v>367792.44828</v>
      </c>
      <c r="J43" s="121" t="n">
        <v>158179.81327</v>
      </c>
      <c r="K43" s="121" t="n">
        <v>80405</v>
      </c>
      <c r="L43" s="121" t="n">
        <v>6589.01676</v>
      </c>
      <c r="M43" s="121" t="n">
        <v>651</v>
      </c>
      <c r="N43" s="121" t="n">
        <v>1157</v>
      </c>
      <c r="O43" s="121" t="n">
        <v>7746.01676</v>
      </c>
      <c r="P43" s="121" t="n">
        <v>88151.01676</v>
      </c>
      <c r="Q43" s="121" t="n">
        <v>246330.83003</v>
      </c>
      <c r="R43" s="121" t="n">
        <v>614123.27831</v>
      </c>
      <c r="S43" s="123"/>
      <c r="T43" s="123"/>
    </row>
    <row r="44" customFormat="false" ht="15" hidden="false" customHeight="false" outlineLevel="0" collapsed="false">
      <c r="A44" s="124" t="n">
        <v>5.1</v>
      </c>
      <c r="B44" s="124"/>
      <c r="C44" s="118" t="s">
        <v>222</v>
      </c>
      <c r="D44" s="118"/>
      <c r="E44" s="118"/>
      <c r="F44" s="121" t="n">
        <v>630115.02676</v>
      </c>
      <c r="G44" s="121" t="n">
        <v>700995</v>
      </c>
      <c r="H44" s="121" t="n">
        <v>744918.45447</v>
      </c>
      <c r="I44" s="121" t="n">
        <v>367792.44828</v>
      </c>
      <c r="J44" s="121" t="n">
        <v>158179.81327</v>
      </c>
      <c r="K44" s="121" t="n">
        <v>80405</v>
      </c>
      <c r="L44" s="121" t="n">
        <v>6589.01676</v>
      </c>
      <c r="M44" s="121" t="n">
        <v>651</v>
      </c>
      <c r="N44" s="121" t="n">
        <v>1157</v>
      </c>
      <c r="O44" s="121" t="n">
        <v>7746.01676</v>
      </c>
      <c r="P44" s="121" t="n">
        <v>88151.01676</v>
      </c>
      <c r="Q44" s="121" t="n">
        <v>246330.83003</v>
      </c>
      <c r="R44" s="121" t="n">
        <v>614123.27831</v>
      </c>
      <c r="S44" s="123"/>
      <c r="T44" s="123"/>
    </row>
    <row r="45" customFormat="false" ht="15" hidden="false" customHeight="false" outlineLevel="0" collapsed="false">
      <c r="A45" s="124" t="s">
        <v>223</v>
      </c>
      <c r="B45" s="124"/>
      <c r="C45" s="124"/>
      <c r="D45" s="91" t="s">
        <v>224</v>
      </c>
      <c r="E45" s="91"/>
      <c r="F45" s="125" t="n">
        <v>341102.95962</v>
      </c>
      <c r="G45" s="125" t="n">
        <v>366310</v>
      </c>
      <c r="H45" s="125" t="n">
        <v>407072.73152</v>
      </c>
      <c r="I45" s="125" t="n">
        <v>199986.44344</v>
      </c>
      <c r="J45" s="125" t="n">
        <v>74871.91664</v>
      </c>
      <c r="K45" s="125" t="n">
        <v>35204</v>
      </c>
      <c r="L45" s="125" t="n">
        <v>570.52</v>
      </c>
      <c r="M45" s="125" t="n">
        <v>0</v>
      </c>
      <c r="N45" s="125" t="n">
        <v>128</v>
      </c>
      <c r="O45" s="125" t="n">
        <v>698.52</v>
      </c>
      <c r="P45" s="125" t="n">
        <v>35902.52</v>
      </c>
      <c r="Q45" s="125" t="n">
        <v>110774.43664</v>
      </c>
      <c r="R45" s="125" t="n">
        <v>310760.88008</v>
      </c>
      <c r="S45" s="123"/>
      <c r="T45" s="123"/>
    </row>
    <row r="46" customFormat="false" ht="15" hidden="false" customHeight="false" outlineLevel="0" collapsed="false">
      <c r="A46" s="124" t="s">
        <v>225</v>
      </c>
      <c r="B46" s="124"/>
      <c r="C46" s="124"/>
      <c r="D46" s="91" t="s">
        <v>226</v>
      </c>
      <c r="E46" s="91"/>
      <c r="F46" s="125" t="n">
        <v>120850.04652</v>
      </c>
      <c r="G46" s="125" t="n">
        <v>163485</v>
      </c>
      <c r="H46" s="125" t="n">
        <v>201973.33198</v>
      </c>
      <c r="I46" s="125" t="n">
        <v>90840.41832</v>
      </c>
      <c r="J46" s="125" t="n">
        <v>30956.3218</v>
      </c>
      <c r="K46" s="125" t="n">
        <v>15359</v>
      </c>
      <c r="L46" s="125" t="n">
        <v>3197.90592</v>
      </c>
      <c r="M46" s="125" t="n">
        <v>611</v>
      </c>
      <c r="N46" s="125" t="n">
        <v>646</v>
      </c>
      <c r="O46" s="125" t="n">
        <v>3843.90592</v>
      </c>
      <c r="P46" s="125" t="n">
        <v>19202.90592</v>
      </c>
      <c r="Q46" s="125" t="n">
        <v>50159.22772</v>
      </c>
      <c r="R46" s="125" t="n">
        <v>140999.64604</v>
      </c>
      <c r="S46" s="123"/>
      <c r="T46" s="123"/>
    </row>
    <row r="47" customFormat="false" ht="15" hidden="false" customHeight="false" outlineLevel="0" collapsed="false">
      <c r="A47" s="130" t="s">
        <v>227</v>
      </c>
      <c r="B47" s="130"/>
      <c r="C47" s="130"/>
      <c r="D47" s="131" t="s">
        <v>228</v>
      </c>
      <c r="E47" s="131"/>
      <c r="F47" s="132" t="n">
        <v>12802.2928</v>
      </c>
      <c r="G47" s="132" t="n">
        <v>15618</v>
      </c>
      <c r="H47" s="132" t="n">
        <v>17520.04391</v>
      </c>
      <c r="I47" s="132" t="n">
        <v>7843.4685</v>
      </c>
      <c r="J47" s="132" t="n">
        <v>3938.47123</v>
      </c>
      <c r="K47" s="132" t="n">
        <v>841</v>
      </c>
      <c r="L47" s="132" t="n">
        <v>117.59084</v>
      </c>
      <c r="M47" s="132" t="n">
        <v>1</v>
      </c>
      <c r="N47" s="132" t="n">
        <v>15</v>
      </c>
      <c r="O47" s="132" t="n">
        <v>132.59084</v>
      </c>
      <c r="P47" s="132" t="n">
        <v>973.59084</v>
      </c>
      <c r="Q47" s="132" t="n">
        <v>4912.06207</v>
      </c>
      <c r="R47" s="127" t="n">
        <v>12755.53057</v>
      </c>
      <c r="S47" s="123"/>
      <c r="T47" s="123"/>
    </row>
    <row r="48" customFormat="false" ht="15" hidden="false" customHeight="false" outlineLevel="0" collapsed="false">
      <c r="A48" s="124" t="s">
        <v>229</v>
      </c>
      <c r="B48" s="124"/>
      <c r="C48" s="124"/>
      <c r="D48" s="91" t="s">
        <v>230</v>
      </c>
      <c r="E48" s="91"/>
      <c r="F48" s="125" t="n">
        <v>19816.72782</v>
      </c>
      <c r="G48" s="125" t="n">
        <v>25381</v>
      </c>
      <c r="H48" s="125" t="n">
        <v>25402.34706</v>
      </c>
      <c r="I48" s="125" t="n">
        <v>11879.11802</v>
      </c>
      <c r="J48" s="125" t="n">
        <v>4509.1036</v>
      </c>
      <c r="K48" s="125" t="n">
        <v>1174</v>
      </c>
      <c r="L48" s="125" t="n">
        <v>2703</v>
      </c>
      <c r="M48" s="125" t="n">
        <v>39</v>
      </c>
      <c r="N48" s="125" t="n">
        <v>68</v>
      </c>
      <c r="O48" s="125" t="n">
        <v>2771</v>
      </c>
      <c r="P48" s="125" t="n">
        <v>3945</v>
      </c>
      <c r="Q48" s="125" t="n">
        <v>8454.1036</v>
      </c>
      <c r="R48" s="125" t="n">
        <v>20333.22162</v>
      </c>
      <c r="S48" s="123"/>
      <c r="T48" s="123"/>
    </row>
    <row r="49" customFormat="false" ht="15" hidden="false" customHeight="false" outlineLevel="0" collapsed="false">
      <c r="A49" s="124" t="s">
        <v>231</v>
      </c>
      <c r="B49" s="124"/>
      <c r="C49" s="124"/>
      <c r="D49" s="91" t="s">
        <v>232</v>
      </c>
      <c r="E49" s="91"/>
      <c r="F49" s="125" t="n">
        <v>79069</v>
      </c>
      <c r="G49" s="125" t="n">
        <v>68011</v>
      </c>
      <c r="H49" s="125" t="n">
        <v>70480</v>
      </c>
      <c r="I49" s="125" t="n">
        <v>22896</v>
      </c>
      <c r="J49" s="125" t="n">
        <v>18666</v>
      </c>
      <c r="K49" s="125" t="n">
        <v>18666</v>
      </c>
      <c r="L49" s="125" t="n">
        <v>0</v>
      </c>
      <c r="M49" s="125" t="n">
        <v>0</v>
      </c>
      <c r="N49" s="125" t="n">
        <v>300</v>
      </c>
      <c r="O49" s="125" t="n">
        <v>300</v>
      </c>
      <c r="P49" s="125" t="n">
        <v>18966</v>
      </c>
      <c r="Q49" s="125" t="n">
        <v>37632</v>
      </c>
      <c r="R49" s="125" t="n">
        <v>60528</v>
      </c>
      <c r="S49" s="123"/>
      <c r="T49" s="123"/>
    </row>
    <row r="50" customFormat="false" ht="15" hidden="false" customHeight="false" outlineLevel="0" collapsed="false">
      <c r="A50" s="130" t="s">
        <v>233</v>
      </c>
      <c r="B50" s="130"/>
      <c r="C50" s="130"/>
      <c r="D50" s="131" t="s">
        <v>234</v>
      </c>
      <c r="E50" s="131"/>
      <c r="F50" s="132" t="n">
        <v>56474</v>
      </c>
      <c r="G50" s="132" t="n">
        <v>62190</v>
      </c>
      <c r="H50" s="132" t="n">
        <v>22470</v>
      </c>
      <c r="I50" s="132" t="n">
        <v>34347</v>
      </c>
      <c r="J50" s="132" t="n">
        <v>25238</v>
      </c>
      <c r="K50" s="132" t="n">
        <v>9161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9161</v>
      </c>
      <c r="Q50" s="132" t="n">
        <v>34399</v>
      </c>
      <c r="R50" s="127" t="n">
        <v>68746</v>
      </c>
      <c r="S50" s="123"/>
      <c r="T50" s="123"/>
    </row>
    <row r="51" customFormat="false" ht="15" hidden="false" customHeight="true" outlineLevel="0" collapsed="false">
      <c r="A51" s="124" t="n">
        <v>5.2</v>
      </c>
      <c r="B51" s="136" t="s">
        <v>235</v>
      </c>
      <c r="C51" s="136"/>
      <c r="D51" s="136"/>
      <c r="E51" s="136"/>
      <c r="F51" s="121" t="n">
        <v>367465.66</v>
      </c>
      <c r="G51" s="121" t="n">
        <v>400298</v>
      </c>
      <c r="H51" s="121" t="n">
        <v>118745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3"/>
      <c r="T51" s="123"/>
    </row>
    <row r="52" customFormat="false" ht="15" hidden="false" customHeight="false" outlineLevel="0" collapsed="false">
      <c r="A52" s="120"/>
      <c r="B52" s="120"/>
      <c r="C52" s="120"/>
      <c r="D52" s="118"/>
      <c r="E52" s="118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3"/>
      <c r="T52" s="123"/>
    </row>
    <row r="53" customFormat="false" ht="15.75" hidden="false" customHeight="false" outlineLevel="0" collapsed="false">
      <c r="A53" s="120" t="n">
        <v>6</v>
      </c>
      <c r="B53" s="118" t="s">
        <v>236</v>
      </c>
      <c r="C53" s="118"/>
      <c r="D53" s="118"/>
      <c r="E53" s="118"/>
      <c r="F53" s="137" t="n">
        <v>-910171.97131</v>
      </c>
      <c r="G53" s="137" t="n">
        <v>-916753</v>
      </c>
      <c r="H53" s="137" t="n">
        <v>-786027.58475</v>
      </c>
      <c r="I53" s="137" t="n">
        <v>-226729.04122</v>
      </c>
      <c r="J53" s="137" t="n">
        <v>-20806.18778</v>
      </c>
      <c r="K53" s="137" t="n">
        <v>-46356</v>
      </c>
      <c r="L53" s="137" t="n">
        <v>-6490.01676</v>
      </c>
      <c r="M53" s="137" t="n">
        <v>-9</v>
      </c>
      <c r="N53" s="137" t="n">
        <v>195</v>
      </c>
      <c r="O53" s="137" t="n">
        <v>-6295.01676</v>
      </c>
      <c r="P53" s="137" t="n">
        <v>-52651.01676</v>
      </c>
      <c r="Q53" s="137" t="n">
        <v>-73457.20454</v>
      </c>
      <c r="R53" s="137" t="n">
        <v>-300186.24576</v>
      </c>
      <c r="S53" s="123"/>
      <c r="T53" s="123"/>
    </row>
    <row r="54" customFormat="false" ht="15.75" hidden="false" customHeight="false" outlineLevel="0" collapsed="false">
      <c r="A54" s="138" t="n">
        <v>7</v>
      </c>
      <c r="B54" s="139" t="s">
        <v>237</v>
      </c>
      <c r="C54" s="139"/>
      <c r="D54" s="139"/>
      <c r="E54" s="140"/>
      <c r="F54" s="141" t="n">
        <v>-1364492.86065</v>
      </c>
      <c r="G54" s="141" t="n">
        <v>-1231568.14554965</v>
      </c>
      <c r="H54" s="141" t="n">
        <v>-645485.094456773</v>
      </c>
      <c r="I54" s="141" t="n">
        <v>-44301.6696353573</v>
      </c>
      <c r="J54" s="142" t="n">
        <v>160069.129135192</v>
      </c>
      <c r="K54" s="141" t="n">
        <v>58386.58965014</v>
      </c>
      <c r="L54" s="141" t="n">
        <v>20888.52795854</v>
      </c>
      <c r="M54" s="141" t="n">
        <v>-5401</v>
      </c>
      <c r="N54" s="141" t="n">
        <v>-10865.37763155</v>
      </c>
      <c r="O54" s="142" t="n">
        <v>10023.15032699</v>
      </c>
      <c r="P54" s="142" t="n">
        <v>68409.73997713</v>
      </c>
      <c r="Q54" s="142" t="n">
        <v>228478.869112322</v>
      </c>
      <c r="R54" s="142" t="n">
        <v>184177.199476965</v>
      </c>
      <c r="S54" s="123"/>
      <c r="T54" s="123"/>
    </row>
    <row r="55" customFormat="false" ht="16.5" hidden="false" customHeight="true" outlineLevel="0" collapsed="false">
      <c r="A55" s="143" t="s">
        <v>238</v>
      </c>
      <c r="B55" s="143"/>
      <c r="C55" s="143"/>
      <c r="D55" s="143"/>
      <c r="E55" s="143"/>
      <c r="F55" s="144"/>
      <c r="G55" s="144"/>
      <c r="H55" s="144"/>
      <c r="I55" s="144"/>
      <c r="J55" s="144"/>
      <c r="K55" s="144"/>
      <c r="L55" s="145"/>
      <c r="M55" s="145"/>
      <c r="N55" s="146"/>
      <c r="O55" s="144"/>
      <c r="P55" s="144"/>
      <c r="Q55" s="147"/>
      <c r="R55" s="144"/>
      <c r="S55" s="148"/>
      <c r="T55" s="149"/>
      <c r="U55" s="148"/>
      <c r="V55" s="148"/>
      <c r="W55" s="148"/>
      <c r="X55" s="150"/>
    </row>
    <row r="56" customFormat="false" ht="16.5" hidden="false" customHeight="true" outlineLevel="0" collapsed="false">
      <c r="A56" s="143" t="s">
        <v>239</v>
      </c>
      <c r="B56" s="143"/>
      <c r="C56" s="143"/>
      <c r="D56" s="143"/>
      <c r="E56" s="143"/>
      <c r="F56" s="144"/>
      <c r="G56" s="144"/>
      <c r="H56" s="144"/>
      <c r="I56" s="144"/>
      <c r="J56" s="144"/>
      <c r="K56" s="144"/>
      <c r="L56" s="151"/>
      <c r="M56" s="144"/>
      <c r="N56" s="151"/>
      <c r="O56" s="144"/>
      <c r="P56" s="144"/>
      <c r="Q56" s="147"/>
      <c r="R56" s="144"/>
      <c r="S56" s="148"/>
      <c r="T56" s="149"/>
      <c r="U56" s="148"/>
      <c r="V56" s="148"/>
      <c r="W56" s="148"/>
      <c r="X56" s="150"/>
    </row>
    <row r="57" customFormat="false" ht="16.5" hidden="false" customHeight="true" outlineLevel="0" collapsed="false">
      <c r="A57" s="143" t="s">
        <v>240</v>
      </c>
      <c r="B57" s="143"/>
      <c r="C57" s="143"/>
      <c r="D57" s="143"/>
      <c r="E57" s="143"/>
      <c r="F57" s="144"/>
      <c r="G57" s="144"/>
      <c r="H57" s="144"/>
      <c r="I57" s="151"/>
      <c r="J57" s="144"/>
      <c r="K57" s="144"/>
      <c r="L57" s="151"/>
      <c r="M57" s="144"/>
      <c r="N57" s="151"/>
      <c r="O57" s="144"/>
      <c r="P57" s="144"/>
      <c r="Q57" s="147"/>
      <c r="R57" s="144"/>
      <c r="S57" s="148"/>
      <c r="T57" s="149"/>
      <c r="U57" s="148"/>
      <c r="V57" s="148"/>
      <c r="W57" s="148"/>
      <c r="X57" s="150"/>
    </row>
    <row r="58" customFormat="false" ht="16.5" hidden="false" customHeight="true" outlineLevel="0" collapsed="false">
      <c r="A58" s="143" t="s">
        <v>241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4"/>
      <c r="L58" s="145"/>
      <c r="M58" s="145"/>
      <c r="N58" s="146"/>
      <c r="O58" s="144"/>
      <c r="P58" s="144"/>
      <c r="Q58" s="147"/>
      <c r="R58" s="144"/>
      <c r="S58" s="148"/>
      <c r="T58" s="149"/>
      <c r="U58" s="148"/>
      <c r="V58" s="148"/>
      <c r="W58" s="148"/>
      <c r="X58" s="150"/>
    </row>
    <row r="59" customFormat="false" ht="16.5" hidden="false" customHeight="true" outlineLevel="0" collapsed="false">
      <c r="A59" s="143" t="s">
        <v>242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4"/>
      <c r="L59" s="145"/>
      <c r="M59" s="145"/>
      <c r="N59" s="146"/>
      <c r="O59" s="144"/>
      <c r="P59" s="144"/>
      <c r="Q59" s="147"/>
      <c r="R59" s="144"/>
      <c r="S59" s="148"/>
      <c r="T59" s="149"/>
      <c r="U59" s="148"/>
      <c r="V59" s="148"/>
      <c r="W59" s="148"/>
      <c r="X59" s="150"/>
    </row>
    <row r="60" customFormat="false" ht="14.25" hidden="false" customHeight="true" outlineLevel="0" collapsed="false">
      <c r="A60" s="152" t="s">
        <v>243</v>
      </c>
      <c r="B60" s="152"/>
      <c r="C60" s="152"/>
      <c r="D60" s="152"/>
      <c r="E60" s="152"/>
      <c r="F60" s="153"/>
      <c r="G60" s="153"/>
      <c r="H60" s="153"/>
      <c r="I60" s="153"/>
      <c r="J60" s="153"/>
      <c r="K60" s="153"/>
      <c r="L60" s="145"/>
      <c r="M60" s="145"/>
      <c r="N60" s="152"/>
      <c r="O60" s="153"/>
      <c r="P60" s="153"/>
      <c r="Q60" s="154"/>
      <c r="R60" s="153"/>
      <c r="S60" s="148"/>
      <c r="T60" s="149"/>
      <c r="U60" s="148"/>
      <c r="V60" s="148"/>
      <c r="W60" s="148"/>
      <c r="X60" s="150"/>
    </row>
    <row r="61" customFormat="false" ht="14.25" hidden="false" customHeight="true" outlineLevel="0" collapsed="false">
      <c r="A61" s="155"/>
      <c r="B61" s="155"/>
      <c r="C61" s="155"/>
      <c r="D61" s="153"/>
      <c r="E61" s="153"/>
      <c r="F61" s="153"/>
      <c r="G61" s="153"/>
      <c r="H61" s="153"/>
      <c r="I61" s="153"/>
      <c r="J61" s="153"/>
      <c r="K61" s="153"/>
      <c r="L61" s="145"/>
      <c r="M61" s="156"/>
      <c r="N61" s="154"/>
      <c r="O61" s="153"/>
      <c r="P61" s="153"/>
      <c r="Q61" s="154"/>
      <c r="R61" s="153"/>
      <c r="S61" s="148"/>
      <c r="T61" s="149"/>
      <c r="U61" s="157"/>
      <c r="V61" s="157"/>
      <c r="W61" s="157"/>
      <c r="X61" s="150"/>
    </row>
    <row r="62" customFormat="false" ht="14.25" hidden="false" customHeight="true" outlineLevel="0" collapsed="false">
      <c r="A62" s="158"/>
      <c r="B62" s="149"/>
      <c r="C62" s="149"/>
      <c r="D62" s="159"/>
      <c r="E62" s="160"/>
      <c r="F62" s="159"/>
      <c r="G62" s="159"/>
      <c r="H62" s="159"/>
      <c r="I62" s="159"/>
      <c r="J62" s="159"/>
      <c r="K62" s="159"/>
      <c r="L62" s="161"/>
      <c r="M62" s="157"/>
      <c r="N62" s="162"/>
      <c r="O62" s="159"/>
      <c r="P62" s="159"/>
      <c r="Q62" s="118"/>
      <c r="R62" s="159"/>
      <c r="S62" s="161"/>
      <c r="T62" s="149"/>
      <c r="U62" s="157"/>
      <c r="V62" s="157"/>
      <c r="W62" s="157"/>
      <c r="X62" s="163"/>
    </row>
    <row r="63" customFormat="false" ht="14.25" hidden="false" customHeight="true" outlineLevel="0" collapsed="false">
      <c r="D63" s="164"/>
      <c r="E63" s="160"/>
      <c r="F63" s="159"/>
      <c r="G63" s="159"/>
      <c r="H63" s="159"/>
      <c r="I63" s="159"/>
      <c r="J63" s="159"/>
      <c r="K63" s="159"/>
      <c r="L63" s="161"/>
      <c r="M63" s="157"/>
      <c r="N63" s="90"/>
      <c r="O63" s="159"/>
      <c r="P63" s="159"/>
      <c r="R63" s="159"/>
      <c r="S63" s="161"/>
      <c r="U63" s="157"/>
      <c r="V63" s="157"/>
      <c r="W63" s="157"/>
      <c r="X63" s="165"/>
    </row>
    <row r="64" customFormat="false" ht="14.25" hidden="false" customHeight="true" outlineLevel="0" collapsed="false">
      <c r="D64" s="159"/>
      <c r="E64" s="160"/>
      <c r="F64" s="159"/>
      <c r="G64" s="159"/>
      <c r="H64" s="159"/>
      <c r="I64" s="159"/>
      <c r="J64" s="159"/>
      <c r="K64" s="159"/>
      <c r="L64" s="161"/>
      <c r="M64" s="157"/>
      <c r="N64" s="90"/>
      <c r="O64" s="159"/>
      <c r="P64" s="159"/>
      <c r="R64" s="159"/>
      <c r="S64" s="161"/>
      <c r="U64" s="157"/>
      <c r="V64" s="157"/>
      <c r="W64" s="157"/>
      <c r="X64" s="166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  <c r="J65" s="159"/>
      <c r="K65" s="159"/>
      <c r="L65" s="167"/>
      <c r="M65" s="156"/>
      <c r="N65" s="90"/>
      <c r="O65" s="159"/>
      <c r="P65" s="159"/>
      <c r="R65" s="159"/>
      <c r="S65" s="167"/>
      <c r="U65" s="156"/>
      <c r="V65" s="156"/>
      <c r="W65" s="156"/>
      <c r="X65" s="166"/>
    </row>
    <row r="66" customFormat="false" ht="15.75" hidden="false" customHeight="false" outlineLevel="0" collapsed="false">
      <c r="D66" s="164"/>
      <c r="E66" s="160"/>
      <c r="F66" s="159"/>
      <c r="G66" s="159"/>
      <c r="H66" s="159"/>
      <c r="I66" s="159"/>
      <c r="J66" s="159"/>
      <c r="K66" s="159"/>
      <c r="N66" s="90"/>
      <c r="O66" s="159"/>
      <c r="P66" s="159"/>
      <c r="R66" s="159"/>
      <c r="S66" s="90"/>
      <c r="X66" s="166"/>
    </row>
    <row r="67" customFormat="false" ht="15.75" hidden="false" customHeight="false" outlineLevel="0" collapsed="false">
      <c r="E67" s="160"/>
      <c r="F67" s="159"/>
      <c r="G67" s="159"/>
      <c r="H67" s="159"/>
      <c r="I67" s="159"/>
      <c r="J67" s="159"/>
      <c r="K67" s="159"/>
      <c r="L67" s="161"/>
      <c r="M67" s="157"/>
      <c r="N67" s="90"/>
      <c r="O67" s="159"/>
      <c r="P67" s="159"/>
      <c r="R67" s="159"/>
      <c r="S67" s="161"/>
      <c r="U67" s="157"/>
      <c r="V67" s="157"/>
      <c r="W67" s="157"/>
      <c r="X67" s="166"/>
    </row>
    <row r="68" customFormat="false" ht="15.75" hidden="false" customHeight="false" outlineLevel="0" collapsed="false">
      <c r="E68" s="168"/>
      <c r="F68" s="159"/>
      <c r="G68" s="159"/>
      <c r="H68" s="159"/>
      <c r="I68" s="159"/>
      <c r="J68" s="159"/>
      <c r="K68" s="159"/>
      <c r="L68" s="161"/>
      <c r="M68" s="157"/>
      <c r="N68" s="90"/>
      <c r="O68" s="159"/>
      <c r="P68" s="159"/>
      <c r="R68" s="159"/>
      <c r="S68" s="161"/>
      <c r="U68" s="157"/>
      <c r="V68" s="157"/>
      <c r="W68" s="157"/>
      <c r="X68" s="166"/>
    </row>
    <row r="69" customFormat="false" ht="15" hidden="false" customHeight="false" outlineLevel="0" collapsed="false">
      <c r="D69" s="159"/>
      <c r="E69" s="169"/>
      <c r="F69" s="159"/>
      <c r="G69" s="159"/>
      <c r="H69" s="159"/>
      <c r="I69" s="159"/>
      <c r="J69" s="159"/>
      <c r="K69" s="159"/>
      <c r="L69" s="161"/>
      <c r="M69" s="157"/>
      <c r="N69" s="90"/>
      <c r="O69" s="159"/>
      <c r="P69" s="159"/>
      <c r="R69" s="159"/>
      <c r="S69" s="161"/>
      <c r="U69" s="157"/>
      <c r="V69" s="157"/>
      <c r="W69" s="157"/>
      <c r="X69" s="166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  <c r="J70" s="159"/>
      <c r="K70" s="159"/>
      <c r="N70" s="90"/>
      <c r="O70" s="159"/>
      <c r="P70" s="159"/>
      <c r="R70" s="159"/>
      <c r="S70" s="90"/>
      <c r="X70" s="166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  <c r="J71" s="159"/>
      <c r="K71" s="159"/>
      <c r="N71" s="90"/>
      <c r="O71" s="159"/>
      <c r="P71" s="159"/>
      <c r="R71" s="159"/>
      <c r="S71" s="90"/>
      <c r="X71" s="166"/>
    </row>
    <row r="72" customFormat="false" ht="15" hidden="false" customHeight="false" outlineLevel="0" collapsed="false">
      <c r="D72" s="159"/>
      <c r="E72" s="169"/>
      <c r="F72" s="159"/>
      <c r="G72" s="159"/>
      <c r="H72" s="159"/>
      <c r="I72" s="159"/>
      <c r="J72" s="159"/>
      <c r="K72" s="159"/>
      <c r="N72" s="90"/>
      <c r="O72" s="159"/>
      <c r="P72" s="159"/>
      <c r="R72" s="159"/>
      <c r="S72" s="90"/>
      <c r="X72" s="166"/>
    </row>
    <row r="73" customFormat="false" ht="15" hidden="false" customHeight="false" outlineLevel="0" collapsed="false">
      <c r="D73" s="159"/>
      <c r="E73" s="169"/>
      <c r="F73" s="159"/>
      <c r="G73" s="159"/>
      <c r="H73" s="159"/>
      <c r="I73" s="159"/>
      <c r="J73" s="159"/>
      <c r="K73" s="159"/>
      <c r="N73" s="90"/>
      <c r="O73" s="159"/>
      <c r="P73" s="159"/>
      <c r="R73" s="159"/>
      <c r="S73" s="90"/>
      <c r="X73" s="170"/>
    </row>
    <row r="74" customFormat="false" ht="15" hidden="false" customHeight="false" outlineLevel="0" collapsed="false">
      <c r="D74" s="159"/>
      <c r="E74" s="169"/>
      <c r="F74" s="159"/>
      <c r="G74" s="159"/>
      <c r="H74" s="159"/>
      <c r="I74" s="159"/>
      <c r="J74" s="159"/>
      <c r="K74" s="159"/>
      <c r="N74" s="90"/>
      <c r="O74" s="159"/>
      <c r="P74" s="159"/>
      <c r="R74" s="159"/>
      <c r="S74" s="90"/>
      <c r="X74" s="170"/>
    </row>
    <row r="75" customFormat="false" ht="15" hidden="false" customHeight="false" outlineLevel="0" collapsed="false">
      <c r="N75" s="90"/>
      <c r="O75" s="89"/>
      <c r="P75" s="89"/>
      <c r="R75" s="89"/>
      <c r="S75" s="90"/>
      <c r="X75" s="170"/>
    </row>
    <row r="76" customFormat="false" ht="15" hidden="false" customHeight="false" outlineLevel="0" collapsed="false">
      <c r="N76" s="90"/>
      <c r="O76" s="89"/>
      <c r="P76" s="89"/>
      <c r="R76" s="89"/>
      <c r="S76" s="90"/>
      <c r="X76" s="170"/>
    </row>
    <row r="77" customFormat="false" ht="15" hidden="false" customHeight="false" outlineLevel="0" collapsed="false">
      <c r="N77" s="90"/>
      <c r="O77" s="89"/>
      <c r="P77" s="89"/>
      <c r="R77" s="89"/>
      <c r="S77" s="90"/>
      <c r="X77" s="170"/>
    </row>
    <row r="78" customFormat="false" ht="20.25" hidden="false" customHeight="true" outlineLevel="0" collapsed="false">
      <c r="N78" s="90"/>
      <c r="O78" s="89"/>
      <c r="P78" s="89"/>
      <c r="R78" s="89"/>
      <c r="S78" s="90"/>
      <c r="X78" s="170"/>
    </row>
    <row r="79" customFormat="false" ht="15" hidden="false" customHeight="false" outlineLevel="0" collapsed="false">
      <c r="N79" s="90"/>
      <c r="O79" s="89"/>
      <c r="P79" s="89"/>
      <c r="R79" s="89"/>
      <c r="S79" s="90"/>
      <c r="X79" s="170"/>
    </row>
    <row r="80" customFormat="false" ht="15" hidden="false" customHeight="false" outlineLevel="0" collapsed="false">
      <c r="N80" s="90"/>
      <c r="O80" s="89"/>
      <c r="P80" s="89"/>
      <c r="R80" s="89"/>
      <c r="S80" s="90"/>
      <c r="X80" s="170"/>
    </row>
    <row r="81" customFormat="false" ht="15" hidden="false" customHeight="false" outlineLevel="0" collapsed="false">
      <c r="N81" s="90"/>
      <c r="O81" s="89"/>
      <c r="P81" s="89"/>
      <c r="R81" s="89"/>
      <c r="S81" s="90"/>
      <c r="X81" s="170"/>
    </row>
    <row r="82" customFormat="false" ht="15" hidden="false" customHeight="false" outlineLevel="0" collapsed="false">
      <c r="N82" s="90"/>
      <c r="O82" s="89"/>
      <c r="P82" s="89"/>
      <c r="R82" s="89"/>
      <c r="S82" s="90"/>
      <c r="X82" s="170"/>
    </row>
    <row r="83" customFormat="false" ht="15" hidden="false" customHeight="false" outlineLevel="0" collapsed="false">
      <c r="N83" s="90"/>
      <c r="O83" s="89"/>
      <c r="P83" s="89"/>
      <c r="R83" s="89"/>
      <c r="S83" s="90"/>
      <c r="X83" s="170"/>
    </row>
    <row r="84" customFormat="false" ht="15" hidden="false" customHeight="false" outlineLevel="0" collapsed="false">
      <c r="N84" s="90"/>
      <c r="O84" s="89"/>
      <c r="P84" s="89"/>
      <c r="R84" s="89"/>
      <c r="S84" s="90"/>
      <c r="X84" s="170"/>
    </row>
    <row r="85" customFormat="false" ht="15" hidden="false" customHeight="false" outlineLevel="0" collapsed="false">
      <c r="O85" s="91"/>
      <c r="P85" s="91"/>
    </row>
    <row r="86" customFormat="false" ht="15" hidden="false" customHeight="false" outlineLevel="0" collapsed="false">
      <c r="O86" s="91"/>
      <c r="P86" s="91"/>
    </row>
    <row r="87" customFormat="false" ht="15" hidden="false" customHeight="false" outlineLevel="0" collapsed="false">
      <c r="O87" s="91"/>
      <c r="P87" s="91"/>
    </row>
    <row r="88" customFormat="false" ht="15" hidden="false" customHeight="false" outlineLevel="0" collapsed="false">
      <c r="O88" s="91"/>
      <c r="P88" s="91"/>
    </row>
    <row r="89" customFormat="false" ht="15" hidden="false" customHeight="false" outlineLevel="0" collapsed="false">
      <c r="O89" s="91"/>
      <c r="P89" s="91"/>
    </row>
    <row r="90" customFormat="false" ht="15" hidden="false" customHeight="false" outlineLevel="0" collapsed="false">
      <c r="O90" s="91"/>
      <c r="P90" s="91"/>
    </row>
    <row r="91" customFormat="false" ht="15" hidden="false" customHeight="false" outlineLevel="0" collapsed="false">
      <c r="O91" s="91"/>
      <c r="P91" s="91"/>
    </row>
    <row r="92" customFormat="false" ht="15" hidden="false" customHeight="false" outlineLevel="0" collapsed="false">
      <c r="O92" s="91"/>
      <c r="P92" s="91"/>
    </row>
    <row r="93" customFormat="false" ht="15" hidden="false" customHeight="false" outlineLevel="0" collapsed="false">
      <c r="O93" s="91"/>
      <c r="P93" s="91"/>
    </row>
    <row r="94" customFormat="false" ht="15" hidden="false" customHeight="false" outlineLevel="0" collapsed="false">
      <c r="O94" s="91"/>
      <c r="P94" s="91"/>
    </row>
    <row r="95" customFormat="false" ht="15" hidden="false" customHeight="false" outlineLevel="0" collapsed="false">
      <c r="O95" s="91"/>
      <c r="P95" s="91"/>
    </row>
    <row r="96" customFormat="false" ht="15" hidden="false" customHeight="false" outlineLevel="0" collapsed="false">
      <c r="O96" s="91"/>
      <c r="P96" s="91"/>
    </row>
    <row r="97" customFormat="false" ht="15" hidden="false" customHeight="false" outlineLevel="0" collapsed="false">
      <c r="O97" s="91"/>
      <c r="P97" s="91"/>
    </row>
    <row r="98" customFormat="false" ht="15" hidden="false" customHeight="false" outlineLevel="0" collapsed="false">
      <c r="O98" s="91"/>
      <c r="P98" s="91"/>
    </row>
    <row r="99" customFormat="false" ht="15" hidden="false" customHeight="false" outlineLevel="0" collapsed="false">
      <c r="O99" s="91"/>
      <c r="P99" s="91"/>
    </row>
    <row r="100" customFormat="false" ht="15" hidden="false" customHeight="false" outlineLevel="0" collapsed="false">
      <c r="O100" s="91"/>
      <c r="P100" s="91"/>
    </row>
    <row r="101" customFormat="false" ht="15" hidden="false" customHeight="false" outlineLevel="0" collapsed="false">
      <c r="O101" s="91"/>
      <c r="P101" s="91"/>
    </row>
    <row r="102" customFormat="false" ht="15" hidden="false" customHeight="false" outlineLevel="0" collapsed="false">
      <c r="O102" s="91"/>
      <c r="P102" s="91"/>
    </row>
    <row r="103" customFormat="false" ht="15" hidden="false" customHeight="false" outlineLevel="0" collapsed="false">
      <c r="O103" s="91"/>
      <c r="P103" s="91"/>
    </row>
    <row r="104" customFormat="false" ht="15" hidden="false" customHeight="false" outlineLevel="0" collapsed="false">
      <c r="O104" s="91"/>
      <c r="P104" s="91"/>
    </row>
    <row r="105" customFormat="false" ht="15" hidden="false" customHeight="false" outlineLevel="0" collapsed="false">
      <c r="O105" s="91"/>
      <c r="P105" s="91"/>
    </row>
    <row r="106" customFormat="false" ht="15" hidden="false" customHeight="false" outlineLevel="0" collapsed="false">
      <c r="O106" s="91"/>
      <c r="P106" s="91"/>
    </row>
    <row r="107" customFormat="false" ht="15" hidden="false" customHeight="false" outlineLevel="0" collapsed="false">
      <c r="O107" s="91"/>
      <c r="P107" s="91"/>
    </row>
    <row r="108" customFormat="false" ht="15" hidden="false" customHeight="false" outlineLevel="0" collapsed="false">
      <c r="O108" s="91"/>
      <c r="P108" s="91"/>
    </row>
    <row r="109" customFormat="false" ht="15" hidden="false" customHeight="false" outlineLevel="0" collapsed="false">
      <c r="O109" s="91"/>
      <c r="P109" s="91"/>
    </row>
    <row r="110" customFormat="false" ht="15" hidden="false" customHeight="false" outlineLevel="0" collapsed="false">
      <c r="O110" s="91"/>
      <c r="P110" s="91"/>
    </row>
    <row r="111" customFormat="false" ht="15" hidden="false" customHeight="false" outlineLevel="0" collapsed="false">
      <c r="O111" s="91"/>
      <c r="P111" s="91"/>
    </row>
    <row r="112" customFormat="false" ht="15" hidden="false" customHeight="false" outlineLevel="0" collapsed="false">
      <c r="O112" s="91"/>
      <c r="P112" s="91"/>
    </row>
    <row r="113" customFormat="false" ht="15" hidden="false" customHeight="false" outlineLevel="0" collapsed="false">
      <c r="O113" s="91"/>
      <c r="P113" s="91"/>
    </row>
    <row r="114" customFormat="false" ht="15" hidden="false" customHeight="false" outlineLevel="0" collapsed="false">
      <c r="O114" s="91"/>
      <c r="P114" s="91"/>
    </row>
    <row r="115" customFormat="false" ht="15" hidden="false" customHeight="false" outlineLevel="0" collapsed="false">
      <c r="O115" s="91"/>
      <c r="P115" s="91"/>
    </row>
    <row r="116" customFormat="false" ht="15" hidden="false" customHeight="false" outlineLevel="0" collapsed="false">
      <c r="O116" s="91"/>
      <c r="P116" s="91"/>
    </row>
    <row r="117" customFormat="false" ht="15" hidden="false" customHeight="false" outlineLevel="0" collapsed="false">
      <c r="O117" s="91"/>
      <c r="P117" s="91"/>
    </row>
    <row r="118" customFormat="false" ht="15" hidden="false" customHeight="false" outlineLevel="0" collapsed="false">
      <c r="O118" s="91"/>
      <c r="P118" s="91"/>
    </row>
    <row r="119" customFormat="false" ht="15" hidden="false" customHeight="false" outlineLevel="0" collapsed="false">
      <c r="O119" s="91"/>
      <c r="P119" s="91"/>
    </row>
    <row r="120" customFormat="false" ht="15" hidden="false" customHeight="false" outlineLevel="0" collapsed="false">
      <c r="O120" s="91"/>
      <c r="P120" s="91"/>
    </row>
    <row r="121" customFormat="false" ht="15" hidden="false" customHeight="false" outlineLevel="0" collapsed="false">
      <c r="O121" s="91"/>
      <c r="P121" s="91"/>
    </row>
    <row r="122" customFormat="false" ht="15" hidden="false" customHeight="false" outlineLevel="0" collapsed="false">
      <c r="O122" s="91"/>
      <c r="P122" s="91"/>
    </row>
    <row r="123" customFormat="false" ht="15" hidden="false" customHeight="false" outlineLevel="0" collapsed="false">
      <c r="O123" s="91"/>
      <c r="P123" s="91"/>
    </row>
    <row r="124" customFormat="false" ht="15" hidden="false" customHeight="false" outlineLevel="0" collapsed="false">
      <c r="O124" s="91"/>
      <c r="P124" s="91"/>
    </row>
    <row r="125" customFormat="false" ht="15" hidden="false" customHeight="false" outlineLevel="0" collapsed="false">
      <c r="O125" s="91"/>
      <c r="P125" s="91"/>
    </row>
    <row r="126" customFormat="false" ht="15" hidden="false" customHeight="false" outlineLevel="0" collapsed="false">
      <c r="O126" s="91"/>
      <c r="P126" s="91"/>
    </row>
    <row r="127" customFormat="false" ht="15" hidden="false" customHeight="false" outlineLevel="0" collapsed="false">
      <c r="O127" s="91"/>
      <c r="P127" s="91"/>
    </row>
    <row r="128" customFormat="false" ht="15" hidden="false" customHeight="false" outlineLevel="0" collapsed="false">
      <c r="O128" s="91"/>
      <c r="P128" s="91"/>
    </row>
    <row r="129" customFormat="false" ht="15" hidden="false" customHeight="false" outlineLevel="0" collapsed="false">
      <c r="O129" s="91"/>
      <c r="P129" s="91"/>
    </row>
    <row r="130" customFormat="false" ht="15" hidden="false" customHeight="false" outlineLevel="0" collapsed="false">
      <c r="O130" s="91"/>
      <c r="P130" s="91"/>
    </row>
    <row r="131" customFormat="false" ht="15" hidden="false" customHeight="false" outlineLevel="0" collapsed="false">
      <c r="O131" s="91"/>
      <c r="P131" s="91"/>
    </row>
    <row r="132" customFormat="false" ht="15" hidden="false" customHeight="false" outlineLevel="0" collapsed="false">
      <c r="O132" s="91"/>
      <c r="P132" s="91"/>
    </row>
    <row r="133" customFormat="false" ht="15" hidden="false" customHeight="false" outlineLevel="0" collapsed="false">
      <c r="O133" s="91"/>
      <c r="P133" s="91"/>
    </row>
    <row r="134" customFormat="false" ht="15" hidden="false" customHeight="false" outlineLevel="0" collapsed="false">
      <c r="O134" s="91"/>
      <c r="P134" s="91"/>
    </row>
    <row r="135" customFormat="false" ht="15" hidden="false" customHeight="false" outlineLevel="0" collapsed="false">
      <c r="O135" s="91"/>
      <c r="P135" s="91"/>
    </row>
    <row r="136" customFormat="false" ht="15" hidden="false" customHeight="false" outlineLevel="0" collapsed="false">
      <c r="O136" s="91"/>
      <c r="P136" s="91"/>
    </row>
    <row r="137" customFormat="false" ht="15" hidden="false" customHeight="false" outlineLevel="0" collapsed="false">
      <c r="O137" s="91"/>
      <c r="P137" s="91"/>
    </row>
    <row r="138" customFormat="false" ht="15" hidden="false" customHeight="false" outlineLevel="0" collapsed="false">
      <c r="O138" s="91"/>
      <c r="P138" s="91"/>
    </row>
    <row r="139" customFormat="false" ht="15" hidden="false" customHeight="false" outlineLevel="0" collapsed="false">
      <c r="O139" s="91"/>
      <c r="P139" s="91"/>
    </row>
    <row r="140" customFormat="false" ht="15" hidden="false" customHeight="false" outlineLevel="0" collapsed="false">
      <c r="O140" s="91"/>
      <c r="P140" s="91"/>
    </row>
    <row r="141" customFormat="false" ht="15" hidden="false" customHeight="false" outlineLevel="0" collapsed="false">
      <c r="O141" s="91"/>
      <c r="P141" s="91"/>
    </row>
    <row r="142" customFormat="false" ht="15" hidden="false" customHeight="false" outlineLevel="0" collapsed="false">
      <c r="O142" s="91"/>
      <c r="P142" s="91"/>
    </row>
    <row r="143" customFormat="false" ht="15" hidden="false" customHeight="false" outlineLevel="0" collapsed="false">
      <c r="O143" s="91"/>
      <c r="P143" s="91"/>
    </row>
    <row r="144" customFormat="false" ht="15" hidden="false" customHeight="false" outlineLevel="0" collapsed="false">
      <c r="O144" s="91"/>
      <c r="P144" s="91"/>
    </row>
    <row r="145" customFormat="false" ht="15" hidden="false" customHeight="false" outlineLevel="0" collapsed="false">
      <c r="O145" s="91"/>
      <c r="P145" s="91"/>
    </row>
    <row r="146" customFormat="false" ht="15" hidden="false" customHeight="false" outlineLevel="0" collapsed="false">
      <c r="O146" s="91"/>
      <c r="P146" s="91"/>
    </row>
    <row r="147" customFormat="false" ht="15" hidden="false" customHeight="false" outlineLevel="0" collapsed="false">
      <c r="O147" s="91"/>
      <c r="P147" s="91"/>
    </row>
    <row r="148" customFormat="false" ht="15" hidden="false" customHeight="false" outlineLevel="0" collapsed="false">
      <c r="O148" s="91"/>
      <c r="P148" s="91"/>
    </row>
    <row r="149" customFormat="false" ht="15" hidden="false" customHeight="false" outlineLevel="0" collapsed="false">
      <c r="O149" s="91"/>
      <c r="P149" s="91"/>
    </row>
    <row r="150" customFormat="false" ht="15" hidden="false" customHeight="false" outlineLevel="0" collapsed="false">
      <c r="O150" s="91"/>
      <c r="P150" s="91"/>
    </row>
    <row r="151" customFormat="false" ht="15" hidden="false" customHeight="false" outlineLevel="0" collapsed="false">
      <c r="O151" s="91"/>
      <c r="P151" s="91"/>
    </row>
    <row r="152" customFormat="false" ht="15" hidden="false" customHeight="false" outlineLevel="0" collapsed="false">
      <c r="O152" s="91"/>
      <c r="P152" s="91"/>
    </row>
    <row r="153" customFormat="false" ht="15" hidden="false" customHeight="false" outlineLevel="0" collapsed="false">
      <c r="O153" s="91"/>
      <c r="P153" s="91"/>
    </row>
    <row r="154" customFormat="false" ht="15" hidden="false" customHeight="false" outlineLevel="0" collapsed="false">
      <c r="O154" s="91"/>
      <c r="P154" s="91"/>
    </row>
    <row r="155" customFormat="false" ht="15" hidden="false" customHeight="false" outlineLevel="0" collapsed="false">
      <c r="O155" s="91"/>
      <c r="P155" s="91"/>
    </row>
    <row r="156" customFormat="false" ht="15" hidden="false" customHeight="false" outlineLevel="0" collapsed="false">
      <c r="O156" s="91"/>
      <c r="P156" s="91"/>
    </row>
    <row r="157" customFormat="false" ht="15" hidden="false" customHeight="false" outlineLevel="0" collapsed="false">
      <c r="O157" s="91"/>
      <c r="P157" s="91"/>
    </row>
    <row r="158" customFormat="false" ht="15" hidden="false" customHeight="false" outlineLevel="0" collapsed="false">
      <c r="O158" s="91"/>
      <c r="P158" s="91"/>
    </row>
    <row r="159" customFormat="false" ht="15" hidden="false" customHeight="false" outlineLevel="0" collapsed="false">
      <c r="O159" s="91"/>
      <c r="P159" s="91"/>
    </row>
    <row r="160" customFormat="false" ht="15" hidden="false" customHeight="false" outlineLevel="0" collapsed="false">
      <c r="O160" s="91"/>
      <c r="P160" s="91"/>
    </row>
    <row r="161" customFormat="false" ht="15" hidden="false" customHeight="false" outlineLevel="0" collapsed="false">
      <c r="O161" s="91"/>
      <c r="P161" s="91"/>
    </row>
    <row r="162" customFormat="false" ht="15" hidden="false" customHeight="false" outlineLevel="0" collapsed="false">
      <c r="O162" s="91"/>
      <c r="P162" s="91"/>
    </row>
    <row r="163" customFormat="false" ht="15" hidden="false" customHeight="false" outlineLevel="0" collapsed="false">
      <c r="O163" s="91"/>
      <c r="P163" s="91"/>
    </row>
    <row r="164" customFormat="false" ht="15" hidden="false" customHeight="false" outlineLevel="0" collapsed="false">
      <c r="O164" s="91"/>
      <c r="P164" s="91"/>
    </row>
    <row r="165" customFormat="false" ht="15" hidden="false" customHeight="false" outlineLevel="0" collapsed="false">
      <c r="O165" s="91"/>
      <c r="P165" s="91"/>
    </row>
    <row r="166" customFormat="false" ht="15" hidden="false" customHeight="false" outlineLevel="0" collapsed="false">
      <c r="O166" s="91"/>
      <c r="P166" s="91"/>
    </row>
    <row r="167" customFormat="false" ht="15" hidden="false" customHeight="false" outlineLevel="0" collapsed="false">
      <c r="O167" s="91"/>
      <c r="P167" s="91"/>
    </row>
    <row r="168" customFormat="false" ht="15" hidden="false" customHeight="false" outlineLevel="0" collapsed="false">
      <c r="O168" s="91"/>
      <c r="P168" s="91"/>
    </row>
    <row r="169" customFormat="false" ht="15" hidden="false" customHeight="false" outlineLevel="0" collapsed="false">
      <c r="O169" s="91"/>
      <c r="P169" s="91"/>
    </row>
    <row r="170" customFormat="false" ht="15" hidden="false" customHeight="false" outlineLevel="0" collapsed="false">
      <c r="O170" s="91"/>
      <c r="P170" s="91"/>
    </row>
    <row r="171" customFormat="false" ht="15" hidden="false" customHeight="false" outlineLevel="0" collapsed="false">
      <c r="O171" s="91"/>
      <c r="P171" s="91"/>
    </row>
    <row r="172" customFormat="false" ht="15" hidden="false" customHeight="false" outlineLevel="0" collapsed="false">
      <c r="O172" s="91"/>
      <c r="P172" s="91"/>
    </row>
    <row r="173" customFormat="false" ht="15" hidden="false" customHeight="false" outlineLevel="0" collapsed="false">
      <c r="O173" s="91"/>
      <c r="P173" s="91"/>
    </row>
    <row r="174" customFormat="false" ht="15" hidden="false" customHeight="false" outlineLevel="0" collapsed="false">
      <c r="O174" s="91"/>
      <c r="P174" s="91"/>
    </row>
    <row r="175" customFormat="false" ht="15" hidden="false" customHeight="false" outlineLevel="0" collapsed="false">
      <c r="O175" s="91"/>
      <c r="P175" s="91"/>
    </row>
    <row r="176" customFormat="false" ht="15" hidden="false" customHeight="false" outlineLevel="0" collapsed="false">
      <c r="O176" s="91"/>
      <c r="P176" s="91"/>
    </row>
    <row r="177" customFormat="false" ht="15" hidden="false" customHeight="false" outlineLevel="0" collapsed="false">
      <c r="O177" s="91"/>
      <c r="P177" s="91"/>
    </row>
    <row r="178" customFormat="false" ht="15" hidden="false" customHeight="false" outlineLevel="0" collapsed="false">
      <c r="O178" s="91"/>
      <c r="P178" s="91"/>
    </row>
    <row r="179" customFormat="false" ht="15" hidden="false" customHeight="false" outlineLevel="0" collapsed="false">
      <c r="O179" s="91"/>
      <c r="P179" s="91"/>
    </row>
    <row r="180" customFormat="false" ht="15" hidden="false" customHeight="false" outlineLevel="0" collapsed="false">
      <c r="O180" s="91"/>
      <c r="P180" s="91"/>
    </row>
    <row r="181" customFormat="false" ht="15" hidden="false" customHeight="false" outlineLevel="0" collapsed="false">
      <c r="O181" s="91"/>
      <c r="P181" s="91"/>
    </row>
    <row r="182" customFormat="false" ht="15" hidden="false" customHeight="false" outlineLevel="0" collapsed="false">
      <c r="O182" s="91"/>
      <c r="P182" s="91"/>
    </row>
    <row r="183" customFormat="false" ht="15" hidden="false" customHeight="false" outlineLevel="0" collapsed="false">
      <c r="O183" s="91"/>
      <c r="P183" s="91"/>
    </row>
    <row r="184" customFormat="false" ht="15" hidden="false" customHeight="false" outlineLevel="0" collapsed="false">
      <c r="O184" s="91"/>
      <c r="P184" s="91"/>
    </row>
    <row r="185" customFormat="false" ht="15" hidden="false" customHeight="false" outlineLevel="0" collapsed="false">
      <c r="O185" s="91"/>
      <c r="P185" s="91"/>
    </row>
    <row r="186" customFormat="false" ht="15" hidden="false" customHeight="false" outlineLevel="0" collapsed="false">
      <c r="O186" s="91"/>
      <c r="P186" s="91"/>
    </row>
    <row r="187" customFormat="false" ht="15" hidden="false" customHeight="false" outlineLevel="0" collapsed="false">
      <c r="O187" s="91"/>
      <c r="P187" s="91"/>
    </row>
    <row r="188" customFormat="false" ht="15" hidden="false" customHeight="false" outlineLevel="0" collapsed="false">
      <c r="O188" s="91"/>
      <c r="P188" s="91"/>
    </row>
    <row r="189" customFormat="false" ht="15" hidden="false" customHeight="false" outlineLevel="0" collapsed="false">
      <c r="O189" s="91"/>
      <c r="P189" s="91"/>
    </row>
    <row r="190" customFormat="false" ht="15" hidden="false" customHeight="false" outlineLevel="0" collapsed="false">
      <c r="O190" s="91"/>
      <c r="P190" s="91"/>
    </row>
    <row r="191" customFormat="false" ht="15" hidden="false" customHeight="false" outlineLevel="0" collapsed="false">
      <c r="O191" s="91"/>
      <c r="P191" s="91"/>
    </row>
    <row r="192" customFormat="false" ht="15" hidden="false" customHeight="false" outlineLevel="0" collapsed="false">
      <c r="O192" s="91"/>
      <c r="P192" s="91"/>
    </row>
    <row r="193" customFormat="false" ht="15" hidden="false" customHeight="false" outlineLevel="0" collapsed="false">
      <c r="O193" s="91"/>
      <c r="P193" s="91"/>
    </row>
    <row r="194" customFormat="false" ht="15" hidden="false" customHeight="false" outlineLevel="0" collapsed="false">
      <c r="O194" s="91"/>
      <c r="P194" s="91"/>
    </row>
    <row r="195" customFormat="false" ht="15" hidden="false" customHeight="false" outlineLevel="0" collapsed="false">
      <c r="O195" s="91"/>
      <c r="P195" s="91"/>
    </row>
    <row r="196" customFormat="false" ht="15" hidden="false" customHeight="false" outlineLevel="0" collapsed="false">
      <c r="O196" s="91"/>
      <c r="P196" s="91"/>
    </row>
    <row r="197" customFormat="false" ht="15" hidden="false" customHeight="false" outlineLevel="0" collapsed="false">
      <c r="O197" s="91"/>
      <c r="P197" s="91"/>
    </row>
    <row r="198" customFormat="false" ht="15" hidden="false" customHeight="false" outlineLevel="0" collapsed="false">
      <c r="O198" s="91"/>
      <c r="P198" s="91"/>
    </row>
    <row r="199" customFormat="false" ht="15" hidden="false" customHeight="false" outlineLevel="0" collapsed="false">
      <c r="O199" s="91"/>
      <c r="P199" s="91"/>
    </row>
    <row r="200" customFormat="false" ht="15" hidden="false" customHeight="false" outlineLevel="0" collapsed="false">
      <c r="O200" s="91"/>
      <c r="P200" s="91"/>
    </row>
    <row r="201" customFormat="false" ht="15" hidden="false" customHeight="false" outlineLevel="0" collapsed="false">
      <c r="O201" s="91"/>
      <c r="P201" s="91"/>
    </row>
    <row r="202" customFormat="false" ht="15" hidden="false" customHeight="false" outlineLevel="0" collapsed="false">
      <c r="O202" s="91"/>
      <c r="P202" s="91"/>
    </row>
    <row r="203" customFormat="false" ht="15" hidden="false" customHeight="false" outlineLevel="0" collapsed="false">
      <c r="O203" s="91"/>
      <c r="P203" s="91"/>
    </row>
    <row r="204" customFormat="false" ht="15" hidden="false" customHeight="false" outlineLevel="0" collapsed="false">
      <c r="O204" s="91"/>
      <c r="P204" s="91"/>
    </row>
    <row r="205" customFormat="false" ht="15" hidden="false" customHeight="false" outlineLevel="0" collapsed="false">
      <c r="O205" s="91"/>
      <c r="P205" s="91"/>
    </row>
    <row r="206" customFormat="false" ht="15" hidden="false" customHeight="false" outlineLevel="0" collapsed="false">
      <c r="O206" s="91"/>
      <c r="P206" s="91"/>
    </row>
    <row r="207" customFormat="false" ht="15" hidden="false" customHeight="false" outlineLevel="0" collapsed="false">
      <c r="O207" s="91"/>
      <c r="P207" s="91"/>
    </row>
    <row r="208" customFormat="false" ht="15" hidden="false" customHeight="false" outlineLevel="0" collapsed="false">
      <c r="O208" s="91"/>
      <c r="P208" s="91"/>
    </row>
    <row r="209" customFormat="false" ht="15" hidden="false" customHeight="false" outlineLevel="0" collapsed="false">
      <c r="O209" s="91"/>
      <c r="P209" s="91"/>
    </row>
    <row r="210" customFormat="false" ht="15" hidden="false" customHeight="false" outlineLevel="0" collapsed="false">
      <c r="O210" s="91"/>
      <c r="P210" s="91"/>
    </row>
    <row r="211" customFormat="false" ht="15" hidden="false" customHeight="false" outlineLevel="0" collapsed="false">
      <c r="O211" s="91"/>
      <c r="P211" s="91"/>
    </row>
    <row r="212" customFormat="false" ht="15" hidden="false" customHeight="false" outlineLevel="0" collapsed="false">
      <c r="O212" s="91"/>
      <c r="P212" s="91"/>
    </row>
    <row r="213" customFormat="false" ht="15" hidden="false" customHeight="false" outlineLevel="0" collapsed="false">
      <c r="O213" s="91"/>
      <c r="P213" s="91"/>
    </row>
    <row r="214" customFormat="false" ht="15" hidden="false" customHeight="false" outlineLevel="0" collapsed="false">
      <c r="O214" s="91"/>
      <c r="P214" s="91"/>
    </row>
    <row r="215" customFormat="false" ht="15" hidden="false" customHeight="false" outlineLevel="0" collapsed="false">
      <c r="O215" s="91"/>
      <c r="P215" s="91"/>
    </row>
    <row r="216" customFormat="false" ht="15" hidden="false" customHeight="false" outlineLevel="0" collapsed="false">
      <c r="O216" s="91"/>
      <c r="P216" s="91"/>
    </row>
    <row r="217" customFormat="false" ht="15" hidden="false" customHeight="false" outlineLevel="0" collapsed="false">
      <c r="O217" s="91"/>
      <c r="P217" s="91"/>
    </row>
    <row r="218" customFormat="false" ht="15" hidden="false" customHeight="false" outlineLevel="0" collapsed="false">
      <c r="O218" s="91"/>
      <c r="P218" s="91"/>
    </row>
    <row r="219" customFormat="false" ht="15" hidden="false" customHeight="false" outlineLevel="0" collapsed="false">
      <c r="O219" s="91"/>
      <c r="P219" s="91"/>
    </row>
    <row r="220" customFormat="false" ht="15" hidden="false" customHeight="false" outlineLevel="0" collapsed="false">
      <c r="O220" s="91"/>
      <c r="P220" s="91"/>
    </row>
    <row r="221" customFormat="false" ht="15" hidden="false" customHeight="false" outlineLevel="0" collapsed="false">
      <c r="O221" s="91"/>
      <c r="P221" s="91"/>
    </row>
    <row r="222" customFormat="false" ht="15" hidden="false" customHeight="false" outlineLevel="0" collapsed="false">
      <c r="O222" s="91"/>
      <c r="P222" s="91"/>
    </row>
    <row r="223" customFormat="false" ht="15" hidden="false" customHeight="false" outlineLevel="0" collapsed="false">
      <c r="O223" s="91"/>
      <c r="P223" s="91"/>
    </row>
    <row r="224" customFormat="false" ht="15" hidden="false" customHeight="false" outlineLevel="0" collapsed="false">
      <c r="O224" s="91"/>
      <c r="P224" s="91"/>
    </row>
    <row r="225" customFormat="false" ht="15" hidden="false" customHeight="false" outlineLevel="0" collapsed="false">
      <c r="O225" s="91"/>
      <c r="P225" s="91"/>
    </row>
    <row r="226" customFormat="false" ht="15" hidden="false" customHeight="false" outlineLevel="0" collapsed="false">
      <c r="O226" s="91"/>
      <c r="P226" s="91"/>
    </row>
    <row r="227" customFormat="false" ht="15" hidden="false" customHeight="false" outlineLevel="0" collapsed="false">
      <c r="O227" s="91"/>
      <c r="P227" s="91"/>
    </row>
    <row r="228" customFormat="false" ht="15" hidden="false" customHeight="false" outlineLevel="0" collapsed="false">
      <c r="O228" s="91"/>
      <c r="P228" s="91"/>
    </row>
    <row r="229" customFormat="false" ht="15" hidden="false" customHeight="false" outlineLevel="0" collapsed="false">
      <c r="O229" s="91"/>
      <c r="P229" s="91"/>
    </row>
    <row r="230" customFormat="false" ht="15" hidden="false" customHeight="false" outlineLevel="0" collapsed="false">
      <c r="O230" s="91"/>
      <c r="P230" s="91"/>
    </row>
    <row r="231" customFormat="false" ht="15" hidden="false" customHeight="false" outlineLevel="0" collapsed="false">
      <c r="O231" s="91"/>
      <c r="P231" s="91"/>
    </row>
    <row r="232" customFormat="false" ht="15" hidden="false" customHeight="false" outlineLevel="0" collapsed="false">
      <c r="O232" s="91"/>
      <c r="P232" s="91"/>
    </row>
    <row r="233" customFormat="false" ht="15" hidden="false" customHeight="false" outlineLevel="0" collapsed="false">
      <c r="O233" s="91"/>
      <c r="P233" s="91"/>
    </row>
    <row r="234" customFormat="false" ht="15" hidden="false" customHeight="false" outlineLevel="0" collapsed="false">
      <c r="O234" s="91"/>
      <c r="P234" s="91"/>
    </row>
    <row r="235" customFormat="false" ht="15" hidden="false" customHeight="false" outlineLevel="0" collapsed="false">
      <c r="O235" s="91"/>
      <c r="P235" s="91"/>
    </row>
    <row r="236" customFormat="false" ht="15" hidden="false" customHeight="false" outlineLevel="0" collapsed="false">
      <c r="O236" s="91"/>
      <c r="P236" s="91"/>
    </row>
    <row r="237" customFormat="false" ht="15" hidden="false" customHeight="false" outlineLevel="0" collapsed="false">
      <c r="O237" s="91"/>
      <c r="P237" s="91"/>
    </row>
    <row r="238" customFormat="false" ht="15" hidden="false" customHeight="false" outlineLevel="0" collapsed="false">
      <c r="O238" s="91"/>
      <c r="P238" s="91"/>
    </row>
    <row r="239" customFormat="false" ht="15" hidden="false" customHeight="false" outlineLevel="0" collapsed="false">
      <c r="O239" s="91"/>
      <c r="P239" s="91"/>
    </row>
    <row r="240" customFormat="false" ht="15" hidden="false" customHeight="false" outlineLevel="0" collapsed="false">
      <c r="O240" s="91"/>
      <c r="P240" s="91"/>
    </row>
    <row r="241" customFormat="false" ht="15" hidden="false" customHeight="false" outlineLevel="0" collapsed="false">
      <c r="O241" s="91"/>
      <c r="P241" s="91"/>
    </row>
    <row r="242" customFormat="false" ht="15" hidden="false" customHeight="false" outlineLevel="0" collapsed="false">
      <c r="O242" s="91"/>
      <c r="P242" s="91"/>
    </row>
    <row r="243" customFormat="false" ht="15" hidden="false" customHeight="false" outlineLevel="0" collapsed="false">
      <c r="O243" s="91"/>
      <c r="P243" s="91"/>
    </row>
    <row r="244" customFormat="false" ht="15" hidden="false" customHeight="false" outlineLevel="0" collapsed="false">
      <c r="O244" s="91"/>
      <c r="P244" s="91"/>
    </row>
    <row r="245" customFormat="false" ht="15" hidden="false" customHeight="false" outlineLevel="0" collapsed="false">
      <c r="O245" s="91"/>
      <c r="P245" s="91"/>
    </row>
    <row r="246" customFormat="false" ht="15" hidden="false" customHeight="false" outlineLevel="0" collapsed="false">
      <c r="O246" s="91"/>
      <c r="P246" s="91"/>
    </row>
    <row r="247" customFormat="false" ht="15" hidden="false" customHeight="false" outlineLevel="0" collapsed="false">
      <c r="O247" s="91"/>
      <c r="P247" s="91"/>
    </row>
    <row r="248" customFormat="false" ht="15" hidden="false" customHeight="false" outlineLevel="0" collapsed="false">
      <c r="O248" s="91"/>
      <c r="P248" s="91"/>
    </row>
    <row r="249" customFormat="false" ht="15" hidden="false" customHeight="false" outlineLevel="0" collapsed="false">
      <c r="O249" s="91"/>
      <c r="P249" s="91"/>
    </row>
    <row r="250" customFormat="false" ht="15" hidden="false" customHeight="false" outlineLevel="0" collapsed="false">
      <c r="O250" s="91"/>
      <c r="P250" s="91"/>
    </row>
    <row r="251" customFormat="false" ht="15" hidden="false" customHeight="false" outlineLevel="0" collapsed="false">
      <c r="O251" s="91"/>
      <c r="P251" s="91"/>
    </row>
    <row r="252" customFormat="false" ht="15" hidden="false" customHeight="false" outlineLevel="0" collapsed="false">
      <c r="O252" s="91"/>
      <c r="P252" s="91"/>
    </row>
    <row r="253" customFormat="false" ht="15" hidden="false" customHeight="false" outlineLevel="0" collapsed="false">
      <c r="O253" s="91"/>
      <c r="P253" s="91"/>
    </row>
    <row r="254" customFormat="false" ht="15" hidden="false" customHeight="false" outlineLevel="0" collapsed="false">
      <c r="O254" s="91"/>
      <c r="P254" s="91"/>
    </row>
    <row r="255" customFormat="false" ht="15" hidden="false" customHeight="false" outlineLevel="0" collapsed="false">
      <c r="O255" s="91"/>
      <c r="P255" s="91"/>
    </row>
    <row r="256" customFormat="false" ht="15" hidden="false" customHeight="false" outlineLevel="0" collapsed="false">
      <c r="O256" s="91"/>
      <c r="P256" s="91"/>
    </row>
    <row r="257" customFormat="false" ht="15" hidden="false" customHeight="false" outlineLevel="0" collapsed="false">
      <c r="O257" s="91"/>
      <c r="P257" s="91"/>
    </row>
    <row r="258" customFormat="false" ht="15" hidden="false" customHeight="false" outlineLevel="0" collapsed="false">
      <c r="O258" s="91"/>
      <c r="P258" s="91"/>
    </row>
    <row r="259" customFormat="false" ht="15" hidden="false" customHeight="false" outlineLevel="0" collapsed="false">
      <c r="O259" s="91"/>
      <c r="P259" s="91"/>
    </row>
    <row r="260" customFormat="false" ht="15" hidden="false" customHeight="false" outlineLevel="0" collapsed="false">
      <c r="O260" s="91"/>
      <c r="P260" s="91"/>
    </row>
    <row r="261" customFormat="false" ht="15" hidden="false" customHeight="false" outlineLevel="0" collapsed="false">
      <c r="O261" s="91"/>
      <c r="P261" s="91"/>
    </row>
    <row r="262" customFormat="false" ht="15" hidden="false" customHeight="false" outlineLevel="0" collapsed="false">
      <c r="O262" s="91"/>
      <c r="P262" s="91"/>
    </row>
    <row r="263" customFormat="false" ht="15" hidden="false" customHeight="false" outlineLevel="0" collapsed="false">
      <c r="O263" s="91"/>
      <c r="P263" s="91"/>
    </row>
    <row r="264" customFormat="false" ht="15" hidden="false" customHeight="false" outlineLevel="0" collapsed="false">
      <c r="O264" s="91"/>
      <c r="P264" s="91"/>
    </row>
    <row r="265" customFormat="false" ht="15" hidden="false" customHeight="false" outlineLevel="0" collapsed="false">
      <c r="O265" s="91"/>
      <c r="P265" s="91"/>
    </row>
    <row r="266" customFormat="false" ht="15" hidden="false" customHeight="false" outlineLevel="0" collapsed="false">
      <c r="O266" s="91"/>
      <c r="P266" s="91"/>
    </row>
    <row r="267" customFormat="false" ht="15" hidden="false" customHeight="false" outlineLevel="0" collapsed="false">
      <c r="O267" s="91"/>
      <c r="P267" s="91"/>
    </row>
    <row r="268" customFormat="false" ht="15" hidden="false" customHeight="false" outlineLevel="0" collapsed="false">
      <c r="O268" s="91"/>
      <c r="P268" s="91"/>
    </row>
    <row r="269" customFormat="false" ht="15" hidden="false" customHeight="false" outlineLevel="0" collapsed="false">
      <c r="O269" s="91"/>
      <c r="P269" s="91"/>
    </row>
    <row r="270" customFormat="false" ht="15" hidden="false" customHeight="false" outlineLevel="0" collapsed="false">
      <c r="O270" s="91"/>
      <c r="P270" s="91"/>
    </row>
    <row r="271" customFormat="false" ht="15" hidden="false" customHeight="false" outlineLevel="0" collapsed="false">
      <c r="O271" s="91"/>
      <c r="P271" s="91"/>
    </row>
    <row r="272" customFormat="false" ht="15" hidden="false" customHeight="false" outlineLevel="0" collapsed="false">
      <c r="O272" s="91"/>
      <c r="P272" s="91"/>
    </row>
    <row r="273" customFormat="false" ht="15" hidden="false" customHeight="false" outlineLevel="0" collapsed="false">
      <c r="O273" s="91"/>
      <c r="P273" s="91"/>
    </row>
    <row r="274" customFormat="false" ht="15" hidden="false" customHeight="false" outlineLevel="0" collapsed="false">
      <c r="O274" s="91"/>
      <c r="P274" s="91"/>
    </row>
    <row r="275" customFormat="false" ht="15" hidden="false" customHeight="false" outlineLevel="0" collapsed="false">
      <c r="O275" s="91"/>
      <c r="P275" s="91"/>
    </row>
    <row r="276" customFormat="false" ht="15" hidden="false" customHeight="false" outlineLevel="0" collapsed="false">
      <c r="O276" s="91"/>
      <c r="P276" s="91"/>
    </row>
    <row r="277" customFormat="false" ht="15" hidden="false" customHeight="false" outlineLevel="0" collapsed="false">
      <c r="O277" s="91"/>
      <c r="P277" s="91"/>
    </row>
    <row r="278" customFormat="false" ht="15" hidden="false" customHeight="false" outlineLevel="0" collapsed="false">
      <c r="O278" s="91"/>
      <c r="P278" s="91"/>
    </row>
    <row r="279" customFormat="false" ht="15" hidden="false" customHeight="false" outlineLevel="0" collapsed="false">
      <c r="O279" s="91"/>
      <c r="P279" s="91"/>
    </row>
    <row r="280" customFormat="false" ht="15" hidden="false" customHeight="false" outlineLevel="0" collapsed="false">
      <c r="O280" s="91"/>
      <c r="P280" s="91"/>
    </row>
    <row r="281" customFormat="false" ht="15" hidden="false" customHeight="false" outlineLevel="0" collapsed="false">
      <c r="O281" s="91"/>
      <c r="P281" s="91"/>
    </row>
    <row r="282" customFormat="false" ht="15" hidden="false" customHeight="false" outlineLevel="0" collapsed="false">
      <c r="O282" s="91"/>
      <c r="P282" s="91"/>
    </row>
    <row r="283" customFormat="false" ht="15" hidden="false" customHeight="false" outlineLevel="0" collapsed="false">
      <c r="O283" s="91"/>
      <c r="P283" s="91"/>
    </row>
    <row r="284" customFormat="false" ht="15" hidden="false" customHeight="false" outlineLevel="0" collapsed="false">
      <c r="O284" s="91"/>
      <c r="P284" s="91"/>
    </row>
    <row r="285" customFormat="false" ht="15" hidden="false" customHeight="false" outlineLevel="0" collapsed="false">
      <c r="O285" s="91"/>
      <c r="P285" s="91"/>
    </row>
    <row r="286" customFormat="false" ht="15" hidden="false" customHeight="false" outlineLevel="0" collapsed="false">
      <c r="O286" s="91"/>
      <c r="P286" s="91"/>
    </row>
    <row r="287" customFormat="false" ht="15" hidden="false" customHeight="false" outlineLevel="0" collapsed="false">
      <c r="O287" s="91"/>
      <c r="P287" s="91"/>
    </row>
    <row r="288" customFormat="false" ht="15" hidden="false" customHeight="false" outlineLevel="0" collapsed="false">
      <c r="O288" s="91"/>
      <c r="P288" s="91"/>
    </row>
    <row r="289" customFormat="false" ht="15" hidden="false" customHeight="false" outlineLevel="0" collapsed="false">
      <c r="O289" s="91"/>
      <c r="P289" s="91"/>
    </row>
    <row r="290" customFormat="false" ht="15" hidden="false" customHeight="false" outlineLevel="0" collapsed="false">
      <c r="O290" s="91"/>
      <c r="P290" s="91"/>
    </row>
    <row r="291" customFormat="false" ht="15" hidden="false" customHeight="false" outlineLevel="0" collapsed="false">
      <c r="O291" s="91"/>
      <c r="P291" s="91"/>
    </row>
    <row r="292" customFormat="false" ht="15" hidden="false" customHeight="false" outlineLevel="0" collapsed="false">
      <c r="O292" s="91"/>
      <c r="P292" s="91"/>
    </row>
    <row r="293" customFormat="false" ht="15" hidden="false" customHeight="false" outlineLevel="0" collapsed="false">
      <c r="O293" s="91"/>
      <c r="P293" s="91"/>
    </row>
    <row r="294" customFormat="false" ht="15" hidden="false" customHeight="false" outlineLevel="0" collapsed="false">
      <c r="O294" s="91"/>
      <c r="P294" s="91"/>
    </row>
    <row r="295" customFormat="false" ht="15" hidden="false" customHeight="false" outlineLevel="0" collapsed="false">
      <c r="O295" s="91"/>
      <c r="P295" s="91"/>
    </row>
    <row r="296" customFormat="false" ht="15" hidden="false" customHeight="false" outlineLevel="0" collapsed="false">
      <c r="O296" s="91"/>
      <c r="P296" s="91"/>
    </row>
    <row r="297" customFormat="false" ht="15" hidden="false" customHeight="false" outlineLevel="0" collapsed="false">
      <c r="O297" s="91"/>
      <c r="P297" s="91"/>
    </row>
    <row r="298" customFormat="false" ht="15" hidden="false" customHeight="false" outlineLevel="0" collapsed="false">
      <c r="O298" s="91"/>
      <c r="P298" s="91"/>
    </row>
    <row r="299" customFormat="false" ht="15" hidden="false" customHeight="false" outlineLevel="0" collapsed="false">
      <c r="O299" s="91"/>
      <c r="P299" s="91"/>
    </row>
    <row r="300" customFormat="false" ht="15" hidden="false" customHeight="false" outlineLevel="0" collapsed="false">
      <c r="O300" s="91"/>
      <c r="P300" s="91"/>
    </row>
    <row r="301" customFormat="false" ht="15" hidden="false" customHeight="false" outlineLevel="0" collapsed="false">
      <c r="O301" s="91"/>
      <c r="P301" s="91"/>
    </row>
    <row r="302" customFormat="false" ht="15" hidden="false" customHeight="false" outlineLevel="0" collapsed="false">
      <c r="O302" s="91"/>
      <c r="P302" s="91"/>
    </row>
    <row r="303" customFormat="false" ht="15" hidden="false" customHeight="false" outlineLevel="0" collapsed="false">
      <c r="O303" s="91"/>
      <c r="P303" s="91"/>
    </row>
    <row r="304" customFormat="false" ht="15" hidden="false" customHeight="false" outlineLevel="0" collapsed="false">
      <c r="O304" s="91"/>
      <c r="P304" s="91"/>
    </row>
    <row r="305" customFormat="false" ht="15" hidden="false" customHeight="false" outlineLevel="0" collapsed="false">
      <c r="O305" s="91"/>
      <c r="P305" s="91"/>
    </row>
    <row r="306" customFormat="false" ht="15" hidden="false" customHeight="false" outlineLevel="0" collapsed="false">
      <c r="O306" s="91"/>
      <c r="P306" s="91"/>
    </row>
    <row r="307" customFormat="false" ht="15" hidden="false" customHeight="false" outlineLevel="0" collapsed="false">
      <c r="O307" s="91"/>
      <c r="P307" s="91"/>
    </row>
    <row r="308" customFormat="false" ht="15" hidden="false" customHeight="false" outlineLevel="0" collapsed="false">
      <c r="O308" s="91"/>
      <c r="P308" s="91"/>
    </row>
    <row r="309" customFormat="false" ht="15" hidden="false" customHeight="false" outlineLevel="0" collapsed="false">
      <c r="O309" s="91"/>
      <c r="P309" s="91"/>
    </row>
    <row r="310" customFormat="false" ht="15" hidden="false" customHeight="false" outlineLevel="0" collapsed="false">
      <c r="O310" s="91"/>
      <c r="P310" s="91"/>
    </row>
    <row r="311" customFormat="false" ht="15" hidden="false" customHeight="false" outlineLevel="0" collapsed="false">
      <c r="O311" s="91"/>
      <c r="P311" s="91"/>
    </row>
    <row r="312" customFormat="false" ht="15" hidden="false" customHeight="false" outlineLevel="0" collapsed="false">
      <c r="O312" s="91"/>
      <c r="P312" s="91"/>
    </row>
    <row r="313" customFormat="false" ht="15" hidden="false" customHeight="false" outlineLevel="0" collapsed="false">
      <c r="O313" s="91"/>
      <c r="P313" s="91"/>
    </row>
    <row r="314" customFormat="false" ht="15" hidden="false" customHeight="false" outlineLevel="0" collapsed="false">
      <c r="O314" s="91"/>
      <c r="P314" s="91"/>
    </row>
    <row r="315" customFormat="false" ht="15" hidden="false" customHeight="false" outlineLevel="0" collapsed="false">
      <c r="O315" s="91"/>
      <c r="P315" s="91"/>
    </row>
    <row r="316" customFormat="false" ht="15" hidden="false" customHeight="false" outlineLevel="0" collapsed="false">
      <c r="O316" s="91"/>
      <c r="P316" s="91"/>
    </row>
    <row r="317" customFormat="false" ht="15" hidden="false" customHeight="false" outlineLevel="0" collapsed="false">
      <c r="O317" s="91"/>
      <c r="P317" s="91"/>
    </row>
    <row r="318" customFormat="false" ht="15" hidden="false" customHeight="false" outlineLevel="0" collapsed="false">
      <c r="O318" s="91"/>
      <c r="P318" s="91"/>
    </row>
    <row r="319" customFormat="false" ht="15" hidden="false" customHeight="false" outlineLevel="0" collapsed="false">
      <c r="O319" s="91"/>
      <c r="P319" s="91"/>
    </row>
    <row r="320" customFormat="false" ht="15" hidden="false" customHeight="false" outlineLevel="0" collapsed="false">
      <c r="O320" s="91"/>
      <c r="P320" s="91"/>
    </row>
    <row r="321" customFormat="false" ht="15" hidden="false" customHeight="false" outlineLevel="0" collapsed="false">
      <c r="O321" s="91"/>
      <c r="P321" s="91"/>
    </row>
    <row r="322" customFormat="false" ht="15" hidden="false" customHeight="false" outlineLevel="0" collapsed="false">
      <c r="O322" s="91"/>
      <c r="P322" s="91"/>
    </row>
    <row r="323" customFormat="false" ht="15" hidden="false" customHeight="false" outlineLevel="0" collapsed="false">
      <c r="O323" s="91"/>
      <c r="P323" s="91"/>
    </row>
    <row r="324" customFormat="false" ht="15" hidden="false" customHeight="false" outlineLevel="0" collapsed="false">
      <c r="O324" s="91"/>
      <c r="P324" s="91"/>
    </row>
    <row r="325" customFormat="false" ht="15" hidden="false" customHeight="false" outlineLevel="0" collapsed="false">
      <c r="O325" s="91"/>
      <c r="P325" s="91"/>
    </row>
    <row r="326" customFormat="false" ht="15" hidden="false" customHeight="false" outlineLevel="0" collapsed="false">
      <c r="O326" s="91"/>
      <c r="P326" s="91"/>
    </row>
    <row r="327" customFormat="false" ht="15" hidden="false" customHeight="false" outlineLevel="0" collapsed="false">
      <c r="O327" s="91"/>
      <c r="P327" s="91"/>
    </row>
    <row r="328" customFormat="false" ht="15" hidden="false" customHeight="false" outlineLevel="0" collapsed="false">
      <c r="O328" s="91"/>
      <c r="P328" s="91"/>
    </row>
    <row r="329" customFormat="false" ht="15" hidden="false" customHeight="false" outlineLevel="0" collapsed="false">
      <c r="O329" s="91"/>
      <c r="P329" s="91"/>
    </row>
    <row r="330" customFormat="false" ht="15" hidden="false" customHeight="false" outlineLevel="0" collapsed="false">
      <c r="O330" s="91"/>
      <c r="P330" s="91"/>
    </row>
    <row r="331" customFormat="false" ht="15" hidden="false" customHeight="false" outlineLevel="0" collapsed="false">
      <c r="O331" s="91"/>
      <c r="P331" s="91"/>
    </row>
    <row r="332" customFormat="false" ht="15" hidden="false" customHeight="false" outlineLevel="0" collapsed="false">
      <c r="O332" s="91"/>
      <c r="P332" s="91"/>
    </row>
    <row r="333" customFormat="false" ht="15" hidden="false" customHeight="false" outlineLevel="0" collapsed="false">
      <c r="O333" s="91"/>
      <c r="P333" s="91"/>
    </row>
    <row r="334" customFormat="false" ht="15" hidden="false" customHeight="false" outlineLevel="0" collapsed="false">
      <c r="O334" s="91"/>
      <c r="P334" s="91"/>
    </row>
    <row r="335" customFormat="false" ht="15" hidden="false" customHeight="false" outlineLevel="0" collapsed="false">
      <c r="O335" s="91"/>
      <c r="P335" s="91"/>
    </row>
    <row r="336" customFormat="false" ht="15" hidden="false" customHeight="false" outlineLevel="0" collapsed="false">
      <c r="O336" s="91"/>
      <c r="P336" s="91"/>
    </row>
    <row r="337" customFormat="false" ht="15" hidden="false" customHeight="false" outlineLevel="0" collapsed="false">
      <c r="O337" s="91"/>
      <c r="P337" s="91"/>
    </row>
    <row r="338" customFormat="false" ht="15" hidden="false" customHeight="false" outlineLevel="0" collapsed="false">
      <c r="O338" s="91"/>
      <c r="P338" s="91"/>
    </row>
    <row r="339" customFormat="false" ht="15" hidden="false" customHeight="false" outlineLevel="0" collapsed="false">
      <c r="O339" s="91"/>
      <c r="P339" s="91"/>
    </row>
    <row r="340" customFormat="false" ht="15" hidden="false" customHeight="false" outlineLevel="0" collapsed="false">
      <c r="O340" s="91"/>
      <c r="P340" s="91"/>
    </row>
    <row r="341" customFormat="false" ht="15" hidden="false" customHeight="false" outlineLevel="0" collapsed="false">
      <c r="O341" s="91"/>
      <c r="P341" s="91"/>
    </row>
    <row r="342" customFormat="false" ht="15" hidden="false" customHeight="false" outlineLevel="0" collapsed="false">
      <c r="O342" s="91"/>
      <c r="P342" s="91"/>
    </row>
    <row r="343" customFormat="false" ht="15" hidden="false" customHeight="false" outlineLevel="0" collapsed="false">
      <c r="O343" s="91"/>
      <c r="P343" s="91"/>
    </row>
    <row r="344" customFormat="false" ht="15" hidden="false" customHeight="false" outlineLevel="0" collapsed="false">
      <c r="O344" s="91"/>
      <c r="P344" s="91"/>
    </row>
    <row r="345" customFormat="false" ht="15" hidden="false" customHeight="false" outlineLevel="0" collapsed="false">
      <c r="O345" s="91"/>
      <c r="P345" s="91"/>
    </row>
    <row r="346" customFormat="false" ht="15" hidden="false" customHeight="false" outlineLevel="0" collapsed="false">
      <c r="O346" s="91"/>
      <c r="P346" s="91"/>
    </row>
    <row r="347" customFormat="false" ht="15" hidden="false" customHeight="false" outlineLevel="0" collapsed="false">
      <c r="O347" s="91"/>
      <c r="P347" s="91"/>
    </row>
    <row r="348" customFormat="false" ht="15" hidden="false" customHeight="false" outlineLevel="0" collapsed="false">
      <c r="O348" s="91"/>
      <c r="P348" s="91"/>
    </row>
    <row r="349" customFormat="false" ht="15" hidden="false" customHeight="false" outlineLevel="0" collapsed="false">
      <c r="O349" s="91"/>
      <c r="P349" s="91"/>
    </row>
    <row r="350" customFormat="false" ht="15" hidden="false" customHeight="false" outlineLevel="0" collapsed="false">
      <c r="O350" s="91"/>
      <c r="P350" s="91"/>
    </row>
    <row r="351" customFormat="false" ht="15" hidden="false" customHeight="false" outlineLevel="0" collapsed="false">
      <c r="O351" s="91"/>
      <c r="P351" s="91"/>
    </row>
    <row r="352" customFormat="false" ht="15" hidden="false" customHeight="false" outlineLevel="0" collapsed="false">
      <c r="O352" s="91"/>
      <c r="P352" s="91"/>
    </row>
    <row r="353" customFormat="false" ht="15" hidden="false" customHeight="false" outlineLevel="0" collapsed="false">
      <c r="O353" s="91"/>
      <c r="P353" s="91"/>
    </row>
    <row r="354" customFormat="false" ht="15" hidden="false" customHeight="false" outlineLevel="0" collapsed="false">
      <c r="O354" s="91"/>
      <c r="P354" s="91"/>
    </row>
    <row r="355" customFormat="false" ht="15" hidden="false" customHeight="false" outlineLevel="0" collapsed="false">
      <c r="O355" s="91"/>
      <c r="P355" s="91"/>
    </row>
    <row r="356" customFormat="false" ht="15" hidden="false" customHeight="false" outlineLevel="0" collapsed="false">
      <c r="O356" s="91"/>
      <c r="P356" s="91"/>
    </row>
    <row r="357" customFormat="false" ht="15" hidden="false" customHeight="false" outlineLevel="0" collapsed="false">
      <c r="O357" s="91"/>
      <c r="P357" s="91"/>
    </row>
    <row r="358" customFormat="false" ht="15" hidden="false" customHeight="false" outlineLevel="0" collapsed="false">
      <c r="O358" s="91"/>
      <c r="P358" s="91"/>
    </row>
    <row r="359" customFormat="false" ht="15" hidden="false" customHeight="false" outlineLevel="0" collapsed="false">
      <c r="O359" s="91"/>
      <c r="P359" s="91"/>
    </row>
    <row r="360" customFormat="false" ht="15" hidden="false" customHeight="false" outlineLevel="0" collapsed="false">
      <c r="O360" s="91"/>
      <c r="P360" s="91"/>
    </row>
    <row r="361" customFormat="false" ht="15" hidden="false" customHeight="false" outlineLevel="0" collapsed="false">
      <c r="O361" s="91"/>
      <c r="P361" s="91"/>
    </row>
    <row r="362" customFormat="false" ht="15" hidden="false" customHeight="false" outlineLevel="0" collapsed="false">
      <c r="O362" s="91"/>
      <c r="P362" s="91"/>
    </row>
    <row r="363" customFormat="false" ht="15" hidden="false" customHeight="false" outlineLevel="0" collapsed="false">
      <c r="O363" s="91"/>
      <c r="P363" s="91"/>
    </row>
    <row r="364" customFormat="false" ht="15" hidden="false" customHeight="false" outlineLevel="0" collapsed="false">
      <c r="O364" s="91"/>
      <c r="P364" s="91"/>
    </row>
    <row r="365" customFormat="false" ht="15" hidden="false" customHeight="false" outlineLevel="0" collapsed="false">
      <c r="O365" s="91"/>
      <c r="P365" s="91"/>
    </row>
    <row r="366" customFormat="false" ht="15" hidden="false" customHeight="false" outlineLevel="0" collapsed="false">
      <c r="O366" s="91"/>
      <c r="P366" s="91"/>
    </row>
    <row r="367" customFormat="false" ht="15" hidden="false" customHeight="false" outlineLevel="0" collapsed="false">
      <c r="O367" s="91"/>
      <c r="P367" s="91"/>
    </row>
    <row r="368" customFormat="false" ht="15" hidden="false" customHeight="false" outlineLevel="0" collapsed="false">
      <c r="O368" s="91"/>
      <c r="P368" s="91"/>
    </row>
    <row r="369" customFormat="false" ht="15" hidden="false" customHeight="false" outlineLevel="0" collapsed="false">
      <c r="O369" s="91"/>
      <c r="P369" s="91"/>
    </row>
    <row r="370" customFormat="false" ht="15" hidden="false" customHeight="false" outlineLevel="0" collapsed="false">
      <c r="O370" s="91"/>
      <c r="P370" s="91"/>
    </row>
    <row r="371" customFormat="false" ht="15" hidden="false" customHeight="false" outlineLevel="0" collapsed="false">
      <c r="O371" s="91"/>
      <c r="P371" s="91"/>
    </row>
    <row r="372" customFormat="false" ht="15" hidden="false" customHeight="false" outlineLevel="0" collapsed="false">
      <c r="O372" s="91"/>
      <c r="P372" s="91"/>
    </row>
    <row r="373" customFormat="false" ht="15" hidden="false" customHeight="false" outlineLevel="0" collapsed="false">
      <c r="O373" s="91"/>
      <c r="P373" s="91"/>
    </row>
    <row r="374" customFormat="false" ht="15" hidden="false" customHeight="false" outlineLevel="0" collapsed="false">
      <c r="O374" s="91"/>
      <c r="P374" s="91"/>
    </row>
    <row r="375" customFormat="false" ht="15" hidden="false" customHeight="false" outlineLevel="0" collapsed="false">
      <c r="O375" s="91"/>
      <c r="P375" s="91"/>
    </row>
    <row r="376" customFormat="false" ht="15" hidden="false" customHeight="false" outlineLevel="0" collapsed="false">
      <c r="O376" s="91"/>
      <c r="P376" s="91"/>
    </row>
    <row r="377" customFormat="false" ht="15" hidden="false" customHeight="false" outlineLevel="0" collapsed="false">
      <c r="O377" s="91"/>
      <c r="P377" s="91"/>
    </row>
    <row r="378" customFormat="false" ht="15" hidden="false" customHeight="false" outlineLevel="0" collapsed="false">
      <c r="O378" s="91"/>
      <c r="P378" s="91"/>
    </row>
    <row r="379" customFormat="false" ht="15" hidden="false" customHeight="false" outlineLevel="0" collapsed="false">
      <c r="O379" s="91"/>
      <c r="P379" s="91"/>
    </row>
    <row r="380" customFormat="false" ht="15" hidden="false" customHeight="false" outlineLevel="0" collapsed="false">
      <c r="O380" s="91"/>
      <c r="P380" s="91"/>
    </row>
    <row r="381" customFormat="false" ht="15" hidden="false" customHeight="false" outlineLevel="0" collapsed="false">
      <c r="O381" s="91"/>
      <c r="P381" s="91"/>
    </row>
    <row r="382" customFormat="false" ht="15" hidden="false" customHeight="false" outlineLevel="0" collapsed="false">
      <c r="O382" s="91"/>
      <c r="P382" s="91"/>
    </row>
    <row r="383" customFormat="false" ht="15" hidden="false" customHeight="false" outlineLevel="0" collapsed="false">
      <c r="O383" s="91"/>
      <c r="P383" s="91"/>
    </row>
    <row r="384" customFormat="false" ht="15" hidden="false" customHeight="false" outlineLevel="0" collapsed="false">
      <c r="O384" s="91"/>
      <c r="P384" s="91"/>
    </row>
    <row r="385" customFormat="false" ht="15" hidden="false" customHeight="false" outlineLevel="0" collapsed="false">
      <c r="O385" s="91"/>
      <c r="P385" s="91"/>
    </row>
    <row r="386" customFormat="false" ht="15" hidden="false" customHeight="false" outlineLevel="0" collapsed="false">
      <c r="O386" s="91"/>
      <c r="P386" s="91"/>
    </row>
    <row r="387" customFormat="false" ht="15" hidden="false" customHeight="false" outlineLevel="0" collapsed="false">
      <c r="O387" s="91"/>
      <c r="P387" s="91"/>
    </row>
    <row r="388" customFormat="false" ht="15" hidden="false" customHeight="false" outlineLevel="0" collapsed="false">
      <c r="O388" s="91"/>
      <c r="P388" s="91"/>
    </row>
    <row r="389" customFormat="false" ht="15" hidden="false" customHeight="false" outlineLevel="0" collapsed="false">
      <c r="O389" s="91"/>
      <c r="P389" s="91"/>
    </row>
    <row r="390" customFormat="false" ht="15" hidden="false" customHeight="false" outlineLevel="0" collapsed="false">
      <c r="O390" s="91"/>
      <c r="P390" s="91"/>
    </row>
    <row r="391" customFormat="false" ht="15" hidden="false" customHeight="false" outlineLevel="0" collapsed="false">
      <c r="O391" s="91"/>
      <c r="P391" s="91"/>
    </row>
    <row r="392" customFormat="false" ht="15" hidden="false" customHeight="false" outlineLevel="0" collapsed="false">
      <c r="O392" s="91"/>
      <c r="P392" s="91"/>
    </row>
    <row r="393" customFormat="false" ht="15" hidden="false" customHeight="false" outlineLevel="0" collapsed="false">
      <c r="O393" s="91"/>
      <c r="P393" s="91"/>
    </row>
    <row r="394" customFormat="false" ht="15" hidden="false" customHeight="false" outlineLevel="0" collapsed="false">
      <c r="O394" s="91"/>
      <c r="P394" s="91"/>
    </row>
    <row r="395" customFormat="false" ht="15" hidden="false" customHeight="false" outlineLevel="0" collapsed="false">
      <c r="O395" s="91"/>
      <c r="P395" s="91"/>
    </row>
    <row r="396" customFormat="false" ht="15" hidden="false" customHeight="false" outlineLevel="0" collapsed="false">
      <c r="O396" s="91"/>
      <c r="P396" s="91"/>
    </row>
    <row r="397" customFormat="false" ht="15" hidden="false" customHeight="false" outlineLevel="0" collapsed="false">
      <c r="O397" s="91"/>
      <c r="P397" s="91"/>
    </row>
    <row r="398" customFormat="false" ht="15" hidden="false" customHeight="false" outlineLevel="0" collapsed="false">
      <c r="O398" s="91"/>
      <c r="P398" s="91"/>
    </row>
    <row r="399" customFormat="false" ht="15" hidden="false" customHeight="false" outlineLevel="0" collapsed="false">
      <c r="O399" s="91"/>
      <c r="P399" s="91"/>
    </row>
    <row r="400" customFormat="false" ht="15" hidden="false" customHeight="false" outlineLevel="0" collapsed="false">
      <c r="O400" s="91"/>
      <c r="P400" s="91"/>
    </row>
    <row r="401" customFormat="false" ht="15" hidden="false" customHeight="false" outlineLevel="0" collapsed="false">
      <c r="O401" s="91"/>
      <c r="P401" s="91"/>
    </row>
    <row r="402" customFormat="false" ht="15" hidden="false" customHeight="false" outlineLevel="0" collapsed="false">
      <c r="O402" s="91"/>
      <c r="P402" s="91"/>
    </row>
    <row r="403" customFormat="false" ht="15" hidden="false" customHeight="false" outlineLevel="0" collapsed="false">
      <c r="O403" s="91"/>
      <c r="P403" s="91"/>
    </row>
    <row r="404" customFormat="false" ht="15" hidden="false" customHeight="false" outlineLevel="0" collapsed="false">
      <c r="O404" s="91"/>
      <c r="P404" s="91"/>
    </row>
    <row r="405" customFormat="false" ht="15" hidden="false" customHeight="false" outlineLevel="0" collapsed="false">
      <c r="O405" s="91"/>
      <c r="P405" s="91"/>
    </row>
    <row r="406" customFormat="false" ht="15" hidden="false" customHeight="false" outlineLevel="0" collapsed="false">
      <c r="O406" s="91"/>
      <c r="P406" s="91"/>
    </row>
    <row r="407" customFormat="false" ht="15" hidden="false" customHeight="false" outlineLevel="0" collapsed="false">
      <c r="O407" s="91"/>
      <c r="P407" s="91"/>
    </row>
    <row r="408" customFormat="false" ht="15" hidden="false" customHeight="false" outlineLevel="0" collapsed="false">
      <c r="O408" s="91"/>
      <c r="P408" s="91"/>
    </row>
    <row r="409" customFormat="false" ht="15" hidden="false" customHeight="false" outlineLevel="0" collapsed="false">
      <c r="O409" s="91"/>
      <c r="P409" s="91"/>
    </row>
    <row r="410" customFormat="false" ht="15" hidden="false" customHeight="false" outlineLevel="0" collapsed="false">
      <c r="O410" s="91"/>
      <c r="P410" s="91"/>
    </row>
    <row r="411" customFormat="false" ht="15" hidden="false" customHeight="false" outlineLevel="0" collapsed="false">
      <c r="O411" s="91"/>
      <c r="P411" s="91"/>
    </row>
    <row r="412" customFormat="false" ht="15" hidden="false" customHeight="false" outlineLevel="0" collapsed="false">
      <c r="O412" s="91"/>
      <c r="P412" s="91"/>
    </row>
    <row r="413" customFormat="false" ht="15" hidden="false" customHeight="false" outlineLevel="0" collapsed="false">
      <c r="O413" s="91"/>
      <c r="P413" s="91"/>
    </row>
    <row r="414" customFormat="false" ht="15" hidden="false" customHeight="false" outlineLevel="0" collapsed="false">
      <c r="O414" s="91"/>
      <c r="P414" s="91"/>
    </row>
    <row r="415" customFormat="false" ht="15" hidden="false" customHeight="false" outlineLevel="0" collapsed="false">
      <c r="O415" s="91"/>
      <c r="P415" s="91"/>
    </row>
    <row r="416" customFormat="false" ht="15" hidden="false" customHeight="false" outlineLevel="0" collapsed="false">
      <c r="O416" s="91"/>
      <c r="P416" s="91"/>
    </row>
    <row r="417" customFormat="false" ht="15" hidden="false" customHeight="false" outlineLevel="0" collapsed="false">
      <c r="O417" s="91"/>
      <c r="P417" s="91"/>
    </row>
    <row r="418" customFormat="false" ht="15" hidden="false" customHeight="false" outlineLevel="0" collapsed="false">
      <c r="O418" s="91"/>
      <c r="P418" s="91"/>
    </row>
    <row r="419" customFormat="false" ht="15" hidden="false" customHeight="false" outlineLevel="0" collapsed="false">
      <c r="O419" s="91"/>
      <c r="P419" s="91"/>
    </row>
    <row r="420" customFormat="false" ht="15" hidden="false" customHeight="false" outlineLevel="0" collapsed="false">
      <c r="O420" s="91"/>
      <c r="P420" s="91"/>
    </row>
    <row r="421" customFormat="false" ht="15" hidden="false" customHeight="false" outlineLevel="0" collapsed="false">
      <c r="O421" s="91"/>
      <c r="P421" s="91"/>
    </row>
    <row r="422" customFormat="false" ht="15" hidden="false" customHeight="false" outlineLevel="0" collapsed="false">
      <c r="O422" s="91"/>
      <c r="P422" s="91"/>
    </row>
    <row r="423" customFormat="false" ht="15" hidden="false" customHeight="false" outlineLevel="0" collapsed="false">
      <c r="O423" s="91"/>
      <c r="P423" s="91"/>
    </row>
    <row r="424" customFormat="false" ht="15" hidden="false" customHeight="false" outlineLevel="0" collapsed="false">
      <c r="O424" s="91"/>
      <c r="P424" s="91"/>
    </row>
    <row r="425" customFormat="false" ht="15" hidden="false" customHeight="false" outlineLevel="0" collapsed="false">
      <c r="O425" s="91"/>
      <c r="P425" s="91"/>
    </row>
    <row r="426" customFormat="false" ht="15" hidden="false" customHeight="false" outlineLevel="0" collapsed="false">
      <c r="O426" s="91"/>
      <c r="P426" s="91"/>
    </row>
    <row r="427" customFormat="false" ht="15" hidden="false" customHeight="false" outlineLevel="0" collapsed="false">
      <c r="O427" s="91"/>
      <c r="P427" s="91"/>
    </row>
    <row r="428" customFormat="false" ht="15" hidden="false" customHeight="false" outlineLevel="0" collapsed="false">
      <c r="O428" s="91"/>
      <c r="P428" s="91"/>
    </row>
    <row r="429" customFormat="false" ht="15" hidden="false" customHeight="false" outlineLevel="0" collapsed="false">
      <c r="O429" s="91"/>
      <c r="P429" s="91"/>
    </row>
    <row r="430" customFormat="false" ht="15" hidden="false" customHeight="false" outlineLevel="0" collapsed="false">
      <c r="O430" s="91"/>
      <c r="P430" s="91"/>
    </row>
    <row r="431" customFormat="false" ht="15" hidden="false" customHeight="false" outlineLevel="0" collapsed="false">
      <c r="O431" s="91"/>
      <c r="P431" s="91"/>
    </row>
    <row r="432" customFormat="false" ht="15" hidden="false" customHeight="false" outlineLevel="0" collapsed="false">
      <c r="O432" s="91"/>
      <c r="P432" s="91"/>
    </row>
    <row r="433" customFormat="false" ht="15" hidden="false" customHeight="false" outlineLevel="0" collapsed="false">
      <c r="O433" s="91"/>
      <c r="P433" s="91"/>
    </row>
    <row r="434" customFormat="false" ht="15" hidden="false" customHeight="false" outlineLevel="0" collapsed="false">
      <c r="O434" s="91"/>
      <c r="P434" s="91"/>
    </row>
    <row r="435" customFormat="false" ht="15" hidden="false" customHeight="false" outlineLevel="0" collapsed="false">
      <c r="O435" s="91"/>
      <c r="P435" s="91"/>
    </row>
    <row r="436" customFormat="false" ht="15" hidden="false" customHeight="false" outlineLevel="0" collapsed="false">
      <c r="O436" s="91"/>
      <c r="P436" s="91"/>
    </row>
    <row r="437" customFormat="false" ht="15" hidden="false" customHeight="false" outlineLevel="0" collapsed="false">
      <c r="O437" s="91"/>
      <c r="P437" s="91"/>
    </row>
    <row r="438" customFormat="false" ht="15" hidden="false" customHeight="false" outlineLevel="0" collapsed="false">
      <c r="O438" s="91"/>
      <c r="P438" s="91"/>
    </row>
    <row r="439" customFormat="false" ht="15" hidden="false" customHeight="false" outlineLevel="0" collapsed="false">
      <c r="O439" s="91"/>
      <c r="P439" s="91"/>
    </row>
    <row r="440" customFormat="false" ht="15" hidden="false" customHeight="false" outlineLevel="0" collapsed="false">
      <c r="O440" s="91"/>
      <c r="P440" s="91"/>
    </row>
    <row r="441" customFormat="false" ht="15" hidden="false" customHeight="false" outlineLevel="0" collapsed="false">
      <c r="O441" s="91"/>
      <c r="P441" s="91"/>
    </row>
    <row r="442" customFormat="false" ht="15" hidden="false" customHeight="false" outlineLevel="0" collapsed="false">
      <c r="O442" s="91"/>
      <c r="P442" s="91"/>
    </row>
    <row r="443" customFormat="false" ht="15" hidden="false" customHeight="false" outlineLevel="0" collapsed="false">
      <c r="O443" s="91"/>
      <c r="P443" s="91"/>
    </row>
    <row r="444" customFormat="false" ht="15" hidden="false" customHeight="false" outlineLevel="0" collapsed="false">
      <c r="O444" s="91"/>
      <c r="P444" s="91"/>
    </row>
    <row r="445" customFormat="false" ht="15" hidden="false" customHeight="false" outlineLevel="0" collapsed="false">
      <c r="O445" s="91"/>
      <c r="P445" s="91"/>
    </row>
    <row r="446" customFormat="false" ht="15" hidden="false" customHeight="false" outlineLevel="0" collapsed="false">
      <c r="O446" s="91"/>
      <c r="P446" s="91"/>
    </row>
    <row r="447" customFormat="false" ht="15" hidden="false" customHeight="false" outlineLevel="0" collapsed="false">
      <c r="O447" s="91"/>
      <c r="P447" s="91"/>
    </row>
    <row r="448" customFormat="false" ht="15" hidden="false" customHeight="false" outlineLevel="0" collapsed="false">
      <c r="O448" s="91"/>
      <c r="P448" s="91"/>
    </row>
    <row r="449" customFormat="false" ht="15" hidden="false" customHeight="false" outlineLevel="0" collapsed="false">
      <c r="O449" s="91"/>
      <c r="P449" s="91"/>
    </row>
    <row r="450" customFormat="false" ht="15" hidden="false" customHeight="false" outlineLevel="0" collapsed="false">
      <c r="O450" s="91"/>
      <c r="P450" s="91"/>
    </row>
    <row r="451" customFormat="false" ht="15" hidden="false" customHeight="false" outlineLevel="0" collapsed="false">
      <c r="O451" s="91"/>
      <c r="P451" s="91"/>
    </row>
    <row r="452" customFormat="false" ht="15" hidden="false" customHeight="false" outlineLevel="0" collapsed="false">
      <c r="O452" s="91"/>
      <c r="P452" s="91"/>
    </row>
    <row r="453" customFormat="false" ht="15" hidden="false" customHeight="false" outlineLevel="0" collapsed="false">
      <c r="O453" s="91"/>
      <c r="P453" s="91"/>
    </row>
    <row r="454" customFormat="false" ht="15" hidden="false" customHeight="false" outlineLevel="0" collapsed="false">
      <c r="O454" s="91"/>
      <c r="P454" s="91"/>
    </row>
    <row r="455" customFormat="false" ht="15" hidden="false" customHeight="false" outlineLevel="0" collapsed="false">
      <c r="O455" s="91"/>
      <c r="P455" s="91"/>
    </row>
    <row r="456" customFormat="false" ht="15" hidden="false" customHeight="false" outlineLevel="0" collapsed="false">
      <c r="O456" s="91"/>
      <c r="P456" s="91"/>
    </row>
    <row r="457" customFormat="false" ht="15" hidden="false" customHeight="false" outlineLevel="0" collapsed="false">
      <c r="O457" s="91"/>
      <c r="P457" s="91"/>
    </row>
    <row r="458" customFormat="false" ht="15" hidden="false" customHeight="false" outlineLevel="0" collapsed="false">
      <c r="O458" s="91"/>
      <c r="P458" s="91"/>
    </row>
    <row r="459" customFormat="false" ht="15" hidden="false" customHeight="false" outlineLevel="0" collapsed="false">
      <c r="O459" s="91"/>
      <c r="P459" s="91"/>
    </row>
    <row r="460" customFormat="false" ht="15" hidden="false" customHeight="false" outlineLevel="0" collapsed="false">
      <c r="O460" s="91"/>
      <c r="P460" s="91"/>
    </row>
    <row r="461" customFormat="false" ht="15" hidden="false" customHeight="false" outlineLevel="0" collapsed="false">
      <c r="O461" s="91"/>
      <c r="P461" s="91"/>
    </row>
    <row r="462" customFormat="false" ht="15" hidden="false" customHeight="false" outlineLevel="0" collapsed="false">
      <c r="O462" s="91"/>
      <c r="P462" s="91"/>
    </row>
    <row r="463" customFormat="false" ht="15" hidden="false" customHeight="false" outlineLevel="0" collapsed="false">
      <c r="O463" s="91"/>
      <c r="P463" s="91"/>
    </row>
    <row r="464" customFormat="false" ht="15" hidden="false" customHeight="false" outlineLevel="0" collapsed="false">
      <c r="O464" s="91"/>
      <c r="P464" s="91"/>
    </row>
    <row r="465" customFormat="false" ht="15" hidden="false" customHeight="false" outlineLevel="0" collapsed="false">
      <c r="O465" s="91"/>
      <c r="P465" s="91"/>
    </row>
    <row r="466" customFormat="false" ht="15" hidden="false" customHeight="false" outlineLevel="0" collapsed="false">
      <c r="O466" s="91"/>
      <c r="P466" s="91"/>
    </row>
    <row r="467" customFormat="false" ht="15" hidden="false" customHeight="false" outlineLevel="0" collapsed="false">
      <c r="O467" s="91"/>
      <c r="P467" s="91"/>
    </row>
    <row r="468" customFormat="false" ht="15" hidden="false" customHeight="false" outlineLevel="0" collapsed="false">
      <c r="O468" s="91"/>
      <c r="P468" s="91"/>
    </row>
    <row r="469" customFormat="false" ht="15" hidden="false" customHeight="false" outlineLevel="0" collapsed="false">
      <c r="O469" s="91"/>
      <c r="P469" s="91"/>
    </row>
    <row r="470" customFormat="false" ht="15" hidden="false" customHeight="false" outlineLevel="0" collapsed="false">
      <c r="O470" s="91"/>
      <c r="P470" s="91"/>
    </row>
    <row r="471" customFormat="false" ht="15" hidden="false" customHeight="false" outlineLevel="0" collapsed="false">
      <c r="O471" s="91"/>
      <c r="P471" s="91"/>
    </row>
    <row r="472" customFormat="false" ht="15" hidden="false" customHeight="false" outlineLevel="0" collapsed="false">
      <c r="O472" s="91"/>
      <c r="P472" s="91"/>
    </row>
    <row r="473" customFormat="false" ht="15" hidden="false" customHeight="false" outlineLevel="0" collapsed="false">
      <c r="O473" s="91"/>
      <c r="P473" s="91"/>
    </row>
    <row r="474" customFormat="false" ht="15" hidden="false" customHeight="false" outlineLevel="0" collapsed="false">
      <c r="O474" s="91"/>
      <c r="P474" s="91"/>
    </row>
    <row r="475" customFormat="false" ht="15" hidden="false" customHeight="false" outlineLevel="0" collapsed="false">
      <c r="O475" s="91"/>
      <c r="P475" s="91"/>
    </row>
    <row r="476" customFormat="false" ht="15" hidden="false" customHeight="false" outlineLevel="0" collapsed="false">
      <c r="O476" s="91"/>
      <c r="P476" s="91"/>
    </row>
    <row r="477" customFormat="false" ht="15" hidden="false" customHeight="false" outlineLevel="0" collapsed="false">
      <c r="O477" s="91"/>
      <c r="P477" s="91"/>
    </row>
    <row r="478" customFormat="false" ht="15" hidden="false" customHeight="false" outlineLevel="0" collapsed="false">
      <c r="O478" s="91"/>
      <c r="P478" s="91"/>
    </row>
    <row r="479" customFormat="false" ht="15" hidden="false" customHeight="false" outlineLevel="0" collapsed="false">
      <c r="O479" s="91"/>
      <c r="P479" s="91"/>
    </row>
    <row r="480" customFormat="false" ht="15" hidden="false" customHeight="false" outlineLevel="0" collapsed="false">
      <c r="O480" s="91"/>
      <c r="P480" s="91"/>
    </row>
    <row r="481" customFormat="false" ht="15" hidden="false" customHeight="false" outlineLevel="0" collapsed="false">
      <c r="O481" s="91"/>
      <c r="P481" s="91"/>
    </row>
    <row r="482" customFormat="false" ht="15" hidden="false" customHeight="false" outlineLevel="0" collapsed="false">
      <c r="O482" s="91"/>
      <c r="P482" s="91"/>
    </row>
    <row r="483" customFormat="false" ht="15" hidden="false" customHeight="false" outlineLevel="0" collapsed="false">
      <c r="O483" s="91"/>
      <c r="P483" s="91"/>
    </row>
    <row r="484" customFormat="false" ht="15" hidden="false" customHeight="false" outlineLevel="0" collapsed="false">
      <c r="O484" s="91"/>
      <c r="P484" s="91"/>
    </row>
    <row r="485" customFormat="false" ht="15" hidden="false" customHeight="false" outlineLevel="0" collapsed="false">
      <c r="O485" s="91"/>
      <c r="P485" s="91"/>
    </row>
    <row r="486" customFormat="false" ht="15" hidden="false" customHeight="false" outlineLevel="0" collapsed="false">
      <c r="O486" s="91"/>
      <c r="P486" s="91"/>
    </row>
    <row r="487" customFormat="false" ht="15" hidden="false" customHeight="false" outlineLevel="0" collapsed="false">
      <c r="O487" s="91"/>
      <c r="P487" s="91"/>
    </row>
    <row r="488" customFormat="false" ht="15" hidden="false" customHeight="false" outlineLevel="0" collapsed="false">
      <c r="O488" s="91"/>
      <c r="P488" s="91"/>
    </row>
    <row r="489" customFormat="false" ht="15" hidden="false" customHeight="false" outlineLevel="0" collapsed="false">
      <c r="O489" s="91"/>
      <c r="P489" s="91"/>
    </row>
    <row r="490" customFormat="false" ht="15" hidden="false" customHeight="false" outlineLevel="0" collapsed="false">
      <c r="O490" s="91"/>
      <c r="P490" s="91"/>
    </row>
    <row r="491" customFormat="false" ht="15" hidden="false" customHeight="false" outlineLevel="0" collapsed="false">
      <c r="O491" s="91"/>
      <c r="P491" s="91"/>
    </row>
    <row r="492" customFormat="false" ht="15" hidden="false" customHeight="false" outlineLevel="0" collapsed="false">
      <c r="O492" s="91"/>
      <c r="P492" s="91"/>
    </row>
    <row r="493" customFormat="false" ht="15" hidden="false" customHeight="false" outlineLevel="0" collapsed="false">
      <c r="O493" s="91"/>
      <c r="P493" s="91"/>
    </row>
    <row r="494" customFormat="false" ht="15" hidden="false" customHeight="false" outlineLevel="0" collapsed="false">
      <c r="O494" s="91"/>
      <c r="P494" s="91"/>
    </row>
    <row r="495" customFormat="false" ht="15" hidden="false" customHeight="false" outlineLevel="0" collapsed="false">
      <c r="O495" s="91"/>
      <c r="P495" s="91"/>
    </row>
    <row r="496" customFormat="false" ht="15" hidden="false" customHeight="false" outlineLevel="0" collapsed="false">
      <c r="O496" s="91"/>
      <c r="P496" s="91"/>
    </row>
    <row r="497" customFormat="false" ht="15" hidden="false" customHeight="false" outlineLevel="0" collapsed="false">
      <c r="O497" s="91"/>
      <c r="P497" s="91"/>
    </row>
    <row r="498" customFormat="false" ht="15" hidden="false" customHeight="false" outlineLevel="0" collapsed="false">
      <c r="O498" s="91"/>
      <c r="P498" s="91"/>
    </row>
    <row r="499" customFormat="false" ht="15" hidden="false" customHeight="false" outlineLevel="0" collapsed="false">
      <c r="O499" s="91"/>
      <c r="P499" s="91"/>
    </row>
    <row r="500" customFormat="false" ht="15" hidden="false" customHeight="false" outlineLevel="0" collapsed="false">
      <c r="O500" s="91"/>
      <c r="P500" s="91"/>
    </row>
    <row r="501" customFormat="false" ht="15" hidden="false" customHeight="false" outlineLevel="0" collapsed="false">
      <c r="O501" s="91"/>
      <c r="P501" s="91"/>
    </row>
    <row r="502" customFormat="false" ht="15" hidden="false" customHeight="false" outlineLevel="0" collapsed="false">
      <c r="O502" s="91"/>
      <c r="P502" s="91"/>
    </row>
    <row r="503" customFormat="false" ht="15" hidden="false" customHeight="false" outlineLevel="0" collapsed="false">
      <c r="O503" s="91"/>
      <c r="P503" s="91"/>
    </row>
    <row r="504" customFormat="false" ht="15" hidden="false" customHeight="false" outlineLevel="0" collapsed="false">
      <c r="O504" s="91"/>
      <c r="P504" s="91"/>
    </row>
    <row r="505" customFormat="false" ht="15" hidden="false" customHeight="false" outlineLevel="0" collapsed="false">
      <c r="O505" s="91"/>
      <c r="P505" s="91"/>
    </row>
    <row r="506" customFormat="false" ht="15" hidden="false" customHeight="false" outlineLevel="0" collapsed="false">
      <c r="O506" s="91"/>
      <c r="P506" s="91"/>
    </row>
    <row r="507" customFormat="false" ht="15" hidden="false" customHeight="false" outlineLevel="0" collapsed="false">
      <c r="O507" s="91"/>
      <c r="P507" s="91"/>
    </row>
    <row r="508" customFormat="false" ht="15" hidden="false" customHeight="false" outlineLevel="0" collapsed="false">
      <c r="O508" s="91"/>
      <c r="P508" s="91"/>
    </row>
    <row r="509" customFormat="false" ht="15" hidden="false" customHeight="false" outlineLevel="0" collapsed="false">
      <c r="O509" s="91"/>
      <c r="P509" s="91"/>
    </row>
    <row r="510" customFormat="false" ht="15" hidden="false" customHeight="false" outlineLevel="0" collapsed="false">
      <c r="O510" s="91"/>
      <c r="P510" s="91"/>
    </row>
    <row r="511" customFormat="false" ht="15" hidden="false" customHeight="false" outlineLevel="0" collapsed="false">
      <c r="O511" s="91"/>
      <c r="P511" s="91"/>
    </row>
    <row r="512" customFormat="false" ht="15" hidden="false" customHeight="false" outlineLevel="0" collapsed="false">
      <c r="O512" s="91"/>
      <c r="P512" s="91"/>
    </row>
    <row r="513" customFormat="false" ht="15" hidden="false" customHeight="false" outlineLevel="0" collapsed="false">
      <c r="O513" s="91"/>
      <c r="P513" s="91"/>
    </row>
    <row r="514" customFormat="false" ht="15" hidden="false" customHeight="false" outlineLevel="0" collapsed="false">
      <c r="O514" s="91"/>
      <c r="P514" s="91"/>
    </row>
    <row r="515" customFormat="false" ht="15" hidden="false" customHeight="false" outlineLevel="0" collapsed="false">
      <c r="O515" s="91"/>
      <c r="P515" s="91"/>
    </row>
    <row r="516" customFormat="false" ht="15" hidden="false" customHeight="false" outlineLevel="0" collapsed="false">
      <c r="O516" s="91"/>
      <c r="P516" s="91"/>
    </row>
    <row r="517" customFormat="false" ht="15" hidden="false" customHeight="false" outlineLevel="0" collapsed="false">
      <c r="O517" s="91"/>
      <c r="P517" s="91"/>
    </row>
    <row r="518" customFormat="false" ht="15" hidden="false" customHeight="false" outlineLevel="0" collapsed="false">
      <c r="O518" s="91"/>
      <c r="P518" s="91"/>
    </row>
    <row r="519" customFormat="false" ht="15" hidden="false" customHeight="false" outlineLevel="0" collapsed="false">
      <c r="O519" s="91"/>
      <c r="P519" s="91"/>
    </row>
    <row r="520" customFormat="false" ht="15" hidden="false" customHeight="false" outlineLevel="0" collapsed="false">
      <c r="O520" s="91"/>
      <c r="P520" s="91"/>
    </row>
    <row r="521" customFormat="false" ht="15" hidden="false" customHeight="false" outlineLevel="0" collapsed="false">
      <c r="O521" s="91"/>
      <c r="P521" s="91"/>
    </row>
    <row r="522" customFormat="false" ht="15" hidden="false" customHeight="false" outlineLevel="0" collapsed="false">
      <c r="O522" s="91"/>
      <c r="P522" s="91"/>
    </row>
    <row r="523" customFormat="false" ht="15" hidden="false" customHeight="false" outlineLevel="0" collapsed="false">
      <c r="O523" s="91"/>
      <c r="P523" s="91"/>
    </row>
    <row r="524" customFormat="false" ht="15" hidden="false" customHeight="false" outlineLevel="0" collapsed="false">
      <c r="O524" s="91"/>
      <c r="P524" s="91"/>
    </row>
    <row r="525" customFormat="false" ht="15" hidden="false" customHeight="false" outlineLevel="0" collapsed="false">
      <c r="O525" s="91"/>
      <c r="P525" s="91"/>
    </row>
    <row r="526" customFormat="false" ht="15" hidden="false" customHeight="false" outlineLevel="0" collapsed="false">
      <c r="O526" s="91"/>
      <c r="P526" s="91"/>
    </row>
    <row r="527" customFormat="false" ht="15" hidden="false" customHeight="false" outlineLevel="0" collapsed="false">
      <c r="O527" s="91"/>
      <c r="P527" s="91"/>
    </row>
    <row r="528" customFormat="false" ht="15" hidden="false" customHeight="false" outlineLevel="0" collapsed="false">
      <c r="O528" s="91"/>
      <c r="P528" s="91"/>
    </row>
    <row r="529" customFormat="false" ht="15" hidden="false" customHeight="false" outlineLevel="0" collapsed="false">
      <c r="O529" s="91"/>
      <c r="P529" s="91"/>
    </row>
    <row r="530" customFormat="false" ht="15" hidden="false" customHeight="false" outlineLevel="0" collapsed="false">
      <c r="O530" s="91"/>
      <c r="P530" s="91"/>
    </row>
    <row r="531" customFormat="false" ht="15" hidden="false" customHeight="false" outlineLevel="0" collapsed="false">
      <c r="O531" s="91"/>
      <c r="P531" s="91"/>
    </row>
    <row r="532" customFormat="false" ht="15" hidden="false" customHeight="false" outlineLevel="0" collapsed="false">
      <c r="O532" s="91"/>
      <c r="P532" s="91"/>
    </row>
    <row r="533" customFormat="false" ht="15" hidden="false" customHeight="false" outlineLevel="0" collapsed="false">
      <c r="O533" s="91"/>
      <c r="P533" s="91"/>
    </row>
    <row r="534" customFormat="false" ht="15" hidden="false" customHeight="false" outlineLevel="0" collapsed="false">
      <c r="O534" s="91"/>
      <c r="P534" s="91"/>
    </row>
    <row r="535" customFormat="false" ht="15" hidden="false" customHeight="false" outlineLevel="0" collapsed="false">
      <c r="O535" s="91"/>
      <c r="P535" s="91"/>
    </row>
    <row r="536" customFormat="false" ht="15" hidden="false" customHeight="false" outlineLevel="0" collapsed="false">
      <c r="O536" s="91"/>
      <c r="P536" s="91"/>
    </row>
    <row r="537" customFormat="false" ht="15" hidden="false" customHeight="false" outlineLevel="0" collapsed="false">
      <c r="O537" s="91"/>
      <c r="P537" s="91"/>
    </row>
    <row r="538" customFormat="false" ht="15" hidden="false" customHeight="false" outlineLevel="0" collapsed="false">
      <c r="O538" s="91"/>
      <c r="P538" s="91"/>
    </row>
    <row r="539" customFormat="false" ht="15" hidden="false" customHeight="false" outlineLevel="0" collapsed="false">
      <c r="O539" s="91"/>
      <c r="P539" s="91"/>
    </row>
    <row r="540" customFormat="false" ht="15" hidden="false" customHeight="false" outlineLevel="0" collapsed="false">
      <c r="O540" s="91"/>
      <c r="P540" s="91"/>
    </row>
    <row r="541" customFormat="false" ht="15" hidden="false" customHeight="false" outlineLevel="0" collapsed="false">
      <c r="O541" s="91"/>
      <c r="P541" s="91"/>
    </row>
    <row r="542" customFormat="false" ht="15" hidden="false" customHeight="false" outlineLevel="0" collapsed="false">
      <c r="O542" s="91"/>
      <c r="P542" s="91"/>
    </row>
    <row r="543" customFormat="false" ht="15" hidden="false" customHeight="false" outlineLevel="0" collapsed="false">
      <c r="O543" s="91"/>
      <c r="P543" s="91"/>
    </row>
    <row r="544" customFormat="false" ht="15" hidden="false" customHeight="false" outlineLevel="0" collapsed="false">
      <c r="O544" s="91"/>
      <c r="P544" s="91"/>
    </row>
    <row r="545" customFormat="false" ht="15" hidden="false" customHeight="false" outlineLevel="0" collapsed="false">
      <c r="O545" s="91"/>
      <c r="P545" s="91"/>
    </row>
    <row r="546" customFormat="false" ht="15" hidden="false" customHeight="false" outlineLevel="0" collapsed="false">
      <c r="O546" s="91"/>
      <c r="P546" s="91"/>
    </row>
    <row r="547" customFormat="false" ht="15" hidden="false" customHeight="false" outlineLevel="0" collapsed="false">
      <c r="O547" s="91"/>
      <c r="P547" s="91"/>
    </row>
    <row r="548" customFormat="false" ht="15" hidden="false" customHeight="false" outlineLevel="0" collapsed="false">
      <c r="O548" s="91"/>
      <c r="P548" s="91"/>
    </row>
    <row r="549" customFormat="false" ht="15" hidden="false" customHeight="false" outlineLevel="0" collapsed="false">
      <c r="O549" s="91"/>
      <c r="P549" s="91"/>
    </row>
    <row r="550" customFormat="false" ht="15" hidden="false" customHeight="false" outlineLevel="0" collapsed="false">
      <c r="O550" s="91"/>
      <c r="P550" s="91"/>
    </row>
    <row r="551" customFormat="false" ht="15" hidden="false" customHeight="false" outlineLevel="0" collapsed="false">
      <c r="O551" s="91"/>
      <c r="P551" s="91"/>
    </row>
    <row r="552" customFormat="false" ht="15" hidden="false" customHeight="false" outlineLevel="0" collapsed="false">
      <c r="O552" s="91"/>
      <c r="P552" s="91"/>
    </row>
    <row r="553" customFormat="false" ht="15" hidden="false" customHeight="false" outlineLevel="0" collapsed="false">
      <c r="O553" s="91"/>
      <c r="P553" s="91"/>
    </row>
    <row r="554" customFormat="false" ht="15" hidden="false" customHeight="false" outlineLevel="0" collapsed="false">
      <c r="O554" s="91"/>
      <c r="P554" s="91"/>
    </row>
    <row r="555" customFormat="false" ht="15" hidden="false" customHeight="false" outlineLevel="0" collapsed="false">
      <c r="O555" s="91"/>
      <c r="P555" s="91"/>
    </row>
    <row r="556" customFormat="false" ht="15" hidden="false" customHeight="false" outlineLevel="0" collapsed="false">
      <c r="O556" s="91"/>
      <c r="P556" s="91"/>
    </row>
    <row r="557" customFormat="false" ht="15" hidden="false" customHeight="false" outlineLevel="0" collapsed="false">
      <c r="O557" s="91"/>
      <c r="P557" s="91"/>
    </row>
    <row r="558" customFormat="false" ht="15" hidden="false" customHeight="false" outlineLevel="0" collapsed="false">
      <c r="O558" s="91"/>
      <c r="P558" s="91"/>
    </row>
    <row r="559" customFormat="false" ht="15" hidden="false" customHeight="false" outlineLevel="0" collapsed="false">
      <c r="O559" s="91"/>
      <c r="P559" s="91"/>
    </row>
    <row r="560" customFormat="false" ht="15" hidden="false" customHeight="false" outlineLevel="0" collapsed="false">
      <c r="O560" s="91"/>
      <c r="P560" s="91"/>
    </row>
    <row r="561" customFormat="false" ht="15" hidden="false" customHeight="false" outlineLevel="0" collapsed="false">
      <c r="O561" s="91"/>
      <c r="P561" s="91"/>
    </row>
    <row r="562" customFormat="false" ht="15" hidden="false" customHeight="false" outlineLevel="0" collapsed="false">
      <c r="O562" s="91"/>
      <c r="P562" s="91"/>
    </row>
    <row r="563" customFormat="false" ht="15" hidden="false" customHeight="false" outlineLevel="0" collapsed="false">
      <c r="O563" s="91"/>
      <c r="P563" s="91"/>
    </row>
    <row r="564" customFormat="false" ht="15" hidden="false" customHeight="false" outlineLevel="0" collapsed="false">
      <c r="O564" s="91"/>
      <c r="P564" s="91"/>
    </row>
    <row r="565" customFormat="false" ht="15" hidden="false" customHeight="false" outlineLevel="0" collapsed="false">
      <c r="O565" s="91"/>
      <c r="P565" s="91"/>
    </row>
    <row r="566" customFormat="false" ht="15" hidden="false" customHeight="false" outlineLevel="0" collapsed="false">
      <c r="O566" s="91"/>
      <c r="P566" s="91"/>
    </row>
    <row r="567" customFormat="false" ht="15" hidden="false" customHeight="false" outlineLevel="0" collapsed="false">
      <c r="O567" s="91"/>
      <c r="P567" s="91"/>
    </row>
    <row r="568" customFormat="false" ht="15" hidden="false" customHeight="false" outlineLevel="0" collapsed="false">
      <c r="O568" s="91"/>
      <c r="P568" s="91"/>
    </row>
    <row r="569" customFormat="false" ht="15" hidden="false" customHeight="false" outlineLevel="0" collapsed="false">
      <c r="O569" s="91"/>
      <c r="P569" s="91"/>
    </row>
    <row r="570" customFormat="false" ht="15" hidden="false" customHeight="false" outlineLevel="0" collapsed="false">
      <c r="O570" s="91"/>
      <c r="P570" s="91"/>
    </row>
    <row r="571" customFormat="false" ht="15" hidden="false" customHeight="false" outlineLevel="0" collapsed="false">
      <c r="O571" s="91"/>
      <c r="P571" s="91"/>
    </row>
    <row r="572" customFormat="false" ht="15" hidden="false" customHeight="false" outlineLevel="0" collapsed="false">
      <c r="O572" s="91"/>
      <c r="P572" s="91"/>
    </row>
    <row r="573" customFormat="false" ht="15" hidden="false" customHeight="false" outlineLevel="0" collapsed="false">
      <c r="O573" s="91"/>
      <c r="P573" s="91"/>
    </row>
    <row r="574" customFormat="false" ht="15" hidden="false" customHeight="false" outlineLevel="0" collapsed="false">
      <c r="O574" s="91"/>
      <c r="P574" s="91"/>
    </row>
    <row r="575" customFormat="false" ht="15" hidden="false" customHeight="false" outlineLevel="0" collapsed="false">
      <c r="O575" s="91"/>
      <c r="P575" s="91"/>
    </row>
    <row r="576" customFormat="false" ht="15" hidden="false" customHeight="false" outlineLevel="0" collapsed="false">
      <c r="O576" s="91"/>
      <c r="P576" s="91"/>
    </row>
    <row r="577" customFormat="false" ht="15" hidden="false" customHeight="false" outlineLevel="0" collapsed="false">
      <c r="O577" s="91"/>
      <c r="P577" s="91"/>
    </row>
    <row r="578" customFormat="false" ht="15" hidden="false" customHeight="false" outlineLevel="0" collapsed="false">
      <c r="O578" s="91"/>
      <c r="P578" s="91"/>
    </row>
    <row r="579" customFormat="false" ht="15" hidden="false" customHeight="false" outlineLevel="0" collapsed="false">
      <c r="O579" s="91"/>
      <c r="P579" s="91"/>
    </row>
    <row r="580" customFormat="false" ht="15" hidden="false" customHeight="false" outlineLevel="0" collapsed="false">
      <c r="O580" s="91"/>
      <c r="P580" s="91"/>
    </row>
    <row r="581" customFormat="false" ht="15" hidden="false" customHeight="false" outlineLevel="0" collapsed="false">
      <c r="O581" s="91"/>
      <c r="P581" s="91"/>
    </row>
    <row r="582" customFormat="false" ht="15" hidden="false" customHeight="false" outlineLevel="0" collapsed="false">
      <c r="O582" s="91"/>
      <c r="P582" s="91"/>
    </row>
    <row r="583" customFormat="false" ht="15" hidden="false" customHeight="false" outlineLevel="0" collapsed="false">
      <c r="O583" s="91"/>
      <c r="P583" s="91"/>
    </row>
    <row r="584" customFormat="false" ht="15" hidden="false" customHeight="false" outlineLevel="0" collapsed="false">
      <c r="O584" s="91"/>
      <c r="P584" s="91"/>
    </row>
    <row r="585" customFormat="false" ht="15" hidden="false" customHeight="false" outlineLevel="0" collapsed="false">
      <c r="O585" s="91"/>
      <c r="P585" s="91"/>
    </row>
    <row r="586" customFormat="false" ht="15" hidden="false" customHeight="false" outlineLevel="0" collapsed="false">
      <c r="O586" s="91"/>
      <c r="P586" s="91"/>
    </row>
    <row r="587" customFormat="false" ht="15" hidden="false" customHeight="false" outlineLevel="0" collapsed="false">
      <c r="O587" s="91"/>
      <c r="P587" s="91"/>
    </row>
    <row r="588" customFormat="false" ht="15" hidden="false" customHeight="false" outlineLevel="0" collapsed="false">
      <c r="O588" s="91"/>
      <c r="P588" s="91"/>
    </row>
    <row r="589" customFormat="false" ht="15" hidden="false" customHeight="false" outlineLevel="0" collapsed="false">
      <c r="O589" s="91"/>
      <c r="P589" s="91"/>
    </row>
    <row r="590" customFormat="false" ht="15" hidden="false" customHeight="false" outlineLevel="0" collapsed="false">
      <c r="O590" s="91"/>
      <c r="P590" s="91"/>
    </row>
    <row r="591" customFormat="false" ht="15" hidden="false" customHeight="false" outlineLevel="0" collapsed="false">
      <c r="O591" s="91"/>
      <c r="P591" s="91"/>
    </row>
    <row r="592" customFormat="false" ht="15" hidden="false" customHeight="false" outlineLevel="0" collapsed="false">
      <c r="O592" s="91"/>
      <c r="P592" s="91"/>
    </row>
    <row r="593" customFormat="false" ht="15" hidden="false" customHeight="false" outlineLevel="0" collapsed="false">
      <c r="O593" s="91"/>
      <c r="P593" s="91"/>
    </row>
    <row r="594" customFormat="false" ht="15" hidden="false" customHeight="false" outlineLevel="0" collapsed="false">
      <c r="O594" s="91"/>
      <c r="P594" s="91"/>
    </row>
    <row r="595" customFormat="false" ht="15" hidden="false" customHeight="false" outlineLevel="0" collapsed="false">
      <c r="O595" s="91"/>
      <c r="P595" s="91"/>
    </row>
    <row r="596" customFormat="false" ht="15" hidden="false" customHeight="false" outlineLevel="0" collapsed="false">
      <c r="O596" s="91"/>
      <c r="P596" s="91"/>
    </row>
    <row r="597" customFormat="false" ht="15" hidden="false" customHeight="false" outlineLevel="0" collapsed="false">
      <c r="O597" s="91"/>
      <c r="P597" s="91"/>
    </row>
    <row r="598" customFormat="false" ht="15" hidden="false" customHeight="false" outlineLevel="0" collapsed="false">
      <c r="O598" s="91"/>
      <c r="P598" s="91"/>
    </row>
    <row r="599" customFormat="false" ht="15" hidden="false" customHeight="false" outlineLevel="0" collapsed="false">
      <c r="O599" s="91"/>
      <c r="P599" s="91"/>
    </row>
    <row r="600" customFormat="false" ht="15" hidden="false" customHeight="false" outlineLevel="0" collapsed="false">
      <c r="O600" s="91"/>
      <c r="P600" s="91"/>
    </row>
    <row r="601" customFormat="false" ht="15" hidden="false" customHeight="false" outlineLevel="0" collapsed="false">
      <c r="O601" s="91"/>
      <c r="P601" s="91"/>
    </row>
    <row r="602" customFormat="false" ht="15" hidden="false" customHeight="false" outlineLevel="0" collapsed="false">
      <c r="O602" s="91"/>
      <c r="P602" s="91"/>
    </row>
    <row r="603" customFormat="false" ht="15" hidden="false" customHeight="false" outlineLevel="0" collapsed="false">
      <c r="O603" s="91"/>
      <c r="P603" s="91"/>
    </row>
    <row r="604" customFormat="false" ht="15" hidden="false" customHeight="false" outlineLevel="0" collapsed="false">
      <c r="O604" s="91"/>
      <c r="P604" s="91"/>
    </row>
    <row r="605" customFormat="false" ht="15" hidden="false" customHeight="false" outlineLevel="0" collapsed="false">
      <c r="O605" s="91"/>
      <c r="P605" s="91"/>
    </row>
    <row r="606" customFormat="false" ht="15" hidden="false" customHeight="false" outlineLevel="0" collapsed="false">
      <c r="O606" s="91"/>
      <c r="P606" s="91"/>
    </row>
    <row r="607" customFormat="false" ht="15" hidden="false" customHeight="false" outlineLevel="0" collapsed="false">
      <c r="O607" s="91"/>
      <c r="P607" s="91"/>
    </row>
    <row r="608" customFormat="false" ht="15" hidden="false" customHeight="false" outlineLevel="0" collapsed="false">
      <c r="O608" s="91"/>
      <c r="P608" s="91"/>
    </row>
    <row r="609" customFormat="false" ht="15" hidden="false" customHeight="false" outlineLevel="0" collapsed="false">
      <c r="O609" s="91"/>
      <c r="P609" s="91"/>
    </row>
    <row r="610" customFormat="false" ht="15" hidden="false" customHeight="false" outlineLevel="0" collapsed="false">
      <c r="O610" s="91"/>
      <c r="P610" s="91"/>
    </row>
    <row r="611" customFormat="false" ht="15" hidden="false" customHeight="false" outlineLevel="0" collapsed="false">
      <c r="O611" s="91"/>
      <c r="P611" s="91"/>
    </row>
    <row r="612" customFormat="false" ht="15" hidden="false" customHeight="false" outlineLevel="0" collapsed="false">
      <c r="O612" s="91"/>
      <c r="P612" s="91"/>
    </row>
    <row r="613" customFormat="false" ht="15" hidden="false" customHeight="false" outlineLevel="0" collapsed="false">
      <c r="O613" s="91"/>
      <c r="P613" s="91"/>
    </row>
    <row r="614" customFormat="false" ht="15" hidden="false" customHeight="false" outlineLevel="0" collapsed="false">
      <c r="O614" s="91"/>
      <c r="P614" s="91"/>
    </row>
    <row r="615" customFormat="false" ht="15" hidden="false" customHeight="false" outlineLevel="0" collapsed="false">
      <c r="O615" s="91"/>
      <c r="P615" s="91"/>
    </row>
    <row r="616" customFormat="false" ht="15" hidden="false" customHeight="false" outlineLevel="0" collapsed="false">
      <c r="O616" s="91"/>
      <c r="P616" s="91"/>
    </row>
    <row r="617" customFormat="false" ht="15" hidden="false" customHeight="false" outlineLevel="0" collapsed="false">
      <c r="O617" s="91"/>
      <c r="P617" s="91"/>
    </row>
    <row r="618" customFormat="false" ht="15" hidden="false" customHeight="false" outlineLevel="0" collapsed="false">
      <c r="O618" s="91"/>
      <c r="P618" s="91"/>
    </row>
    <row r="619" customFormat="false" ht="15" hidden="false" customHeight="false" outlineLevel="0" collapsed="false">
      <c r="O619" s="91"/>
      <c r="P619" s="91"/>
    </row>
    <row r="620" customFormat="false" ht="15" hidden="false" customHeight="false" outlineLevel="0" collapsed="false">
      <c r="O620" s="91"/>
      <c r="P620" s="91"/>
    </row>
    <row r="621" customFormat="false" ht="15" hidden="false" customHeight="false" outlineLevel="0" collapsed="false">
      <c r="O621" s="91"/>
      <c r="P621" s="91"/>
    </row>
    <row r="622" customFormat="false" ht="15" hidden="false" customHeight="false" outlineLevel="0" collapsed="false">
      <c r="O622" s="91"/>
      <c r="P622" s="91"/>
    </row>
    <row r="623" customFormat="false" ht="15" hidden="false" customHeight="false" outlineLevel="0" collapsed="false">
      <c r="O623" s="91"/>
      <c r="P623" s="91"/>
    </row>
    <row r="624" customFormat="false" ht="15" hidden="false" customHeight="false" outlineLevel="0" collapsed="false">
      <c r="O624" s="91"/>
      <c r="P624" s="91"/>
    </row>
    <row r="625" customFormat="false" ht="15" hidden="false" customHeight="false" outlineLevel="0" collapsed="false">
      <c r="O625" s="91"/>
      <c r="P625" s="91"/>
    </row>
    <row r="626" customFormat="false" ht="15" hidden="false" customHeight="false" outlineLevel="0" collapsed="false">
      <c r="O626" s="91"/>
      <c r="P626" s="91"/>
    </row>
    <row r="627" customFormat="false" ht="15" hidden="false" customHeight="false" outlineLevel="0" collapsed="false">
      <c r="O627" s="91"/>
      <c r="P627" s="91"/>
    </row>
    <row r="628" customFormat="false" ht="15" hidden="false" customHeight="false" outlineLevel="0" collapsed="false">
      <c r="O628" s="91"/>
      <c r="P628" s="91"/>
    </row>
    <row r="629" customFormat="false" ht="15" hidden="false" customHeight="false" outlineLevel="0" collapsed="false">
      <c r="O629" s="91"/>
      <c r="P629" s="91"/>
    </row>
    <row r="630" customFormat="false" ht="15" hidden="false" customHeight="false" outlineLevel="0" collapsed="false">
      <c r="O630" s="91"/>
      <c r="P630" s="91"/>
    </row>
    <row r="631" customFormat="false" ht="15" hidden="false" customHeight="false" outlineLevel="0" collapsed="false">
      <c r="O631" s="91"/>
      <c r="P631" s="91"/>
    </row>
    <row r="632" customFormat="false" ht="15" hidden="false" customHeight="false" outlineLevel="0" collapsed="false">
      <c r="O632" s="91"/>
      <c r="P632" s="91"/>
    </row>
    <row r="633" customFormat="false" ht="15" hidden="false" customHeight="false" outlineLevel="0" collapsed="false">
      <c r="O633" s="91"/>
      <c r="P633" s="91"/>
    </row>
    <row r="634" customFormat="false" ht="15" hidden="false" customHeight="false" outlineLevel="0" collapsed="false">
      <c r="O634" s="91"/>
      <c r="P634" s="91"/>
    </row>
    <row r="635" customFormat="false" ht="15" hidden="false" customHeight="false" outlineLevel="0" collapsed="false">
      <c r="O635" s="91"/>
      <c r="P635" s="91"/>
    </row>
    <row r="636" customFormat="false" ht="15" hidden="false" customHeight="false" outlineLevel="0" collapsed="false">
      <c r="O636" s="91"/>
      <c r="P636" s="91"/>
    </row>
    <row r="637" customFormat="false" ht="15" hidden="false" customHeight="false" outlineLevel="0" collapsed="false">
      <c r="O637" s="91"/>
      <c r="P637" s="91"/>
    </row>
    <row r="638" customFormat="false" ht="15" hidden="false" customHeight="false" outlineLevel="0" collapsed="false">
      <c r="O638" s="91"/>
      <c r="P638" s="91"/>
    </row>
    <row r="639" customFormat="false" ht="15" hidden="false" customHeight="false" outlineLevel="0" collapsed="false">
      <c r="O639" s="91"/>
      <c r="P639" s="91"/>
    </row>
    <row r="640" customFormat="false" ht="15" hidden="false" customHeight="false" outlineLevel="0" collapsed="false">
      <c r="O640" s="91"/>
      <c r="P640" s="91"/>
    </row>
    <row r="641" customFormat="false" ht="15" hidden="false" customHeight="false" outlineLevel="0" collapsed="false">
      <c r="O641" s="91"/>
      <c r="P641" s="91"/>
    </row>
    <row r="642" customFormat="false" ht="15" hidden="false" customHeight="false" outlineLevel="0" collapsed="false">
      <c r="O642" s="91"/>
      <c r="P642" s="91"/>
    </row>
    <row r="643" customFormat="false" ht="15" hidden="false" customHeight="false" outlineLevel="0" collapsed="false">
      <c r="O643" s="91"/>
      <c r="P643" s="91"/>
    </row>
    <row r="644" customFormat="false" ht="15" hidden="false" customHeight="false" outlineLevel="0" collapsed="false">
      <c r="O644" s="91"/>
      <c r="P644" s="91"/>
    </row>
    <row r="645" customFormat="false" ht="15" hidden="false" customHeight="false" outlineLevel="0" collapsed="false">
      <c r="O645" s="91"/>
      <c r="P645" s="91"/>
    </row>
    <row r="646" customFormat="false" ht="15" hidden="false" customHeight="false" outlineLevel="0" collapsed="false">
      <c r="O646" s="91"/>
      <c r="P646" s="91"/>
    </row>
    <row r="647" customFormat="false" ht="15" hidden="false" customHeight="false" outlineLevel="0" collapsed="false">
      <c r="O647" s="91"/>
      <c r="P647" s="91"/>
    </row>
    <row r="648" customFormat="false" ht="15" hidden="false" customHeight="false" outlineLevel="0" collapsed="false">
      <c r="O648" s="91"/>
      <c r="P648" s="91"/>
    </row>
    <row r="649" customFormat="false" ht="15" hidden="false" customHeight="false" outlineLevel="0" collapsed="false">
      <c r="O649" s="91"/>
      <c r="P649" s="91"/>
    </row>
    <row r="650" customFormat="false" ht="15" hidden="false" customHeight="false" outlineLevel="0" collapsed="false">
      <c r="O650" s="91"/>
      <c r="P650" s="91"/>
    </row>
    <row r="651" customFormat="false" ht="15" hidden="false" customHeight="false" outlineLevel="0" collapsed="false">
      <c r="O651" s="91"/>
      <c r="P651" s="91"/>
    </row>
    <row r="652" customFormat="false" ht="15" hidden="false" customHeight="false" outlineLevel="0" collapsed="false">
      <c r="O652" s="91"/>
      <c r="P652" s="91"/>
    </row>
    <row r="653" customFormat="false" ht="15" hidden="false" customHeight="false" outlineLevel="0" collapsed="false">
      <c r="O653" s="91"/>
      <c r="P653" s="91"/>
    </row>
    <row r="654" customFormat="false" ht="15" hidden="false" customHeight="false" outlineLevel="0" collapsed="false">
      <c r="O654" s="91"/>
      <c r="P654" s="91"/>
    </row>
    <row r="655" customFormat="false" ht="15" hidden="false" customHeight="false" outlineLevel="0" collapsed="false">
      <c r="O655" s="91"/>
      <c r="P655" s="91"/>
    </row>
    <row r="656" customFormat="false" ht="15" hidden="false" customHeight="false" outlineLevel="0" collapsed="false">
      <c r="O656" s="91"/>
      <c r="P656" s="91"/>
    </row>
    <row r="657" customFormat="false" ht="15" hidden="false" customHeight="false" outlineLevel="0" collapsed="false">
      <c r="O657" s="91"/>
      <c r="P657" s="91"/>
    </row>
    <row r="658" customFormat="false" ht="15" hidden="false" customHeight="false" outlineLevel="0" collapsed="false">
      <c r="O658" s="91"/>
      <c r="P658" s="91"/>
    </row>
    <row r="659" customFormat="false" ht="15" hidden="false" customHeight="false" outlineLevel="0" collapsed="false">
      <c r="O659" s="91"/>
      <c r="P659" s="91"/>
    </row>
    <row r="660" customFormat="false" ht="15" hidden="false" customHeight="false" outlineLevel="0" collapsed="false">
      <c r="O660" s="91"/>
      <c r="P660" s="91"/>
    </row>
    <row r="661" customFormat="false" ht="15" hidden="false" customHeight="false" outlineLevel="0" collapsed="false">
      <c r="O661" s="91"/>
      <c r="P661" s="91"/>
    </row>
    <row r="662" customFormat="false" ht="15" hidden="false" customHeight="false" outlineLevel="0" collapsed="false">
      <c r="O662" s="91"/>
      <c r="P662" s="91"/>
    </row>
    <row r="663" customFormat="false" ht="15" hidden="false" customHeight="false" outlineLevel="0" collapsed="false">
      <c r="O663" s="91"/>
      <c r="P663" s="91"/>
    </row>
    <row r="664" customFormat="false" ht="15" hidden="false" customHeight="false" outlineLevel="0" collapsed="false">
      <c r="O664" s="91"/>
      <c r="P664" s="91"/>
    </row>
    <row r="665" customFormat="false" ht="15" hidden="false" customHeight="false" outlineLevel="0" collapsed="false">
      <c r="O665" s="91"/>
      <c r="P665" s="91"/>
    </row>
    <row r="666" customFormat="false" ht="15" hidden="false" customHeight="false" outlineLevel="0" collapsed="false">
      <c r="O666" s="91"/>
      <c r="P666" s="91"/>
    </row>
    <row r="667" customFormat="false" ht="15" hidden="false" customHeight="false" outlineLevel="0" collapsed="false">
      <c r="O667" s="91"/>
      <c r="P667" s="91"/>
    </row>
    <row r="668" customFormat="false" ht="15" hidden="false" customHeight="false" outlineLevel="0" collapsed="false">
      <c r="O668" s="91"/>
      <c r="P668" s="91"/>
    </row>
    <row r="669" customFormat="false" ht="15" hidden="false" customHeight="false" outlineLevel="0" collapsed="false">
      <c r="O669" s="91"/>
      <c r="P669" s="91"/>
    </row>
    <row r="670" customFormat="false" ht="15" hidden="false" customHeight="false" outlineLevel="0" collapsed="false">
      <c r="O670" s="91"/>
      <c r="P670" s="91"/>
    </row>
    <row r="671" customFormat="false" ht="15" hidden="false" customHeight="false" outlineLevel="0" collapsed="false">
      <c r="O671" s="91"/>
      <c r="P671" s="91"/>
    </row>
    <row r="672" customFormat="false" ht="15" hidden="false" customHeight="false" outlineLevel="0" collapsed="false">
      <c r="O672" s="91"/>
      <c r="P672" s="91"/>
    </row>
    <row r="673" customFormat="false" ht="15" hidden="false" customHeight="false" outlineLevel="0" collapsed="false">
      <c r="O673" s="91"/>
      <c r="P673" s="91"/>
    </row>
    <row r="674" customFormat="false" ht="15" hidden="false" customHeight="false" outlineLevel="0" collapsed="false">
      <c r="O674" s="91"/>
      <c r="P674" s="91"/>
    </row>
    <row r="675" customFormat="false" ht="15" hidden="false" customHeight="false" outlineLevel="0" collapsed="false">
      <c r="O675" s="91"/>
      <c r="P675" s="91"/>
    </row>
    <row r="676" customFormat="false" ht="15" hidden="false" customHeight="false" outlineLevel="0" collapsed="false">
      <c r="O676" s="91"/>
      <c r="P676" s="91"/>
    </row>
    <row r="677" customFormat="false" ht="15" hidden="false" customHeight="false" outlineLevel="0" collapsed="false">
      <c r="O677" s="91"/>
      <c r="P677" s="91"/>
    </row>
    <row r="678" customFormat="false" ht="15" hidden="false" customHeight="false" outlineLevel="0" collapsed="false">
      <c r="O678" s="91"/>
      <c r="P678" s="91"/>
    </row>
    <row r="679" customFormat="false" ht="15" hidden="false" customHeight="false" outlineLevel="0" collapsed="false">
      <c r="O679" s="91"/>
      <c r="P679" s="91"/>
    </row>
    <row r="680" customFormat="false" ht="15" hidden="false" customHeight="false" outlineLevel="0" collapsed="false">
      <c r="O680" s="91"/>
      <c r="P680" s="91"/>
    </row>
    <row r="681" customFormat="false" ht="15" hidden="false" customHeight="false" outlineLevel="0" collapsed="false">
      <c r="O681" s="91"/>
      <c r="P681" s="91"/>
    </row>
    <row r="682" customFormat="false" ht="15" hidden="false" customHeight="false" outlineLevel="0" collapsed="false">
      <c r="O682" s="91"/>
      <c r="P682" s="91"/>
    </row>
    <row r="683" customFormat="false" ht="15" hidden="false" customHeight="false" outlineLevel="0" collapsed="false">
      <c r="O683" s="91"/>
      <c r="P683" s="91"/>
    </row>
    <row r="684" customFormat="false" ht="15" hidden="false" customHeight="false" outlineLevel="0" collapsed="false">
      <c r="O684" s="91"/>
      <c r="P684" s="91"/>
    </row>
    <row r="685" customFormat="false" ht="15" hidden="false" customHeight="false" outlineLevel="0" collapsed="false">
      <c r="O685" s="91"/>
      <c r="P685" s="91"/>
    </row>
    <row r="686" customFormat="false" ht="15" hidden="false" customHeight="false" outlineLevel="0" collapsed="false">
      <c r="O686" s="91"/>
      <c r="P686" s="91"/>
    </row>
    <row r="687" customFormat="false" ht="15" hidden="false" customHeight="false" outlineLevel="0" collapsed="false">
      <c r="O687" s="91"/>
      <c r="P687" s="91"/>
    </row>
    <row r="688" customFormat="false" ht="15" hidden="false" customHeight="false" outlineLevel="0" collapsed="false">
      <c r="O688" s="91"/>
      <c r="P688" s="91"/>
    </row>
    <row r="689" customFormat="false" ht="15" hidden="false" customHeight="false" outlineLevel="0" collapsed="false">
      <c r="O689" s="91"/>
      <c r="P689" s="91"/>
    </row>
    <row r="690" customFormat="false" ht="15" hidden="false" customHeight="false" outlineLevel="0" collapsed="false">
      <c r="O690" s="91"/>
      <c r="P690" s="91"/>
    </row>
    <row r="691" customFormat="false" ht="15" hidden="false" customHeight="false" outlineLevel="0" collapsed="false">
      <c r="O691" s="91"/>
      <c r="P691" s="91"/>
    </row>
    <row r="692" customFormat="false" ht="15" hidden="false" customHeight="false" outlineLevel="0" collapsed="false">
      <c r="O692" s="91"/>
      <c r="P692" s="91"/>
    </row>
    <row r="693" customFormat="false" ht="15" hidden="false" customHeight="false" outlineLevel="0" collapsed="false">
      <c r="O693" s="91"/>
      <c r="P693" s="91"/>
    </row>
    <row r="694" customFormat="false" ht="15" hidden="false" customHeight="false" outlineLevel="0" collapsed="false">
      <c r="O694" s="91"/>
      <c r="P694" s="91"/>
    </row>
    <row r="695" customFormat="false" ht="15" hidden="false" customHeight="false" outlineLevel="0" collapsed="false">
      <c r="O695" s="91"/>
      <c r="P695" s="91"/>
    </row>
    <row r="696" customFormat="false" ht="15" hidden="false" customHeight="false" outlineLevel="0" collapsed="false">
      <c r="O696" s="91"/>
      <c r="P696" s="91"/>
    </row>
    <row r="697" customFormat="false" ht="15" hidden="false" customHeight="false" outlineLevel="0" collapsed="false">
      <c r="O697" s="91"/>
      <c r="P697" s="91"/>
    </row>
    <row r="698" customFormat="false" ht="15" hidden="false" customHeight="false" outlineLevel="0" collapsed="false">
      <c r="O698" s="91"/>
      <c r="P698" s="91"/>
    </row>
    <row r="699" customFormat="false" ht="15" hidden="false" customHeight="false" outlineLevel="0" collapsed="false">
      <c r="O699" s="91"/>
      <c r="P699" s="91"/>
    </row>
    <row r="700" customFormat="false" ht="15" hidden="false" customHeight="false" outlineLevel="0" collapsed="false">
      <c r="O700" s="91"/>
      <c r="P700" s="91"/>
    </row>
    <row r="701" customFormat="false" ht="15" hidden="false" customHeight="false" outlineLevel="0" collapsed="false">
      <c r="O701" s="91"/>
      <c r="P701" s="91"/>
    </row>
    <row r="702" customFormat="false" ht="15" hidden="false" customHeight="false" outlineLevel="0" collapsed="false">
      <c r="O702" s="91"/>
      <c r="P702" s="91"/>
    </row>
    <row r="703" customFormat="false" ht="15" hidden="false" customHeight="false" outlineLevel="0" collapsed="false">
      <c r="O703" s="91"/>
      <c r="P703" s="91"/>
    </row>
    <row r="704" customFormat="false" ht="15" hidden="false" customHeight="false" outlineLevel="0" collapsed="false">
      <c r="O704" s="91"/>
      <c r="P704" s="91"/>
    </row>
    <row r="705" customFormat="false" ht="15" hidden="false" customHeight="false" outlineLevel="0" collapsed="false">
      <c r="O705" s="91"/>
      <c r="P705" s="91"/>
    </row>
    <row r="706" customFormat="false" ht="15" hidden="false" customHeight="false" outlineLevel="0" collapsed="false">
      <c r="O706" s="91"/>
      <c r="P706" s="91"/>
    </row>
    <row r="707" customFormat="false" ht="15" hidden="false" customHeight="false" outlineLevel="0" collapsed="false">
      <c r="O707" s="91"/>
      <c r="P707" s="91"/>
    </row>
    <row r="708" customFormat="false" ht="15" hidden="false" customHeight="false" outlineLevel="0" collapsed="false">
      <c r="O708" s="91"/>
      <c r="P708" s="91"/>
    </row>
    <row r="709" customFormat="false" ht="15" hidden="false" customHeight="false" outlineLevel="0" collapsed="false">
      <c r="O709" s="91"/>
      <c r="P709" s="91"/>
    </row>
    <row r="710" customFormat="false" ht="15" hidden="false" customHeight="false" outlineLevel="0" collapsed="false">
      <c r="O710" s="91"/>
      <c r="P710" s="91"/>
    </row>
    <row r="711" customFormat="false" ht="15" hidden="false" customHeight="false" outlineLevel="0" collapsed="false">
      <c r="O711" s="91"/>
      <c r="P711" s="91"/>
    </row>
    <row r="712" customFormat="false" ht="15" hidden="false" customHeight="false" outlineLevel="0" collapsed="false">
      <c r="O712" s="91"/>
      <c r="P712" s="91"/>
    </row>
    <row r="713" customFormat="false" ht="15" hidden="false" customHeight="false" outlineLevel="0" collapsed="false">
      <c r="O713" s="91"/>
      <c r="P713" s="91"/>
    </row>
    <row r="714" customFormat="false" ht="15" hidden="false" customHeight="false" outlineLevel="0" collapsed="false">
      <c r="O714" s="91"/>
      <c r="P714" s="91"/>
    </row>
    <row r="715" customFormat="false" ht="15" hidden="false" customHeight="false" outlineLevel="0" collapsed="false">
      <c r="O715" s="91"/>
      <c r="P715" s="91"/>
    </row>
    <row r="716" customFormat="false" ht="15" hidden="false" customHeight="false" outlineLevel="0" collapsed="false">
      <c r="O716" s="91"/>
      <c r="P716" s="91"/>
    </row>
    <row r="717" customFormat="false" ht="15" hidden="false" customHeight="false" outlineLevel="0" collapsed="false">
      <c r="O717" s="91"/>
      <c r="P717" s="91"/>
    </row>
    <row r="718" customFormat="false" ht="15" hidden="false" customHeight="false" outlineLevel="0" collapsed="false">
      <c r="O718" s="91"/>
      <c r="P718" s="91"/>
    </row>
    <row r="719" customFormat="false" ht="15" hidden="false" customHeight="false" outlineLevel="0" collapsed="false">
      <c r="O719" s="91"/>
      <c r="P719" s="91"/>
    </row>
    <row r="720" customFormat="false" ht="15" hidden="false" customHeight="false" outlineLevel="0" collapsed="false">
      <c r="O720" s="91"/>
      <c r="P720" s="91"/>
    </row>
    <row r="721" customFormat="false" ht="15" hidden="false" customHeight="false" outlineLevel="0" collapsed="false">
      <c r="O721" s="91"/>
      <c r="P721" s="91"/>
    </row>
    <row r="722" customFormat="false" ht="15" hidden="false" customHeight="false" outlineLevel="0" collapsed="false">
      <c r="O722" s="91"/>
      <c r="P722" s="91"/>
    </row>
    <row r="723" customFormat="false" ht="15" hidden="false" customHeight="false" outlineLevel="0" collapsed="false">
      <c r="O723" s="91"/>
      <c r="P723" s="91"/>
    </row>
    <row r="724" customFormat="false" ht="15" hidden="false" customHeight="false" outlineLevel="0" collapsed="false">
      <c r="O724" s="91"/>
      <c r="P724" s="91"/>
    </row>
    <row r="725" customFormat="false" ht="15" hidden="false" customHeight="false" outlineLevel="0" collapsed="false">
      <c r="O725" s="91"/>
      <c r="P725" s="91"/>
    </row>
    <row r="726" customFormat="false" ht="15" hidden="false" customHeight="false" outlineLevel="0" collapsed="false">
      <c r="O726" s="91"/>
      <c r="P726" s="91"/>
    </row>
    <row r="727" customFormat="false" ht="15" hidden="false" customHeight="false" outlineLevel="0" collapsed="false">
      <c r="O727" s="91"/>
      <c r="P727" s="91"/>
    </row>
    <row r="728" customFormat="false" ht="15" hidden="false" customHeight="false" outlineLevel="0" collapsed="false">
      <c r="O728" s="91"/>
      <c r="P728" s="91"/>
    </row>
    <row r="729" customFormat="false" ht="15" hidden="false" customHeight="false" outlineLevel="0" collapsed="false">
      <c r="O729" s="91"/>
      <c r="P729" s="91"/>
    </row>
    <row r="730" customFormat="false" ht="15" hidden="false" customHeight="false" outlineLevel="0" collapsed="false">
      <c r="O730" s="91"/>
      <c r="P730" s="91"/>
    </row>
    <row r="731" customFormat="false" ht="15" hidden="false" customHeight="false" outlineLevel="0" collapsed="false">
      <c r="O731" s="91"/>
      <c r="P731" s="91"/>
    </row>
    <row r="732" customFormat="false" ht="15" hidden="false" customHeight="false" outlineLevel="0" collapsed="false">
      <c r="O732" s="91"/>
      <c r="P732" s="91"/>
    </row>
    <row r="733" customFormat="false" ht="15" hidden="false" customHeight="false" outlineLevel="0" collapsed="false">
      <c r="O733" s="91"/>
      <c r="P733" s="91"/>
    </row>
    <row r="734" customFormat="false" ht="15" hidden="false" customHeight="false" outlineLevel="0" collapsed="false">
      <c r="O734" s="91"/>
      <c r="P734" s="91"/>
    </row>
    <row r="735" customFormat="false" ht="15" hidden="false" customHeight="false" outlineLevel="0" collapsed="false">
      <c r="O735" s="91"/>
      <c r="P735" s="91"/>
    </row>
    <row r="736" customFormat="false" ht="15" hidden="false" customHeight="false" outlineLevel="0" collapsed="false">
      <c r="O736" s="91"/>
      <c r="P736" s="91"/>
    </row>
    <row r="737" customFormat="false" ht="15" hidden="false" customHeight="false" outlineLevel="0" collapsed="false">
      <c r="O737" s="91"/>
      <c r="P737" s="91"/>
    </row>
    <row r="738" customFormat="false" ht="15" hidden="false" customHeight="false" outlineLevel="0" collapsed="false">
      <c r="O738" s="91"/>
      <c r="P738" s="91"/>
    </row>
    <row r="739" customFormat="false" ht="15" hidden="false" customHeight="false" outlineLevel="0" collapsed="false">
      <c r="O739" s="91"/>
      <c r="P739" s="91"/>
    </row>
    <row r="740" customFormat="false" ht="15" hidden="false" customHeight="false" outlineLevel="0" collapsed="false">
      <c r="O740" s="91"/>
      <c r="P740" s="91"/>
    </row>
    <row r="741" customFormat="false" ht="15" hidden="false" customHeight="false" outlineLevel="0" collapsed="false">
      <c r="O741" s="91"/>
      <c r="P741" s="91"/>
    </row>
    <row r="742" customFormat="false" ht="15" hidden="false" customHeight="false" outlineLevel="0" collapsed="false">
      <c r="O742" s="91"/>
      <c r="P742" s="91"/>
    </row>
    <row r="743" customFormat="false" ht="15" hidden="false" customHeight="false" outlineLevel="0" collapsed="false">
      <c r="O743" s="91"/>
      <c r="P743" s="91"/>
    </row>
    <row r="744" customFormat="false" ht="15" hidden="false" customHeight="false" outlineLevel="0" collapsed="false">
      <c r="O744" s="91"/>
      <c r="P744" s="91"/>
    </row>
    <row r="745" customFormat="false" ht="15" hidden="false" customHeight="false" outlineLevel="0" collapsed="false">
      <c r="O745" s="91"/>
      <c r="P745" s="91"/>
    </row>
    <row r="746" customFormat="false" ht="15" hidden="false" customHeight="false" outlineLevel="0" collapsed="false">
      <c r="O746" s="91"/>
      <c r="P746" s="91"/>
    </row>
    <row r="747" customFormat="false" ht="15" hidden="false" customHeight="false" outlineLevel="0" collapsed="false">
      <c r="O747" s="91"/>
      <c r="P747" s="91"/>
    </row>
    <row r="748" customFormat="false" ht="15" hidden="false" customHeight="false" outlineLevel="0" collapsed="false">
      <c r="O748" s="91"/>
      <c r="P748" s="91"/>
    </row>
    <row r="749" customFormat="false" ht="15" hidden="false" customHeight="false" outlineLevel="0" collapsed="false">
      <c r="O749" s="91"/>
      <c r="P749" s="91"/>
    </row>
    <row r="750" customFormat="false" ht="15" hidden="false" customHeight="false" outlineLevel="0" collapsed="false">
      <c r="O750" s="91"/>
      <c r="P750" s="91"/>
    </row>
    <row r="751" customFormat="false" ht="15" hidden="false" customHeight="false" outlineLevel="0" collapsed="false">
      <c r="O751" s="91"/>
      <c r="P751" s="91"/>
    </row>
    <row r="752" customFormat="false" ht="15" hidden="false" customHeight="false" outlineLevel="0" collapsed="false">
      <c r="O752" s="91"/>
      <c r="P752" s="91"/>
    </row>
    <row r="753" customFormat="false" ht="15" hidden="false" customHeight="false" outlineLevel="0" collapsed="false">
      <c r="O753" s="91"/>
      <c r="P753" s="91"/>
    </row>
    <row r="754" customFormat="false" ht="15" hidden="false" customHeight="false" outlineLevel="0" collapsed="false">
      <c r="O754" s="91"/>
      <c r="P754" s="91"/>
    </row>
    <row r="755" customFormat="false" ht="15" hidden="false" customHeight="false" outlineLevel="0" collapsed="false">
      <c r="O755" s="91"/>
      <c r="P755" s="91"/>
    </row>
    <row r="756" customFormat="false" ht="15" hidden="false" customHeight="false" outlineLevel="0" collapsed="false">
      <c r="O756" s="91"/>
      <c r="P756" s="91"/>
    </row>
    <row r="757" customFormat="false" ht="15" hidden="false" customHeight="false" outlineLevel="0" collapsed="false">
      <c r="O757" s="91"/>
      <c r="P757" s="91"/>
    </row>
    <row r="758" customFormat="false" ht="15" hidden="false" customHeight="false" outlineLevel="0" collapsed="false">
      <c r="O758" s="91"/>
      <c r="P758" s="91"/>
    </row>
    <row r="759" customFormat="false" ht="15" hidden="false" customHeight="false" outlineLevel="0" collapsed="false">
      <c r="O759" s="91"/>
      <c r="P759" s="91"/>
    </row>
    <row r="760" customFormat="false" ht="15" hidden="false" customHeight="false" outlineLevel="0" collapsed="false">
      <c r="O760" s="91"/>
      <c r="P760" s="91"/>
    </row>
    <row r="761" customFormat="false" ht="15" hidden="false" customHeight="false" outlineLevel="0" collapsed="false">
      <c r="O761" s="91"/>
      <c r="P761" s="91"/>
    </row>
    <row r="762" customFormat="false" ht="15" hidden="false" customHeight="false" outlineLevel="0" collapsed="false">
      <c r="O762" s="91"/>
      <c r="P762" s="91"/>
    </row>
    <row r="763" customFormat="false" ht="15" hidden="false" customHeight="false" outlineLevel="0" collapsed="false">
      <c r="O763" s="91"/>
      <c r="P763" s="91"/>
    </row>
    <row r="764" customFormat="false" ht="15" hidden="false" customHeight="false" outlineLevel="0" collapsed="false">
      <c r="O764" s="91"/>
      <c r="P764" s="91"/>
    </row>
    <row r="765" customFormat="false" ht="15" hidden="false" customHeight="false" outlineLevel="0" collapsed="false">
      <c r="O765" s="91"/>
      <c r="P765" s="91"/>
    </row>
    <row r="766" customFormat="false" ht="15" hidden="false" customHeight="false" outlineLevel="0" collapsed="false">
      <c r="O766" s="91"/>
      <c r="P766" s="91"/>
    </row>
    <row r="767" customFormat="false" ht="15" hidden="false" customHeight="false" outlineLevel="0" collapsed="false">
      <c r="O767" s="91"/>
      <c r="P767" s="91"/>
    </row>
    <row r="768" customFormat="false" ht="15" hidden="false" customHeight="false" outlineLevel="0" collapsed="false">
      <c r="O768" s="91"/>
      <c r="P768" s="91"/>
    </row>
    <row r="769" customFormat="false" ht="15" hidden="false" customHeight="false" outlineLevel="0" collapsed="false">
      <c r="O769" s="91"/>
      <c r="P769" s="91"/>
    </row>
    <row r="770" customFormat="false" ht="15" hidden="false" customHeight="false" outlineLevel="0" collapsed="false">
      <c r="O770" s="91"/>
      <c r="P770" s="91"/>
    </row>
    <row r="771" customFormat="false" ht="15" hidden="false" customHeight="false" outlineLevel="0" collapsed="false">
      <c r="O771" s="91"/>
      <c r="P771" s="91"/>
    </row>
    <row r="772" customFormat="false" ht="15" hidden="false" customHeight="false" outlineLevel="0" collapsed="false">
      <c r="O772" s="91"/>
      <c r="P772" s="91"/>
    </row>
    <row r="773" customFormat="false" ht="15" hidden="false" customHeight="false" outlineLevel="0" collapsed="false">
      <c r="O773" s="91"/>
      <c r="P773" s="91"/>
    </row>
    <row r="774" customFormat="false" ht="15" hidden="false" customHeight="false" outlineLevel="0" collapsed="false">
      <c r="O774" s="91"/>
      <c r="P774" s="91"/>
    </row>
    <row r="775" customFormat="false" ht="15" hidden="false" customHeight="false" outlineLevel="0" collapsed="false">
      <c r="O775" s="91"/>
      <c r="P775" s="91"/>
    </row>
    <row r="776" customFormat="false" ht="15" hidden="false" customHeight="false" outlineLevel="0" collapsed="false">
      <c r="O776" s="91"/>
      <c r="P776" s="91"/>
    </row>
    <row r="777" customFormat="false" ht="15" hidden="false" customHeight="false" outlineLevel="0" collapsed="false">
      <c r="O777" s="91"/>
      <c r="P777" s="91"/>
    </row>
    <row r="778" customFormat="false" ht="15" hidden="false" customHeight="false" outlineLevel="0" collapsed="false">
      <c r="O778" s="91"/>
      <c r="P778" s="91"/>
    </row>
    <row r="779" customFormat="false" ht="15" hidden="false" customHeight="false" outlineLevel="0" collapsed="false">
      <c r="O779" s="91"/>
      <c r="P779" s="91"/>
    </row>
    <row r="780" customFormat="false" ht="15" hidden="false" customHeight="false" outlineLevel="0" collapsed="false">
      <c r="O780" s="91"/>
      <c r="P780" s="91"/>
    </row>
    <row r="781" customFormat="false" ht="15" hidden="false" customHeight="false" outlineLevel="0" collapsed="false">
      <c r="O781" s="91"/>
      <c r="P781" s="91"/>
    </row>
    <row r="782" customFormat="false" ht="15" hidden="false" customHeight="false" outlineLevel="0" collapsed="false">
      <c r="O782" s="91"/>
      <c r="P782" s="91"/>
    </row>
    <row r="783" customFormat="false" ht="15" hidden="false" customHeight="false" outlineLevel="0" collapsed="false">
      <c r="O783" s="91"/>
      <c r="P783" s="91"/>
    </row>
    <row r="784" customFormat="false" ht="15" hidden="false" customHeight="false" outlineLevel="0" collapsed="false">
      <c r="O784" s="91"/>
      <c r="P784" s="91"/>
    </row>
    <row r="785" customFormat="false" ht="15" hidden="false" customHeight="false" outlineLevel="0" collapsed="false">
      <c r="O785" s="91"/>
      <c r="P785" s="91"/>
    </row>
    <row r="786" customFormat="false" ht="15" hidden="false" customHeight="false" outlineLevel="0" collapsed="false">
      <c r="O786" s="91"/>
      <c r="P786" s="91"/>
    </row>
    <row r="787" customFormat="false" ht="15" hidden="false" customHeight="false" outlineLevel="0" collapsed="false">
      <c r="O787" s="91"/>
      <c r="P787" s="91"/>
    </row>
    <row r="788" customFormat="false" ht="15" hidden="false" customHeight="false" outlineLevel="0" collapsed="false">
      <c r="O788" s="91"/>
      <c r="P788" s="91"/>
    </row>
    <row r="789" customFormat="false" ht="15" hidden="false" customHeight="false" outlineLevel="0" collapsed="false">
      <c r="O789" s="91"/>
      <c r="P789" s="91"/>
    </row>
    <row r="790" customFormat="false" ht="15" hidden="false" customHeight="false" outlineLevel="0" collapsed="false">
      <c r="O790" s="91"/>
      <c r="P790" s="91"/>
    </row>
    <row r="791" customFormat="false" ht="15" hidden="false" customHeight="false" outlineLevel="0" collapsed="false">
      <c r="O791" s="91"/>
      <c r="P791" s="91"/>
    </row>
    <row r="792" customFormat="false" ht="15" hidden="false" customHeight="false" outlineLevel="0" collapsed="false">
      <c r="O792" s="91"/>
      <c r="P792" s="91"/>
    </row>
    <row r="793" customFormat="false" ht="15" hidden="false" customHeight="false" outlineLevel="0" collapsed="false">
      <c r="O793" s="91"/>
      <c r="P793" s="91"/>
    </row>
    <row r="794" customFormat="false" ht="15" hidden="false" customHeight="false" outlineLevel="0" collapsed="false">
      <c r="O794" s="91"/>
      <c r="P794" s="91"/>
    </row>
    <row r="795" customFormat="false" ht="15" hidden="false" customHeight="false" outlineLevel="0" collapsed="false">
      <c r="O795" s="91"/>
      <c r="P795" s="91"/>
    </row>
    <row r="796" customFormat="false" ht="15" hidden="false" customHeight="false" outlineLevel="0" collapsed="false">
      <c r="O796" s="91"/>
      <c r="P796" s="91"/>
    </row>
    <row r="797" customFormat="false" ht="15" hidden="false" customHeight="false" outlineLevel="0" collapsed="false">
      <c r="O797" s="91"/>
      <c r="P797" s="91"/>
    </row>
    <row r="798" customFormat="false" ht="15" hidden="false" customHeight="false" outlineLevel="0" collapsed="false">
      <c r="O798" s="91"/>
      <c r="P798" s="91"/>
    </row>
    <row r="799" customFormat="false" ht="15" hidden="false" customHeight="false" outlineLevel="0" collapsed="false">
      <c r="O799" s="91"/>
      <c r="P799" s="91"/>
    </row>
    <row r="800" customFormat="false" ht="15" hidden="false" customHeight="false" outlineLevel="0" collapsed="false">
      <c r="O800" s="91"/>
      <c r="P800" s="91"/>
    </row>
    <row r="801" customFormat="false" ht="15" hidden="false" customHeight="false" outlineLevel="0" collapsed="false">
      <c r="O801" s="91"/>
      <c r="P801" s="91"/>
    </row>
    <row r="802" customFormat="false" ht="15" hidden="false" customHeight="false" outlineLevel="0" collapsed="false">
      <c r="O802" s="91"/>
      <c r="P802" s="91"/>
    </row>
    <row r="803" customFormat="false" ht="15" hidden="false" customHeight="false" outlineLevel="0" collapsed="false">
      <c r="O803" s="91"/>
      <c r="P803" s="91"/>
    </row>
    <row r="804" customFormat="false" ht="15" hidden="false" customHeight="false" outlineLevel="0" collapsed="false">
      <c r="O804" s="91"/>
      <c r="P804" s="91"/>
    </row>
    <row r="805" customFormat="false" ht="15" hidden="false" customHeight="false" outlineLevel="0" collapsed="false">
      <c r="O805" s="91"/>
      <c r="P805" s="91"/>
    </row>
    <row r="806" customFormat="false" ht="15" hidden="false" customHeight="false" outlineLevel="0" collapsed="false">
      <c r="O806" s="91"/>
      <c r="P806" s="91"/>
    </row>
    <row r="807" customFormat="false" ht="15" hidden="false" customHeight="false" outlineLevel="0" collapsed="false">
      <c r="O807" s="91"/>
      <c r="P807" s="91"/>
    </row>
    <row r="808" customFormat="false" ht="15" hidden="false" customHeight="false" outlineLevel="0" collapsed="false">
      <c r="O808" s="91"/>
      <c r="P808" s="91"/>
    </row>
    <row r="809" customFormat="false" ht="15" hidden="false" customHeight="false" outlineLevel="0" collapsed="false">
      <c r="O809" s="91"/>
      <c r="P809" s="91"/>
    </row>
    <row r="810" customFormat="false" ht="15" hidden="false" customHeight="false" outlineLevel="0" collapsed="false">
      <c r="O810" s="91"/>
      <c r="P810" s="91"/>
    </row>
    <row r="811" customFormat="false" ht="15" hidden="false" customHeight="false" outlineLevel="0" collapsed="false">
      <c r="O811" s="91"/>
      <c r="P811" s="91"/>
    </row>
    <row r="812" customFormat="false" ht="15" hidden="false" customHeight="false" outlineLevel="0" collapsed="false">
      <c r="O812" s="91"/>
      <c r="P812" s="91"/>
    </row>
    <row r="813" customFormat="false" ht="15" hidden="false" customHeight="false" outlineLevel="0" collapsed="false">
      <c r="O813" s="91"/>
      <c r="P813" s="91"/>
    </row>
    <row r="814" customFormat="false" ht="15" hidden="false" customHeight="false" outlineLevel="0" collapsed="false">
      <c r="O814" s="91"/>
      <c r="P814" s="91"/>
    </row>
    <row r="815" customFormat="false" ht="15" hidden="false" customHeight="false" outlineLevel="0" collapsed="false">
      <c r="O815" s="91"/>
      <c r="P815" s="91"/>
    </row>
    <row r="816" customFormat="false" ht="15" hidden="false" customHeight="false" outlineLevel="0" collapsed="false">
      <c r="O816" s="91"/>
      <c r="P816" s="91"/>
    </row>
    <row r="817" customFormat="false" ht="15" hidden="false" customHeight="false" outlineLevel="0" collapsed="false">
      <c r="O817" s="91"/>
      <c r="P817" s="91"/>
    </row>
    <row r="818" customFormat="false" ht="15" hidden="false" customHeight="false" outlineLevel="0" collapsed="false">
      <c r="O818" s="91"/>
      <c r="P818" s="91"/>
    </row>
    <row r="819" customFormat="false" ht="15" hidden="false" customHeight="false" outlineLevel="0" collapsed="false">
      <c r="O819" s="91"/>
      <c r="P819" s="91"/>
    </row>
    <row r="820" customFormat="false" ht="15" hidden="false" customHeight="false" outlineLevel="0" collapsed="false">
      <c r="O820" s="91"/>
      <c r="P820" s="91"/>
    </row>
    <row r="821" customFormat="false" ht="15" hidden="false" customHeight="false" outlineLevel="0" collapsed="false">
      <c r="O821" s="91"/>
      <c r="P821" s="91"/>
    </row>
    <row r="822" customFormat="false" ht="15" hidden="false" customHeight="false" outlineLevel="0" collapsed="false">
      <c r="O822" s="91"/>
      <c r="P822" s="91"/>
    </row>
    <row r="823" customFormat="false" ht="15" hidden="false" customHeight="false" outlineLevel="0" collapsed="false">
      <c r="O823" s="91"/>
      <c r="P823" s="91"/>
    </row>
    <row r="824" customFormat="false" ht="15" hidden="false" customHeight="false" outlineLevel="0" collapsed="false">
      <c r="O824" s="91"/>
      <c r="P824" s="91"/>
    </row>
    <row r="825" customFormat="false" ht="15" hidden="false" customHeight="false" outlineLevel="0" collapsed="false">
      <c r="O825" s="91"/>
      <c r="P825" s="91"/>
    </row>
    <row r="826" customFormat="false" ht="15" hidden="false" customHeight="false" outlineLevel="0" collapsed="false">
      <c r="O826" s="91"/>
      <c r="P826" s="91"/>
    </row>
    <row r="827" customFormat="false" ht="15" hidden="false" customHeight="false" outlineLevel="0" collapsed="false">
      <c r="O827" s="91"/>
      <c r="P827" s="91"/>
    </row>
    <row r="828" customFormat="false" ht="15" hidden="false" customHeight="false" outlineLevel="0" collapsed="false">
      <c r="O828" s="91"/>
      <c r="P828" s="91"/>
    </row>
    <row r="829" customFormat="false" ht="15" hidden="false" customHeight="false" outlineLevel="0" collapsed="false">
      <c r="O829" s="91"/>
      <c r="P829" s="91"/>
    </row>
    <row r="830" customFormat="false" ht="15" hidden="false" customHeight="false" outlineLevel="0" collapsed="false">
      <c r="O830" s="91"/>
      <c r="P830" s="91"/>
    </row>
    <row r="831" customFormat="false" ht="15" hidden="false" customHeight="false" outlineLevel="0" collapsed="false">
      <c r="O831" s="91"/>
      <c r="P831" s="91"/>
    </row>
    <row r="832" customFormat="false" ht="15" hidden="false" customHeight="false" outlineLevel="0" collapsed="false">
      <c r="O832" s="91"/>
      <c r="P832" s="91"/>
    </row>
    <row r="833" customFormat="false" ht="15" hidden="false" customHeight="false" outlineLevel="0" collapsed="false">
      <c r="O833" s="91"/>
      <c r="P833" s="91"/>
    </row>
    <row r="834" customFormat="false" ht="15" hidden="false" customHeight="false" outlineLevel="0" collapsed="false">
      <c r="O834" s="91"/>
      <c r="P834" s="91"/>
    </row>
    <row r="835" customFormat="false" ht="15" hidden="false" customHeight="false" outlineLevel="0" collapsed="false">
      <c r="O835" s="91"/>
      <c r="P835" s="91"/>
    </row>
    <row r="836" customFormat="false" ht="15" hidden="false" customHeight="false" outlineLevel="0" collapsed="false">
      <c r="O836" s="91"/>
      <c r="P836" s="91"/>
    </row>
    <row r="837" customFormat="false" ht="15" hidden="false" customHeight="false" outlineLevel="0" collapsed="false">
      <c r="O837" s="91"/>
      <c r="P837" s="91"/>
    </row>
    <row r="838" customFormat="false" ht="15" hidden="false" customHeight="false" outlineLevel="0" collapsed="false">
      <c r="O838" s="91"/>
      <c r="P838" s="91"/>
    </row>
    <row r="839" customFormat="false" ht="15" hidden="false" customHeight="false" outlineLevel="0" collapsed="false">
      <c r="O839" s="91"/>
      <c r="P839" s="91"/>
    </row>
    <row r="840" customFormat="false" ht="15" hidden="false" customHeight="false" outlineLevel="0" collapsed="false">
      <c r="O840" s="91"/>
      <c r="P840" s="91"/>
    </row>
    <row r="841" customFormat="false" ht="15" hidden="false" customHeight="false" outlineLevel="0" collapsed="false">
      <c r="O841" s="91"/>
      <c r="P841" s="91"/>
    </row>
    <row r="842" customFormat="false" ht="15" hidden="false" customHeight="false" outlineLevel="0" collapsed="false">
      <c r="O842" s="91"/>
      <c r="P842" s="91"/>
    </row>
    <row r="843" customFormat="false" ht="15" hidden="false" customHeight="false" outlineLevel="0" collapsed="false">
      <c r="O843" s="91"/>
      <c r="P843" s="91"/>
    </row>
    <row r="844" customFormat="false" ht="15" hidden="false" customHeight="false" outlineLevel="0" collapsed="false">
      <c r="O844" s="91"/>
      <c r="P844" s="91"/>
    </row>
    <row r="845" customFormat="false" ht="15" hidden="false" customHeight="false" outlineLevel="0" collapsed="false">
      <c r="O845" s="91"/>
      <c r="P845" s="91"/>
    </row>
    <row r="846" customFormat="false" ht="15" hidden="false" customHeight="false" outlineLevel="0" collapsed="false">
      <c r="O846" s="91"/>
      <c r="P846" s="91"/>
    </row>
    <row r="847" customFormat="false" ht="15" hidden="false" customHeight="false" outlineLevel="0" collapsed="false">
      <c r="O847" s="91"/>
      <c r="P847" s="91"/>
    </row>
    <row r="848" customFormat="false" ht="15" hidden="false" customHeight="false" outlineLevel="0" collapsed="false">
      <c r="O848" s="91"/>
      <c r="P848" s="91"/>
    </row>
    <row r="849" customFormat="false" ht="15" hidden="false" customHeight="false" outlineLevel="0" collapsed="false">
      <c r="O849" s="91"/>
      <c r="P849" s="91"/>
    </row>
    <row r="850" customFormat="false" ht="15" hidden="false" customHeight="false" outlineLevel="0" collapsed="false">
      <c r="O850" s="91"/>
      <c r="P850" s="91"/>
    </row>
    <row r="851" customFormat="false" ht="15" hidden="false" customHeight="false" outlineLevel="0" collapsed="false">
      <c r="O851" s="91"/>
      <c r="P851" s="91"/>
    </row>
    <row r="852" customFormat="false" ht="15" hidden="false" customHeight="false" outlineLevel="0" collapsed="false">
      <c r="O852" s="91"/>
      <c r="P852" s="91"/>
    </row>
    <row r="853" customFormat="false" ht="15" hidden="false" customHeight="false" outlineLevel="0" collapsed="false">
      <c r="O853" s="91"/>
      <c r="P853" s="91"/>
    </row>
    <row r="854" customFormat="false" ht="15" hidden="false" customHeight="false" outlineLevel="0" collapsed="false">
      <c r="O854" s="91"/>
      <c r="P854" s="91"/>
    </row>
    <row r="855" customFormat="false" ht="15" hidden="false" customHeight="false" outlineLevel="0" collapsed="false">
      <c r="O855" s="91"/>
      <c r="P855" s="91"/>
    </row>
    <row r="856" customFormat="false" ht="15" hidden="false" customHeight="false" outlineLevel="0" collapsed="false">
      <c r="O856" s="91"/>
      <c r="P856" s="91"/>
    </row>
    <row r="857" customFormat="false" ht="15" hidden="false" customHeight="false" outlineLevel="0" collapsed="false">
      <c r="O857" s="91"/>
      <c r="P857" s="91"/>
    </row>
    <row r="858" customFormat="false" ht="15" hidden="false" customHeight="false" outlineLevel="0" collapsed="false">
      <c r="O858" s="91"/>
      <c r="P858" s="91"/>
    </row>
    <row r="859" customFormat="false" ht="15" hidden="false" customHeight="false" outlineLevel="0" collapsed="false">
      <c r="O859" s="91"/>
      <c r="P859" s="91"/>
    </row>
    <row r="860" customFormat="false" ht="15" hidden="false" customHeight="false" outlineLevel="0" collapsed="false">
      <c r="O860" s="91"/>
      <c r="P860" s="91"/>
    </row>
    <row r="861" customFormat="false" ht="15" hidden="false" customHeight="false" outlineLevel="0" collapsed="false">
      <c r="O861" s="91"/>
      <c r="P861" s="91"/>
    </row>
    <row r="862" customFormat="false" ht="15" hidden="false" customHeight="false" outlineLevel="0" collapsed="false">
      <c r="O862" s="91"/>
      <c r="P862" s="91"/>
    </row>
    <row r="863" customFormat="false" ht="15" hidden="false" customHeight="false" outlineLevel="0" collapsed="false">
      <c r="O863" s="91"/>
      <c r="P863" s="91"/>
    </row>
    <row r="864" customFormat="false" ht="15" hidden="false" customHeight="false" outlineLevel="0" collapsed="false">
      <c r="O864" s="91"/>
      <c r="P864" s="91"/>
    </row>
    <row r="865" customFormat="false" ht="15" hidden="false" customHeight="false" outlineLevel="0" collapsed="false">
      <c r="O865" s="91"/>
      <c r="P865" s="91"/>
    </row>
    <row r="866" customFormat="false" ht="15" hidden="false" customHeight="false" outlineLevel="0" collapsed="false">
      <c r="O866" s="91"/>
      <c r="P866" s="91"/>
    </row>
    <row r="867" customFormat="false" ht="15" hidden="false" customHeight="false" outlineLevel="0" collapsed="false">
      <c r="O867" s="91"/>
      <c r="P867" s="91"/>
    </row>
    <row r="868" customFormat="false" ht="15" hidden="false" customHeight="false" outlineLevel="0" collapsed="false">
      <c r="O868" s="91"/>
      <c r="P868" s="91"/>
    </row>
    <row r="869" customFormat="false" ht="15" hidden="false" customHeight="false" outlineLevel="0" collapsed="false">
      <c r="O869" s="91"/>
      <c r="P869" s="91"/>
    </row>
    <row r="870" customFormat="false" ht="15" hidden="false" customHeight="false" outlineLevel="0" collapsed="false">
      <c r="O870" s="91"/>
      <c r="P870" s="91"/>
    </row>
    <row r="871" customFormat="false" ht="15" hidden="false" customHeight="false" outlineLevel="0" collapsed="false">
      <c r="O871" s="91"/>
      <c r="P871" s="91"/>
    </row>
    <row r="872" customFormat="false" ht="15" hidden="false" customHeight="false" outlineLevel="0" collapsed="false">
      <c r="O872" s="91"/>
      <c r="P872" s="91"/>
    </row>
    <row r="873" customFormat="false" ht="15" hidden="false" customHeight="false" outlineLevel="0" collapsed="false">
      <c r="O873" s="91"/>
      <c r="P873" s="91"/>
    </row>
    <row r="874" customFormat="false" ht="15" hidden="false" customHeight="false" outlineLevel="0" collapsed="false">
      <c r="O874" s="91"/>
      <c r="P874" s="91"/>
    </row>
    <row r="875" customFormat="false" ht="15" hidden="false" customHeight="false" outlineLevel="0" collapsed="false">
      <c r="O875" s="91"/>
      <c r="P875" s="91"/>
    </row>
    <row r="876" customFormat="false" ht="15" hidden="false" customHeight="false" outlineLevel="0" collapsed="false">
      <c r="O876" s="91"/>
      <c r="P876" s="91"/>
    </row>
    <row r="877" customFormat="false" ht="15" hidden="false" customHeight="false" outlineLevel="0" collapsed="false">
      <c r="O877" s="91"/>
      <c r="P877" s="91"/>
    </row>
    <row r="878" customFormat="false" ht="15" hidden="false" customHeight="false" outlineLevel="0" collapsed="false">
      <c r="O878" s="91"/>
      <c r="P878" s="91"/>
    </row>
    <row r="879" customFormat="false" ht="15" hidden="false" customHeight="false" outlineLevel="0" collapsed="false">
      <c r="O879" s="91"/>
      <c r="P879" s="91"/>
    </row>
    <row r="880" customFormat="false" ht="15" hidden="false" customHeight="false" outlineLevel="0" collapsed="false">
      <c r="O880" s="91"/>
      <c r="P880" s="91"/>
    </row>
    <row r="881" customFormat="false" ht="15" hidden="false" customHeight="false" outlineLevel="0" collapsed="false">
      <c r="O881" s="91"/>
      <c r="P881" s="91"/>
    </row>
    <row r="882" customFormat="false" ht="15" hidden="false" customHeight="false" outlineLevel="0" collapsed="false">
      <c r="O882" s="91"/>
      <c r="P882" s="91"/>
    </row>
    <row r="883" customFormat="false" ht="15" hidden="false" customHeight="false" outlineLevel="0" collapsed="false">
      <c r="O883" s="91"/>
      <c r="P883" s="91"/>
    </row>
    <row r="884" customFormat="false" ht="15" hidden="false" customHeight="false" outlineLevel="0" collapsed="false">
      <c r="O884" s="91"/>
      <c r="P884" s="91"/>
    </row>
    <row r="885" customFormat="false" ht="15" hidden="false" customHeight="false" outlineLevel="0" collapsed="false">
      <c r="O885" s="91"/>
      <c r="P885" s="91"/>
    </row>
    <row r="886" customFormat="false" ht="15" hidden="false" customHeight="false" outlineLevel="0" collapsed="false">
      <c r="O886" s="91"/>
      <c r="P886" s="91"/>
    </row>
    <row r="887" customFormat="false" ht="15" hidden="false" customHeight="false" outlineLevel="0" collapsed="false">
      <c r="O887" s="91"/>
      <c r="P887" s="91"/>
    </row>
    <row r="888" customFormat="false" ht="15" hidden="false" customHeight="false" outlineLevel="0" collapsed="false">
      <c r="O888" s="91"/>
      <c r="P888" s="91"/>
    </row>
    <row r="889" customFormat="false" ht="15" hidden="false" customHeight="false" outlineLevel="0" collapsed="false">
      <c r="O889" s="91"/>
      <c r="P889" s="91"/>
    </row>
    <row r="890" customFormat="false" ht="15" hidden="false" customHeight="false" outlineLevel="0" collapsed="false">
      <c r="O890" s="91"/>
      <c r="P890" s="91"/>
    </row>
    <row r="891" customFormat="false" ht="15" hidden="false" customHeight="false" outlineLevel="0" collapsed="false">
      <c r="O891" s="91"/>
      <c r="P891" s="91"/>
    </row>
    <row r="892" customFormat="false" ht="15" hidden="false" customHeight="false" outlineLevel="0" collapsed="false">
      <c r="O892" s="91"/>
      <c r="P892" s="91"/>
    </row>
    <row r="893" customFormat="false" ht="15" hidden="false" customHeight="false" outlineLevel="0" collapsed="false">
      <c r="O893" s="91"/>
      <c r="P893" s="91"/>
    </row>
    <row r="894" customFormat="false" ht="15" hidden="false" customHeight="false" outlineLevel="0" collapsed="false">
      <c r="O894" s="91"/>
      <c r="P894" s="91"/>
    </row>
    <row r="895" customFormat="false" ht="15" hidden="false" customHeight="false" outlineLevel="0" collapsed="false">
      <c r="O895" s="91"/>
      <c r="P895" s="91"/>
    </row>
    <row r="896" customFormat="false" ht="15" hidden="false" customHeight="false" outlineLevel="0" collapsed="false">
      <c r="O896" s="91"/>
      <c r="P896" s="91"/>
    </row>
    <row r="897" customFormat="false" ht="15" hidden="false" customHeight="false" outlineLevel="0" collapsed="false">
      <c r="O897" s="91"/>
      <c r="P897" s="91"/>
    </row>
    <row r="898" customFormat="false" ht="15" hidden="false" customHeight="false" outlineLevel="0" collapsed="false">
      <c r="O898" s="91"/>
      <c r="P898" s="91"/>
    </row>
    <row r="899" customFormat="false" ht="15" hidden="false" customHeight="false" outlineLevel="0" collapsed="false">
      <c r="O899" s="91"/>
      <c r="P899" s="91"/>
    </row>
    <row r="900" customFormat="false" ht="15" hidden="false" customHeight="false" outlineLevel="0" collapsed="false">
      <c r="O900" s="91"/>
      <c r="P900" s="91"/>
    </row>
    <row r="901" customFormat="false" ht="15" hidden="false" customHeight="false" outlineLevel="0" collapsed="false">
      <c r="O901" s="91"/>
      <c r="P901" s="91"/>
    </row>
    <row r="902" customFormat="false" ht="15" hidden="false" customHeight="false" outlineLevel="0" collapsed="false">
      <c r="O902" s="91"/>
      <c r="P902" s="91"/>
    </row>
    <row r="903" customFormat="false" ht="15" hidden="false" customHeight="false" outlineLevel="0" collapsed="false">
      <c r="O903" s="91"/>
      <c r="P903" s="91"/>
    </row>
    <row r="904" customFormat="false" ht="15" hidden="false" customHeight="false" outlineLevel="0" collapsed="false">
      <c r="O904" s="91"/>
      <c r="P904" s="91"/>
    </row>
    <row r="905" customFormat="false" ht="15" hidden="false" customHeight="false" outlineLevel="0" collapsed="false">
      <c r="O905" s="91"/>
      <c r="P905" s="91"/>
    </row>
    <row r="906" customFormat="false" ht="15" hidden="false" customHeight="false" outlineLevel="0" collapsed="false">
      <c r="O906" s="91"/>
      <c r="P906" s="91"/>
    </row>
    <row r="907" customFormat="false" ht="15" hidden="false" customHeight="false" outlineLevel="0" collapsed="false">
      <c r="O907" s="91"/>
      <c r="P907" s="91"/>
    </row>
    <row r="908" customFormat="false" ht="15" hidden="false" customHeight="false" outlineLevel="0" collapsed="false">
      <c r="O908" s="91"/>
      <c r="P908" s="91"/>
    </row>
    <row r="909" customFormat="false" ht="15" hidden="false" customHeight="false" outlineLevel="0" collapsed="false">
      <c r="O909" s="91"/>
      <c r="P909" s="91"/>
    </row>
    <row r="910" customFormat="false" ht="15" hidden="false" customHeight="false" outlineLevel="0" collapsed="false">
      <c r="O910" s="91"/>
      <c r="P910" s="91"/>
    </row>
    <row r="911" customFormat="false" ht="15" hidden="false" customHeight="false" outlineLevel="0" collapsed="false">
      <c r="O911" s="91"/>
      <c r="P911" s="91"/>
    </row>
    <row r="912" customFormat="false" ht="15" hidden="false" customHeight="false" outlineLevel="0" collapsed="false">
      <c r="O912" s="91"/>
      <c r="P912" s="91"/>
    </row>
    <row r="913" customFormat="false" ht="15" hidden="false" customHeight="false" outlineLevel="0" collapsed="false">
      <c r="O913" s="91"/>
      <c r="P913" s="91"/>
    </row>
    <row r="914" customFormat="false" ht="15" hidden="false" customHeight="false" outlineLevel="0" collapsed="false">
      <c r="O914" s="91"/>
      <c r="P914" s="91"/>
    </row>
    <row r="915" customFormat="false" ht="15" hidden="false" customHeight="false" outlineLevel="0" collapsed="false">
      <c r="O915" s="91"/>
      <c r="P915" s="91"/>
    </row>
    <row r="916" customFormat="false" ht="15" hidden="false" customHeight="false" outlineLevel="0" collapsed="false">
      <c r="O916" s="91"/>
      <c r="P916" s="91"/>
    </row>
    <row r="917" customFormat="false" ht="15" hidden="false" customHeight="false" outlineLevel="0" collapsed="false">
      <c r="O917" s="91"/>
      <c r="P917" s="91"/>
    </row>
    <row r="918" customFormat="false" ht="15" hidden="false" customHeight="false" outlineLevel="0" collapsed="false">
      <c r="O918" s="91"/>
      <c r="P918" s="91"/>
    </row>
    <row r="919" customFormat="false" ht="15" hidden="false" customHeight="false" outlineLevel="0" collapsed="false">
      <c r="O919" s="91"/>
      <c r="P919" s="91"/>
    </row>
    <row r="920" customFormat="false" ht="15" hidden="false" customHeight="false" outlineLevel="0" collapsed="false">
      <c r="O920" s="91"/>
      <c r="P920" s="91"/>
    </row>
    <row r="921" customFormat="false" ht="15" hidden="false" customHeight="false" outlineLevel="0" collapsed="false">
      <c r="O921" s="91"/>
      <c r="P921" s="91"/>
    </row>
    <row r="922" customFormat="false" ht="15" hidden="false" customHeight="false" outlineLevel="0" collapsed="false">
      <c r="O922" s="91"/>
      <c r="P922" s="91"/>
    </row>
    <row r="923" customFormat="false" ht="15" hidden="false" customHeight="false" outlineLevel="0" collapsed="false">
      <c r="O923" s="91"/>
      <c r="P923" s="91"/>
    </row>
    <row r="924" customFormat="false" ht="15" hidden="false" customHeight="false" outlineLevel="0" collapsed="false">
      <c r="O924" s="91"/>
      <c r="P924" s="91"/>
    </row>
    <row r="925" customFormat="false" ht="15" hidden="false" customHeight="false" outlineLevel="0" collapsed="false">
      <c r="O925" s="91"/>
      <c r="P925" s="91"/>
    </row>
    <row r="926" customFormat="false" ht="15" hidden="false" customHeight="false" outlineLevel="0" collapsed="false">
      <c r="O926" s="91"/>
      <c r="P926" s="91"/>
    </row>
    <row r="927" customFormat="false" ht="15" hidden="false" customHeight="false" outlineLevel="0" collapsed="false">
      <c r="O927" s="91"/>
      <c r="P927" s="91"/>
    </row>
    <row r="928" customFormat="false" ht="15" hidden="false" customHeight="false" outlineLevel="0" collapsed="false">
      <c r="O928" s="91"/>
      <c r="P928" s="91"/>
    </row>
    <row r="929" customFormat="false" ht="15" hidden="false" customHeight="false" outlineLevel="0" collapsed="false">
      <c r="O929" s="91"/>
      <c r="P929" s="91"/>
    </row>
    <row r="930" customFormat="false" ht="15" hidden="false" customHeight="false" outlineLevel="0" collapsed="false">
      <c r="O930" s="91"/>
      <c r="P930" s="91"/>
    </row>
    <row r="931" customFormat="false" ht="15" hidden="false" customHeight="false" outlineLevel="0" collapsed="false">
      <c r="O931" s="91"/>
      <c r="P931" s="91"/>
    </row>
    <row r="932" customFormat="false" ht="15" hidden="false" customHeight="false" outlineLevel="0" collapsed="false">
      <c r="O932" s="91"/>
      <c r="P932" s="91"/>
    </row>
    <row r="933" customFormat="false" ht="15" hidden="false" customHeight="false" outlineLevel="0" collapsed="false">
      <c r="O933" s="91"/>
      <c r="P933" s="91"/>
    </row>
    <row r="934" customFormat="false" ht="15" hidden="false" customHeight="false" outlineLevel="0" collapsed="false">
      <c r="O934" s="91"/>
      <c r="P934" s="91"/>
    </row>
    <row r="935" customFormat="false" ht="15" hidden="false" customHeight="false" outlineLevel="0" collapsed="false">
      <c r="O935" s="91"/>
      <c r="P935" s="91"/>
    </row>
    <row r="936" customFormat="false" ht="15" hidden="false" customHeight="false" outlineLevel="0" collapsed="false">
      <c r="O936" s="91"/>
      <c r="P936" s="91"/>
    </row>
    <row r="937" customFormat="false" ht="15" hidden="false" customHeight="false" outlineLevel="0" collapsed="false">
      <c r="O937" s="91"/>
      <c r="P937" s="91"/>
    </row>
    <row r="938" customFormat="false" ht="15" hidden="false" customHeight="false" outlineLevel="0" collapsed="false">
      <c r="O938" s="91"/>
      <c r="P938" s="91"/>
    </row>
    <row r="939" customFormat="false" ht="15" hidden="false" customHeight="false" outlineLevel="0" collapsed="false">
      <c r="O939" s="91"/>
      <c r="P939" s="91"/>
    </row>
    <row r="940" customFormat="false" ht="15" hidden="false" customHeight="false" outlineLevel="0" collapsed="false">
      <c r="O940" s="91"/>
      <c r="P940" s="91"/>
    </row>
    <row r="941" customFormat="false" ht="15" hidden="false" customHeight="false" outlineLevel="0" collapsed="false">
      <c r="O941" s="91"/>
      <c r="P941" s="91"/>
    </row>
    <row r="942" customFormat="false" ht="15" hidden="false" customHeight="false" outlineLevel="0" collapsed="false">
      <c r="O942" s="91"/>
      <c r="P942" s="91"/>
    </row>
    <row r="943" customFormat="false" ht="15" hidden="false" customHeight="false" outlineLevel="0" collapsed="false">
      <c r="O943" s="91"/>
      <c r="P943" s="91"/>
    </row>
    <row r="944" customFormat="false" ht="15" hidden="false" customHeight="false" outlineLevel="0" collapsed="false">
      <c r="O944" s="91"/>
      <c r="P944" s="91"/>
    </row>
    <row r="945" customFormat="false" ht="15" hidden="false" customHeight="false" outlineLevel="0" collapsed="false">
      <c r="O945" s="91"/>
      <c r="P945" s="91"/>
    </row>
    <row r="946" customFormat="false" ht="15" hidden="false" customHeight="false" outlineLevel="0" collapsed="false">
      <c r="O946" s="91"/>
      <c r="P946" s="91"/>
    </row>
    <row r="947" customFormat="false" ht="15" hidden="false" customHeight="false" outlineLevel="0" collapsed="false">
      <c r="O947" s="91"/>
      <c r="P947" s="91"/>
    </row>
    <row r="948" customFormat="false" ht="15" hidden="false" customHeight="false" outlineLevel="0" collapsed="false">
      <c r="O948" s="91"/>
      <c r="P948" s="91"/>
    </row>
    <row r="949" customFormat="false" ht="15" hidden="false" customHeight="false" outlineLevel="0" collapsed="false">
      <c r="O949" s="91"/>
      <c r="P949" s="91"/>
    </row>
    <row r="950" customFormat="false" ht="15" hidden="false" customHeight="false" outlineLevel="0" collapsed="false">
      <c r="O950" s="91"/>
      <c r="P950" s="91"/>
    </row>
    <row r="951" customFormat="false" ht="15" hidden="false" customHeight="false" outlineLevel="0" collapsed="false">
      <c r="O951" s="91"/>
      <c r="P951" s="91"/>
    </row>
    <row r="952" customFormat="false" ht="15" hidden="false" customHeight="false" outlineLevel="0" collapsed="false">
      <c r="O952" s="91"/>
      <c r="P952" s="91"/>
    </row>
    <row r="953" customFormat="false" ht="15" hidden="false" customHeight="false" outlineLevel="0" collapsed="false">
      <c r="O953" s="91"/>
      <c r="P953" s="91"/>
    </row>
    <row r="954" customFormat="false" ht="15" hidden="false" customHeight="false" outlineLevel="0" collapsed="false">
      <c r="O954" s="91"/>
      <c r="P954" s="91"/>
    </row>
    <row r="955" customFormat="false" ht="15" hidden="false" customHeight="false" outlineLevel="0" collapsed="false">
      <c r="O955" s="91"/>
      <c r="P955" s="91"/>
    </row>
    <row r="956" customFormat="false" ht="15" hidden="false" customHeight="false" outlineLevel="0" collapsed="false">
      <c r="O956" s="91"/>
      <c r="P956" s="91"/>
    </row>
    <row r="957" customFormat="false" ht="15" hidden="false" customHeight="false" outlineLevel="0" collapsed="false">
      <c r="O957" s="91"/>
      <c r="P957" s="91"/>
    </row>
    <row r="958" customFormat="false" ht="15" hidden="false" customHeight="false" outlineLevel="0" collapsed="false">
      <c r="O958" s="91"/>
      <c r="P958" s="91"/>
    </row>
    <row r="959" customFormat="false" ht="15" hidden="false" customHeight="false" outlineLevel="0" collapsed="false">
      <c r="O959" s="91"/>
      <c r="P959" s="91"/>
    </row>
    <row r="960" customFormat="false" ht="15" hidden="false" customHeight="false" outlineLevel="0" collapsed="false">
      <c r="O960" s="91"/>
      <c r="P960" s="91"/>
    </row>
    <row r="961" customFormat="false" ht="15" hidden="false" customHeight="false" outlineLevel="0" collapsed="false">
      <c r="O961" s="91"/>
      <c r="P961" s="91"/>
    </row>
    <row r="962" customFormat="false" ht="15" hidden="false" customHeight="false" outlineLevel="0" collapsed="false">
      <c r="O962" s="91"/>
      <c r="P962" s="91"/>
    </row>
    <row r="963" customFormat="false" ht="15" hidden="false" customHeight="false" outlineLevel="0" collapsed="false">
      <c r="O963" s="91"/>
      <c r="P963" s="91"/>
    </row>
    <row r="964" customFormat="false" ht="15" hidden="false" customHeight="false" outlineLevel="0" collapsed="false">
      <c r="O964" s="91"/>
      <c r="P964" s="91"/>
    </row>
    <row r="965" customFormat="false" ht="15" hidden="false" customHeight="false" outlineLevel="0" collapsed="false">
      <c r="O965" s="91"/>
      <c r="P965" s="91"/>
    </row>
    <row r="966" customFormat="false" ht="15" hidden="false" customHeight="false" outlineLevel="0" collapsed="false">
      <c r="O966" s="91"/>
      <c r="P966" s="91"/>
    </row>
    <row r="967" customFormat="false" ht="15" hidden="false" customHeight="false" outlineLevel="0" collapsed="false">
      <c r="O967" s="91"/>
      <c r="P967" s="91"/>
    </row>
    <row r="968" customFormat="false" ht="15" hidden="false" customHeight="false" outlineLevel="0" collapsed="false">
      <c r="O968" s="91"/>
      <c r="P968" s="91"/>
    </row>
    <row r="969" customFormat="false" ht="15" hidden="false" customHeight="false" outlineLevel="0" collapsed="false">
      <c r="O969" s="91"/>
      <c r="P969" s="91"/>
    </row>
    <row r="970" customFormat="false" ht="15" hidden="false" customHeight="false" outlineLevel="0" collapsed="false">
      <c r="O970" s="91"/>
      <c r="P970" s="91"/>
    </row>
    <row r="971" customFormat="false" ht="15" hidden="false" customHeight="false" outlineLevel="0" collapsed="false">
      <c r="O971" s="91"/>
      <c r="P971" s="91"/>
    </row>
    <row r="972" customFormat="false" ht="15" hidden="false" customHeight="false" outlineLevel="0" collapsed="false">
      <c r="O972" s="91"/>
      <c r="P972" s="91"/>
    </row>
    <row r="973" customFormat="false" ht="15" hidden="false" customHeight="false" outlineLevel="0" collapsed="false">
      <c r="O973" s="91"/>
      <c r="P973" s="91"/>
    </row>
    <row r="974" customFormat="false" ht="15" hidden="false" customHeight="false" outlineLevel="0" collapsed="false">
      <c r="O974" s="91"/>
      <c r="P974" s="91"/>
    </row>
    <row r="975" customFormat="false" ht="15" hidden="false" customHeight="false" outlineLevel="0" collapsed="false">
      <c r="O975" s="91"/>
      <c r="P975" s="91"/>
    </row>
    <row r="976" customFormat="false" ht="15" hidden="false" customHeight="false" outlineLevel="0" collapsed="false">
      <c r="O976" s="91"/>
      <c r="P976" s="91"/>
    </row>
    <row r="977" customFormat="false" ht="15" hidden="false" customHeight="false" outlineLevel="0" collapsed="false">
      <c r="O977" s="91"/>
      <c r="P977" s="91"/>
    </row>
    <row r="978" customFormat="false" ht="15" hidden="false" customHeight="false" outlineLevel="0" collapsed="false">
      <c r="O978" s="91"/>
      <c r="P978" s="91"/>
    </row>
    <row r="979" customFormat="false" ht="15" hidden="false" customHeight="false" outlineLevel="0" collapsed="false">
      <c r="O979" s="91"/>
      <c r="P979" s="91"/>
    </row>
    <row r="980" customFormat="false" ht="15" hidden="false" customHeight="false" outlineLevel="0" collapsed="false">
      <c r="O980" s="91"/>
      <c r="P980" s="91"/>
    </row>
    <row r="981" customFormat="false" ht="15" hidden="false" customHeight="false" outlineLevel="0" collapsed="false">
      <c r="O981" s="91"/>
      <c r="P981" s="91"/>
    </row>
    <row r="982" customFormat="false" ht="15" hidden="false" customHeight="false" outlineLevel="0" collapsed="false">
      <c r="O982" s="91"/>
      <c r="P982" s="91"/>
    </row>
    <row r="983" customFormat="false" ht="15" hidden="false" customHeight="false" outlineLevel="0" collapsed="false">
      <c r="O983" s="91"/>
      <c r="P983" s="91"/>
    </row>
    <row r="984" customFormat="false" ht="15" hidden="false" customHeight="false" outlineLevel="0" collapsed="false">
      <c r="O984" s="91"/>
      <c r="P984" s="91"/>
    </row>
    <row r="985" customFormat="false" ht="15" hidden="false" customHeight="false" outlineLevel="0" collapsed="false">
      <c r="O985" s="91"/>
      <c r="P985" s="91"/>
    </row>
    <row r="986" customFormat="false" ht="15" hidden="false" customHeight="false" outlineLevel="0" collapsed="false">
      <c r="O986" s="91"/>
      <c r="P986" s="91"/>
    </row>
    <row r="987" customFormat="false" ht="15" hidden="false" customHeight="false" outlineLevel="0" collapsed="false">
      <c r="O987" s="91"/>
      <c r="P987" s="91"/>
    </row>
    <row r="988" customFormat="false" ht="15" hidden="false" customHeight="false" outlineLevel="0" collapsed="false">
      <c r="O988" s="91"/>
      <c r="P988" s="91"/>
    </row>
    <row r="989" customFormat="false" ht="15" hidden="false" customHeight="false" outlineLevel="0" collapsed="false">
      <c r="O989" s="91"/>
      <c r="P989" s="91"/>
    </row>
    <row r="990" customFormat="false" ht="15" hidden="false" customHeight="false" outlineLevel="0" collapsed="false">
      <c r="O990" s="91"/>
      <c r="P990" s="91"/>
    </row>
    <row r="991" customFormat="false" ht="15" hidden="false" customHeight="false" outlineLevel="0" collapsed="false">
      <c r="O991" s="91"/>
      <c r="P991" s="91"/>
    </row>
    <row r="992" customFormat="false" ht="15" hidden="false" customHeight="false" outlineLevel="0" collapsed="false">
      <c r="O992" s="91"/>
      <c r="P992" s="91"/>
    </row>
    <row r="993" customFormat="false" ht="15" hidden="false" customHeight="false" outlineLevel="0" collapsed="false">
      <c r="O993" s="91"/>
      <c r="P993" s="91"/>
    </row>
    <row r="994" customFormat="false" ht="15" hidden="false" customHeight="false" outlineLevel="0" collapsed="false">
      <c r="O994" s="91"/>
      <c r="P994" s="91"/>
    </row>
    <row r="995" customFormat="false" ht="15" hidden="false" customHeight="false" outlineLevel="0" collapsed="false">
      <c r="O995" s="91"/>
      <c r="P995" s="91"/>
    </row>
    <row r="996" customFormat="false" ht="15" hidden="false" customHeight="false" outlineLevel="0" collapsed="false">
      <c r="O996" s="91"/>
      <c r="P996" s="91"/>
    </row>
    <row r="997" customFormat="false" ht="15" hidden="false" customHeight="false" outlineLevel="0" collapsed="false">
      <c r="O997" s="91"/>
      <c r="P997" s="91"/>
    </row>
    <row r="998" customFormat="false" ht="15" hidden="false" customHeight="false" outlineLevel="0" collapsed="false">
      <c r="O998" s="91"/>
      <c r="P998" s="91"/>
    </row>
    <row r="999" customFormat="false" ht="15" hidden="false" customHeight="false" outlineLevel="0" collapsed="false">
      <c r="O999" s="91"/>
      <c r="P999" s="91"/>
    </row>
    <row r="1000" customFormat="false" ht="15" hidden="false" customHeight="false" outlineLevel="0" collapsed="false">
      <c r="O1000" s="91"/>
      <c r="P1000" s="91"/>
    </row>
    <row r="1001" customFormat="false" ht="15" hidden="false" customHeight="false" outlineLevel="0" collapsed="false">
      <c r="O1001" s="91"/>
      <c r="P1001" s="91"/>
    </row>
    <row r="1002" customFormat="false" ht="15" hidden="false" customHeight="false" outlineLevel="0" collapsed="false">
      <c r="O1002" s="91"/>
      <c r="P1002" s="91"/>
    </row>
    <row r="1003" customFormat="false" ht="15" hidden="false" customHeight="false" outlineLevel="0" collapsed="false">
      <c r="O1003" s="91"/>
      <c r="P1003" s="91"/>
    </row>
    <row r="1004" customFormat="false" ht="15" hidden="false" customHeight="false" outlineLevel="0" collapsed="false">
      <c r="O1004" s="91"/>
      <c r="P1004" s="91"/>
    </row>
    <row r="1005" customFormat="false" ht="15" hidden="false" customHeight="false" outlineLevel="0" collapsed="false">
      <c r="O1005" s="91"/>
      <c r="P1005" s="91"/>
    </row>
    <row r="1006" customFormat="false" ht="15" hidden="false" customHeight="false" outlineLevel="0" collapsed="false">
      <c r="O1006" s="91"/>
      <c r="P1006" s="91"/>
    </row>
    <row r="1007" customFormat="false" ht="15" hidden="false" customHeight="false" outlineLevel="0" collapsed="false">
      <c r="O1007" s="91"/>
      <c r="P1007" s="91"/>
    </row>
    <row r="1008" customFormat="false" ht="15" hidden="false" customHeight="false" outlineLevel="0" collapsed="false">
      <c r="O1008" s="91"/>
      <c r="P1008" s="91"/>
    </row>
    <row r="1009" customFormat="false" ht="15" hidden="false" customHeight="false" outlineLevel="0" collapsed="false">
      <c r="O1009" s="91"/>
      <c r="P1009" s="91"/>
    </row>
    <row r="1010" customFormat="false" ht="15" hidden="false" customHeight="false" outlineLevel="0" collapsed="false">
      <c r="O1010" s="91"/>
      <c r="P1010" s="91"/>
    </row>
    <row r="1011" customFormat="false" ht="15" hidden="false" customHeight="false" outlineLevel="0" collapsed="false">
      <c r="O1011" s="91"/>
      <c r="P1011" s="91"/>
    </row>
    <row r="1012" customFormat="false" ht="15" hidden="false" customHeight="false" outlineLevel="0" collapsed="false">
      <c r="O1012" s="91"/>
      <c r="P1012" s="91"/>
    </row>
    <row r="1013" customFormat="false" ht="15" hidden="false" customHeight="false" outlineLevel="0" collapsed="false">
      <c r="O1013" s="91"/>
      <c r="P1013" s="91"/>
    </row>
    <row r="1014" customFormat="false" ht="15" hidden="false" customHeight="false" outlineLevel="0" collapsed="false">
      <c r="O1014" s="91"/>
      <c r="P1014" s="91"/>
    </row>
    <row r="1015" customFormat="false" ht="15" hidden="false" customHeight="false" outlineLevel="0" collapsed="false">
      <c r="O1015" s="91"/>
      <c r="P1015" s="91"/>
    </row>
    <row r="1016" customFormat="false" ht="15" hidden="false" customHeight="false" outlineLevel="0" collapsed="false">
      <c r="O1016" s="91"/>
      <c r="P1016" s="91"/>
    </row>
    <row r="1017" customFormat="false" ht="15" hidden="false" customHeight="false" outlineLevel="0" collapsed="false">
      <c r="O1017" s="91"/>
      <c r="P1017" s="91"/>
    </row>
    <row r="1018" customFormat="false" ht="15" hidden="false" customHeight="false" outlineLevel="0" collapsed="false">
      <c r="O1018" s="91"/>
      <c r="P1018" s="91"/>
    </row>
    <row r="1019" customFormat="false" ht="15" hidden="false" customHeight="false" outlineLevel="0" collapsed="false">
      <c r="O1019" s="91"/>
      <c r="P1019" s="91"/>
    </row>
    <row r="1020" customFormat="false" ht="15" hidden="false" customHeight="false" outlineLevel="0" collapsed="false">
      <c r="O1020" s="91"/>
      <c r="P1020" s="91"/>
    </row>
    <row r="1021" customFormat="false" ht="15" hidden="false" customHeight="false" outlineLevel="0" collapsed="false">
      <c r="O1021" s="91"/>
      <c r="P1021" s="91"/>
    </row>
    <row r="1022" customFormat="false" ht="15" hidden="false" customHeight="false" outlineLevel="0" collapsed="false">
      <c r="O1022" s="91"/>
      <c r="P1022" s="91"/>
    </row>
    <row r="1023" customFormat="false" ht="15" hidden="false" customHeight="false" outlineLevel="0" collapsed="false">
      <c r="O1023" s="91"/>
      <c r="P1023" s="91"/>
    </row>
    <row r="1024" customFormat="false" ht="15" hidden="false" customHeight="false" outlineLevel="0" collapsed="false">
      <c r="O1024" s="91"/>
      <c r="P1024" s="91"/>
    </row>
    <row r="1025" customFormat="false" ht="15" hidden="false" customHeight="false" outlineLevel="0" collapsed="false">
      <c r="O1025" s="91"/>
      <c r="P1025" s="91"/>
    </row>
    <row r="1026" customFormat="false" ht="15" hidden="false" customHeight="false" outlineLevel="0" collapsed="false">
      <c r="O1026" s="91"/>
      <c r="P1026" s="91"/>
    </row>
    <row r="1027" customFormat="false" ht="15" hidden="false" customHeight="false" outlineLevel="0" collapsed="false">
      <c r="O1027" s="91"/>
      <c r="P1027" s="91"/>
    </row>
    <row r="1028" customFormat="false" ht="15" hidden="false" customHeight="false" outlineLevel="0" collapsed="false">
      <c r="O1028" s="91"/>
      <c r="P1028" s="91"/>
    </row>
    <row r="1029" customFormat="false" ht="15" hidden="false" customHeight="false" outlineLevel="0" collapsed="false">
      <c r="O1029" s="91"/>
      <c r="P1029" s="91"/>
    </row>
    <row r="1030" customFormat="false" ht="15" hidden="false" customHeight="false" outlineLevel="0" collapsed="false">
      <c r="O1030" s="91"/>
      <c r="P1030" s="91"/>
    </row>
    <row r="1031" customFormat="false" ht="15" hidden="false" customHeight="false" outlineLevel="0" collapsed="false">
      <c r="O1031" s="91"/>
      <c r="P1031" s="91"/>
    </row>
    <row r="1032" customFormat="false" ht="15" hidden="false" customHeight="false" outlineLevel="0" collapsed="false">
      <c r="O1032" s="91"/>
      <c r="P1032" s="91"/>
    </row>
    <row r="1033" customFormat="false" ht="15" hidden="false" customHeight="false" outlineLevel="0" collapsed="false">
      <c r="O1033" s="91"/>
      <c r="P1033" s="91"/>
    </row>
    <row r="1034" customFormat="false" ht="15" hidden="false" customHeight="false" outlineLevel="0" collapsed="false">
      <c r="O1034" s="91"/>
      <c r="P1034" s="91"/>
    </row>
    <row r="1035" customFormat="false" ht="15" hidden="false" customHeight="false" outlineLevel="0" collapsed="false">
      <c r="O1035" s="91"/>
      <c r="P1035" s="91"/>
    </row>
    <row r="1036" customFormat="false" ht="15" hidden="false" customHeight="false" outlineLevel="0" collapsed="false">
      <c r="O1036" s="91"/>
      <c r="P1036" s="91"/>
    </row>
    <row r="1037" customFormat="false" ht="15" hidden="false" customHeight="false" outlineLevel="0" collapsed="false">
      <c r="O1037" s="91"/>
      <c r="P1037" s="91"/>
    </row>
    <row r="1038" customFormat="false" ht="15" hidden="false" customHeight="false" outlineLevel="0" collapsed="false">
      <c r="O1038" s="91"/>
      <c r="P1038" s="91"/>
    </row>
    <row r="1039" customFormat="false" ht="15" hidden="false" customHeight="false" outlineLevel="0" collapsed="false">
      <c r="O1039" s="91"/>
      <c r="P1039" s="91"/>
    </row>
    <row r="1040" customFormat="false" ht="15" hidden="false" customHeight="false" outlineLevel="0" collapsed="false">
      <c r="O1040" s="91"/>
      <c r="P1040" s="91"/>
    </row>
    <row r="1041" customFormat="false" ht="15" hidden="false" customHeight="false" outlineLevel="0" collapsed="false">
      <c r="O1041" s="91"/>
      <c r="P1041" s="91"/>
    </row>
    <row r="1042" customFormat="false" ht="15" hidden="false" customHeight="false" outlineLevel="0" collapsed="false">
      <c r="O1042" s="91"/>
      <c r="P1042" s="91"/>
    </row>
    <row r="1043" customFormat="false" ht="15" hidden="false" customHeight="false" outlineLevel="0" collapsed="false">
      <c r="O1043" s="91"/>
      <c r="P1043" s="91"/>
    </row>
    <row r="1044" customFormat="false" ht="15" hidden="false" customHeight="false" outlineLevel="0" collapsed="false">
      <c r="O1044" s="91"/>
      <c r="P1044" s="91"/>
    </row>
    <row r="1045" customFormat="false" ht="15" hidden="false" customHeight="false" outlineLevel="0" collapsed="false">
      <c r="O1045" s="91"/>
      <c r="P1045" s="91"/>
    </row>
    <row r="1046" customFormat="false" ht="15" hidden="false" customHeight="false" outlineLevel="0" collapsed="false">
      <c r="O1046" s="91"/>
      <c r="P1046" s="91"/>
    </row>
    <row r="1047" customFormat="false" ht="15" hidden="false" customHeight="false" outlineLevel="0" collapsed="false">
      <c r="O1047" s="91"/>
      <c r="P1047" s="91"/>
    </row>
    <row r="1048" customFormat="false" ht="15" hidden="false" customHeight="false" outlineLevel="0" collapsed="false">
      <c r="O1048" s="91"/>
      <c r="P1048" s="91"/>
    </row>
    <row r="1049" customFormat="false" ht="15" hidden="false" customHeight="false" outlineLevel="0" collapsed="false">
      <c r="O1049" s="91"/>
      <c r="P1049" s="91"/>
    </row>
    <row r="1050" customFormat="false" ht="15" hidden="false" customHeight="false" outlineLevel="0" collapsed="false">
      <c r="O1050" s="91"/>
      <c r="P1050" s="91"/>
    </row>
    <row r="1051" customFormat="false" ht="15" hidden="false" customHeight="false" outlineLevel="0" collapsed="false">
      <c r="O1051" s="91"/>
      <c r="P1051" s="91"/>
    </row>
    <row r="1052" customFormat="false" ht="15" hidden="false" customHeight="false" outlineLevel="0" collapsed="false">
      <c r="O1052" s="91"/>
      <c r="P1052" s="91"/>
    </row>
    <row r="1053" customFormat="false" ht="15" hidden="false" customHeight="false" outlineLevel="0" collapsed="false">
      <c r="O1053" s="91"/>
      <c r="P1053" s="91"/>
    </row>
    <row r="1054" customFormat="false" ht="15" hidden="false" customHeight="false" outlineLevel="0" collapsed="false">
      <c r="O1054" s="91"/>
      <c r="P1054" s="91"/>
    </row>
    <row r="1055" customFormat="false" ht="15" hidden="false" customHeight="false" outlineLevel="0" collapsed="false">
      <c r="O1055" s="91"/>
      <c r="P1055" s="91"/>
    </row>
    <row r="1056" customFormat="false" ht="15" hidden="false" customHeight="false" outlineLevel="0" collapsed="false">
      <c r="O1056" s="91"/>
      <c r="P1056" s="91"/>
    </row>
    <row r="1057" customFormat="false" ht="15" hidden="false" customHeight="false" outlineLevel="0" collapsed="false">
      <c r="O1057" s="91"/>
      <c r="P1057" s="91"/>
    </row>
    <row r="1058" customFormat="false" ht="15" hidden="false" customHeight="false" outlineLevel="0" collapsed="false">
      <c r="O1058" s="91"/>
      <c r="P1058" s="91"/>
    </row>
    <row r="1059" customFormat="false" ht="15" hidden="false" customHeight="false" outlineLevel="0" collapsed="false">
      <c r="O1059" s="91"/>
      <c r="P1059" s="91"/>
    </row>
    <row r="1060" customFormat="false" ht="15" hidden="false" customHeight="false" outlineLevel="0" collapsed="false">
      <c r="O1060" s="91"/>
      <c r="P1060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A1" activeCellId="0" sqref="A1"/>
    </sheetView>
  </sheetViews>
  <sheetFormatPr defaultColWidth="10.8828125" defaultRowHeight="15" zeroHeight="false" outlineLevelRow="0" outlineLevelCol="0"/>
  <cols>
    <col collapsed="false" customWidth="true" hidden="false" outlineLevel="0" max="1" min="1" style="171" width="53.77"/>
    <col collapsed="false" customWidth="true" hidden="false" outlineLevel="0" max="4" min="2" style="171" width="11.21"/>
    <col collapsed="false" customWidth="true" hidden="false" outlineLevel="0" max="7" min="5" style="171" width="13.1"/>
    <col collapsed="false" customWidth="true" hidden="false" outlineLevel="0" max="9" min="8" style="171" width="12.43"/>
    <col collapsed="false" customWidth="true" hidden="false" outlineLevel="0" max="10" min="10" style="171" width="14.99"/>
    <col collapsed="false" customWidth="true" hidden="false" outlineLevel="0" max="14" min="11" style="171" width="12.88"/>
    <col collapsed="false" customWidth="false" hidden="false" outlineLevel="0" max="257" min="15" style="172" width="10.88"/>
  </cols>
  <sheetData>
    <row r="1" customFormat="false" ht="15.75" hidden="false" customHeight="false" outlineLevel="0" collapsed="false">
      <c r="A1" s="173" t="s">
        <v>24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8.75" hidden="false" customHeight="true" outlineLevel="0" collapsed="false">
      <c r="A2" s="175" t="s">
        <v>245</v>
      </c>
      <c r="N2" s="176"/>
    </row>
    <row r="3" customFormat="false" ht="20.25" hidden="false" customHeight="false" outlineLevel="0" collapsed="false">
      <c r="A3" s="177" t="s">
        <v>246</v>
      </c>
      <c r="K3" s="178"/>
      <c r="L3" s="178"/>
      <c r="M3" s="178"/>
      <c r="N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1"/>
      <c r="H4" s="182" t="s">
        <v>10</v>
      </c>
      <c r="I4" s="182"/>
      <c r="J4" s="182"/>
      <c r="K4" s="182"/>
      <c r="L4" s="180"/>
      <c r="M4" s="180"/>
      <c r="N4" s="180"/>
    </row>
    <row r="5" customFormat="false" ht="15" hidden="false" customHeight="false" outlineLevel="0" collapsed="false">
      <c r="A5" s="183" t="s">
        <v>3</v>
      </c>
      <c r="B5" s="184" t="n">
        <v>2015</v>
      </c>
      <c r="C5" s="184" t="n">
        <v>2016</v>
      </c>
      <c r="D5" s="184" t="n">
        <v>2017</v>
      </c>
      <c r="E5" s="184" t="s">
        <v>167</v>
      </c>
      <c r="F5" s="184" t="s">
        <v>247</v>
      </c>
      <c r="G5" s="184" t="s">
        <v>9</v>
      </c>
      <c r="H5" s="185" t="s">
        <v>98</v>
      </c>
      <c r="I5" s="185" t="s">
        <v>14</v>
      </c>
      <c r="J5" s="185" t="s">
        <v>16</v>
      </c>
      <c r="K5" s="184" t="s">
        <v>99</v>
      </c>
      <c r="L5" s="184" t="s">
        <v>248</v>
      </c>
      <c r="M5" s="184" t="s">
        <v>18</v>
      </c>
      <c r="N5" s="184" t="s">
        <v>19</v>
      </c>
    </row>
    <row r="6" s="171" customFormat="true" ht="16.5" hidden="false" customHeight="true" outlineLevel="0" collapsed="false">
      <c r="A6" s="186" t="s">
        <v>166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s="171" customFormat="true" ht="15" hidden="false" customHeight="true" outlineLevel="0" collapsed="false">
      <c r="A7" s="187"/>
      <c r="K7" s="188"/>
      <c r="L7" s="188"/>
      <c r="M7" s="188"/>
      <c r="N7" s="188"/>
    </row>
    <row r="8" s="171" customFormat="true" ht="15" hidden="false" customHeight="false" outlineLevel="0" collapsed="false">
      <c r="A8" s="187" t="s">
        <v>249</v>
      </c>
      <c r="B8" s="189" t="n">
        <v>5641.67169608797</v>
      </c>
      <c r="C8" s="189" t="n">
        <v>-3263.12952141736</v>
      </c>
      <c r="D8" s="189" t="n">
        <v>2839.36458544573</v>
      </c>
      <c r="E8" s="189" t="n">
        <v>-5147.6057289138</v>
      </c>
      <c r="F8" s="189" t="n">
        <v>-10414.2634609897</v>
      </c>
      <c r="G8" s="189" t="n">
        <v>-804.340925886835</v>
      </c>
      <c r="H8" s="189" t="n">
        <v>1024.60314304611</v>
      </c>
      <c r="I8" s="189" t="n">
        <v>-64.2388</v>
      </c>
      <c r="J8" s="189" t="n">
        <v>-128.4518</v>
      </c>
      <c r="K8" s="189" t="n">
        <v>896.151343046108</v>
      </c>
      <c r="L8" s="189" t="n">
        <v>91.8104171592732</v>
      </c>
      <c r="M8" s="189" t="n">
        <v>-10322.4530438304</v>
      </c>
      <c r="N8" s="189" t="n">
        <v>-15470.0587727442</v>
      </c>
    </row>
    <row r="9" customFormat="false" ht="15" hidden="false" customHeight="false" outlineLevel="0" collapsed="false">
      <c r="A9" s="187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</row>
    <row r="10" customFormat="false" ht="15" hidden="false" customHeight="false" outlineLevel="0" collapsed="false">
      <c r="A10" s="187" t="s">
        <v>250</v>
      </c>
      <c r="B10" s="189" t="n">
        <v>-105.2902</v>
      </c>
      <c r="C10" s="189" t="n">
        <v>-9188.21661</v>
      </c>
      <c r="D10" s="189" t="n">
        <v>-768.69028115</v>
      </c>
      <c r="E10" s="189" t="n">
        <v>-6685.07774505</v>
      </c>
      <c r="F10" s="189" t="n">
        <v>-11878.0916443</v>
      </c>
      <c r="G10" s="189" t="n">
        <v>-3073.78230600987</v>
      </c>
      <c r="H10" s="189" t="n">
        <v>0</v>
      </c>
      <c r="I10" s="189" t="n">
        <v>-64.2388</v>
      </c>
      <c r="J10" s="189" t="n">
        <v>-128.4518</v>
      </c>
      <c r="K10" s="189" t="n">
        <v>-128.4518</v>
      </c>
      <c r="L10" s="189" t="n">
        <v>-3202.23410600987</v>
      </c>
      <c r="M10" s="189" t="n">
        <v>-15080.3257503099</v>
      </c>
      <c r="N10" s="189" t="n">
        <v>-21765.4034953599</v>
      </c>
    </row>
    <row r="11" customFormat="false" ht="15" hidden="false" customHeight="false" outlineLevel="0" collapsed="false">
      <c r="A11" s="187" t="s">
        <v>251</v>
      </c>
      <c r="B11" s="189" t="n">
        <v>5949.12634581467</v>
      </c>
      <c r="C11" s="189" t="n">
        <v>5385.66440698564</v>
      </c>
      <c r="D11" s="189" t="n">
        <v>3886.86107332557</v>
      </c>
      <c r="E11" s="189" t="n">
        <v>1536.0464160362</v>
      </c>
      <c r="F11" s="189" t="n">
        <v>1480.62896908032</v>
      </c>
      <c r="G11" s="189" t="n">
        <v>2269.51138012304</v>
      </c>
      <c r="H11" s="189" t="n">
        <v>1024.60314304611</v>
      </c>
      <c r="I11" s="189" t="n">
        <v>0</v>
      </c>
      <c r="J11" s="189" t="n">
        <v>0</v>
      </c>
      <c r="K11" s="189" t="n">
        <v>1024.60314304611</v>
      </c>
      <c r="L11" s="189" t="n">
        <v>3294.11452316914</v>
      </c>
      <c r="M11" s="189" t="n">
        <v>4774.74349224946</v>
      </c>
      <c r="N11" s="189" t="n">
        <v>6310.78990828566</v>
      </c>
    </row>
    <row r="12" customFormat="false" ht="15" hidden="false" customHeight="false" outlineLevel="0" collapsed="false">
      <c r="A12" s="190" t="s">
        <v>252</v>
      </c>
      <c r="B12" s="191" t="n">
        <v>-202.1644497267</v>
      </c>
      <c r="C12" s="191" t="n">
        <v>-114.797318403</v>
      </c>
      <c r="D12" s="191" t="n">
        <v>-137.511062609843</v>
      </c>
      <c r="E12" s="191" t="n">
        <v>2.13773708</v>
      </c>
      <c r="F12" s="191" t="n">
        <v>-16.80078577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-16.80078577</v>
      </c>
      <c r="N12" s="191" t="n">
        <v>-14.66304869</v>
      </c>
    </row>
    <row r="13" customFormat="false" ht="15" hidden="false" customHeight="false" outlineLevel="0" collapsed="false">
      <c r="A13" s="190" t="s">
        <v>253</v>
      </c>
      <c r="B13" s="191" t="n">
        <v>0</v>
      </c>
      <c r="C13" s="191" t="n">
        <v>654.22</v>
      </c>
      <c r="D13" s="191" t="n">
        <v>-141.29514412</v>
      </c>
      <c r="E13" s="191" t="n">
        <v>-0.71213698</v>
      </c>
      <c r="F13" s="191" t="n">
        <v>0</v>
      </c>
      <c r="G13" s="191" t="n">
        <v>-0.07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-0.07</v>
      </c>
      <c r="M13" s="191" t="n">
        <v>-0.07</v>
      </c>
      <c r="N13" s="191" t="n">
        <v>-0.78213698</v>
      </c>
    </row>
    <row r="14" customFormat="false" ht="15" hidden="false" customHeight="false" outlineLevel="0" collapsed="false">
      <c r="A14" s="187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</row>
    <row r="15" customFormat="false" ht="15" hidden="false" customHeight="false" outlineLevel="0" collapsed="false">
      <c r="A15" s="187" t="s">
        <v>254</v>
      </c>
      <c r="B15" s="189" t="n">
        <v>517.180982892028</v>
      </c>
      <c r="C15" s="189" t="n">
        <v>2739.77203378736</v>
      </c>
      <c r="D15" s="189" t="n">
        <v>1136.27474345427</v>
      </c>
      <c r="E15" s="189" t="n">
        <v>2498.3916238938</v>
      </c>
      <c r="F15" s="189" t="n">
        <v>7056.09252299969</v>
      </c>
      <c r="G15" s="189" t="n">
        <v>-512.379965723166</v>
      </c>
      <c r="H15" s="189" t="n">
        <v>-1933.15158250611</v>
      </c>
      <c r="I15" s="189" t="n">
        <v>781.06697948</v>
      </c>
      <c r="J15" s="189" t="n">
        <v>929.05748494</v>
      </c>
      <c r="K15" s="189" t="n">
        <v>-1004.09409756611</v>
      </c>
      <c r="L15" s="189" t="n">
        <v>-1516.47406328927</v>
      </c>
      <c r="M15" s="189" t="n">
        <v>5539.61845971041</v>
      </c>
      <c r="N15" s="189" t="n">
        <v>8038.01008360421</v>
      </c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</row>
    <row r="17" customFormat="false" ht="15" hidden="false" customHeight="false" outlineLevel="0" collapsed="false">
      <c r="A17" s="187" t="s">
        <v>255</v>
      </c>
      <c r="B17" s="189" t="n">
        <v>-533.419166653636</v>
      </c>
      <c r="C17" s="189" t="n">
        <v>-306.095257496311</v>
      </c>
      <c r="D17" s="189" t="n">
        <v>-2164.04948525181</v>
      </c>
      <c r="E17" s="189" t="n">
        <v>2209.02484459025</v>
      </c>
      <c r="F17" s="189" t="n">
        <v>4888.76153814835</v>
      </c>
      <c r="G17" s="189" t="n">
        <v>-571.344254884635</v>
      </c>
      <c r="H17" s="189" t="n">
        <v>-1233.90820336365</v>
      </c>
      <c r="I17" s="189" t="n">
        <v>344.04515559</v>
      </c>
      <c r="J17" s="189" t="n">
        <v>759.878623564934</v>
      </c>
      <c r="K17" s="189" t="n">
        <v>-474.029579798713</v>
      </c>
      <c r="L17" s="189" t="n">
        <v>-1045.37383468335</v>
      </c>
      <c r="M17" s="189" t="n">
        <v>3843.38770346501</v>
      </c>
      <c r="N17" s="189" t="n">
        <v>6052.41254805525</v>
      </c>
    </row>
    <row r="18" customFormat="false" ht="15" hidden="false" customHeight="false" outlineLevel="0" collapsed="false">
      <c r="A18" s="187" t="s">
        <v>256</v>
      </c>
      <c r="B18" s="189" t="n">
        <v>-552.84662430838</v>
      </c>
      <c r="C18" s="189" t="n">
        <v>-730.66444136982</v>
      </c>
      <c r="D18" s="189" t="n">
        <v>-1183.00780325318</v>
      </c>
      <c r="E18" s="189" t="n">
        <v>-252.897069091816</v>
      </c>
      <c r="F18" s="189" t="n">
        <v>-84.26399432</v>
      </c>
      <c r="G18" s="189" t="n">
        <v>-7.68676221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-7.68676221</v>
      </c>
      <c r="M18" s="189" t="n">
        <v>-91.95075653</v>
      </c>
      <c r="N18" s="189" t="n">
        <v>-344.847825621816</v>
      </c>
    </row>
    <row r="19" customFormat="false" ht="15" hidden="false" customHeight="false" outlineLevel="0" collapsed="false">
      <c r="A19" s="187" t="s">
        <v>257</v>
      </c>
      <c r="B19" s="189" t="n">
        <v>0</v>
      </c>
      <c r="C19" s="189" t="n">
        <v>-96.3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</row>
    <row r="20" customFormat="false" ht="15" hidden="false" customHeight="false" outlineLevel="0" collapsed="false">
      <c r="A20" s="187" t="s">
        <v>258</v>
      </c>
      <c r="B20" s="189" t="n">
        <v>-179.44662430838</v>
      </c>
      <c r="C20" s="189" t="n">
        <v>-242.26444136982</v>
      </c>
      <c r="D20" s="189" t="n">
        <v>-310.89094125318</v>
      </c>
      <c r="E20" s="189" t="n">
        <v>-163.2175640418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-163.217564041816</v>
      </c>
    </row>
    <row r="21" customFormat="false" ht="15" hidden="false" customHeight="false" outlineLevel="0" collapsed="false">
      <c r="A21" s="187" t="s">
        <v>259</v>
      </c>
      <c r="B21" s="189" t="n">
        <v>-373.4</v>
      </c>
      <c r="C21" s="189" t="n">
        <v>-392.1</v>
      </c>
      <c r="D21" s="189" t="n">
        <v>-872.116862</v>
      </c>
      <c r="E21" s="189" t="n">
        <v>-89.67950505</v>
      </c>
      <c r="F21" s="189" t="n">
        <v>-84.26399432</v>
      </c>
      <c r="G21" s="189" t="n">
        <v>-7.68676221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-7.68676221</v>
      </c>
      <c r="M21" s="189" t="n">
        <v>-91.95075653</v>
      </c>
      <c r="N21" s="189" t="n">
        <v>-181.63026158</v>
      </c>
    </row>
    <row r="22" customFormat="false" ht="15" hidden="false" customHeight="false" outlineLevel="0" collapsed="false">
      <c r="A22" s="190" t="s">
        <v>260</v>
      </c>
      <c r="B22" s="191" t="n">
        <v>0</v>
      </c>
      <c r="C22" s="191" t="n">
        <v>0</v>
      </c>
      <c r="D22" s="191" t="n">
        <v>0</v>
      </c>
      <c r="E22" s="191" t="n">
        <v>10063</v>
      </c>
      <c r="F22" s="191" t="n">
        <v>62.25</v>
      </c>
      <c r="G22" s="191" t="n">
        <v>-797</v>
      </c>
      <c r="H22" s="191" t="n">
        <v>280</v>
      </c>
      <c r="I22" s="191" t="n">
        <v>-196</v>
      </c>
      <c r="J22" s="191" t="n">
        <v>-171</v>
      </c>
      <c r="K22" s="191" t="n">
        <v>109</v>
      </c>
      <c r="L22" s="191" t="n">
        <v>-688</v>
      </c>
      <c r="M22" s="191" t="n">
        <v>-625.75</v>
      </c>
      <c r="N22" s="191" t="n">
        <v>9437.25</v>
      </c>
    </row>
    <row r="23" customFormat="false" ht="15" hidden="false" customHeight="false" outlineLevel="0" collapsed="false">
      <c r="A23" s="190" t="s">
        <v>261</v>
      </c>
      <c r="B23" s="191" t="n">
        <v>0</v>
      </c>
      <c r="C23" s="191" t="n">
        <v>0</v>
      </c>
      <c r="D23" s="191" t="n">
        <v>0</v>
      </c>
      <c r="E23" s="191" t="n">
        <v>10063</v>
      </c>
      <c r="F23" s="191" t="n">
        <v>292.25</v>
      </c>
      <c r="G23" s="191" t="n">
        <v>-722</v>
      </c>
      <c r="H23" s="191" t="n">
        <v>280</v>
      </c>
      <c r="I23" s="191" t="n">
        <v>99</v>
      </c>
      <c r="J23" s="191" t="n">
        <v>99</v>
      </c>
      <c r="K23" s="191" t="n">
        <v>379</v>
      </c>
      <c r="L23" s="191" t="n">
        <v>-343</v>
      </c>
      <c r="M23" s="191" t="n">
        <v>-50.75</v>
      </c>
      <c r="N23" s="191" t="n">
        <v>10012.25</v>
      </c>
    </row>
    <row r="24" customFormat="false" ht="15" hidden="false" customHeight="false" outlineLevel="0" collapsed="false">
      <c r="A24" s="190" t="s">
        <v>262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-230</v>
      </c>
      <c r="G24" s="191" t="n">
        <v>-75</v>
      </c>
      <c r="H24" s="191" t="n">
        <v>0</v>
      </c>
      <c r="I24" s="191" t="n">
        <v>-295</v>
      </c>
      <c r="J24" s="191" t="n">
        <v>-270</v>
      </c>
      <c r="K24" s="191" t="n">
        <v>-270</v>
      </c>
      <c r="L24" s="191" t="n">
        <v>-345</v>
      </c>
      <c r="M24" s="191" t="n">
        <v>-575</v>
      </c>
      <c r="N24" s="191" t="n">
        <v>-575</v>
      </c>
    </row>
    <row r="25" customFormat="false" ht="15" hidden="false" customHeight="false" outlineLevel="0" collapsed="false">
      <c r="A25" s="190" t="s">
        <v>263</v>
      </c>
      <c r="B25" s="191" t="n">
        <v>59.5439224599997</v>
      </c>
      <c r="C25" s="191" t="n">
        <v>0.0309164899999832</v>
      </c>
      <c r="D25" s="191" t="n">
        <v>-0.274063409999984</v>
      </c>
      <c r="E25" s="191" t="n">
        <v>0.396347379999982</v>
      </c>
      <c r="F25" s="191" t="n">
        <v>-1.08650141</v>
      </c>
      <c r="G25" s="191" t="n">
        <v>0.105737600000002</v>
      </c>
      <c r="H25" s="191" t="n">
        <v>0.10123009</v>
      </c>
      <c r="I25" s="191" t="n">
        <v>0.13989359</v>
      </c>
      <c r="J25" s="191" t="n">
        <v>0.80221422</v>
      </c>
      <c r="K25" s="191" t="n">
        <v>0.90344431</v>
      </c>
      <c r="L25" s="191" t="n">
        <v>1.00918191</v>
      </c>
      <c r="M25" s="191" t="n">
        <v>-0.0773194999999936</v>
      </c>
      <c r="N25" s="191" t="n">
        <v>0.319027879999989</v>
      </c>
    </row>
    <row r="26" customFormat="false" ht="15" hidden="false" customHeight="false" outlineLevel="0" collapsed="false">
      <c r="A26" s="192" t="s">
        <v>264</v>
      </c>
      <c r="B26" s="189" t="n">
        <v>0.00082048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</row>
    <row r="27" customFormat="false" ht="15" hidden="false" customHeight="false" outlineLevel="0" collapsed="false">
      <c r="A27" s="187" t="s">
        <v>265</v>
      </c>
      <c r="B27" s="189" t="n">
        <v>0</v>
      </c>
      <c r="C27" s="189" t="n">
        <v>0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</row>
    <row r="28" customFormat="false" ht="15" hidden="false" customHeight="false" outlineLevel="0" collapsed="false">
      <c r="A28" s="190" t="s">
        <v>266</v>
      </c>
      <c r="B28" s="191" t="n">
        <v>15.6702927793658</v>
      </c>
      <c r="C28" s="191" t="n">
        <v>915.850688495847</v>
      </c>
      <c r="D28" s="191" t="n">
        <v>-1355.96913615572</v>
      </c>
      <c r="E28" s="191" t="n">
        <v>-2186.99814257575</v>
      </c>
      <c r="F28" s="191" t="n">
        <v>-570.817710294169</v>
      </c>
      <c r="G28" s="191" t="n">
        <v>-38.2797590546341</v>
      </c>
      <c r="H28" s="191" t="n">
        <v>-4.05698645364737</v>
      </c>
      <c r="I28" s="191" t="n">
        <v>0</v>
      </c>
      <c r="J28" s="191" t="n">
        <v>60.1036923449341</v>
      </c>
      <c r="K28" s="191" t="n">
        <v>56.0467058912867</v>
      </c>
      <c r="L28" s="191" t="n">
        <v>17.7669468366526</v>
      </c>
      <c r="M28" s="191" t="n">
        <v>-553.050763457516</v>
      </c>
      <c r="N28" s="191" t="n">
        <v>-2740.04890603327</v>
      </c>
    </row>
    <row r="29" customFormat="false" ht="15" hidden="false" customHeight="false" outlineLevel="0" collapsed="false">
      <c r="A29" s="190" t="s">
        <v>267</v>
      </c>
      <c r="B29" s="191" t="n">
        <v>0</v>
      </c>
      <c r="C29" s="191" t="n">
        <v>0</v>
      </c>
      <c r="D29" s="191" t="n">
        <v>0</v>
      </c>
      <c r="E29" s="191" t="n">
        <v>-4064.741835</v>
      </c>
      <c r="F29" s="191" t="n">
        <v>4064.72673</v>
      </c>
      <c r="G29" s="191" t="n">
        <v>0</v>
      </c>
      <c r="H29" s="191" t="n">
        <v>-1509.952447</v>
      </c>
      <c r="I29" s="191" t="n">
        <v>539.905262</v>
      </c>
      <c r="J29" s="191" t="n">
        <v>869.972717</v>
      </c>
      <c r="K29" s="191" t="n">
        <v>-639.97973</v>
      </c>
      <c r="L29" s="191" t="n">
        <v>-639.97973</v>
      </c>
      <c r="M29" s="191" t="n">
        <v>3424.747</v>
      </c>
      <c r="N29" s="191" t="n">
        <v>-639.994834999999</v>
      </c>
    </row>
    <row r="30" customFormat="false" ht="15" hidden="false" customHeight="false" outlineLevel="0" collapsed="false">
      <c r="A30" s="190" t="s">
        <v>268</v>
      </c>
      <c r="B30" s="191" t="n">
        <v>0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-0.3</v>
      </c>
      <c r="K30" s="191" t="n">
        <v>-0.3</v>
      </c>
      <c r="L30" s="191" t="n">
        <v>-0.3</v>
      </c>
      <c r="M30" s="191" t="n">
        <v>-0.3</v>
      </c>
      <c r="N30" s="191" t="n">
        <v>-0.3</v>
      </c>
    </row>
    <row r="31" customFormat="false" ht="15" hidden="false" customHeight="false" outlineLevel="0" collapsed="false">
      <c r="A31" s="187" t="s">
        <v>269</v>
      </c>
      <c r="B31" s="189" t="n">
        <v>179.44662430838</v>
      </c>
      <c r="C31" s="189" t="n">
        <v>242.26444136982</v>
      </c>
      <c r="D31" s="189" t="n">
        <v>310.89094125318</v>
      </c>
      <c r="E31" s="189" t="n">
        <v>163.217564041816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163.217564041816</v>
      </c>
    </row>
    <row r="32" customFormat="false" ht="15" hidden="false" customHeight="false" outlineLevel="0" collapsed="false">
      <c r="A32" s="187" t="s">
        <v>270</v>
      </c>
      <c r="B32" s="189" t="n">
        <v>0</v>
      </c>
      <c r="C32" s="189" t="n">
        <v>0</v>
      </c>
      <c r="D32" s="189" t="n">
        <v>0</v>
      </c>
      <c r="E32" s="189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</row>
    <row r="33" customFormat="false" ht="15" hidden="false" customHeight="false" outlineLevel="0" collapsed="false">
      <c r="A33" s="187" t="s">
        <v>271</v>
      </c>
      <c r="B33" s="189" t="n">
        <v>0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</row>
    <row r="34" customFormat="false" ht="15" hidden="false" customHeight="false" outlineLevel="0" collapsed="false">
      <c r="A34" s="187" t="s">
        <v>272</v>
      </c>
      <c r="B34" s="189" t="n">
        <v>-235.233381893002</v>
      </c>
      <c r="C34" s="189" t="n">
        <v>-733.576862482158</v>
      </c>
      <c r="D34" s="189" t="n">
        <v>64.3105763139092</v>
      </c>
      <c r="E34" s="189" t="n">
        <v>-1512.952020164</v>
      </c>
      <c r="F34" s="189" t="n">
        <v>1417.95301417252</v>
      </c>
      <c r="G34" s="189" t="n">
        <v>272.41652878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272.41652878</v>
      </c>
      <c r="M34" s="189" t="n">
        <v>1690.36954295252</v>
      </c>
      <c r="N34" s="189" t="n">
        <v>177.417522788525</v>
      </c>
    </row>
    <row r="35" customFormat="false" ht="15" hidden="false" customHeight="false" outlineLevel="0" collapsed="false">
      <c r="A35" s="190" t="s">
        <v>273</v>
      </c>
      <c r="B35" s="191" t="n">
        <v>-412.46624186</v>
      </c>
      <c r="C35" s="191" t="n">
        <v>1935.18244059</v>
      </c>
      <c r="D35" s="191" t="n">
        <v>2055.39937752</v>
      </c>
      <c r="E35" s="191" t="n">
        <v>-434.88579323</v>
      </c>
      <c r="F35" s="191" t="n">
        <v>2034.79272136</v>
      </c>
      <c r="G35" s="191" t="n">
        <v>60.4854229100001</v>
      </c>
      <c r="H35" s="191" t="n">
        <v>-726.39722152</v>
      </c>
      <c r="I35" s="191" t="n">
        <v>435.26278343</v>
      </c>
      <c r="J35" s="191" t="n">
        <v>161.97979864</v>
      </c>
      <c r="K35" s="191" t="n">
        <v>-564.41742288</v>
      </c>
      <c r="L35" s="191" t="n">
        <v>-503.93199997</v>
      </c>
      <c r="M35" s="191" t="n">
        <v>1530.86072139</v>
      </c>
      <c r="N35" s="191" t="n">
        <v>1095.97492816</v>
      </c>
    </row>
    <row r="36" customFormat="false" ht="15" hidden="false" customHeight="false" outlineLevel="0" collapsed="false">
      <c r="A36" s="187" t="s">
        <v>274</v>
      </c>
      <c r="B36" s="189" t="n">
        <v>-695.52472001</v>
      </c>
      <c r="C36" s="189" t="n">
        <v>1969.85918055</v>
      </c>
      <c r="D36" s="189" t="n">
        <v>1992.43718585</v>
      </c>
      <c r="E36" s="189" t="n">
        <v>-481.590342159999</v>
      </c>
      <c r="F36" s="189" t="n">
        <v>2042.01569276</v>
      </c>
      <c r="G36" s="189" t="n">
        <v>70.7801819599999</v>
      </c>
      <c r="H36" s="189" t="n">
        <v>-725.27934349</v>
      </c>
      <c r="I36" s="189" t="n">
        <v>435.18908907</v>
      </c>
      <c r="J36" s="189" t="n">
        <v>161.9061039</v>
      </c>
      <c r="K36" s="189" t="n">
        <v>-563.37323959</v>
      </c>
      <c r="L36" s="189" t="n">
        <v>-492.59305763</v>
      </c>
      <c r="M36" s="189" t="n">
        <v>1549.42263513</v>
      </c>
      <c r="N36" s="189" t="n">
        <v>1067.83229297</v>
      </c>
    </row>
    <row r="37" customFormat="false" ht="15" hidden="false" customHeight="false" outlineLevel="0" collapsed="false">
      <c r="A37" s="192" t="s">
        <v>275</v>
      </c>
      <c r="B37" s="189" t="n">
        <v>-0.000635379999999999</v>
      </c>
      <c r="C37" s="189" t="n">
        <v>-0.0189545299999689</v>
      </c>
      <c r="D37" s="189" t="n">
        <v>-30.0244394</v>
      </c>
      <c r="E37" s="189" t="n">
        <v>-1.20309217000002</v>
      </c>
      <c r="F37" s="189" t="n">
        <v>1.19622021999996</v>
      </c>
      <c r="G37" s="189" t="n">
        <v>-0.258266719999995</v>
      </c>
      <c r="H37" s="189" t="n">
        <v>0</v>
      </c>
      <c r="I37" s="189" t="n">
        <v>0.02392342</v>
      </c>
      <c r="J37" s="189" t="n">
        <v>0.02392342</v>
      </c>
      <c r="K37" s="189" t="n">
        <v>0.02392342</v>
      </c>
      <c r="L37" s="189" t="n">
        <v>-0.234343299999995</v>
      </c>
      <c r="M37" s="189" t="n">
        <v>0.961876919999968</v>
      </c>
      <c r="N37" s="189" t="n">
        <v>-0.241215250000047</v>
      </c>
    </row>
    <row r="38" customFormat="false" ht="14.25" hidden="false" customHeight="true" outlineLevel="0" collapsed="false">
      <c r="A38" s="190" t="s">
        <v>276</v>
      </c>
      <c r="B38" s="191" t="n">
        <v>282.93052623</v>
      </c>
      <c r="C38" s="191" t="n">
        <v>-33.50512452</v>
      </c>
      <c r="D38" s="191" t="n">
        <v>93.24517856</v>
      </c>
      <c r="E38" s="193" t="n">
        <v>48.77675273</v>
      </c>
      <c r="F38" s="193" t="n">
        <v>-9.29154998999999</v>
      </c>
      <c r="G38" s="193" t="n">
        <v>-9.1588026</v>
      </c>
      <c r="H38" s="191" t="n">
        <v>-1.36179221</v>
      </c>
      <c r="I38" s="191" t="n">
        <v>1.22E-006</v>
      </c>
      <c r="J38" s="191" t="n">
        <v>1.6E-006</v>
      </c>
      <c r="K38" s="191" t="n">
        <v>-1.36179061</v>
      </c>
      <c r="L38" s="191" t="n">
        <v>-10.52059321</v>
      </c>
      <c r="M38" s="191" t="n">
        <v>-19.8121432</v>
      </c>
      <c r="N38" s="191" t="n">
        <v>28.96460953</v>
      </c>
    </row>
    <row r="39" customFormat="false" ht="15" hidden="false" customHeight="false" outlineLevel="0" collapsed="false">
      <c r="A39" s="190" t="s">
        <v>277</v>
      </c>
      <c r="B39" s="191" t="n">
        <v>0.1285873</v>
      </c>
      <c r="C39" s="191" t="n">
        <v>-1.15266091</v>
      </c>
      <c r="D39" s="191" t="n">
        <v>-0.258547490000001</v>
      </c>
      <c r="E39" s="191" t="n">
        <v>-0.86911163</v>
      </c>
      <c r="F39" s="191" t="n">
        <v>0.87235837</v>
      </c>
      <c r="G39" s="191" t="n">
        <v>-0.87768973</v>
      </c>
      <c r="H39" s="191" t="n">
        <v>0.24391418</v>
      </c>
      <c r="I39" s="191" t="n">
        <v>0.04976972</v>
      </c>
      <c r="J39" s="191" t="n">
        <v>0.04976972</v>
      </c>
      <c r="K39" s="191" t="n">
        <v>0.2936839</v>
      </c>
      <c r="L39" s="191" t="n">
        <v>-0.58400583</v>
      </c>
      <c r="M39" s="191" t="n">
        <v>0.28835254</v>
      </c>
      <c r="N39" s="191" t="n">
        <v>-0.58075909</v>
      </c>
    </row>
    <row r="40" customFormat="false" ht="15" hidden="false" customHeight="false" outlineLevel="0" collapsed="false">
      <c r="A40" s="192" t="s">
        <v>278</v>
      </c>
      <c r="B40" s="189" t="n">
        <v>1200.7</v>
      </c>
      <c r="C40" s="189" t="n">
        <v>1145.94172848965</v>
      </c>
      <c r="D40" s="189" t="n">
        <v>1239.71412771877</v>
      </c>
      <c r="E40" s="189" t="n">
        <v>595.066326131634</v>
      </c>
      <c r="F40" s="189" t="n">
        <v>173.814719874808</v>
      </c>
      <c r="G40" s="194" t="n">
        <v>70.77047352559</v>
      </c>
      <c r="H40" s="189" t="n">
        <v>12.05311235434</v>
      </c>
      <c r="I40" s="189" t="n">
        <v>0.845</v>
      </c>
      <c r="J40" s="189" t="n">
        <v>6.46937763155</v>
      </c>
      <c r="K40" s="189" t="n">
        <v>18.52248998589</v>
      </c>
      <c r="L40" s="189" t="n">
        <v>89.29296351148</v>
      </c>
      <c r="M40" s="189" t="n">
        <v>263.107683386288</v>
      </c>
      <c r="N40" s="189" t="n">
        <v>858.174009517921</v>
      </c>
    </row>
    <row r="41" customFormat="false" ht="15" hidden="false" customHeight="true" outlineLevel="0" collapsed="false">
      <c r="A41" s="192" t="s">
        <v>279</v>
      </c>
      <c r="B41" s="189" t="n">
        <v>262.366391405664</v>
      </c>
      <c r="C41" s="189" t="n">
        <v>-35.2568777959823</v>
      </c>
      <c r="D41" s="189" t="n">
        <v>5.21072346731035</v>
      </c>
      <c r="E41" s="189" t="n">
        <v>129.18624640192</v>
      </c>
      <c r="F41" s="189" t="n">
        <v>-41.2764563834757</v>
      </c>
      <c r="G41" s="189" t="n">
        <v>-72.2916072741211</v>
      </c>
      <c r="H41" s="189" t="n">
        <v>15.1007300231986</v>
      </c>
      <c r="I41" s="189" t="n">
        <v>0.914040460000108</v>
      </c>
      <c r="J41" s="189" t="n">
        <v>0.729685103516036</v>
      </c>
      <c r="K41" s="189" t="n">
        <v>15.8304151267147</v>
      </c>
      <c r="L41" s="189" t="n">
        <v>-56.4611921474065</v>
      </c>
      <c r="M41" s="189" t="n">
        <v>-97.7376485308822</v>
      </c>
      <c r="N41" s="189" t="n">
        <v>31.4485978710376</v>
      </c>
    </row>
    <row r="42" customFormat="false" ht="15" hidden="false" customHeight="false" outlineLevel="0" collapsed="false">
      <c r="A42" s="192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</row>
    <row r="43" customFormat="false" ht="15" hidden="false" customHeight="false" outlineLevel="0" collapsed="false">
      <c r="A43" s="190" t="s">
        <v>280</v>
      </c>
      <c r="B43" s="191" t="n">
        <v>6158.85267898</v>
      </c>
      <c r="C43" s="191" t="n">
        <v>-523.35748763</v>
      </c>
      <c r="D43" s="191" t="n">
        <v>3975.6393289</v>
      </c>
      <c r="E43" s="191" t="n">
        <v>-2649.21410502</v>
      </c>
      <c r="F43" s="191" t="n">
        <v>-3358.17093799</v>
      </c>
      <c r="G43" s="191" t="n">
        <v>-1316.72089161</v>
      </c>
      <c r="H43" s="191" t="n">
        <v>-908.54843946</v>
      </c>
      <c r="I43" s="191" t="n">
        <v>716.82817948</v>
      </c>
      <c r="J43" s="191" t="n">
        <v>800.60568494</v>
      </c>
      <c r="K43" s="191" t="n">
        <v>-107.94275452</v>
      </c>
      <c r="L43" s="191" t="n">
        <v>-1424.66364613</v>
      </c>
      <c r="M43" s="191" t="n">
        <v>-4782.83458412</v>
      </c>
      <c r="N43" s="191" t="n">
        <v>-7432.04868914</v>
      </c>
    </row>
    <row r="44" customFormat="false" ht="15" hidden="false" customHeight="false" outlineLevel="0" collapsed="false">
      <c r="A44" s="187" t="s">
        <v>281</v>
      </c>
      <c r="B44" s="189" t="n">
        <v>1900.22593679</v>
      </c>
      <c r="C44" s="189" t="n">
        <v>2020.38820272</v>
      </c>
      <c r="D44" s="189" t="n">
        <v>2615.29523486</v>
      </c>
      <c r="E44" s="189" t="n">
        <v>-2006.4350998</v>
      </c>
      <c r="F44" s="189" t="n">
        <v>-2576.5569696</v>
      </c>
      <c r="G44" s="189" t="n">
        <v>-729.410106</v>
      </c>
      <c r="H44" s="189" t="n">
        <v>294.7151259</v>
      </c>
      <c r="I44" s="189" t="n">
        <v>112.09627565</v>
      </c>
      <c r="J44" s="189" t="n">
        <v>131.48134105</v>
      </c>
      <c r="K44" s="189" t="n">
        <v>426.19646695</v>
      </c>
      <c r="L44" s="189" t="n">
        <v>-303.21363905</v>
      </c>
      <c r="M44" s="189" t="n">
        <v>-2879.77060865</v>
      </c>
      <c r="N44" s="189" t="n">
        <v>-4886.20570845</v>
      </c>
    </row>
    <row r="45" customFormat="false" ht="15" hidden="false" customHeight="false" outlineLevel="0" collapsed="false">
      <c r="A45" s="187" t="s">
        <v>282</v>
      </c>
      <c r="B45" s="189" t="n">
        <v>4258.62674219</v>
      </c>
      <c r="C45" s="189" t="n">
        <v>-2543.74569035</v>
      </c>
      <c r="D45" s="189" t="n">
        <v>1360.34409404</v>
      </c>
      <c r="E45" s="189" t="n">
        <v>-642.77900522</v>
      </c>
      <c r="F45" s="189" t="n">
        <v>-781.61396839</v>
      </c>
      <c r="G45" s="189" t="n">
        <v>-587.31078561</v>
      </c>
      <c r="H45" s="189" t="n">
        <v>-1203.26356536</v>
      </c>
      <c r="I45" s="189" t="n">
        <v>604.73190383</v>
      </c>
      <c r="J45" s="189" t="n">
        <v>669.12434389</v>
      </c>
      <c r="K45" s="189" t="n">
        <v>-534.13922147</v>
      </c>
      <c r="L45" s="189" t="n">
        <v>-1121.45000708</v>
      </c>
      <c r="M45" s="189" t="n">
        <v>-1903.06397547</v>
      </c>
      <c r="N45" s="189" t="n">
        <v>-2545.84298069</v>
      </c>
    </row>
    <row r="46" customFormat="false" ht="15.75" hidden="false" customHeight="false" outlineLevel="0" collapsed="false">
      <c r="A46" s="195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</row>
    <row r="47" customFormat="false" ht="15" hidden="false" customHeight="false" outlineLevel="0" collapsed="false">
      <c r="A47" s="197" t="s">
        <v>283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customFormat="false" ht="15" hidden="false" customHeight="true" outlineLevel="0" collapsed="false">
      <c r="A48" s="187" t="s">
        <v>284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15" hidden="false" customHeight="true" outlineLevel="0" collapsed="false">
      <c r="A49" s="187" t="s">
        <v>150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</row>
    <row r="50" customFormat="false" ht="15" hidden="false" customHeight="true" outlineLevel="0" collapsed="false">
      <c r="A50" s="187" t="s">
        <v>285</v>
      </c>
      <c r="B50" s="189" t="n">
        <v>-4115.94719062838</v>
      </c>
      <c r="C50" s="189" t="n">
        <v>-156.758977039822</v>
      </c>
      <c r="D50" s="189" t="n">
        <v>-4419.26817311659</v>
      </c>
      <c r="E50" s="189" t="n">
        <v>-9190.32462954182</v>
      </c>
      <c r="F50" s="189" t="n">
        <v>-1408.11193891</v>
      </c>
      <c r="G50" s="189" t="n">
        <v>1306.10210816</v>
      </c>
      <c r="H50" s="189" t="n">
        <v>1648.54290885</v>
      </c>
      <c r="I50" s="189" t="n">
        <v>-843.94491632</v>
      </c>
      <c r="J50" s="189" t="n">
        <v>-660.05437121</v>
      </c>
      <c r="K50" s="189" t="n">
        <v>988.48853764</v>
      </c>
      <c r="L50" s="189" t="n">
        <v>2294.5906458</v>
      </c>
      <c r="M50" s="189" t="n">
        <v>886.478706889998</v>
      </c>
      <c r="N50" s="189" t="n">
        <v>-8303.84592265182</v>
      </c>
    </row>
    <row r="51" customFormat="false" ht="15" hidden="false" customHeight="true" outlineLevel="0" collapsed="false">
      <c r="A51" s="187" t="s">
        <v>286</v>
      </c>
      <c r="B51" s="189" t="n">
        <v>142.67809570162</v>
      </c>
      <c r="C51" s="189" t="n">
        <v>-2700.52362191982</v>
      </c>
      <c r="D51" s="189" t="n">
        <v>-3088.94851847659</v>
      </c>
      <c r="E51" s="189" t="n">
        <v>228.693273068183</v>
      </c>
      <c r="F51" s="189" t="n">
        <v>-2126.27968708</v>
      </c>
      <c r="G51" s="189" t="n">
        <v>-78.4669441699999</v>
      </c>
      <c r="H51" s="189" t="n">
        <v>725.27934349</v>
      </c>
      <c r="I51" s="189" t="n">
        <v>-435.18908907</v>
      </c>
      <c r="J51" s="189" t="n">
        <v>-161.9061039</v>
      </c>
      <c r="K51" s="189" t="n">
        <v>563.37323959</v>
      </c>
      <c r="L51" s="189" t="n">
        <v>484.90629542</v>
      </c>
      <c r="M51" s="189" t="n">
        <v>-1641.37339166</v>
      </c>
      <c r="N51" s="189" t="n">
        <v>-1412.68011859182</v>
      </c>
    </row>
    <row r="52" customFormat="false" ht="15" hidden="false" customHeight="true" outlineLevel="0" collapsed="false">
      <c r="A52" s="190" t="s">
        <v>287</v>
      </c>
      <c r="B52" s="191" t="n">
        <v>-4258.62674219</v>
      </c>
      <c r="C52" s="191" t="n">
        <v>2543.74569035</v>
      </c>
      <c r="D52" s="191" t="n">
        <v>-1360.34409404</v>
      </c>
      <c r="E52" s="191" t="n">
        <v>-9420.22099478</v>
      </c>
      <c r="F52" s="191" t="n">
        <v>719.363968389999</v>
      </c>
      <c r="G52" s="191" t="n">
        <v>1384.31078561</v>
      </c>
      <c r="H52" s="191" t="n">
        <v>923.26356536</v>
      </c>
      <c r="I52" s="191" t="n">
        <v>-408.73190383</v>
      </c>
      <c r="J52" s="191" t="n">
        <v>-498.12434389</v>
      </c>
      <c r="K52" s="191" t="n">
        <v>425.13922147</v>
      </c>
      <c r="L52" s="191" t="n">
        <v>1809.45000708</v>
      </c>
      <c r="M52" s="191" t="n">
        <v>2528.81397547</v>
      </c>
      <c r="N52" s="191" t="n">
        <v>-6891.40701931</v>
      </c>
    </row>
    <row r="53" customFormat="false" ht="15.75" hidden="false" customHeight="false" outlineLevel="0" collapsed="false">
      <c r="A53" s="199" t="s">
        <v>288</v>
      </c>
      <c r="B53" s="200" t="n">
        <v>0.00145586</v>
      </c>
      <c r="C53" s="200" t="n">
        <v>0.0189545299999689</v>
      </c>
      <c r="D53" s="200" t="n">
        <v>30.0244394</v>
      </c>
      <c r="E53" s="200" t="n">
        <v>1.20309217000002</v>
      </c>
      <c r="F53" s="200" t="n">
        <v>-1.19622021999996</v>
      </c>
      <c r="G53" s="200" t="n">
        <v>0.258266719999995</v>
      </c>
      <c r="H53" s="200" t="n">
        <v>0</v>
      </c>
      <c r="I53" s="200" t="n">
        <v>-0.02392342</v>
      </c>
      <c r="J53" s="200" t="n">
        <v>-0.02392342</v>
      </c>
      <c r="K53" s="200" t="n">
        <v>-0.02392342</v>
      </c>
      <c r="L53" s="200" t="n">
        <v>0.234343299999995</v>
      </c>
      <c r="M53" s="200" t="n">
        <v>-0.961876919999968</v>
      </c>
      <c r="N53" s="200" t="n">
        <v>0.241215250000047</v>
      </c>
    </row>
    <row r="54" customFormat="false" ht="15" hidden="false" customHeight="true" outlineLevel="0" collapsed="false">
      <c r="A54" s="177" t="s">
        <v>161</v>
      </c>
    </row>
    <row r="55" customFormat="false" ht="16.5" hidden="false" customHeight="true" outlineLevel="0" collapsed="false">
      <c r="A55" s="201" t="s">
        <v>289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</row>
    <row r="56" customFormat="false" ht="15" hidden="false" customHeight="true" outlineLevel="0" collapsed="false">
      <c r="A56" s="201" t="s">
        <v>290</v>
      </c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5" hidden="false" customHeight="false" outlineLevel="0" collapsed="false">
      <c r="A57" s="177" t="s">
        <v>291</v>
      </c>
      <c r="B57" s="188"/>
      <c r="L57" s="188"/>
      <c r="M57" s="188"/>
      <c r="N57" s="188"/>
    </row>
    <row r="58" customFormat="false" ht="15" hidden="false" customHeight="false" outlineLevel="0" collapsed="false">
      <c r="A58" s="202" t="s">
        <v>162</v>
      </c>
      <c r="B58" s="188"/>
      <c r="L58" s="188"/>
      <c r="M58" s="188"/>
      <c r="N58" s="188"/>
    </row>
    <row r="59" customFormat="false" ht="1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5" hidden="false" customHeight="false" outlineLevel="0" collapsed="false">
      <c r="J60" s="188"/>
    </row>
    <row r="61" customFormat="false" ht="15" hidden="false" customHeight="false" outlineLevel="0" collapsed="false">
      <c r="B61" s="203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</row>
    <row r="62" customFormat="false" ht="15" hidden="false" customHeight="false" outlineLevel="0" collapsed="false">
      <c r="B62" s="203"/>
      <c r="C62" s="204"/>
      <c r="D62" s="204"/>
      <c r="E62" s="205"/>
      <c r="F62" s="205"/>
      <c r="G62" s="205"/>
      <c r="H62" s="204"/>
      <c r="I62" s="204"/>
      <c r="J62" s="204"/>
      <c r="K62" s="204"/>
      <c r="L62" s="204"/>
      <c r="M62" s="204"/>
      <c r="N62" s="204"/>
    </row>
    <row r="63" customFormat="false" ht="1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5" hidden="false" customHeight="false" outlineLevel="0" collapsed="false"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5" hidden="false" customHeight="false" outlineLevel="0" collapsed="false"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</row>
    <row r="67" customFormat="false" ht="15" hidden="false" customHeight="false" outlineLevel="0" collapsed="false">
      <c r="K67" s="188"/>
      <c r="L67" s="188"/>
      <c r="M67" s="188"/>
      <c r="N67" s="188"/>
    </row>
    <row r="69" customFormat="false" ht="15" hidden="false" customHeight="false" outlineLevel="0" collapsed="false">
      <c r="K69" s="188"/>
      <c r="L69" s="188"/>
      <c r="M69" s="188"/>
      <c r="N69" s="188"/>
    </row>
    <row r="70" customFormat="false" ht="15" hidden="false" customHeight="false" outlineLevel="0" collapsed="false">
      <c r="K70" s="188"/>
      <c r="L70" s="188"/>
      <c r="M70" s="188"/>
      <c r="N70" s="188"/>
    </row>
    <row r="71" customFormat="false" ht="15" hidden="false" customHeight="false" outlineLevel="0" collapsed="false">
      <c r="K71" s="188"/>
      <c r="L71" s="188"/>
      <c r="M71" s="188"/>
      <c r="N71" s="188"/>
    </row>
  </sheetData>
  <mergeCells count="4">
    <mergeCell ref="H4:K4"/>
    <mergeCell ref="A55:N55"/>
    <mergeCell ref="A56:N56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2" activeCellId="0" sqref="I2:J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1"/>
    <col collapsed="false" customWidth="true" hidden="false" outlineLevel="0" max="2" min="2" style="206" width="10.99"/>
    <col collapsed="false" customWidth="true" hidden="false" outlineLevel="0" max="3" min="3" style="206" width="12.88"/>
    <col collapsed="false" customWidth="true" hidden="false" outlineLevel="0" max="5" min="4" style="206" width="13.77"/>
    <col collapsed="false" customWidth="true" hidden="false" outlineLevel="0" max="7" min="6" style="206" width="17.55"/>
    <col collapsed="false" customWidth="true" hidden="false" outlineLevel="0" max="9" min="8" style="206" width="13.77"/>
    <col collapsed="false" customWidth="true" hidden="false" outlineLevel="0" max="10" min="10" style="206" width="12.55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99"/>
    <col collapsed="false" customWidth="true" hidden="false" outlineLevel="0" max="15" min="14" style="206" width="13.77"/>
    <col collapsed="false" customWidth="true" hidden="false" outlineLevel="0" max="16" min="16" style="206" width="15.21"/>
    <col collapsed="false" customWidth="true" hidden="false" outlineLevel="0" max="17" min="17" style="206" width="16.44"/>
    <col collapsed="false" customWidth="false" hidden="false" outlineLevel="0" max="18" min="18" style="206" width="14.11"/>
    <col collapsed="false" customWidth="true" hidden="false" outlineLevel="0" max="19" min="19" style="206" width="24.66"/>
    <col collapsed="false" customWidth="false" hidden="false" outlineLevel="0" max="257" min="20" style="206" width="14.11"/>
  </cols>
  <sheetData>
    <row r="1" customFormat="false" ht="15.75" hidden="false" customHeight="false" outlineLevel="0" collapsed="false">
      <c r="A1" s="207" t="s">
        <v>29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24.75" hidden="false" customHeight="false" outlineLevel="0" collapsed="false">
      <c r="A2" s="209" t="s">
        <v>293</v>
      </c>
      <c r="B2" s="210"/>
      <c r="C2" s="210"/>
      <c r="D2" s="210"/>
      <c r="E2" s="210"/>
      <c r="F2" s="208"/>
      <c r="G2" s="208"/>
      <c r="H2" s="208"/>
      <c r="K2" s="210"/>
      <c r="L2" s="211"/>
      <c r="M2" s="211"/>
      <c r="N2" s="212"/>
      <c r="O2" s="212"/>
      <c r="P2" s="212"/>
    </row>
    <row r="3" s="213" customFormat="true" ht="18.75" hidden="false" customHeight="false" outlineLevel="0" collapsed="false">
      <c r="A3" s="213" t="s">
        <v>294</v>
      </c>
      <c r="B3" s="214"/>
      <c r="C3" s="215"/>
      <c r="D3" s="214"/>
      <c r="E3" s="214"/>
      <c r="F3" s="214"/>
      <c r="G3" s="214"/>
      <c r="H3" s="214"/>
      <c r="I3" s="214"/>
      <c r="J3" s="214"/>
      <c r="K3" s="216"/>
      <c r="L3" s="217"/>
      <c r="M3" s="217"/>
      <c r="N3" s="217"/>
      <c r="O3" s="217"/>
      <c r="P3" s="218"/>
    </row>
    <row r="4" customFormat="false" ht="21" hidden="false" customHeight="true" outlineLevel="0" collapsed="false">
      <c r="A4" s="219" t="s">
        <v>295</v>
      </c>
      <c r="B4" s="220" t="s">
        <v>4</v>
      </c>
      <c r="C4" s="220" t="s">
        <v>5</v>
      </c>
      <c r="D4" s="220" t="s">
        <v>6</v>
      </c>
      <c r="E4" s="220" t="s">
        <v>167</v>
      </c>
      <c r="F4" s="220" t="s">
        <v>8</v>
      </c>
      <c r="G4" s="220" t="s">
        <v>9</v>
      </c>
      <c r="H4" s="220" t="s">
        <v>10</v>
      </c>
      <c r="I4" s="220"/>
      <c r="J4" s="220"/>
      <c r="K4" s="221" t="s">
        <v>166</v>
      </c>
      <c r="L4" s="222" t="s">
        <v>296</v>
      </c>
      <c r="M4" s="222"/>
      <c r="N4" s="222"/>
      <c r="O4" s="222"/>
      <c r="P4" s="222"/>
      <c r="Q4" s="222"/>
    </row>
    <row r="5" customFormat="false" ht="15.75" hidden="false" customHeight="false" outlineLevel="0" collapsed="false">
      <c r="A5" s="219"/>
      <c r="B5" s="220"/>
      <c r="C5" s="220" t="s">
        <v>98</v>
      </c>
      <c r="D5" s="220"/>
      <c r="E5" s="220"/>
      <c r="F5" s="220"/>
      <c r="G5" s="220"/>
      <c r="H5" s="223" t="s">
        <v>297</v>
      </c>
      <c r="I5" s="223" t="s">
        <v>13</v>
      </c>
      <c r="J5" s="223" t="s">
        <v>14</v>
      </c>
      <c r="K5" s="224"/>
      <c r="L5" s="224" t="s">
        <v>15</v>
      </c>
      <c r="M5" s="224" t="s">
        <v>298</v>
      </c>
      <c r="N5" s="224" t="s">
        <v>10</v>
      </c>
      <c r="O5" s="224" t="s">
        <v>168</v>
      </c>
      <c r="P5" s="224" t="s">
        <v>169</v>
      </c>
      <c r="Q5" s="224" t="s">
        <v>19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7"/>
      <c r="K6" s="227"/>
      <c r="L6" s="227"/>
      <c r="M6" s="227"/>
      <c r="N6" s="227"/>
      <c r="O6" s="227"/>
      <c r="P6" s="227"/>
    </row>
    <row r="7" customFormat="false" ht="21" hidden="false" customHeight="true" outlineLevel="0" collapsed="false">
      <c r="A7" s="228" t="s">
        <v>299</v>
      </c>
      <c r="B7" s="229" t="n">
        <v>2492.26279137066</v>
      </c>
      <c r="C7" s="229" t="n">
        <v>2447.77138125968</v>
      </c>
      <c r="D7" s="229" t="n">
        <v>2757.78185243153</v>
      </c>
      <c r="E7" s="229" t="n">
        <v>2654.22188515908</v>
      </c>
      <c r="F7" s="229" t="n">
        <v>2301.59367383089</v>
      </c>
      <c r="G7" s="229" t="n">
        <v>2260.07570731958</v>
      </c>
      <c r="H7" s="229" t="n">
        <v>2231.75724173544</v>
      </c>
      <c r="I7" s="229" t="n">
        <v>2195.66987848234</v>
      </c>
      <c r="J7" s="229" t="n">
        <v>2196.23180772376</v>
      </c>
      <c r="K7" s="229"/>
      <c r="L7" s="229" t="n">
        <v>0.561929241417602</v>
      </c>
      <c r="M7" s="229" t="n">
        <v>-35.525434011689</v>
      </c>
      <c r="N7" s="229" t="n">
        <v>-63.8438995958218</v>
      </c>
      <c r="O7" s="229" t="n">
        <v>-105.361866107133</v>
      </c>
      <c r="P7" s="229" t="n">
        <v>-457.990077435327</v>
      </c>
      <c r="Q7" s="229" t="n">
        <v>-561.550044707774</v>
      </c>
      <c r="R7" s="230"/>
      <c r="S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0"/>
    </row>
    <row r="9" customFormat="false" ht="17.1" hidden="false" customHeight="true" outlineLevel="0" collapsed="false">
      <c r="A9" s="232" t="s">
        <v>300</v>
      </c>
      <c r="B9" s="233" t="n">
        <v>2354.06074410616</v>
      </c>
      <c r="C9" s="233" t="n">
        <v>2298.11765612982</v>
      </c>
      <c r="D9" s="233" t="n">
        <v>2621.62626635045</v>
      </c>
      <c r="E9" s="233" t="n">
        <v>2529.24256516662</v>
      </c>
      <c r="F9" s="233" t="n">
        <v>2180.32610714836</v>
      </c>
      <c r="G9" s="233" t="n">
        <v>2141.48303426012</v>
      </c>
      <c r="H9" s="233" t="n">
        <v>2112.65971657083</v>
      </c>
      <c r="I9" s="233" t="n">
        <v>2076.8635743404</v>
      </c>
      <c r="J9" s="233" t="n">
        <v>2078.03508837961</v>
      </c>
      <c r="K9" s="233"/>
      <c r="L9" s="233" t="n">
        <v>1.1715140392098</v>
      </c>
      <c r="M9" s="233" t="n">
        <v>-34.6246281912186</v>
      </c>
      <c r="N9" s="233" t="n">
        <v>-63.4479458805085</v>
      </c>
      <c r="O9" s="233" t="n">
        <v>-102.291018768754</v>
      </c>
      <c r="P9" s="233" t="n">
        <v>-451.207476787014</v>
      </c>
      <c r="Q9" s="233" t="n">
        <v>-543.59117797084</v>
      </c>
      <c r="R9" s="230"/>
      <c r="S9" s="231"/>
    </row>
    <row r="10" customFormat="false" ht="17.1" hidden="false" customHeight="true" outlineLevel="0" collapsed="false">
      <c r="A10" s="232" t="s">
        <v>301</v>
      </c>
      <c r="B10" s="233" t="n">
        <v>138.202047264499</v>
      </c>
      <c r="C10" s="233" t="n">
        <v>149.653725129862</v>
      </c>
      <c r="D10" s="233" t="n">
        <v>136.155586081082</v>
      </c>
      <c r="E10" s="233" t="n">
        <v>124.979319992461</v>
      </c>
      <c r="F10" s="233" t="n">
        <v>121.267566682526</v>
      </c>
      <c r="G10" s="233" t="n">
        <v>118.59267305946</v>
      </c>
      <c r="H10" s="233" t="n">
        <v>119.097525164618</v>
      </c>
      <c r="I10" s="233" t="n">
        <v>118.80630414194</v>
      </c>
      <c r="J10" s="233" t="n">
        <v>118.196719344147</v>
      </c>
      <c r="K10" s="233"/>
      <c r="L10" s="233" t="n">
        <v>-0.609584797792309</v>
      </c>
      <c r="M10" s="233" t="n">
        <v>-0.900805820470538</v>
      </c>
      <c r="N10" s="233" t="n">
        <v>-0.395953715313027</v>
      </c>
      <c r="O10" s="233" t="n">
        <v>-3.0708473383786</v>
      </c>
      <c r="P10" s="233" t="n">
        <v>-6.78260064831335</v>
      </c>
      <c r="Q10" s="233" t="n">
        <v>-17.9588667369342</v>
      </c>
      <c r="R10" s="230"/>
      <c r="S10" s="231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0"/>
    </row>
    <row r="12" customFormat="false" ht="21" hidden="false" customHeight="true" outlineLevel="0" collapsed="false">
      <c r="A12" s="228" t="s">
        <v>302</v>
      </c>
      <c r="B12" s="229" t="n">
        <v>91.0466561628289</v>
      </c>
      <c r="C12" s="229" t="n">
        <v>60.232784487487</v>
      </c>
      <c r="D12" s="229" t="n">
        <v>41.5918402804975</v>
      </c>
      <c r="E12" s="229" t="n">
        <v>81.7815357125539</v>
      </c>
      <c r="F12" s="229" t="n">
        <v>178.958375792196</v>
      </c>
      <c r="G12" s="229" t="n">
        <v>227.151866630363</v>
      </c>
      <c r="H12" s="229" t="n">
        <v>227.267452835426</v>
      </c>
      <c r="I12" s="229" t="n">
        <v>227.200777600239</v>
      </c>
      <c r="J12" s="229" t="n">
        <v>227.095019454072</v>
      </c>
      <c r="K12" s="229"/>
      <c r="L12" s="229" t="n">
        <v>-0.105758146167005</v>
      </c>
      <c r="M12" s="229" t="n">
        <v>-0.17243338135421</v>
      </c>
      <c r="N12" s="229" t="n">
        <v>-0.0568471762905745</v>
      </c>
      <c r="O12" s="229" t="n">
        <v>48.1366436618767</v>
      </c>
      <c r="P12" s="229" t="n">
        <v>145.313483741518</v>
      </c>
      <c r="Q12" s="229" t="n">
        <v>185.503179173575</v>
      </c>
      <c r="R12" s="230"/>
      <c r="S12" s="231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0"/>
    </row>
    <row r="14" customFormat="false" ht="17.1" hidden="false" customHeight="true" outlineLevel="0" collapsed="false">
      <c r="A14" s="232" t="s">
        <v>303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0"/>
      <c r="S14" s="231"/>
    </row>
    <row r="15" customFormat="false" ht="17.1" hidden="false" customHeight="true" outlineLevel="0" collapsed="false">
      <c r="A15" s="232" t="s">
        <v>304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0"/>
      <c r="S15" s="231"/>
    </row>
    <row r="16" customFormat="false" ht="17.1" hidden="false" customHeight="true" outlineLevel="0" collapsed="false">
      <c r="A16" s="232" t="s">
        <v>305</v>
      </c>
      <c r="B16" s="233" t="n">
        <v>0</v>
      </c>
      <c r="C16" s="233" t="n">
        <v>0</v>
      </c>
      <c r="D16" s="233" t="n">
        <v>0</v>
      </c>
      <c r="E16" s="233" t="n">
        <v>50.0000270790111</v>
      </c>
      <c r="F16" s="233" t="n">
        <v>149.999944500626</v>
      </c>
      <c r="G16" s="233" t="n">
        <v>200</v>
      </c>
      <c r="H16" s="233" t="n">
        <v>200</v>
      </c>
      <c r="I16" s="233" t="n">
        <v>200</v>
      </c>
      <c r="J16" s="233" t="n">
        <v>200</v>
      </c>
      <c r="K16" s="233"/>
      <c r="L16" s="233" t="n">
        <v>0</v>
      </c>
      <c r="M16" s="233" t="n">
        <v>0</v>
      </c>
      <c r="N16" s="233" t="n">
        <v>0</v>
      </c>
      <c r="O16" s="233" t="n">
        <v>50.0000554993742</v>
      </c>
      <c r="P16" s="233" t="n">
        <v>149.999972920989</v>
      </c>
      <c r="Q16" s="233" t="n">
        <v>200</v>
      </c>
      <c r="R16" s="230"/>
      <c r="S16" s="231"/>
    </row>
    <row r="17" customFormat="false" ht="17.1" hidden="false" customHeight="true" outlineLevel="0" collapsed="false">
      <c r="A17" s="232" t="s">
        <v>306</v>
      </c>
      <c r="B17" s="233" t="n">
        <v>91.0466561628289</v>
      </c>
      <c r="C17" s="233" t="n">
        <v>60.232784487487</v>
      </c>
      <c r="D17" s="233" t="n">
        <v>41.5918402804975</v>
      </c>
      <c r="E17" s="233" t="n">
        <v>31.7815086335428</v>
      </c>
      <c r="F17" s="233" t="n">
        <v>28.9584312915698</v>
      </c>
      <c r="G17" s="233" t="n">
        <v>27.1518666303628</v>
      </c>
      <c r="H17" s="233" t="n">
        <v>27.2674528354265</v>
      </c>
      <c r="I17" s="233" t="n">
        <v>27.2007776002393</v>
      </c>
      <c r="J17" s="233" t="n">
        <v>27.0950194540723</v>
      </c>
      <c r="K17" s="233"/>
      <c r="L17" s="233" t="n">
        <v>-0.105758146167013</v>
      </c>
      <c r="M17" s="233" t="n">
        <v>-0.172433381354203</v>
      </c>
      <c r="N17" s="233" t="n">
        <v>-0.0568471762905709</v>
      </c>
      <c r="O17" s="233" t="n">
        <v>-1.86341183749751</v>
      </c>
      <c r="P17" s="233" t="n">
        <v>-4.68648917947057</v>
      </c>
      <c r="Q17" s="233" t="n">
        <v>-14.4968208264252</v>
      </c>
      <c r="R17" s="230"/>
      <c r="S17" s="231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0"/>
    </row>
    <row r="19" customFormat="false" ht="21" hidden="false" customHeight="true" outlineLevel="0" collapsed="false">
      <c r="A19" s="228" t="s">
        <v>307</v>
      </c>
      <c r="B19" s="229" t="n">
        <v>2401.21613520783</v>
      </c>
      <c r="C19" s="229" t="n">
        <v>2387.53859677219</v>
      </c>
      <c r="D19" s="229" t="n">
        <v>2716.19001215103</v>
      </c>
      <c r="E19" s="229" t="n">
        <v>2572.44034944653</v>
      </c>
      <c r="F19" s="229" t="n">
        <v>2122.63529803869</v>
      </c>
      <c r="G19" s="229" t="n">
        <v>2032.92384068921</v>
      </c>
      <c r="H19" s="229" t="n">
        <v>2004.48978890002</v>
      </c>
      <c r="I19" s="229" t="n">
        <v>1968.4691008821</v>
      </c>
      <c r="J19" s="229" t="n">
        <v>1969.13678826968</v>
      </c>
      <c r="K19" s="229"/>
      <c r="L19" s="229" t="n">
        <v>0.667687387584465</v>
      </c>
      <c r="M19" s="229" t="n">
        <v>-35.3530006303349</v>
      </c>
      <c r="N19" s="229" t="n">
        <v>-63.7870524195314</v>
      </c>
      <c r="O19" s="229" t="n">
        <v>-153.49850976901</v>
      </c>
      <c r="P19" s="229" t="n">
        <v>-603.303561176846</v>
      </c>
      <c r="Q19" s="229" t="n">
        <v>-747.053223881349</v>
      </c>
      <c r="R19" s="230"/>
      <c r="S19" s="231"/>
    </row>
    <row r="20" customFormat="false" ht="15" hidden="false" customHeight="false" outlineLevel="0" collapsed="false">
      <c r="A20" s="232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4"/>
      <c r="S20" s="233"/>
      <c r="T20" s="233"/>
    </row>
    <row r="21" customFormat="false" ht="17.1" hidden="false" customHeight="true" outlineLevel="0" collapsed="false">
      <c r="A21" s="232" t="s">
        <v>308</v>
      </c>
      <c r="B21" s="233" t="n">
        <v>660.239960678526</v>
      </c>
      <c r="C21" s="233" t="n">
        <v>730.08027489025</v>
      </c>
      <c r="D21" s="233" t="n">
        <v>721.112712070543</v>
      </c>
      <c r="E21" s="233" t="n">
        <v>702.587719152454</v>
      </c>
      <c r="F21" s="233" t="n">
        <v>635.100433576419</v>
      </c>
      <c r="G21" s="233" t="n">
        <v>615.811997339606</v>
      </c>
      <c r="H21" s="233" t="n">
        <v>549.23535532654</v>
      </c>
      <c r="I21" s="233" t="n">
        <v>546.903876312832</v>
      </c>
      <c r="J21" s="233" t="n">
        <v>547.925613790613</v>
      </c>
      <c r="K21" s="233"/>
      <c r="L21" s="233" t="n">
        <v>1.02173747778033</v>
      </c>
      <c r="M21" s="233" t="n">
        <v>-1.30974153592706</v>
      </c>
      <c r="N21" s="233" t="n">
        <v>-67.8863835489932</v>
      </c>
      <c r="O21" s="233" t="n">
        <v>-87.1748197858058</v>
      </c>
      <c r="P21" s="233" t="n">
        <v>-154.662105361841</v>
      </c>
      <c r="Q21" s="233" t="n">
        <v>-173.18709827993</v>
      </c>
      <c r="R21" s="230"/>
      <c r="S21" s="231"/>
      <c r="BI21" s="235"/>
    </row>
    <row r="22" customFormat="false" ht="17.1" hidden="false" customHeight="true" outlineLevel="0" collapsed="false">
      <c r="A22" s="232" t="s">
        <v>309</v>
      </c>
      <c r="B22" s="233" t="n">
        <v>139.59562469001</v>
      </c>
      <c r="C22" s="233" t="n">
        <v>151.517449599825</v>
      </c>
      <c r="D22" s="233" t="n">
        <v>165.013269969699</v>
      </c>
      <c r="E22" s="233" t="n">
        <v>172.556279543048</v>
      </c>
      <c r="F22" s="233" t="n">
        <v>176.525345956308</v>
      </c>
      <c r="G22" s="233" t="n">
        <v>177.958851360083</v>
      </c>
      <c r="H22" s="233" t="n">
        <v>178.044704670085</v>
      </c>
      <c r="I22" s="233" t="n">
        <v>178.087493350256</v>
      </c>
      <c r="J22" s="233" t="n">
        <v>178.087493350125</v>
      </c>
      <c r="K22" s="233"/>
      <c r="L22" s="233" t="n">
        <v>-1.31365140987327E-010</v>
      </c>
      <c r="M22" s="233" t="n">
        <v>0.0427886800399619</v>
      </c>
      <c r="N22" s="233" t="n">
        <v>0.128641990042041</v>
      </c>
      <c r="O22" s="233" t="n">
        <v>1.56214739381656</v>
      </c>
      <c r="P22" s="233" t="n">
        <v>5.53121380707734</v>
      </c>
      <c r="Q22" s="233" t="n">
        <v>13.074223380426</v>
      </c>
      <c r="R22" s="230"/>
      <c r="S22" s="231"/>
    </row>
    <row r="23" s="236" customFormat="true" ht="17.1" hidden="false" customHeight="true" outlineLevel="0" collapsed="false">
      <c r="A23" s="232" t="s">
        <v>310</v>
      </c>
      <c r="B23" s="233" t="n">
        <v>0</v>
      </c>
      <c r="C23" s="233" t="n">
        <v>0</v>
      </c>
      <c r="D23" s="233" t="n">
        <v>27.8849986659073</v>
      </c>
      <c r="E23" s="233" t="n">
        <v>70.9329384158557</v>
      </c>
      <c r="F23" s="233" t="n">
        <v>76.92483</v>
      </c>
      <c r="G23" s="233" t="n">
        <v>71.93075</v>
      </c>
      <c r="H23" s="233" t="n">
        <v>66.9341</v>
      </c>
      <c r="I23" s="233" t="n">
        <v>79.92192</v>
      </c>
      <c r="J23" s="233" t="n">
        <v>79.92192</v>
      </c>
      <c r="K23" s="233"/>
      <c r="L23" s="233" t="n">
        <v>0</v>
      </c>
      <c r="M23" s="233" t="n">
        <v>12.98782</v>
      </c>
      <c r="N23" s="233" t="n">
        <v>7.99117</v>
      </c>
      <c r="O23" s="233" t="n">
        <v>2.99709</v>
      </c>
      <c r="P23" s="233" t="n">
        <v>8.98898158414434</v>
      </c>
      <c r="Q23" s="233" t="n">
        <v>52.0369213340927</v>
      </c>
      <c r="R23" s="230"/>
      <c r="S23" s="231"/>
    </row>
    <row r="24" s="236" customFormat="true" ht="17.1" hidden="false" customHeight="true" outlineLevel="0" collapsed="false">
      <c r="A24" s="232" t="s">
        <v>311</v>
      </c>
      <c r="B24" s="233" t="n">
        <v>0</v>
      </c>
      <c r="C24" s="233" t="n">
        <v>0</v>
      </c>
      <c r="D24" s="233" t="n">
        <v>0</v>
      </c>
      <c r="E24" s="233" t="n">
        <v>0</v>
      </c>
      <c r="F24" s="233" t="n">
        <v>0</v>
      </c>
      <c r="G24" s="233" t="n">
        <v>12</v>
      </c>
      <c r="H24" s="233" t="n">
        <v>40</v>
      </c>
      <c r="I24" s="233" t="n">
        <v>5</v>
      </c>
      <c r="J24" s="233" t="n">
        <v>7.23</v>
      </c>
      <c r="K24" s="233"/>
      <c r="L24" s="233" t="n">
        <v>2.23</v>
      </c>
      <c r="M24" s="233" t="n">
        <v>-32.77</v>
      </c>
      <c r="N24" s="233" t="n">
        <v>-4.77</v>
      </c>
      <c r="O24" s="233" t="n">
        <v>7.23</v>
      </c>
      <c r="P24" s="233" t="n">
        <v>7.23</v>
      </c>
      <c r="Q24" s="233" t="n">
        <v>7.23</v>
      </c>
      <c r="R24" s="230"/>
      <c r="S24" s="231"/>
    </row>
    <row r="25" s="236" customFormat="true" ht="17.1" hidden="false" customHeight="true" outlineLevel="0" collapsed="false">
      <c r="A25" s="232" t="s">
        <v>312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.23</v>
      </c>
      <c r="H25" s="233" t="n">
        <v>0.23</v>
      </c>
      <c r="I25" s="233" t="n">
        <v>0.23</v>
      </c>
      <c r="J25" s="233" t="n">
        <v>0.23</v>
      </c>
      <c r="K25" s="233"/>
      <c r="L25" s="233" t="n">
        <v>0</v>
      </c>
      <c r="M25" s="233" t="n">
        <v>0</v>
      </c>
      <c r="N25" s="233" t="n">
        <v>0</v>
      </c>
      <c r="O25" s="233" t="n">
        <v>0.23</v>
      </c>
      <c r="P25" s="233" t="n">
        <v>0.23</v>
      </c>
      <c r="Q25" s="233" t="n">
        <v>0.23</v>
      </c>
      <c r="R25" s="230"/>
      <c r="S25" s="231"/>
    </row>
    <row r="26" customFormat="false" ht="15" hidden="false" customHeight="fals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0"/>
    </row>
    <row r="27" customFormat="false" ht="21" hidden="false" customHeight="true" outlineLevel="0" collapsed="false">
      <c r="A27" s="228" t="s">
        <v>313</v>
      </c>
      <c r="B27" s="229" t="n">
        <v>1601.38054983929</v>
      </c>
      <c r="C27" s="229" t="n">
        <v>1505.94087228212</v>
      </c>
      <c r="D27" s="229" t="n">
        <v>1802.17903144488</v>
      </c>
      <c r="E27" s="229" t="n">
        <v>1626.36341233517</v>
      </c>
      <c r="F27" s="229" t="n">
        <v>1234.08468850597</v>
      </c>
      <c r="G27" s="229" t="n">
        <v>1154.99224198953</v>
      </c>
      <c r="H27" s="229" t="n">
        <v>1170.04562890339</v>
      </c>
      <c r="I27" s="229" t="n">
        <v>1158.32581121901</v>
      </c>
      <c r="J27" s="229" t="n">
        <v>1155.74176112895</v>
      </c>
      <c r="K27" s="229"/>
      <c r="L27" s="229" t="n">
        <v>-2.58405009006447</v>
      </c>
      <c r="M27" s="229" t="n">
        <v>-14.3038677744478</v>
      </c>
      <c r="N27" s="229" t="n">
        <v>0.749519139419764</v>
      </c>
      <c r="O27" s="229" t="n">
        <v>-78.3429273770209</v>
      </c>
      <c r="P27" s="229" t="n">
        <v>-470.621651206227</v>
      </c>
      <c r="Q27" s="229" t="n">
        <v>-646.437270315938</v>
      </c>
      <c r="R27" s="230"/>
      <c r="S27" s="231"/>
    </row>
    <row r="28" customFormat="false" ht="27" hidden="false" customHeight="true" outlineLevel="0" collapsed="false">
      <c r="A28" s="232" t="s">
        <v>314</v>
      </c>
      <c r="B28" s="237"/>
      <c r="C28" s="237"/>
      <c r="D28" s="233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</row>
    <row r="29" customFormat="false" ht="15.75" hidden="false" customHeight="false" outlineLevel="0" collapsed="false">
      <c r="A29" s="238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40"/>
      <c r="M29" s="240"/>
      <c r="N29" s="240"/>
      <c r="O29" s="240"/>
      <c r="P29" s="240"/>
      <c r="Q29" s="240"/>
    </row>
    <row r="30" customFormat="false" ht="15" hidden="false" customHeight="false" outlineLevel="0" collapsed="false">
      <c r="A30" s="241" t="s">
        <v>315</v>
      </c>
      <c r="B30" s="237"/>
      <c r="C30" s="237"/>
      <c r="D30" s="237"/>
      <c r="E30" s="237"/>
      <c r="F30" s="237"/>
      <c r="G30" s="237"/>
      <c r="H30" s="237"/>
      <c r="I30" s="237"/>
      <c r="J30" s="237"/>
      <c r="K30" s="242"/>
      <c r="L30" s="243"/>
      <c r="M30" s="243"/>
      <c r="N30" s="243"/>
      <c r="O30" s="243"/>
      <c r="P30" s="243"/>
      <c r="Q30" s="243"/>
      <c r="AM30" s="206" t="n">
        <v>-73.4601423828473</v>
      </c>
      <c r="BH30" s="244"/>
    </row>
    <row r="31" customFormat="false" ht="15" hidden="false" customHeight="false" outlineLevel="0" collapsed="false">
      <c r="A31" s="241" t="s">
        <v>316</v>
      </c>
      <c r="L31" s="245"/>
      <c r="M31" s="245"/>
      <c r="N31" s="245"/>
      <c r="O31" s="245"/>
      <c r="P31" s="245"/>
      <c r="BH31" s="244"/>
      <c r="BI31" s="235"/>
    </row>
    <row r="32" customFormat="false" ht="15" hidden="false" customHeight="false" outlineLevel="0" collapsed="false">
      <c r="A32" s="241" t="s">
        <v>317</v>
      </c>
      <c r="J32" s="245"/>
      <c r="L32" s="245"/>
      <c r="M32" s="245"/>
      <c r="N32" s="245"/>
      <c r="O32" s="245"/>
      <c r="P32" s="245"/>
      <c r="BH32" s="244"/>
      <c r="BI32" s="235"/>
    </row>
    <row r="33" customFormat="false" ht="15" hidden="false" customHeight="false" outlineLevel="0" collapsed="false">
      <c r="A33" s="241" t="s">
        <v>318</v>
      </c>
      <c r="H33" s="246"/>
    </row>
    <row r="34" customFormat="false" ht="15" hidden="false" customHeight="false" outlineLevel="0" collapsed="false">
      <c r="A34" s="241" t="s">
        <v>158</v>
      </c>
      <c r="H34" s="246"/>
    </row>
    <row r="35" customFormat="false" ht="15" hidden="false" customHeight="false" outlineLevel="0" collapsed="false">
      <c r="A35" s="247" t="s">
        <v>319</v>
      </c>
      <c r="H35" s="248"/>
    </row>
    <row r="36" customFormat="false" ht="15" hidden="false" customHeight="false" outlineLevel="0" collapsed="false">
      <c r="A36" s="241" t="s">
        <v>88</v>
      </c>
    </row>
    <row r="37" customFormat="false" ht="15" hidden="false" customHeight="false" outlineLevel="0" collapsed="false">
      <c r="L37" s="245"/>
      <c r="M37" s="245"/>
      <c r="N37" s="245"/>
      <c r="O37" s="245"/>
    </row>
    <row r="38" customFormat="false" ht="15" hidden="false" customHeight="false" outlineLevel="0" collapsed="false">
      <c r="C38" s="245"/>
      <c r="L38" s="245"/>
      <c r="M38" s="245"/>
      <c r="N38" s="245"/>
      <c r="O38" s="245"/>
    </row>
    <row r="40" customFormat="false" ht="15" hidden="false" customHeight="false" outlineLevel="0" collapsed="false">
      <c r="A40" s="247"/>
    </row>
    <row r="41" customFormat="false" ht="15" hidden="false" customHeight="false" outlineLevel="0" collapsed="false">
      <c r="A41" s="247"/>
    </row>
    <row r="44" customFormat="false" ht="15" hidden="false" customHeight="false" outlineLevel="0" collapsed="false">
      <c r="L44" s="246"/>
      <c r="M44" s="246"/>
      <c r="N44" s="246"/>
      <c r="O44" s="246"/>
      <c r="P44" s="246"/>
      <c r="Q44" s="246"/>
    </row>
    <row r="45" customFormat="false" ht="15" hidden="false" customHeight="false" outlineLevel="0" collapsed="false">
      <c r="L45" s="246"/>
      <c r="M45" s="246"/>
      <c r="N45" s="246"/>
      <c r="O45" s="246"/>
      <c r="P45" s="246"/>
      <c r="Q45" s="246"/>
    </row>
    <row r="46" customFormat="false" ht="15" hidden="false" customHeight="false" outlineLevel="0" collapsed="false">
      <c r="L46" s="246"/>
      <c r="M46" s="246"/>
      <c r="N46" s="246"/>
      <c r="O46" s="246"/>
      <c r="P46" s="246"/>
      <c r="Q46" s="246"/>
    </row>
    <row r="47" customFormat="false" ht="15" hidden="false" customHeight="false" outlineLevel="0" collapsed="false">
      <c r="L47" s="246"/>
      <c r="M47" s="246"/>
      <c r="N47" s="246"/>
      <c r="O47" s="246"/>
      <c r="P47" s="246"/>
      <c r="Q47" s="246"/>
    </row>
    <row r="48" customFormat="false" ht="15" hidden="false" customHeight="false" outlineLevel="0" collapsed="false">
      <c r="L48" s="246"/>
      <c r="M48" s="246"/>
      <c r="N48" s="246"/>
      <c r="O48" s="246"/>
      <c r="P48" s="246"/>
      <c r="Q48" s="246"/>
    </row>
    <row r="49" customFormat="false" ht="15" hidden="false" customHeight="false" outlineLevel="0" collapsed="false">
      <c r="L49" s="246"/>
      <c r="M49" s="246"/>
      <c r="N49" s="246"/>
      <c r="O49" s="246"/>
      <c r="P49" s="246"/>
      <c r="Q49" s="246"/>
    </row>
    <row r="50" customFormat="false" ht="15" hidden="false" customHeight="false" outlineLevel="0" collapsed="false">
      <c r="L50" s="246"/>
      <c r="M50" s="246"/>
      <c r="N50" s="246"/>
      <c r="O50" s="246"/>
      <c r="P50" s="246"/>
      <c r="Q50" s="246"/>
    </row>
    <row r="283" customFormat="false" ht="15" hidden="false" customHeight="false" outlineLevel="0" collapsed="false">
      <c r="K283" s="249"/>
      <c r="L283" s="249"/>
    </row>
    <row r="302" customFormat="false" ht="15" hidden="false" customHeight="false" outlineLevel="0" collapsed="false">
      <c r="C302" s="206" t="n">
        <v>31.9895430973109</v>
      </c>
      <c r="D302" s="206" t="n">
        <v>32.2096429336119</v>
      </c>
      <c r="E302" s="206" t="n">
        <v>0.784545937652072</v>
      </c>
    </row>
    <row r="314" customFormat="false" ht="15" hidden="false" customHeight="false" outlineLevel="0" collapsed="false">
      <c r="Y314" s="206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2" min="2" style="250" width="13.21"/>
    <col collapsed="false" customWidth="true" hidden="false" outlineLevel="0" max="3" min="3" style="250" width="12.88"/>
    <col collapsed="false" customWidth="true" hidden="false" outlineLevel="0" max="9" min="4" style="250" width="13.77"/>
    <col collapsed="false" customWidth="true" hidden="false" outlineLevel="0" max="10" min="10" style="250" width="10.88"/>
    <col collapsed="false" customWidth="true" hidden="false" outlineLevel="0" max="11" min="11" style="250" width="12.88"/>
    <col collapsed="false" customWidth="true" hidden="false" outlineLevel="0" max="12" min="12" style="250" width="15.11"/>
    <col collapsed="false" customWidth="true" hidden="false" outlineLevel="0" max="14" min="13" style="250" width="15.32"/>
    <col collapsed="false" customWidth="false" hidden="false" outlineLevel="0" max="257" min="15" style="250" width="11.55"/>
  </cols>
  <sheetData>
    <row r="1" customFormat="false" ht="15.75" hidden="false" customHeight="false" outlineLevel="0" collapsed="false">
      <c r="A1" s="251" t="s">
        <v>320</v>
      </c>
      <c r="B1" s="252"/>
      <c r="C1" s="252"/>
      <c r="D1" s="252"/>
      <c r="E1" s="252"/>
      <c r="F1" s="252"/>
      <c r="G1" s="252"/>
      <c r="H1" s="252"/>
      <c r="I1" s="252"/>
      <c r="J1" s="253"/>
      <c r="K1" s="253"/>
      <c r="L1" s="254"/>
      <c r="M1" s="254"/>
      <c r="N1" s="254"/>
    </row>
    <row r="2" customFormat="false" ht="18" hidden="false" customHeight="false" outlineLevel="0" collapsed="false">
      <c r="A2" s="255" t="s">
        <v>321</v>
      </c>
      <c r="B2" s="252"/>
      <c r="C2" s="252"/>
      <c r="D2" s="252"/>
      <c r="E2" s="252"/>
      <c r="F2" s="252"/>
      <c r="G2" s="252"/>
      <c r="H2" s="252"/>
      <c r="I2" s="252"/>
      <c r="J2" s="256"/>
      <c r="K2" s="256"/>
      <c r="L2" s="256"/>
      <c r="M2" s="256"/>
      <c r="N2" s="256"/>
      <c r="O2" s="256"/>
    </row>
    <row r="3" customFormat="false" ht="18.75" hidden="false" customHeight="false" outlineLevel="0" collapsed="false">
      <c r="A3" s="257" t="s">
        <v>322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9"/>
      <c r="M3" s="258"/>
      <c r="N3" s="258"/>
      <c r="O3" s="258"/>
    </row>
    <row r="4" customFormat="false" ht="15" hidden="false" customHeight="false" outlineLevel="0" collapsed="false">
      <c r="A4" s="260" t="s">
        <v>3</v>
      </c>
      <c r="B4" s="261"/>
      <c r="C4" s="261"/>
      <c r="D4" s="261"/>
      <c r="E4" s="261"/>
      <c r="F4" s="262"/>
      <c r="G4" s="262"/>
      <c r="H4" s="263" t="s">
        <v>10</v>
      </c>
      <c r="I4" s="263"/>
      <c r="J4" s="263"/>
      <c r="K4" s="263"/>
      <c r="L4" s="263"/>
      <c r="M4" s="264" t="s">
        <v>168</v>
      </c>
      <c r="N4" s="264" t="s">
        <v>18</v>
      </c>
      <c r="O4" s="264" t="s">
        <v>323</v>
      </c>
    </row>
    <row r="5" customFormat="false" ht="19.5" hidden="false" customHeight="true" outlineLevel="0" collapsed="false">
      <c r="A5" s="260"/>
      <c r="B5" s="262" t="s">
        <v>4</v>
      </c>
      <c r="C5" s="262" t="s">
        <v>5</v>
      </c>
      <c r="D5" s="262" t="s">
        <v>6</v>
      </c>
      <c r="E5" s="262" t="s">
        <v>167</v>
      </c>
      <c r="F5" s="262" t="s">
        <v>247</v>
      </c>
      <c r="G5" s="262" t="s">
        <v>9</v>
      </c>
      <c r="H5" s="265" t="s">
        <v>98</v>
      </c>
      <c r="I5" s="265" t="s">
        <v>14</v>
      </c>
      <c r="J5" s="262"/>
      <c r="K5" s="265" t="s">
        <v>16</v>
      </c>
      <c r="L5" s="265" t="s">
        <v>99</v>
      </c>
      <c r="M5" s="264" t="s">
        <v>168</v>
      </c>
      <c r="N5" s="264" t="s">
        <v>168</v>
      </c>
      <c r="O5" s="264" t="s">
        <v>168</v>
      </c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6"/>
      <c r="G6" s="266"/>
      <c r="H6" s="265" t="s">
        <v>324</v>
      </c>
      <c r="I6" s="265" t="s">
        <v>324</v>
      </c>
      <c r="J6" s="266"/>
      <c r="K6" s="265" t="s">
        <v>324</v>
      </c>
      <c r="L6" s="265"/>
      <c r="M6" s="264"/>
      <c r="N6" s="264"/>
      <c r="O6" s="264"/>
    </row>
    <row r="7" customFormat="false" ht="15" hidden="false" customHeight="false" outlineLevel="0" collapsed="false">
      <c r="A7" s="267" t="s">
        <v>325</v>
      </c>
      <c r="B7" s="268" t="n">
        <v>400.619017233067</v>
      </c>
      <c r="C7" s="268" t="n">
        <v>375.980137495468</v>
      </c>
      <c r="D7" s="268" t="n">
        <v>545.215929280111</v>
      </c>
      <c r="E7" s="256" t="n">
        <v>182.106766090975</v>
      </c>
      <c r="F7" s="256" t="n">
        <v>163.166104695567</v>
      </c>
      <c r="G7" s="256" t="n">
        <v>85.6319541831835</v>
      </c>
      <c r="H7" s="256" t="n">
        <v>14.2344143823653</v>
      </c>
      <c r="I7" s="256" t="n">
        <v>0.277112980120301</v>
      </c>
      <c r="J7" s="268"/>
      <c r="K7" s="256" t="n">
        <v>0.282099350120301</v>
      </c>
      <c r="L7" s="256" t="n">
        <v>14.5165137324856</v>
      </c>
      <c r="M7" s="256" t="n">
        <v>100.148467915669</v>
      </c>
      <c r="N7" s="256" t="n">
        <v>263.314572611237</v>
      </c>
      <c r="O7" s="268" t="n">
        <v>445.421338702212</v>
      </c>
    </row>
    <row r="8" customFormat="false" ht="15" hidden="false" customHeight="false" outlineLevel="0" collapsed="false">
      <c r="A8" s="267" t="s">
        <v>326</v>
      </c>
      <c r="B8" s="256" t="n">
        <v>10.8305968099437</v>
      </c>
      <c r="C8" s="256" t="n">
        <v>15.9011941870715</v>
      </c>
      <c r="D8" s="256" t="n">
        <v>23.926190263395</v>
      </c>
      <c r="E8" s="256" t="n">
        <v>67.7720403909753</v>
      </c>
      <c r="F8" s="256" t="n">
        <v>109.81270340555</v>
      </c>
      <c r="G8" s="256" t="n">
        <v>53.4683568631835</v>
      </c>
      <c r="H8" s="256" t="n">
        <v>1.09352809236525</v>
      </c>
      <c r="I8" s="256" t="n">
        <v>0.277112980120301</v>
      </c>
      <c r="J8" s="256"/>
      <c r="K8" s="256" t="n">
        <v>0.282099350120301</v>
      </c>
      <c r="L8" s="256" t="n">
        <v>1.37562744248555</v>
      </c>
      <c r="M8" s="256" t="n">
        <v>54.8439843056691</v>
      </c>
      <c r="N8" s="256" t="n">
        <v>164.656687711219</v>
      </c>
      <c r="O8" s="256" t="n">
        <v>232.428728102195</v>
      </c>
    </row>
    <row r="9" customFormat="false" ht="15" hidden="false" customHeight="false" outlineLevel="0" collapsed="false">
      <c r="A9" s="267" t="s">
        <v>327</v>
      </c>
      <c r="B9" s="256" t="n">
        <v>0</v>
      </c>
      <c r="C9" s="256" t="n">
        <v>0.30901</v>
      </c>
      <c r="D9" s="256" t="n">
        <v>0</v>
      </c>
      <c r="E9" s="256" t="n">
        <v>50</v>
      </c>
      <c r="F9" s="256" t="n">
        <v>100</v>
      </c>
      <c r="G9" s="256" t="n">
        <v>50</v>
      </c>
      <c r="H9" s="256" t="n">
        <v>0</v>
      </c>
      <c r="I9" s="256" t="n">
        <v>0</v>
      </c>
      <c r="J9" s="256"/>
      <c r="K9" s="256" t="n">
        <v>0</v>
      </c>
      <c r="L9" s="256" t="n">
        <v>0</v>
      </c>
      <c r="M9" s="256" t="n">
        <v>50</v>
      </c>
      <c r="N9" s="256" t="n">
        <v>150</v>
      </c>
      <c r="O9" s="256" t="n">
        <v>200</v>
      </c>
    </row>
    <row r="10" customFormat="false" ht="15" hidden="false" customHeight="false" outlineLevel="0" collapsed="false">
      <c r="A10" s="267" t="s">
        <v>328</v>
      </c>
      <c r="B10" s="256" t="n">
        <v>0</v>
      </c>
      <c r="C10" s="256" t="n">
        <v>0</v>
      </c>
      <c r="D10" s="256" t="n">
        <v>0</v>
      </c>
      <c r="E10" s="256" t="n">
        <v>50</v>
      </c>
      <c r="F10" s="256" t="n">
        <v>100</v>
      </c>
      <c r="G10" s="256" t="n">
        <v>50</v>
      </c>
      <c r="H10" s="256" t="n">
        <v>0</v>
      </c>
      <c r="I10" s="256" t="n">
        <v>0</v>
      </c>
      <c r="J10" s="269"/>
      <c r="K10" s="256" t="n">
        <v>0</v>
      </c>
      <c r="L10" s="256" t="n">
        <v>0</v>
      </c>
      <c r="M10" s="256" t="n">
        <v>50</v>
      </c>
      <c r="N10" s="256" t="n">
        <v>150</v>
      </c>
      <c r="O10" s="256" t="n">
        <v>200</v>
      </c>
    </row>
    <row r="11" customFormat="false" ht="15" hidden="false" customHeight="false" outlineLevel="0" collapsed="false">
      <c r="A11" s="270" t="s">
        <v>329</v>
      </c>
      <c r="B11" s="271" t="n">
        <v>0</v>
      </c>
      <c r="C11" s="271" t="n">
        <v>0.30901</v>
      </c>
      <c r="D11" s="271" t="n">
        <v>0</v>
      </c>
      <c r="E11" s="271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1"/>
      <c r="K11" s="272" t="n">
        <v>0</v>
      </c>
      <c r="L11" s="272" t="n">
        <v>0</v>
      </c>
      <c r="M11" s="272" t="n">
        <v>0</v>
      </c>
      <c r="N11" s="272" t="n">
        <v>0</v>
      </c>
      <c r="O11" s="271" t="n">
        <v>0</v>
      </c>
    </row>
    <row r="12" customFormat="false" ht="15" hidden="false" customHeight="false" outlineLevel="0" collapsed="false">
      <c r="A12" s="270" t="s">
        <v>330</v>
      </c>
      <c r="B12" s="271" t="n">
        <v>10.8305968099437</v>
      </c>
      <c r="C12" s="271" t="n">
        <v>15.5921841870715</v>
      </c>
      <c r="D12" s="271" t="n">
        <v>23.926190263395</v>
      </c>
      <c r="E12" s="271" t="n">
        <v>17.7720403909753</v>
      </c>
      <c r="F12" s="271" t="n">
        <v>9.81270340555023</v>
      </c>
      <c r="G12" s="271" t="n">
        <v>3.46835686318351</v>
      </c>
      <c r="H12" s="271" t="n">
        <v>1.09352809236525</v>
      </c>
      <c r="I12" s="271" t="n">
        <v>0.277112980120301</v>
      </c>
      <c r="J12" s="271"/>
      <c r="K12" s="271" t="n">
        <v>0.282099350120301</v>
      </c>
      <c r="L12" s="271" t="n">
        <v>1.37562744248555</v>
      </c>
      <c r="M12" s="271" t="n">
        <v>4.84398430566906</v>
      </c>
      <c r="N12" s="271" t="n">
        <v>14.6566877112193</v>
      </c>
      <c r="O12" s="271" t="n">
        <v>32.4287281021946</v>
      </c>
    </row>
    <row r="13" customFormat="false" ht="15" hidden="false" customHeight="false" outlineLevel="0" collapsed="false">
      <c r="A13" s="267" t="s">
        <v>331</v>
      </c>
      <c r="B13" s="256" t="n">
        <v>0.0809002309366494</v>
      </c>
      <c r="C13" s="256" t="n">
        <v>0.0976120022516285</v>
      </c>
      <c r="D13" s="256" t="n">
        <v>0.768503772585855</v>
      </c>
      <c r="E13" s="256" t="n">
        <v>0.2542894993057</v>
      </c>
      <c r="F13" s="256" t="n">
        <v>0.27602151</v>
      </c>
      <c r="G13" s="256" t="n">
        <v>0</v>
      </c>
      <c r="H13" s="256" t="n">
        <v>0</v>
      </c>
      <c r="I13" s="256" t="n">
        <v>0.275144440120301</v>
      </c>
      <c r="J13" s="256"/>
      <c r="K13" s="256" t="n">
        <v>0.275144440120301</v>
      </c>
      <c r="L13" s="256" t="n">
        <v>0.275144440120301</v>
      </c>
      <c r="M13" s="256" t="n">
        <v>0.275144440120301</v>
      </c>
      <c r="N13" s="256" t="n">
        <v>0.551165950120301</v>
      </c>
      <c r="O13" s="256" t="n">
        <v>0.805455449426001</v>
      </c>
    </row>
    <row r="14" customFormat="false" ht="15" hidden="false" customHeight="false" outlineLevel="0" collapsed="false">
      <c r="A14" s="267" t="s">
        <v>332</v>
      </c>
      <c r="B14" s="256" t="n">
        <v>16.7982151876155</v>
      </c>
      <c r="C14" s="256" t="n">
        <v>19.0043035819988</v>
      </c>
      <c r="D14" s="256" t="n">
        <v>24.9813507347817</v>
      </c>
      <c r="E14" s="256" t="n">
        <v>18.193146712773</v>
      </c>
      <c r="F14" s="256" t="n">
        <v>9.66487763140519</v>
      </c>
      <c r="G14" s="256" t="n">
        <v>3.53570027136999</v>
      </c>
      <c r="H14" s="256" t="n">
        <v>1.09352809236525</v>
      </c>
      <c r="I14" s="256" t="n">
        <v>0.00196854</v>
      </c>
      <c r="J14" s="256"/>
      <c r="K14" s="256" t="n">
        <v>0.00695491</v>
      </c>
      <c r="L14" s="256" t="n">
        <v>1.10048300236525</v>
      </c>
      <c r="M14" s="256" t="n">
        <v>4.63618327373524</v>
      </c>
      <c r="N14" s="256" t="n">
        <v>14.3010609051404</v>
      </c>
      <c r="O14" s="256" t="n">
        <v>32.4942076179134</v>
      </c>
    </row>
    <row r="15" customFormat="false" ht="15" hidden="false" customHeight="false" outlineLevel="0" collapsed="false">
      <c r="A15" s="267" t="s">
        <v>333</v>
      </c>
      <c r="B15" s="256" t="n">
        <v>-6.04851860860841</v>
      </c>
      <c r="C15" s="256" t="n">
        <v>-3.50973139717888</v>
      </c>
      <c r="D15" s="256" t="n">
        <v>-1.82366424397255</v>
      </c>
      <c r="E15" s="256" t="n">
        <v>-0.675395821103407</v>
      </c>
      <c r="F15" s="256" t="n">
        <v>-0.128195735854957</v>
      </c>
      <c r="G15" s="256" t="n">
        <v>-0.0673434081864876</v>
      </c>
      <c r="H15" s="256" t="n">
        <v>0</v>
      </c>
      <c r="I15" s="256" t="n">
        <v>0</v>
      </c>
      <c r="J15" s="256"/>
      <c r="K15" s="256" t="n">
        <v>0</v>
      </c>
      <c r="L15" s="256" t="n">
        <v>0</v>
      </c>
      <c r="M15" s="256" t="n">
        <v>-0.0673434081864876</v>
      </c>
      <c r="N15" s="256" t="n">
        <v>-0.195539144041445</v>
      </c>
      <c r="O15" s="256" t="n">
        <v>-0.870934965144852</v>
      </c>
    </row>
    <row r="16" customFormat="false" ht="15" hidden="false" customHeight="false" outlineLevel="0" collapsed="false">
      <c r="A16" s="270" t="s">
        <v>334</v>
      </c>
      <c r="B16" s="271" t="n">
        <v>389.788420423123</v>
      </c>
      <c r="C16" s="271" t="n">
        <v>360.078943308397</v>
      </c>
      <c r="D16" s="271" t="n">
        <v>521.289739016715</v>
      </c>
      <c r="E16" s="271" t="n">
        <v>114.3347257</v>
      </c>
      <c r="F16" s="271" t="n">
        <v>53.3534012900172</v>
      </c>
      <c r="G16" s="271" t="n">
        <v>32.16359732</v>
      </c>
      <c r="H16" s="271" t="n">
        <v>13.14088629</v>
      </c>
      <c r="I16" s="271" t="n">
        <v>0</v>
      </c>
      <c r="J16" s="271"/>
      <c r="K16" s="271" t="n">
        <v>0</v>
      </c>
      <c r="L16" s="271" t="n">
        <v>13.14088629</v>
      </c>
      <c r="M16" s="271" t="n">
        <v>45.30448361</v>
      </c>
      <c r="N16" s="271" t="n">
        <v>98.6578849000172</v>
      </c>
      <c r="O16" s="271" t="n">
        <v>212.992610600017</v>
      </c>
    </row>
    <row r="17" customFormat="false" ht="15" hidden="false" customHeight="false" outlineLevel="0" collapsed="false">
      <c r="A17" s="270" t="s">
        <v>335</v>
      </c>
      <c r="B17" s="271" t="n">
        <v>0</v>
      </c>
      <c r="C17" s="271" t="n">
        <v>0</v>
      </c>
      <c r="D17" s="271" t="n">
        <v>0.098163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/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</row>
    <row r="18" customFormat="false" ht="15" hidden="false" customHeight="false" outlineLevel="0" collapsed="false">
      <c r="A18" s="267" t="s">
        <v>336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/>
      <c r="K18" s="256" t="n">
        <v>0</v>
      </c>
      <c r="L18" s="256" t="n">
        <v>0</v>
      </c>
      <c r="M18" s="256" t="n">
        <v>0</v>
      </c>
      <c r="N18" s="256" t="n">
        <v>0</v>
      </c>
      <c r="O18" s="256" t="n">
        <v>0</v>
      </c>
    </row>
    <row r="19" customFormat="false" ht="15" hidden="false" customHeight="false" outlineLevel="0" collapsed="false">
      <c r="A19" s="273" t="s">
        <v>337</v>
      </c>
      <c r="B19" s="256" t="n">
        <v>0</v>
      </c>
      <c r="C19" s="256" t="n">
        <v>0</v>
      </c>
      <c r="D19" s="256" t="n">
        <v>0.098163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/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</row>
    <row r="20" customFormat="false" ht="15" hidden="false" customHeight="false" outlineLevel="0" collapsed="false">
      <c r="A20" s="270" t="s">
        <v>338</v>
      </c>
      <c r="B20" s="271" t="n">
        <v>389.788420423123</v>
      </c>
      <c r="C20" s="271" t="n">
        <v>360.078943308397</v>
      </c>
      <c r="D20" s="271" t="n">
        <v>521.191576016715</v>
      </c>
      <c r="E20" s="271" t="n">
        <v>114.3347257</v>
      </c>
      <c r="F20" s="271" t="n">
        <v>53.3534012900172</v>
      </c>
      <c r="G20" s="271" t="n">
        <v>32.16359732</v>
      </c>
      <c r="H20" s="271" t="n">
        <v>13.14088629</v>
      </c>
      <c r="I20" s="271" t="n">
        <v>0</v>
      </c>
      <c r="J20" s="271"/>
      <c r="K20" s="271" t="n">
        <v>0</v>
      </c>
      <c r="L20" s="271" t="n">
        <v>13.14088629</v>
      </c>
      <c r="M20" s="271" t="n">
        <v>45.30448361</v>
      </c>
      <c r="N20" s="271" t="n">
        <v>98.6578849000172</v>
      </c>
      <c r="O20" s="271" t="n">
        <v>212.992610600017</v>
      </c>
    </row>
    <row r="21" customFormat="false" ht="15" hidden="false" customHeight="false" outlineLevel="0" collapsed="false">
      <c r="A21" s="270" t="s">
        <v>339</v>
      </c>
      <c r="B21" s="271" t="n">
        <v>317.4691662</v>
      </c>
      <c r="C21" s="271" t="n">
        <v>273.98055096</v>
      </c>
      <c r="D21" s="271" t="n">
        <v>448.93170233</v>
      </c>
      <c r="E21" s="271" t="n">
        <v>94.06290984</v>
      </c>
      <c r="F21" s="271" t="n">
        <v>49.39657358</v>
      </c>
      <c r="G21" s="271" t="n">
        <v>30.50232733</v>
      </c>
      <c r="H21" s="271" t="n">
        <v>12.19542099</v>
      </c>
      <c r="I21" s="271" t="n">
        <v>0</v>
      </c>
      <c r="J21" s="274"/>
      <c r="K21" s="271" t="n">
        <v>0</v>
      </c>
      <c r="L21" s="271" t="n">
        <v>12.19542099</v>
      </c>
      <c r="M21" s="271" t="n">
        <v>42.69774832</v>
      </c>
      <c r="N21" s="271" t="n">
        <v>92.0943219</v>
      </c>
      <c r="O21" s="271" t="n">
        <v>186.15723174</v>
      </c>
    </row>
    <row r="22" customFormat="false" ht="15" hidden="false" customHeight="false" outlineLevel="0" collapsed="false">
      <c r="A22" s="267" t="s">
        <v>340</v>
      </c>
      <c r="B22" s="256" t="n">
        <v>72.3192542231233</v>
      </c>
      <c r="C22" s="256" t="n">
        <v>86.0983923483967</v>
      </c>
      <c r="D22" s="256" t="n">
        <v>72.2598736867154</v>
      </c>
      <c r="E22" s="256" t="n">
        <v>20.27181586</v>
      </c>
      <c r="F22" s="256" t="n">
        <v>3.95682771001716</v>
      </c>
      <c r="G22" s="256" t="n">
        <v>1.66126999</v>
      </c>
      <c r="H22" s="256" t="n">
        <v>0.9454653</v>
      </c>
      <c r="I22" s="256" t="n">
        <v>0</v>
      </c>
      <c r="J22" s="269"/>
      <c r="K22" s="256" t="n">
        <v>0</v>
      </c>
      <c r="L22" s="256" t="n">
        <v>0.9454653</v>
      </c>
      <c r="M22" s="256" t="n">
        <v>2.60673529</v>
      </c>
      <c r="N22" s="256" t="n">
        <v>6.56356300001716</v>
      </c>
      <c r="O22" s="256" t="n">
        <v>26.8353788600172</v>
      </c>
    </row>
    <row r="23" customFormat="false" ht="15" hidden="false" customHeight="false" outlineLevel="0" collapsed="false">
      <c r="A23" s="267"/>
      <c r="B23" s="275"/>
      <c r="C23" s="275"/>
      <c r="D23" s="275"/>
      <c r="E23" s="275"/>
      <c r="F23" s="275"/>
      <c r="G23" s="275"/>
      <c r="H23" s="275"/>
      <c r="I23" s="275"/>
      <c r="J23" s="276"/>
      <c r="K23" s="275"/>
      <c r="L23" s="275"/>
      <c r="M23" s="275"/>
      <c r="N23" s="275"/>
      <c r="O23" s="275"/>
    </row>
    <row r="24" customFormat="false" ht="15" hidden="false" customHeight="false" outlineLevel="0" collapsed="false">
      <c r="A24" s="267" t="s">
        <v>341</v>
      </c>
      <c r="B24" s="268" t="n">
        <v>-150.946600474738</v>
      </c>
      <c r="C24" s="268" t="n">
        <v>-183.812180123759</v>
      </c>
      <c r="D24" s="268" t="n">
        <v>-212.27296379851</v>
      </c>
      <c r="E24" s="268" t="n">
        <v>-113.378324333721</v>
      </c>
      <c r="F24" s="268" t="n">
        <v>-53.8127553890099</v>
      </c>
      <c r="G24" s="268" t="n">
        <v>-13.7903445938792</v>
      </c>
      <c r="H24" s="268" t="n">
        <v>-1.80053618</v>
      </c>
      <c r="I24" s="268" t="n">
        <v>-0.422803675971531</v>
      </c>
      <c r="J24" s="277"/>
      <c r="K24" s="268" t="n">
        <v>-0.458055505971531</v>
      </c>
      <c r="L24" s="268" t="n">
        <v>-2.25859168597153</v>
      </c>
      <c r="M24" s="268" t="n">
        <v>-16.0489362798507</v>
      </c>
      <c r="N24" s="268" t="n">
        <v>-69.8616916688606</v>
      </c>
      <c r="O24" s="268" t="n">
        <v>-183.240016002582</v>
      </c>
    </row>
    <row r="25" customFormat="false" ht="15" hidden="false" customHeight="false" outlineLevel="0" collapsed="false">
      <c r="A25" s="267" t="s">
        <v>342</v>
      </c>
      <c r="B25" s="256" t="n">
        <v>-45.0740259519936</v>
      </c>
      <c r="C25" s="256" t="n">
        <v>-48.4046868476854</v>
      </c>
      <c r="D25" s="256" t="n">
        <v>-46.4655658492373</v>
      </c>
      <c r="E25" s="256" t="n">
        <v>-21.6679842243172</v>
      </c>
      <c r="F25" s="256" t="n">
        <v>-8.21186241172684</v>
      </c>
      <c r="G25" s="256" t="n">
        <v>-1.53502947478893</v>
      </c>
      <c r="H25" s="256" t="n">
        <v>0</v>
      </c>
      <c r="I25" s="256" t="n">
        <v>-0.422803675971531</v>
      </c>
      <c r="J25" s="269"/>
      <c r="K25" s="256" t="n">
        <v>-0.422803675971531</v>
      </c>
      <c r="L25" s="256" t="n">
        <v>-0.422803675971531</v>
      </c>
      <c r="M25" s="256" t="n">
        <v>-1.95783315076046</v>
      </c>
      <c r="N25" s="256" t="n">
        <v>-10.1696955624873</v>
      </c>
      <c r="O25" s="256" t="n">
        <v>-31.8376797868045</v>
      </c>
    </row>
    <row r="26" customFormat="false" ht="15" hidden="false" customHeight="false" outlineLevel="0" collapsed="false">
      <c r="A26" s="267" t="s">
        <v>343</v>
      </c>
      <c r="B26" s="256" t="n">
        <v>-45.0305943767202</v>
      </c>
      <c r="C26" s="256" t="n">
        <v>-48.3069741710366</v>
      </c>
      <c r="D26" s="256" t="n">
        <v>-45.7557099464656</v>
      </c>
      <c r="E26" s="256" t="n">
        <v>-21.6679842243172</v>
      </c>
      <c r="F26" s="256" t="n">
        <v>-7.79684618172684</v>
      </c>
      <c r="G26" s="256" t="n">
        <v>-1.53502947478893</v>
      </c>
      <c r="H26" s="256" t="n">
        <v>0</v>
      </c>
      <c r="I26" s="256" t="n">
        <v>0</v>
      </c>
      <c r="J26" s="269"/>
      <c r="K26" s="256" t="n">
        <v>0</v>
      </c>
      <c r="L26" s="256" t="n">
        <v>0</v>
      </c>
      <c r="M26" s="256" t="n">
        <v>-1.53502947478893</v>
      </c>
      <c r="N26" s="256" t="n">
        <v>-9.33187565651577</v>
      </c>
      <c r="O26" s="256" t="n">
        <v>-30.999859880833</v>
      </c>
    </row>
    <row r="27" customFormat="false" ht="15" hidden="false" customHeight="false" outlineLevel="0" collapsed="false">
      <c r="A27" s="267" t="s">
        <v>344</v>
      </c>
      <c r="B27" s="256" t="n">
        <v>-42.2112293267203</v>
      </c>
      <c r="C27" s="256" t="n">
        <v>-45.1891488010366</v>
      </c>
      <c r="D27" s="256" t="n">
        <v>-42.8031616264656</v>
      </c>
      <c r="E27" s="256" t="n">
        <v>-20.1275513443172</v>
      </c>
      <c r="F27" s="256" t="n">
        <v>-7.22341721172684</v>
      </c>
      <c r="G27" s="256" t="n">
        <v>-1.53502947478893</v>
      </c>
      <c r="H27" s="256" t="n">
        <v>0</v>
      </c>
      <c r="I27" s="256" t="n">
        <v>0</v>
      </c>
      <c r="J27" s="269"/>
      <c r="K27" s="256" t="n">
        <v>0</v>
      </c>
      <c r="L27" s="256" t="n">
        <v>0</v>
      </c>
      <c r="M27" s="256" t="n">
        <v>-1.53502947478893</v>
      </c>
      <c r="N27" s="256" t="n">
        <v>-8.75844668651577</v>
      </c>
      <c r="O27" s="256" t="n">
        <v>-28.885998030833</v>
      </c>
    </row>
    <row r="28" customFormat="false" ht="15" hidden="false" customHeight="false" outlineLevel="0" collapsed="false">
      <c r="A28" s="270" t="s">
        <v>345</v>
      </c>
      <c r="B28" s="271" t="n">
        <v>-2.81936505</v>
      </c>
      <c r="C28" s="271" t="n">
        <v>-3.11782537</v>
      </c>
      <c r="D28" s="271" t="n">
        <v>-2.95254832</v>
      </c>
      <c r="E28" s="271" t="n">
        <v>-1.54043288</v>
      </c>
      <c r="F28" s="271" t="n">
        <v>-0.57342897</v>
      </c>
      <c r="G28" s="271" t="n">
        <v>0</v>
      </c>
      <c r="H28" s="271" t="n">
        <v>0</v>
      </c>
      <c r="I28" s="271" t="n">
        <v>0</v>
      </c>
      <c r="J28" s="274"/>
      <c r="K28" s="271" t="n">
        <v>0</v>
      </c>
      <c r="L28" s="271" t="n">
        <v>0</v>
      </c>
      <c r="M28" s="271" t="n">
        <v>0</v>
      </c>
      <c r="N28" s="271" t="n">
        <v>-0.57342897</v>
      </c>
      <c r="O28" s="271" t="n">
        <v>-2.11386185</v>
      </c>
    </row>
    <row r="29" customFormat="false" ht="15" hidden="false" customHeight="false" outlineLevel="0" collapsed="false">
      <c r="A29" s="270" t="s">
        <v>346</v>
      </c>
      <c r="B29" s="271" t="n">
        <v>-0.0434315752733534</v>
      </c>
      <c r="C29" s="271" t="n">
        <v>-0.0977126766487945</v>
      </c>
      <c r="D29" s="271" t="n">
        <v>-0.709855902771636</v>
      </c>
      <c r="E29" s="271" t="n">
        <v>0</v>
      </c>
      <c r="F29" s="271" t="n">
        <v>-0.41501623</v>
      </c>
      <c r="G29" s="271" t="n">
        <v>0</v>
      </c>
      <c r="H29" s="271" t="n">
        <v>0</v>
      </c>
      <c r="I29" s="271" t="n">
        <v>-0.422803675971531</v>
      </c>
      <c r="J29" s="274"/>
      <c r="K29" s="271" t="n">
        <v>-0.422803675971531</v>
      </c>
      <c r="L29" s="271" t="n">
        <v>-0.422803675971531</v>
      </c>
      <c r="M29" s="271" t="n">
        <v>-0.422803675971531</v>
      </c>
      <c r="N29" s="271" t="n">
        <v>-0.837819905971531</v>
      </c>
      <c r="O29" s="271" t="n">
        <v>-0.837819905971531</v>
      </c>
    </row>
    <row r="30" customFormat="false" ht="15" hidden="false" customHeight="false" outlineLevel="0" collapsed="false">
      <c r="A30" s="267" t="s">
        <v>347</v>
      </c>
      <c r="B30" s="256" t="n">
        <v>-105.872574522744</v>
      </c>
      <c r="C30" s="256" t="n">
        <v>-135.407493276073</v>
      </c>
      <c r="D30" s="256" t="n">
        <v>-165.807397949272</v>
      </c>
      <c r="E30" s="256" t="n">
        <v>-91.7103401094041</v>
      </c>
      <c r="F30" s="256" t="n">
        <v>-45.600892977283</v>
      </c>
      <c r="G30" s="256" t="n">
        <v>-12.2553151190902</v>
      </c>
      <c r="H30" s="256" t="n">
        <v>-1.80053618</v>
      </c>
      <c r="I30" s="256" t="n">
        <v>0</v>
      </c>
      <c r="J30" s="269"/>
      <c r="K30" s="256" t="n">
        <v>-0.03525183</v>
      </c>
      <c r="L30" s="256" t="n">
        <v>-1.83578801</v>
      </c>
      <c r="M30" s="256" t="n">
        <v>-14.0911031290902</v>
      </c>
      <c r="N30" s="256" t="n">
        <v>-59.6919961063733</v>
      </c>
      <c r="O30" s="256" t="n">
        <v>-151.402336215777</v>
      </c>
    </row>
    <row r="31" customFormat="false" ht="15" hidden="false" customHeight="false" outlineLevel="0" collapsed="false">
      <c r="A31" s="267" t="s">
        <v>348</v>
      </c>
      <c r="B31" s="256" t="n">
        <v>-105.872574522744</v>
      </c>
      <c r="C31" s="256" t="n">
        <v>-135.407493276073</v>
      </c>
      <c r="D31" s="256" t="n">
        <v>-165.807397949272</v>
      </c>
      <c r="E31" s="256" t="n">
        <v>-91.7103401094041</v>
      </c>
      <c r="F31" s="256" t="n">
        <v>-45.600892977283</v>
      </c>
      <c r="G31" s="256" t="n">
        <v>-12.2553151190902</v>
      </c>
      <c r="H31" s="256" t="n">
        <v>-1.80053618</v>
      </c>
      <c r="I31" s="256" t="n">
        <v>0</v>
      </c>
      <c r="J31" s="269"/>
      <c r="K31" s="256" t="n">
        <v>-0.03525183</v>
      </c>
      <c r="L31" s="256" t="n">
        <v>-1.83578801</v>
      </c>
      <c r="M31" s="256" t="n">
        <v>-14.0911031290902</v>
      </c>
      <c r="N31" s="256" t="n">
        <v>-59.6919961063733</v>
      </c>
      <c r="O31" s="256" t="n">
        <v>-151.402336215777</v>
      </c>
    </row>
    <row r="32" customFormat="false" ht="15" hidden="false" customHeight="false" outlineLevel="0" collapsed="false">
      <c r="A32" s="270" t="s">
        <v>349</v>
      </c>
      <c r="B32" s="271" t="n">
        <v>-52.7006773902277</v>
      </c>
      <c r="C32" s="271" t="n">
        <v>-68.2133370072508</v>
      </c>
      <c r="D32" s="271" t="n">
        <v>-91.2993820141476</v>
      </c>
      <c r="E32" s="271" t="n">
        <v>-50.3071977072119</v>
      </c>
      <c r="F32" s="271" t="n">
        <v>-25.00786451</v>
      </c>
      <c r="G32" s="271" t="n">
        <v>-6.62194143</v>
      </c>
      <c r="H32" s="271" t="n">
        <v>-1.2128542</v>
      </c>
      <c r="I32" s="271" t="n">
        <v>0</v>
      </c>
      <c r="J32" s="274"/>
      <c r="K32" s="271" t="n">
        <v>-0.02452015</v>
      </c>
      <c r="L32" s="271" t="n">
        <v>-1.23737435</v>
      </c>
      <c r="M32" s="271" t="n">
        <v>-7.85931578</v>
      </c>
      <c r="N32" s="271" t="n">
        <v>-32.86718029</v>
      </c>
      <c r="O32" s="271" t="n">
        <v>-83.1743779972119</v>
      </c>
    </row>
    <row r="33" customFormat="false" ht="15" hidden="false" customHeight="false" outlineLevel="0" collapsed="false">
      <c r="A33" s="270" t="s">
        <v>350</v>
      </c>
      <c r="B33" s="271" t="n">
        <v>-53.1718971325167</v>
      </c>
      <c r="C33" s="271" t="n">
        <v>-67.1941562688225</v>
      </c>
      <c r="D33" s="271" t="n">
        <v>-74.5080159351247</v>
      </c>
      <c r="E33" s="271" t="n">
        <v>-41.4031424021922</v>
      </c>
      <c r="F33" s="271" t="n">
        <v>-20.593028467283</v>
      </c>
      <c r="G33" s="271" t="n">
        <v>-5.63337368909023</v>
      </c>
      <c r="H33" s="271" t="n">
        <v>-0.58768198</v>
      </c>
      <c r="I33" s="271" t="n">
        <v>0</v>
      </c>
      <c r="J33" s="274"/>
      <c r="K33" s="271" t="n">
        <v>-0.01073168</v>
      </c>
      <c r="L33" s="271" t="n">
        <v>-0.59841366</v>
      </c>
      <c r="M33" s="271" t="n">
        <v>-6.23178734909023</v>
      </c>
      <c r="N33" s="271" t="n">
        <v>-26.8248158163733</v>
      </c>
      <c r="O33" s="271" t="n">
        <v>-68.2279582185654</v>
      </c>
    </row>
    <row r="34" customFormat="false" ht="15" hidden="false" customHeight="false" outlineLevel="0" collapsed="false">
      <c r="A34" s="267"/>
      <c r="B34" s="256"/>
      <c r="C34" s="256"/>
      <c r="D34" s="256"/>
      <c r="E34" s="256"/>
      <c r="F34" s="256"/>
      <c r="G34" s="256"/>
      <c r="H34" s="256"/>
      <c r="I34" s="256"/>
      <c r="J34" s="269"/>
      <c r="K34" s="256"/>
      <c r="L34" s="256"/>
      <c r="M34" s="256" t="n">
        <v>0</v>
      </c>
      <c r="N34" s="256"/>
      <c r="O34" s="256"/>
    </row>
    <row r="35" customFormat="false" ht="15" hidden="false" customHeight="false" outlineLevel="0" collapsed="false">
      <c r="A35" s="267" t="s">
        <v>351</v>
      </c>
      <c r="B35" s="268" t="n">
        <v>221.824271867672</v>
      </c>
      <c r="C35" s="268" t="n">
        <v>-136.021381541581</v>
      </c>
      <c r="D35" s="268" t="n">
        <v>103.532563798134</v>
      </c>
      <c r="E35" s="268" t="n">
        <v>-153.326076837458</v>
      </c>
      <c r="F35" s="268" t="n">
        <v>-326.263985750116</v>
      </c>
      <c r="G35" s="268" t="n">
        <v>-56.3951378045224</v>
      </c>
      <c r="H35" s="268" t="n">
        <v>31.96730111</v>
      </c>
      <c r="I35" s="268" t="n">
        <v>-1.9011407</v>
      </c>
      <c r="J35" s="277"/>
      <c r="K35" s="268" t="n">
        <v>-3.9011407</v>
      </c>
      <c r="L35" s="268" t="n">
        <v>28.06616041</v>
      </c>
      <c r="M35" s="268" t="n">
        <v>-28.3289773945224</v>
      </c>
      <c r="N35" s="268" t="n">
        <v>-354.592963144638</v>
      </c>
      <c r="O35" s="268" t="n">
        <v>-507.919039982096</v>
      </c>
    </row>
    <row r="36" customFormat="false" ht="15" hidden="false" customHeight="false" outlineLevel="0" collapsed="false">
      <c r="A36" s="267" t="s">
        <v>352</v>
      </c>
      <c r="B36" s="256" t="n">
        <v>-2.65</v>
      </c>
      <c r="C36" s="256" t="n">
        <v>-323.8</v>
      </c>
      <c r="D36" s="256" t="n">
        <v>-23.84675</v>
      </c>
      <c r="E36" s="256" t="n">
        <v>-215.738123077548</v>
      </c>
      <c r="F36" s="256" t="n">
        <v>-374.02567211</v>
      </c>
      <c r="G36" s="256" t="n">
        <v>-97.350376</v>
      </c>
      <c r="H36" s="256" t="n">
        <v>0</v>
      </c>
      <c r="I36" s="256" t="n">
        <v>-2</v>
      </c>
      <c r="J36" s="269"/>
      <c r="K36" s="256" t="n">
        <v>-4</v>
      </c>
      <c r="L36" s="256" t="n">
        <v>-4</v>
      </c>
      <c r="M36" s="256" t="n">
        <v>-101.350376</v>
      </c>
      <c r="N36" s="256" t="n">
        <v>-475.37604811</v>
      </c>
      <c r="O36" s="256" t="n">
        <v>-691.114171187548</v>
      </c>
    </row>
    <row r="37" customFormat="false" ht="15" hidden="false" customHeight="false" outlineLevel="0" collapsed="false">
      <c r="A37" s="270" t="s">
        <v>353</v>
      </c>
      <c r="B37" s="271" t="n">
        <v>110.3</v>
      </c>
      <c r="C37" s="271" t="n">
        <v>71</v>
      </c>
      <c r="D37" s="271" t="n">
        <v>52.50025</v>
      </c>
      <c r="E37" s="271" t="n">
        <v>94.1</v>
      </c>
      <c r="F37" s="271" t="n">
        <v>9</v>
      </c>
      <c r="G37" s="271" t="n">
        <v>0</v>
      </c>
      <c r="H37" s="271" t="n">
        <v>0</v>
      </c>
      <c r="I37" s="271" t="n">
        <v>0</v>
      </c>
      <c r="J37" s="274"/>
      <c r="K37" s="271" t="n">
        <v>0</v>
      </c>
      <c r="L37" s="271" t="n">
        <v>0</v>
      </c>
      <c r="M37" s="271" t="n">
        <v>0</v>
      </c>
      <c r="N37" s="271" t="n">
        <v>9</v>
      </c>
      <c r="O37" s="271" t="n">
        <v>103.1</v>
      </c>
    </row>
    <row r="38" customFormat="false" ht="15" hidden="false" customHeight="false" outlineLevel="0" collapsed="false">
      <c r="A38" s="270" t="s">
        <v>354</v>
      </c>
      <c r="B38" s="271" t="n">
        <v>-112.95</v>
      </c>
      <c r="C38" s="271" t="n">
        <v>-394.8</v>
      </c>
      <c r="D38" s="271" t="n">
        <v>-76.347</v>
      </c>
      <c r="E38" s="271" t="n">
        <v>-309.838123077548</v>
      </c>
      <c r="F38" s="271" t="n">
        <v>-383.02567211</v>
      </c>
      <c r="G38" s="271" t="n">
        <v>-97.350376</v>
      </c>
      <c r="H38" s="271" t="n">
        <v>0</v>
      </c>
      <c r="I38" s="271" t="n">
        <v>-2</v>
      </c>
      <c r="J38" s="274" t="s">
        <v>355</v>
      </c>
      <c r="K38" s="271" t="n">
        <v>-4</v>
      </c>
      <c r="L38" s="271" t="n">
        <v>-4</v>
      </c>
      <c r="M38" s="271" t="n">
        <v>-101.350376</v>
      </c>
      <c r="N38" s="271" t="n">
        <v>-484.37604811</v>
      </c>
      <c r="O38" s="271" t="n">
        <v>-794.214171187548</v>
      </c>
    </row>
    <row r="39" customFormat="false" ht="15" hidden="false" customHeight="false" outlineLevel="0" collapsed="false">
      <c r="A39" s="267" t="s">
        <v>356</v>
      </c>
      <c r="B39" s="256" t="n">
        <v>224.474271867672</v>
      </c>
      <c r="C39" s="256" t="n">
        <v>187.778618458419</v>
      </c>
      <c r="D39" s="256" t="n">
        <v>127.379313798134</v>
      </c>
      <c r="E39" s="256" t="n">
        <v>62.4120462400897</v>
      </c>
      <c r="F39" s="256" t="n">
        <v>47.7616863598843</v>
      </c>
      <c r="G39" s="256" t="n">
        <v>40.9552381954776</v>
      </c>
      <c r="H39" s="256" t="n">
        <v>31.96730111</v>
      </c>
      <c r="I39" s="256" t="n">
        <v>0.0988593</v>
      </c>
      <c r="J39" s="269" t="s">
        <v>357</v>
      </c>
      <c r="K39" s="256" t="n">
        <v>0.0988593</v>
      </c>
      <c r="L39" s="256" t="n">
        <v>32.06616041</v>
      </c>
      <c r="M39" s="256" t="n">
        <v>73.0213986054776</v>
      </c>
      <c r="N39" s="256" t="n">
        <v>120.783084965362</v>
      </c>
      <c r="O39" s="256" t="n">
        <v>183.195131205452</v>
      </c>
    </row>
    <row r="40" customFormat="false" ht="15" hidden="false" customHeight="false" outlineLevel="0" collapsed="false">
      <c r="A40" s="267"/>
      <c r="B40" s="278"/>
      <c r="C40" s="278"/>
      <c r="D40" s="278"/>
      <c r="E40" s="278"/>
      <c r="F40" s="278"/>
      <c r="G40" s="278"/>
      <c r="H40" s="278"/>
      <c r="I40" s="278"/>
      <c r="J40" s="279"/>
      <c r="K40" s="278"/>
      <c r="L40" s="278"/>
      <c r="M40" s="278"/>
      <c r="N40" s="278"/>
      <c r="O40" s="278"/>
    </row>
    <row r="41" customFormat="false" ht="15" hidden="false" customHeight="false" outlineLevel="0" collapsed="false">
      <c r="A41" s="267" t="s">
        <v>358</v>
      </c>
      <c r="B41" s="256" t="n">
        <v>16.0565874862991</v>
      </c>
      <c r="C41" s="256" t="n">
        <v>69.8403142117234</v>
      </c>
      <c r="D41" s="256" t="n">
        <v>-8.9675628197067</v>
      </c>
      <c r="E41" s="256" t="n">
        <v>-18.5249929180897</v>
      </c>
      <c r="F41" s="256" t="n">
        <v>-67.487285576035</v>
      </c>
      <c r="G41" s="256" t="n">
        <v>-19.2884362368126</v>
      </c>
      <c r="H41" s="256" t="n">
        <v>-66.5766420130661</v>
      </c>
      <c r="I41" s="256" t="n">
        <v>1.02173747778033</v>
      </c>
      <c r="J41" s="269"/>
      <c r="K41" s="256" t="n">
        <v>-1.30974153592706</v>
      </c>
      <c r="L41" s="256" t="n">
        <v>-67.8863835489932</v>
      </c>
      <c r="M41" s="256" t="n">
        <v>-87.1748197858058</v>
      </c>
      <c r="N41" s="256" t="n">
        <v>-154.662105361841</v>
      </c>
      <c r="O41" s="256" t="n">
        <v>-173.18709827993</v>
      </c>
    </row>
    <row r="42" customFormat="false" ht="15" hidden="false" customHeight="false" outlineLevel="0" collapsed="false">
      <c r="A42" s="267"/>
      <c r="B42" s="256"/>
      <c r="C42" s="256"/>
      <c r="D42" s="256"/>
      <c r="E42" s="256"/>
      <c r="F42" s="256"/>
      <c r="G42" s="256"/>
      <c r="H42" s="256"/>
      <c r="I42" s="256"/>
      <c r="J42" s="269"/>
      <c r="K42" s="256"/>
      <c r="L42" s="256"/>
      <c r="M42" s="256"/>
      <c r="N42" s="256"/>
      <c r="O42" s="256"/>
    </row>
    <row r="43" customFormat="false" ht="15" hidden="false" customHeight="false" outlineLevel="0" collapsed="false">
      <c r="A43" s="267" t="s">
        <v>359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1.56688884089817E-010</v>
      </c>
      <c r="G43" s="256" t="n">
        <v>12</v>
      </c>
      <c r="H43" s="256" t="n">
        <v>28</v>
      </c>
      <c r="I43" s="256" t="n">
        <v>2.23</v>
      </c>
      <c r="J43" s="269"/>
      <c r="K43" s="256" t="n">
        <v>-32.77</v>
      </c>
      <c r="L43" s="256" t="n">
        <v>-4.77</v>
      </c>
      <c r="M43" s="256" t="n">
        <v>7.23</v>
      </c>
      <c r="N43" s="256" t="n">
        <v>7.23000000015669</v>
      </c>
      <c r="O43" s="256" t="n">
        <v>7.23000000015669</v>
      </c>
    </row>
    <row r="44" customFormat="false" ht="15" hidden="false" customHeight="false" outlineLevel="0" collapsed="false">
      <c r="A44" s="267"/>
      <c r="B44" s="280"/>
      <c r="C44" s="280"/>
      <c r="D44" s="280"/>
      <c r="E44" s="280"/>
      <c r="F44" s="280"/>
      <c r="G44" s="280"/>
      <c r="H44" s="280"/>
      <c r="I44" s="280"/>
      <c r="J44" s="281"/>
      <c r="K44" s="280"/>
      <c r="L44" s="280"/>
      <c r="M44" s="280"/>
      <c r="N44" s="280"/>
      <c r="O44" s="280"/>
    </row>
    <row r="45" customFormat="false" ht="15" hidden="false" customHeight="false" outlineLevel="0" collapsed="false">
      <c r="A45" s="273" t="s">
        <v>360</v>
      </c>
      <c r="B45" s="256" t="n">
        <v>0</v>
      </c>
      <c r="C45" s="256" t="n">
        <v>0</v>
      </c>
      <c r="D45" s="256" t="n">
        <v>27.8849986659724</v>
      </c>
      <c r="E45" s="256" t="n">
        <v>43.0479397495629</v>
      </c>
      <c r="F45" s="256" t="n">
        <v>5.99189158335602</v>
      </c>
      <c r="G45" s="256" t="n">
        <v>-4.77361640261762</v>
      </c>
      <c r="H45" s="256" t="n">
        <v>-4.99665</v>
      </c>
      <c r="I45" s="256" t="n">
        <v>0</v>
      </c>
      <c r="J45" s="269"/>
      <c r="K45" s="256" t="n">
        <v>12.98782</v>
      </c>
      <c r="L45" s="256" t="n">
        <v>7.99117</v>
      </c>
      <c r="M45" s="256" t="n">
        <v>3.21755359738237</v>
      </c>
      <c r="N45" s="256" t="n">
        <v>9.2094451807384</v>
      </c>
      <c r="O45" s="256" t="n">
        <v>52.2573849303013</v>
      </c>
    </row>
    <row r="46" customFormat="false" ht="15" hidden="false" customHeight="false" outlineLevel="0" collapsed="false">
      <c r="A46" s="282" t="s">
        <v>361</v>
      </c>
      <c r="B46" s="271" t="n">
        <v>0</v>
      </c>
      <c r="C46" s="271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4"/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</row>
    <row r="47" customFormat="false" ht="15" hidden="false" customHeight="false" outlineLevel="0" collapsed="false">
      <c r="A47" s="282" t="s">
        <v>362</v>
      </c>
      <c r="B47" s="271" t="n">
        <v>0</v>
      </c>
      <c r="C47" s="271" t="n">
        <v>0</v>
      </c>
      <c r="D47" s="271" t="n">
        <v>27.8849986659724</v>
      </c>
      <c r="E47" s="271" t="n">
        <v>43.0479397495629</v>
      </c>
      <c r="F47" s="271" t="n">
        <v>5.99189158335602</v>
      </c>
      <c r="G47" s="271" t="n">
        <v>-4.97361640261762</v>
      </c>
      <c r="H47" s="271" t="n">
        <v>-4.99665</v>
      </c>
      <c r="I47" s="271" t="n">
        <v>0</v>
      </c>
      <c r="J47" s="274"/>
      <c r="K47" s="271" t="n">
        <v>12.98782</v>
      </c>
      <c r="L47" s="271" t="n">
        <v>7.99117</v>
      </c>
      <c r="M47" s="271" t="n">
        <v>3.01755359738237</v>
      </c>
      <c r="N47" s="271" t="n">
        <v>9.0094451807384</v>
      </c>
      <c r="O47" s="271" t="n">
        <v>52.0573849303013</v>
      </c>
    </row>
    <row r="48" customFormat="false" ht="15" hidden="false" customHeight="false" outlineLevel="0" collapsed="false">
      <c r="A48" s="282" t="s">
        <v>363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4"/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</row>
    <row r="49" customFormat="false" ht="15" hidden="false" customHeight="false" outlineLevel="0" collapsed="false">
      <c r="A49" s="273"/>
      <c r="B49" s="256"/>
      <c r="C49" s="256"/>
      <c r="D49" s="256"/>
      <c r="E49" s="256"/>
      <c r="F49" s="256"/>
      <c r="G49" s="256"/>
      <c r="H49" s="256"/>
      <c r="I49" s="256"/>
      <c r="J49" s="269"/>
      <c r="K49" s="256"/>
      <c r="L49" s="256"/>
      <c r="M49" s="256"/>
      <c r="N49" s="256"/>
      <c r="O49" s="256"/>
    </row>
    <row r="50" customFormat="false" ht="15" hidden="false" customHeight="false" outlineLevel="0" collapsed="false">
      <c r="A50" s="273" t="s">
        <v>364</v>
      </c>
      <c r="B50" s="256" t="n">
        <v>-245.098445621974</v>
      </c>
      <c r="C50" s="256" t="n">
        <v>-176.821666889349</v>
      </c>
      <c r="D50" s="256" t="n">
        <v>-162.565936892191</v>
      </c>
      <c r="E50" s="256" t="n">
        <v>-57.8052034473901</v>
      </c>
      <c r="F50" s="256" t="n">
        <v>-68.2781513133587</v>
      </c>
      <c r="G50" s="256" t="n">
        <v>-45.1849767953345</v>
      </c>
      <c r="H50" s="256" t="n">
        <v>-38.7345983369817</v>
      </c>
      <c r="I50" s="256" t="n">
        <v>-0.25363561921802</v>
      </c>
      <c r="J50" s="269"/>
      <c r="K50" s="256" t="n">
        <v>-0.719083619852612</v>
      </c>
      <c r="L50" s="256" t="n">
        <v>-39.4536819568343</v>
      </c>
      <c r="M50" s="256" t="n">
        <v>-84.6386587521688</v>
      </c>
      <c r="N50" s="256" t="n">
        <v>-152.916810065528</v>
      </c>
      <c r="O50" s="256" t="n">
        <v>-210.722013512918</v>
      </c>
    </row>
    <row r="51" customFormat="false" ht="15" hidden="false" customHeight="false" outlineLevel="0" collapsed="false">
      <c r="A51" s="273" t="s">
        <v>365</v>
      </c>
      <c r="B51" s="256" t="n">
        <v>-307.642822944903</v>
      </c>
      <c r="C51" s="256" t="n">
        <v>-301.336067628105</v>
      </c>
      <c r="D51" s="256" t="n">
        <v>-252.670400865124</v>
      </c>
      <c r="E51" s="256" t="n">
        <v>-98.4946693434495</v>
      </c>
      <c r="F51" s="256" t="n">
        <v>-84.4169189208843</v>
      </c>
      <c r="G51" s="256" t="n">
        <v>-56.4025050399375</v>
      </c>
      <c r="H51" s="256" t="n">
        <v>-41.40220054</v>
      </c>
      <c r="I51" s="256" t="n">
        <v>-0.0988593</v>
      </c>
      <c r="J51" s="269" t="s">
        <v>357</v>
      </c>
      <c r="K51" s="256" t="n">
        <v>-0.60592001</v>
      </c>
      <c r="L51" s="256" t="n">
        <v>-42.00812055</v>
      </c>
      <c r="M51" s="256" t="n">
        <v>-98.4106255899375</v>
      </c>
      <c r="N51" s="256" t="n">
        <v>-182.827544510822</v>
      </c>
      <c r="O51" s="256" t="n">
        <v>-281.322213854271</v>
      </c>
    </row>
    <row r="52" customFormat="false" ht="15" hidden="false" customHeight="false" outlineLevel="0" collapsed="false">
      <c r="A52" s="273" t="s">
        <v>366</v>
      </c>
      <c r="B52" s="256" t="n">
        <v>62.5023391329292</v>
      </c>
      <c r="C52" s="256" t="n">
        <v>124.514400738756</v>
      </c>
      <c r="D52" s="256" t="n">
        <v>90.1044639729326</v>
      </c>
      <c r="E52" s="256" t="n">
        <v>40.6894658960593</v>
      </c>
      <c r="F52" s="256" t="n">
        <v>16.1387676075255</v>
      </c>
      <c r="G52" s="256" t="n">
        <v>11.217528244603</v>
      </c>
      <c r="H52" s="256" t="n">
        <v>2.66760220301834</v>
      </c>
      <c r="I52" s="256" t="n">
        <v>-0.15477631921802</v>
      </c>
      <c r="J52" s="269"/>
      <c r="K52" s="256" t="n">
        <v>-0.113163609852612</v>
      </c>
      <c r="L52" s="256" t="n">
        <v>2.55443859316573</v>
      </c>
      <c r="M52" s="256" t="n">
        <v>13.7719668377687</v>
      </c>
      <c r="N52" s="256" t="n">
        <v>29.9107344452942</v>
      </c>
      <c r="O52" s="256" t="n">
        <v>70.6002003413536</v>
      </c>
    </row>
    <row r="53" customFormat="false" ht="15" hidden="false" customHeight="false" outlineLevel="0" collapsed="false">
      <c r="A53" s="282" t="s">
        <v>367</v>
      </c>
      <c r="B53" s="271" t="n">
        <v>0.04203819</v>
      </c>
      <c r="C53" s="271" t="n">
        <v>0</v>
      </c>
      <c r="D53" s="271" t="n">
        <v>0</v>
      </c>
      <c r="E53" s="271" t="n">
        <v>0</v>
      </c>
      <c r="F53" s="271" t="n">
        <v>0</v>
      </c>
      <c r="G53" s="271" t="n">
        <v>0</v>
      </c>
      <c r="H53" s="271" t="n">
        <v>0</v>
      </c>
      <c r="I53" s="271" t="n">
        <v>0</v>
      </c>
      <c r="J53" s="274"/>
      <c r="K53" s="271" t="n">
        <v>0</v>
      </c>
      <c r="L53" s="271" t="n">
        <v>0</v>
      </c>
      <c r="M53" s="271" t="n">
        <v>0</v>
      </c>
      <c r="N53" s="271" t="n">
        <v>0</v>
      </c>
      <c r="O53" s="271" t="n">
        <v>0</v>
      </c>
    </row>
    <row r="54" customFormat="false" ht="15" hidden="false" customHeight="false" outlineLevel="0" collapsed="false">
      <c r="A54" s="282" t="s">
        <v>368</v>
      </c>
      <c r="B54" s="271" t="n">
        <v>0</v>
      </c>
      <c r="C54" s="271" t="n"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4"/>
      <c r="K54" s="271" t="n">
        <v>0</v>
      </c>
      <c r="L54" s="271" t="n">
        <v>0</v>
      </c>
      <c r="M54" s="271" t="n">
        <v>0</v>
      </c>
      <c r="N54" s="271" t="n">
        <v>0</v>
      </c>
      <c r="O54" s="271" t="n">
        <v>0</v>
      </c>
    </row>
    <row r="55" customFormat="false" ht="15" hidden="false" customHeight="false" outlineLevel="0" collapsed="false">
      <c r="A55" s="267"/>
      <c r="B55" s="256"/>
      <c r="C55" s="256"/>
      <c r="D55" s="256"/>
      <c r="E55" s="256"/>
      <c r="F55" s="256"/>
      <c r="G55" s="256"/>
      <c r="H55" s="256"/>
      <c r="I55" s="256"/>
      <c r="J55" s="269"/>
      <c r="K55" s="256"/>
      <c r="L55" s="256"/>
      <c r="M55" s="256"/>
      <c r="N55" s="256"/>
      <c r="O55" s="256"/>
    </row>
    <row r="56" customFormat="false" ht="15" hidden="false" customHeight="false" outlineLevel="0" collapsed="false">
      <c r="A56" s="273" t="s">
        <v>369</v>
      </c>
      <c r="B56" s="256" t="n">
        <v>5.55767585718779</v>
      </c>
      <c r="C56" s="256" t="n">
        <v>35.9527220070906</v>
      </c>
      <c r="D56" s="256" t="n">
        <v>35.8243871441542</v>
      </c>
      <c r="E56" s="256" t="n">
        <v>-25.8697710086751</v>
      </c>
      <c r="F56" s="256" t="n">
        <v>-103.123365667843</v>
      </c>
      <c r="G56" s="256" t="n">
        <v>-47.9107279838776</v>
      </c>
      <c r="H56" s="256" t="n">
        <v>9.47265924848608</v>
      </c>
      <c r="I56" s="256" t="n">
        <v>-0.283583075126619</v>
      </c>
      <c r="J56" s="269"/>
      <c r="K56" s="256" t="n">
        <v>-9.46489861870402</v>
      </c>
      <c r="L56" s="256" t="n">
        <v>0.00776062978205871</v>
      </c>
      <c r="M56" s="256" t="n">
        <v>-47.9029673540955</v>
      </c>
      <c r="N56" s="256" t="n">
        <v>-151.026333021938</v>
      </c>
      <c r="O56" s="256" t="n">
        <v>-176.896104030613</v>
      </c>
    </row>
    <row r="57" customFormat="false" ht="15" hidden="false" customHeight="false" outlineLevel="0" collapsed="false">
      <c r="A57" s="273" t="s">
        <v>370</v>
      </c>
      <c r="B57" s="256" t="n">
        <v>10.6247576267715</v>
      </c>
      <c r="C57" s="256" t="n">
        <v>11.9213162155814</v>
      </c>
      <c r="D57" s="256" t="n">
        <v>12.4935264690806</v>
      </c>
      <c r="E57" s="256" t="n">
        <v>7.54300957366793</v>
      </c>
      <c r="F57" s="256" t="n">
        <v>3.96906641299987</v>
      </c>
      <c r="G57" s="256" t="n">
        <v>1.43330331938492</v>
      </c>
      <c r="H57" s="256" t="n">
        <v>0.0858533100020793</v>
      </c>
      <c r="I57" s="256" t="n">
        <v>-1.31365140987327E-010</v>
      </c>
      <c r="J57" s="269"/>
      <c r="K57" s="256" t="n">
        <v>0.0427886800399619</v>
      </c>
      <c r="L57" s="256" t="n">
        <v>0.128641990042041</v>
      </c>
      <c r="M57" s="256" t="n">
        <v>1.56194530942696</v>
      </c>
      <c r="N57" s="256" t="n">
        <v>5.53101172242683</v>
      </c>
      <c r="O57" s="256" t="n">
        <v>13.0740212960948</v>
      </c>
    </row>
    <row r="58" customFormat="false" ht="15" hidden="false" customHeight="false" outlineLevel="0" collapsed="false">
      <c r="A58" s="273" t="s">
        <v>371</v>
      </c>
      <c r="B58" s="256" t="n">
        <v>-8.72396039146108</v>
      </c>
      <c r="C58" s="256" t="n">
        <v>-0.58716329765844</v>
      </c>
      <c r="D58" s="256" t="n">
        <v>2.2229237619241</v>
      </c>
      <c r="E58" s="256" t="n">
        <v>-0.407961310095373</v>
      </c>
      <c r="F58" s="256" t="n">
        <v>0.0228905290290887</v>
      </c>
      <c r="G58" s="256" t="n">
        <v>-0.109311816192785</v>
      </c>
      <c r="H58" s="256" t="n">
        <v>0.0394543392472699</v>
      </c>
      <c r="I58" s="256" t="n">
        <v>-0.0548860957797798</v>
      </c>
      <c r="J58" s="269"/>
      <c r="K58" s="256" t="n">
        <v>-0.0799743720374512</v>
      </c>
      <c r="L58" s="256" t="n">
        <v>-0.0405200327901813</v>
      </c>
      <c r="M58" s="256" t="n">
        <v>-0.149831848982966</v>
      </c>
      <c r="N58" s="256" t="n">
        <v>-0.126941319953878</v>
      </c>
      <c r="O58" s="256" t="n">
        <v>-0.534902630049251</v>
      </c>
    </row>
    <row r="59" customFormat="false" ht="15" hidden="false" customHeight="false" outlineLevel="0" collapsed="false">
      <c r="A59" s="282" t="s">
        <v>372</v>
      </c>
      <c r="B59" s="271" t="n">
        <v>0</v>
      </c>
      <c r="C59" s="271" t="n">
        <v>0</v>
      </c>
      <c r="D59" s="271" t="n">
        <v>0</v>
      </c>
      <c r="E59" s="271" t="n">
        <v>0</v>
      </c>
      <c r="F59" s="271" t="n">
        <v>0</v>
      </c>
      <c r="G59" s="271" t="n">
        <v>0</v>
      </c>
      <c r="H59" s="271" t="n">
        <v>0</v>
      </c>
      <c r="I59" s="271" t="n">
        <v>0</v>
      </c>
      <c r="J59" s="274"/>
      <c r="K59" s="271" t="n">
        <v>0</v>
      </c>
      <c r="L59" s="271" t="n">
        <v>0</v>
      </c>
      <c r="M59" s="271" t="n">
        <v>0</v>
      </c>
      <c r="N59" s="271" t="n">
        <v>0</v>
      </c>
      <c r="O59" s="271" t="n">
        <v>0</v>
      </c>
    </row>
    <row r="60" customFormat="false" ht="15" hidden="false" customHeight="false" outlineLevel="0" collapsed="false">
      <c r="A60" s="282" t="s">
        <v>373</v>
      </c>
      <c r="B60" s="271" t="n">
        <v>0</v>
      </c>
      <c r="C60" s="271" t="n">
        <v>0</v>
      </c>
      <c r="D60" s="271" t="n">
        <v>0</v>
      </c>
      <c r="E60" s="271" t="n">
        <v>0</v>
      </c>
      <c r="F60" s="271" t="n">
        <v>0</v>
      </c>
      <c r="G60" s="271" t="n">
        <v>0</v>
      </c>
      <c r="H60" s="271" t="n">
        <v>0</v>
      </c>
      <c r="I60" s="271" t="n">
        <v>0</v>
      </c>
      <c r="J60" s="274"/>
      <c r="K60" s="271" t="n">
        <v>0</v>
      </c>
      <c r="L60" s="271" t="n">
        <v>0</v>
      </c>
      <c r="M60" s="271" t="n">
        <v>0</v>
      </c>
      <c r="N60" s="271" t="n">
        <v>0</v>
      </c>
      <c r="O60" s="271" t="n">
        <v>0</v>
      </c>
    </row>
    <row r="61" customFormat="false" ht="15" hidden="false" customHeight="false" outlineLevel="0" collapsed="false">
      <c r="A61" s="273" t="s">
        <v>374</v>
      </c>
      <c r="B61" s="256" t="n">
        <v>0</v>
      </c>
      <c r="C61" s="256" t="n">
        <v>0</v>
      </c>
      <c r="D61" s="256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69"/>
      <c r="K61" s="256" t="n">
        <v>0</v>
      </c>
      <c r="L61" s="256" t="n">
        <v>0</v>
      </c>
      <c r="M61" s="256" t="n">
        <v>0</v>
      </c>
      <c r="N61" s="256" t="n">
        <v>0</v>
      </c>
      <c r="O61" s="256" t="n">
        <v>0</v>
      </c>
    </row>
    <row r="62" customFormat="false" ht="15" hidden="false" customHeight="false" outlineLevel="0" collapsed="false">
      <c r="A62" s="273" t="s">
        <v>375</v>
      </c>
      <c r="B62" s="256" t="n">
        <v>3.65687862187741</v>
      </c>
      <c r="C62" s="256" t="n">
        <v>24.6185690891676</v>
      </c>
      <c r="D62" s="256" t="n">
        <v>18.0245678599021</v>
      </c>
      <c r="E62" s="256" t="n">
        <v>-33.0048192722476</v>
      </c>
      <c r="F62" s="256" t="n">
        <v>-107.115322609872</v>
      </c>
      <c r="G62" s="256" t="n">
        <v>-49.2347194870697</v>
      </c>
      <c r="H62" s="256" t="n">
        <v>9.34735159923672</v>
      </c>
      <c r="I62" s="256" t="n">
        <v>-0.228696979215474</v>
      </c>
      <c r="J62" s="269" t="s">
        <v>376</v>
      </c>
      <c r="K62" s="256" t="n">
        <v>-9.42771292670653</v>
      </c>
      <c r="L62" s="256" t="n">
        <v>-0.0803613274698041</v>
      </c>
      <c r="M62" s="256" t="n">
        <v>-49.3150808145395</v>
      </c>
      <c r="N62" s="256" t="n">
        <v>-156.430403424411</v>
      </c>
      <c r="O62" s="256" t="n">
        <v>-189.435222696659</v>
      </c>
    </row>
    <row r="63" customFormat="false" ht="15" hidden="false" customHeight="false" outlineLevel="0" collapsed="false">
      <c r="A63" s="267"/>
      <c r="B63" s="256"/>
      <c r="C63" s="256"/>
      <c r="D63" s="256"/>
      <c r="E63" s="256"/>
      <c r="F63" s="256"/>
      <c r="G63" s="256"/>
      <c r="H63" s="256"/>
      <c r="I63" s="256"/>
      <c r="J63" s="269"/>
      <c r="K63" s="256"/>
      <c r="L63" s="256"/>
      <c r="M63" s="256"/>
      <c r="N63" s="256"/>
      <c r="O63" s="256"/>
    </row>
    <row r="64" customFormat="false" ht="15" hidden="false" customHeight="false" outlineLevel="0" collapsed="false">
      <c r="A64" s="283" t="s">
        <v>377</v>
      </c>
      <c r="B64" s="284" t="n">
        <v>248.012506347515</v>
      </c>
      <c r="C64" s="284" t="n">
        <v>-14.8820548404064</v>
      </c>
      <c r="D64" s="284" t="n">
        <v>328.651415377963</v>
      </c>
      <c r="E64" s="284" t="n">
        <v>-143.749662704796</v>
      </c>
      <c r="F64" s="284" t="n">
        <v>-449.807547417439</v>
      </c>
      <c r="G64" s="284" t="n">
        <v>-89.7112856338603</v>
      </c>
      <c r="H64" s="284" t="n">
        <v>-28.4340517891965</v>
      </c>
      <c r="I64" s="284" t="n">
        <v>0.667687387584465</v>
      </c>
      <c r="J64" s="285"/>
      <c r="K64" s="284" t="n">
        <v>-35.3530006303349</v>
      </c>
      <c r="L64" s="284" t="n">
        <v>-63.7870524195314</v>
      </c>
      <c r="M64" s="284" t="n">
        <v>-153.498338053392</v>
      </c>
      <c r="N64" s="284" t="n">
        <v>-603.30588547083</v>
      </c>
      <c r="O64" s="284" t="n">
        <v>-747.055548175626</v>
      </c>
    </row>
    <row r="65" customFormat="false" ht="15" hidden="false" customHeight="false" outlineLevel="0" collapsed="false">
      <c r="A65" s="273" t="s">
        <v>378</v>
      </c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</row>
    <row r="66" customFormat="false" ht="15" hidden="false" customHeight="false" outlineLevel="0" collapsed="false">
      <c r="A66" s="267"/>
      <c r="B66" s="256"/>
      <c r="C66" s="256"/>
      <c r="D66" s="256"/>
      <c r="E66" s="256"/>
      <c r="F66" s="256"/>
      <c r="G66" s="256"/>
      <c r="H66" s="256"/>
      <c r="I66" s="256"/>
      <c r="J66" s="269"/>
      <c r="K66" s="256"/>
      <c r="L66" s="256"/>
      <c r="M66" s="256"/>
      <c r="N66" s="256"/>
      <c r="O66" s="256"/>
    </row>
    <row r="67" customFormat="false" ht="15" hidden="false" customHeight="false" outlineLevel="0" collapsed="false">
      <c r="A67" s="273" t="s">
        <v>379</v>
      </c>
      <c r="B67" s="256" t="n">
        <v>-16.0565874862991</v>
      </c>
      <c r="C67" s="256" t="n">
        <v>-69.8403142117234</v>
      </c>
      <c r="D67" s="256" t="n">
        <v>8.9675628197067</v>
      </c>
      <c r="E67" s="256" t="n">
        <v>18.5249929180897</v>
      </c>
      <c r="F67" s="256" t="n">
        <v>67.487285576035</v>
      </c>
      <c r="G67" s="256" t="n">
        <v>19.2884362368126</v>
      </c>
      <c r="H67" s="256" t="n">
        <v>66.5766420130661</v>
      </c>
      <c r="I67" s="256" t="n">
        <v>-1.02173747778033</v>
      </c>
      <c r="J67" s="269"/>
      <c r="K67" s="256" t="n">
        <v>1.30974153592706</v>
      </c>
      <c r="L67" s="256" t="n">
        <v>67.8863835489932</v>
      </c>
      <c r="M67" s="256" t="n">
        <v>87.1748197858058</v>
      </c>
      <c r="N67" s="256" t="n">
        <v>154.662105361841</v>
      </c>
      <c r="O67" s="256" t="n">
        <v>173.18709827993</v>
      </c>
    </row>
    <row r="68" customFormat="false" ht="15" hidden="false" customHeight="false" outlineLevel="0" collapsed="false">
      <c r="A68" s="273" t="s">
        <v>380</v>
      </c>
      <c r="B68" s="256" t="n">
        <v>0</v>
      </c>
      <c r="C68" s="256" t="n">
        <v>0</v>
      </c>
      <c r="D68" s="256" t="n">
        <v>0</v>
      </c>
      <c r="E68" s="256" t="n">
        <v>0</v>
      </c>
      <c r="F68" s="256" t="n">
        <v>0</v>
      </c>
      <c r="G68" s="256" t="n">
        <v>0</v>
      </c>
      <c r="H68" s="256" t="n">
        <v>0</v>
      </c>
      <c r="I68" s="256" t="n">
        <v>0</v>
      </c>
      <c r="J68" s="269"/>
      <c r="K68" s="256" t="n">
        <v>0</v>
      </c>
      <c r="L68" s="256" t="n">
        <v>0</v>
      </c>
      <c r="M68" s="256" t="n">
        <v>0</v>
      </c>
      <c r="N68" s="256" t="n">
        <v>0</v>
      </c>
      <c r="O68" s="256" t="n">
        <v>0</v>
      </c>
    </row>
    <row r="69" customFormat="false" ht="15" hidden="false" customHeight="false" outlineLevel="0" collapsed="false">
      <c r="A69" s="282" t="s">
        <v>381</v>
      </c>
      <c r="B69" s="271" t="n">
        <v>0</v>
      </c>
      <c r="C69" s="271" t="n">
        <v>0</v>
      </c>
      <c r="D69" s="271" t="n">
        <v>0</v>
      </c>
      <c r="E69" s="271" t="n"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4"/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</row>
    <row r="70" customFormat="false" ht="15" hidden="false" customHeight="false" outlineLevel="0" collapsed="false">
      <c r="A70" s="282" t="s">
        <v>382</v>
      </c>
      <c r="B70" s="271" t="n">
        <v>-10.6247576267715</v>
      </c>
      <c r="C70" s="271" t="n">
        <v>-11.9213162155814</v>
      </c>
      <c r="D70" s="271" t="n">
        <v>-13.4958203694482</v>
      </c>
      <c r="E70" s="271" t="n">
        <v>-7.54300957325273</v>
      </c>
      <c r="F70" s="271" t="n">
        <v>-3.96906641299987</v>
      </c>
      <c r="G70" s="271" t="n">
        <v>-1.43330331938492</v>
      </c>
      <c r="H70" s="271" t="n">
        <v>-0.0858533100020793</v>
      </c>
      <c r="I70" s="271" t="n">
        <v>1.31365140987327E-010</v>
      </c>
      <c r="J70" s="274"/>
      <c r="K70" s="271" t="n">
        <v>-0.0427886800399619</v>
      </c>
      <c r="L70" s="271" t="n">
        <v>-0.128641990042041</v>
      </c>
      <c r="M70" s="271" t="n">
        <v>-1.56194530942696</v>
      </c>
      <c r="N70" s="271" t="n">
        <v>-5.53101172242683</v>
      </c>
      <c r="O70" s="271" t="n">
        <v>-13.0740212956796</v>
      </c>
    </row>
    <row r="71" customFormat="false" ht="15" hidden="false" customHeight="false" outlineLevel="0" collapsed="false">
      <c r="A71" s="273" t="s">
        <v>383</v>
      </c>
      <c r="B71" s="256" t="n">
        <v>0</v>
      </c>
      <c r="C71" s="256" t="n">
        <v>0</v>
      </c>
      <c r="D71" s="256" t="n">
        <v>-27.8849986659724</v>
      </c>
      <c r="E71" s="256" t="n">
        <v>-43.0479397495629</v>
      </c>
      <c r="F71" s="256" t="n">
        <v>-5.99189158335602</v>
      </c>
      <c r="G71" s="256" t="n">
        <v>4.97361640261762</v>
      </c>
      <c r="H71" s="256" t="n">
        <v>4.99665</v>
      </c>
      <c r="I71" s="256" t="n">
        <v>0</v>
      </c>
      <c r="J71" s="269"/>
      <c r="K71" s="256" t="n">
        <v>-12.98782</v>
      </c>
      <c r="L71" s="256" t="n">
        <v>-7.99117</v>
      </c>
      <c r="M71" s="256" t="n">
        <v>-3.01755359738237</v>
      </c>
      <c r="N71" s="256" t="n">
        <v>-9.0094451807384</v>
      </c>
      <c r="O71" s="256" t="n">
        <v>-52.0573849303013</v>
      </c>
    </row>
    <row r="72" customFormat="false" ht="15" hidden="false" customHeight="false" outlineLevel="0" collapsed="false">
      <c r="A72" s="273" t="s">
        <v>384</v>
      </c>
      <c r="B72" s="256" t="n">
        <v>0</v>
      </c>
      <c r="C72" s="256" t="n">
        <v>0</v>
      </c>
      <c r="D72" s="256" t="n">
        <v>0</v>
      </c>
      <c r="E72" s="256" t="n">
        <v>0</v>
      </c>
      <c r="F72" s="256" t="n">
        <v>-1.56688884089817E-010</v>
      </c>
      <c r="G72" s="256" t="n">
        <v>-12</v>
      </c>
      <c r="H72" s="256" t="n">
        <v>-28</v>
      </c>
      <c r="I72" s="256" t="n">
        <v>-2.23</v>
      </c>
      <c r="J72" s="269"/>
      <c r="K72" s="256" t="n">
        <v>32.77</v>
      </c>
      <c r="L72" s="256" t="n">
        <v>4.77</v>
      </c>
      <c r="M72" s="256" t="n">
        <v>-7.23</v>
      </c>
      <c r="N72" s="256" t="n">
        <v>-7.23000000015669</v>
      </c>
      <c r="O72" s="256" t="n">
        <v>-7.23000000015669</v>
      </c>
    </row>
    <row r="73" customFormat="false" ht="15" hidden="false" customHeight="false" outlineLevel="0" collapsed="false">
      <c r="A73" s="273" t="s">
        <v>385</v>
      </c>
      <c r="B73" s="256" t="n">
        <v>0</v>
      </c>
      <c r="C73" s="256" t="n">
        <v>0</v>
      </c>
      <c r="D73" s="256" t="n">
        <v>0</v>
      </c>
      <c r="E73" s="256" t="n">
        <v>0</v>
      </c>
      <c r="F73" s="256" t="n">
        <v>0</v>
      </c>
      <c r="G73" s="256" t="n">
        <v>-0.23</v>
      </c>
      <c r="H73" s="256" t="n">
        <v>0</v>
      </c>
      <c r="I73" s="256" t="n">
        <v>0</v>
      </c>
      <c r="J73" s="269"/>
      <c r="K73" s="256" t="n">
        <v>0</v>
      </c>
      <c r="L73" s="256" t="n">
        <v>0</v>
      </c>
      <c r="M73" s="256" t="n">
        <v>-0.23</v>
      </c>
      <c r="N73" s="256" t="n">
        <v>-0.23</v>
      </c>
      <c r="O73" s="256" t="n">
        <v>-0.23</v>
      </c>
    </row>
    <row r="74" customFormat="false" ht="15" hidden="false" customHeight="false" outlineLevel="0" collapsed="false">
      <c r="A74" s="267"/>
      <c r="B74" s="256"/>
      <c r="C74" s="256"/>
      <c r="D74" s="256"/>
      <c r="E74" s="256"/>
      <c r="F74" s="256"/>
      <c r="G74" s="256"/>
      <c r="H74" s="256"/>
      <c r="I74" s="256"/>
      <c r="J74" s="269"/>
      <c r="K74" s="256"/>
      <c r="L74" s="256"/>
      <c r="M74" s="256"/>
      <c r="N74" s="256"/>
      <c r="O74" s="256"/>
    </row>
    <row r="75" customFormat="false" ht="15" hidden="false" customHeight="false" outlineLevel="0" collapsed="false">
      <c r="A75" s="283" t="s">
        <v>386</v>
      </c>
      <c r="B75" s="284" t="n">
        <v>221.331161234444</v>
      </c>
      <c r="C75" s="284" t="n">
        <v>-96.6436852677112</v>
      </c>
      <c r="D75" s="284" t="n">
        <v>296.238159162249</v>
      </c>
      <c r="E75" s="284" t="n">
        <v>-175.815619109522</v>
      </c>
      <c r="F75" s="284" t="n">
        <v>-392.281219837916</v>
      </c>
      <c r="G75" s="284" t="n">
        <v>-79.112536313815</v>
      </c>
      <c r="H75" s="284" t="n">
        <v>15.0533869138676</v>
      </c>
      <c r="I75" s="284" t="n">
        <v>-2.5840500900645</v>
      </c>
      <c r="J75" s="285"/>
      <c r="K75" s="284" t="n">
        <v>-14.3038677744478</v>
      </c>
      <c r="L75" s="284" t="n">
        <v>0.74951913941976</v>
      </c>
      <c r="M75" s="284" t="n">
        <v>-78.3630171743953</v>
      </c>
      <c r="N75" s="284" t="n">
        <v>-470.644237012311</v>
      </c>
      <c r="O75" s="284" t="n">
        <v>-646.459856121833</v>
      </c>
    </row>
    <row r="76" customFormat="false" ht="15.75" hidden="false" customHeight="false" outlineLevel="0" collapsed="false">
      <c r="A76" s="286" t="s">
        <v>387</v>
      </c>
      <c r="B76" s="287"/>
      <c r="C76" s="287"/>
      <c r="D76" s="287"/>
      <c r="E76" s="287"/>
      <c r="F76" s="287"/>
      <c r="G76" s="287"/>
      <c r="H76" s="287"/>
      <c r="I76" s="287"/>
      <c r="J76" s="288"/>
      <c r="K76" s="287"/>
      <c r="L76" s="287"/>
      <c r="M76" s="287"/>
      <c r="N76" s="287"/>
      <c r="O76" s="287"/>
    </row>
    <row r="77" customFormat="false" ht="15" hidden="false" customHeight="false" outlineLevel="0" collapsed="false">
      <c r="A77" s="289" t="s">
        <v>154</v>
      </c>
      <c r="B77" s="289"/>
      <c r="C77" s="289"/>
      <c r="D77" s="289"/>
      <c r="E77" s="289"/>
      <c r="F77" s="289"/>
      <c r="G77" s="289"/>
      <c r="H77" s="289"/>
      <c r="I77" s="289"/>
      <c r="J77" s="290"/>
      <c r="K77" s="289"/>
      <c r="L77" s="289"/>
      <c r="M77" s="289"/>
      <c r="N77" s="289"/>
      <c r="O77" s="289"/>
    </row>
    <row r="78" customFormat="false" ht="15" hidden="false" customHeight="false" outlineLevel="0" collapsed="false">
      <c r="A78" s="289" t="s">
        <v>388</v>
      </c>
      <c r="B78" s="289"/>
      <c r="C78" s="289"/>
      <c r="D78" s="289"/>
      <c r="E78" s="289"/>
      <c r="F78" s="289"/>
      <c r="G78" s="289"/>
      <c r="H78" s="289"/>
      <c r="I78" s="289"/>
      <c r="J78" s="291"/>
      <c r="K78" s="292"/>
      <c r="L78" s="289"/>
      <c r="M78" s="289"/>
      <c r="N78" s="289"/>
      <c r="O78" s="289"/>
    </row>
    <row r="79" customFormat="false" ht="15" hidden="false" customHeight="false" outlineLevel="0" collapsed="false">
      <c r="A79" s="289" t="s">
        <v>389</v>
      </c>
      <c r="B79" s="289"/>
      <c r="C79" s="289"/>
      <c r="D79" s="289"/>
      <c r="E79" s="289"/>
      <c r="F79" s="289"/>
      <c r="G79" s="289"/>
      <c r="H79" s="289"/>
      <c r="I79" s="289"/>
      <c r="J79" s="293"/>
      <c r="K79" s="293"/>
      <c r="L79" s="293"/>
      <c r="M79" s="293"/>
      <c r="N79" s="293"/>
      <c r="O79" s="293"/>
    </row>
    <row r="80" customFormat="false" ht="15" hidden="false" customHeight="false" outlineLevel="0" collapsed="false">
      <c r="A80" s="289" t="s">
        <v>390</v>
      </c>
      <c r="B80" s="289"/>
      <c r="C80" s="289"/>
      <c r="D80" s="289"/>
      <c r="E80" s="289"/>
      <c r="F80" s="289"/>
      <c r="G80" s="289"/>
      <c r="H80" s="289"/>
      <c r="I80" s="289"/>
      <c r="J80" s="293"/>
      <c r="K80" s="293"/>
      <c r="L80" s="293"/>
      <c r="M80" s="293"/>
      <c r="N80" s="293"/>
      <c r="O80" s="293"/>
    </row>
    <row r="81" customFormat="false" ht="15" hidden="false" customHeight="false" outlineLevel="0" collapsed="false">
      <c r="A81" s="289" t="s">
        <v>391</v>
      </c>
      <c r="B81" s="289"/>
      <c r="C81" s="289"/>
      <c r="D81" s="289"/>
      <c r="E81" s="289"/>
      <c r="F81" s="289"/>
      <c r="G81" s="289"/>
      <c r="H81" s="289"/>
      <c r="I81" s="289"/>
      <c r="J81" s="293"/>
      <c r="K81" s="293"/>
      <c r="L81" s="293"/>
      <c r="M81" s="293"/>
      <c r="N81" s="293"/>
      <c r="O81" s="293"/>
    </row>
    <row r="82" customFormat="false" ht="15" hidden="false" customHeight="false" outlineLevel="0" collapsed="false">
      <c r="A82" s="289" t="s">
        <v>392</v>
      </c>
      <c r="B82" s="289"/>
      <c r="C82" s="289"/>
      <c r="D82" s="289"/>
      <c r="E82" s="289"/>
      <c r="F82" s="289"/>
      <c r="G82" s="289"/>
      <c r="H82" s="289"/>
      <c r="I82" s="289"/>
      <c r="J82" s="293"/>
      <c r="K82" s="293"/>
      <c r="L82" s="293"/>
      <c r="M82" s="293"/>
      <c r="N82" s="293"/>
      <c r="O82" s="293"/>
    </row>
    <row r="83" customFormat="false" ht="15" hidden="false" customHeight="false" outlineLevel="0" collapsed="false">
      <c r="A83" s="289" t="s">
        <v>393</v>
      </c>
      <c r="B83" s="289"/>
      <c r="C83" s="289"/>
      <c r="D83" s="289"/>
      <c r="E83" s="289"/>
      <c r="F83" s="289"/>
      <c r="G83" s="289"/>
      <c r="H83" s="289"/>
      <c r="I83" s="289"/>
      <c r="J83" s="291"/>
      <c r="K83" s="291"/>
      <c r="L83" s="291"/>
      <c r="M83" s="294"/>
      <c r="N83" s="294"/>
      <c r="O83" s="294"/>
    </row>
    <row r="84" customFormat="false" ht="15" hidden="false" customHeight="false" outlineLevel="0" collapsed="false">
      <c r="A84" s="289" t="s">
        <v>394</v>
      </c>
      <c r="B84" s="289"/>
      <c r="C84" s="289"/>
      <c r="D84" s="289"/>
      <c r="E84" s="289"/>
      <c r="F84" s="289"/>
      <c r="G84" s="289"/>
      <c r="H84" s="289"/>
      <c r="I84" s="289"/>
      <c r="J84" s="291"/>
      <c r="K84" s="291"/>
      <c r="L84" s="291"/>
      <c r="M84" s="294"/>
      <c r="N84" s="294"/>
      <c r="O84" s="294"/>
    </row>
    <row r="85" customFormat="false" ht="15" hidden="false" customHeight="false" outlineLevel="0" collapsed="false">
      <c r="A85" s="289" t="s">
        <v>395</v>
      </c>
      <c r="B85" s="289"/>
      <c r="C85" s="289"/>
      <c r="D85" s="289"/>
      <c r="E85" s="289"/>
      <c r="F85" s="289"/>
      <c r="G85" s="289"/>
      <c r="H85" s="289"/>
      <c r="I85" s="289"/>
      <c r="J85" s="291"/>
      <c r="K85" s="291"/>
      <c r="L85" s="291"/>
      <c r="M85" s="294"/>
      <c r="N85" s="294"/>
      <c r="O85" s="294"/>
    </row>
    <row r="86" customFormat="false" ht="15" hidden="false" customHeight="false" outlineLevel="0" collapsed="false">
      <c r="A86" s="289" t="str">
        <f aca="false">+[40]OVRINNov2018!A101</f>
        <v>      Variación cambiaria- ganancia de US$ 0.11 millón ( Obligación de corto plazo con el FMI ).</v>
      </c>
    </row>
    <row r="87" customFormat="false" ht="15" hidden="false" customHeight="false" outlineLevel="0" collapsed="false">
      <c r="A87" s="289" t="str">
        <f aca="false">+[40]OVRINNov2018!A102</f>
        <v>Nota:   Datos preliminares.</v>
      </c>
    </row>
    <row r="88" customFormat="false" ht="15" hidden="false" customHeight="false" outlineLevel="0" collapsed="false">
      <c r="A88" s="289" t="str">
        <f aca="false">+[40]OVRINNov2018!A103</f>
        <v>Fuente: Banco Central de Nicaragua</v>
      </c>
    </row>
    <row r="89" customFormat="false" ht="15" hidden="false" customHeight="false" outlineLevel="0" collapsed="false">
      <c r="A89" s="289"/>
    </row>
    <row r="90" customFormat="false" ht="15" hidden="false" customHeight="false" outlineLevel="0" collapsed="false">
      <c r="A90" s="289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5.88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4" min="4" style="295" width="11.1"/>
    <col collapsed="false" customWidth="true" hidden="false" outlineLevel="0" max="5" min="5" style="295" width="18.55"/>
    <col collapsed="false" customWidth="true" hidden="false" outlineLevel="0" max="6" min="6" style="295" width="14.32"/>
    <col collapsed="false" customWidth="true" hidden="false" outlineLevel="0" max="8" min="7" style="295" width="15.77"/>
    <col collapsed="false" customWidth="true" hidden="false" outlineLevel="0" max="9" min="9" style="295" width="11.44"/>
    <col collapsed="false" customWidth="true" hidden="false" outlineLevel="0" max="10" min="10" style="295" width="0.99"/>
    <col collapsed="false" customWidth="true" hidden="false" outlineLevel="0" max="11" min="11" style="295" width="12.21"/>
    <col collapsed="false" customWidth="true" hidden="false" outlineLevel="0" max="12" min="12" style="295" width="12.55"/>
    <col collapsed="false" customWidth="true" hidden="false" outlineLevel="0" max="13" min="13" style="295" width="12.11"/>
    <col collapsed="false" customWidth="true" hidden="false" outlineLevel="0" max="14" min="14" style="295" width="0.88"/>
    <col collapsed="false" customWidth="true" hidden="false" outlineLevel="0" max="15" min="15" style="295" width="11.32"/>
    <col collapsed="false" customWidth="true" hidden="false" outlineLevel="0" max="16" min="16" style="295" width="12.88"/>
    <col collapsed="false" customWidth="true" hidden="false" outlineLevel="0" max="17" min="17" style="295" width="11.21"/>
    <col collapsed="false" customWidth="false" hidden="false" outlineLevel="0" max="257" min="18" style="295" width="11.55"/>
  </cols>
  <sheetData>
    <row r="1" customFormat="false" ht="15.75" hidden="false" customHeight="false" outlineLevel="0" collapsed="false">
      <c r="A1" s="296" t="s">
        <v>39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customFormat="false" ht="18" hidden="false" customHeight="false" outlineLevel="0" collapsed="false">
      <c r="A2" s="298" t="s">
        <v>397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</row>
    <row r="3" customFormat="false" ht="15.75" hidden="false" customHeight="false" outlineLevel="0" collapsed="false">
      <c r="A3" s="300" t="s">
        <v>294</v>
      </c>
      <c r="B3" s="301"/>
      <c r="C3" s="301"/>
      <c r="D3" s="301"/>
      <c r="E3" s="301"/>
      <c r="F3" s="301"/>
      <c r="G3" s="301"/>
      <c r="H3" s="301"/>
      <c r="I3" s="301"/>
      <c r="J3" s="302"/>
      <c r="K3" s="302"/>
      <c r="L3" s="302"/>
      <c r="M3" s="302"/>
      <c r="N3" s="302"/>
      <c r="O3" s="302"/>
      <c r="P3" s="302"/>
      <c r="Q3" s="302"/>
    </row>
    <row r="4" customFormat="false" ht="15" hidden="false" customHeight="false" outlineLevel="0" collapsed="false">
      <c r="A4" s="303"/>
      <c r="B4" s="304" t="s">
        <v>398</v>
      </c>
      <c r="C4" s="304"/>
      <c r="D4" s="304"/>
      <c r="E4" s="304"/>
      <c r="F4" s="304"/>
      <c r="G4" s="304"/>
      <c r="H4" s="304"/>
      <c r="I4" s="304"/>
      <c r="J4" s="305"/>
      <c r="K4" s="304" t="s">
        <v>399</v>
      </c>
      <c r="L4" s="304"/>
      <c r="M4" s="304"/>
      <c r="N4" s="305"/>
      <c r="O4" s="304" t="s">
        <v>400</v>
      </c>
      <c r="P4" s="304"/>
      <c r="Q4" s="304"/>
    </row>
    <row r="5" customFormat="false" ht="15" hidden="false" customHeight="true" outlineLevel="0" collapsed="false">
      <c r="A5" s="306" t="s">
        <v>401</v>
      </c>
      <c r="B5" s="307" t="s">
        <v>402</v>
      </c>
      <c r="C5" s="307" t="s">
        <v>403</v>
      </c>
      <c r="D5" s="308" t="s">
        <v>404</v>
      </c>
      <c r="E5" s="307" t="s">
        <v>405</v>
      </c>
      <c r="F5" s="309" t="s">
        <v>406</v>
      </c>
      <c r="G5" s="309" t="s">
        <v>407</v>
      </c>
      <c r="H5" s="309" t="s">
        <v>408</v>
      </c>
      <c r="I5" s="307" t="s">
        <v>409</v>
      </c>
      <c r="J5" s="310"/>
      <c r="K5" s="307" t="s">
        <v>410</v>
      </c>
      <c r="L5" s="307" t="s">
        <v>411</v>
      </c>
      <c r="M5" s="307" t="s">
        <v>409</v>
      </c>
      <c r="N5" s="310"/>
      <c r="O5" s="307" t="s">
        <v>410</v>
      </c>
      <c r="P5" s="307" t="s">
        <v>411</v>
      </c>
      <c r="Q5" s="307" t="s">
        <v>409</v>
      </c>
    </row>
    <row r="6" customFormat="false" ht="33" hidden="false" customHeight="true" outlineLevel="0" collapsed="false">
      <c r="A6" s="311"/>
      <c r="B6" s="307"/>
      <c r="C6" s="307"/>
      <c r="D6" s="312" t="s">
        <v>412</v>
      </c>
      <c r="E6" s="307"/>
      <c r="F6" s="309"/>
      <c r="G6" s="309"/>
      <c r="H6" s="309"/>
      <c r="I6" s="307"/>
      <c r="J6" s="313"/>
      <c r="K6" s="307" t="s">
        <v>410</v>
      </c>
      <c r="L6" s="307" t="s">
        <v>411</v>
      </c>
      <c r="M6" s="307" t="s">
        <v>413</v>
      </c>
      <c r="N6" s="313"/>
      <c r="O6" s="307"/>
      <c r="P6" s="307" t="s">
        <v>411</v>
      </c>
      <c r="Q6" s="307" t="s">
        <v>413</v>
      </c>
    </row>
    <row r="7" customFormat="false" ht="15" hidden="false" customHeight="false" outlineLevel="0" collapsed="false">
      <c r="A7" s="314" t="s">
        <v>414</v>
      </c>
      <c r="B7" s="315" t="n">
        <v>670.4</v>
      </c>
      <c r="C7" s="316" t="n">
        <v>451.1</v>
      </c>
      <c r="D7" s="315" t="n">
        <v>-240.3</v>
      </c>
      <c r="E7" s="315" t="s">
        <v>415</v>
      </c>
      <c r="F7" s="315" t="n">
        <v>0</v>
      </c>
      <c r="G7" s="315" t="n">
        <v>0</v>
      </c>
      <c r="H7" s="315" t="n">
        <v>0</v>
      </c>
      <c r="I7" s="315" t="n">
        <v>210.8</v>
      </c>
      <c r="J7" s="315"/>
      <c r="K7" s="315" t="n">
        <v>104.001289611797</v>
      </c>
      <c r="L7" s="315" t="n">
        <v>75.3508412184382</v>
      </c>
      <c r="M7" s="315" t="n">
        <v>315.650841218438</v>
      </c>
      <c r="N7" s="315"/>
      <c r="O7" s="315" t="n">
        <v>774.401289611797</v>
      </c>
      <c r="P7" s="315" t="n">
        <v>526.450841218438</v>
      </c>
      <c r="Q7" s="315" t="n">
        <v>526.450841218438</v>
      </c>
    </row>
    <row r="8" customFormat="false" ht="15" hidden="false" customHeight="false" outlineLevel="0" collapsed="false">
      <c r="A8" s="314" t="s">
        <v>416</v>
      </c>
      <c r="B8" s="315" t="n">
        <v>729.9</v>
      </c>
      <c r="C8" s="316" t="n">
        <v>536.6</v>
      </c>
      <c r="D8" s="315" t="n">
        <v>-254.8</v>
      </c>
      <c r="E8" s="315" t="s">
        <v>415</v>
      </c>
      <c r="F8" s="315" t="n">
        <v>0</v>
      </c>
      <c r="G8" s="315" t="n">
        <v>0</v>
      </c>
      <c r="H8" s="315" t="n">
        <v>0</v>
      </c>
      <c r="I8" s="315" t="n">
        <v>281.8</v>
      </c>
      <c r="J8" s="315"/>
      <c r="K8" s="315" t="n">
        <v>123.047287753055</v>
      </c>
      <c r="L8" s="315" t="n">
        <v>84.5157753451343</v>
      </c>
      <c r="M8" s="315" t="n">
        <v>339.315775345134</v>
      </c>
      <c r="N8" s="315"/>
      <c r="O8" s="315" t="n">
        <v>852.947288851302</v>
      </c>
      <c r="P8" s="315" t="n">
        <v>621.115775345134</v>
      </c>
      <c r="Q8" s="315" t="n">
        <v>621.115775345134</v>
      </c>
    </row>
    <row r="9" customFormat="false" ht="15" hidden="false" customHeight="false" outlineLevel="0" collapsed="false">
      <c r="A9" s="317" t="s">
        <v>417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0</v>
      </c>
      <c r="H9" s="318" t="n">
        <v>0</v>
      </c>
      <c r="I9" s="318" t="n">
        <v>472.2</v>
      </c>
      <c r="J9" s="318"/>
      <c r="K9" s="318" t="n">
        <v>118.682553963272</v>
      </c>
      <c r="L9" s="318" t="n">
        <v>14.6823150243295</v>
      </c>
      <c r="M9" s="320" t="n">
        <v>339.18231502433</v>
      </c>
      <c r="N9" s="318"/>
      <c r="O9" s="318" t="n">
        <v>1041.43692155554</v>
      </c>
      <c r="P9" s="320" t="n">
        <v>873.68231502433</v>
      </c>
      <c r="Q9" s="320" t="n">
        <v>811.38231502433</v>
      </c>
    </row>
    <row r="10" customFormat="false" ht="15" hidden="false" customHeight="false" outlineLevel="0" collapsed="false">
      <c r="A10" s="317" t="s">
        <v>418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0</v>
      </c>
      <c r="H10" s="318" t="n">
        <v>0</v>
      </c>
      <c r="I10" s="318" t="n">
        <v>665.7</v>
      </c>
      <c r="J10" s="318"/>
      <c r="K10" s="318" t="n">
        <v>125.877405464741</v>
      </c>
      <c r="L10" s="318" t="n">
        <v>56.2148054721473</v>
      </c>
      <c r="M10" s="320" t="n">
        <v>337.914805472147</v>
      </c>
      <c r="N10" s="318"/>
      <c r="O10" s="318" t="n">
        <v>1228.49341406126</v>
      </c>
      <c r="P10" s="320" t="n">
        <v>1074.81480547215</v>
      </c>
      <c r="Q10" s="320" t="n">
        <v>1003.61480547215</v>
      </c>
    </row>
    <row r="11" customFormat="false" ht="15" hidden="false" customHeight="false" outlineLevel="0" collapsed="false">
      <c r="A11" s="314" t="s">
        <v>419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631</v>
      </c>
      <c r="J11" s="315"/>
      <c r="K11" s="315" t="n">
        <v>190.732418760229</v>
      </c>
      <c r="L11" s="315" t="n">
        <v>101.64997196241</v>
      </c>
      <c r="M11" s="315" t="n">
        <v>421.94997196241</v>
      </c>
      <c r="N11" s="315" t="n">
        <v>0.13548047</v>
      </c>
      <c r="O11" s="315" t="n">
        <v>1331.53241876023</v>
      </c>
      <c r="P11" s="315" t="n">
        <v>1131.44997196241</v>
      </c>
      <c r="Q11" s="315" t="n">
        <v>1052.94997196241</v>
      </c>
    </row>
    <row r="12" customFormat="false" ht="15" hidden="false" customHeight="false" outlineLevel="0" collapsed="false">
      <c r="A12" s="314" t="s">
        <v>420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890.7</v>
      </c>
      <c r="J12" s="315"/>
      <c r="K12" s="315" t="n">
        <v>343.055527250584</v>
      </c>
      <c r="L12" s="315" t="n">
        <v>240.879600892545</v>
      </c>
      <c r="M12" s="315" t="n">
        <v>688.079600892545</v>
      </c>
      <c r="N12" s="315"/>
      <c r="O12" s="315" t="n">
        <v>1916.15552725058</v>
      </c>
      <c r="P12" s="315" t="n">
        <v>1663.67960089255</v>
      </c>
      <c r="Q12" s="315" t="n">
        <v>1578.77960089255</v>
      </c>
    </row>
    <row r="13" customFormat="false" ht="15" hidden="false" customHeight="false" outlineLevel="0" collapsed="false">
      <c r="A13" s="317" t="s">
        <v>421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0</v>
      </c>
      <c r="H13" s="318" t="n">
        <v>0</v>
      </c>
      <c r="I13" s="318" t="n">
        <v>988.8</v>
      </c>
      <c r="J13" s="318"/>
      <c r="K13" s="318" t="n">
        <v>359.808736726603</v>
      </c>
      <c r="L13" s="318" t="n">
        <v>261.144078332824</v>
      </c>
      <c r="M13" s="320" t="n">
        <v>811.844078332824</v>
      </c>
      <c r="N13" s="318"/>
      <c r="O13" s="318" t="n">
        <v>2158.8087367266</v>
      </c>
      <c r="P13" s="320" t="n">
        <v>1892.74407833282</v>
      </c>
      <c r="Q13" s="320" t="n">
        <v>1800.64407833282</v>
      </c>
    </row>
    <row r="14" customFormat="false" ht="15" hidden="false" customHeight="false" outlineLevel="0" collapsed="false">
      <c r="A14" s="317" t="s">
        <v>422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0</v>
      </c>
      <c r="H14" s="318" t="n">
        <v>0</v>
      </c>
      <c r="I14" s="318" t="n">
        <v>1088.48376125577</v>
      </c>
      <c r="J14" s="318"/>
      <c r="K14" s="318" t="n">
        <v>312.075759066363</v>
      </c>
      <c r="L14" s="318" t="n">
        <v>241.837514980716</v>
      </c>
      <c r="M14" s="320" t="n">
        <v>764.488915679367</v>
      </c>
      <c r="N14" s="318"/>
      <c r="O14" s="318" t="n">
        <v>2204.32418223925</v>
      </c>
      <c r="P14" s="320" t="n">
        <v>1952.33042309495</v>
      </c>
      <c r="Q14" s="320" t="n">
        <v>1852.97267693514</v>
      </c>
    </row>
    <row r="15" customFormat="false" ht="15" hidden="false" customHeight="false" outlineLevel="0" collapsed="false">
      <c r="A15" s="314" t="s">
        <v>42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1180.23122394527</v>
      </c>
      <c r="J15" s="315"/>
      <c r="K15" s="315" t="n">
        <v>247.998278100578</v>
      </c>
      <c r="L15" s="315" t="n">
        <v>90.6364886832973</v>
      </c>
      <c r="M15" s="315" t="n">
        <v>519.193249431358</v>
      </c>
      <c r="N15" s="315"/>
      <c r="O15" s="315" t="n">
        <v>2135.21321567496</v>
      </c>
      <c r="P15" s="315" t="n">
        <v>1808.74259388646</v>
      </c>
      <c r="Q15" s="315" t="n">
        <v>1699.42447337663</v>
      </c>
    </row>
    <row r="16" customFormat="false" ht="17.1" hidden="false" customHeight="true" outlineLevel="0" collapsed="false">
      <c r="A16" s="314" t="s">
        <v>42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1223.79491800106</v>
      </c>
      <c r="J16" s="315"/>
      <c r="K16" s="315" t="n">
        <v>361.529700517989</v>
      </c>
      <c r="L16" s="315" t="n">
        <v>222.927431308953</v>
      </c>
      <c r="M16" s="315" t="n">
        <v>720.16966660813</v>
      </c>
      <c r="N16" s="315"/>
      <c r="O16" s="315" t="n">
        <v>2354.49047286829</v>
      </c>
      <c r="P16" s="315" t="n">
        <v>2062.97398627903</v>
      </c>
      <c r="Q16" s="315" t="n">
        <v>1943.96458460919</v>
      </c>
    </row>
    <row r="17" customFormat="false" ht="17.1" hidden="false" customHeight="true" outlineLevel="0" collapsed="false">
      <c r="A17" s="317" t="s">
        <v>425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0</v>
      </c>
      <c r="H17" s="318" t="n">
        <v>0</v>
      </c>
      <c r="I17" s="318" t="n">
        <v>1380.04870792187</v>
      </c>
      <c r="J17" s="318"/>
      <c r="K17" s="318" t="n">
        <v>442.001583761527</v>
      </c>
      <c r="L17" s="318" t="n">
        <v>264.385854944375</v>
      </c>
      <c r="M17" s="320" t="n">
        <v>908.569228226602</v>
      </c>
      <c r="N17" s="318"/>
      <c r="O17" s="318" t="n">
        <v>2718.17836383492</v>
      </c>
      <c r="P17" s="320" t="n">
        <v>2417.5895132486</v>
      </c>
      <c r="Q17" s="320" t="n">
        <v>2288.61793614847</v>
      </c>
    </row>
    <row r="18" customFormat="false" ht="17.1" hidden="false" customHeight="true" outlineLevel="0" collapsed="false">
      <c r="A18" s="317" t="s">
        <v>4</v>
      </c>
      <c r="B18" s="318" t="n">
        <v>2492.26279137066</v>
      </c>
      <c r="C18" s="319" t="n">
        <v>2401.21613520783</v>
      </c>
      <c r="D18" s="318" t="n">
        <v>-660.239960678526</v>
      </c>
      <c r="E18" s="318" t="n">
        <v>-139.59562469001</v>
      </c>
      <c r="F18" s="318" t="n">
        <v>0</v>
      </c>
      <c r="G18" s="318" t="n">
        <v>0</v>
      </c>
      <c r="H18" s="318" t="n">
        <v>0</v>
      </c>
      <c r="I18" s="318" t="n">
        <v>1601.38054983929</v>
      </c>
      <c r="J18" s="318"/>
      <c r="K18" s="318" t="n">
        <v>289.878365506522</v>
      </c>
      <c r="L18" s="318" t="n">
        <v>2.38999757259558</v>
      </c>
      <c r="M18" s="320" t="n">
        <v>662.629958251122</v>
      </c>
      <c r="N18" s="318"/>
      <c r="O18" s="318" t="n">
        <v>2782.14115687718</v>
      </c>
      <c r="P18" s="320" t="n">
        <v>2403.60613278042</v>
      </c>
      <c r="Q18" s="320" t="n">
        <v>2264.01050809041</v>
      </c>
    </row>
    <row r="19" customFormat="false" ht="17.1" hidden="false" customHeight="true" outlineLevel="0" collapsed="false">
      <c r="A19" s="314"/>
      <c r="B19" s="315"/>
      <c r="C19" s="316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</row>
    <row r="20" customFormat="false" ht="15.75" hidden="false" customHeight="true" outlineLevel="0" collapsed="false">
      <c r="A20" s="321" t="s">
        <v>5</v>
      </c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2"/>
    </row>
    <row r="21" customFormat="false" ht="15.75" hidden="false" customHeight="true" outlineLevel="0" collapsed="false">
      <c r="A21" s="317" t="s">
        <v>426</v>
      </c>
      <c r="B21" s="318" t="n">
        <v>2440.58018083502</v>
      </c>
      <c r="C21" s="319" t="n">
        <v>2351.80044321221</v>
      </c>
      <c r="D21" s="318" t="n">
        <v>-651.495075985528</v>
      </c>
      <c r="E21" s="318" t="n">
        <v>-140.612102260028</v>
      </c>
      <c r="F21" s="318" t="n">
        <v>0</v>
      </c>
      <c r="G21" s="318" t="n">
        <v>0</v>
      </c>
      <c r="H21" s="318" t="n">
        <v>0</v>
      </c>
      <c r="I21" s="318" t="n">
        <v>1559.69326496665</v>
      </c>
      <c r="J21" s="318"/>
      <c r="K21" s="318" t="n">
        <v>347.800685270362</v>
      </c>
      <c r="L21" s="318" t="n">
        <v>54.3772069512698</v>
      </c>
      <c r="M21" s="320" t="n">
        <v>705.872282936798</v>
      </c>
      <c r="N21" s="318"/>
      <c r="O21" s="318" t="n">
        <v>2788.38086610538</v>
      </c>
      <c r="P21" s="320" t="n">
        <v>2406.17765016348</v>
      </c>
      <c r="Q21" s="320" t="n">
        <v>2265.56554790345</v>
      </c>
    </row>
    <row r="22" customFormat="false" ht="15.75" hidden="false" customHeight="true" outlineLevel="0" collapsed="false">
      <c r="A22" s="317" t="s">
        <v>427</v>
      </c>
      <c r="B22" s="318" t="n">
        <v>2404.42145332709</v>
      </c>
      <c r="C22" s="319" t="n">
        <v>2315.12693693514</v>
      </c>
      <c r="D22" s="318" t="n">
        <v>-692.704432952077</v>
      </c>
      <c r="E22" s="318" t="n">
        <v>-141.571949970163</v>
      </c>
      <c r="F22" s="318" t="n">
        <v>0</v>
      </c>
      <c r="G22" s="318" t="n">
        <v>0</v>
      </c>
      <c r="H22" s="318" t="n">
        <v>0</v>
      </c>
      <c r="I22" s="318" t="n">
        <v>1480.8505540129</v>
      </c>
      <c r="J22" s="318" t="n">
        <v>0.00339345992910069</v>
      </c>
      <c r="K22" s="318" t="n">
        <v>358.185276186352</v>
      </c>
      <c r="L22" s="318" t="n">
        <v>92.2682010348172</v>
      </c>
      <c r="M22" s="320" t="n">
        <v>784.972633986894</v>
      </c>
      <c r="N22" s="318"/>
      <c r="O22" s="318" t="n">
        <v>2762.60672951344</v>
      </c>
      <c r="P22" s="320" t="n">
        <v>2407.39513796995</v>
      </c>
      <c r="Q22" s="320" t="n">
        <v>2265.82318799979</v>
      </c>
    </row>
    <row r="23" customFormat="false" ht="15.75" hidden="false" customHeight="true" outlineLevel="0" collapsed="false">
      <c r="A23" s="314" t="s">
        <v>428</v>
      </c>
      <c r="B23" s="315" t="n">
        <v>2480.51652433528</v>
      </c>
      <c r="C23" s="316" t="n">
        <v>2394.47003891797</v>
      </c>
      <c r="D23" s="315" t="n">
        <v>-795.83912421238</v>
      </c>
      <c r="E23" s="315" t="n">
        <v>-142.579306510289</v>
      </c>
      <c r="F23" s="315" t="n">
        <v>0</v>
      </c>
      <c r="G23" s="315" t="n">
        <v>0</v>
      </c>
      <c r="H23" s="315" t="n">
        <v>0</v>
      </c>
      <c r="I23" s="315" t="n">
        <v>1456.0516081953</v>
      </c>
      <c r="J23" s="315" t="n">
        <v>0.84730037</v>
      </c>
      <c r="K23" s="315" t="n">
        <v>399.564882621608</v>
      </c>
      <c r="L23" s="315" t="n">
        <v>112.848072358459</v>
      </c>
      <c r="M23" s="315" t="n">
        <v>908.687196570839</v>
      </c>
      <c r="N23" s="315"/>
      <c r="O23" s="315" t="n">
        <v>2880.08140695689</v>
      </c>
      <c r="P23" s="315" t="n">
        <v>2507.31811127643</v>
      </c>
      <c r="Q23" s="315" t="n">
        <v>2364.73880476614</v>
      </c>
    </row>
    <row r="24" customFormat="false" ht="15.75" hidden="false" customHeight="true" outlineLevel="0" collapsed="false">
      <c r="A24" s="314" t="s">
        <v>429</v>
      </c>
      <c r="B24" s="315" t="n">
        <v>2520.41114044459</v>
      </c>
      <c r="C24" s="316" t="n">
        <v>2435.53150010624</v>
      </c>
      <c r="D24" s="315" t="n">
        <v>-767.717373040988</v>
      </c>
      <c r="E24" s="315" t="n">
        <v>-143.598479703983</v>
      </c>
      <c r="F24" s="315" t="n">
        <v>0</v>
      </c>
      <c r="G24" s="315" t="n">
        <v>0</v>
      </c>
      <c r="H24" s="315" t="n">
        <v>0</v>
      </c>
      <c r="I24" s="315" t="n">
        <v>1524.21564736127</v>
      </c>
      <c r="J24" s="315"/>
      <c r="K24" s="315" t="n">
        <v>359.377086559202</v>
      </c>
      <c r="L24" s="315" t="n">
        <v>79.1671645888691</v>
      </c>
      <c r="M24" s="315" t="n">
        <v>846.884537629857</v>
      </c>
      <c r="N24" s="315"/>
      <c r="O24" s="315" t="n">
        <v>2879.78822700379</v>
      </c>
      <c r="P24" s="315" t="n">
        <v>2514.69866469511</v>
      </c>
      <c r="Q24" s="315" t="n">
        <v>2371.10018499113</v>
      </c>
    </row>
    <row r="25" customFormat="false" ht="15.75" hidden="false" customHeight="true" outlineLevel="0" collapsed="false">
      <c r="A25" s="317" t="s">
        <v>430</v>
      </c>
      <c r="B25" s="318" t="n">
        <v>2522.06138816052</v>
      </c>
      <c r="C25" s="319" t="n">
        <v>2441.38604235091</v>
      </c>
      <c r="D25" s="318" t="n">
        <v>-725.868058470153</v>
      </c>
      <c r="E25" s="318" t="n">
        <v>-144.571668950066</v>
      </c>
      <c r="F25" s="318" t="n">
        <v>0</v>
      </c>
      <c r="G25" s="318" t="n">
        <v>0</v>
      </c>
      <c r="H25" s="318" t="n">
        <v>0</v>
      </c>
      <c r="I25" s="318" t="n">
        <v>1570.94631493069</v>
      </c>
      <c r="J25" s="318"/>
      <c r="K25" s="318" t="n">
        <v>317.767716177485</v>
      </c>
      <c r="L25" s="318" t="n">
        <v>48.5434451027318</v>
      </c>
      <c r="M25" s="320" t="n">
        <v>774.411503572885</v>
      </c>
      <c r="N25" s="318"/>
      <c r="O25" s="318" t="n">
        <v>2839.829104338</v>
      </c>
      <c r="P25" s="320" t="n">
        <v>2489.92948745365</v>
      </c>
      <c r="Q25" s="320" t="n">
        <v>2345.35781850358</v>
      </c>
    </row>
    <row r="26" customFormat="false" ht="15.75" hidden="false" customHeight="true" outlineLevel="0" collapsed="false">
      <c r="A26" s="317" t="s">
        <v>431</v>
      </c>
      <c r="B26" s="318" t="n">
        <v>2458.89450038349</v>
      </c>
      <c r="C26" s="319" t="n">
        <v>2382.18888989999</v>
      </c>
      <c r="D26" s="318" t="n">
        <v>-644.912558598637</v>
      </c>
      <c r="E26" s="318" t="n">
        <v>-145.58205484969</v>
      </c>
      <c r="F26" s="318" t="n">
        <v>0</v>
      </c>
      <c r="G26" s="318" t="n">
        <v>0</v>
      </c>
      <c r="H26" s="318" t="n">
        <v>0</v>
      </c>
      <c r="I26" s="318" t="n">
        <v>1591.69427645167</v>
      </c>
      <c r="J26" s="318"/>
      <c r="K26" s="318" t="n">
        <v>347.511181041277</v>
      </c>
      <c r="L26" s="318" t="n">
        <v>85.4535825451127</v>
      </c>
      <c r="M26" s="320" t="n">
        <v>730.36614114375</v>
      </c>
      <c r="N26" s="318"/>
      <c r="O26" s="318" t="n">
        <v>2806.40568142477</v>
      </c>
      <c r="P26" s="320" t="n">
        <v>2467.64247244511</v>
      </c>
      <c r="Q26" s="320" t="n">
        <v>2322.06041759542</v>
      </c>
    </row>
    <row r="27" customFormat="false" ht="15.75" hidden="false" customHeight="true" outlineLevel="0" collapsed="false">
      <c r="A27" s="314" t="s">
        <v>432</v>
      </c>
      <c r="B27" s="315" t="n">
        <v>2460.18150348327</v>
      </c>
      <c r="C27" s="316" t="n">
        <v>2383.77547794818</v>
      </c>
      <c r="D27" s="315" t="n">
        <v>-675.924962530669</v>
      </c>
      <c r="E27" s="315" t="n">
        <v>-146.532165530095</v>
      </c>
      <c r="F27" s="315" t="n">
        <v>0</v>
      </c>
      <c r="G27" s="315" t="n">
        <v>0</v>
      </c>
      <c r="H27" s="315" t="n">
        <v>0</v>
      </c>
      <c r="I27" s="315" t="n">
        <v>1561.31834988742</v>
      </c>
      <c r="J27" s="315"/>
      <c r="K27" s="315" t="n">
        <v>375.272791246177</v>
      </c>
      <c r="L27" s="315" t="n">
        <v>94.5305789266558</v>
      </c>
      <c r="M27" s="315" t="n">
        <v>770.455541457324</v>
      </c>
      <c r="N27" s="315"/>
      <c r="O27" s="315" t="n">
        <v>2835.45429472945</v>
      </c>
      <c r="P27" s="315" t="n">
        <v>2478.30605687484</v>
      </c>
      <c r="Q27" s="315" t="n">
        <v>2331.77389134474</v>
      </c>
    </row>
    <row r="28" customFormat="false" ht="15.75" hidden="false" customHeight="true" outlineLevel="0" collapsed="false">
      <c r="A28" s="314" t="s">
        <v>433</v>
      </c>
      <c r="B28" s="315" t="n">
        <v>2481.52703994465</v>
      </c>
      <c r="C28" s="316" t="n">
        <v>2405.068279013</v>
      </c>
      <c r="D28" s="315" t="n">
        <v>-703.516097167119</v>
      </c>
      <c r="E28" s="315" t="n">
        <v>-147.570692699885</v>
      </c>
      <c r="F28" s="315" t="n">
        <v>0</v>
      </c>
      <c r="G28" s="315" t="n">
        <v>0</v>
      </c>
      <c r="H28" s="315" t="n">
        <v>0</v>
      </c>
      <c r="I28" s="315" t="n">
        <v>1553.981489146</v>
      </c>
      <c r="J28" s="315"/>
      <c r="K28" s="315" t="n">
        <v>355.957558036001</v>
      </c>
      <c r="L28" s="315" t="n">
        <v>70.4514538260975</v>
      </c>
      <c r="M28" s="315" t="n">
        <v>773.967550993217</v>
      </c>
      <c r="N28" s="315"/>
      <c r="O28" s="315" t="n">
        <v>2837.48459798065</v>
      </c>
      <c r="P28" s="315" t="n">
        <v>2475.5197328391</v>
      </c>
      <c r="Q28" s="315" t="n">
        <v>2327.94904013922</v>
      </c>
    </row>
    <row r="29" customFormat="false" ht="15.75" hidden="false" customHeight="true" outlineLevel="0" collapsed="false">
      <c r="A29" s="317" t="s">
        <v>434</v>
      </c>
      <c r="B29" s="318" t="n">
        <v>2489.26449767831</v>
      </c>
      <c r="C29" s="319" t="n">
        <v>2417.23772038875</v>
      </c>
      <c r="D29" s="318" t="n">
        <v>-744.59299612575</v>
      </c>
      <c r="E29" s="318" t="n">
        <v>-148.517568970422</v>
      </c>
      <c r="F29" s="318" t="n">
        <v>0</v>
      </c>
      <c r="G29" s="318" t="n">
        <v>0</v>
      </c>
      <c r="H29" s="318" t="n">
        <v>0</v>
      </c>
      <c r="I29" s="318" t="n">
        <v>1524.12715529258</v>
      </c>
      <c r="J29" s="318"/>
      <c r="K29" s="318" t="n">
        <v>309.923976451466</v>
      </c>
      <c r="L29" s="318" t="n">
        <v>-38.4647961258216</v>
      </c>
      <c r="M29" s="320" t="n">
        <v>706.128199999929</v>
      </c>
      <c r="N29" s="318"/>
      <c r="O29" s="318" t="n">
        <v>2799.18847412977</v>
      </c>
      <c r="P29" s="320" t="n">
        <v>2378.77292426293</v>
      </c>
      <c r="Q29" s="320" t="n">
        <v>2230.25535529251</v>
      </c>
    </row>
    <row r="30" customFormat="false" ht="15.75" hidden="false" customHeight="true" outlineLevel="0" collapsed="false">
      <c r="A30" s="317" t="s">
        <v>9</v>
      </c>
      <c r="B30" s="318" t="n">
        <v>2401.08089813711</v>
      </c>
      <c r="C30" s="319" t="n">
        <v>2332.58490565481</v>
      </c>
      <c r="D30" s="318" t="n">
        <v>-674.032614242401</v>
      </c>
      <c r="E30" s="318" t="n">
        <v>-149.547827000536</v>
      </c>
      <c r="F30" s="318" t="n">
        <v>0</v>
      </c>
      <c r="G30" s="318" t="n">
        <v>0</v>
      </c>
      <c r="H30" s="318" t="n">
        <v>0</v>
      </c>
      <c r="I30" s="318" t="n">
        <v>1509.00446441187</v>
      </c>
      <c r="J30" s="318"/>
      <c r="K30" s="318" t="n">
        <v>302.919742954265</v>
      </c>
      <c r="L30" s="318" t="n">
        <v>-61.5324728326419</v>
      </c>
      <c r="M30" s="320" t="n">
        <v>612.500141409759</v>
      </c>
      <c r="N30" s="318"/>
      <c r="O30" s="318" t="n">
        <v>2704.00064109137</v>
      </c>
      <c r="P30" s="320" t="n">
        <v>2271.05243282217</v>
      </c>
      <c r="Q30" s="320" t="n">
        <v>2121.50460582163</v>
      </c>
    </row>
    <row r="31" customFormat="false" ht="15.75" hidden="false" customHeight="true" outlineLevel="0" collapsed="false">
      <c r="A31" s="314" t="s">
        <v>10</v>
      </c>
      <c r="B31" s="315" t="n">
        <v>2360.37462645488</v>
      </c>
      <c r="C31" s="316" t="n">
        <v>2296.10204366554</v>
      </c>
      <c r="D31" s="315" t="n">
        <v>-646.628503533368</v>
      </c>
      <c r="E31" s="315" t="n">
        <v>-150.481476049692</v>
      </c>
      <c r="F31" s="315" t="n">
        <v>0</v>
      </c>
      <c r="G31" s="315" t="n">
        <v>0</v>
      </c>
      <c r="H31" s="315" t="n">
        <v>0</v>
      </c>
      <c r="I31" s="315" t="n">
        <v>1498.99206408248</v>
      </c>
      <c r="J31" s="315" t="n">
        <v>0.0209130301536101</v>
      </c>
      <c r="K31" s="315" t="n">
        <v>347.990294367757</v>
      </c>
      <c r="L31" s="315" t="n">
        <v>-52.457839474823</v>
      </c>
      <c r="M31" s="315" t="n">
        <v>594.170664058545</v>
      </c>
      <c r="N31" s="315"/>
      <c r="O31" s="315" t="n">
        <v>2708.36492082264</v>
      </c>
      <c r="P31" s="315" t="n">
        <v>2243.64420419072</v>
      </c>
      <c r="Q31" s="315" t="n">
        <v>2093.16272814102</v>
      </c>
    </row>
    <row r="32" customFormat="false" ht="15.75" hidden="false" customHeight="true" outlineLevel="0" collapsed="false">
      <c r="A32" s="314" t="s">
        <v>435</v>
      </c>
      <c r="B32" s="315" t="n">
        <v>2447.77138125968</v>
      </c>
      <c r="C32" s="316" t="n">
        <v>2387.53859677219</v>
      </c>
      <c r="D32" s="315" t="n">
        <v>-730.08027489025</v>
      </c>
      <c r="E32" s="315" t="n">
        <v>-151.517449599825</v>
      </c>
      <c r="F32" s="315" t="n">
        <v>0</v>
      </c>
      <c r="G32" s="315" t="n">
        <v>0</v>
      </c>
      <c r="H32" s="315" t="n">
        <v>0</v>
      </c>
      <c r="I32" s="315" t="n">
        <v>1505.94087228212</v>
      </c>
      <c r="J32" s="315" t="n">
        <v>-15.5485721659939</v>
      </c>
      <c r="K32" s="315" t="n">
        <v>356.781265191917</v>
      </c>
      <c r="L32" s="315" t="n">
        <v>-145.929171610673</v>
      </c>
      <c r="M32" s="315" t="n">
        <v>584.151103279577</v>
      </c>
      <c r="N32" s="315"/>
      <c r="O32" s="315" t="n">
        <v>2804.55264645159</v>
      </c>
      <c r="P32" s="315" t="n">
        <v>2241.60942516152</v>
      </c>
      <c r="Q32" s="315" t="n">
        <v>2090.09197556169</v>
      </c>
    </row>
    <row r="33" customFormat="false" ht="15.75" hidden="false" customHeight="true" outlineLevel="0" collapsed="false">
      <c r="A33" s="314"/>
      <c r="B33" s="315"/>
      <c r="C33" s="316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</row>
    <row r="34" customFormat="false" ht="15.75" hidden="false" customHeight="true" outlineLevel="0" collapsed="false">
      <c r="A34" s="321" t="s">
        <v>6</v>
      </c>
      <c r="B34" s="321"/>
      <c r="C34" s="321"/>
      <c r="D34" s="321"/>
      <c r="E34" s="321"/>
      <c r="F34" s="321"/>
      <c r="G34" s="321"/>
      <c r="H34" s="321"/>
      <c r="I34" s="321"/>
      <c r="J34" s="321" t="n">
        <v>-502.143943914294</v>
      </c>
      <c r="K34" s="321"/>
      <c r="L34" s="321"/>
      <c r="M34" s="321"/>
      <c r="N34" s="321"/>
      <c r="O34" s="321"/>
      <c r="P34" s="321"/>
      <c r="Q34" s="322"/>
    </row>
    <row r="35" customFormat="false" ht="15.75" hidden="false" customHeight="true" outlineLevel="0" collapsed="false">
      <c r="A35" s="317" t="s">
        <v>426</v>
      </c>
      <c r="B35" s="318" t="n">
        <v>2459.80939309903</v>
      </c>
      <c r="C35" s="319" t="n">
        <v>2398.92707852477</v>
      </c>
      <c r="D35" s="318" t="n">
        <v>-728.356970114246</v>
      </c>
      <c r="E35" s="318" t="n">
        <v>-152.675614050227</v>
      </c>
      <c r="F35" s="318" t="n">
        <v>0</v>
      </c>
      <c r="G35" s="318" t="n">
        <v>0</v>
      </c>
      <c r="H35" s="318" t="n">
        <v>0</v>
      </c>
      <c r="I35" s="318" t="n">
        <v>1517.8944943603</v>
      </c>
      <c r="J35" s="318"/>
      <c r="K35" s="318" t="n">
        <v>401.405486911623</v>
      </c>
      <c r="L35" s="318" t="n">
        <v>-21.2395862650672</v>
      </c>
      <c r="M35" s="320" t="n">
        <v>707.117383849179</v>
      </c>
      <c r="N35" s="318"/>
      <c r="O35" s="318" t="n">
        <v>2861.21488001065</v>
      </c>
      <c r="P35" s="320" t="n">
        <v>2377.68749225971</v>
      </c>
      <c r="Q35" s="320" t="n">
        <v>2225.01187820948</v>
      </c>
    </row>
    <row r="36" customFormat="false" ht="15.75" hidden="false" customHeight="true" outlineLevel="0" collapsed="false">
      <c r="A36" s="317" t="s">
        <v>427</v>
      </c>
      <c r="B36" s="318" t="n">
        <v>2433.11213449009</v>
      </c>
      <c r="C36" s="319" t="n">
        <v>2372.45097455611</v>
      </c>
      <c r="D36" s="318" t="n">
        <v>-711.228433852553</v>
      </c>
      <c r="E36" s="318" t="n">
        <v>-153.684930610111</v>
      </c>
      <c r="F36" s="318" t="n">
        <v>0</v>
      </c>
      <c r="G36" s="318" t="n">
        <v>0</v>
      </c>
      <c r="H36" s="318" t="n">
        <v>0</v>
      </c>
      <c r="I36" s="318" t="n">
        <v>1507.53761009344</v>
      </c>
      <c r="J36" s="318"/>
      <c r="K36" s="318" t="n">
        <v>473.365847943296</v>
      </c>
      <c r="L36" s="318" t="n">
        <v>-47.6472517286895</v>
      </c>
      <c r="M36" s="320" t="n">
        <v>663.581182123864</v>
      </c>
      <c r="N36" s="318"/>
      <c r="O36" s="318" t="n">
        <v>2906.47798243339</v>
      </c>
      <c r="P36" s="320" t="n">
        <v>2324.80372282742</v>
      </c>
      <c r="Q36" s="320" t="n">
        <v>2171.11879221731</v>
      </c>
    </row>
    <row r="37" customFormat="false" ht="15.75" hidden="false" customHeight="true" outlineLevel="0" collapsed="false">
      <c r="A37" s="314" t="s">
        <v>428</v>
      </c>
      <c r="B37" s="315" t="n">
        <v>2462.41536707338</v>
      </c>
      <c r="C37" s="316" t="n">
        <v>2404.11837466359</v>
      </c>
      <c r="D37" s="315" t="n">
        <v>-732.532688596755</v>
      </c>
      <c r="E37" s="315" t="n">
        <v>-154.835894070338</v>
      </c>
      <c r="F37" s="315" t="n">
        <v>0</v>
      </c>
      <c r="G37" s="315" t="n">
        <v>0</v>
      </c>
      <c r="H37" s="315" t="n">
        <v>0</v>
      </c>
      <c r="I37" s="315" t="n">
        <v>1516.7497919965</v>
      </c>
      <c r="J37" s="315" t="n">
        <v>-0.679332200428582</v>
      </c>
      <c r="K37" s="315" t="n">
        <v>497.146756401623</v>
      </c>
      <c r="L37" s="315" t="n">
        <v>66.0679636577447</v>
      </c>
      <c r="M37" s="315" t="n">
        <v>798.6006522545</v>
      </c>
      <c r="N37" s="315"/>
      <c r="O37" s="315" t="n">
        <v>2959.562123475</v>
      </c>
      <c r="P37" s="315" t="n">
        <v>2470.18633832133</v>
      </c>
      <c r="Q37" s="315" t="n">
        <v>2315.350444251</v>
      </c>
    </row>
    <row r="38" customFormat="false" ht="15.75" hidden="false" customHeight="true" outlineLevel="0" collapsed="false">
      <c r="A38" s="314" t="s">
        <v>429</v>
      </c>
      <c r="B38" s="315" t="n">
        <v>2500.01601707673</v>
      </c>
      <c r="C38" s="316" t="n">
        <v>2444.26333878195</v>
      </c>
      <c r="D38" s="315" t="n">
        <v>-719.151713548112</v>
      </c>
      <c r="E38" s="315" t="n">
        <v>-156.08171371997</v>
      </c>
      <c r="F38" s="315" t="n">
        <v>0</v>
      </c>
      <c r="G38" s="315" t="n">
        <v>0</v>
      </c>
      <c r="H38" s="315" t="n">
        <v>0</v>
      </c>
      <c r="I38" s="315" t="n">
        <v>1569.02991151387</v>
      </c>
      <c r="J38" s="315" t="n">
        <v>-7.43983505246497</v>
      </c>
      <c r="K38" s="315" t="n">
        <v>420.530254157841</v>
      </c>
      <c r="L38" s="315" t="n">
        <v>31.056384959616</v>
      </c>
      <c r="M38" s="315" t="n">
        <v>750.208098507728</v>
      </c>
      <c r="N38" s="315"/>
      <c r="O38" s="315" t="n">
        <v>2920.54627123457</v>
      </c>
      <c r="P38" s="315" t="n">
        <v>2475.31972374157</v>
      </c>
      <c r="Q38" s="315" t="n">
        <v>2319.2380100216</v>
      </c>
    </row>
    <row r="39" customFormat="false" ht="15.75" hidden="false" customHeight="true" outlineLevel="0" collapsed="false">
      <c r="A39" s="317" t="s">
        <v>430</v>
      </c>
      <c r="B39" s="318" t="n">
        <v>2554.08122539445</v>
      </c>
      <c r="C39" s="319" t="n">
        <v>2501.082510044</v>
      </c>
      <c r="D39" s="318" t="n">
        <v>-688.53136365194</v>
      </c>
      <c r="E39" s="318" t="n">
        <v>-157.084007619993</v>
      </c>
      <c r="F39" s="318" t="n">
        <v>0</v>
      </c>
      <c r="G39" s="318" t="n">
        <v>0</v>
      </c>
      <c r="H39" s="318" t="n">
        <v>0</v>
      </c>
      <c r="I39" s="318" t="n">
        <v>1655.46713877207</v>
      </c>
      <c r="J39" s="318" t="n">
        <v>-12.0360315309349</v>
      </c>
      <c r="K39" s="318" t="n">
        <v>404.42393588489</v>
      </c>
      <c r="L39" s="318" t="n">
        <v>25.1128436823505</v>
      </c>
      <c r="M39" s="320" t="n">
        <v>713.644207334291</v>
      </c>
      <c r="N39" s="318"/>
      <c r="O39" s="318" t="n">
        <v>2958.50516127934</v>
      </c>
      <c r="P39" s="320" t="n">
        <v>2526.19535372635</v>
      </c>
      <c r="Q39" s="320" t="n">
        <v>2369.11134610636</v>
      </c>
    </row>
    <row r="40" customFormat="false" ht="15.75" hidden="false" customHeight="true" outlineLevel="0" collapsed="false">
      <c r="A40" s="317" t="s">
        <v>431</v>
      </c>
      <c r="B40" s="318" t="n">
        <v>2573.07753855795</v>
      </c>
      <c r="C40" s="319" t="n">
        <v>2521.58924082326</v>
      </c>
      <c r="D40" s="318" t="n">
        <v>-709.059843539271</v>
      </c>
      <c r="E40" s="318" t="n">
        <v>-158.327931159546</v>
      </c>
      <c r="F40" s="318" t="n">
        <v>0</v>
      </c>
      <c r="G40" s="318" t="n">
        <v>0</v>
      </c>
      <c r="H40" s="318" t="n">
        <v>0</v>
      </c>
      <c r="I40" s="318" t="n">
        <v>1654.20146612445</v>
      </c>
      <c r="J40" s="318" t="n">
        <v>-1.25251440294086</v>
      </c>
      <c r="K40" s="318" t="n">
        <v>410.792701381642</v>
      </c>
      <c r="L40" s="318" t="n">
        <v>6.57052384042765</v>
      </c>
      <c r="M40" s="320" t="n">
        <v>715.630367379699</v>
      </c>
      <c r="N40" s="318"/>
      <c r="O40" s="318" t="n">
        <v>2983.87023993959</v>
      </c>
      <c r="P40" s="320" t="n">
        <v>2528.15976466369</v>
      </c>
      <c r="Q40" s="320" t="n">
        <v>2369.83183350415</v>
      </c>
    </row>
    <row r="41" customFormat="false" ht="15.75" hidden="false" customHeight="true" outlineLevel="0" collapsed="false">
      <c r="A41" s="314" t="s">
        <v>432</v>
      </c>
      <c r="B41" s="315" t="n">
        <v>2624.05344983512</v>
      </c>
      <c r="C41" s="316" t="n">
        <v>2571.95970502619</v>
      </c>
      <c r="D41" s="315" t="n">
        <v>-723.718138841749</v>
      </c>
      <c r="E41" s="315" t="n">
        <v>-159.405039950145</v>
      </c>
      <c r="F41" s="315" t="n">
        <v>0</v>
      </c>
      <c r="G41" s="315" t="n">
        <v>0</v>
      </c>
      <c r="H41" s="315" t="n">
        <v>0</v>
      </c>
      <c r="I41" s="315" t="n">
        <v>1688.8365262343</v>
      </c>
      <c r="J41" s="315" t="n">
        <v>-14.0254105478053</v>
      </c>
      <c r="K41" s="315" t="n">
        <v>467.920287313442</v>
      </c>
      <c r="L41" s="315" t="n">
        <v>51.4407564563638</v>
      </c>
      <c r="M41" s="315" t="n">
        <v>775.158895298113</v>
      </c>
      <c r="N41" s="315"/>
      <c r="O41" s="315" t="n">
        <v>3091.97373714856</v>
      </c>
      <c r="P41" s="315" t="n">
        <v>2623.40046148256</v>
      </c>
      <c r="Q41" s="315" t="n">
        <v>2463.99542153241</v>
      </c>
    </row>
    <row r="42" customFormat="false" ht="15.75" hidden="false" customHeight="true" outlineLevel="0" collapsed="false">
      <c r="A42" s="314" t="s">
        <v>433</v>
      </c>
      <c r="B42" s="315" t="n">
        <v>2570.68987645785</v>
      </c>
      <c r="C42" s="316" t="n">
        <v>2518.38739412168</v>
      </c>
      <c r="D42" s="315" t="n">
        <v>-688.249179242106</v>
      </c>
      <c r="E42" s="315" t="n">
        <v>-160.484373059694</v>
      </c>
      <c r="F42" s="315" t="n">
        <v>0</v>
      </c>
      <c r="G42" s="315" t="n">
        <v>0</v>
      </c>
      <c r="H42" s="315" t="n">
        <v>0</v>
      </c>
      <c r="I42" s="315" t="n">
        <v>1669.65384181988</v>
      </c>
      <c r="J42" s="315"/>
      <c r="K42" s="315" t="n">
        <v>453.277199658336</v>
      </c>
      <c r="L42" s="315" t="n">
        <v>26.2739287337066</v>
      </c>
      <c r="M42" s="315" t="n">
        <v>714.523107975813</v>
      </c>
      <c r="N42" s="315"/>
      <c r="O42" s="315" t="n">
        <v>3023.96707611618</v>
      </c>
      <c r="P42" s="315" t="n">
        <v>2544.66132285539</v>
      </c>
      <c r="Q42" s="315" t="n">
        <v>2384.1769497957</v>
      </c>
    </row>
    <row r="43" customFormat="false" ht="15.75" hidden="false" customHeight="true" outlineLevel="0" collapsed="false">
      <c r="A43" s="317" t="s">
        <v>434</v>
      </c>
      <c r="B43" s="318" t="n">
        <v>2542.64031835839</v>
      </c>
      <c r="C43" s="319" t="n">
        <v>2492.94177433564</v>
      </c>
      <c r="D43" s="318" t="n">
        <v>-669.588643542913</v>
      </c>
      <c r="E43" s="318" t="n">
        <v>-161.694740639544</v>
      </c>
      <c r="F43" s="318" t="n">
        <v>0</v>
      </c>
      <c r="G43" s="318" t="n">
        <v>0</v>
      </c>
      <c r="H43" s="318" t="n">
        <v>0</v>
      </c>
      <c r="I43" s="318" t="n">
        <v>1661.65839015318</v>
      </c>
      <c r="J43" s="318"/>
      <c r="K43" s="318" t="n">
        <v>461.254234922444</v>
      </c>
      <c r="L43" s="318" t="n">
        <v>32.515607411204</v>
      </c>
      <c r="M43" s="320" t="n">
        <v>702.104250954117</v>
      </c>
      <c r="N43" s="318"/>
      <c r="O43" s="318" t="n">
        <v>3003.89455328083</v>
      </c>
      <c r="P43" s="320" t="n">
        <v>2525.45738174684</v>
      </c>
      <c r="Q43" s="320" t="n">
        <v>2363.7626411073</v>
      </c>
    </row>
    <row r="44" customFormat="false" ht="15.75" hidden="false" customHeight="true" outlineLevel="0" collapsed="false">
      <c r="A44" s="317" t="s">
        <v>9</v>
      </c>
      <c r="B44" s="318" t="n">
        <v>2598.01612750037</v>
      </c>
      <c r="C44" s="319" t="n">
        <v>2551.85113030271</v>
      </c>
      <c r="D44" s="318" t="n">
        <v>-709.705158533948</v>
      </c>
      <c r="E44" s="318" t="n">
        <v>-162.736757369953</v>
      </c>
      <c r="F44" s="318" t="n">
        <v>0</v>
      </c>
      <c r="G44" s="318" t="n">
        <v>0</v>
      </c>
      <c r="H44" s="318" t="n">
        <v>0</v>
      </c>
      <c r="I44" s="318" t="n">
        <v>1679.40921439881</v>
      </c>
      <c r="J44" s="318"/>
      <c r="K44" s="318" t="n">
        <v>408.089418813096</v>
      </c>
      <c r="L44" s="318" t="n">
        <v>-39.4667228367405</v>
      </c>
      <c r="M44" s="320" t="n">
        <v>670.238435697208</v>
      </c>
      <c r="N44" s="318"/>
      <c r="O44" s="318" t="n">
        <v>3006.10554631346</v>
      </c>
      <c r="P44" s="320" t="n">
        <v>2512.38440746597</v>
      </c>
      <c r="Q44" s="320" t="n">
        <v>2349.64765009602</v>
      </c>
    </row>
    <row r="45" customFormat="false" ht="15.75" hidden="false" customHeight="true" outlineLevel="0" collapsed="false">
      <c r="A45" s="314" t="s">
        <v>10</v>
      </c>
      <c r="B45" s="315" t="n">
        <v>2703.36599503105</v>
      </c>
      <c r="C45" s="316" t="n">
        <v>2660.21697273114</v>
      </c>
      <c r="D45" s="315" t="n">
        <v>-733.245997508322</v>
      </c>
      <c r="E45" s="315" t="n">
        <v>-163.772891870165</v>
      </c>
      <c r="F45" s="315" t="n">
        <v>-9.9974</v>
      </c>
      <c r="G45" s="315" t="n">
        <v>0</v>
      </c>
      <c r="H45" s="315" t="n">
        <v>0</v>
      </c>
      <c r="I45" s="315" t="n">
        <v>1753.20068335265</v>
      </c>
      <c r="J45" s="315"/>
      <c r="K45" s="315" t="n">
        <v>413.578093097614</v>
      </c>
      <c r="L45" s="315" t="n">
        <v>-79.0062261101339</v>
      </c>
      <c r="M45" s="315" t="n">
        <v>654.239771398188</v>
      </c>
      <c r="N45" s="315"/>
      <c r="O45" s="315" t="n">
        <v>3116.94408812867</v>
      </c>
      <c r="P45" s="315" t="n">
        <v>2581.21074662101</v>
      </c>
      <c r="Q45" s="315" t="n">
        <v>2407.44045475084</v>
      </c>
    </row>
    <row r="46" customFormat="false" ht="15.75" hidden="false" customHeight="true" outlineLevel="0" collapsed="false">
      <c r="A46" s="314" t="s">
        <v>436</v>
      </c>
      <c r="B46" s="315" t="n">
        <v>2757.78185243153</v>
      </c>
      <c r="C46" s="316" t="n">
        <v>2716.19001215103</v>
      </c>
      <c r="D46" s="315" t="n">
        <v>-721.112712070543</v>
      </c>
      <c r="E46" s="315" t="n">
        <v>-165.013269969699</v>
      </c>
      <c r="F46" s="315" t="n">
        <v>-27.8849986659073</v>
      </c>
      <c r="G46" s="315" t="n">
        <v>0</v>
      </c>
      <c r="H46" s="315" t="n">
        <v>0</v>
      </c>
      <c r="I46" s="315" t="n">
        <v>1802.17903144488</v>
      </c>
      <c r="J46" s="315"/>
      <c r="K46" s="315" t="n">
        <v>406.1925125648</v>
      </c>
      <c r="L46" s="315" t="n">
        <v>-99.3121903618569</v>
      </c>
      <c r="M46" s="315" t="n">
        <v>621.800521708686</v>
      </c>
      <c r="N46" s="315"/>
      <c r="O46" s="315" t="n">
        <v>3163.97436499633</v>
      </c>
      <c r="P46" s="315" t="n">
        <v>2616.87782178918</v>
      </c>
      <c r="Q46" s="315" t="n">
        <v>2423.97955315357</v>
      </c>
    </row>
    <row r="47" customFormat="false" ht="15.75" hidden="false" customHeight="true" outlineLevel="0" collapsed="false">
      <c r="A47" s="314"/>
      <c r="B47" s="315"/>
      <c r="C47" s="316"/>
      <c r="D47" s="315"/>
      <c r="E47" s="315"/>
      <c r="F47" s="315"/>
      <c r="G47" s="323"/>
      <c r="H47" s="323"/>
      <c r="I47" s="315"/>
      <c r="J47" s="315"/>
      <c r="K47" s="315"/>
      <c r="L47" s="315"/>
      <c r="M47" s="315"/>
      <c r="N47" s="315"/>
      <c r="O47" s="315"/>
      <c r="P47" s="315"/>
      <c r="Q47" s="315"/>
    </row>
    <row r="48" customFormat="false" ht="15.75" hidden="false" customHeight="true" outlineLevel="0" collapsed="false">
      <c r="A48" s="321" t="s">
        <v>437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2"/>
    </row>
    <row r="49" customFormat="false" ht="15.75" hidden="false" customHeight="true" outlineLevel="0" collapsed="false">
      <c r="A49" s="317" t="s">
        <v>426</v>
      </c>
      <c r="B49" s="318" t="n">
        <v>2782.34708197461</v>
      </c>
      <c r="C49" s="319" t="n">
        <v>2739.79181331033</v>
      </c>
      <c r="D49" s="318" t="n">
        <v>-704.45084262711</v>
      </c>
      <c r="E49" s="318" t="n">
        <v>-166.362682260308</v>
      </c>
      <c r="F49" s="318" t="n">
        <v>-56.9739800000647</v>
      </c>
      <c r="G49" s="318" t="n">
        <v>0</v>
      </c>
      <c r="H49" s="318" t="n">
        <v>0</v>
      </c>
      <c r="I49" s="318" t="n">
        <v>1812.00430842284</v>
      </c>
      <c r="J49" s="318"/>
      <c r="K49" s="318" t="n">
        <v>452.861092576429</v>
      </c>
      <c r="L49" s="318" t="n">
        <v>-115.067946440968</v>
      </c>
      <c r="M49" s="320" t="n">
        <v>589.382896186142</v>
      </c>
      <c r="N49" s="318"/>
      <c r="O49" s="318" t="n">
        <v>3235.20817455104</v>
      </c>
      <c r="P49" s="320" t="n">
        <v>2624.72386686936</v>
      </c>
      <c r="Q49" s="320" t="n">
        <v>2401.38720460899</v>
      </c>
    </row>
    <row r="50" customFormat="false" ht="15.75" hidden="false" customHeight="true" outlineLevel="0" collapsed="false">
      <c r="A50" s="317" t="s">
        <v>427</v>
      </c>
      <c r="B50" s="318" t="n">
        <v>2813.15092093539</v>
      </c>
      <c r="C50" s="319" t="n">
        <v>2770.92379233675</v>
      </c>
      <c r="D50" s="318" t="n">
        <v>-715.098427895744</v>
      </c>
      <c r="E50" s="318" t="n">
        <v>-167.468136789465</v>
      </c>
      <c r="F50" s="318" t="n">
        <v>-51.9719</v>
      </c>
      <c r="G50" s="318" t="n">
        <v>0</v>
      </c>
      <c r="H50" s="318" t="n">
        <v>0</v>
      </c>
      <c r="I50" s="318" t="n">
        <v>1836.38532765155</v>
      </c>
      <c r="J50" s="318"/>
      <c r="K50" s="318" t="n">
        <v>438.889536742459</v>
      </c>
      <c r="L50" s="318" t="n">
        <v>-35.5904896424003</v>
      </c>
      <c r="M50" s="320" t="n">
        <v>679.507938253344</v>
      </c>
      <c r="N50" s="318"/>
      <c r="O50" s="318" t="n">
        <v>3252.04045767785</v>
      </c>
      <c r="P50" s="320" t="n">
        <v>2735.33330269435</v>
      </c>
      <c r="Q50" s="320" t="n">
        <v>2515.89326590489</v>
      </c>
    </row>
    <row r="51" customFormat="false" ht="15.75" hidden="false" customHeight="true" outlineLevel="0" collapsed="false">
      <c r="A51" s="314" t="s">
        <v>428</v>
      </c>
      <c r="B51" s="315" t="n">
        <v>2892.02653227689</v>
      </c>
      <c r="C51" s="316" t="n">
        <v>2852.14010619687</v>
      </c>
      <c r="D51" s="315" t="n">
        <v>-751.731894975667</v>
      </c>
      <c r="E51" s="315" t="n">
        <v>-168.746461850043</v>
      </c>
      <c r="F51" s="315" t="n">
        <v>-63.9624399999358</v>
      </c>
      <c r="G51" s="315" t="n">
        <v>0</v>
      </c>
      <c r="H51" s="315" t="n">
        <v>0</v>
      </c>
      <c r="I51" s="315" t="n">
        <v>1867.69930937122</v>
      </c>
      <c r="J51" s="315"/>
      <c r="K51" s="315" t="n">
        <v>532.10322136697</v>
      </c>
      <c r="L51" s="315" t="n">
        <v>20.2079308651407</v>
      </c>
      <c r="M51" s="315" t="n">
        <v>771.939825840808</v>
      </c>
      <c r="N51" s="315"/>
      <c r="O51" s="315" t="n">
        <v>3424.12975364386</v>
      </c>
      <c r="P51" s="315" t="n">
        <v>2872.34803706201</v>
      </c>
      <c r="Q51" s="315" t="n">
        <v>2639.63913521203</v>
      </c>
    </row>
    <row r="52" customFormat="false" ht="15.75" hidden="false" customHeight="true" outlineLevel="0" collapsed="false">
      <c r="A52" s="314" t="s">
        <v>429</v>
      </c>
      <c r="B52" s="315" t="n">
        <v>2970.23442852433</v>
      </c>
      <c r="C52" s="316" t="n">
        <v>2932.47809385839</v>
      </c>
      <c r="D52" s="315" t="n">
        <v>-759.996545449612</v>
      </c>
      <c r="E52" s="315" t="n">
        <v>-170.098459119877</v>
      </c>
      <c r="F52" s="315" t="n">
        <v>-63.934560000064</v>
      </c>
      <c r="G52" s="315" t="n">
        <v>0</v>
      </c>
      <c r="H52" s="315" t="n">
        <v>0</v>
      </c>
      <c r="I52" s="315" t="n">
        <v>1938.44852928884</v>
      </c>
      <c r="J52" s="315"/>
      <c r="K52" s="315" t="n">
        <v>414.639987730607</v>
      </c>
      <c r="L52" s="315" t="n">
        <v>-55.6052299084209</v>
      </c>
      <c r="M52" s="315" t="n">
        <v>704.391315541191</v>
      </c>
      <c r="N52" s="315"/>
      <c r="O52" s="315" t="n">
        <v>3384.87441625494</v>
      </c>
      <c r="P52" s="315" t="n">
        <v>2876.87286394997</v>
      </c>
      <c r="Q52" s="315" t="n">
        <v>2642.83984483003</v>
      </c>
    </row>
    <row r="53" customFormat="false" ht="15.75" hidden="false" customHeight="true" outlineLevel="0" collapsed="false">
      <c r="A53" s="317" t="s">
        <v>430</v>
      </c>
      <c r="B53" s="318" t="n">
        <v>2902.33335399116</v>
      </c>
      <c r="C53" s="319" t="n">
        <v>2868.51080373545</v>
      </c>
      <c r="D53" s="318" t="n">
        <v>-775.389931873032</v>
      </c>
      <c r="E53" s="318" t="n">
        <v>-171.295770049684</v>
      </c>
      <c r="F53" s="318" t="n">
        <v>-56.9457100004778</v>
      </c>
      <c r="G53" s="318" t="n">
        <v>0</v>
      </c>
      <c r="H53" s="318" t="n">
        <v>0</v>
      </c>
      <c r="I53" s="318" t="n">
        <v>1864.87939181226</v>
      </c>
      <c r="J53" s="318"/>
      <c r="K53" s="318" t="n">
        <v>446.773249393072</v>
      </c>
      <c r="L53" s="318" t="n">
        <v>-202.686566484151</v>
      </c>
      <c r="M53" s="320" t="n">
        <v>572.703365388881</v>
      </c>
      <c r="N53" s="318"/>
      <c r="O53" s="318" t="n">
        <v>3349.10660338423</v>
      </c>
      <c r="P53" s="320" t="n">
        <v>2665.8242372513</v>
      </c>
      <c r="Q53" s="320" t="n">
        <v>2437.58275720114</v>
      </c>
    </row>
    <row r="54" customFormat="false" ht="15.75" hidden="false" customHeight="true" outlineLevel="0" collapsed="false">
      <c r="A54" s="317" t="s">
        <v>431</v>
      </c>
      <c r="B54" s="318" t="n">
        <v>2654.22188515908</v>
      </c>
      <c r="C54" s="319" t="n">
        <v>2572.44034944653</v>
      </c>
      <c r="D54" s="318" t="n">
        <v>-702.587719152454</v>
      </c>
      <c r="E54" s="318" t="n">
        <v>-172.556279543048</v>
      </c>
      <c r="F54" s="318" t="n">
        <v>-70.9329384158557</v>
      </c>
      <c r="G54" s="318" t="n">
        <v>0</v>
      </c>
      <c r="H54" s="318" t="n">
        <v>0</v>
      </c>
      <c r="I54" s="318" t="n">
        <v>1626.36341233517</v>
      </c>
      <c r="J54" s="318"/>
      <c r="K54" s="318" t="n">
        <v>460.932309545439</v>
      </c>
      <c r="L54" s="318" t="n">
        <v>-139.616520312357</v>
      </c>
      <c r="M54" s="320" t="n">
        <v>562.971198840096</v>
      </c>
      <c r="N54" s="318"/>
      <c r="O54" s="318" t="n">
        <v>3115.15419470452</v>
      </c>
      <c r="P54" s="320" t="n">
        <v>2432.82382913417</v>
      </c>
      <c r="Q54" s="320" t="n">
        <v>2189.33461117527</v>
      </c>
    </row>
    <row r="55" customFormat="false" ht="15.75" hidden="false" customHeight="true" outlineLevel="0" collapsed="false">
      <c r="A55" s="314" t="s">
        <v>432</v>
      </c>
      <c r="B55" s="315" t="n">
        <v>2496.2989438125</v>
      </c>
      <c r="C55" s="316" t="n">
        <v>2414.55596709537</v>
      </c>
      <c r="D55" s="315" t="n">
        <v>-663.61244973053</v>
      </c>
      <c r="E55" s="315" t="n">
        <v>-173.886199460159</v>
      </c>
      <c r="F55" s="315" t="n">
        <v>-87.9181200003159</v>
      </c>
      <c r="G55" s="315" t="n">
        <v>0</v>
      </c>
      <c r="H55" s="315" t="n">
        <v>0</v>
      </c>
      <c r="I55" s="315" t="n">
        <v>1489.13919790436</v>
      </c>
      <c r="J55" s="315"/>
      <c r="K55" s="315" t="n">
        <v>548.255785875906</v>
      </c>
      <c r="L55" s="315" t="n">
        <v>20.5892682657469</v>
      </c>
      <c r="M55" s="315" t="n">
        <v>684.201717996277</v>
      </c>
      <c r="N55" s="315"/>
      <c r="O55" s="315" t="n">
        <v>3044.55472968841</v>
      </c>
      <c r="P55" s="315" t="n">
        <v>2435.14523536112</v>
      </c>
      <c r="Q55" s="315" t="n">
        <v>2173.34091590064</v>
      </c>
    </row>
    <row r="56" customFormat="false" ht="15.75" hidden="false" customHeight="true" outlineLevel="0" collapsed="false">
      <c r="A56" s="314" t="s">
        <v>433</v>
      </c>
      <c r="B56" s="315" t="n">
        <v>2446.66623372313</v>
      </c>
      <c r="C56" s="316" t="n">
        <v>2315.00186066231</v>
      </c>
      <c r="D56" s="315" t="n">
        <v>-691.622453236957</v>
      </c>
      <c r="E56" s="315" t="n">
        <v>-175.09255325002</v>
      </c>
      <c r="F56" s="315" t="n">
        <v>-78.9236750002358</v>
      </c>
      <c r="G56" s="315" t="n">
        <v>0</v>
      </c>
      <c r="H56" s="315" t="n">
        <v>0</v>
      </c>
      <c r="I56" s="315" t="n">
        <v>1369.36317917509</v>
      </c>
      <c r="J56" s="315"/>
      <c r="K56" s="315" t="n">
        <v>448.010333746623</v>
      </c>
      <c r="L56" s="315" t="n">
        <v>10.4363823219524</v>
      </c>
      <c r="M56" s="315" t="n">
        <v>702.058835558909</v>
      </c>
      <c r="N56" s="315"/>
      <c r="O56" s="315" t="n">
        <v>2894.67656746976</v>
      </c>
      <c r="P56" s="315" t="n">
        <v>2325.43824298426</v>
      </c>
      <c r="Q56" s="315" t="n">
        <v>2071.422014734</v>
      </c>
    </row>
    <row r="57" customFormat="false" ht="15.75" hidden="false" customHeight="true" outlineLevel="0" collapsed="false">
      <c r="A57" s="317" t="s">
        <v>434</v>
      </c>
      <c r="B57" s="318" t="n">
        <v>2301.59367383089</v>
      </c>
      <c r="C57" s="319" t="n">
        <v>2122.63512632031</v>
      </c>
      <c r="D57" s="318" t="n">
        <v>-635.100433576419</v>
      </c>
      <c r="E57" s="318" t="n">
        <v>-176.525548040566</v>
      </c>
      <c r="F57" s="318" t="n">
        <v>-76.92483</v>
      </c>
      <c r="G57" s="318" t="n">
        <v>0</v>
      </c>
      <c r="H57" s="318" t="n">
        <v>0</v>
      </c>
      <c r="I57" s="318" t="n">
        <v>1234.10481771239</v>
      </c>
      <c r="J57" s="318"/>
      <c r="K57" s="318" t="n">
        <v>520.727693001008</v>
      </c>
      <c r="L57" s="318" t="n">
        <v>66.3970504322583</v>
      </c>
      <c r="M57" s="320" t="n">
        <v>701.497484008677</v>
      </c>
      <c r="N57" s="318"/>
      <c r="O57" s="318" t="n">
        <v>2822.3213668319</v>
      </c>
      <c r="P57" s="320" t="n">
        <v>2189.03217675257</v>
      </c>
      <c r="Q57" s="320" t="n">
        <v>1935.60230172106</v>
      </c>
    </row>
    <row r="58" customFormat="false" ht="15.75" hidden="false" customHeight="true" outlineLevel="0" collapsed="false">
      <c r="A58" s="317" t="s">
        <v>9</v>
      </c>
      <c r="B58" s="320" t="n">
        <v>2260.07570731958</v>
      </c>
      <c r="C58" s="324" t="n">
        <v>2032.92384068921</v>
      </c>
      <c r="D58" s="320" t="n">
        <v>-615.811997339606</v>
      </c>
      <c r="E58" s="320" t="n">
        <v>-177.958851360083</v>
      </c>
      <c r="F58" s="320" t="n">
        <v>-71.93075</v>
      </c>
      <c r="G58" s="320" t="n">
        <v>-12</v>
      </c>
      <c r="H58" s="320" t="n">
        <v>-0.23</v>
      </c>
      <c r="I58" s="320" t="n">
        <v>1154.99224198953</v>
      </c>
      <c r="J58" s="320"/>
      <c r="K58" s="318" t="n">
        <v>573.218639111107</v>
      </c>
      <c r="L58" s="318" t="n">
        <v>135.644687686437</v>
      </c>
      <c r="M58" s="320" t="n">
        <v>751.456685026043</v>
      </c>
      <c r="N58" s="318"/>
      <c r="O58" s="318" t="n">
        <v>2833.29434643068</v>
      </c>
      <c r="P58" s="320" t="n">
        <v>2168.56852837565</v>
      </c>
      <c r="Q58" s="320" t="n">
        <v>1906.44892701557</v>
      </c>
    </row>
    <row r="59" customFormat="false" ht="15.75" hidden="false" customHeight="true" outlineLevel="0" collapsed="false">
      <c r="A59" s="314"/>
      <c r="B59" s="315"/>
      <c r="C59" s="316"/>
      <c r="D59" s="315"/>
      <c r="E59" s="315"/>
      <c r="F59" s="315"/>
      <c r="G59" s="315"/>
      <c r="H59" s="315"/>
      <c r="I59" s="316"/>
      <c r="J59" s="315"/>
      <c r="K59" s="315"/>
      <c r="L59" s="315"/>
      <c r="M59" s="315"/>
      <c r="N59" s="315"/>
      <c r="O59" s="315"/>
      <c r="P59" s="315"/>
      <c r="Q59" s="315"/>
    </row>
    <row r="60" customFormat="false" ht="15.75" hidden="false" customHeight="true" outlineLevel="0" collapsed="false">
      <c r="A60" s="314" t="s">
        <v>10</v>
      </c>
      <c r="B60" s="315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</row>
    <row r="61" customFormat="false" ht="15.75" hidden="false" customHeight="true" outlineLevel="0" collapsed="false">
      <c r="A61" s="314" t="s">
        <v>438</v>
      </c>
      <c r="B61" s="315" t="n">
        <v>2248.28029089938</v>
      </c>
      <c r="C61" s="316" t="n">
        <v>2021.04961400671</v>
      </c>
      <c r="D61" s="315" t="n">
        <v>-563.506242123572</v>
      </c>
      <c r="E61" s="315" t="n">
        <v>-177.958851360056</v>
      </c>
      <c r="F61" s="315" t="n">
        <v>-66.9341</v>
      </c>
      <c r="G61" s="315" t="n">
        <v>-50</v>
      </c>
      <c r="H61" s="315" t="n">
        <v>-0.23</v>
      </c>
      <c r="I61" s="315" t="n">
        <v>1162.42042052308</v>
      </c>
      <c r="J61" s="315"/>
      <c r="K61" s="315" t="n">
        <v>570.693617221107</v>
      </c>
      <c r="L61" s="315" t="n">
        <v>116.362974652357</v>
      </c>
      <c r="M61" s="315" t="n">
        <v>679.869216775929</v>
      </c>
      <c r="N61" s="315"/>
      <c r="O61" s="315" t="n">
        <v>2818.97390812048</v>
      </c>
      <c r="P61" s="315" t="n">
        <v>2137.41258865907</v>
      </c>
      <c r="Q61" s="315" t="n">
        <v>1842.28963729901</v>
      </c>
    </row>
    <row r="62" customFormat="false" ht="15.75" hidden="false" customHeight="true" outlineLevel="0" collapsed="false">
      <c r="A62" s="314" t="s">
        <v>439</v>
      </c>
      <c r="B62" s="315" t="n">
        <v>2248.35991260697</v>
      </c>
      <c r="C62" s="316" t="n">
        <v>2021.03906615444</v>
      </c>
      <c r="D62" s="315" t="n">
        <v>-561.57350955057</v>
      </c>
      <c r="E62" s="315" t="n">
        <v>-177.95885136003</v>
      </c>
      <c r="F62" s="315" t="n">
        <v>-66.9341</v>
      </c>
      <c r="G62" s="315" t="n">
        <v>-50</v>
      </c>
      <c r="H62" s="315" t="n">
        <v>-0.23</v>
      </c>
      <c r="I62" s="315" t="n">
        <v>1164.34260524384</v>
      </c>
      <c r="J62" s="315"/>
      <c r="K62" s="315" t="n">
        <v>549.284526851107</v>
      </c>
      <c r="L62" s="315" t="n">
        <v>94.953884282357</v>
      </c>
      <c r="M62" s="315" t="n">
        <v>656.527393832927</v>
      </c>
      <c r="N62" s="315"/>
      <c r="O62" s="315" t="n">
        <v>2797.64443945808</v>
      </c>
      <c r="P62" s="315" t="n">
        <v>2115.99295043679</v>
      </c>
      <c r="Q62" s="315" t="n">
        <v>1820.86999907676</v>
      </c>
    </row>
    <row r="63" customFormat="false" ht="15.75" hidden="false" customHeight="true" outlineLevel="0" collapsed="false">
      <c r="A63" s="317" t="s">
        <v>440</v>
      </c>
      <c r="B63" s="320" t="n">
        <v>2219.77145980623</v>
      </c>
      <c r="C63" s="324" t="n">
        <v>1992.54308519259</v>
      </c>
      <c r="D63" s="320" t="n">
        <v>-556.062226419402</v>
      </c>
      <c r="E63" s="320" t="n">
        <v>-177.979195659938</v>
      </c>
      <c r="F63" s="320" t="n">
        <v>-66.9341</v>
      </c>
      <c r="G63" s="320" t="n">
        <v>-27</v>
      </c>
      <c r="H63" s="320" t="n">
        <v>-0.23</v>
      </c>
      <c r="I63" s="320" t="n">
        <v>1164.33756311325</v>
      </c>
      <c r="J63" s="320"/>
      <c r="K63" s="320" t="n">
        <v>513.805080502213</v>
      </c>
      <c r="L63" s="320" t="n">
        <v>59.4744379334626</v>
      </c>
      <c r="M63" s="320" t="n">
        <v>615.536664352864</v>
      </c>
      <c r="N63" s="320"/>
      <c r="O63" s="320" t="n">
        <v>2733.57654030844</v>
      </c>
      <c r="P63" s="320" t="n">
        <v>2052.01752312605</v>
      </c>
      <c r="Q63" s="320" t="n">
        <v>1779.87422746611</v>
      </c>
    </row>
    <row r="64" customFormat="false" ht="15.75" hidden="false" customHeight="true" outlineLevel="0" collapsed="false">
      <c r="A64" s="317" t="s">
        <v>441</v>
      </c>
      <c r="B64" s="320" t="n">
        <v>2238.76640200807</v>
      </c>
      <c r="C64" s="324" t="n">
        <v>2011.49520175597</v>
      </c>
      <c r="D64" s="320" t="n">
        <v>-549.988801982074</v>
      </c>
      <c r="E64" s="320" t="n">
        <v>-178.00925330984</v>
      </c>
      <c r="F64" s="320" t="n">
        <v>-66.9341</v>
      </c>
      <c r="G64" s="320" t="n">
        <v>-45</v>
      </c>
      <c r="H64" s="320" t="n">
        <v>-0.23</v>
      </c>
      <c r="I64" s="320" t="n">
        <v>1171.33304646406</v>
      </c>
      <c r="J64" s="320"/>
      <c r="K64" s="320" t="n">
        <v>545.571134854086</v>
      </c>
      <c r="L64" s="320" t="n">
        <v>91.2404922853363</v>
      </c>
      <c r="M64" s="320" t="n">
        <v>641.22929426741</v>
      </c>
      <c r="N64" s="320"/>
      <c r="O64" s="320" t="n">
        <v>2784.33753686216</v>
      </c>
      <c r="P64" s="320" t="n">
        <v>2102.73569404131</v>
      </c>
      <c r="Q64" s="320" t="n">
        <v>1812.56234073147</v>
      </c>
    </row>
    <row r="65" customFormat="false" ht="15.75" hidden="false" customHeight="true" outlineLevel="0" collapsed="false">
      <c r="A65" s="314" t="s">
        <v>442</v>
      </c>
      <c r="B65" s="315" t="n">
        <v>2231.51300853459</v>
      </c>
      <c r="C65" s="316" t="n">
        <v>2004.1613126459</v>
      </c>
      <c r="D65" s="315" t="n">
        <v>-557.115849044803</v>
      </c>
      <c r="E65" s="315" t="n">
        <v>-178.00925331003</v>
      </c>
      <c r="F65" s="315" t="n">
        <v>-66.9341</v>
      </c>
      <c r="G65" s="315" t="n">
        <v>-33</v>
      </c>
      <c r="H65" s="315" t="n">
        <v>-0.23</v>
      </c>
      <c r="I65" s="315" t="n">
        <v>1168.87211029107</v>
      </c>
      <c r="J65" s="315"/>
      <c r="K65" s="315" t="n">
        <v>533.381656589446</v>
      </c>
      <c r="L65" s="315" t="n">
        <v>79.0510140206958</v>
      </c>
      <c r="M65" s="315" t="n">
        <v>636.166863065498</v>
      </c>
      <c r="N65" s="315"/>
      <c r="O65" s="315" t="n">
        <v>2764.89466512403</v>
      </c>
      <c r="P65" s="315" t="n">
        <v>2083.2123266666</v>
      </c>
      <c r="Q65" s="315" t="n">
        <v>1805.03897335657</v>
      </c>
    </row>
    <row r="66" customFormat="false" ht="15.75" hidden="false" customHeight="true" outlineLevel="0" collapsed="false">
      <c r="A66" s="314" t="s">
        <v>443</v>
      </c>
      <c r="B66" s="315" t="n">
        <v>2231.75724173544</v>
      </c>
      <c r="C66" s="316" t="n">
        <v>2004.48978890002</v>
      </c>
      <c r="D66" s="315" t="n">
        <v>-549.23535532654</v>
      </c>
      <c r="E66" s="315" t="n">
        <v>-178.044704670085</v>
      </c>
      <c r="F66" s="315" t="n">
        <v>-66.9341</v>
      </c>
      <c r="G66" s="315" t="n">
        <v>-40</v>
      </c>
      <c r="H66" s="315" t="n">
        <v>-0.23</v>
      </c>
      <c r="I66" s="315" t="n">
        <v>1170.04562890339</v>
      </c>
      <c r="J66" s="315"/>
      <c r="K66" s="315" t="n">
        <v>542.268950705937</v>
      </c>
      <c r="L66" s="315" t="n">
        <v>87.9383081371867</v>
      </c>
      <c r="M66" s="315" t="n">
        <v>637.173663463727</v>
      </c>
      <c r="N66" s="315"/>
      <c r="O66" s="315" t="n">
        <v>2774.02619244138</v>
      </c>
      <c r="P66" s="315" t="n">
        <v>2092.4280970372</v>
      </c>
      <c r="Q66" s="315" t="n">
        <v>1807.21929236712</v>
      </c>
    </row>
    <row r="67" customFormat="false" ht="15.75" hidden="false" customHeight="true" outlineLevel="0" collapsed="false">
      <c r="A67" s="317" t="s">
        <v>13</v>
      </c>
      <c r="B67" s="320" t="n">
        <v>2195.66987848234</v>
      </c>
      <c r="C67" s="324" t="n">
        <v>1968.4691008821</v>
      </c>
      <c r="D67" s="320" t="n">
        <v>-546.903876312832</v>
      </c>
      <c r="E67" s="320" t="n">
        <v>-178.087493350256</v>
      </c>
      <c r="F67" s="320" t="n">
        <v>-79.92192</v>
      </c>
      <c r="G67" s="320" t="n">
        <v>-5</v>
      </c>
      <c r="H67" s="320" t="n">
        <v>-0.23</v>
      </c>
      <c r="I67" s="320" t="n">
        <v>1158.32581121901</v>
      </c>
      <c r="J67" s="320"/>
      <c r="K67" s="320" t="n">
        <v>568.028842408282</v>
      </c>
      <c r="L67" s="320" t="n">
        <v>113.698199839532</v>
      </c>
      <c r="M67" s="320" t="n">
        <v>660.602076152365</v>
      </c>
      <c r="N67" s="320"/>
      <c r="O67" s="320" t="n">
        <v>2763.69872089062</v>
      </c>
      <c r="P67" s="320" t="n">
        <v>2082.16730072163</v>
      </c>
      <c r="Q67" s="320" t="n">
        <v>1818.92788737138</v>
      </c>
    </row>
    <row r="68" customFormat="false" ht="15.75" hidden="false" customHeight="true" outlineLevel="0" collapsed="false">
      <c r="A68" s="317" t="s">
        <v>14</v>
      </c>
      <c r="B68" s="320" t="n">
        <v>2196.23180772376</v>
      </c>
      <c r="C68" s="324" t="n">
        <v>1969.13678826968</v>
      </c>
      <c r="D68" s="320" t="n">
        <v>-547.925613790613</v>
      </c>
      <c r="E68" s="320" t="n">
        <v>-178.087493350125</v>
      </c>
      <c r="F68" s="320" t="n">
        <v>-79.92192</v>
      </c>
      <c r="G68" s="320" t="n">
        <v>-7.23</v>
      </c>
      <c r="H68" s="320" t="n">
        <v>-0.23</v>
      </c>
      <c r="I68" s="320" t="n">
        <v>1155.74176112895</v>
      </c>
      <c r="J68" s="320"/>
      <c r="K68" s="320" t="n">
        <v>538.220569538768</v>
      </c>
      <c r="L68" s="320" t="n">
        <v>83.889926970018</v>
      </c>
      <c r="M68" s="320" t="n">
        <v>631.815540760631</v>
      </c>
      <c r="N68" s="320"/>
      <c r="O68" s="320" t="n">
        <v>2734.45237726252</v>
      </c>
      <c r="P68" s="320" t="n">
        <v>2053.0267152397</v>
      </c>
      <c r="Q68" s="320" t="n">
        <v>1787.55730188958</v>
      </c>
    </row>
    <row r="69" customFormat="false" ht="6.75" hidden="false" customHeight="true" outlineLevel="0" collapsed="false">
      <c r="A69" s="325"/>
      <c r="B69" s="326"/>
      <c r="C69" s="327"/>
      <c r="D69" s="326"/>
      <c r="E69" s="326"/>
      <c r="F69" s="326"/>
      <c r="G69" s="328"/>
      <c r="H69" s="328"/>
      <c r="I69" s="326"/>
      <c r="J69" s="326"/>
      <c r="K69" s="326"/>
      <c r="L69" s="326"/>
      <c r="M69" s="326"/>
      <c r="N69" s="326"/>
      <c r="O69" s="326"/>
      <c r="P69" s="326"/>
      <c r="Q69" s="326"/>
    </row>
    <row r="70" customFormat="false" ht="17.1" hidden="false" customHeight="true" outlineLevel="0" collapsed="false">
      <c r="A70" s="329" t="s">
        <v>444</v>
      </c>
      <c r="B70" s="330"/>
      <c r="C70" s="330"/>
      <c r="D70" s="331"/>
      <c r="E70" s="331"/>
      <c r="F70" s="332"/>
      <c r="G70" s="332"/>
      <c r="H70" s="332"/>
      <c r="I70" s="333"/>
      <c r="J70" s="333"/>
      <c r="K70" s="333"/>
      <c r="L70" s="333"/>
      <c r="M70" s="315"/>
      <c r="N70" s="334"/>
      <c r="O70" s="335"/>
      <c r="P70" s="336"/>
      <c r="Q70" s="337"/>
    </row>
    <row r="71" customFormat="false" ht="17.1" hidden="false" customHeight="true" outlineLevel="0" collapsed="false">
      <c r="A71" s="329" t="s">
        <v>445</v>
      </c>
      <c r="B71" s="338"/>
      <c r="C71" s="301"/>
      <c r="D71" s="301"/>
      <c r="E71" s="301"/>
      <c r="F71" s="301"/>
      <c r="G71" s="339"/>
      <c r="H71" s="339"/>
      <c r="I71" s="301"/>
      <c r="J71" s="340"/>
      <c r="K71" s="340"/>
      <c r="L71" s="301"/>
      <c r="M71" s="301"/>
      <c r="N71" s="301"/>
      <c r="O71" s="301"/>
      <c r="P71" s="301"/>
      <c r="Q71" s="341"/>
    </row>
    <row r="72" customFormat="false" ht="17.1" hidden="false" customHeight="true" outlineLevel="0" collapsed="false">
      <c r="A72" s="342" t="s">
        <v>446</v>
      </c>
      <c r="B72" s="338"/>
      <c r="C72" s="301"/>
      <c r="D72" s="301"/>
      <c r="E72" s="301"/>
      <c r="F72" s="301"/>
      <c r="G72" s="339"/>
      <c r="H72" s="339"/>
      <c r="I72" s="301"/>
      <c r="J72" s="340"/>
      <c r="K72" s="340"/>
      <c r="L72" s="301"/>
      <c r="M72" s="301"/>
      <c r="N72" s="301"/>
      <c r="O72" s="301"/>
      <c r="P72" s="301"/>
      <c r="Q72" s="341"/>
    </row>
    <row r="73" customFormat="false" ht="15" hidden="false" customHeight="false" outlineLevel="0" collapsed="false">
      <c r="A73" s="343" t="s">
        <v>447</v>
      </c>
      <c r="B73" s="344"/>
      <c r="C73" s="344"/>
      <c r="D73" s="344"/>
      <c r="E73" s="344"/>
      <c r="F73" s="344"/>
      <c r="G73" s="344"/>
      <c r="H73" s="344"/>
      <c r="I73" s="344"/>
      <c r="J73" s="344"/>
      <c r="K73" s="340"/>
      <c r="L73" s="301"/>
      <c r="M73" s="345"/>
      <c r="N73" s="346"/>
      <c r="O73" s="301"/>
      <c r="P73" s="346"/>
      <c r="Q73" s="347"/>
    </row>
    <row r="74" customFormat="false" ht="15" hidden="false" customHeight="false" outlineLevel="0" collapsed="false">
      <c r="A74" s="343" t="s">
        <v>448</v>
      </c>
      <c r="B74" s="348"/>
      <c r="C74" s="348"/>
      <c r="D74" s="349"/>
      <c r="E74" s="348"/>
      <c r="F74" s="348"/>
      <c r="G74" s="348"/>
      <c r="H74" s="348"/>
      <c r="I74" s="348"/>
      <c r="J74" s="348"/>
      <c r="K74" s="340"/>
      <c r="L74" s="301"/>
      <c r="M74" s="345"/>
      <c r="N74" s="350"/>
      <c r="O74" s="301"/>
      <c r="P74" s="350"/>
      <c r="Q74" s="351"/>
    </row>
    <row r="75" customFormat="false" ht="15" hidden="false" customHeight="false" outlineLevel="0" collapsed="false">
      <c r="A75" s="343" t="s">
        <v>449</v>
      </c>
      <c r="B75" s="348"/>
      <c r="C75" s="348"/>
      <c r="D75" s="349"/>
      <c r="E75" s="348"/>
      <c r="F75" s="348"/>
      <c r="G75" s="348"/>
      <c r="H75" s="348"/>
      <c r="I75" s="348"/>
      <c r="J75" s="348"/>
      <c r="K75" s="340"/>
      <c r="L75" s="301"/>
      <c r="M75" s="345"/>
      <c r="N75" s="350"/>
      <c r="O75" s="301"/>
      <c r="P75" s="350"/>
      <c r="Q75" s="351"/>
    </row>
    <row r="76" customFormat="false" ht="15" hidden="false" customHeight="false" outlineLevel="0" collapsed="false">
      <c r="A76" s="343" t="s">
        <v>450</v>
      </c>
      <c r="B76" s="348"/>
      <c r="C76" s="348"/>
      <c r="D76" s="349"/>
      <c r="E76" s="348"/>
      <c r="F76" s="348"/>
      <c r="G76" s="348"/>
      <c r="H76" s="348"/>
      <c r="I76" s="348"/>
      <c r="J76" s="348"/>
      <c r="K76" s="340"/>
      <c r="L76" s="301"/>
      <c r="M76" s="345"/>
      <c r="N76" s="350"/>
      <c r="O76" s="301"/>
      <c r="P76" s="350"/>
      <c r="Q76" s="351"/>
    </row>
    <row r="77" customFormat="false" ht="15" hidden="false" customHeight="false" outlineLevel="0" collapsed="false">
      <c r="A77" s="352" t="s">
        <v>88</v>
      </c>
      <c r="B77" s="344"/>
      <c r="C77" s="344"/>
      <c r="D77" s="344"/>
      <c r="E77" s="344"/>
      <c r="F77" s="344"/>
      <c r="I77" s="344"/>
      <c r="J77" s="353"/>
      <c r="K77" s="340"/>
      <c r="L77" s="301"/>
      <c r="M77" s="345"/>
      <c r="O77" s="301"/>
      <c r="Q77" s="351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1.65"/>
    <col collapsed="false" customWidth="true" hidden="false" outlineLevel="0" max="4" min="3" style="206" width="14.77"/>
    <col collapsed="false" customWidth="true" hidden="false" outlineLevel="0" max="5" min="5" style="206" width="15.77"/>
    <col collapsed="false" customWidth="true" hidden="false" outlineLevel="0" max="6" min="6" style="206" width="16.44"/>
    <col collapsed="false" customWidth="true" hidden="false" outlineLevel="0" max="7" min="7" style="206" width="13.65"/>
    <col collapsed="false" customWidth="true" hidden="false" outlineLevel="0" max="18" min="8" style="206" width="14.77"/>
    <col collapsed="false" customWidth="true" hidden="false" outlineLevel="0" max="19" min="19" style="206" width="21.21"/>
    <col collapsed="false" customWidth="false" hidden="false" outlineLevel="0" max="257" min="20" style="206" width="11.55"/>
  </cols>
  <sheetData>
    <row r="1" customFormat="false" ht="15.75" hidden="false" customHeight="false" outlineLevel="0" collapsed="false">
      <c r="A1" s="354" t="s">
        <v>451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52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359"/>
      <c r="R2" s="360"/>
    </row>
    <row r="3" customFormat="false" ht="15.75" hidden="false" customHeight="false" outlineLevel="0" collapsed="false">
      <c r="A3" s="361" t="s">
        <v>45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54</v>
      </c>
      <c r="C4" s="365" t="s">
        <v>455</v>
      </c>
      <c r="D4" s="365"/>
      <c r="E4" s="365" t="s">
        <v>456</v>
      </c>
      <c r="F4" s="365"/>
      <c r="G4" s="364" t="s">
        <v>457</v>
      </c>
      <c r="H4" s="365" t="s">
        <v>458</v>
      </c>
      <c r="I4" s="365"/>
      <c r="J4" s="364" t="s">
        <v>457</v>
      </c>
      <c r="K4" s="365" t="s">
        <v>459</v>
      </c>
      <c r="L4" s="365"/>
      <c r="M4" s="365" t="s">
        <v>460</v>
      </c>
      <c r="N4" s="365"/>
      <c r="O4" s="364" t="s">
        <v>461</v>
      </c>
      <c r="P4" s="365" t="s">
        <v>462</v>
      </c>
      <c r="Q4" s="365"/>
      <c r="R4" s="364" t="s">
        <v>463</v>
      </c>
      <c r="S4" s="366" t="s">
        <v>46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65</v>
      </c>
      <c r="B6" s="364"/>
      <c r="C6" s="368" t="s">
        <v>466</v>
      </c>
      <c r="D6" s="368" t="s">
        <v>467</v>
      </c>
      <c r="E6" s="368" t="s">
        <v>466</v>
      </c>
      <c r="F6" s="368" t="s">
        <v>467</v>
      </c>
      <c r="G6" s="364"/>
      <c r="H6" s="368" t="s">
        <v>466</v>
      </c>
      <c r="I6" s="368" t="s">
        <v>467</v>
      </c>
      <c r="J6" s="364"/>
      <c r="K6" s="368" t="s">
        <v>466</v>
      </c>
      <c r="L6" s="368" t="s">
        <v>467</v>
      </c>
      <c r="M6" s="368" t="s">
        <v>466</v>
      </c>
      <c r="N6" s="368" t="s">
        <v>467</v>
      </c>
      <c r="O6" s="364"/>
      <c r="P6" s="368" t="s">
        <v>466</v>
      </c>
      <c r="Q6" s="368" t="s">
        <v>467</v>
      </c>
      <c r="R6" s="364"/>
      <c r="S6" s="369" t="s">
        <v>46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6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36" customFormat="true" ht="20.1" hidden="false" customHeight="true" outlineLevel="0" collapsed="false">
      <c r="A10" s="373" t="s">
        <v>47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36" customFormat="true" ht="20.1" hidden="false" customHeight="true" outlineLevel="0" collapsed="false">
      <c r="A11" s="373" t="s">
        <v>47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36" customFormat="true" ht="20.1" hidden="false" customHeight="true" outlineLevel="0" collapsed="false">
      <c r="A12" s="375" t="s">
        <v>472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36" customFormat="true" ht="20.1" hidden="false" customHeight="true" outlineLevel="0" collapsed="false">
      <c r="A13" s="375" t="s">
        <v>473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36" customFormat="true" ht="20.1" hidden="false" customHeight="true" outlineLevel="0" collapsed="false">
      <c r="A14" s="377" t="s">
        <v>47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36" customFormat="true" ht="20.1" hidden="false" customHeight="true" outlineLevel="0" collapsed="false">
      <c r="A15" s="377" t="s">
        <v>47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36" customFormat="true" ht="20.1" hidden="false" customHeight="true" outlineLevel="0" collapsed="false">
      <c r="A16" s="375" t="s">
        <v>476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36" customFormat="true" ht="20.1" hidden="false" customHeight="true" outlineLevel="0" collapsed="false">
      <c r="A17" s="375" t="s">
        <v>477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36" customFormat="true" ht="20.1" hidden="false" customHeight="true" outlineLevel="0" collapsed="false">
      <c r="A18" s="377" t="s">
        <v>47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36" customFormat="true" ht="20.1" hidden="false" customHeight="true" outlineLevel="0" collapsed="false">
      <c r="A19" s="377" t="s">
        <v>47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36" customFormat="true" ht="20.1" hidden="false" customHeight="true" outlineLevel="0" collapsed="false">
      <c r="A20" s="375" t="s">
        <v>480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36" customFormat="true" ht="20.1" hidden="false" customHeight="true" outlineLevel="0" collapsed="false">
      <c r="A21" s="378" t="n">
        <v>2016</v>
      </c>
      <c r="B21" s="379"/>
      <c r="C21" s="380"/>
      <c r="D21" s="380"/>
      <c r="E21" s="380" t="n">
        <v>24519.0162077619</v>
      </c>
      <c r="F21" s="380" t="n">
        <v>25434.8943846949</v>
      </c>
      <c r="G21" s="381"/>
      <c r="H21" s="381"/>
      <c r="I21" s="381"/>
      <c r="J21" s="381"/>
      <c r="K21" s="381"/>
      <c r="L21" s="381"/>
      <c r="M21" s="381"/>
      <c r="N21" s="381"/>
      <c r="O21" s="381"/>
      <c r="P21" s="380" t="n">
        <v>28211.6422574847</v>
      </c>
      <c r="Q21" s="380" t="n">
        <v>27478.0653949715</v>
      </c>
      <c r="R21" s="382"/>
      <c r="S21" s="380"/>
    </row>
    <row r="22" s="236" customFormat="true" ht="20.1" hidden="false" customHeight="true" outlineLevel="0" collapsed="false">
      <c r="A22" s="375" t="s">
        <v>426</v>
      </c>
      <c r="B22" s="376" t="n">
        <v>4504.78151144665</v>
      </c>
      <c r="C22" s="376" t="n">
        <v>0</v>
      </c>
      <c r="D22" s="376" t="n">
        <v>0</v>
      </c>
      <c r="E22" s="376" t="n">
        <v>2170.4468164259</v>
      </c>
      <c r="F22" s="376" t="n">
        <v>1347.47801244743</v>
      </c>
      <c r="G22" s="376" t="n">
        <v>4193.54892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0</v>
      </c>
      <c r="Q22" s="376" t="n">
        <v>1322.6515623</v>
      </c>
      <c r="R22" s="376" t="n">
        <v>3791.86076875987</v>
      </c>
      <c r="S22" s="376" t="n">
        <v>12490.1912002065</v>
      </c>
    </row>
    <row r="23" s="236" customFormat="true" ht="20.1" hidden="false" customHeight="true" outlineLevel="0" collapsed="false">
      <c r="A23" s="373" t="s">
        <v>427</v>
      </c>
      <c r="B23" s="374" t="n">
        <v>4504.78151144665</v>
      </c>
      <c r="C23" s="374" t="n">
        <v>0</v>
      </c>
      <c r="D23" s="374" t="n">
        <v>0</v>
      </c>
      <c r="E23" s="374" t="n">
        <v>3154.7976859034</v>
      </c>
      <c r="F23" s="374" t="n">
        <v>1823.2000464172</v>
      </c>
      <c r="G23" s="374" t="n">
        <v>5575.94322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0</v>
      </c>
      <c r="R23" s="374" t="n">
        <v>3791.86076875987</v>
      </c>
      <c r="S23" s="374" t="n">
        <v>13872.5855002065</v>
      </c>
    </row>
    <row r="24" s="236" customFormat="true" ht="20.1" hidden="false" customHeight="true" outlineLevel="0" collapsed="false">
      <c r="A24" s="373" t="s">
        <v>428</v>
      </c>
      <c r="B24" s="374" t="n">
        <v>4504.78151144665</v>
      </c>
      <c r="C24" s="374" t="n">
        <v>0</v>
      </c>
      <c r="D24" s="374" t="n">
        <v>0</v>
      </c>
      <c r="E24" s="374" t="n">
        <v>1725.961511379</v>
      </c>
      <c r="F24" s="374" t="n">
        <v>2232.35262654879</v>
      </c>
      <c r="G24" s="374" t="n">
        <v>5052.17892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4789.23236480578</v>
      </c>
      <c r="Q24" s="374" t="n">
        <v>4031.86076875987</v>
      </c>
      <c r="R24" s="374" t="n">
        <v>4549.23236480578</v>
      </c>
      <c r="S24" s="374" t="n">
        <v>14106.1927962524</v>
      </c>
    </row>
    <row r="25" s="236" customFormat="true" ht="20.1" hidden="false" customHeight="true" outlineLevel="0" collapsed="false">
      <c r="A25" s="375" t="s">
        <v>429</v>
      </c>
      <c r="B25" s="376" t="n">
        <v>4504.78151144665</v>
      </c>
      <c r="C25" s="376" t="n">
        <v>0</v>
      </c>
      <c r="D25" s="376" t="n">
        <v>0</v>
      </c>
      <c r="E25" s="376" t="n">
        <v>1304.4152701726</v>
      </c>
      <c r="F25" s="376" t="n">
        <v>1418.59124477596</v>
      </c>
      <c r="G25" s="376" t="n">
        <v>4926.24652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910</v>
      </c>
      <c r="Q25" s="376" t="n">
        <v>0</v>
      </c>
      <c r="R25" s="376" t="n">
        <v>5459.23236480578</v>
      </c>
      <c r="S25" s="376" t="n">
        <v>14890.2603962524</v>
      </c>
    </row>
    <row r="26" s="236" customFormat="true" ht="20.1" hidden="false" customHeight="true" outlineLevel="0" collapsed="false">
      <c r="A26" s="375" t="s">
        <v>430</v>
      </c>
      <c r="B26" s="376" t="n">
        <v>4504.78151144665</v>
      </c>
      <c r="C26" s="376" t="n">
        <v>0</v>
      </c>
      <c r="D26" s="376" t="n">
        <v>0</v>
      </c>
      <c r="E26" s="376" t="n">
        <v>1292.137273963</v>
      </c>
      <c r="F26" s="376" t="n">
        <v>641.816056597861</v>
      </c>
      <c r="G26" s="376" t="n">
        <v>5595.97792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950</v>
      </c>
      <c r="Q26" s="376" t="n">
        <v>0</v>
      </c>
      <c r="R26" s="376" t="n">
        <v>6409.23236480578</v>
      </c>
      <c r="S26" s="376" t="n">
        <v>16509.9917962524</v>
      </c>
    </row>
    <row r="27" s="236" customFormat="true" ht="20.1" hidden="false" customHeight="true" outlineLevel="0" collapsed="false">
      <c r="A27" s="373" t="s">
        <v>431</v>
      </c>
      <c r="B27" s="374" t="n">
        <v>4383.64885314665</v>
      </c>
      <c r="C27" s="374" t="n">
        <v>0</v>
      </c>
      <c r="D27" s="374" t="n">
        <v>0</v>
      </c>
      <c r="E27" s="374" t="n">
        <v>1188.539221966</v>
      </c>
      <c r="F27" s="374" t="n">
        <v>1648.21863538418</v>
      </c>
      <c r="G27" s="374" t="n">
        <v>5080.79992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7697.32909867595</v>
      </c>
      <c r="Q27" s="374" t="n">
        <v>6979.23236480578</v>
      </c>
      <c r="R27" s="374" t="n">
        <v>7127.32909867595</v>
      </c>
      <c r="S27" s="374" t="n">
        <v>16591.7778718226</v>
      </c>
    </row>
    <row r="28" s="236" customFormat="true" ht="20.1" hidden="false" customHeight="true" outlineLevel="0" collapsed="false">
      <c r="A28" s="373" t="s">
        <v>432</v>
      </c>
      <c r="B28" s="374" t="n">
        <v>4383.64885314665</v>
      </c>
      <c r="C28" s="374" t="n">
        <v>0</v>
      </c>
      <c r="D28" s="374" t="n">
        <v>0</v>
      </c>
      <c r="E28" s="374" t="n">
        <v>2822.197888362</v>
      </c>
      <c r="F28" s="374" t="n">
        <v>2901.27248658521</v>
      </c>
      <c r="G28" s="374" t="n">
        <v>4966.31592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340</v>
      </c>
      <c r="Q28" s="374" t="n">
        <v>1814.02904978</v>
      </c>
      <c r="R28" s="374" t="n">
        <v>5653.30004889595</v>
      </c>
      <c r="S28" s="374" t="n">
        <v>15003.2648220426</v>
      </c>
    </row>
    <row r="29" s="236" customFormat="true" ht="20.1" hidden="false" customHeight="true" outlineLevel="0" collapsed="false">
      <c r="A29" s="375" t="s">
        <v>433</v>
      </c>
      <c r="B29" s="376" t="n">
        <v>4383.64885314665</v>
      </c>
      <c r="C29" s="376" t="n">
        <v>0</v>
      </c>
      <c r="D29" s="376" t="n">
        <v>0</v>
      </c>
      <c r="E29" s="376" t="n">
        <v>1842.330372174</v>
      </c>
      <c r="F29" s="376" t="n">
        <v>1696.50397266927</v>
      </c>
      <c r="G29" s="376" t="n">
        <v>5109.13471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340</v>
      </c>
      <c r="Q29" s="376" t="n">
        <v>0</v>
      </c>
      <c r="R29" s="376" t="n">
        <v>5993.30004889595</v>
      </c>
      <c r="S29" s="376" t="n">
        <v>15486.0836120426</v>
      </c>
    </row>
    <row r="30" s="236" customFormat="true" ht="20.1" hidden="false" customHeight="true" outlineLevel="0" collapsed="false">
      <c r="A30" s="375" t="s">
        <v>434</v>
      </c>
      <c r="B30" s="376" t="n">
        <v>4383.64885314665</v>
      </c>
      <c r="C30" s="376" t="n">
        <v>0</v>
      </c>
      <c r="D30" s="376" t="n">
        <v>0</v>
      </c>
      <c r="E30" s="376" t="n">
        <v>1644.908138989</v>
      </c>
      <c r="F30" s="376" t="n">
        <v>2139.4433830631</v>
      </c>
      <c r="G30" s="376" t="n">
        <v>4565.33571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6571.99160043091</v>
      </c>
      <c r="Q30" s="376" t="n">
        <v>6163.30004889595</v>
      </c>
      <c r="R30" s="376" t="n">
        <v>6401.99160042991</v>
      </c>
      <c r="S30" s="376" t="n">
        <v>15350.9761635766</v>
      </c>
    </row>
    <row r="31" s="236" customFormat="true" ht="20.1" hidden="false" customHeight="true" outlineLevel="0" collapsed="false">
      <c r="A31" s="373" t="s">
        <v>9</v>
      </c>
      <c r="B31" s="374" t="n">
        <v>4383.64885314665</v>
      </c>
      <c r="C31" s="374" t="n">
        <v>0</v>
      </c>
      <c r="D31" s="374" t="n">
        <v>0</v>
      </c>
      <c r="E31" s="374" t="n">
        <v>1914.780882902</v>
      </c>
      <c r="F31" s="374" t="n">
        <v>2340.10541728762</v>
      </c>
      <c r="G31" s="374" t="n">
        <v>4109.9756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340</v>
      </c>
      <c r="Q31" s="374" t="n">
        <v>0</v>
      </c>
      <c r="R31" s="374" t="n">
        <v>6741.99160042991</v>
      </c>
      <c r="S31" s="374" t="n">
        <v>15235.6160535766</v>
      </c>
    </row>
    <row r="32" s="236" customFormat="true" ht="20.1" hidden="false" customHeight="true" outlineLevel="0" collapsed="false">
      <c r="A32" s="373" t="s">
        <v>10</v>
      </c>
      <c r="B32" s="374" t="n">
        <v>4383.64885314665</v>
      </c>
      <c r="C32" s="374" t="n">
        <v>0</v>
      </c>
      <c r="D32" s="374" t="n">
        <v>0</v>
      </c>
      <c r="E32" s="374" t="n">
        <v>3643.346956827</v>
      </c>
      <c r="F32" s="374" t="n">
        <v>4646.68258198039</v>
      </c>
      <c r="G32" s="374" t="n">
        <v>3065.3091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425</v>
      </c>
      <c r="Q32" s="374" t="n">
        <v>1379.50108613</v>
      </c>
      <c r="R32" s="374" t="n">
        <v>5787.49051429991</v>
      </c>
      <c r="S32" s="374" t="n">
        <v>13236.4484674466</v>
      </c>
    </row>
    <row r="33" s="236" customFormat="true" ht="20.1" hidden="false" customHeight="true" outlineLevel="0" collapsed="false">
      <c r="A33" s="375" t="s">
        <v>435</v>
      </c>
      <c r="B33" s="376" t="n">
        <v>4475.44186847971</v>
      </c>
      <c r="C33" s="376" t="n">
        <v>0</v>
      </c>
      <c r="D33" s="376" t="n">
        <v>0</v>
      </c>
      <c r="E33" s="376" t="n">
        <v>1815.154188698</v>
      </c>
      <c r="F33" s="376" t="n">
        <v>2599.22992093792</v>
      </c>
      <c r="G33" s="376" t="n">
        <v>2389.03065</v>
      </c>
      <c r="H33" s="376" t="n">
        <v>0</v>
      </c>
      <c r="I33" s="376" t="n">
        <v>0</v>
      </c>
      <c r="J33" s="376" t="n">
        <v>0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5848.08919357203</v>
      </c>
      <c r="Q33" s="376" t="n">
        <v>5787.49051429991</v>
      </c>
      <c r="R33" s="376" t="n">
        <v>5906.8488991393</v>
      </c>
      <c r="S33" s="376" t="n">
        <v>12771.321417619</v>
      </c>
    </row>
    <row r="34" s="236" customFormat="true" ht="20.1" hidden="false" customHeight="true" outlineLevel="0" collapsed="false">
      <c r="A34" s="378" t="n">
        <v>2017</v>
      </c>
      <c r="B34" s="383"/>
      <c r="C34" s="380"/>
      <c r="D34" s="380"/>
      <c r="E34" s="380" t="n">
        <v>45590.8138110451</v>
      </c>
      <c r="F34" s="380" t="n">
        <v>44234.8446748894</v>
      </c>
      <c r="G34" s="378"/>
      <c r="H34" s="380" t="n">
        <v>2483.051257126</v>
      </c>
      <c r="I34" s="380" t="n">
        <v>1627.32520038911</v>
      </c>
      <c r="J34" s="378"/>
      <c r="K34" s="378"/>
      <c r="L34" s="378"/>
      <c r="M34" s="378"/>
      <c r="N34" s="378"/>
      <c r="O34" s="378"/>
      <c r="P34" s="380" t="n">
        <v>31964.9693352797</v>
      </c>
      <c r="Q34" s="380" t="n">
        <v>32029.3118525936</v>
      </c>
      <c r="R34" s="378"/>
      <c r="S34" s="378"/>
    </row>
    <row r="35" s="236" customFormat="true" ht="20.1" hidden="false" customHeight="true" outlineLevel="0" collapsed="false">
      <c r="A35" s="375" t="s">
        <v>426</v>
      </c>
      <c r="B35" s="376" t="n">
        <v>4475.44186847971</v>
      </c>
      <c r="C35" s="376" t="n">
        <v>0</v>
      </c>
      <c r="D35" s="376" t="n">
        <v>0</v>
      </c>
      <c r="E35" s="376" t="n">
        <v>2995.564564197</v>
      </c>
      <c r="F35" s="376" t="n">
        <v>2552.34783015979</v>
      </c>
      <c r="G35" s="376" t="n">
        <v>2854.8165</v>
      </c>
      <c r="H35" s="376" t="n">
        <v>0</v>
      </c>
      <c r="I35" s="376" t="n">
        <v>0</v>
      </c>
      <c r="J35" s="376" t="n">
        <v>0</v>
      </c>
      <c r="K35" s="376" t="n">
        <v>0</v>
      </c>
      <c r="L35" s="376" t="n">
        <v>0</v>
      </c>
      <c r="M35" s="376" t="n">
        <v>0</v>
      </c>
      <c r="N35" s="376" t="n">
        <v>0</v>
      </c>
      <c r="O35" s="376" t="n">
        <v>0</v>
      </c>
      <c r="P35" s="376" t="n">
        <v>0</v>
      </c>
      <c r="Q35" s="376" t="n">
        <v>1897.20018973</v>
      </c>
      <c r="R35" s="376" t="n">
        <v>4009.6487094093</v>
      </c>
      <c r="S35" s="376" t="n">
        <v>11339.907077889</v>
      </c>
    </row>
    <row r="36" s="236" customFormat="true" ht="20.1" hidden="false" customHeight="true" outlineLevel="0" collapsed="false">
      <c r="A36" s="373" t="s">
        <v>427</v>
      </c>
      <c r="B36" s="374" t="n">
        <v>4475.44186847971</v>
      </c>
      <c r="C36" s="374" t="n">
        <v>0</v>
      </c>
      <c r="D36" s="374" t="n">
        <v>0</v>
      </c>
      <c r="E36" s="374" t="n">
        <v>4429.60641987542</v>
      </c>
      <c r="F36" s="374" t="n">
        <v>2983.65149349018</v>
      </c>
      <c r="G36" s="374" t="n">
        <v>4304.462268</v>
      </c>
      <c r="H36" s="374" t="n">
        <v>0</v>
      </c>
      <c r="I36" s="374" t="n">
        <v>0</v>
      </c>
      <c r="J36" s="374" t="n">
        <v>0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0</v>
      </c>
      <c r="R36" s="374" t="n">
        <v>4009.6487094093</v>
      </c>
      <c r="S36" s="374" t="n">
        <v>12789.552845889</v>
      </c>
    </row>
    <row r="37" s="236" customFormat="true" ht="20.1" hidden="false" customHeight="true" outlineLevel="0" collapsed="false">
      <c r="A37" s="373" t="s">
        <v>428</v>
      </c>
      <c r="B37" s="374" t="n">
        <v>4475.44186847971</v>
      </c>
      <c r="C37" s="374" t="n">
        <v>0</v>
      </c>
      <c r="D37" s="374" t="n">
        <v>0</v>
      </c>
      <c r="E37" s="374" t="n">
        <v>6204.8008748105</v>
      </c>
      <c r="F37" s="374" t="n">
        <v>6633.96287228985</v>
      </c>
      <c r="G37" s="374" t="n">
        <v>3856.706838</v>
      </c>
      <c r="H37" s="374" t="n">
        <v>0</v>
      </c>
      <c r="I37" s="374" t="n">
        <v>0</v>
      </c>
      <c r="J37" s="374" t="n">
        <v>0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5654.66528177934</v>
      </c>
      <c r="Q37" s="374" t="n">
        <v>4609.6487094093</v>
      </c>
      <c r="R37" s="374" t="n">
        <v>5054.66528177934</v>
      </c>
      <c r="S37" s="374" t="n">
        <v>13386.813988259</v>
      </c>
    </row>
    <row r="38" s="236" customFormat="true" ht="20.1" hidden="false" customHeight="true" outlineLevel="0" collapsed="false">
      <c r="A38" s="375" t="s">
        <v>429</v>
      </c>
      <c r="B38" s="376" t="n">
        <v>4475.44186847971</v>
      </c>
      <c r="C38" s="376" t="n">
        <v>0</v>
      </c>
      <c r="D38" s="376" t="n">
        <v>0</v>
      </c>
      <c r="E38" s="376" t="n">
        <v>918.151922631</v>
      </c>
      <c r="F38" s="376" t="n">
        <v>995.541457732806</v>
      </c>
      <c r="G38" s="376" t="n">
        <v>3778.575018</v>
      </c>
      <c r="H38" s="376" t="n">
        <v>0</v>
      </c>
      <c r="I38" s="376" t="n">
        <v>0</v>
      </c>
      <c r="J38" s="376" t="n">
        <v>0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900</v>
      </c>
      <c r="Q38" s="376" t="n">
        <v>0</v>
      </c>
      <c r="R38" s="376" t="n">
        <v>5954.66528177934</v>
      </c>
      <c r="S38" s="376" t="n">
        <v>14208.682168259</v>
      </c>
    </row>
    <row r="39" s="236" customFormat="true" ht="20.1" hidden="false" customHeight="true" outlineLevel="0" collapsed="false">
      <c r="A39" s="375" t="s">
        <v>430</v>
      </c>
      <c r="B39" s="376" t="n">
        <v>4475.44186847971</v>
      </c>
      <c r="C39" s="376" t="n">
        <v>0</v>
      </c>
      <c r="D39" s="376" t="n">
        <v>0</v>
      </c>
      <c r="E39" s="376" t="n">
        <v>2976.84928341</v>
      </c>
      <c r="F39" s="376" t="n">
        <v>1737.93428027978</v>
      </c>
      <c r="G39" s="376" t="n">
        <v>5010.653718</v>
      </c>
      <c r="H39" s="376" t="n">
        <v>0</v>
      </c>
      <c r="I39" s="376" t="n">
        <v>0</v>
      </c>
      <c r="J39" s="376" t="n">
        <v>0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1104</v>
      </c>
      <c r="Q39" s="376" t="n">
        <v>0</v>
      </c>
      <c r="R39" s="376" t="n">
        <v>7058.66528177934</v>
      </c>
      <c r="S39" s="376" t="n">
        <v>16544.760868259</v>
      </c>
    </row>
    <row r="40" s="236" customFormat="true" ht="20.1" hidden="false" customHeight="true" outlineLevel="0" collapsed="false">
      <c r="A40" s="373" t="s">
        <v>431</v>
      </c>
      <c r="B40" s="374" t="n">
        <v>4319.99639785312</v>
      </c>
      <c r="C40" s="374" t="n">
        <v>0</v>
      </c>
      <c r="D40" s="374" t="n">
        <v>0</v>
      </c>
      <c r="E40" s="374" t="n">
        <v>3625.729937669</v>
      </c>
      <c r="F40" s="374" t="n">
        <v>3721.96171623153</v>
      </c>
      <c r="G40" s="374" t="n">
        <v>4905.476268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8735.27949882058</v>
      </c>
      <c r="Q40" s="374" t="n">
        <v>7658.66528178934</v>
      </c>
      <c r="R40" s="374" t="n">
        <v>8135.27949881058</v>
      </c>
      <c r="S40" s="374" t="n">
        <v>17360.7521646637</v>
      </c>
    </row>
    <row r="41" s="236" customFormat="true" ht="20.1" hidden="false" customHeight="true" outlineLevel="0" collapsed="false">
      <c r="A41" s="373" t="s">
        <v>432</v>
      </c>
      <c r="B41" s="374" t="n">
        <v>4319.99639785312</v>
      </c>
      <c r="C41" s="374" t="n">
        <v>0</v>
      </c>
      <c r="D41" s="374" t="n">
        <v>0</v>
      </c>
      <c r="E41" s="374" t="n">
        <v>3852.199683336</v>
      </c>
      <c r="F41" s="374" t="n">
        <v>3064.70891465347</v>
      </c>
      <c r="G41" s="374" t="n">
        <v>5686.794468</v>
      </c>
      <c r="H41" s="374" t="n">
        <v>0</v>
      </c>
      <c r="I41" s="374" t="n">
        <v>0</v>
      </c>
      <c r="J41" s="374" t="n">
        <v>0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600</v>
      </c>
      <c r="Q41" s="374" t="n">
        <v>2126.41935762</v>
      </c>
      <c r="R41" s="374" t="n">
        <v>6608.86014119058</v>
      </c>
      <c r="S41" s="374" t="n">
        <v>16615.6510070437</v>
      </c>
    </row>
    <row r="42" s="236" customFormat="true" ht="20.1" hidden="false" customHeight="true" outlineLevel="0" collapsed="false">
      <c r="A42" s="375" t="s">
        <v>433</v>
      </c>
      <c r="B42" s="376" t="n">
        <v>4319.99639785312</v>
      </c>
      <c r="C42" s="376" t="n">
        <v>0</v>
      </c>
      <c r="D42" s="376" t="n">
        <v>0</v>
      </c>
      <c r="E42" s="376" t="n">
        <v>6312.606328759</v>
      </c>
      <c r="F42" s="376" t="n">
        <v>5370.05437738448</v>
      </c>
      <c r="G42" s="376" t="n">
        <v>6618.366168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1000</v>
      </c>
      <c r="Q42" s="376" t="n">
        <v>0</v>
      </c>
      <c r="R42" s="376" t="n">
        <v>7608.86014119058</v>
      </c>
      <c r="S42" s="376" t="n">
        <v>18547.2227070437</v>
      </c>
    </row>
    <row r="43" s="236" customFormat="true" ht="20.1" hidden="false" customHeight="true" outlineLevel="0" collapsed="false">
      <c r="A43" s="375" t="s">
        <v>434</v>
      </c>
      <c r="B43" s="376" t="n">
        <v>4319.99639785312</v>
      </c>
      <c r="C43" s="376" t="n">
        <v>0</v>
      </c>
      <c r="D43" s="376" t="n">
        <v>0</v>
      </c>
      <c r="E43" s="376" t="n">
        <v>3260.38459342722</v>
      </c>
      <c r="F43" s="376" t="n">
        <v>4536.75346109046</v>
      </c>
      <c r="G43" s="376" t="n">
        <v>5326.186068</v>
      </c>
      <c r="H43" s="376" t="n">
        <v>0</v>
      </c>
      <c r="I43" s="376" t="n">
        <v>0</v>
      </c>
      <c r="J43" s="376" t="n">
        <v>0</v>
      </c>
      <c r="K43" s="376" t="n">
        <v>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8128.51817284437</v>
      </c>
      <c r="Q43" s="376" t="n">
        <v>7824.86014120058</v>
      </c>
      <c r="R43" s="376" t="n">
        <v>7912.51817284437</v>
      </c>
      <c r="S43" s="376" t="n">
        <v>17558.7006386975</v>
      </c>
    </row>
    <row r="44" s="236" customFormat="true" ht="20.1" hidden="false" customHeight="true" outlineLevel="0" collapsed="false">
      <c r="A44" s="373" t="s">
        <v>9</v>
      </c>
      <c r="B44" s="374" t="n">
        <v>4319.99639785312</v>
      </c>
      <c r="C44" s="374" t="n">
        <v>0</v>
      </c>
      <c r="D44" s="374" t="n">
        <v>0</v>
      </c>
      <c r="E44" s="374" t="n">
        <v>3750.8511110932</v>
      </c>
      <c r="F44" s="374" t="n">
        <v>2919.08906816141</v>
      </c>
      <c r="G44" s="374" t="n">
        <v>6141.461559</v>
      </c>
      <c r="H44" s="374" t="n">
        <v>0</v>
      </c>
      <c r="I44" s="374" t="n">
        <v>0</v>
      </c>
      <c r="J44" s="374" t="n">
        <v>0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0</v>
      </c>
      <c r="Q44" s="374" t="n">
        <v>616.62625175</v>
      </c>
      <c r="R44" s="374" t="n">
        <v>7295.89192109437</v>
      </c>
      <c r="S44" s="374" t="n">
        <v>17757.3498779475</v>
      </c>
    </row>
    <row r="45" s="236" customFormat="true" ht="20.1" hidden="false" customHeight="true" outlineLevel="0" collapsed="false">
      <c r="A45" s="373" t="s">
        <v>10</v>
      </c>
      <c r="B45" s="374" t="n">
        <v>4319.99639785312</v>
      </c>
      <c r="C45" s="374" t="n">
        <v>0</v>
      </c>
      <c r="D45" s="374" t="n">
        <v>0</v>
      </c>
      <c r="E45" s="374" t="n">
        <v>2813.242436278</v>
      </c>
      <c r="F45" s="374" t="n">
        <v>5696.03718583422</v>
      </c>
      <c r="G45" s="374" t="n">
        <v>3189.280791</v>
      </c>
      <c r="H45" s="374" t="n">
        <v>612.33475156</v>
      </c>
      <c r="I45" s="374" t="n">
        <v>306.31046791188</v>
      </c>
      <c r="J45" s="374" t="n">
        <v>300.507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0</v>
      </c>
      <c r="P45" s="374" t="n">
        <v>0</v>
      </c>
      <c r="Q45" s="374" t="n">
        <v>1524.4552786</v>
      </c>
      <c r="R45" s="374" t="n">
        <v>5771.43664249437</v>
      </c>
      <c r="S45" s="374" t="n">
        <v>13581.2208313475</v>
      </c>
    </row>
    <row r="46" s="236" customFormat="true" ht="20.1" hidden="false" customHeight="true" outlineLevel="0" collapsed="false">
      <c r="A46" s="375" t="s">
        <v>435</v>
      </c>
      <c r="B46" s="376" t="n">
        <v>4372.77458647645</v>
      </c>
      <c r="C46" s="376" t="n">
        <v>0</v>
      </c>
      <c r="D46" s="376" t="n">
        <v>0</v>
      </c>
      <c r="E46" s="376" t="n">
        <v>4450.82665555875</v>
      </c>
      <c r="F46" s="376" t="n">
        <v>4022.80201758141</v>
      </c>
      <c r="G46" s="376" t="n">
        <v>3732.112496</v>
      </c>
      <c r="H46" s="376" t="n">
        <v>1870.716505566</v>
      </c>
      <c r="I46" s="376" t="n">
        <v>1321.01473247723</v>
      </c>
      <c r="J46" s="376" t="n">
        <v>883.4896</v>
      </c>
      <c r="K46" s="376" t="n">
        <v>0</v>
      </c>
      <c r="L46" s="376" t="n">
        <v>0</v>
      </c>
      <c r="M46" s="376" t="n">
        <v>0</v>
      </c>
      <c r="N46" s="376" t="n">
        <v>0</v>
      </c>
      <c r="O46" s="376" t="n">
        <v>0</v>
      </c>
      <c r="P46" s="376" t="n">
        <v>5842.50638183539</v>
      </c>
      <c r="Q46" s="376" t="n">
        <v>5771.43664249437</v>
      </c>
      <c r="R46" s="376" t="n">
        <v>5904.93092042717</v>
      </c>
      <c r="S46" s="376" t="n">
        <v>14893.3076029036</v>
      </c>
    </row>
    <row r="47" s="236" customFormat="true" ht="20.1" hidden="false" customHeight="true" outlineLevel="0" collapsed="false">
      <c r="A47" s="378" t="n">
        <v>2018</v>
      </c>
      <c r="B47" s="383"/>
      <c r="C47" s="380" t="n">
        <v>447342.2869593</v>
      </c>
      <c r="D47" s="380" t="n">
        <v>446702.3072293</v>
      </c>
      <c r="E47" s="380" t="n">
        <v>52878.1158470462</v>
      </c>
      <c r="F47" s="380" t="n">
        <v>50138.0705016233</v>
      </c>
      <c r="G47" s="384"/>
      <c r="H47" s="380" t="n">
        <v>38473.2643368715</v>
      </c>
      <c r="I47" s="380" t="n">
        <v>36850.6748908103</v>
      </c>
      <c r="J47" s="378"/>
      <c r="K47" s="380" t="n">
        <v>1.2</v>
      </c>
      <c r="L47" s="380" t="n">
        <v>0.3</v>
      </c>
      <c r="M47" s="380" t="n">
        <v>7.361012</v>
      </c>
      <c r="N47" s="380" t="n">
        <v>0</v>
      </c>
      <c r="O47" s="378"/>
      <c r="P47" s="380" t="n">
        <v>21742.1089379483</v>
      </c>
      <c r="Q47" s="380" t="n">
        <v>21919.5264607369</v>
      </c>
      <c r="R47" s="385"/>
      <c r="S47" s="378"/>
    </row>
    <row r="48" s="236" customFormat="true" ht="20.1" hidden="false" customHeight="true" outlineLevel="0" collapsed="false">
      <c r="A48" s="375" t="s">
        <v>426</v>
      </c>
      <c r="B48" s="376" t="n">
        <v>4372.77458647645</v>
      </c>
      <c r="C48" s="376" t="n">
        <v>9355.88982</v>
      </c>
      <c r="D48" s="376" t="n">
        <v>9225.89112</v>
      </c>
      <c r="E48" s="376" t="n">
        <v>4637.88578303495</v>
      </c>
      <c r="F48" s="376" t="n">
        <v>3802.09085536502</v>
      </c>
      <c r="G48" s="376" t="n">
        <v>4707.422724</v>
      </c>
      <c r="H48" s="376" t="n">
        <v>2992.648743154</v>
      </c>
      <c r="I48" s="376" t="n">
        <v>2097.74381332271</v>
      </c>
      <c r="J48" s="376" t="n">
        <v>1798.5324</v>
      </c>
      <c r="K48" s="376" t="n">
        <v>0</v>
      </c>
      <c r="L48" s="376" t="n">
        <v>0</v>
      </c>
      <c r="M48" s="376" t="n">
        <v>0</v>
      </c>
      <c r="N48" s="376" t="n">
        <v>0</v>
      </c>
      <c r="O48" s="376" t="n">
        <v>0</v>
      </c>
      <c r="P48" s="376" t="n">
        <v>0</v>
      </c>
      <c r="Q48" s="376" t="n">
        <v>1649.7361157</v>
      </c>
      <c r="R48" s="376" t="n">
        <v>4255.19480472717</v>
      </c>
      <c r="S48" s="376" t="n">
        <v>15133.9245152036</v>
      </c>
    </row>
    <row r="49" s="236" customFormat="true" ht="20.1" hidden="false" customHeight="true" outlineLevel="0" collapsed="false">
      <c r="A49" s="373" t="s">
        <v>427</v>
      </c>
      <c r="B49" s="374" t="n">
        <v>4372.77458647645</v>
      </c>
      <c r="C49" s="374" t="n">
        <v>28869.6159</v>
      </c>
      <c r="D49" s="374" t="n">
        <v>27569.6289</v>
      </c>
      <c r="E49" s="374" t="n">
        <v>5901.53375253</v>
      </c>
      <c r="F49" s="374" t="n">
        <v>3829.18065277277</v>
      </c>
      <c r="G49" s="374" t="n">
        <v>8121.487124</v>
      </c>
      <c r="H49" s="374" t="n">
        <v>3528.17209038</v>
      </c>
      <c r="I49" s="374" t="n">
        <v>3683.02673900262</v>
      </c>
      <c r="J49" s="374" t="n">
        <v>1640.7664</v>
      </c>
      <c r="K49" s="374" t="n">
        <v>0</v>
      </c>
      <c r="L49" s="374" t="n">
        <v>0</v>
      </c>
      <c r="M49" s="374" t="n">
        <v>0</v>
      </c>
      <c r="N49" s="374" t="n">
        <v>0</v>
      </c>
      <c r="O49" s="374" t="n">
        <v>0</v>
      </c>
      <c r="P49" s="374" t="n">
        <v>0</v>
      </c>
      <c r="Q49" s="374" t="n">
        <v>0</v>
      </c>
      <c r="R49" s="374" t="n">
        <v>4255.19480472717</v>
      </c>
      <c r="S49" s="374" t="n">
        <v>18390.2229152036</v>
      </c>
    </row>
    <row r="50" s="236" customFormat="true" ht="20.1" hidden="false" customHeight="true" outlineLevel="0" collapsed="false">
      <c r="A50" s="373" t="s">
        <v>428</v>
      </c>
      <c r="B50" s="374" t="n">
        <v>4372.77458647645</v>
      </c>
      <c r="C50" s="374" t="n">
        <v>34199.5025</v>
      </c>
      <c r="D50" s="374" t="n">
        <v>35179.5332</v>
      </c>
      <c r="E50" s="374" t="n">
        <v>10231.612919288</v>
      </c>
      <c r="F50" s="374" t="n">
        <v>8972.49371653955</v>
      </c>
      <c r="G50" s="374" t="n">
        <v>8435.168324</v>
      </c>
      <c r="H50" s="374" t="n">
        <v>4537.676767864</v>
      </c>
      <c r="I50" s="374" t="n">
        <v>4164.69752352076</v>
      </c>
      <c r="J50" s="374" t="n">
        <v>2019.4048</v>
      </c>
      <c r="K50" s="374" t="n">
        <v>0</v>
      </c>
      <c r="L50" s="374" t="n">
        <v>0</v>
      </c>
      <c r="M50" s="374" t="n">
        <v>0</v>
      </c>
      <c r="N50" s="374" t="n">
        <v>0</v>
      </c>
      <c r="O50" s="374" t="n">
        <v>0</v>
      </c>
      <c r="P50" s="374" t="n">
        <v>5187.57334117095</v>
      </c>
      <c r="Q50" s="374" t="n">
        <v>4436.24101164636</v>
      </c>
      <c r="R50" s="374" t="n">
        <v>5006.59389340558</v>
      </c>
      <c r="S50" s="374" t="n">
        <v>19833.941603882</v>
      </c>
    </row>
    <row r="51" s="236" customFormat="true" ht="20.1" hidden="false" customHeight="true" outlineLevel="0" collapsed="false">
      <c r="A51" s="375" t="s">
        <v>429</v>
      </c>
      <c r="B51" s="376" t="n">
        <v>4372.77458647645</v>
      </c>
      <c r="C51" s="376" t="n">
        <v>8101.80778</v>
      </c>
      <c r="D51" s="376" t="n">
        <v>7841.77698</v>
      </c>
      <c r="E51" s="376" t="n">
        <v>6008.737676099</v>
      </c>
      <c r="F51" s="376" t="n">
        <v>6564.77593138986</v>
      </c>
      <c r="G51" s="376" t="n">
        <v>8158.763924</v>
      </c>
      <c r="H51" s="376" t="n">
        <v>3930.121177208</v>
      </c>
      <c r="I51" s="376" t="n">
        <v>3930.99194314597</v>
      </c>
      <c r="J51" s="376" t="n">
        <v>2019.4048</v>
      </c>
      <c r="K51" s="376" t="n">
        <v>0</v>
      </c>
      <c r="L51" s="376" t="n">
        <v>0</v>
      </c>
      <c r="M51" s="376" t="n">
        <v>0</v>
      </c>
      <c r="N51" s="376" t="n">
        <v>0</v>
      </c>
      <c r="O51" s="376" t="n">
        <v>0</v>
      </c>
      <c r="P51" s="376" t="n">
        <v>900</v>
      </c>
      <c r="Q51" s="376" t="n">
        <v>0</v>
      </c>
      <c r="R51" s="376" t="n">
        <v>5906.59389340558</v>
      </c>
      <c r="S51" s="376" t="n">
        <v>20457.537203882</v>
      </c>
    </row>
    <row r="52" s="236" customFormat="true" ht="20.1" hidden="false" customHeight="true" outlineLevel="0" collapsed="false">
      <c r="A52" s="375" t="s">
        <v>430</v>
      </c>
      <c r="B52" s="376" t="n">
        <v>4372.77458647645</v>
      </c>
      <c r="C52" s="376" t="n">
        <v>18839.6565</v>
      </c>
      <c r="D52" s="376" t="n">
        <v>19149.64946</v>
      </c>
      <c r="E52" s="376" t="n">
        <v>3822.509563343</v>
      </c>
      <c r="F52" s="376" t="n">
        <v>4698.57841159468</v>
      </c>
      <c r="G52" s="376" t="n">
        <v>6917.944524</v>
      </c>
      <c r="H52" s="376" t="n">
        <v>2412.637471057</v>
      </c>
      <c r="I52" s="376" t="n">
        <v>2631.3396426759</v>
      </c>
      <c r="J52" s="376" t="n">
        <v>1798.5324</v>
      </c>
      <c r="K52" s="376" t="n">
        <v>0</v>
      </c>
      <c r="L52" s="376" t="n">
        <v>0</v>
      </c>
      <c r="M52" s="376" t="n">
        <v>0</v>
      </c>
      <c r="N52" s="376" t="n">
        <v>0</v>
      </c>
      <c r="O52" s="376" t="n">
        <v>0</v>
      </c>
      <c r="P52" s="376" t="n">
        <v>947</v>
      </c>
      <c r="Q52" s="376" t="n">
        <v>0</v>
      </c>
      <c r="R52" s="376" t="n">
        <v>6853.59389340558</v>
      </c>
      <c r="S52" s="376" t="n">
        <v>19942.845403882</v>
      </c>
    </row>
    <row r="53" s="236" customFormat="true" ht="20.1" hidden="false" customHeight="true" outlineLevel="0" collapsed="false">
      <c r="A53" s="373" t="s">
        <v>431</v>
      </c>
      <c r="B53" s="374" t="n">
        <v>4209.55702336561</v>
      </c>
      <c r="C53" s="374" t="n">
        <v>77967.57634</v>
      </c>
      <c r="D53" s="374" t="n">
        <v>74302.84245</v>
      </c>
      <c r="E53" s="374" t="n">
        <v>4465.9596873252</v>
      </c>
      <c r="F53" s="374" t="n">
        <v>5014.12407119106</v>
      </c>
      <c r="G53" s="374" t="n">
        <v>10016.880116</v>
      </c>
      <c r="H53" s="374" t="n">
        <v>3365.818185126</v>
      </c>
      <c r="I53" s="374" t="n">
        <v>2925.35624577701</v>
      </c>
      <c r="J53" s="374" t="n">
        <v>2240.2772</v>
      </c>
      <c r="K53" s="374" t="n">
        <v>0</v>
      </c>
      <c r="L53" s="374" t="n">
        <v>0</v>
      </c>
      <c r="M53" s="374" t="n">
        <v>0</v>
      </c>
      <c r="N53" s="374" t="n">
        <v>0</v>
      </c>
      <c r="O53" s="374" t="n">
        <v>0</v>
      </c>
      <c r="P53" s="374" t="n">
        <v>7793.67323757252</v>
      </c>
      <c r="Q53" s="374" t="n">
        <v>7229.31743123311</v>
      </c>
      <c r="R53" s="374" t="n">
        <v>7417.95951645807</v>
      </c>
      <c r="S53" s="374" t="n">
        <v>23884.6738558237</v>
      </c>
    </row>
    <row r="54" s="236" customFormat="true" ht="20.1" hidden="false" customHeight="true" outlineLevel="0" collapsed="false">
      <c r="A54" s="373" t="s">
        <v>432</v>
      </c>
      <c r="B54" s="374" t="n">
        <v>4209.55702336561</v>
      </c>
      <c r="C54" s="374" t="n">
        <v>76434.0971269</v>
      </c>
      <c r="D54" s="374" t="n">
        <v>77546.9803485</v>
      </c>
      <c r="E54" s="374" t="n">
        <v>3348.963902868</v>
      </c>
      <c r="F54" s="374" t="n">
        <v>3181.61747624884</v>
      </c>
      <c r="G54" s="374" t="n">
        <v>9061.646116</v>
      </c>
      <c r="H54" s="374" t="n">
        <v>3663.7622713842</v>
      </c>
      <c r="I54" s="374" t="n">
        <v>3126.72456869779</v>
      </c>
      <c r="J54" s="374" t="n">
        <v>2776.6816</v>
      </c>
      <c r="K54" s="374" t="n">
        <v>0</v>
      </c>
      <c r="L54" s="374" t="n">
        <v>0</v>
      </c>
      <c r="M54" s="374" t="n">
        <v>0</v>
      </c>
      <c r="N54" s="374" t="n">
        <v>0</v>
      </c>
      <c r="O54" s="374" t="n">
        <v>0</v>
      </c>
      <c r="P54" s="374" t="n">
        <v>0</v>
      </c>
      <c r="Q54" s="374" t="n">
        <v>1898.02989006</v>
      </c>
      <c r="R54" s="374" t="n">
        <v>5519.92962639807</v>
      </c>
      <c r="S54" s="374" t="n">
        <v>21567.8143657637</v>
      </c>
    </row>
    <row r="55" s="236" customFormat="true" ht="20.1" hidden="false" customHeight="true" outlineLevel="0" collapsed="false">
      <c r="A55" s="375" t="s">
        <v>433</v>
      </c>
      <c r="B55" s="376" t="n">
        <v>4209.55702336561</v>
      </c>
      <c r="C55" s="376" t="n">
        <v>104630.809658</v>
      </c>
      <c r="D55" s="376" t="n">
        <v>107152.6892064</v>
      </c>
      <c r="E55" s="376" t="n">
        <v>5229.175562672</v>
      </c>
      <c r="F55" s="376" t="n">
        <v>4137.1238050892</v>
      </c>
      <c r="G55" s="376" t="n">
        <v>7608.353</v>
      </c>
      <c r="H55" s="376" t="n">
        <v>4615.036714847</v>
      </c>
      <c r="I55" s="376" t="n">
        <v>4900.38676693794</v>
      </c>
      <c r="J55" s="376" t="n">
        <v>2492.7028</v>
      </c>
      <c r="K55" s="376" t="n">
        <v>0</v>
      </c>
      <c r="L55" s="376" t="n">
        <v>0</v>
      </c>
      <c r="M55" s="376" t="n">
        <v>0</v>
      </c>
      <c r="N55" s="376" t="n">
        <v>0</v>
      </c>
      <c r="O55" s="376" t="n">
        <v>0</v>
      </c>
      <c r="P55" s="376" t="n">
        <v>200</v>
      </c>
      <c r="Q55" s="376" t="n">
        <v>0</v>
      </c>
      <c r="R55" s="376" t="n">
        <v>5719.92962639807</v>
      </c>
      <c r="S55" s="376" t="n">
        <v>20030.5424497637</v>
      </c>
    </row>
    <row r="56" s="236" customFormat="true" ht="20.1" hidden="false" customHeight="true" outlineLevel="0" collapsed="false">
      <c r="A56" s="375" t="s">
        <v>434</v>
      </c>
      <c r="B56" s="376" t="n">
        <v>4209.55702336561</v>
      </c>
      <c r="C56" s="376" t="n">
        <v>53143.8783531</v>
      </c>
      <c r="D56" s="376" t="n">
        <v>53573.8423131</v>
      </c>
      <c r="E56" s="376" t="n">
        <v>3535.56651786</v>
      </c>
      <c r="F56" s="376" t="n">
        <v>4224.1481525697</v>
      </c>
      <c r="G56" s="376" t="n">
        <v>6468.406</v>
      </c>
      <c r="H56" s="376" t="n">
        <v>3726.220167715</v>
      </c>
      <c r="I56" s="376" t="n">
        <v>3789.84430410883</v>
      </c>
      <c r="J56" s="376" t="n">
        <v>2429.5964</v>
      </c>
      <c r="K56" s="376" t="n">
        <v>0</v>
      </c>
      <c r="L56" s="376" t="n">
        <v>0</v>
      </c>
      <c r="M56" s="376" t="n">
        <v>0</v>
      </c>
      <c r="N56" s="376" t="n">
        <v>0</v>
      </c>
      <c r="O56" s="376" t="n">
        <v>0</v>
      </c>
      <c r="P56" s="376" t="n">
        <v>6013.86235920486</v>
      </c>
      <c r="Q56" s="376" t="n">
        <v>5733.78548331738</v>
      </c>
      <c r="R56" s="376" t="n">
        <v>5999.93898200488</v>
      </c>
      <c r="S56" s="376" t="n">
        <v>19107.4984053705</v>
      </c>
    </row>
    <row r="57" s="236" customFormat="true" ht="20.1" hidden="false" customHeight="true" outlineLevel="0" collapsed="false">
      <c r="A57" s="373" t="s">
        <v>9</v>
      </c>
      <c r="B57" s="374" t="n">
        <v>4209.55702336561</v>
      </c>
      <c r="C57" s="374" t="n">
        <v>28169.9004263</v>
      </c>
      <c r="D57" s="374" t="n">
        <v>28169.9004263</v>
      </c>
      <c r="E57" s="374" t="n">
        <v>3676.619015208</v>
      </c>
      <c r="F57" s="374" t="n">
        <v>3638.33925615337</v>
      </c>
      <c r="G57" s="374" t="n">
        <v>6495.22622</v>
      </c>
      <c r="H57" s="374" t="n">
        <v>3392.5294813363</v>
      </c>
      <c r="I57" s="374" t="n">
        <v>3548.66095537781</v>
      </c>
      <c r="J57" s="374" t="n">
        <v>2271.8304</v>
      </c>
      <c r="K57" s="374" t="n">
        <v>0.9</v>
      </c>
      <c r="L57" s="374" t="n">
        <v>0</v>
      </c>
      <c r="M57" s="374" t="n">
        <v>7.361012</v>
      </c>
      <c r="N57" s="374" t="n">
        <v>0</v>
      </c>
      <c r="O57" s="374" t="n">
        <v>8.157236</v>
      </c>
      <c r="P57" s="374" t="n">
        <v>700</v>
      </c>
      <c r="Q57" s="374" t="n">
        <v>972.41652878</v>
      </c>
      <c r="R57" s="374" t="n">
        <v>5727.52245322489</v>
      </c>
      <c r="S57" s="374" t="n">
        <v>18712.2933325905</v>
      </c>
    </row>
    <row r="58" s="236" customFormat="true" ht="20.1" hidden="false" customHeight="true" outlineLevel="0" collapsed="false">
      <c r="A58" s="373" t="s">
        <v>10</v>
      </c>
      <c r="B58" s="374"/>
      <c r="C58" s="374" t="n">
        <v>7629.552555</v>
      </c>
      <c r="D58" s="374" t="n">
        <v>6989.572825</v>
      </c>
      <c r="E58" s="374" t="n">
        <v>2019.551466818</v>
      </c>
      <c r="F58" s="374" t="n">
        <v>2075.59817270929</v>
      </c>
      <c r="G58" s="374"/>
      <c r="H58" s="374" t="n">
        <v>2308.6412668</v>
      </c>
      <c r="I58" s="374" t="n">
        <v>2051.90238824293</v>
      </c>
      <c r="J58" s="374"/>
      <c r="K58" s="374" t="n">
        <v>0.3</v>
      </c>
      <c r="L58" s="374" t="n">
        <v>0.3</v>
      </c>
      <c r="M58" s="374" t="n">
        <v>0</v>
      </c>
      <c r="N58" s="374" t="n">
        <v>0</v>
      </c>
      <c r="O58" s="374"/>
      <c r="P58" s="374" t="n">
        <v>0</v>
      </c>
      <c r="Q58" s="374" t="n">
        <v>0</v>
      </c>
      <c r="R58" s="374"/>
      <c r="S58" s="374"/>
    </row>
    <row r="59" s="236" customFormat="true" ht="20.1" hidden="false" customHeight="true" outlineLevel="0" collapsed="false">
      <c r="A59" s="375" t="s">
        <v>438</v>
      </c>
      <c r="B59" s="376" t="n">
        <v>4209.55702336561</v>
      </c>
      <c r="C59" s="376" t="n">
        <v>1279.829376</v>
      </c>
      <c r="D59" s="376" t="n">
        <v>0</v>
      </c>
      <c r="E59" s="376" t="n">
        <v>1185.271127748</v>
      </c>
      <c r="F59" s="376" t="n">
        <v>1181.21414129435</v>
      </c>
      <c r="G59" s="376" t="n">
        <v>7775.22622</v>
      </c>
      <c r="H59" s="376" t="n">
        <v>800.7145452</v>
      </c>
      <c r="I59" s="376" t="n">
        <v>960.968327814302</v>
      </c>
      <c r="J59" s="376" t="n">
        <v>2114.0644</v>
      </c>
      <c r="K59" s="376" t="n">
        <v>0</v>
      </c>
      <c r="L59" s="376" t="n">
        <v>0</v>
      </c>
      <c r="M59" s="376" t="n">
        <v>0</v>
      </c>
      <c r="N59" s="376" t="n">
        <v>0</v>
      </c>
      <c r="O59" s="376" t="n">
        <v>8.157236</v>
      </c>
      <c r="P59" s="376" t="n">
        <v>0</v>
      </c>
      <c r="Q59" s="376" t="n">
        <v>0</v>
      </c>
      <c r="R59" s="376" t="n">
        <v>5727.52245322489</v>
      </c>
      <c r="S59" s="376" t="n">
        <v>19834.5273325905</v>
      </c>
    </row>
    <row r="60" s="236" customFormat="true" ht="20.1" hidden="false" customHeight="true" outlineLevel="0" collapsed="false">
      <c r="A60" s="375" t="s">
        <v>439</v>
      </c>
      <c r="B60" s="376" t="n">
        <v>4209.55702336561</v>
      </c>
      <c r="C60" s="376" t="n">
        <v>0</v>
      </c>
      <c r="D60" s="376" t="n">
        <v>0</v>
      </c>
      <c r="E60" s="376" t="n">
        <v>0</v>
      </c>
      <c r="F60" s="376" t="n">
        <v>0</v>
      </c>
      <c r="G60" s="376" t="n">
        <v>7775.22622</v>
      </c>
      <c r="H60" s="376" t="n">
        <v>0</v>
      </c>
      <c r="I60" s="376" t="n">
        <v>0</v>
      </c>
      <c r="J60" s="376" t="n">
        <v>2114.0644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8.157236</v>
      </c>
      <c r="P60" s="376" t="n">
        <v>0</v>
      </c>
      <c r="Q60" s="376" t="n">
        <v>0</v>
      </c>
      <c r="R60" s="376" t="n">
        <v>5727.52245322489</v>
      </c>
      <c r="S60" s="376" t="n">
        <v>19834.5273325905</v>
      </c>
    </row>
    <row r="61" s="236" customFormat="true" ht="20.1" hidden="false" customHeight="true" outlineLevel="0" collapsed="false">
      <c r="A61" s="373" t="s">
        <v>440</v>
      </c>
      <c r="B61" s="374" t="n">
        <v>4209.55702336561</v>
      </c>
      <c r="C61" s="374" t="n">
        <v>759.976516</v>
      </c>
      <c r="D61" s="374" t="n">
        <v>1279.829376</v>
      </c>
      <c r="E61" s="374" t="n">
        <v>0</v>
      </c>
      <c r="F61" s="374" t="n">
        <v>0</v>
      </c>
      <c r="G61" s="374" t="n">
        <v>7255.22622</v>
      </c>
      <c r="H61" s="374" t="n">
        <v>0</v>
      </c>
      <c r="I61" s="374" t="n">
        <v>0</v>
      </c>
      <c r="J61" s="374" t="n">
        <v>2114.0644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8.157236</v>
      </c>
      <c r="P61" s="374" t="n">
        <v>0</v>
      </c>
      <c r="Q61" s="374" t="n">
        <v>0</v>
      </c>
      <c r="R61" s="374" t="n">
        <v>5727.52245322489</v>
      </c>
      <c r="S61" s="374" t="n">
        <v>19314.5273325905</v>
      </c>
    </row>
    <row r="62" s="236" customFormat="true" ht="20.1" hidden="false" customHeight="true" outlineLevel="0" collapsed="false">
      <c r="A62" s="377" t="s">
        <v>441</v>
      </c>
      <c r="B62" s="374" t="n">
        <v>4209.55702336561</v>
      </c>
      <c r="C62" s="374" t="n">
        <v>1099.96579</v>
      </c>
      <c r="D62" s="374" t="n">
        <v>759.976516</v>
      </c>
      <c r="E62" s="374" t="n">
        <v>0</v>
      </c>
      <c r="F62" s="374" t="n">
        <v>0</v>
      </c>
      <c r="G62" s="374" t="n">
        <v>7595.22622</v>
      </c>
      <c r="H62" s="374" t="n">
        <v>0</v>
      </c>
      <c r="I62" s="374" t="n">
        <v>0</v>
      </c>
      <c r="J62" s="374" t="n">
        <v>2114.0644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8.157236</v>
      </c>
      <c r="P62" s="374" t="n">
        <v>0</v>
      </c>
      <c r="Q62" s="374" t="n">
        <v>0</v>
      </c>
      <c r="R62" s="374" t="n">
        <v>5727.52245322489</v>
      </c>
      <c r="S62" s="374" t="n">
        <v>19654.5273325905</v>
      </c>
    </row>
    <row r="63" s="236" customFormat="true" ht="20.1" hidden="false" customHeight="true" outlineLevel="0" collapsed="false">
      <c r="A63" s="375" t="s">
        <v>442</v>
      </c>
      <c r="B63" s="376" t="n">
        <v>4209.55702336561</v>
      </c>
      <c r="C63" s="376" t="n">
        <v>1159.963704</v>
      </c>
      <c r="D63" s="376" t="n">
        <v>1099.96579</v>
      </c>
      <c r="E63" s="376" t="n">
        <v>0</v>
      </c>
      <c r="F63" s="376" t="n">
        <v>0</v>
      </c>
      <c r="G63" s="376" t="n">
        <v>7655.22622</v>
      </c>
      <c r="H63" s="376" t="n">
        <v>0</v>
      </c>
      <c r="I63" s="376" t="n">
        <v>0</v>
      </c>
      <c r="J63" s="376" t="n">
        <v>2114.0644</v>
      </c>
      <c r="K63" s="376" t="n">
        <v>0</v>
      </c>
      <c r="L63" s="376" t="n">
        <v>0</v>
      </c>
      <c r="M63" s="376" t="n">
        <v>0</v>
      </c>
      <c r="N63" s="376" t="n">
        <v>0</v>
      </c>
      <c r="O63" s="376" t="n">
        <v>8.157236</v>
      </c>
      <c r="P63" s="376" t="n">
        <v>0</v>
      </c>
      <c r="Q63" s="376" t="n">
        <v>0</v>
      </c>
      <c r="R63" s="376" t="n">
        <v>5727.52245322489</v>
      </c>
      <c r="S63" s="376" t="n">
        <v>19714.5273325905</v>
      </c>
    </row>
    <row r="64" s="236" customFormat="true" ht="20.1" hidden="false" customHeight="true" outlineLevel="0" collapsed="false">
      <c r="A64" s="375" t="s">
        <v>443</v>
      </c>
      <c r="B64" s="376" t="n">
        <v>4209.55702336561</v>
      </c>
      <c r="C64" s="376" t="n">
        <v>1509.952447</v>
      </c>
      <c r="D64" s="376" t="n">
        <v>1159.963704</v>
      </c>
      <c r="E64" s="376" t="n">
        <v>0</v>
      </c>
      <c r="F64" s="376" t="n">
        <v>0</v>
      </c>
      <c r="G64" s="376" t="n">
        <v>8005.22622</v>
      </c>
      <c r="H64" s="376" t="n">
        <v>0</v>
      </c>
      <c r="I64" s="376" t="n">
        <v>0</v>
      </c>
      <c r="J64" s="376" t="n">
        <v>2114.0644</v>
      </c>
      <c r="K64" s="376" t="n">
        <v>0</v>
      </c>
      <c r="L64" s="376" t="n">
        <v>0.3</v>
      </c>
      <c r="M64" s="376" t="n">
        <v>0</v>
      </c>
      <c r="N64" s="376" t="n">
        <v>0</v>
      </c>
      <c r="O64" s="376" t="n">
        <v>7.857236</v>
      </c>
      <c r="P64" s="376" t="n">
        <v>0</v>
      </c>
      <c r="Q64" s="376" t="n">
        <v>0</v>
      </c>
      <c r="R64" s="376" t="n">
        <v>5727.52245322489</v>
      </c>
      <c r="S64" s="376" t="n">
        <v>20064.2273325905</v>
      </c>
    </row>
    <row r="65" s="236" customFormat="true" ht="20.1" hidden="false" customHeight="true" outlineLevel="0" collapsed="false">
      <c r="A65" s="377" t="s">
        <v>13</v>
      </c>
      <c r="B65" s="374" t="n">
        <v>4209.55702336561</v>
      </c>
      <c r="C65" s="374" t="n">
        <v>1179.884992</v>
      </c>
      <c r="D65" s="374" t="n">
        <v>1509.952447</v>
      </c>
      <c r="E65" s="374" t="n">
        <v>834.28033907</v>
      </c>
      <c r="F65" s="374" t="n">
        <v>894.384031414934</v>
      </c>
      <c r="G65" s="374" t="n">
        <v>7612.11982</v>
      </c>
      <c r="H65" s="374" t="n">
        <v>1507.9267216</v>
      </c>
      <c r="I65" s="374" t="n">
        <v>1090.93406042863</v>
      </c>
      <c r="J65" s="374" t="n">
        <v>2524.256</v>
      </c>
      <c r="K65" s="374" t="n">
        <v>0.3</v>
      </c>
      <c r="L65" s="374" t="n">
        <v>0</v>
      </c>
      <c r="M65" s="374" t="n">
        <v>0</v>
      </c>
      <c r="N65" s="374" t="n">
        <v>0</v>
      </c>
      <c r="O65" s="374" t="n">
        <v>8.157236</v>
      </c>
      <c r="P65" s="374" t="n">
        <v>0</v>
      </c>
      <c r="Q65" s="374" t="n">
        <v>0</v>
      </c>
      <c r="R65" s="374" t="n">
        <v>5727.52245322489</v>
      </c>
      <c r="S65" s="374" t="n">
        <v>20081.6125325905</v>
      </c>
    </row>
    <row r="66" s="236" customFormat="true" ht="20.1" hidden="false" customHeight="true" outlineLevel="0" collapsed="false">
      <c r="A66" s="377" t="s">
        <v>14</v>
      </c>
      <c r="B66" s="374" t="n">
        <v>4209.55702336561</v>
      </c>
      <c r="C66" s="374" t="n">
        <v>639.97973</v>
      </c>
      <c r="D66" s="374" t="n">
        <v>1179.884992</v>
      </c>
      <c r="E66" s="374" t="n">
        <v>0</v>
      </c>
      <c r="F66" s="374" t="n">
        <v>0</v>
      </c>
      <c r="G66" s="374" t="n">
        <v>7072.11982</v>
      </c>
      <c r="H66" s="374" t="n">
        <v>0</v>
      </c>
      <c r="I66" s="374" t="n">
        <v>0</v>
      </c>
      <c r="J66" s="374" t="n">
        <v>2524.256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8.157236</v>
      </c>
      <c r="P66" s="374" t="n">
        <v>0</v>
      </c>
      <c r="Q66" s="374" t="n">
        <v>0</v>
      </c>
      <c r="R66" s="374" t="n">
        <v>5727.52245322489</v>
      </c>
      <c r="S66" s="374" t="n">
        <v>19541.6125325905</v>
      </c>
    </row>
    <row r="67" s="236" customFormat="true" ht="5.25" hidden="false" customHeight="true" outlineLevel="0" collapsed="false">
      <c r="A67" s="386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customFormat="false" ht="15" hidden="false" customHeight="false" outlineLevel="0" collapsed="false">
      <c r="A68" s="388" t="s">
        <v>481</v>
      </c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90"/>
      <c r="Q68" s="390"/>
      <c r="R68" s="243"/>
      <c r="S68" s="391"/>
    </row>
    <row r="69" customFormat="false" ht="15" hidden="false" customHeight="false" outlineLevel="0" collapsed="false">
      <c r="A69" s="388" t="s">
        <v>482</v>
      </c>
      <c r="B69" s="392"/>
      <c r="C69" s="392"/>
      <c r="D69" s="392"/>
      <c r="E69" s="392"/>
      <c r="F69" s="392"/>
      <c r="G69" s="393"/>
      <c r="H69" s="393"/>
      <c r="I69" s="393"/>
      <c r="J69" s="393"/>
      <c r="K69" s="393"/>
      <c r="L69" s="393"/>
      <c r="M69" s="393"/>
      <c r="N69" s="393"/>
      <c r="O69" s="393"/>
      <c r="P69" s="394"/>
      <c r="Q69" s="394"/>
      <c r="R69" s="389"/>
      <c r="S69" s="395"/>
    </row>
    <row r="70" customFormat="false" ht="15" hidden="false" customHeight="false" outlineLevel="0" collapsed="false">
      <c r="A70" s="388" t="s">
        <v>483</v>
      </c>
      <c r="B70" s="392"/>
      <c r="C70" s="392"/>
      <c r="D70" s="392"/>
      <c r="E70" s="392"/>
      <c r="F70" s="392"/>
      <c r="G70" s="393"/>
      <c r="H70" s="393"/>
      <c r="I70" s="393"/>
      <c r="J70" s="393"/>
      <c r="K70" s="393"/>
      <c r="L70" s="393"/>
      <c r="M70" s="393"/>
      <c r="N70" s="393"/>
      <c r="O70" s="393"/>
      <c r="P70" s="394"/>
      <c r="Q70" s="396"/>
      <c r="R70" s="393"/>
      <c r="S70" s="393"/>
    </row>
    <row r="71" customFormat="false" ht="15" hidden="false" customHeight="false" outlineLevel="0" collapsed="false">
      <c r="A71" s="388" t="s">
        <v>484</v>
      </c>
      <c r="B71" s="392"/>
      <c r="C71" s="392"/>
      <c r="D71" s="392"/>
      <c r="E71" s="392"/>
      <c r="F71" s="392"/>
      <c r="G71" s="393"/>
      <c r="H71" s="393"/>
      <c r="I71" s="393"/>
      <c r="J71" s="393"/>
      <c r="K71" s="393"/>
      <c r="L71" s="393"/>
      <c r="M71" s="393"/>
      <c r="N71" s="393"/>
      <c r="O71" s="393"/>
      <c r="P71" s="394"/>
      <c r="Q71" s="396"/>
      <c r="R71" s="393"/>
      <c r="S71" s="393"/>
    </row>
    <row r="72" customFormat="false" ht="15" hidden="false" customHeight="false" outlineLevel="0" collapsed="false">
      <c r="A72" s="397" t="s">
        <v>485</v>
      </c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8"/>
      <c r="S72" s="397"/>
    </row>
    <row r="73" customFormat="false" ht="15" hidden="false" customHeight="false" outlineLevel="0" collapsed="false">
      <c r="A73" s="397" t="s">
        <v>486</v>
      </c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9"/>
      <c r="P73" s="397"/>
      <c r="Q73" s="397"/>
      <c r="R73" s="397"/>
      <c r="S73" s="400"/>
    </row>
    <row r="74" customFormat="false" ht="18" hidden="false" customHeight="false" outlineLevel="0" collapsed="false">
      <c r="A74" s="397" t="s">
        <v>487</v>
      </c>
      <c r="B74" s="397"/>
      <c r="C74" s="397"/>
      <c r="D74" s="397"/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</row>
    <row r="75" customFormat="false" ht="15" hidden="false" customHeight="false" outlineLevel="0" collapsed="false">
      <c r="A75" s="397" t="s">
        <v>488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</row>
    <row r="76" customFormat="false" ht="15" hidden="false" customHeight="false" outlineLevel="0" collapsed="false">
      <c r="A76" s="388" t="s">
        <v>489</v>
      </c>
      <c r="B76" s="392"/>
      <c r="C76" s="392"/>
      <c r="D76" s="392"/>
      <c r="E76" s="401"/>
      <c r="F76" s="401"/>
      <c r="G76" s="402"/>
      <c r="H76" s="402"/>
      <c r="I76" s="395"/>
      <c r="J76" s="395"/>
      <c r="K76" s="395"/>
      <c r="L76" s="395"/>
      <c r="M76" s="395"/>
      <c r="N76" s="395"/>
      <c r="O76" s="395"/>
      <c r="P76" s="401"/>
      <c r="Q76" s="393"/>
      <c r="R76" s="403"/>
      <c r="S76" s="393"/>
    </row>
    <row r="77" customFormat="false" ht="15" hidden="false" customHeight="false" outlineLevel="0" collapsed="false">
      <c r="A77" s="388" t="s">
        <v>490</v>
      </c>
      <c r="B77" s="404"/>
      <c r="C77" s="393"/>
      <c r="D77" s="393"/>
      <c r="E77" s="405"/>
      <c r="F77" s="406"/>
      <c r="G77" s="389"/>
      <c r="H77" s="395"/>
      <c r="I77" s="402"/>
      <c r="J77" s="389"/>
      <c r="K77" s="389"/>
      <c r="L77" s="389"/>
      <c r="M77" s="389"/>
      <c r="N77" s="389"/>
      <c r="O77" s="389"/>
      <c r="P77" s="407"/>
      <c r="Q77" s="408"/>
      <c r="R77" s="389"/>
      <c r="S77" s="40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9.66"/>
    <col collapsed="false" customWidth="true" hidden="false" outlineLevel="0" max="3" min="2" style="206" width="11.76"/>
    <col collapsed="false" customWidth="true" hidden="false" outlineLevel="0" max="4" min="4" style="206" width="14.11"/>
    <col collapsed="false" customWidth="true" hidden="false" outlineLevel="0" max="5" min="5" style="206" width="11.99"/>
    <col collapsed="false" customWidth="true" hidden="false" outlineLevel="0" max="6" min="6" style="206" width="15.55"/>
    <col collapsed="false" customWidth="true" hidden="false" outlineLevel="0" max="7" min="7" style="206" width="13.65"/>
    <col collapsed="false" customWidth="true" hidden="false" outlineLevel="0" max="8" min="8" style="206" width="11.65"/>
    <col collapsed="false" customWidth="true" hidden="false" outlineLevel="0" max="9" min="9" style="206" width="11.44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7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5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54" t="s">
        <v>491</v>
      </c>
      <c r="B1" s="409"/>
      <c r="C1" s="409"/>
      <c r="D1" s="409"/>
      <c r="E1" s="410"/>
      <c r="F1" s="410"/>
      <c r="G1" s="410"/>
      <c r="H1" s="410"/>
      <c r="I1" s="410"/>
      <c r="J1" s="410"/>
      <c r="L1" s="356"/>
      <c r="M1" s="356"/>
      <c r="N1" s="356"/>
      <c r="O1" s="356"/>
    </row>
    <row r="2" customFormat="false" ht="18" hidden="false" customHeight="false" outlineLevel="0" collapsed="false">
      <c r="A2" s="357" t="s">
        <v>492</v>
      </c>
      <c r="B2" s="409"/>
      <c r="C2" s="409"/>
      <c r="D2" s="409"/>
      <c r="E2" s="410"/>
      <c r="F2" s="410"/>
      <c r="G2" s="410"/>
      <c r="H2" s="411"/>
      <c r="I2" s="410"/>
      <c r="J2" s="410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493</v>
      </c>
      <c r="B3" s="412"/>
      <c r="C3" s="412"/>
      <c r="D3" s="409"/>
      <c r="E3" s="410"/>
      <c r="F3" s="410"/>
      <c r="G3" s="410"/>
      <c r="H3" s="410"/>
      <c r="I3" s="410"/>
      <c r="J3" s="410"/>
      <c r="K3" s="413"/>
      <c r="L3" s="362"/>
      <c r="M3" s="362"/>
      <c r="N3" s="362"/>
      <c r="O3" s="362"/>
    </row>
    <row r="4" customFormat="false" ht="18.75" hidden="false" customHeight="true" outlineLevel="0" collapsed="false">
      <c r="A4" s="414"/>
      <c r="B4" s="415" t="s">
        <v>494</v>
      </c>
      <c r="C4" s="415" t="s">
        <v>495</v>
      </c>
      <c r="D4" s="415" t="s">
        <v>404</v>
      </c>
      <c r="E4" s="415" t="s">
        <v>496</v>
      </c>
      <c r="F4" s="415" t="s">
        <v>497</v>
      </c>
      <c r="G4" s="415" t="s">
        <v>498</v>
      </c>
      <c r="H4" s="415" t="s">
        <v>497</v>
      </c>
      <c r="I4" s="415" t="s">
        <v>497</v>
      </c>
      <c r="J4" s="415" t="s">
        <v>499</v>
      </c>
      <c r="K4" s="415" t="s">
        <v>500</v>
      </c>
      <c r="L4" s="415" t="s">
        <v>497</v>
      </c>
      <c r="M4" s="415" t="s">
        <v>497</v>
      </c>
      <c r="N4" s="415" t="s">
        <v>497</v>
      </c>
      <c r="O4" s="415" t="s">
        <v>501</v>
      </c>
    </row>
    <row r="5" customFormat="false" ht="15" hidden="false" customHeight="false" outlineLevel="0" collapsed="false">
      <c r="A5" s="416"/>
      <c r="B5" s="370"/>
      <c r="C5" s="370"/>
      <c r="D5" s="367" t="s">
        <v>502</v>
      </c>
      <c r="E5" s="367" t="s">
        <v>503</v>
      </c>
      <c r="F5" s="367" t="s">
        <v>504</v>
      </c>
      <c r="G5" s="370"/>
      <c r="H5" s="367" t="s">
        <v>505</v>
      </c>
      <c r="I5" s="367" t="s">
        <v>506</v>
      </c>
      <c r="J5" s="367" t="s">
        <v>507</v>
      </c>
      <c r="K5" s="370"/>
      <c r="L5" s="367" t="s">
        <v>502</v>
      </c>
      <c r="M5" s="367" t="s">
        <v>502</v>
      </c>
      <c r="N5" s="367" t="s">
        <v>508</v>
      </c>
      <c r="O5" s="367" t="s">
        <v>509</v>
      </c>
    </row>
    <row r="6" customFormat="false" ht="15" hidden="false" customHeight="false" outlineLevel="0" collapsed="false">
      <c r="A6" s="367"/>
      <c r="B6" s="370"/>
      <c r="C6" s="370"/>
      <c r="D6" s="367" t="s">
        <v>510</v>
      </c>
      <c r="E6" s="370"/>
      <c r="F6" s="367" t="s">
        <v>511</v>
      </c>
      <c r="G6" s="370"/>
      <c r="H6" s="367" t="s">
        <v>511</v>
      </c>
      <c r="I6" s="367" t="s">
        <v>511</v>
      </c>
      <c r="J6" s="367" t="s">
        <v>511</v>
      </c>
      <c r="K6" s="370"/>
      <c r="L6" s="367" t="s">
        <v>512</v>
      </c>
      <c r="M6" s="367" t="s">
        <v>513</v>
      </c>
      <c r="N6" s="367" t="s">
        <v>514</v>
      </c>
      <c r="O6" s="370"/>
    </row>
    <row r="7" customFormat="false" ht="15" hidden="false" customHeight="false" outlineLevel="0" collapsed="false">
      <c r="A7" s="367" t="s">
        <v>465</v>
      </c>
      <c r="B7" s="370"/>
      <c r="C7" s="370"/>
      <c r="D7" s="370"/>
      <c r="E7" s="370"/>
      <c r="F7" s="367" t="s">
        <v>515</v>
      </c>
      <c r="G7" s="370"/>
      <c r="H7" s="370"/>
      <c r="I7" s="370"/>
      <c r="J7" s="367" t="s">
        <v>516</v>
      </c>
      <c r="K7" s="370"/>
      <c r="L7" s="367" t="s">
        <v>517</v>
      </c>
      <c r="M7" s="367" t="s">
        <v>518</v>
      </c>
      <c r="N7" s="367" t="s">
        <v>519</v>
      </c>
      <c r="O7" s="370"/>
    </row>
    <row r="8" customFormat="false" ht="15" hidden="false" customHeight="false" outlineLevel="0" collapsed="false">
      <c r="A8" s="416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20</v>
      </c>
      <c r="N8" s="367"/>
      <c r="O8" s="370"/>
    </row>
    <row r="9" customFormat="false" ht="15" hidden="false" customHeight="false" outlineLevel="0" collapsed="false">
      <c r="A9" s="370"/>
      <c r="B9" s="367" t="s">
        <v>521</v>
      </c>
      <c r="C9" s="367" t="s">
        <v>522</v>
      </c>
      <c r="D9" s="367" t="s">
        <v>523</v>
      </c>
      <c r="E9" s="367" t="s">
        <v>524</v>
      </c>
      <c r="F9" s="367" t="s">
        <v>525</v>
      </c>
      <c r="G9" s="367" t="s">
        <v>526</v>
      </c>
      <c r="H9" s="367" t="s">
        <v>527</v>
      </c>
      <c r="I9" s="367" t="s">
        <v>528</v>
      </c>
      <c r="J9" s="367" t="s">
        <v>529</v>
      </c>
      <c r="K9" s="367" t="s">
        <v>530</v>
      </c>
      <c r="L9" s="367" t="s">
        <v>531</v>
      </c>
      <c r="M9" s="367" t="s">
        <v>532</v>
      </c>
      <c r="N9" s="367" t="s">
        <v>533</v>
      </c>
      <c r="O9" s="367" t="s">
        <v>534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236" customFormat="true" ht="18" hidden="false" customHeight="true" outlineLevel="0" collapsed="false">
      <c r="A11" s="417" t="s">
        <v>535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36" customFormat="true" ht="18" hidden="false" customHeight="true" outlineLevel="0" collapsed="false">
      <c r="A12" s="417" t="s">
        <v>536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537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538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539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540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541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542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543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417" t="s">
        <v>544</v>
      </c>
      <c r="B20" s="418" t="n">
        <v>14410.53475517</v>
      </c>
      <c r="C20" s="418" t="n">
        <v>11523.14675517</v>
      </c>
      <c r="D20" s="418" t="n">
        <v>6056.35104086</v>
      </c>
      <c r="E20" s="418" t="n">
        <v>20466.88579603</v>
      </c>
      <c r="F20" s="418" t="n">
        <v>12235.56554152</v>
      </c>
      <c r="G20" s="418" t="n">
        <v>23758.71229669</v>
      </c>
      <c r="H20" s="418" t="n">
        <v>10822.881</v>
      </c>
      <c r="I20" s="418" t="n">
        <v>2782.356</v>
      </c>
      <c r="J20" s="418" t="n">
        <v>13605.237</v>
      </c>
      <c r="K20" s="418" t="n">
        <v>37363.94929669</v>
      </c>
      <c r="L20" s="418" t="n">
        <v>72737.13641279</v>
      </c>
      <c r="M20" s="418" t="n">
        <v>2871.37654698008</v>
      </c>
      <c r="N20" s="418" t="n">
        <v>98577.93895431</v>
      </c>
      <c r="O20" s="418" t="n">
        <v>110101.08570948</v>
      </c>
    </row>
    <row r="21" s="421" customFormat="true" ht="18" hidden="false" customHeight="true" outlineLevel="0" collapsed="false">
      <c r="A21" s="419" t="s">
        <v>545</v>
      </c>
      <c r="B21" s="420" t="n">
        <v>16876.05068224</v>
      </c>
      <c r="C21" s="420" t="n">
        <v>13318.51568224</v>
      </c>
      <c r="D21" s="420" t="n">
        <v>6626.45931487</v>
      </c>
      <c r="E21" s="420" t="n">
        <v>23502.50999711</v>
      </c>
      <c r="F21" s="420" t="n">
        <v>14471.07929174</v>
      </c>
      <c r="G21" s="420" t="n">
        <v>27789.59497398</v>
      </c>
      <c r="H21" s="420" t="n">
        <v>11660.641</v>
      </c>
      <c r="I21" s="420" t="n">
        <v>2458.526</v>
      </c>
      <c r="J21" s="420" t="n">
        <v>14119.167</v>
      </c>
      <c r="K21" s="420" t="n">
        <v>41908.76197398</v>
      </c>
      <c r="L21" s="420" t="n">
        <v>88743.10522409</v>
      </c>
      <c r="M21" s="420" t="n">
        <v>3336.40764948606</v>
      </c>
      <c r="N21" s="420" t="n">
        <v>117333.35151583</v>
      </c>
      <c r="O21" s="420" t="n">
        <v>130651.86719807</v>
      </c>
    </row>
    <row r="22" s="421" customFormat="true" ht="18" hidden="false" customHeight="true" outlineLevel="0" collapsed="false">
      <c r="A22" s="419" t="s">
        <v>546</v>
      </c>
      <c r="B22" s="420" t="n">
        <v>18776.27720248</v>
      </c>
      <c r="C22" s="420" t="n">
        <v>14697.65020248</v>
      </c>
      <c r="D22" s="420" t="n">
        <v>10885.07519131</v>
      </c>
      <c r="E22" s="420" t="n">
        <v>29661.35239379</v>
      </c>
      <c r="F22" s="420" t="n">
        <v>19387.79467765</v>
      </c>
      <c r="G22" s="420" t="n">
        <v>34085.44488013</v>
      </c>
      <c r="H22" s="420" t="n">
        <v>13218.917</v>
      </c>
      <c r="I22" s="420" t="n">
        <v>2114.213</v>
      </c>
      <c r="J22" s="420" t="n">
        <v>15333.13</v>
      </c>
      <c r="K22" s="420" t="n">
        <v>49418.57488013</v>
      </c>
      <c r="L22" s="420" t="n">
        <v>98896.81977957</v>
      </c>
      <c r="M22" s="420" t="n">
        <v>3541.09701555662</v>
      </c>
      <c r="N22" s="420" t="n">
        <v>133617.74445722</v>
      </c>
      <c r="O22" s="420" t="n">
        <v>148315.3946597</v>
      </c>
    </row>
    <row r="23" s="421" customFormat="true" ht="18" hidden="false" customHeight="true" outlineLevel="0" collapsed="false">
      <c r="A23" s="378" t="n">
        <v>2016</v>
      </c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</row>
    <row r="24" s="421" customFormat="true" ht="18" hidden="false" customHeight="true" outlineLevel="0" collapsed="false">
      <c r="A24" s="419" t="s">
        <v>547</v>
      </c>
      <c r="B24" s="420" t="n">
        <v>17858.83307063</v>
      </c>
      <c r="C24" s="420" t="n">
        <v>13854.00507063</v>
      </c>
      <c r="D24" s="420" t="n">
        <v>10888.54590585</v>
      </c>
      <c r="E24" s="420" t="n">
        <v>28747.37897648</v>
      </c>
      <c r="F24" s="420" t="n">
        <v>20406.93017049</v>
      </c>
      <c r="G24" s="420" t="n">
        <v>34260.93524112</v>
      </c>
      <c r="H24" s="420" t="n">
        <v>13360.127</v>
      </c>
      <c r="I24" s="420" t="n">
        <v>2250.2</v>
      </c>
      <c r="J24" s="420" t="n">
        <v>15610.327</v>
      </c>
      <c r="K24" s="420" t="n">
        <v>49871.26224112</v>
      </c>
      <c r="L24" s="420" t="n">
        <v>99774.04425187</v>
      </c>
      <c r="M24" s="420" t="n">
        <v>3557.78063150525</v>
      </c>
      <c r="N24" s="420" t="n">
        <v>135791.30142236</v>
      </c>
      <c r="O24" s="420" t="n">
        <v>149645.30649299</v>
      </c>
    </row>
    <row r="25" s="421" customFormat="true" ht="18" hidden="false" customHeight="true" outlineLevel="0" collapsed="false">
      <c r="A25" s="417" t="s">
        <v>548</v>
      </c>
      <c r="B25" s="418" t="n">
        <v>17814.32241298</v>
      </c>
      <c r="C25" s="418" t="n">
        <v>13416.64141298</v>
      </c>
      <c r="D25" s="418" t="n">
        <v>9921.52945175</v>
      </c>
      <c r="E25" s="418" t="n">
        <v>27735.85186473</v>
      </c>
      <c r="F25" s="418" t="n">
        <v>19541.42023629</v>
      </c>
      <c r="G25" s="418" t="n">
        <v>32958.06164927</v>
      </c>
      <c r="H25" s="418" t="n">
        <v>14318.032</v>
      </c>
      <c r="I25" s="418" t="n">
        <v>2596.166</v>
      </c>
      <c r="J25" s="418" t="n">
        <v>16914.198</v>
      </c>
      <c r="K25" s="418" t="n">
        <v>49872.25964927</v>
      </c>
      <c r="L25" s="418" t="n">
        <v>102085.71923415</v>
      </c>
      <c r="M25" s="418" t="n">
        <v>3626.15599390998</v>
      </c>
      <c r="N25" s="418" t="n">
        <v>138541.33747044</v>
      </c>
      <c r="O25" s="418" t="n">
        <v>151957.97888342</v>
      </c>
    </row>
    <row r="26" s="421" customFormat="true" ht="18" hidden="false" customHeight="true" outlineLevel="0" collapsed="false">
      <c r="A26" s="417" t="s">
        <v>549</v>
      </c>
      <c r="B26" s="418" t="n">
        <v>17817.39879543</v>
      </c>
      <c r="C26" s="418" t="n">
        <v>12865.78979543</v>
      </c>
      <c r="D26" s="418" t="n">
        <v>7040.05551085</v>
      </c>
      <c r="E26" s="418" t="n">
        <v>24857.45430628</v>
      </c>
      <c r="F26" s="418" t="n">
        <v>19813.81955609</v>
      </c>
      <c r="G26" s="418" t="n">
        <v>32679.60935152</v>
      </c>
      <c r="H26" s="418" t="n">
        <v>13695.128</v>
      </c>
      <c r="I26" s="418" t="n">
        <v>2726.26</v>
      </c>
      <c r="J26" s="418" t="n">
        <v>16421.388</v>
      </c>
      <c r="K26" s="418" t="n">
        <v>49100.99735152</v>
      </c>
      <c r="L26" s="418" t="n">
        <v>104315.15796903</v>
      </c>
      <c r="M26" s="418" t="n">
        <v>3690.07707953313</v>
      </c>
      <c r="N26" s="418" t="n">
        <v>140550.36552512</v>
      </c>
      <c r="O26" s="418" t="n">
        <v>153416.15532055</v>
      </c>
    </row>
    <row r="27" s="421" customFormat="true" ht="18" hidden="false" customHeight="true" outlineLevel="0" collapsed="false">
      <c r="A27" s="419" t="s">
        <v>550</v>
      </c>
      <c r="B27" s="420" t="n">
        <v>17584.16856628</v>
      </c>
      <c r="C27" s="420" t="n">
        <v>13938.09456628</v>
      </c>
      <c r="D27" s="420" t="n">
        <v>8557.1541608</v>
      </c>
      <c r="E27" s="420" t="n">
        <v>26141.32272708</v>
      </c>
      <c r="F27" s="420" t="n">
        <v>17586.14319294</v>
      </c>
      <c r="G27" s="420" t="n">
        <v>31524.23775922</v>
      </c>
      <c r="H27" s="420" t="n">
        <v>14271.557</v>
      </c>
      <c r="I27" s="420" t="n">
        <v>2798.82</v>
      </c>
      <c r="J27" s="420" t="n">
        <v>17070.377</v>
      </c>
      <c r="K27" s="420" t="n">
        <v>48594.61475922</v>
      </c>
      <c r="L27" s="420" t="n">
        <v>104076.55690752</v>
      </c>
      <c r="M27" s="420" t="n">
        <v>3666.93996658209</v>
      </c>
      <c r="N27" s="420" t="n">
        <v>138733.07710046</v>
      </c>
      <c r="O27" s="420" t="n">
        <v>152671.17166674</v>
      </c>
    </row>
    <row r="28" s="421" customFormat="true" ht="18" hidden="false" customHeight="true" outlineLevel="0" collapsed="false">
      <c r="A28" s="419" t="s">
        <v>551</v>
      </c>
      <c r="B28" s="420" t="n">
        <v>17128.48313683</v>
      </c>
      <c r="C28" s="420" t="n">
        <v>12631.14113683</v>
      </c>
      <c r="D28" s="420" t="n">
        <v>7180.23235851</v>
      </c>
      <c r="E28" s="420" t="n">
        <v>24308.71549534</v>
      </c>
      <c r="F28" s="420" t="n">
        <v>17374.98754498</v>
      </c>
      <c r="G28" s="420" t="n">
        <v>30006.12868181</v>
      </c>
      <c r="H28" s="420" t="n">
        <v>13564.271</v>
      </c>
      <c r="I28" s="420" t="n">
        <v>2843.425</v>
      </c>
      <c r="J28" s="420" t="n">
        <v>16407.696</v>
      </c>
      <c r="K28" s="420" t="n">
        <v>46413.82468181</v>
      </c>
      <c r="L28" s="420" t="n">
        <v>105337.45652443</v>
      </c>
      <c r="M28" s="420" t="n">
        <v>3696.06407476623</v>
      </c>
      <c r="N28" s="420" t="n">
        <v>139120.14006941</v>
      </c>
      <c r="O28" s="420" t="n">
        <v>151751.28120624</v>
      </c>
    </row>
    <row r="29" s="421" customFormat="true" ht="18" hidden="false" customHeight="true" outlineLevel="0" collapsed="false">
      <c r="A29" s="417" t="s">
        <v>552</v>
      </c>
      <c r="B29" s="418" t="n">
        <v>16699.54624778</v>
      </c>
      <c r="C29" s="418" t="n">
        <v>12103.91724778</v>
      </c>
      <c r="D29" s="418" t="n">
        <v>9537.0966248</v>
      </c>
      <c r="E29" s="418" t="n">
        <v>26236.64287258</v>
      </c>
      <c r="F29" s="418" t="n">
        <v>19063.40017713</v>
      </c>
      <c r="G29" s="418" t="n">
        <v>31167.31742491</v>
      </c>
      <c r="H29" s="418" t="n">
        <v>13544.015</v>
      </c>
      <c r="I29" s="418" t="n">
        <v>2609.122</v>
      </c>
      <c r="J29" s="418" t="n">
        <v>16153.137</v>
      </c>
      <c r="K29" s="418" t="n">
        <v>47320.45442491</v>
      </c>
      <c r="L29" s="418" t="n">
        <v>105579.04156803</v>
      </c>
      <c r="M29" s="418" t="n">
        <v>3689.74290974516</v>
      </c>
      <c r="N29" s="418" t="n">
        <v>140795.57874516</v>
      </c>
      <c r="O29" s="418" t="n">
        <v>152899.49599294</v>
      </c>
    </row>
    <row r="30" s="421" customFormat="true" ht="18" hidden="false" customHeight="true" outlineLevel="0" collapsed="false">
      <c r="A30" s="417" t="s">
        <v>553</v>
      </c>
      <c r="B30" s="418" t="n">
        <v>17036.94680123</v>
      </c>
      <c r="C30" s="418" t="n">
        <v>12892.80180123</v>
      </c>
      <c r="D30" s="418" t="n">
        <v>10462.18459678</v>
      </c>
      <c r="E30" s="418" t="n">
        <v>27499.13139801</v>
      </c>
      <c r="F30" s="418" t="n">
        <v>19063.07314186</v>
      </c>
      <c r="G30" s="418" t="n">
        <v>31955.87494309</v>
      </c>
      <c r="H30" s="418" t="n">
        <v>13949.4</v>
      </c>
      <c r="I30" s="418" t="n">
        <v>2603.002</v>
      </c>
      <c r="J30" s="418" t="n">
        <v>16552.402</v>
      </c>
      <c r="K30" s="418" t="n">
        <v>48508.27694309</v>
      </c>
      <c r="L30" s="418" t="n">
        <v>106826.11364705</v>
      </c>
      <c r="M30" s="418" t="n">
        <v>3717.94107205926</v>
      </c>
      <c r="N30" s="418" t="n">
        <v>142441.58878891</v>
      </c>
      <c r="O30" s="418" t="n">
        <v>155334.39059014</v>
      </c>
    </row>
    <row r="31" s="421" customFormat="true" ht="18" hidden="false" customHeight="true" outlineLevel="0" collapsed="false">
      <c r="A31" s="419" t="s">
        <v>554</v>
      </c>
      <c r="B31" s="420" t="n">
        <v>16829.73454386</v>
      </c>
      <c r="C31" s="420" t="n">
        <v>12299.20854386</v>
      </c>
      <c r="D31" s="420" t="n">
        <v>9510.19573483</v>
      </c>
      <c r="E31" s="420" t="n">
        <v>26339.93027869</v>
      </c>
      <c r="F31" s="420" t="n">
        <v>18993.07400475</v>
      </c>
      <c r="G31" s="420" t="n">
        <v>31292.28254861</v>
      </c>
      <c r="H31" s="420" t="n">
        <v>14066.826</v>
      </c>
      <c r="I31" s="420" t="n">
        <v>2712.242</v>
      </c>
      <c r="J31" s="420" t="n">
        <v>16779.068</v>
      </c>
      <c r="K31" s="420" t="n">
        <v>48071.35054861</v>
      </c>
      <c r="L31" s="420" t="n">
        <v>108913.03817007</v>
      </c>
      <c r="M31" s="420" t="n">
        <v>3774.93928135944</v>
      </c>
      <c r="N31" s="420" t="n">
        <v>144685.18017482</v>
      </c>
      <c r="O31" s="420" t="n">
        <v>156984.38871868</v>
      </c>
    </row>
    <row r="32" s="421" customFormat="true" ht="18" hidden="false" customHeight="true" outlineLevel="0" collapsed="false">
      <c r="A32" s="419" t="s">
        <v>555</v>
      </c>
      <c r="B32" s="420" t="n">
        <v>17067.77303181</v>
      </c>
      <c r="C32" s="420" t="n">
        <v>12540.77103181</v>
      </c>
      <c r="D32" s="420" t="n">
        <v>8401.52444534</v>
      </c>
      <c r="E32" s="420" t="n">
        <v>25469.29747715</v>
      </c>
      <c r="F32" s="420" t="n">
        <v>18574.48834776</v>
      </c>
      <c r="G32" s="420" t="n">
        <v>31115.25937957</v>
      </c>
      <c r="H32" s="420" t="n">
        <v>13416.655</v>
      </c>
      <c r="I32" s="420" t="n">
        <v>2797.131</v>
      </c>
      <c r="J32" s="420" t="n">
        <v>16213.786</v>
      </c>
      <c r="K32" s="420" t="n">
        <v>47329.04537957</v>
      </c>
      <c r="L32" s="420" t="n">
        <v>108373.86668053</v>
      </c>
      <c r="M32" s="420" t="n">
        <v>3741.26138116663</v>
      </c>
      <c r="N32" s="420" t="n">
        <v>143162.14102829</v>
      </c>
      <c r="O32" s="420" t="n">
        <v>155702.9120601</v>
      </c>
    </row>
    <row r="33" s="421" customFormat="true" ht="18" hidden="false" customHeight="true" outlineLevel="0" collapsed="false">
      <c r="A33" s="417" t="s">
        <v>556</v>
      </c>
      <c r="B33" s="418" t="n">
        <v>18212.37198786</v>
      </c>
      <c r="C33" s="418" t="n">
        <v>13535.20498786</v>
      </c>
      <c r="D33" s="418" t="n">
        <v>8653.11929875</v>
      </c>
      <c r="E33" s="418" t="n">
        <v>26865.49128661</v>
      </c>
      <c r="F33" s="418" t="n">
        <v>18785.41757044</v>
      </c>
      <c r="G33" s="418" t="n">
        <v>32320.6225583</v>
      </c>
      <c r="H33" s="418" t="n">
        <v>14484.378</v>
      </c>
      <c r="I33" s="418" t="n">
        <v>2598.706</v>
      </c>
      <c r="J33" s="418" t="n">
        <v>17083.084</v>
      </c>
      <c r="K33" s="418" t="n">
        <v>49403.7065583</v>
      </c>
      <c r="L33" s="418" t="n">
        <v>108838.14343718</v>
      </c>
      <c r="M33" s="418" t="n">
        <v>3741.78825865604</v>
      </c>
      <c r="N33" s="418" t="n">
        <v>144706.64500762</v>
      </c>
      <c r="O33" s="418" t="n">
        <v>158241.84999548</v>
      </c>
    </row>
    <row r="34" s="421" customFormat="true" ht="18" hidden="false" customHeight="true" outlineLevel="0" collapsed="false">
      <c r="A34" s="417" t="s">
        <v>557</v>
      </c>
      <c r="B34" s="418" t="n">
        <v>19982.88803551</v>
      </c>
      <c r="C34" s="418" t="n">
        <v>14197.65903551</v>
      </c>
      <c r="D34" s="418" t="n">
        <v>8098.03596913</v>
      </c>
      <c r="E34" s="418" t="n">
        <v>28080.92400464</v>
      </c>
      <c r="F34" s="418" t="n">
        <v>19515.97711022</v>
      </c>
      <c r="G34" s="418" t="n">
        <v>33713.63614573</v>
      </c>
      <c r="H34" s="418" t="n">
        <v>14128.514</v>
      </c>
      <c r="I34" s="418" t="n">
        <v>2152.03</v>
      </c>
      <c r="J34" s="418" t="n">
        <v>16280.544</v>
      </c>
      <c r="K34" s="418" t="n">
        <v>49994.18014573</v>
      </c>
      <c r="L34" s="418" t="n">
        <v>107881.22294908</v>
      </c>
      <c r="M34" s="418" t="n">
        <v>3694.08169310432</v>
      </c>
      <c r="N34" s="418" t="n">
        <v>143677.7440593</v>
      </c>
      <c r="O34" s="418" t="n">
        <v>157875.40309481</v>
      </c>
    </row>
    <row r="35" s="421" customFormat="true" ht="18" hidden="false" customHeight="true" outlineLevel="0" collapsed="false">
      <c r="A35" s="419" t="s">
        <v>558</v>
      </c>
      <c r="B35" s="420" t="n">
        <v>20796.6654052</v>
      </c>
      <c r="C35" s="420" t="n">
        <v>16409.4844052</v>
      </c>
      <c r="D35" s="420" t="n">
        <v>8341.32950096</v>
      </c>
      <c r="E35" s="420" t="n">
        <v>29137.99490616</v>
      </c>
      <c r="F35" s="420" t="n">
        <v>19189.54312905</v>
      </c>
      <c r="G35" s="420" t="n">
        <v>35599.02753425</v>
      </c>
      <c r="H35" s="420" t="n">
        <v>13584.112</v>
      </c>
      <c r="I35" s="420" t="n">
        <v>2049.491</v>
      </c>
      <c r="J35" s="420" t="n">
        <v>15633.603</v>
      </c>
      <c r="K35" s="420" t="n">
        <v>51232.63053425</v>
      </c>
      <c r="L35" s="420" t="n">
        <v>110217.02122921</v>
      </c>
      <c r="M35" s="420" t="n">
        <v>3758.50464724993</v>
      </c>
      <c r="N35" s="420" t="n">
        <v>145040.16735826</v>
      </c>
      <c r="O35" s="420" t="n">
        <v>161449.65176346</v>
      </c>
    </row>
    <row r="36" s="421" customFormat="true" ht="18" hidden="false" customHeight="true" outlineLevel="0" collapsed="false">
      <c r="A36" s="378" t="n">
        <v>2017</v>
      </c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</row>
    <row r="37" s="421" customFormat="true" ht="18" hidden="false" customHeight="true" outlineLevel="0" collapsed="false">
      <c r="A37" s="419" t="s">
        <v>547</v>
      </c>
      <c r="B37" s="420" t="n">
        <v>20426.37639686</v>
      </c>
      <c r="C37" s="420" t="n">
        <v>15435.60039686</v>
      </c>
      <c r="D37" s="420" t="n">
        <v>8189.32154982</v>
      </c>
      <c r="E37" s="420" t="n">
        <v>28615.69794668</v>
      </c>
      <c r="F37" s="420" t="n">
        <v>19430.85371834</v>
      </c>
      <c r="G37" s="420" t="n">
        <v>34866.4541152</v>
      </c>
      <c r="H37" s="420" t="n">
        <v>14154.987</v>
      </c>
      <c r="I37" s="420" t="n">
        <v>2261.353</v>
      </c>
      <c r="J37" s="420" t="n">
        <v>16416.34</v>
      </c>
      <c r="K37" s="420" t="n">
        <v>51282.7941152</v>
      </c>
      <c r="L37" s="420" t="n">
        <v>112073.90578715</v>
      </c>
      <c r="M37" s="420" t="n">
        <v>3806.01788963544</v>
      </c>
      <c r="N37" s="420" t="n">
        <v>147921.09950549</v>
      </c>
      <c r="O37" s="420" t="n">
        <v>163356.69990235</v>
      </c>
    </row>
    <row r="38" s="421" customFormat="true" ht="18" hidden="false" customHeight="true" outlineLevel="0" collapsed="false">
      <c r="A38" s="417" t="s">
        <v>548</v>
      </c>
      <c r="B38" s="418" t="n">
        <v>20196.03710251</v>
      </c>
      <c r="C38" s="418" t="n">
        <v>15076.63010251</v>
      </c>
      <c r="D38" s="418" t="n">
        <v>8821.4185437</v>
      </c>
      <c r="E38" s="418" t="n">
        <v>29017.45564621</v>
      </c>
      <c r="F38" s="418" t="n">
        <v>19481.12154522</v>
      </c>
      <c r="G38" s="418" t="n">
        <v>34557.75164773</v>
      </c>
      <c r="H38" s="418" t="n">
        <v>15084.256</v>
      </c>
      <c r="I38" s="418" t="n">
        <v>2674.723</v>
      </c>
      <c r="J38" s="418" t="n">
        <v>17758.979</v>
      </c>
      <c r="K38" s="418" t="n">
        <v>52316.73064773</v>
      </c>
      <c r="L38" s="418" t="n">
        <v>112869.95968509</v>
      </c>
      <c r="M38" s="418" t="n">
        <v>3818.73470103732</v>
      </c>
      <c r="N38" s="418" t="n">
        <v>150110.06023031</v>
      </c>
      <c r="O38" s="418" t="n">
        <v>165186.69033282</v>
      </c>
    </row>
    <row r="39" s="421" customFormat="true" ht="18" hidden="false" customHeight="true" outlineLevel="0" collapsed="false">
      <c r="A39" s="417" t="s">
        <v>559</v>
      </c>
      <c r="B39" s="422" t="n">
        <v>19466.70296101</v>
      </c>
      <c r="C39" s="422" t="n">
        <v>14845.19696101</v>
      </c>
      <c r="D39" s="422" t="n">
        <v>8508.65219476</v>
      </c>
      <c r="E39" s="422" t="n">
        <v>27975.35515577</v>
      </c>
      <c r="F39" s="422" t="n">
        <v>20866.22175453</v>
      </c>
      <c r="G39" s="422" t="n">
        <v>35711.41871554</v>
      </c>
      <c r="H39" s="422" t="n">
        <v>14351.575</v>
      </c>
      <c r="I39" s="422" t="n">
        <v>2622.676</v>
      </c>
      <c r="J39" s="422" t="n">
        <v>16974.251</v>
      </c>
      <c r="K39" s="422" t="n">
        <v>52685.66971554</v>
      </c>
      <c r="L39" s="422" t="n">
        <v>114734.12664815</v>
      </c>
      <c r="M39" s="422" t="n">
        <v>3865.75717489959</v>
      </c>
      <c r="N39" s="422" t="n">
        <v>152574.59940268</v>
      </c>
      <c r="O39" s="422" t="n">
        <v>167419.79636369</v>
      </c>
    </row>
    <row r="40" s="421" customFormat="true" ht="18" hidden="false" customHeight="true" outlineLevel="0" collapsed="false">
      <c r="A40" s="419" t="s">
        <v>560</v>
      </c>
      <c r="B40" s="420" t="n">
        <v>19995.43882071</v>
      </c>
      <c r="C40" s="420" t="n">
        <v>15760.63682071</v>
      </c>
      <c r="D40" s="420" t="n">
        <v>8882.13822434</v>
      </c>
      <c r="E40" s="420" t="n">
        <v>28877.57704505</v>
      </c>
      <c r="F40" s="420" t="n">
        <v>18992.5305001</v>
      </c>
      <c r="G40" s="420" t="n">
        <v>34753.16732081</v>
      </c>
      <c r="H40" s="420" t="n">
        <v>14931.545</v>
      </c>
      <c r="I40" s="420" t="n">
        <v>2841.804</v>
      </c>
      <c r="J40" s="420" t="n">
        <v>17773.349</v>
      </c>
      <c r="K40" s="420" t="n">
        <v>52526.51632081</v>
      </c>
      <c r="L40" s="420" t="n">
        <v>114906.855572225</v>
      </c>
      <c r="M40" s="420" t="n">
        <v>3857.11259385334</v>
      </c>
      <c r="N40" s="420" t="n">
        <v>151672.735072325</v>
      </c>
      <c r="O40" s="420" t="n">
        <v>167433.371893035</v>
      </c>
    </row>
    <row r="41" s="421" customFormat="true" ht="18" hidden="false" customHeight="true" outlineLevel="0" collapsed="false">
      <c r="A41" s="419" t="s">
        <v>561</v>
      </c>
      <c r="B41" s="420" t="n">
        <v>19301.11084916</v>
      </c>
      <c r="C41" s="420" t="n">
        <v>14245.64984916</v>
      </c>
      <c r="D41" s="420" t="n">
        <v>7901.31113446</v>
      </c>
      <c r="E41" s="420" t="n">
        <v>27202.42198362</v>
      </c>
      <c r="F41" s="420" t="n">
        <v>20401.55936348</v>
      </c>
      <c r="G41" s="420" t="n">
        <v>34647.20921264</v>
      </c>
      <c r="H41" s="420" t="n">
        <v>14229.883</v>
      </c>
      <c r="I41" s="420" t="n">
        <v>2836.527</v>
      </c>
      <c r="J41" s="420" t="n">
        <v>17066.41</v>
      </c>
      <c r="K41" s="420" t="n">
        <v>51713.61921264</v>
      </c>
      <c r="L41" s="420" t="n">
        <v>116717.57793552</v>
      </c>
      <c r="M41" s="420" t="n">
        <v>3900.6496071705</v>
      </c>
      <c r="N41" s="420" t="n">
        <v>154185.547299</v>
      </c>
      <c r="O41" s="420" t="n">
        <v>168431.19714816</v>
      </c>
    </row>
    <row r="42" s="421" customFormat="true" ht="18" hidden="false" customHeight="true" outlineLevel="0" collapsed="false">
      <c r="A42" s="417" t="s">
        <v>562</v>
      </c>
      <c r="B42" s="418" t="n">
        <v>18786.76180151</v>
      </c>
      <c r="C42" s="418" t="n">
        <v>13932.87780151</v>
      </c>
      <c r="D42" s="418" t="n">
        <v>7853.35703569</v>
      </c>
      <c r="E42" s="418" t="n">
        <v>26640.1188372</v>
      </c>
      <c r="F42" s="418" t="n">
        <v>19493.92861499</v>
      </c>
      <c r="G42" s="418" t="n">
        <v>33426.8064165</v>
      </c>
      <c r="H42" s="418" t="n">
        <v>14011.91</v>
      </c>
      <c r="I42" s="418" t="n">
        <v>2813.602</v>
      </c>
      <c r="J42" s="418" t="n">
        <v>16825.512</v>
      </c>
      <c r="K42" s="418" t="n">
        <v>50252.3184165</v>
      </c>
      <c r="L42" s="418" t="n">
        <v>117787.25576621</v>
      </c>
      <c r="M42" s="418" t="n">
        <v>3920.64840048897</v>
      </c>
      <c r="N42" s="418" t="n">
        <v>154106.6963812</v>
      </c>
      <c r="O42" s="418" t="n">
        <v>168039.57418271</v>
      </c>
    </row>
    <row r="43" s="421" customFormat="true" ht="18" hidden="false" customHeight="true" outlineLevel="0" collapsed="false">
      <c r="A43" s="417" t="s">
        <v>563</v>
      </c>
      <c r="B43" s="422" t="n">
        <v>19075.17251631</v>
      </c>
      <c r="C43" s="422" t="n">
        <v>14120.33951631</v>
      </c>
      <c r="D43" s="422" t="n">
        <v>8868.39472267</v>
      </c>
      <c r="E43" s="422" t="n">
        <v>27943.56723898</v>
      </c>
      <c r="F43" s="422" t="n">
        <v>20703.37069563</v>
      </c>
      <c r="G43" s="422" t="n">
        <v>34823.71021194</v>
      </c>
      <c r="H43" s="422" t="n">
        <v>13932.168</v>
      </c>
      <c r="I43" s="422" t="n">
        <v>2851.353</v>
      </c>
      <c r="J43" s="422" t="n">
        <v>16783.521</v>
      </c>
      <c r="K43" s="422" t="n">
        <v>51607.23121194</v>
      </c>
      <c r="L43" s="422" t="n">
        <v>118373.77670091</v>
      </c>
      <c r="M43" s="422" t="n">
        <v>3923.87119628045</v>
      </c>
      <c r="N43" s="422" t="n">
        <v>155860.66839654</v>
      </c>
      <c r="O43" s="422" t="n">
        <v>169981.00791285</v>
      </c>
    </row>
    <row r="44" s="421" customFormat="true" ht="18" hidden="false" customHeight="true" outlineLevel="0" collapsed="false">
      <c r="A44" s="419" t="s">
        <v>554</v>
      </c>
      <c r="B44" s="420" t="n">
        <v>18832.16337791</v>
      </c>
      <c r="C44" s="420" t="n">
        <v>13795.92937791</v>
      </c>
      <c r="D44" s="420" t="n">
        <v>8163.11059936</v>
      </c>
      <c r="E44" s="420" t="n">
        <v>26995.27397727</v>
      </c>
      <c r="F44" s="420" t="n">
        <v>21224.27718784</v>
      </c>
      <c r="G44" s="420" t="n">
        <v>35020.20656575</v>
      </c>
      <c r="H44" s="420" t="n">
        <v>13754.615</v>
      </c>
      <c r="I44" s="420" t="n">
        <v>2886.525</v>
      </c>
      <c r="J44" s="420" t="n">
        <v>16641.14</v>
      </c>
      <c r="K44" s="420" t="n">
        <v>51661.34656575</v>
      </c>
      <c r="L44" s="420" t="n">
        <v>118650.68408239</v>
      </c>
      <c r="M44" s="420" t="n">
        <v>3916.7819549264</v>
      </c>
      <c r="N44" s="420" t="n">
        <v>156516.10127023</v>
      </c>
      <c r="O44" s="420" t="n">
        <v>170312.03064814</v>
      </c>
    </row>
    <row r="45" s="421" customFormat="true" ht="18" hidden="false" customHeight="true" outlineLevel="0" collapsed="false">
      <c r="A45" s="419" t="s">
        <v>555</v>
      </c>
      <c r="B45" s="420" t="n">
        <v>18790.36754986</v>
      </c>
      <c r="C45" s="420" t="n">
        <v>14188.94754986</v>
      </c>
      <c r="D45" s="420" t="n">
        <v>8311.56519665</v>
      </c>
      <c r="E45" s="420" t="n">
        <v>27101.93274651</v>
      </c>
      <c r="F45" s="420" t="n">
        <v>19768.0859261</v>
      </c>
      <c r="G45" s="420" t="n">
        <v>33957.03347596</v>
      </c>
      <c r="H45" s="420" t="n">
        <v>13887.657</v>
      </c>
      <c r="I45" s="420" t="n">
        <v>2923.372</v>
      </c>
      <c r="J45" s="420" t="n">
        <v>16811.029</v>
      </c>
      <c r="K45" s="420" t="n">
        <v>50768.06247596</v>
      </c>
      <c r="L45" s="420" t="n">
        <v>119241.545071351</v>
      </c>
      <c r="M45" s="420" t="n">
        <v>3920.53635659686</v>
      </c>
      <c r="N45" s="420" t="n">
        <v>155820.659997451</v>
      </c>
      <c r="O45" s="420" t="n">
        <v>170009.607547311</v>
      </c>
    </row>
    <row r="46" s="421" customFormat="true" ht="18" hidden="false" customHeight="true" outlineLevel="0" collapsed="false">
      <c r="A46" s="417" t="s">
        <v>556</v>
      </c>
      <c r="B46" s="418" t="n">
        <v>19626.47962556</v>
      </c>
      <c r="C46" s="418" t="n">
        <v>14847.49162556</v>
      </c>
      <c r="D46" s="418" t="n">
        <v>9446.22176696</v>
      </c>
      <c r="E46" s="418" t="n">
        <v>29072.70139252</v>
      </c>
      <c r="F46" s="418" t="n">
        <v>20913.16197635</v>
      </c>
      <c r="G46" s="418" t="n">
        <v>35760.65360191</v>
      </c>
      <c r="H46" s="418" t="n">
        <v>14633.514</v>
      </c>
      <c r="I46" s="418" t="n">
        <v>2571.314</v>
      </c>
      <c r="J46" s="418" t="n">
        <v>17204.828</v>
      </c>
      <c r="K46" s="418" t="n">
        <v>52965.48160191</v>
      </c>
      <c r="L46" s="418" t="n">
        <v>119364.89531246</v>
      </c>
      <c r="M46" s="418" t="n">
        <v>3908.36207552692</v>
      </c>
      <c r="N46" s="418" t="n">
        <v>157482.88528881</v>
      </c>
      <c r="O46" s="418" t="n">
        <v>172330.37691437</v>
      </c>
    </row>
    <row r="47" s="421" customFormat="true" ht="18" hidden="false" customHeight="true" outlineLevel="0" collapsed="false">
      <c r="A47" s="417" t="s">
        <v>557</v>
      </c>
      <c r="B47" s="418" t="n">
        <v>22786.69796286</v>
      </c>
      <c r="C47" s="418" t="n">
        <v>17170.96196286</v>
      </c>
      <c r="D47" s="418" t="n">
        <v>9881.47038364</v>
      </c>
      <c r="E47" s="418" t="n">
        <v>32668.1683465</v>
      </c>
      <c r="F47" s="418" t="n">
        <v>21260.59986201</v>
      </c>
      <c r="G47" s="418" t="n">
        <v>38431.56182487</v>
      </c>
      <c r="H47" s="418" t="n">
        <v>15134.591</v>
      </c>
      <c r="I47" s="418" t="n">
        <v>2063.083</v>
      </c>
      <c r="J47" s="418" t="n">
        <v>17197.674</v>
      </c>
      <c r="K47" s="418" t="n">
        <v>55629.23582487</v>
      </c>
      <c r="L47" s="418" t="n">
        <v>120271.94010708</v>
      </c>
      <c r="M47" s="418" t="n">
        <v>3922.30332078034</v>
      </c>
      <c r="N47" s="418" t="n">
        <v>158730.21396909</v>
      </c>
      <c r="O47" s="418" t="n">
        <v>175901.17593195</v>
      </c>
    </row>
    <row r="48" s="421" customFormat="true" ht="18" hidden="false" customHeight="true" outlineLevel="0" collapsed="false">
      <c r="A48" s="419" t="s">
        <v>436</v>
      </c>
      <c r="B48" s="420" t="n">
        <v>23411.96064006</v>
      </c>
      <c r="C48" s="420" t="n">
        <v>18206.80164006</v>
      </c>
      <c r="D48" s="420" t="n">
        <v>9701.673595</v>
      </c>
      <c r="E48" s="420" t="n">
        <v>33113.63423506</v>
      </c>
      <c r="F48" s="420" t="n">
        <v>22142.19263638</v>
      </c>
      <c r="G48" s="420" t="n">
        <v>40348.99427644</v>
      </c>
      <c r="H48" s="420" t="n">
        <v>14704.354</v>
      </c>
      <c r="I48" s="420" t="n">
        <v>2151.448</v>
      </c>
      <c r="J48" s="420" t="n">
        <v>16855.802</v>
      </c>
      <c r="K48" s="420" t="n">
        <v>57204.79627644</v>
      </c>
      <c r="L48" s="420" t="n">
        <v>121448.64689235</v>
      </c>
      <c r="M48" s="420" t="n">
        <v>3944.30324843866</v>
      </c>
      <c r="N48" s="420" t="n">
        <v>160446.64152873</v>
      </c>
      <c r="O48" s="420" t="n">
        <v>178653.44316879</v>
      </c>
    </row>
    <row r="49" s="421" customFormat="true" ht="18" hidden="false" customHeight="true" outlineLevel="0" collapsed="false">
      <c r="A49" s="378" t="n">
        <v>2018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s="421" customFormat="true" ht="18" hidden="false" customHeight="true" outlineLevel="0" collapsed="false">
      <c r="A50" s="419" t="s">
        <v>564</v>
      </c>
      <c r="B50" s="420" t="n">
        <v>21662.44632966</v>
      </c>
      <c r="C50" s="420" t="n">
        <v>16353.59032966</v>
      </c>
      <c r="D50" s="420" t="n">
        <v>8256.68535186</v>
      </c>
      <c r="E50" s="420" t="n">
        <v>29919.13168152</v>
      </c>
      <c r="F50" s="420" t="n">
        <v>21378.0346951</v>
      </c>
      <c r="G50" s="420" t="n">
        <v>37731.62502476</v>
      </c>
      <c r="H50" s="420" t="n">
        <v>14974.903</v>
      </c>
      <c r="I50" s="420" t="n">
        <v>2307.761</v>
      </c>
      <c r="J50" s="420" t="n">
        <v>17282.664</v>
      </c>
      <c r="K50" s="420" t="n">
        <v>55014.28902476</v>
      </c>
      <c r="L50" s="420" t="n">
        <v>123310.04470141</v>
      </c>
      <c r="M50" s="420" t="n">
        <v>3988.18986187724</v>
      </c>
      <c r="N50" s="420" t="n">
        <v>161970.74339651</v>
      </c>
      <c r="O50" s="420" t="n">
        <v>178324.33372617</v>
      </c>
    </row>
    <row r="51" s="421" customFormat="true" ht="18" hidden="false" customHeight="true" outlineLevel="0" collapsed="false">
      <c r="A51" s="417" t="s">
        <v>548</v>
      </c>
      <c r="B51" s="418" t="n">
        <v>21227.34551039</v>
      </c>
      <c r="C51" s="424" t="n">
        <v>15798.64151039</v>
      </c>
      <c r="D51" s="418" t="n">
        <v>9259.90298612</v>
      </c>
      <c r="E51" s="418" t="n">
        <v>30487.24849651</v>
      </c>
      <c r="F51" s="424" t="n">
        <v>22051.23694147</v>
      </c>
      <c r="G51" s="424" t="n">
        <v>37849.87845186</v>
      </c>
      <c r="H51" s="424" t="n">
        <v>16774.349</v>
      </c>
      <c r="I51" s="424" t="n">
        <v>2501.84</v>
      </c>
      <c r="J51" s="424" t="n">
        <v>19276.189</v>
      </c>
      <c r="K51" s="424" t="n">
        <v>57126.06745186</v>
      </c>
      <c r="L51" s="424" t="n">
        <v>124913.56044549</v>
      </c>
      <c r="M51" s="424" t="n">
        <v>4024.96432849327</v>
      </c>
      <c r="N51" s="424" t="n">
        <v>166240.98638696</v>
      </c>
      <c r="O51" s="424" t="n">
        <v>182039.62789735</v>
      </c>
    </row>
    <row r="52" s="421" customFormat="true" ht="18" hidden="false" customHeight="true" outlineLevel="0" collapsed="false">
      <c r="A52" s="417" t="s">
        <v>549</v>
      </c>
      <c r="B52" s="418" t="n">
        <v>23125.47768532</v>
      </c>
      <c r="C52" s="424" t="n">
        <v>17658.78368532</v>
      </c>
      <c r="D52" s="418" t="n">
        <v>8652.94086601</v>
      </c>
      <c r="E52" s="424" t="n">
        <v>31778.41855133</v>
      </c>
      <c r="F52" s="424" t="n">
        <v>24683.6102341</v>
      </c>
      <c r="G52" s="424" t="n">
        <v>42342.39391942</v>
      </c>
      <c r="H52" s="424" t="n">
        <v>17442.185</v>
      </c>
      <c r="I52" s="424" t="n">
        <v>2490.129</v>
      </c>
      <c r="J52" s="424" t="n">
        <v>19932.314</v>
      </c>
      <c r="K52" s="424" t="n">
        <v>62274.70791942</v>
      </c>
      <c r="L52" s="424" t="n">
        <v>125936.58658962</v>
      </c>
      <c r="M52" s="424" t="n">
        <v>4041.14372503883</v>
      </c>
      <c r="N52" s="424" t="n">
        <v>170552.51082372</v>
      </c>
      <c r="O52" s="424" t="n">
        <v>188211.29450904</v>
      </c>
    </row>
    <row r="53" s="421" customFormat="true" ht="18" hidden="false" customHeight="true" outlineLevel="0" collapsed="false">
      <c r="A53" s="419" t="s">
        <v>550</v>
      </c>
      <c r="B53" s="420" t="n">
        <v>22319.20561106</v>
      </c>
      <c r="C53" s="420" t="n">
        <v>16919.03061106</v>
      </c>
      <c r="D53" s="420" t="n">
        <v>9062.02444186</v>
      </c>
      <c r="E53" s="420" t="n">
        <v>31381.23005292</v>
      </c>
      <c r="F53" s="420" t="n">
        <v>22452.86269978</v>
      </c>
      <c r="G53" s="420" t="n">
        <v>39371.89331084</v>
      </c>
      <c r="H53" s="420" t="n">
        <v>17034.948</v>
      </c>
      <c r="I53" s="420" t="n">
        <v>2580.571</v>
      </c>
      <c r="J53" s="420" t="n">
        <v>19615.519</v>
      </c>
      <c r="K53" s="420" t="n">
        <v>58987.41231084</v>
      </c>
      <c r="L53" s="420" t="n">
        <v>124349.89892568</v>
      </c>
      <c r="M53" s="420" t="n">
        <v>3974.26232152336</v>
      </c>
      <c r="N53" s="420" t="n">
        <v>166418.28062546</v>
      </c>
      <c r="O53" s="420" t="n">
        <v>183337.31123652</v>
      </c>
    </row>
    <row r="54" s="421" customFormat="true" ht="18" hidden="false" customHeight="true" outlineLevel="0" collapsed="false">
      <c r="A54" s="419" t="s">
        <v>565</v>
      </c>
      <c r="B54" s="420" t="n">
        <v>21633.42654341</v>
      </c>
      <c r="C54" s="420" t="n">
        <v>15720.60354341</v>
      </c>
      <c r="D54" s="420" t="n">
        <v>9145.15249296</v>
      </c>
      <c r="E54" s="420" t="n">
        <v>30778.57903637</v>
      </c>
      <c r="F54" s="420" t="n">
        <v>21539.19229437</v>
      </c>
      <c r="G54" s="420" t="n">
        <v>37259.79583778</v>
      </c>
      <c r="H54" s="420" t="n">
        <v>15512.966</v>
      </c>
      <c r="I54" s="420" t="n">
        <v>2574.904</v>
      </c>
      <c r="J54" s="420" t="n">
        <v>18087.87</v>
      </c>
      <c r="K54" s="420" t="n">
        <v>55347.66583778</v>
      </c>
      <c r="L54" s="420" t="n">
        <v>117749.2497803</v>
      </c>
      <c r="M54" s="420" t="n">
        <v>3747.74417083775</v>
      </c>
      <c r="N54" s="420" t="n">
        <v>157376.31207467</v>
      </c>
      <c r="O54" s="420" t="n">
        <v>173096.91561808</v>
      </c>
    </row>
    <row r="55" s="421" customFormat="true" ht="18" hidden="false" customHeight="true" outlineLevel="0" collapsed="false">
      <c r="A55" s="417" t="s">
        <v>552</v>
      </c>
      <c r="B55" s="418" t="n">
        <v>21405.52554026</v>
      </c>
      <c r="C55" s="424" t="n">
        <v>15741.76754026</v>
      </c>
      <c r="D55" s="418" t="n">
        <v>9058.89455013</v>
      </c>
      <c r="E55" s="418" t="n">
        <v>30464.42009039</v>
      </c>
      <c r="F55" s="424" t="n">
        <v>20604.76571611</v>
      </c>
      <c r="G55" s="424" t="n">
        <v>36346.53325637</v>
      </c>
      <c r="H55" s="424" t="n">
        <v>14749.053</v>
      </c>
      <c r="I55" s="424" t="n">
        <v>2479.819</v>
      </c>
      <c r="J55" s="424" t="n">
        <v>17228.872</v>
      </c>
      <c r="K55" s="424" t="n">
        <v>53575.40525637</v>
      </c>
      <c r="L55" s="424" t="n">
        <v>109517.647497485</v>
      </c>
      <c r="M55" s="424" t="n">
        <v>3471.79101275907</v>
      </c>
      <c r="N55" s="424" t="n">
        <v>147351.285213595</v>
      </c>
      <c r="O55" s="424" t="n">
        <v>163093.052753855</v>
      </c>
    </row>
    <row r="56" s="421" customFormat="true" ht="18" hidden="false" customHeight="true" outlineLevel="0" collapsed="false">
      <c r="A56" s="417" t="s">
        <v>553</v>
      </c>
      <c r="B56" s="418" t="n">
        <v>20356.01626721</v>
      </c>
      <c r="C56" s="424" t="n">
        <v>14848.84426721</v>
      </c>
      <c r="D56" s="418" t="n">
        <v>10115.00244193</v>
      </c>
      <c r="E56" s="418" t="n">
        <v>30471.01870914</v>
      </c>
      <c r="F56" s="424" t="n">
        <v>20569.83934345</v>
      </c>
      <c r="G56" s="424" t="n">
        <v>35418.68361066</v>
      </c>
      <c r="H56" s="424" t="n">
        <v>14507.418</v>
      </c>
      <c r="I56" s="424" t="n">
        <v>2476.394</v>
      </c>
      <c r="J56" s="424" t="n">
        <v>16983.812</v>
      </c>
      <c r="K56" s="424" t="n">
        <v>52402.49561066</v>
      </c>
      <c r="L56" s="424" t="n">
        <v>107529.93403135</v>
      </c>
      <c r="M56" s="424" t="n">
        <v>3394.68158957413</v>
      </c>
      <c r="N56" s="424" t="n">
        <v>145083.5853748</v>
      </c>
      <c r="O56" s="424" t="n">
        <v>159932.42964201</v>
      </c>
    </row>
    <row r="57" s="421" customFormat="true" ht="18" hidden="false" customHeight="true" outlineLevel="0" collapsed="false">
      <c r="A57" s="419" t="s">
        <v>433</v>
      </c>
      <c r="B57" s="420" t="n">
        <v>19285.01556786</v>
      </c>
      <c r="C57" s="420" t="n">
        <v>14291.45456786</v>
      </c>
      <c r="D57" s="420" t="n">
        <v>10213.34848657</v>
      </c>
      <c r="E57" s="420" t="n">
        <v>29498.36405443</v>
      </c>
      <c r="F57" s="420" t="n">
        <v>18864.94877719</v>
      </c>
      <c r="G57" s="420" t="n">
        <v>33156.40334505</v>
      </c>
      <c r="H57" s="420" t="n">
        <v>13936.308</v>
      </c>
      <c r="I57" s="420" t="n">
        <v>2416.786</v>
      </c>
      <c r="J57" s="420" t="n">
        <v>16353.094</v>
      </c>
      <c r="K57" s="420" t="n">
        <v>49509.49734505</v>
      </c>
      <c r="L57" s="420" t="n">
        <v>105697.92055666</v>
      </c>
      <c r="M57" s="420" t="n">
        <v>3323.05024150468</v>
      </c>
      <c r="N57" s="420" t="n">
        <v>140915.96333385</v>
      </c>
      <c r="O57" s="420" t="n">
        <v>155207.41790171</v>
      </c>
    </row>
    <row r="58" s="421" customFormat="true" ht="18" hidden="false" customHeight="true" outlineLevel="0" collapsed="false">
      <c r="A58" s="419" t="s">
        <v>555</v>
      </c>
      <c r="B58" s="420" t="n">
        <v>18828.96857066</v>
      </c>
      <c r="C58" s="420" t="n">
        <v>13923.27257066</v>
      </c>
      <c r="D58" s="420" t="n">
        <v>8277.28058014</v>
      </c>
      <c r="E58" s="420" t="n">
        <v>27106.2491508</v>
      </c>
      <c r="F58" s="420" t="n">
        <v>18074.02862975</v>
      </c>
      <c r="G58" s="420" t="n">
        <v>31997.30120041</v>
      </c>
      <c r="H58" s="420" t="n">
        <v>13576.209</v>
      </c>
      <c r="I58" s="420" t="n">
        <v>2429.895</v>
      </c>
      <c r="J58" s="420" t="n">
        <v>16006.104</v>
      </c>
      <c r="K58" s="420" t="n">
        <v>48003.40520041</v>
      </c>
      <c r="L58" s="420" t="n">
        <v>99970.6091694133</v>
      </c>
      <c r="M58" s="420" t="n">
        <v>3130.41083595311</v>
      </c>
      <c r="N58" s="420" t="n">
        <v>134050.741799163</v>
      </c>
      <c r="O58" s="420" t="n">
        <v>147974.014369823</v>
      </c>
    </row>
    <row r="59" s="421" customFormat="true" ht="18" hidden="false" customHeight="true" outlineLevel="0" collapsed="false">
      <c r="A59" s="417" t="s">
        <v>566</v>
      </c>
      <c r="B59" s="418" t="n">
        <v>18099.55846466</v>
      </c>
      <c r="C59" s="424" t="n">
        <v>13067.64911479</v>
      </c>
      <c r="D59" s="418" t="n">
        <v>7689.96979453</v>
      </c>
      <c r="E59" s="418" t="n">
        <v>25789.52825919</v>
      </c>
      <c r="F59" s="424" t="n">
        <v>18188.78786326</v>
      </c>
      <c r="G59" s="424" t="n">
        <v>31256.43697805</v>
      </c>
      <c r="H59" s="424" t="n">
        <v>13223.33293504</v>
      </c>
      <c r="I59" s="424" t="n">
        <v>2352.17046231</v>
      </c>
      <c r="J59" s="424" t="n">
        <v>15575.50339735</v>
      </c>
      <c r="K59" s="424" t="n">
        <v>46831.9403754</v>
      </c>
      <c r="L59" s="424" t="n">
        <v>98294.6126740353</v>
      </c>
      <c r="M59" s="424" t="n">
        <v>3065.20266915</v>
      </c>
      <c r="N59" s="424" t="n">
        <v>132058.903934645</v>
      </c>
      <c r="O59" s="424" t="n">
        <v>145126.553049435</v>
      </c>
    </row>
    <row r="60" s="421" customFormat="true" ht="18" hidden="false" customHeight="true" outlineLevel="0" collapsed="false">
      <c r="A60" s="417" t="s">
        <v>567</v>
      </c>
      <c r="B60" s="418"/>
      <c r="C60" s="424"/>
      <c r="D60" s="418"/>
      <c r="E60" s="418"/>
      <c r="F60" s="424"/>
      <c r="G60" s="424"/>
      <c r="H60" s="424"/>
      <c r="I60" s="424"/>
      <c r="J60" s="424"/>
      <c r="K60" s="424"/>
      <c r="L60" s="424"/>
      <c r="M60" s="424"/>
      <c r="N60" s="424"/>
      <c r="O60" s="424"/>
    </row>
    <row r="61" s="421" customFormat="true" ht="18" hidden="false" customHeight="true" outlineLevel="0" collapsed="false">
      <c r="A61" s="419" t="s">
        <v>438</v>
      </c>
      <c r="B61" s="420" t="n">
        <v>18129.46307931</v>
      </c>
      <c r="C61" s="420" t="n">
        <v>13288.84632521</v>
      </c>
      <c r="D61" s="420" t="n">
        <v>6646.68214365</v>
      </c>
      <c r="E61" s="420" t="n">
        <v>24776.14522296</v>
      </c>
      <c r="F61" s="420" t="n">
        <v>18136.56131958</v>
      </c>
      <c r="G61" s="420" t="n">
        <v>31425.40764479</v>
      </c>
      <c r="H61" s="420" t="n">
        <v>13241.1410972</v>
      </c>
      <c r="I61" s="420" t="n">
        <v>2350.25512034</v>
      </c>
      <c r="J61" s="420" t="n">
        <v>15591.39621754</v>
      </c>
      <c r="K61" s="420" t="n">
        <v>47016.80386233</v>
      </c>
      <c r="L61" s="420" t="n">
        <v>98042.8972802219</v>
      </c>
      <c r="M61" s="420" t="n">
        <v>3056.94331166</v>
      </c>
      <c r="N61" s="420" t="n">
        <v>131770.854817342</v>
      </c>
      <c r="O61" s="420" t="n">
        <v>145059.701142552</v>
      </c>
    </row>
    <row r="62" s="421" customFormat="true" ht="18" hidden="false" customHeight="true" outlineLevel="0" collapsed="false">
      <c r="A62" s="419" t="s">
        <v>439</v>
      </c>
      <c r="B62" s="420" t="n">
        <v>18362.24307931</v>
      </c>
      <c r="C62" s="420" t="n">
        <v>13412.79213883</v>
      </c>
      <c r="D62" s="420" t="n">
        <v>6269.87984423</v>
      </c>
      <c r="E62" s="420" t="n">
        <v>24632.12292354</v>
      </c>
      <c r="F62" s="420" t="n">
        <v>18125.76554113</v>
      </c>
      <c r="G62" s="420" t="n">
        <v>31538.55767996</v>
      </c>
      <c r="H62" s="420" t="n">
        <v>13160.48013382</v>
      </c>
      <c r="I62" s="420" t="n">
        <v>2350.54214489</v>
      </c>
      <c r="J62" s="420" t="n">
        <v>15511.02227871</v>
      </c>
      <c r="K62" s="420" t="n">
        <v>47049.57995867</v>
      </c>
      <c r="L62" s="420" t="n">
        <v>97866.1020693644</v>
      </c>
      <c r="M62" s="420" t="n">
        <v>3051.02184058</v>
      </c>
      <c r="N62" s="420" t="n">
        <v>131502.889889204</v>
      </c>
      <c r="O62" s="420" t="n">
        <v>144915.682028034</v>
      </c>
    </row>
    <row r="63" s="421" customFormat="true" ht="18" hidden="false" customHeight="true" outlineLevel="0" collapsed="false">
      <c r="A63" s="417" t="s">
        <v>568</v>
      </c>
      <c r="B63" s="418" t="n">
        <v>18362.24307931</v>
      </c>
      <c r="C63" s="424" t="n">
        <v>13392.81015826</v>
      </c>
      <c r="D63" s="418" t="n">
        <v>6269.87984423</v>
      </c>
      <c r="E63" s="418" t="n">
        <v>24632.12292354</v>
      </c>
      <c r="F63" s="424" t="n">
        <v>18337.65035023</v>
      </c>
      <c r="G63" s="424" t="n">
        <v>31730.46050849</v>
      </c>
      <c r="H63" s="424" t="n">
        <v>13110.12870284</v>
      </c>
      <c r="I63" s="424" t="n">
        <v>2350.48071096</v>
      </c>
      <c r="J63" s="424" t="n">
        <v>15460.6094138</v>
      </c>
      <c r="K63" s="424" t="n">
        <v>47191.06992229</v>
      </c>
      <c r="L63" s="424" t="n">
        <v>97772.333529086</v>
      </c>
      <c r="M63" s="424" t="n">
        <v>3047.69000552</v>
      </c>
      <c r="N63" s="424" t="n">
        <v>131570.593293116</v>
      </c>
      <c r="O63" s="424" t="n">
        <v>144963.403451376</v>
      </c>
    </row>
    <row r="64" s="421" customFormat="true" ht="18" hidden="false" customHeight="true" outlineLevel="0" collapsed="false">
      <c r="A64" s="417" t="s">
        <v>569</v>
      </c>
      <c r="B64" s="418" t="n">
        <v>18362.24307931</v>
      </c>
      <c r="C64" s="424" t="n">
        <v>13429.21955134</v>
      </c>
      <c r="D64" s="418" t="n">
        <v>6269.87984423</v>
      </c>
      <c r="E64" s="418" t="n">
        <v>24632.12292354</v>
      </c>
      <c r="F64" s="424" t="n">
        <v>18384.57707507</v>
      </c>
      <c r="G64" s="424" t="n">
        <v>31813.79662641</v>
      </c>
      <c r="H64" s="424" t="n">
        <v>13038.1567241</v>
      </c>
      <c r="I64" s="424" t="n">
        <v>2350.79617398</v>
      </c>
      <c r="J64" s="424" t="n">
        <v>15388.95289808</v>
      </c>
      <c r="K64" s="424" t="n">
        <v>47202.74952449</v>
      </c>
      <c r="L64" s="424" t="n">
        <v>97687.4339484373</v>
      </c>
      <c r="M64" s="424" t="n">
        <v>3044.6354834</v>
      </c>
      <c r="N64" s="424" t="n">
        <v>131460.963921587</v>
      </c>
      <c r="O64" s="424" t="n">
        <v>144890.183472927</v>
      </c>
    </row>
    <row r="65" s="421" customFormat="true" ht="18" hidden="false" customHeight="true" outlineLevel="0" collapsed="false">
      <c r="A65" s="419" t="s">
        <v>440</v>
      </c>
      <c r="B65" s="420" t="n">
        <v>18552.95780946</v>
      </c>
      <c r="C65" s="420" t="n">
        <v>13795.54558319</v>
      </c>
      <c r="D65" s="420" t="n">
        <v>6642.6524454</v>
      </c>
      <c r="E65" s="420" t="n">
        <v>25195.61025486</v>
      </c>
      <c r="F65" s="420" t="n">
        <v>18240.11332805</v>
      </c>
      <c r="G65" s="420" t="n">
        <v>32035.65891124</v>
      </c>
      <c r="H65" s="420" t="n">
        <v>13312.91995731</v>
      </c>
      <c r="I65" s="420" t="n">
        <v>2360.20720167</v>
      </c>
      <c r="J65" s="420" t="n">
        <v>15673.12715898</v>
      </c>
      <c r="K65" s="420" t="n">
        <v>47708.78607022</v>
      </c>
      <c r="L65" s="420" t="n">
        <v>97883.8431312236</v>
      </c>
      <c r="M65" s="420" t="n">
        <v>3050.34818760163</v>
      </c>
      <c r="N65" s="420" t="n">
        <v>131797.083618254</v>
      </c>
      <c r="O65" s="420" t="n">
        <v>145592.629201444</v>
      </c>
    </row>
    <row r="66" s="421" customFormat="true" ht="18" hidden="false" customHeight="true" outlineLevel="0" collapsed="false">
      <c r="A66" s="419" t="s">
        <v>441</v>
      </c>
      <c r="B66" s="420" t="n">
        <v>18593.84451646</v>
      </c>
      <c r="C66" s="420" t="n">
        <v>13720.33630449</v>
      </c>
      <c r="D66" s="420" t="n">
        <v>6431.5591663</v>
      </c>
      <c r="E66" s="420" t="n">
        <v>25025.40368276</v>
      </c>
      <c r="F66" s="420" t="n">
        <v>18239.72034592</v>
      </c>
      <c r="G66" s="420" t="n">
        <v>31960.05665041</v>
      </c>
      <c r="H66" s="420" t="n">
        <v>13078.90126149</v>
      </c>
      <c r="I66" s="420" t="n">
        <v>2350.33272992</v>
      </c>
      <c r="J66" s="420" t="n">
        <v>15429.23399141</v>
      </c>
      <c r="K66" s="420" t="n">
        <v>47389.29064182</v>
      </c>
      <c r="L66" s="420" t="n">
        <v>98209.5057578671</v>
      </c>
      <c r="M66" s="420" t="n">
        <v>3060.08673845232</v>
      </c>
      <c r="N66" s="420" t="n">
        <v>131878.460095197</v>
      </c>
      <c r="O66" s="420" t="n">
        <v>145598.796399687</v>
      </c>
    </row>
    <row r="67" s="421" customFormat="true" ht="18" hidden="false" customHeight="true" outlineLevel="0" collapsed="false">
      <c r="A67" s="417" t="s">
        <v>442</v>
      </c>
      <c r="B67" s="418" t="n">
        <v>18343.85117166</v>
      </c>
      <c r="C67" s="424" t="n">
        <v>13493.35883179</v>
      </c>
      <c r="D67" s="418" t="n">
        <v>6896.70732158</v>
      </c>
      <c r="E67" s="418" t="n">
        <v>25240.55849324</v>
      </c>
      <c r="F67" s="424" t="n">
        <v>18784.32457046</v>
      </c>
      <c r="G67" s="424" t="n">
        <v>32277.68340225</v>
      </c>
      <c r="H67" s="424" t="n">
        <v>13192.00213967</v>
      </c>
      <c r="I67" s="424" t="n">
        <v>2362.13286469</v>
      </c>
      <c r="J67" s="424" t="n">
        <v>15554.13500436</v>
      </c>
      <c r="K67" s="424" t="n">
        <v>47831.81840661</v>
      </c>
      <c r="L67" s="424" t="n">
        <v>97922.0769685225</v>
      </c>
      <c r="M67" s="424" t="n">
        <v>3050.73157335908</v>
      </c>
      <c r="N67" s="424" t="n">
        <v>132260.536543342</v>
      </c>
      <c r="O67" s="424" t="n">
        <v>145753.895375132</v>
      </c>
    </row>
    <row r="68" s="421" customFormat="true" ht="18" hidden="false" customHeight="true" outlineLevel="0" collapsed="false">
      <c r="A68" s="417" t="s">
        <v>443</v>
      </c>
      <c r="B68" s="418" t="n">
        <v>18394.27359056</v>
      </c>
      <c r="C68" s="424" t="n">
        <v>13365.8363766</v>
      </c>
      <c r="D68" s="418" t="n">
        <v>6486.70622917</v>
      </c>
      <c r="E68" s="418" t="n">
        <v>24880.97981973</v>
      </c>
      <c r="F68" s="424" t="n">
        <v>18427.93861227</v>
      </c>
      <c r="G68" s="424" t="n">
        <v>31793.77498887</v>
      </c>
      <c r="H68" s="424" t="n">
        <v>13241.69124121</v>
      </c>
      <c r="I68" s="424" t="n">
        <v>2360.87765107</v>
      </c>
      <c r="J68" s="424" t="n">
        <v>15602.56889228</v>
      </c>
      <c r="K68" s="424" t="n">
        <v>47396.34388115</v>
      </c>
      <c r="L68" s="424" t="n">
        <v>98443.6820473353</v>
      </c>
      <c r="M68" s="424" t="n">
        <v>3066.57120220219</v>
      </c>
      <c r="N68" s="424" t="n">
        <v>132474.189551885</v>
      </c>
      <c r="O68" s="424" t="n">
        <v>145840.025928485</v>
      </c>
    </row>
    <row r="69" s="421" customFormat="true" ht="18" hidden="false" customHeight="true" outlineLevel="0" collapsed="false">
      <c r="A69" s="419" t="s">
        <v>13</v>
      </c>
      <c r="B69" s="420" t="n">
        <v>18413.65865596</v>
      </c>
      <c r="C69" s="420" t="n">
        <v>13464.81739026</v>
      </c>
      <c r="D69" s="420" t="n">
        <v>6551.09866923</v>
      </c>
      <c r="E69" s="420" t="n">
        <v>24964.75732519</v>
      </c>
      <c r="F69" s="420" t="n">
        <v>17893.89462195</v>
      </c>
      <c r="G69" s="420" t="n">
        <v>31358.71201221</v>
      </c>
      <c r="H69" s="420" t="n">
        <v>13275.47930284</v>
      </c>
      <c r="I69" s="420" t="n">
        <v>2362.12386865</v>
      </c>
      <c r="J69" s="420" t="n">
        <v>15637.60317149</v>
      </c>
      <c r="K69" s="420" t="n">
        <v>46996.3151837</v>
      </c>
      <c r="L69" s="420" t="n">
        <v>98319.4535187548</v>
      </c>
      <c r="M69" s="420" t="n">
        <v>3062.29123444645</v>
      </c>
      <c r="N69" s="420" t="n">
        <v>131850.951312195</v>
      </c>
      <c r="O69" s="420" t="n">
        <v>145315.768702455</v>
      </c>
    </row>
    <row r="70" s="421" customFormat="true" ht="18" hidden="false" customHeight="true" outlineLevel="0" collapsed="false">
      <c r="A70" s="419" t="s">
        <v>570</v>
      </c>
      <c r="B70" s="420" t="n">
        <v>18413.65865596</v>
      </c>
      <c r="C70" s="420" t="n">
        <v>13455.68660194</v>
      </c>
      <c r="D70" s="420" t="n">
        <v>6551.09866923</v>
      </c>
      <c r="E70" s="420" t="n">
        <v>24964.75732519</v>
      </c>
      <c r="F70" s="420" t="n">
        <v>18168.42866798</v>
      </c>
      <c r="G70" s="420" t="n">
        <v>31624.11526992</v>
      </c>
      <c r="H70" s="420" t="n">
        <v>13152.14642938</v>
      </c>
      <c r="I70" s="420" t="n">
        <v>2362.37283521</v>
      </c>
      <c r="J70" s="420" t="n">
        <v>15514.51926459</v>
      </c>
      <c r="K70" s="420" t="n">
        <v>47138.63453451</v>
      </c>
      <c r="L70" s="420" t="n">
        <v>98150.1758687776</v>
      </c>
      <c r="M70" s="420" t="n">
        <v>3056.60948555556</v>
      </c>
      <c r="N70" s="420" t="n">
        <v>131833.123801348</v>
      </c>
      <c r="O70" s="420" t="n">
        <v>145288.810403288</v>
      </c>
    </row>
    <row r="71" s="421" customFormat="true" ht="18" hidden="false" customHeight="true" outlineLevel="0" collapsed="false">
      <c r="A71" s="417" t="s">
        <v>571</v>
      </c>
      <c r="B71" s="418" t="n">
        <v>18413.65865596</v>
      </c>
      <c r="C71" s="418" t="n">
        <v>13493.00378883</v>
      </c>
      <c r="D71" s="418" t="n">
        <v>6551.09866923</v>
      </c>
      <c r="E71" s="418" t="n">
        <v>24964.75732519</v>
      </c>
      <c r="F71" s="424" t="n">
        <v>18222.18047194</v>
      </c>
      <c r="G71" s="424" t="n">
        <v>31715.18426077</v>
      </c>
      <c r="H71" s="424" t="n">
        <v>13080.5503074</v>
      </c>
      <c r="I71" s="424" t="n">
        <v>2362.69045492</v>
      </c>
      <c r="J71" s="424" t="n">
        <v>15443.24076232</v>
      </c>
      <c r="K71" s="424" t="n">
        <v>47158.42502309</v>
      </c>
      <c r="L71" s="424" t="n">
        <v>98108.0106832963</v>
      </c>
      <c r="M71" s="424" t="n">
        <v>3054.88728614565</v>
      </c>
      <c r="N71" s="424" t="n">
        <v>131773.431917556</v>
      </c>
      <c r="O71" s="424" t="n">
        <v>145266.435706386</v>
      </c>
    </row>
    <row r="72" s="421" customFormat="true" ht="18" hidden="false" customHeight="true" outlineLevel="0" collapsed="false">
      <c r="A72" s="417" t="s">
        <v>14</v>
      </c>
      <c r="B72" s="418" t="n">
        <v>18525.75493161</v>
      </c>
      <c r="C72" s="424" t="n">
        <v>13253.65871651</v>
      </c>
      <c r="D72" s="418" t="n">
        <v>7155.83057306</v>
      </c>
      <c r="E72" s="418" t="n">
        <v>25681.58550467</v>
      </c>
      <c r="F72" s="424" t="n">
        <v>18597.53304995</v>
      </c>
      <c r="G72" s="424" t="n">
        <v>31851.19176646</v>
      </c>
      <c r="H72" s="424" t="n">
        <v>13248.53187031</v>
      </c>
      <c r="I72" s="424" t="n">
        <v>2351.64643781</v>
      </c>
      <c r="J72" s="424" t="n">
        <v>15600.17830812</v>
      </c>
      <c r="K72" s="424" t="n">
        <v>47451.37007458</v>
      </c>
      <c r="L72" s="424" t="n">
        <v>97466.9341125556</v>
      </c>
      <c r="M72" s="424" t="n">
        <v>3034.51914147075</v>
      </c>
      <c r="N72" s="424" t="n">
        <v>131664.645470626</v>
      </c>
      <c r="O72" s="424" t="n">
        <v>144918.304187136</v>
      </c>
    </row>
    <row r="73" customFormat="false" ht="15" hidden="false" customHeight="false" outlineLevel="0" collapsed="false">
      <c r="A73" s="372" t="s">
        <v>572</v>
      </c>
      <c r="B73" s="425"/>
      <c r="C73" s="425"/>
      <c r="D73" s="425"/>
      <c r="E73" s="425"/>
      <c r="F73" s="425"/>
      <c r="G73" s="425"/>
      <c r="H73" s="425"/>
      <c r="I73" s="425"/>
      <c r="J73" s="425"/>
      <c r="K73" s="425"/>
      <c r="L73" s="425"/>
      <c r="M73" s="425"/>
      <c r="N73" s="425"/>
      <c r="O73" s="425"/>
    </row>
    <row r="74" s="236" customFormat="true" ht="18.75" hidden="false" customHeight="true" outlineLevel="0" collapsed="false">
      <c r="A74" s="426" t="s">
        <v>573</v>
      </c>
      <c r="B74" s="373" t="n">
        <v>30.3459749151019</v>
      </c>
      <c r="C74" s="373" t="n">
        <v>33.5696427943799</v>
      </c>
      <c r="D74" s="373" t="n">
        <v>-3.91081254107706</v>
      </c>
      <c r="E74" s="373" t="n">
        <v>17.0950420960498</v>
      </c>
      <c r="F74" s="373" t="n">
        <v>3.89481286854005</v>
      </c>
      <c r="G74" s="373" t="n">
        <v>17.3199055555727</v>
      </c>
      <c r="H74" s="373" t="n">
        <v>30.1564356932551</v>
      </c>
      <c r="I74" s="373" t="n">
        <v>53.9600185990411</v>
      </c>
      <c r="J74" s="373" t="n">
        <v>37.4508351251783</v>
      </c>
      <c r="K74" s="373" t="n">
        <v>24.7641912742588</v>
      </c>
      <c r="L74" s="373" t="n">
        <v>25.9627251015179</v>
      </c>
      <c r="M74" s="373" t="n">
        <v>19.9646371519791</v>
      </c>
      <c r="N74" s="373" t="n">
        <v>24.674593224771</v>
      </c>
      <c r="O74" s="373" t="n">
        <v>25.5493287010512</v>
      </c>
    </row>
    <row r="75" s="236" customFormat="true" ht="18.75" hidden="false" customHeight="true" outlineLevel="0" collapsed="false">
      <c r="A75" s="426" t="s">
        <v>574</v>
      </c>
      <c r="B75" s="373" t="n">
        <v>14.9735231352561</v>
      </c>
      <c r="C75" s="373" t="n">
        <v>17.7704958670825</v>
      </c>
      <c r="D75" s="373" t="n">
        <v>48.5245265852027</v>
      </c>
      <c r="E75" s="373" t="n">
        <v>25.6233205516392</v>
      </c>
      <c r="F75" s="373" t="n">
        <v>14.1209874665647</v>
      </c>
      <c r="G75" s="373" t="n">
        <v>16.0007348184416</v>
      </c>
      <c r="H75" s="373" t="n">
        <v>52.6404311340502</v>
      </c>
      <c r="I75" s="373" t="n">
        <v>8.79440860534659</v>
      </c>
      <c r="J75" s="373" t="n">
        <v>37.5903797084147</v>
      </c>
      <c r="K75" s="373" t="n">
        <v>24.7962671644774</v>
      </c>
      <c r="L75" s="373" t="n">
        <v>10.4005067200034</v>
      </c>
      <c r="M75" s="373" t="n">
        <v>5.14299652693702</v>
      </c>
      <c r="N75" s="373" t="n">
        <v>15.0502182164858</v>
      </c>
      <c r="O75" s="373" t="n">
        <v>15.3348182656679</v>
      </c>
    </row>
    <row r="76" s="236" customFormat="true" ht="18.75" hidden="false" customHeight="true" outlineLevel="0" collapsed="false">
      <c r="A76" s="427" t="s">
        <v>575</v>
      </c>
      <c r="B76" s="428" t="n">
        <v>15.8889966483985</v>
      </c>
      <c r="C76" s="428" t="n">
        <v>12.2646680599436</v>
      </c>
      <c r="D76" s="428" t="n">
        <v>-13.380227119218</v>
      </c>
      <c r="E76" s="428" t="n">
        <v>4.90463189716666</v>
      </c>
      <c r="F76" s="428" t="n">
        <v>16.0961136829885</v>
      </c>
      <c r="G76" s="428" t="n">
        <v>14.0925481884691</v>
      </c>
      <c r="H76" s="428" t="n">
        <v>-13.4559753402622</v>
      </c>
      <c r="I76" s="428" t="n">
        <v>-40.6305617135542</v>
      </c>
      <c r="J76" s="428" t="n">
        <v>-20.8314373471832</v>
      </c>
      <c r="K76" s="428" t="n">
        <v>-1.5939825454773</v>
      </c>
      <c r="L76" s="428" t="n">
        <v>12.734139112989</v>
      </c>
      <c r="M76" s="428" t="n">
        <v>7.3660025349698</v>
      </c>
      <c r="N76" s="428" t="n">
        <v>6.84067805223667</v>
      </c>
      <c r="O76" s="428" t="n">
        <v>7.42012901147917</v>
      </c>
    </row>
    <row r="77" s="236" customFormat="true" ht="18.75" hidden="false" customHeight="true" outlineLevel="0" collapsed="false">
      <c r="A77" s="427" t="s">
        <v>576</v>
      </c>
      <c r="B77" s="428" t="n">
        <v>8.90034008962</v>
      </c>
      <c r="C77" s="428" t="n">
        <v>5.96598261319017</v>
      </c>
      <c r="D77" s="428" t="n">
        <v>1.9299969616325</v>
      </c>
      <c r="E77" s="428" t="n">
        <v>6.74040711359079</v>
      </c>
      <c r="F77" s="428" t="n">
        <v>19.2616108966682</v>
      </c>
      <c r="G77" s="428" t="n">
        <v>12.4203593603928</v>
      </c>
      <c r="H77" s="428" t="n">
        <v>13.6377987644916</v>
      </c>
      <c r="I77" s="428" t="n">
        <v>14.3203452673653</v>
      </c>
      <c r="J77" s="428" t="n">
        <v>13.7767200244124</v>
      </c>
      <c r="K77" s="428" t="n">
        <v>12.9104872270895</v>
      </c>
      <c r="L77" s="428" t="n">
        <v>13.1106132865283</v>
      </c>
      <c r="M77" s="428" t="n">
        <v>7.72428729281527</v>
      </c>
      <c r="N77" s="428" t="n">
        <v>13.9320198488585</v>
      </c>
      <c r="O77" s="428" t="n">
        <v>13.0426189491765</v>
      </c>
    </row>
    <row r="78" s="236" customFormat="true" ht="18.75" hidden="false" customHeight="true" outlineLevel="0" collapsed="false">
      <c r="A78" s="426" t="s">
        <v>577</v>
      </c>
      <c r="B78" s="373" t="n">
        <v>17.1091216874201</v>
      </c>
      <c r="C78" s="373" t="n">
        <v>15.580543797765</v>
      </c>
      <c r="D78" s="373" t="n">
        <v>9.41339546145339</v>
      </c>
      <c r="E78" s="373" t="n">
        <v>14.831881270715</v>
      </c>
      <c r="F78" s="373" t="n">
        <v>18.2706205335098</v>
      </c>
      <c r="G78" s="373" t="n">
        <v>16.9659139222439</v>
      </c>
      <c r="H78" s="373" t="n">
        <v>7.74063763613404</v>
      </c>
      <c r="I78" s="373" t="n">
        <v>-11.6386975642226</v>
      </c>
      <c r="J78" s="373" t="n">
        <v>3.77744246572111</v>
      </c>
      <c r="K78" s="373" t="n">
        <v>12.1636303518178</v>
      </c>
      <c r="L78" s="373" t="n">
        <v>22.0052226423441</v>
      </c>
      <c r="M78" s="373" t="n">
        <v>16.1954064504381</v>
      </c>
      <c r="N78" s="373" t="n">
        <v>19.0259735195042</v>
      </c>
      <c r="O78" s="373" t="n">
        <v>18.665375873601</v>
      </c>
    </row>
    <row r="79" s="236" customFormat="true" ht="18.75" hidden="false" customHeight="true" outlineLevel="0" collapsed="false">
      <c r="A79" s="426" t="s">
        <v>578</v>
      </c>
      <c r="B79" s="373" t="n">
        <v>11.2599005301623</v>
      </c>
      <c r="C79" s="373" t="n">
        <v>10.3550166786157</v>
      </c>
      <c r="D79" s="373" t="n">
        <v>64.2668380515598</v>
      </c>
      <c r="E79" s="373" t="n">
        <v>26.2050410676874</v>
      </c>
      <c r="F79" s="373" t="n">
        <v>33.9761484737108</v>
      </c>
      <c r="G79" s="373" t="n">
        <v>22.6554216138988</v>
      </c>
      <c r="H79" s="373" t="n">
        <v>13.363553513053</v>
      </c>
      <c r="I79" s="373" t="n">
        <v>-14.0048549415381</v>
      </c>
      <c r="J79" s="373" t="n">
        <v>8.59797890342964</v>
      </c>
      <c r="K79" s="373" t="n">
        <v>17.9194339141124</v>
      </c>
      <c r="L79" s="373" t="n">
        <v>11.4416940108646</v>
      </c>
      <c r="M79" s="373" t="n">
        <v>6.135022682318</v>
      </c>
      <c r="N79" s="373" t="n">
        <v>13.8787418334275</v>
      </c>
      <c r="O79" s="373" t="n">
        <v>13.5195369499403</v>
      </c>
    </row>
    <row r="80" s="236" customFormat="true" ht="18.75" hidden="false" customHeight="true" outlineLevel="0" collapsed="false">
      <c r="A80" s="426" t="s">
        <v>579</v>
      </c>
      <c r="B80" s="373" t="n">
        <v>9.09188942858741</v>
      </c>
      <c r="C80" s="373" t="n">
        <v>4.98278710023954</v>
      </c>
      <c r="D80" s="373" t="n">
        <v>61.4574448401257</v>
      </c>
      <c r="E80" s="373" t="n">
        <v>24.3702108235224</v>
      </c>
      <c r="F80" s="373" t="n">
        <v>40.1863497348053</v>
      </c>
      <c r="G80" s="373" t="n">
        <v>23.4474546822532</v>
      </c>
      <c r="H80" s="373" t="n">
        <v>1.51147323279588</v>
      </c>
      <c r="I80" s="373" t="n">
        <v>-4.08591773945913</v>
      </c>
      <c r="J80" s="373" t="n">
        <v>0.664656554024989</v>
      </c>
      <c r="K80" s="373" t="n">
        <v>15.2807214090437</v>
      </c>
      <c r="L80" s="373" t="n">
        <v>11.9289214698715</v>
      </c>
      <c r="M80" s="373" t="n">
        <v>6.60026521826504</v>
      </c>
      <c r="N80" s="373" t="n">
        <v>13.9142911891097</v>
      </c>
      <c r="O80" s="373" t="n">
        <v>13.0240867577353</v>
      </c>
    </row>
    <row r="81" s="236" customFormat="true" ht="18.75" hidden="false" customHeight="true" outlineLevel="0" collapsed="false">
      <c r="A81" s="427" t="s">
        <v>580</v>
      </c>
      <c r="B81" s="428" t="n">
        <v>6.02195407163391</v>
      </c>
      <c r="C81" s="428" t="n">
        <v>0.214835368234767</v>
      </c>
      <c r="D81" s="428" t="n">
        <v>30.3981438936529</v>
      </c>
      <c r="E81" s="428" t="n">
        <v>13.6197075382622</v>
      </c>
      <c r="F81" s="428" t="n">
        <v>24.2992180768024</v>
      </c>
      <c r="G81" s="428" t="n">
        <v>13.2223306152823</v>
      </c>
      <c r="H81" s="428" t="n">
        <v>13.8319683942486</v>
      </c>
      <c r="I81" s="428" t="n">
        <v>3.81258947065362</v>
      </c>
      <c r="J81" s="428" t="n">
        <v>12.1702798394884</v>
      </c>
      <c r="K81" s="428" t="n">
        <v>12.8633226425511</v>
      </c>
      <c r="L81" s="428" t="n">
        <v>13.1806269089316</v>
      </c>
      <c r="M81" s="428" t="n">
        <v>7.77901248202819</v>
      </c>
      <c r="N81" s="428" t="n">
        <v>14.4993597994855</v>
      </c>
      <c r="O81" s="428" t="n">
        <v>13.07629187165</v>
      </c>
    </row>
    <row r="82" s="236" customFormat="true" ht="18.75" hidden="false" customHeight="true" outlineLevel="0" collapsed="false">
      <c r="A82" s="427" t="s">
        <v>581</v>
      </c>
      <c r="B82" s="428" t="n">
        <v>0.00235117877815938</v>
      </c>
      <c r="C82" s="428" t="n">
        <v>-6.6848365499786</v>
      </c>
      <c r="D82" s="428" t="n">
        <v>11.3903604394459</v>
      </c>
      <c r="E82" s="428" t="n">
        <v>2.98423262990801</v>
      </c>
      <c r="F82" s="428" t="n">
        <v>22.9392778355283</v>
      </c>
      <c r="G82" s="428" t="n">
        <v>9.28095897303123</v>
      </c>
      <c r="H82" s="428" t="n">
        <v>3.54406199067212</v>
      </c>
      <c r="I82" s="428" t="n">
        <v>2.49313519382364</v>
      </c>
      <c r="J82" s="428" t="n">
        <v>3.36809888205079</v>
      </c>
      <c r="K82" s="428" t="n">
        <v>7.22958311357285</v>
      </c>
      <c r="L82" s="428" t="n">
        <v>14.7742374497944</v>
      </c>
      <c r="M82" s="428" t="n">
        <v>9.29802874586383</v>
      </c>
      <c r="N82" s="428" t="n">
        <v>14.3705633785406</v>
      </c>
      <c r="O82" s="428" t="n">
        <v>12.246586556274</v>
      </c>
    </row>
    <row r="83" s="236" customFormat="true" ht="18.75" hidden="false" customHeight="true" outlineLevel="0" collapsed="false">
      <c r="A83" s="426" t="s">
        <v>582</v>
      </c>
      <c r="B83" s="373" t="n">
        <v>3.43570847818699</v>
      </c>
      <c r="C83" s="373" t="n">
        <v>4.82089126087455</v>
      </c>
      <c r="D83" s="373" t="n">
        <v>21.7608143425085</v>
      </c>
      <c r="E83" s="373" t="n">
        <v>8.79554907603661</v>
      </c>
      <c r="F83" s="373" t="n">
        <v>9.46574057773746</v>
      </c>
      <c r="G83" s="373" t="n">
        <v>7.36228027176233</v>
      </c>
      <c r="H83" s="373" t="n">
        <v>9.92247498381189</v>
      </c>
      <c r="I83" s="373" t="n">
        <v>4.04461827221296</v>
      </c>
      <c r="J83" s="373" t="n">
        <v>8.91365526316328</v>
      </c>
      <c r="K83" s="373" t="n">
        <v>7.90218816097736</v>
      </c>
      <c r="L83" s="373" t="n">
        <v>13.0815404955587</v>
      </c>
      <c r="M83" s="373" t="n">
        <v>7.68731387353463</v>
      </c>
      <c r="N83" s="373" t="n">
        <v>12.0844613254864</v>
      </c>
      <c r="O83" s="373" t="n">
        <v>11.3798408756561</v>
      </c>
    </row>
    <row r="84" s="236" customFormat="true" ht="18.75" hidden="false" customHeight="true" outlineLevel="0" collapsed="false">
      <c r="A84" s="426" t="s">
        <v>583</v>
      </c>
      <c r="B84" s="373" t="n">
        <v>6.0544383477124</v>
      </c>
      <c r="C84" s="373" t="n">
        <v>-1.56640029397063</v>
      </c>
      <c r="D84" s="373" t="n">
        <v>3.82130378792294</v>
      </c>
      <c r="E84" s="373" t="n">
        <v>5.38488799920751</v>
      </c>
      <c r="F84" s="373" t="n">
        <v>5.27015801198216</v>
      </c>
      <c r="G84" s="373" t="n">
        <v>2.27984375851438</v>
      </c>
      <c r="H84" s="373" t="n">
        <v>9.20457680730811</v>
      </c>
      <c r="I84" s="373" t="n">
        <v>3.95078229276837</v>
      </c>
      <c r="J84" s="373" t="n">
        <v>8.25639188378717</v>
      </c>
      <c r="K84" s="373" t="n">
        <v>4.31569849408395</v>
      </c>
      <c r="L84" s="373" t="n">
        <v>14.3462548648399</v>
      </c>
      <c r="M84" s="373" t="n">
        <v>8.89292241061057</v>
      </c>
      <c r="N84" s="373" t="n">
        <v>12.3903939319372</v>
      </c>
      <c r="O84" s="373" t="n">
        <v>11.0794436381309</v>
      </c>
    </row>
    <row r="85" s="236" customFormat="true" ht="18.75" hidden="false" customHeight="true" outlineLevel="0" collapsed="false">
      <c r="A85" s="427" t="s">
        <v>584</v>
      </c>
      <c r="B85" s="428" t="n">
        <v>5.71219404915584</v>
      </c>
      <c r="C85" s="428" t="n">
        <v>1.54306933485189</v>
      </c>
      <c r="D85" s="428" t="n">
        <v>23.4079014490667</v>
      </c>
      <c r="E85" s="428" t="n">
        <v>11.5252723487137</v>
      </c>
      <c r="F85" s="428" t="n">
        <v>13.724635880993</v>
      </c>
      <c r="G85" s="428" t="n">
        <v>8.6622185433539</v>
      </c>
      <c r="H85" s="428" t="n">
        <v>9.20082003726401</v>
      </c>
      <c r="I85" s="428" t="n">
        <v>-5.32090503031296</v>
      </c>
      <c r="J85" s="428" t="n">
        <v>6.56084821531058</v>
      </c>
      <c r="K85" s="428" t="n">
        <v>7.93564797803965</v>
      </c>
      <c r="L85" s="428" t="n">
        <v>11.9134162646709</v>
      </c>
      <c r="M85" s="428" t="n">
        <v>6.57670035113349</v>
      </c>
      <c r="N85" s="428" t="n">
        <v>11.511262976998</v>
      </c>
      <c r="O85" s="428" t="n">
        <v>10.6513730162327</v>
      </c>
    </row>
    <row r="86" s="236" customFormat="true" ht="18.75" hidden="false" customHeight="true" outlineLevel="0" collapsed="false">
      <c r="A86" s="427" t="s">
        <v>585</v>
      </c>
      <c r="B86" s="428" t="n">
        <v>7.55752061531863</v>
      </c>
      <c r="C86" s="428" t="n">
        <v>7.09718716979266</v>
      </c>
      <c r="D86" s="428" t="n">
        <v>50.6277506344908</v>
      </c>
      <c r="E86" s="428" t="n">
        <v>20.6866129222637</v>
      </c>
      <c r="F86" s="428" t="n">
        <v>19.0686804234921</v>
      </c>
      <c r="G86" s="428" t="n">
        <v>13.9305282191356</v>
      </c>
      <c r="H86" s="428" t="n">
        <v>0.699352796552133</v>
      </c>
      <c r="I86" s="428" t="n">
        <v>1.42264337675191</v>
      </c>
      <c r="J86" s="428" t="n">
        <v>0.812411855232198</v>
      </c>
      <c r="K86" s="428" t="n">
        <v>9.08685247516405</v>
      </c>
      <c r="L86" s="428" t="n">
        <v>10.823002150354</v>
      </c>
      <c r="M86" s="428" t="n">
        <v>5.54000423003558</v>
      </c>
      <c r="N86" s="428" t="n">
        <v>10.57188579305</v>
      </c>
      <c r="O86" s="428" t="n">
        <v>10.2749274394193</v>
      </c>
    </row>
    <row r="87" s="236" customFormat="true" ht="18.75" hidden="false" customHeight="true" outlineLevel="0" collapsed="false">
      <c r="A87" s="426" t="s">
        <v>586</v>
      </c>
      <c r="B87" s="373" t="n">
        <v>6.67832801782577</v>
      </c>
      <c r="C87" s="373" t="n">
        <v>3.07337777575458</v>
      </c>
      <c r="D87" s="373" t="n">
        <v>51.7231586009121</v>
      </c>
      <c r="E87" s="373" t="n">
        <v>19.4864869994437</v>
      </c>
      <c r="F87" s="373" t="n">
        <v>19.3678992228776</v>
      </c>
      <c r="G87" s="373" t="n">
        <v>12.3848849516324</v>
      </c>
      <c r="H87" s="373" t="n">
        <v>8.08306432608525</v>
      </c>
      <c r="I87" s="373" t="n">
        <v>17.093777616793</v>
      </c>
      <c r="J87" s="373" t="n">
        <v>9.44444531413473</v>
      </c>
      <c r="K87" s="373" t="n">
        <v>11.3407558042948</v>
      </c>
      <c r="L87" s="373" t="n">
        <v>13.2480706123037</v>
      </c>
      <c r="M87" s="373" t="n">
        <v>7.85053904043322</v>
      </c>
      <c r="N87" s="373" t="n">
        <v>13.5546369160953</v>
      </c>
      <c r="O87" s="373" t="n">
        <v>12.6571125136994</v>
      </c>
    </row>
    <row r="88" s="236" customFormat="true" ht="18.75" hidden="false" customHeight="true" outlineLevel="0" collapsed="false">
      <c r="A88" s="426" t="s">
        <v>587</v>
      </c>
      <c r="B88" s="373" t="n">
        <v>6.02101454314574</v>
      </c>
      <c r="C88" s="373" t="n">
        <v>8.35379641749818</v>
      </c>
      <c r="D88" s="373" t="n">
        <v>25.375073025533</v>
      </c>
      <c r="E88" s="373" t="n">
        <v>11.709437003329</v>
      </c>
      <c r="F88" s="373" t="n">
        <v>13.631289927004</v>
      </c>
      <c r="G88" s="373" t="n">
        <v>11.4435814533894</v>
      </c>
      <c r="H88" s="373" t="n">
        <v>4.02418894013863</v>
      </c>
      <c r="I88" s="373" t="n">
        <v>18.1704422122059</v>
      </c>
      <c r="J88" s="373" t="n">
        <v>6.2177928484622</v>
      </c>
      <c r="K88" s="373" t="n">
        <v>9.59640842464726</v>
      </c>
      <c r="L88" s="373" t="n">
        <v>10.5280660382176</v>
      </c>
      <c r="M88" s="373" t="n">
        <v>5.2613543935798</v>
      </c>
      <c r="N88" s="373" t="n">
        <v>10.4118507906111</v>
      </c>
      <c r="O88" s="373" t="n">
        <v>10.243198586663</v>
      </c>
    </row>
    <row r="89" s="236" customFormat="true" ht="18.75" hidden="false" customHeight="true" outlineLevel="0" collapsed="false">
      <c r="A89" s="427" t="s">
        <v>588</v>
      </c>
      <c r="B89" s="428" t="n">
        <v>13.3707743382838</v>
      </c>
      <c r="C89" s="428" t="n">
        <v>12.3560298561511</v>
      </c>
      <c r="D89" s="428" t="n">
        <v>21.0663456313509</v>
      </c>
      <c r="E89" s="428" t="n">
        <v>15.7404031829097</v>
      </c>
      <c r="F89" s="428" t="n">
        <v>12.6441912778535</v>
      </c>
      <c r="G89" s="428" t="n">
        <v>12.5233355687511</v>
      </c>
      <c r="H89" s="428" t="n">
        <v>17.3896224738366</v>
      </c>
      <c r="I89" s="428" t="n">
        <v>9.88827255036446</v>
      </c>
      <c r="J89" s="428" t="n">
        <v>16.1831371305892</v>
      </c>
      <c r="K89" s="428" t="n">
        <v>13.7624751065593</v>
      </c>
      <c r="L89" s="428" t="n">
        <v>10.0287616938205</v>
      </c>
      <c r="M89" s="428" t="n">
        <v>4.78704523162659</v>
      </c>
      <c r="N89" s="428" t="n">
        <v>11.05800259816</v>
      </c>
      <c r="O89" s="428" t="n">
        <v>11.1678551475267</v>
      </c>
    </row>
    <row r="90" s="236" customFormat="true" ht="18.75" hidden="false" customHeight="true" outlineLevel="0" collapsed="false">
      <c r="A90" s="427" t="s">
        <v>589</v>
      </c>
      <c r="B90" s="428" t="n">
        <v>9.49324819992243</v>
      </c>
      <c r="C90" s="428" t="n">
        <v>6.65911180976526</v>
      </c>
      <c r="D90" s="428" t="n">
        <v>6.468904414235</v>
      </c>
      <c r="E90" s="428" t="n">
        <v>8.60359472444932</v>
      </c>
      <c r="F90" s="428" t="n">
        <v>6.20800604821579</v>
      </c>
      <c r="G90" s="428" t="n">
        <v>6.39751207697743</v>
      </c>
      <c r="H90" s="428" t="n">
        <v>13.612571423425</v>
      </c>
      <c r="I90" s="428" t="n">
        <v>0.0895305113006284</v>
      </c>
      <c r="J90" s="428" t="n">
        <v>11.6191287677653</v>
      </c>
      <c r="K90" s="428" t="n">
        <v>8.04345312860109</v>
      </c>
      <c r="L90" s="428" t="n">
        <v>11.2221715883848</v>
      </c>
      <c r="M90" s="428" t="n">
        <v>5.92457193767344</v>
      </c>
      <c r="N90" s="428" t="n">
        <v>10.5577484697054</v>
      </c>
      <c r="O90" s="428" t="n">
        <v>10.1955213079641</v>
      </c>
    </row>
    <row r="91" s="236" customFormat="true" ht="18.75" hidden="false" customHeight="true" outlineLevel="0" collapsed="false">
      <c r="A91" s="426" t="s">
        <v>590</v>
      </c>
      <c r="B91" s="373" t="n">
        <v>10.7603236836168</v>
      </c>
      <c r="C91" s="373" t="n">
        <v>11.6469924044808</v>
      </c>
      <c r="D91" s="373" t="n">
        <v>-23.3691145503595</v>
      </c>
      <c r="E91" s="373" t="n">
        <v>-1.76444243229978</v>
      </c>
      <c r="F91" s="373" t="n">
        <v>-1.02255853177845</v>
      </c>
      <c r="G91" s="373" t="n">
        <v>4.44055419972629</v>
      </c>
      <c r="H91" s="373" t="n">
        <v>2.76266958934683</v>
      </c>
      <c r="I91" s="373" t="n">
        <v>-3.06128095891948</v>
      </c>
      <c r="J91" s="373" t="n">
        <v>1.95963250817022</v>
      </c>
      <c r="K91" s="373" t="n">
        <v>3.67079718207208</v>
      </c>
      <c r="L91" s="373" t="n">
        <v>11.4464767167149</v>
      </c>
      <c r="M91" s="373" t="n">
        <v>6.1395559268272</v>
      </c>
      <c r="N91" s="373" t="n">
        <v>8.54858233645539</v>
      </c>
      <c r="O91" s="373" t="n">
        <v>8.85562630494001</v>
      </c>
    </row>
    <row r="92" s="236" customFormat="true" ht="18.75" hidden="false" customHeight="true" outlineLevel="0" collapsed="false">
      <c r="A92" s="426" t="s">
        <v>591</v>
      </c>
      <c r="B92" s="373" t="n">
        <v>14.3768818269123</v>
      </c>
      <c r="C92" s="373" t="n">
        <v>11.4161595738327</v>
      </c>
      <c r="D92" s="373" t="n">
        <v>-24.7895759394265</v>
      </c>
      <c r="E92" s="373" t="n">
        <v>-0.458062732980769</v>
      </c>
      <c r="F92" s="373" t="n">
        <v>-4.78306361611157</v>
      </c>
      <c r="G92" s="373" t="n">
        <v>1.76737403640181</v>
      </c>
      <c r="H92" s="373" t="n">
        <v>5.94949434238161</v>
      </c>
      <c r="I92" s="373" t="n">
        <v>0.495644831570541</v>
      </c>
      <c r="J92" s="373" t="n">
        <v>5.16333194045198</v>
      </c>
      <c r="K92" s="373" t="n">
        <v>2.83035120959132</v>
      </c>
      <c r="L92" s="373" t="n">
        <v>12.3277167198216</v>
      </c>
      <c r="M92" s="373" t="n">
        <v>6.9773064683071</v>
      </c>
      <c r="N92" s="373" t="n">
        <v>8.9326768033557</v>
      </c>
      <c r="O92" s="373" t="n">
        <v>9.16259502599386</v>
      </c>
    </row>
    <row r="93" s="236" customFormat="true" ht="18.75" hidden="false" customHeight="true" outlineLevel="0" collapsed="false">
      <c r="A93" s="427" t="s">
        <v>592</v>
      </c>
      <c r="B93" s="428" t="n">
        <v>13.3696619737533</v>
      </c>
      <c r="C93" s="428" t="n">
        <v>12.3726097943114</v>
      </c>
      <c r="D93" s="428" t="n">
        <v>-11.0881181515412</v>
      </c>
      <c r="E93" s="428" t="n">
        <v>4.62074785995572</v>
      </c>
      <c r="F93" s="428" t="n">
        <v>-0.308568621629757</v>
      </c>
      <c r="G93" s="428" t="n">
        <v>4.85371383633975</v>
      </c>
      <c r="H93" s="428" t="n">
        <v>5.35146170926284</v>
      </c>
      <c r="I93" s="428" t="n">
        <v>3.02588509363422</v>
      </c>
      <c r="J93" s="428" t="n">
        <v>4.99450816408793</v>
      </c>
      <c r="K93" s="428" t="n">
        <v>4.90146429227574</v>
      </c>
      <c r="L93" s="428" t="n">
        <v>10.5639070105434</v>
      </c>
      <c r="M93" s="428" t="n">
        <v>5.31082246463681</v>
      </c>
      <c r="N93" s="428" t="n">
        <v>8.35037611957397</v>
      </c>
      <c r="O93" s="428" t="n">
        <v>8.70550631602496</v>
      </c>
    </row>
    <row r="94" s="236" customFormat="true" ht="18.75" hidden="false" customHeight="true" outlineLevel="0" collapsed="false">
      <c r="A94" s="427" t="s">
        <v>593</v>
      </c>
      <c r="B94" s="428" t="n">
        <v>9.25670567581971</v>
      </c>
      <c r="C94" s="428" t="n">
        <v>15.385042014934</v>
      </c>
      <c r="D94" s="428" t="n">
        <v>20.8605838639571</v>
      </c>
      <c r="E94" s="428" t="n">
        <v>12.5431221197188</v>
      </c>
      <c r="F94" s="428" t="n">
        <v>5.31145544886389</v>
      </c>
      <c r="G94" s="428" t="n">
        <v>9.27737333518335</v>
      </c>
      <c r="H94" s="428" t="n">
        <v>4.79328853297318</v>
      </c>
      <c r="I94" s="428" t="n">
        <v>-3.79949087761257</v>
      </c>
      <c r="J94" s="428" t="n">
        <v>3.36672515136967</v>
      </c>
      <c r="K94" s="428" t="n">
        <v>7.30061008406184</v>
      </c>
      <c r="L94" s="428" t="n">
        <v>9.98797191316458</v>
      </c>
      <c r="M94" s="428" t="n">
        <v>4.76087874534836</v>
      </c>
      <c r="N94" s="428" t="n">
        <v>8.55510679935654</v>
      </c>
      <c r="O94" s="428" t="n">
        <v>9.12787901240293</v>
      </c>
    </row>
    <row r="95" s="236" customFormat="true" ht="18.75" hidden="false" customHeight="true" outlineLevel="0" collapsed="false">
      <c r="A95" s="426" t="s">
        <v>594</v>
      </c>
      <c r="B95" s="373" t="n">
        <v>13.7127339591929</v>
      </c>
      <c r="C95" s="373" t="n">
        <v>13.0759785404184</v>
      </c>
      <c r="D95" s="373" t="n">
        <v>3.79780540858712</v>
      </c>
      <c r="E95" s="373" t="n">
        <v>10.4671609257763</v>
      </c>
      <c r="F95" s="373" t="n">
        <v>7.99713326412923</v>
      </c>
      <c r="G95" s="373" t="n">
        <v>10.2426887725322</v>
      </c>
      <c r="H95" s="373" t="n">
        <v>4.62449892467933</v>
      </c>
      <c r="I95" s="373" t="n">
        <v>1.53579008296354</v>
      </c>
      <c r="J95" s="373" t="n">
        <v>4.11808128197755</v>
      </c>
      <c r="K95" s="373" t="n">
        <v>8.09122899949317</v>
      </c>
      <c r="L95" s="373" t="n">
        <v>10.4060885433878</v>
      </c>
      <c r="M95" s="373" t="n">
        <v>5.18613964243617</v>
      </c>
      <c r="N95" s="373" t="n">
        <v>9.3270172062111</v>
      </c>
      <c r="O95" s="373" t="n">
        <v>9.6692781388485</v>
      </c>
    </row>
    <row r="96" s="236" customFormat="true" ht="18.75" hidden="false" customHeight="true" outlineLevel="0" collapsed="false">
      <c r="A96" s="426" t="s">
        <v>595</v>
      </c>
      <c r="B96" s="373" t="n">
        <v>12.6842972315416</v>
      </c>
      <c r="C96" s="373" t="n">
        <v>12.7819703290497</v>
      </c>
      <c r="D96" s="373" t="n">
        <v>10.0425548916308</v>
      </c>
      <c r="E96" s="373" t="n">
        <v>11.9039876411188</v>
      </c>
      <c r="F96" s="373" t="n">
        <v>17.4191308665107</v>
      </c>
      <c r="G96" s="373" t="n">
        <v>15.4671086698481</v>
      </c>
      <c r="H96" s="373" t="n">
        <v>4.90709747689351</v>
      </c>
      <c r="I96" s="373" t="n">
        <v>-0.242594758082249</v>
      </c>
      <c r="J96" s="373" t="n">
        <v>4.01466482557942</v>
      </c>
      <c r="K96" s="373" t="n">
        <v>11.4185688577977</v>
      </c>
      <c r="L96" s="373" t="n">
        <v>10.8034898378723</v>
      </c>
      <c r="M96" s="373" t="n">
        <v>5.53522688637944</v>
      </c>
      <c r="N96" s="373" t="n">
        <v>10.8290627238252</v>
      </c>
      <c r="O96" s="373" t="n">
        <v>10.9916145744106</v>
      </c>
    </row>
    <row r="97" s="236" customFormat="true" ht="18.75" hidden="false" customHeight="true" outlineLevel="0" collapsed="false">
      <c r="A97" s="427" t="s">
        <v>596</v>
      </c>
      <c r="B97" s="428" t="n">
        <v>12.4986363267653</v>
      </c>
      <c r="C97" s="428" t="n">
        <v>15.1104846165852</v>
      </c>
      <c r="D97" s="428" t="n">
        <v>-17.6546348993849</v>
      </c>
      <c r="E97" s="428" t="n">
        <v>1.53783380968175</v>
      </c>
      <c r="F97" s="428" t="n">
        <v>2.25840319071986</v>
      </c>
      <c r="G97" s="428" t="n">
        <v>7.24954592910885</v>
      </c>
      <c r="H97" s="428" t="n">
        <v>3.4546255301696</v>
      </c>
      <c r="I97" s="428" t="n">
        <v>7.83711915349301</v>
      </c>
      <c r="J97" s="428" t="n">
        <v>4.16250416250417</v>
      </c>
      <c r="K97" s="428" t="n">
        <v>6.19576465868983</v>
      </c>
      <c r="L97" s="428" t="n">
        <v>11.5631038290053</v>
      </c>
      <c r="M97" s="428" t="n">
        <v>6.25803738612658</v>
      </c>
      <c r="N97" s="428" t="n">
        <v>9.45421564702191</v>
      </c>
      <c r="O97" s="428" t="n">
        <v>9.90198044241366</v>
      </c>
    </row>
    <row r="98" s="236" customFormat="true" ht="18.75" hidden="false" customHeight="true" outlineLevel="0" collapsed="false">
      <c r="A98" s="427" t="s">
        <v>597</v>
      </c>
      <c r="B98" s="428" t="n">
        <v>11.9635621268293</v>
      </c>
      <c r="C98" s="428" t="n">
        <v>9.52110901885497</v>
      </c>
      <c r="D98" s="428" t="n">
        <v>-15.2338152645532</v>
      </c>
      <c r="E98" s="428" t="n">
        <v>1.61618137874044</v>
      </c>
      <c r="F98" s="428" t="n">
        <v>8.60458091706171</v>
      </c>
      <c r="G98" s="428" t="n">
        <v>8.97436003225485</v>
      </c>
      <c r="H98" s="428" t="n">
        <v>-0.123532194933118</v>
      </c>
      <c r="I98" s="428" t="n">
        <v>9.54094541610033</v>
      </c>
      <c r="J98" s="428" t="n">
        <v>1.39628677457206</v>
      </c>
      <c r="K98" s="428" t="n">
        <v>6.38850617696793</v>
      </c>
      <c r="L98" s="428" t="n">
        <v>10.8097754936711</v>
      </c>
      <c r="M98" s="428" t="n">
        <v>5.53882162815249</v>
      </c>
      <c r="N98" s="428" t="n">
        <v>9.42075957009738</v>
      </c>
      <c r="O98" s="428" t="n">
        <v>9.42908860495424</v>
      </c>
    </row>
    <row r="99" s="236" customFormat="true" ht="18.75" hidden="false" customHeight="true" outlineLevel="0" collapsed="false">
      <c r="A99" s="426" t="s">
        <v>598</v>
      </c>
      <c r="B99" s="373" t="n">
        <v>11.8981605374194</v>
      </c>
      <c r="C99" s="373" t="n">
        <v>12.1692451080292</v>
      </c>
      <c r="D99" s="373" t="n">
        <v>-14.1646415387273</v>
      </c>
      <c r="E99" s="373" t="n">
        <v>2.48802366462677</v>
      </c>
      <c r="F99" s="373" t="n">
        <v>11.7474569020896</v>
      </c>
      <c r="G99" s="373" t="n">
        <v>11.9132377491126</v>
      </c>
      <c r="H99" s="373" t="n">
        <v>-2.21948433854232</v>
      </c>
      <c r="I99" s="373" t="n">
        <v>6.42579091393762</v>
      </c>
      <c r="J99" s="373" t="n">
        <v>-0.822024203012939</v>
      </c>
      <c r="K99" s="373" t="n">
        <v>7.46805732763796</v>
      </c>
      <c r="L99" s="373" t="n">
        <v>8.94075316962002</v>
      </c>
      <c r="M99" s="373" t="n">
        <v>3.75748225322134</v>
      </c>
      <c r="N99" s="373" t="n">
        <v>8.17700961571526</v>
      </c>
      <c r="O99" s="373" t="n">
        <v>8.48978808545318</v>
      </c>
    </row>
    <row r="100" s="236" customFormat="true" ht="18.75" hidden="false" customHeight="true" outlineLevel="0" collapsed="false">
      <c r="A100" s="426" t="s">
        <v>599</v>
      </c>
      <c r="B100" s="373" t="n">
        <v>10.0926729857464</v>
      </c>
      <c r="C100" s="373" t="n">
        <v>13.1425453336909</v>
      </c>
      <c r="D100" s="373" t="n">
        <v>-1.0707491155358</v>
      </c>
      <c r="E100" s="373" t="n">
        <v>6.41020927579463</v>
      </c>
      <c r="F100" s="373" t="n">
        <v>6.42600515283609</v>
      </c>
      <c r="G100" s="373" t="n">
        <v>9.13305610512083</v>
      </c>
      <c r="H100" s="373" t="n">
        <v>3.51057696571908</v>
      </c>
      <c r="I100" s="373" t="n">
        <v>4.51323159337191</v>
      </c>
      <c r="J100" s="373" t="n">
        <v>3.68355052916078</v>
      </c>
      <c r="K100" s="373" t="n">
        <v>7.26618732494968</v>
      </c>
      <c r="L100" s="373" t="n">
        <v>10.0279511322202</v>
      </c>
      <c r="M100" s="373" t="n">
        <v>4.79183241065959</v>
      </c>
      <c r="N100" s="373" t="n">
        <v>8.84208553898307</v>
      </c>
      <c r="O100" s="373" t="n">
        <v>9.18845723430577</v>
      </c>
    </row>
    <row r="101" s="236" customFormat="true" ht="18.75" hidden="false" customHeight="true" outlineLevel="0" collapsed="false">
      <c r="A101" s="427" t="s">
        <v>600</v>
      </c>
      <c r="B101" s="428" t="n">
        <v>7.76454400691253</v>
      </c>
      <c r="C101" s="428" t="n">
        <v>9.69535842920011</v>
      </c>
      <c r="D101" s="428" t="n">
        <v>9.16550946344366</v>
      </c>
      <c r="E101" s="428" t="n">
        <v>8.21578165968657</v>
      </c>
      <c r="F101" s="428" t="n">
        <v>11.3265749772746</v>
      </c>
      <c r="G101" s="428" t="n">
        <v>10.6434553895268</v>
      </c>
      <c r="H101" s="428" t="n">
        <v>1.02963344370051</v>
      </c>
      <c r="I101" s="428" t="n">
        <v>-1.05406306061556</v>
      </c>
      <c r="J101" s="428" t="n">
        <v>0.712658206211447</v>
      </c>
      <c r="K101" s="428" t="n">
        <v>7.20952999631077</v>
      </c>
      <c r="L101" s="428" t="n">
        <v>9.67193259903034</v>
      </c>
      <c r="M101" s="428" t="n">
        <v>4.45171680908274</v>
      </c>
      <c r="N101" s="428" t="n">
        <v>8.82906260491163</v>
      </c>
      <c r="O101" s="428" t="n">
        <v>8.90316115445593</v>
      </c>
    </row>
    <row r="102" s="236" customFormat="true" ht="18.75" hidden="false" customHeight="true" outlineLevel="0" collapsed="false">
      <c r="A102" s="427" t="s">
        <v>601</v>
      </c>
      <c r="B102" s="428" t="n">
        <v>14.0310545821384</v>
      </c>
      <c r="C102" s="428" t="n">
        <v>20.9422054714332</v>
      </c>
      <c r="D102" s="428" t="n">
        <v>22.0230488146572</v>
      </c>
      <c r="E102" s="428" t="n">
        <v>16.3358027004454</v>
      </c>
      <c r="F102" s="428" t="n">
        <v>8.93945889532935</v>
      </c>
      <c r="G102" s="428" t="n">
        <v>13.9941169761291</v>
      </c>
      <c r="H102" s="428" t="n">
        <v>7.12089749849136</v>
      </c>
      <c r="I102" s="428" t="n">
        <v>-4.13316728856011</v>
      </c>
      <c r="J102" s="428" t="n">
        <v>5.63328842082917</v>
      </c>
      <c r="K102" s="428" t="n">
        <v>11.2714233191027</v>
      </c>
      <c r="L102" s="428" t="n">
        <v>11.4855178865079</v>
      </c>
      <c r="M102" s="428" t="n">
        <v>6.17803412691265</v>
      </c>
      <c r="N102" s="428" t="n">
        <v>10.476549453322</v>
      </c>
      <c r="O102" s="428" t="n">
        <v>11.4177208632778</v>
      </c>
    </row>
    <row r="103" s="236" customFormat="true" ht="18.75" hidden="false" customHeight="true" outlineLevel="0" collapsed="false">
      <c r="A103" s="426" t="s">
        <v>602</v>
      </c>
      <c r="B103" s="373" t="n">
        <v>12.5755508582932</v>
      </c>
      <c r="C103" s="373" t="n">
        <v>10.9529171696001</v>
      </c>
      <c r="D103" s="373" t="n">
        <v>16.3084804872345</v>
      </c>
      <c r="E103" s="373" t="n">
        <v>13.6441760721824</v>
      </c>
      <c r="F103" s="373" t="n">
        <v>15.3867629232931</v>
      </c>
      <c r="G103" s="373" t="n">
        <v>13.3429676909574</v>
      </c>
      <c r="H103" s="373" t="n">
        <v>8.24670762431876</v>
      </c>
      <c r="I103" s="373" t="n">
        <v>4.97474738849792</v>
      </c>
      <c r="J103" s="373" t="n">
        <v>7.81776919882129</v>
      </c>
      <c r="K103" s="373" t="n">
        <v>11.6569570602031</v>
      </c>
      <c r="L103" s="373" t="n">
        <v>10.1904638121025</v>
      </c>
      <c r="M103" s="373" t="n">
        <v>4.94341815766224</v>
      </c>
      <c r="N103" s="373" t="n">
        <v>10.6222120748212</v>
      </c>
      <c r="O103" s="373" t="n">
        <v>10.655824411771</v>
      </c>
    </row>
    <row r="104" s="236" customFormat="true" ht="18.75" hidden="false" customHeight="true" outlineLevel="0" collapsed="false">
      <c r="A104" s="426" t="s">
        <v>603</v>
      </c>
      <c r="B104" s="373" t="n">
        <v>6.05134219004215</v>
      </c>
      <c r="C104" s="373" t="n">
        <v>5.94722530512479</v>
      </c>
      <c r="D104" s="373" t="n">
        <v>0.822580987084098</v>
      </c>
      <c r="E104" s="373" t="n">
        <v>4.55496048801154</v>
      </c>
      <c r="F104" s="373" t="n">
        <v>10.021077843441</v>
      </c>
      <c r="G104" s="373" t="n">
        <v>8.21755748403146</v>
      </c>
      <c r="H104" s="373" t="n">
        <v>5.79241789483806</v>
      </c>
      <c r="I104" s="373" t="n">
        <v>2.05222271799228</v>
      </c>
      <c r="J104" s="373" t="n">
        <v>5.27720551596762</v>
      </c>
      <c r="K104" s="373" t="n">
        <v>7.27630967450348</v>
      </c>
      <c r="L104" s="373" t="n">
        <v>10.0256512301799</v>
      </c>
      <c r="M104" s="373" t="n">
        <v>4.78641923197185</v>
      </c>
      <c r="N104" s="373" t="n">
        <v>9.49806615688291</v>
      </c>
      <c r="O104" s="373" t="n">
        <v>9.16254664349077</v>
      </c>
    </row>
    <row r="105" s="236" customFormat="true" ht="18.75" hidden="false" customHeight="true" outlineLevel="0" collapsed="false">
      <c r="A105" s="427" t="s">
        <v>604</v>
      </c>
      <c r="B105" s="428" t="n">
        <v>5.10648897427419</v>
      </c>
      <c r="C105" s="428" t="n">
        <v>4.78894423336549</v>
      </c>
      <c r="D105" s="428" t="n">
        <v>4.97067949160119</v>
      </c>
      <c r="E105" s="428" t="n">
        <v>5.06520236722399</v>
      </c>
      <c r="F105" s="428" t="n">
        <v>13.19285129598</v>
      </c>
      <c r="G105" s="428" t="n">
        <v>9.52644963042972</v>
      </c>
      <c r="H105" s="428" t="n">
        <v>11.2043510796953</v>
      </c>
      <c r="I105" s="428" t="n">
        <v>-6.46358520115914</v>
      </c>
      <c r="J105" s="428" t="n">
        <v>8.5433402449544</v>
      </c>
      <c r="K105" s="428" t="n">
        <v>9.19273193218673</v>
      </c>
      <c r="L105" s="428" t="n">
        <v>10.6703331816561</v>
      </c>
      <c r="M105" s="428" t="n">
        <v>5.40047014525322</v>
      </c>
      <c r="N105" s="428" t="n">
        <v>10.7460660077684</v>
      </c>
      <c r="O105" s="428" t="n">
        <v>10.2023580293149</v>
      </c>
    </row>
    <row r="106" s="236" customFormat="true" ht="18.75" hidden="false" customHeight="true" outlineLevel="0" collapsed="false">
      <c r="A106" s="427" t="s">
        <v>605</v>
      </c>
      <c r="B106" s="428" t="n">
        <v>18.7950405964389</v>
      </c>
      <c r="C106" s="428" t="n">
        <v>18.9528419979857</v>
      </c>
      <c r="D106" s="428" t="n">
        <v>1.69578762825515</v>
      </c>
      <c r="E106" s="428" t="n">
        <v>13.5943346362686</v>
      </c>
      <c r="F106" s="428" t="n">
        <v>18.2945840625951</v>
      </c>
      <c r="G106" s="428" t="n">
        <v>18.5682211527331</v>
      </c>
      <c r="H106" s="428" t="n">
        <v>21.5349883200973</v>
      </c>
      <c r="I106" s="428" t="n">
        <v>-5.05388389568517</v>
      </c>
      <c r="J106" s="428" t="n">
        <v>17.426765988084</v>
      </c>
      <c r="K106" s="428" t="n">
        <v>18.2004675192572</v>
      </c>
      <c r="L106" s="428" t="n">
        <v>9.76384295478543</v>
      </c>
      <c r="M106" s="428" t="n">
        <v>4.53692620110804</v>
      </c>
      <c r="N106" s="428" t="n">
        <v>11.7830303939334</v>
      </c>
      <c r="O106" s="428" t="n">
        <v>12.4187811698111</v>
      </c>
    </row>
    <row r="107" s="236" customFormat="true" ht="18.75" hidden="false" customHeight="true" outlineLevel="0" collapsed="false">
      <c r="A107" s="426" t="s">
        <v>606</v>
      </c>
      <c r="B107" s="373" t="n">
        <v>11.6214843354335</v>
      </c>
      <c r="C107" s="373" t="n">
        <v>7.3499174146811</v>
      </c>
      <c r="D107" s="373" t="n">
        <v>2.02525802882749</v>
      </c>
      <c r="E107" s="373" t="n">
        <v>8.6698859948126</v>
      </c>
      <c r="F107" s="373" t="n">
        <v>18.2194373712433</v>
      </c>
      <c r="G107" s="373" t="n">
        <v>13.2900864758429</v>
      </c>
      <c r="H107" s="373" t="n">
        <v>14.0869749245641</v>
      </c>
      <c r="I107" s="373" t="n">
        <v>-9.19250588710552</v>
      </c>
      <c r="J107" s="373" t="n">
        <v>10.3647883131086</v>
      </c>
      <c r="K107" s="373" t="n">
        <v>12.3002560279642</v>
      </c>
      <c r="L107" s="373" t="n">
        <v>8.21799822684999</v>
      </c>
      <c r="M107" s="373" t="n">
        <v>3.0372389921079</v>
      </c>
      <c r="N107" s="373" t="n">
        <v>9.72194873792123</v>
      </c>
      <c r="O107" s="373" t="n">
        <v>9.49866753782203</v>
      </c>
    </row>
    <row r="108" s="236" customFormat="true" ht="18.75" hidden="false" customHeight="true" outlineLevel="0" collapsed="false">
      <c r="A108" s="426" t="s">
        <v>607</v>
      </c>
      <c r="B108" s="373" t="n">
        <v>12.0838417668147</v>
      </c>
      <c r="C108" s="373" t="n">
        <v>10.3537129570609</v>
      </c>
      <c r="D108" s="373" t="n">
        <v>15.7422146442915</v>
      </c>
      <c r="E108" s="373" t="n">
        <v>13.1464656158315</v>
      </c>
      <c r="F108" s="373" t="n">
        <v>5.57620577241968</v>
      </c>
      <c r="G108" s="373" t="n">
        <v>7.54053987178533</v>
      </c>
      <c r="H108" s="373" t="n">
        <v>9.01682044750474</v>
      </c>
      <c r="I108" s="373" t="n">
        <v>-9.22335659064765</v>
      </c>
      <c r="J108" s="373" t="n">
        <v>5.98520719940514</v>
      </c>
      <c r="K108" s="373" t="n">
        <v>7.02725255062358</v>
      </c>
      <c r="L108" s="373" t="n">
        <v>0.883904432415461</v>
      </c>
      <c r="M108" s="373" t="n">
        <v>-3.91999927529164</v>
      </c>
      <c r="N108" s="373" t="n">
        <v>2.06943181871804</v>
      </c>
      <c r="O108" s="373" t="n">
        <v>2.77010348968538</v>
      </c>
    </row>
    <row r="109" s="236" customFormat="true" ht="18.75" hidden="false" customHeight="true" outlineLevel="0" collapsed="false">
      <c r="A109" s="427" t="s">
        <v>608</v>
      </c>
      <c r="B109" s="428" t="n">
        <v>13.9394099228932</v>
      </c>
      <c r="C109" s="428" t="n">
        <v>12.9828866980658</v>
      </c>
      <c r="D109" s="428" t="n">
        <v>15.35060113734</v>
      </c>
      <c r="E109" s="428" t="n">
        <v>14.3554211471827</v>
      </c>
      <c r="F109" s="428" t="n">
        <v>5.69837472507113</v>
      </c>
      <c r="G109" s="428" t="n">
        <v>8.73468677650515</v>
      </c>
      <c r="H109" s="428" t="n">
        <v>5.26083167819376</v>
      </c>
      <c r="I109" s="428" t="n">
        <v>-11.8631917378506</v>
      </c>
      <c r="J109" s="428" t="n">
        <v>2.39731189160841</v>
      </c>
      <c r="K109" s="428" t="n">
        <v>6.61280303990688</v>
      </c>
      <c r="L109" s="428" t="n">
        <v>-7.02080052288431</v>
      </c>
      <c r="M109" s="428" t="n">
        <v>-11.4485498795026</v>
      </c>
      <c r="N109" s="428" t="n">
        <v>-4.38359352723705</v>
      </c>
      <c r="O109" s="428" t="n">
        <v>-2.94366458193759</v>
      </c>
    </row>
    <row r="110" s="236" customFormat="true" ht="18.75" hidden="false" customHeight="true" outlineLevel="0" collapsed="false">
      <c r="A110" s="427" t="s">
        <v>609</v>
      </c>
      <c r="B110" s="428" t="n">
        <v>6.71471647139665</v>
      </c>
      <c r="C110" s="428" t="n">
        <v>5.15925803383497</v>
      </c>
      <c r="D110" s="428" t="n">
        <v>14.0567459866591</v>
      </c>
      <c r="E110" s="428" t="n">
        <v>9.04484187199377</v>
      </c>
      <c r="F110" s="428" t="n">
        <v>-0.644973971355245</v>
      </c>
      <c r="G110" s="428" t="n">
        <v>1.70852960554442</v>
      </c>
      <c r="H110" s="428" t="n">
        <v>4.12893384575896</v>
      </c>
      <c r="I110" s="428" t="n">
        <v>-13.1502132496397</v>
      </c>
      <c r="J110" s="428" t="n">
        <v>1.19337891018219</v>
      </c>
      <c r="K110" s="428" t="n">
        <v>1.54099412048285</v>
      </c>
      <c r="L110" s="428" t="n">
        <v>-9.16067981590102</v>
      </c>
      <c r="M110" s="428" t="n">
        <v>-13.4864163535224</v>
      </c>
      <c r="N110" s="428" t="n">
        <v>-6.91456230273633</v>
      </c>
      <c r="O110" s="428" t="n">
        <v>-5.91158882643641</v>
      </c>
    </row>
    <row r="111" s="236" customFormat="true" ht="18.75" hidden="false" customHeight="true" outlineLevel="0" collapsed="false">
      <c r="A111" s="426" t="s">
        <v>610</v>
      </c>
      <c r="B111" s="373" t="n">
        <v>2.40467428442763</v>
      </c>
      <c r="C111" s="373" t="n">
        <v>3.59182173506509</v>
      </c>
      <c r="D111" s="373" t="n">
        <v>25.1158901040829</v>
      </c>
      <c r="E111" s="373" t="n">
        <v>9.27232699793157</v>
      </c>
      <c r="F111" s="373" t="n">
        <v>-11.1161779021701</v>
      </c>
      <c r="G111" s="373" t="n">
        <v>-5.32207946061293</v>
      </c>
      <c r="H111" s="373" t="n">
        <v>1.32096027406075</v>
      </c>
      <c r="I111" s="373" t="n">
        <v>-16.2735122682118</v>
      </c>
      <c r="J111" s="373" t="n">
        <v>-1.73092708792786</v>
      </c>
      <c r="K111" s="373" t="n">
        <v>-4.16529835892163</v>
      </c>
      <c r="L111" s="373" t="n">
        <v>-10.9167204773431</v>
      </c>
      <c r="M111" s="373" t="n">
        <v>-15.1586613769742</v>
      </c>
      <c r="N111" s="373" t="n">
        <v>-9.96711380476174</v>
      </c>
      <c r="O111" s="373" t="n">
        <v>-8.8687878882941</v>
      </c>
    </row>
    <row r="112" s="236" customFormat="true" ht="18.75" hidden="false" customHeight="true" outlineLevel="0" collapsed="false">
      <c r="A112" s="426" t="s">
        <v>611</v>
      </c>
      <c r="B112" s="373" t="n">
        <v>0.205429833650506</v>
      </c>
      <c r="C112" s="373" t="n">
        <v>-1.87240793065462</v>
      </c>
      <c r="D112" s="373" t="n">
        <v>-0.412492902345474</v>
      </c>
      <c r="E112" s="373" t="n">
        <v>0.0159265552400756</v>
      </c>
      <c r="F112" s="373" t="n">
        <v>-8.56965769312708</v>
      </c>
      <c r="G112" s="373" t="n">
        <v>-5.77121166057513</v>
      </c>
      <c r="H112" s="373" t="n">
        <v>-2.24262451182369</v>
      </c>
      <c r="I112" s="373" t="n">
        <v>-16.8804038623891</v>
      </c>
      <c r="J112" s="373" t="n">
        <v>-4.78807692259645</v>
      </c>
      <c r="K112" s="373" t="n">
        <v>-5.44566237259722</v>
      </c>
      <c r="L112" s="373" t="n">
        <v>-16.1612598112566</v>
      </c>
      <c r="M112" s="373" t="n">
        <v>-20.1535057649511</v>
      </c>
      <c r="N112" s="373" t="n">
        <v>-13.9711372026301</v>
      </c>
      <c r="O112" s="373" t="n">
        <v>-12.9613811215672</v>
      </c>
    </row>
    <row r="113" s="236" customFormat="true" ht="18.75" hidden="false" customHeight="true" outlineLevel="0" collapsed="false">
      <c r="A113" s="427" t="s">
        <v>612</v>
      </c>
      <c r="B113" s="428" t="n">
        <v>-7.7799034265496</v>
      </c>
      <c r="C113" s="428" t="n">
        <v>-11.9874963101915</v>
      </c>
      <c r="D113" s="428" t="n">
        <v>-18.5921103247103</v>
      </c>
      <c r="E113" s="428" t="n">
        <v>-11.2929758022924</v>
      </c>
      <c r="F113" s="428" t="n">
        <v>-13.0270789093056</v>
      </c>
      <c r="G113" s="428" t="n">
        <v>-12.5954538583138</v>
      </c>
      <c r="H113" s="428" t="n">
        <v>-9.63665367703205</v>
      </c>
      <c r="I113" s="428" t="n">
        <v>-8.52262841838841</v>
      </c>
      <c r="J113" s="428" t="n">
        <v>-9.47015920560205</v>
      </c>
      <c r="K113" s="428" t="n">
        <v>-11.5802614098931</v>
      </c>
      <c r="L113" s="428" t="n">
        <v>-17.6519927263952</v>
      </c>
      <c r="M113" s="428" t="n">
        <v>-21.5732163521018</v>
      </c>
      <c r="N113" s="428" t="n">
        <v>-16.1439646648202</v>
      </c>
      <c r="O113" s="428" t="n">
        <v>-15.7858552578064</v>
      </c>
    </row>
    <row r="114" s="236" customFormat="true" ht="18.75" hidden="false" customHeight="true" outlineLevel="0" collapsed="false">
      <c r="A114" s="427" t="s">
        <v>613</v>
      </c>
      <c r="B114" s="428" t="n">
        <v>-10.1654352170578</v>
      </c>
      <c r="C114" s="428" t="n">
        <v>-12.9705056138394</v>
      </c>
      <c r="D114" s="428" t="n">
        <v>-4.23561276798141</v>
      </c>
      <c r="E114" s="428" t="n">
        <v>-8.58826774390368</v>
      </c>
      <c r="F114" s="428" t="n">
        <v>-11.8174720415041</v>
      </c>
      <c r="G114" s="428" t="n">
        <v>-12.3009542048557</v>
      </c>
      <c r="H114" s="428" t="n">
        <v>-8.48625966052723</v>
      </c>
      <c r="I114" s="428" t="n">
        <v>-4.83009799519791</v>
      </c>
      <c r="J114" s="428" t="n">
        <v>-7.95319862909507</v>
      </c>
      <c r="K114" s="428" t="n">
        <v>-10.9176137841614</v>
      </c>
      <c r="L114" s="428" t="n">
        <v>-18.0596228179461</v>
      </c>
      <c r="M114" s="428" t="n">
        <v>-21.9197193550596</v>
      </c>
      <c r="N114" s="428" t="n">
        <v>-16.1299638167431</v>
      </c>
      <c r="O114" s="428" t="n">
        <v>-15.8505744653965</v>
      </c>
    </row>
    <row r="115" customFormat="false" ht="3.75" hidden="false" customHeight="true" outlineLevel="0" collapsed="false">
      <c r="A115" s="429"/>
      <c r="B115" s="430"/>
      <c r="C115" s="430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</row>
    <row r="116" customFormat="false" ht="18" hidden="false" customHeight="false" outlineLevel="0" collapsed="false">
      <c r="A116" s="431" t="s">
        <v>614</v>
      </c>
      <c r="B116" s="431"/>
      <c r="C116" s="432"/>
      <c r="D116" s="431"/>
      <c r="E116" s="433"/>
      <c r="L116" s="245"/>
      <c r="M116" s="434"/>
      <c r="N116" s="433"/>
      <c r="O116" s="433"/>
    </row>
    <row r="117" customFormat="false" ht="15" hidden="false" customHeight="false" outlineLevel="0" collapsed="false">
      <c r="A117" s="431" t="s">
        <v>615</v>
      </c>
      <c r="B117" s="435"/>
      <c r="C117" s="436"/>
      <c r="D117" s="435"/>
      <c r="E117" s="437"/>
      <c r="F117" s="437"/>
      <c r="G117" s="437"/>
      <c r="H117" s="437"/>
      <c r="I117" s="437"/>
      <c r="J117" s="437"/>
      <c r="K117" s="437"/>
      <c r="L117" s="438"/>
      <c r="M117" s="437"/>
      <c r="N117" s="439"/>
      <c r="O117" s="440"/>
    </row>
    <row r="118" customFormat="false" ht="15" hidden="false" customHeight="false" outlineLevel="0" collapsed="false">
      <c r="A118" s="431" t="s">
        <v>616</v>
      </c>
      <c r="B118" s="435"/>
      <c r="C118" s="436"/>
      <c r="D118" s="435"/>
      <c r="E118" s="437"/>
      <c r="F118" s="437"/>
      <c r="G118" s="441"/>
      <c r="H118" s="437"/>
      <c r="I118" s="437"/>
      <c r="J118" s="441"/>
      <c r="K118" s="441"/>
      <c r="L118" s="442"/>
      <c r="M118" s="443"/>
      <c r="N118" s="437"/>
      <c r="O118" s="437" t="s">
        <v>166</v>
      </c>
    </row>
    <row r="119" customFormat="false" ht="15" hidden="false" customHeight="true" outlineLevel="0" collapsed="false">
      <c r="A119" s="431" t="s">
        <v>617</v>
      </c>
      <c r="B119" s="444"/>
      <c r="C119" s="445"/>
      <c r="D119" s="444"/>
      <c r="E119" s="446"/>
      <c r="F119" s="446"/>
      <c r="G119" s="447"/>
      <c r="H119" s="448"/>
      <c r="I119" s="449"/>
      <c r="J119" s="437"/>
      <c r="K119" s="437"/>
      <c r="L119" s="450"/>
      <c r="M119" s="437"/>
      <c r="N119" s="437"/>
      <c r="O119" s="437"/>
    </row>
    <row r="120" customFormat="false" ht="15" hidden="false" customHeight="false" outlineLevel="0" collapsed="false">
      <c r="A120" s="431" t="s">
        <v>88</v>
      </c>
      <c r="B120" s="435"/>
      <c r="C120" s="436"/>
      <c r="D120" s="435"/>
      <c r="E120" s="437"/>
      <c r="F120" s="437"/>
      <c r="G120" s="441"/>
      <c r="H120" s="451"/>
      <c r="I120" s="451"/>
      <c r="J120" s="437"/>
      <c r="K120" s="437"/>
      <c r="L120" s="438"/>
      <c r="M120" s="4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6:30:12Z</dcterms:created>
  <dc:creator>Corea Reyes, María Eugenia</dc:creator>
  <dc:description/>
  <dc:language>en-US</dc:language>
  <cp:lastModifiedBy>Corea Reyes, María Eugenia</cp:lastModifiedBy>
  <cp:lastPrinted>2018-11-13T20:50:29Z</cp:lastPrinted>
  <dcterms:modified xsi:type="dcterms:W3CDTF">2018-11-13T20:51:07Z</dcterms:modified>
  <cp:revision>0</cp:revision>
  <dc:subject/>
  <dc:title/>
</cp:coreProperties>
</file>