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0" name="_xlnm.Print_Area" vbProcedure="false">'Cuadro #1 '!$A$1:$R$84</definedName>
    <definedName function="false" hidden="false" localSheetId="9" name="_xlnm.Print_Area" vbProcedure="false">'Cuadro #10'!$A$1:$R$78</definedName>
    <definedName function="false" hidden="false" localSheetId="10" name="_xlnm.Print_Area" vbProcedure="false">'Cuadro #11 '!$A$1:$K$38</definedName>
    <definedName function="false" hidden="false" localSheetId="1" name="_xlnm.Print_Area" vbProcedure="false">'Cuadro #2'!$A$1:$P$79</definedName>
    <definedName function="false" hidden="false" localSheetId="2" name="_xlnm.Print_Area" vbProcedure="false">'Cuadro #3'!$A$1:$T$60</definedName>
    <definedName function="false" hidden="false" localSheetId="3" name="_xlnm.Print_Area" vbProcedure="false">'Cuadro #4 '!$A$1:$P$59</definedName>
    <definedName function="false" hidden="false" localSheetId="4" name="_xlnm.Print_Area" vbProcedure="false">'Cuadro #5'!$A$1:$R$36</definedName>
    <definedName function="false" hidden="false" localSheetId="5" name="_xlnm.Print_Area" vbProcedure="false">'Cuadro #6'!$A$1:$Q$95</definedName>
    <definedName function="false" hidden="false" localSheetId="6" name="_xlnm.Print_Area" vbProcedure="false">'Cuadro #7'!$A$1:$Q$80</definedName>
    <definedName function="false" hidden="false" localSheetId="7" name="_xlnm.Print_Area" vbProcedure="false">'Cuadro #8'!$A$1:$S$80</definedName>
    <definedName function="false" hidden="false" localSheetId="8" name="_xlnm.Print_Area" vbProcedure="false">'Cuadro #9'!$A$1:$O$124</definedName>
    <definedName function="false" hidden="false" name="a" vbProcedure="false">'[11]'!HR53730</definedName>
    <definedName function="false" hidden="false" name="abr" vbProcedure="false">[15]Programa!CT$20577</definedName>
    <definedName function="false" hidden="false" name="abril12" vbProcedure="false">'[11]'!HR53730</definedName>
    <definedName function="false" hidden="false" name="ACPAZ96" vbProcedure="false">'[11]'!HR53730</definedName>
    <definedName function="false" hidden="false" name="adfasdfsd" vbProcedure="false">adfasdfsd</definedName>
    <definedName function="false" hidden="false" name="ahme2000" vbProcedure="false">'[11]'!HR53730</definedName>
    <definedName function="false" hidden="false" name="ahme2001" vbProcedure="false">'[11]'!HR53730</definedName>
    <definedName function="false" hidden="false" name="ahme2002" vbProcedure="false">'[11]'!HR53730</definedName>
    <definedName function="false" hidden="false" name="ahme2003" vbProcedure="false">'[11]'!HR53730</definedName>
    <definedName function="false" hidden="false" name="ahme98" vbProcedure="false">[15]Programa!CT$20577</definedName>
    <definedName function="false" hidden="false" name="ahme98s" vbProcedure="false">'[11]'!HR53730</definedName>
    <definedName function="false" hidden="false" name="ahme99" vbProcedure="false">'[11]'!HR53730</definedName>
    <definedName function="false" hidden="false" name="ahome" vbProcedure="false">'[11]'!HR53730</definedName>
    <definedName function="false" hidden="false" name="ahome98" vbProcedure="false">[15]Programa!CT$20577</definedName>
    <definedName function="false" hidden="false" name="ahome98j" vbProcedure="false">[15]Programa!CT$20577</definedName>
    <definedName function="false" hidden="false" name="ahorro" vbProcedure="false">'[11]'!HR53730</definedName>
    <definedName function="false" hidden="false" name="ahorro2000" vbProcedure="false">'[11]'!HR53730</definedName>
    <definedName function="false" hidden="false" name="ahorro2001" vbProcedure="false">'[11]'!HR53730</definedName>
    <definedName function="false" hidden="false" name="ahorro2002" vbProcedure="false">'[11]'!HR53730</definedName>
    <definedName function="false" hidden="false" name="ahorro2003" vbProcedure="false">'[11]'!HR53730</definedName>
    <definedName function="false" hidden="false" name="ahorro98" vbProcedure="false">[15]Programa!CT$20577</definedName>
    <definedName function="false" hidden="false" name="ahorro98j" vbProcedure="false">[15]Programa!CT$20577</definedName>
    <definedName function="false" hidden="false" name="ahorro98s" vbProcedure="false">'[11]'!CT53858</definedName>
    <definedName function="false" hidden="false" name="ahorro99" vbProcedure="false">'[11]'!CT53858</definedName>
    <definedName function="false" hidden="false" name="APYR" vbProcedure="false">'[11]'!CT53858</definedName>
    <definedName function="false" hidden="false" name="areor" vbProcedure="false">'[11]'!CT53858</definedName>
    <definedName function="false" hidden="false" name="A_impresión_IM" vbProcedure="false">'[11]'!HR53730</definedName>
    <definedName function="false" hidden="false" name="b" vbProcedure="false">'[11]'!CT53858</definedName>
    <definedName function="false" hidden="false" name="BAAJUSTADA" vbProcedure="false">'[11]'!CT53858</definedName>
    <definedName function="false" hidden="false" name="BALDETALLADA" vbProcedure="false">'[11]'!CT53858</definedName>
    <definedName function="false" hidden="false" name="BAMER" vbProcedure="false">'[11]'!CT53858</definedName>
    <definedName function="false" hidden="false" name="bancos" vbProcedure="false">'[11]'!CT53858</definedName>
    <definedName function="false" hidden="false" name="BANCOS_COMERCIALES" vbProcedure="false">'[11]'!DK53875</definedName>
    <definedName function="false" hidden="false" name="BANIC" vbProcedure="false">'[11]'!DK53875</definedName>
    <definedName function="false" hidden="false" name="Basic_Data" vbProcedure="false">'[11]'!DK53875</definedName>
    <definedName function="false" hidden="false" name="bbvvvb" vbProcedure="false">bbvvvb</definedName>
    <definedName function="false" hidden="false" name="BCA" vbProcedure="false">[16]Q6!$E$9:$AH$9</definedName>
    <definedName function="false" hidden="false" name="BCA_NGDP" vbProcedure="false">[16]Q6!$E$10:$AH$10</definedName>
    <definedName function="false" hidden="false" name="bcos" vbProcedure="false">'[11]'!DK53875</definedName>
    <definedName function="false" hidden="false" name="BE" vbProcedure="false">[16]Q6!$E$138:$AH$138</definedName>
    <definedName function="false" hidden="false" name="BEA" vbProcedure="false">[16]Q6!$E$141:$AH$141</definedName>
    <definedName function="false" hidden="false" name="BED" vbProcedure="false">[16]Q6!$E$51:$AH$51</definedName>
    <definedName function="false" hidden="false" name="BED_6" vbProcedure="false">[16]Q6!$E$140:$AH$140</definedName>
    <definedName function="false" hidden="false" name="Beg_Bal" vbProcedure="false">'[11]'!DK53875</definedName>
    <definedName function="false" hidden="false" name="bem" vbProcedure="false">[15]Programa!CT$20577</definedName>
    <definedName function="false" hidden="false" name="BEO" vbProcedure="false">[16]Q6!$E$143:$AH$143</definedName>
    <definedName function="false" hidden="false" name="BER" vbProcedure="false">[16]Q6!$E$142:$AH$142</definedName>
    <definedName function="false" hidden="false" name="bf" vbProcedure="false">'[11]'!DK53875</definedName>
    <definedName function="false" hidden="false" name="BFD" vbProcedure="false">[16]Q6!$E$57:$AH$57</definedName>
    <definedName function="false" hidden="false" name="BFDA" vbProcedure="false">[16]Q6!$E$59:$AH$59</definedName>
    <definedName function="false" hidden="false" name="BFDI" vbProcedure="false">[16]Q6!$E$62:$AH$62</definedName>
    <definedName function="false" hidden="false" name="BFDIL" vbProcedure="false">[16]Q6!$E$65:$AH$65</definedName>
    <definedName function="false" hidden="false" name="BFL_D" vbProcedure="false">[16]Q7!$E$50:$AH$50</definedName>
    <definedName function="false" hidden="false" name="BFO" vbProcedure="false">[16]Q6!$E$94:$AH$94</definedName>
    <definedName function="false" hidden="false" name="BFOA" vbProcedure="false">[16]Q6!$E$97:$AH$97</definedName>
    <definedName function="false" hidden="false" name="BFOAG" vbProcedure="false">[16]Q6!$E$99:$AH$99</definedName>
    <definedName function="false" hidden="false" name="BFOL" vbProcedure="false">[16]Q6!$E$101:$AH$101</definedName>
    <definedName function="false" hidden="false" name="BFOLB" vbProcedure="false">[16]Q6!$E$118:$AH$118</definedName>
    <definedName function="false" hidden="false" name="BFOLG_L" vbProcedure="false">[16]Q6!$E$108:$AH$108</definedName>
    <definedName function="false" hidden="false" name="BFOL_B" vbProcedure="false">[16]Q6!$E$118:$AH$118</definedName>
    <definedName function="false" hidden="false" name="BFOL_G" vbProcedure="false">[16]Q6!$E$113:$AH$113</definedName>
    <definedName function="false" hidden="false" name="BFOL_L" vbProcedure="false">[16]Q6!$E$105:$AH$105</definedName>
    <definedName function="false" hidden="false" name="BFOL_O" vbProcedure="false">[16]Q6!$E$120:$AH$120</definedName>
    <definedName function="false" hidden="false" name="BFOL_S" vbProcedure="false">[16]Q6!$E$110:$AH$110</definedName>
    <definedName function="false" hidden="false" name="BFP" vbProcedure="false">[16]Q6!$E$68:$AH$68</definedName>
    <definedName function="false" hidden="false" name="BFPA" vbProcedure="false">[16]Q6!$E$70:$AH$70</definedName>
    <definedName function="false" hidden="false" name="BFPAG" vbProcedure="false">[16]Q6!$E$72:$AH$72</definedName>
    <definedName function="false" hidden="false" name="BFPL" vbProcedure="false">[16]Q6!$E$74:$AH$74</definedName>
    <definedName function="false" hidden="false" name="BFPLBN" vbProcedure="false">[16]Q6!$E$89:$AH$89</definedName>
    <definedName function="false" hidden="false" name="BFPLD" vbProcedure="false">[16]Q6!$E$82:$AH$82</definedName>
    <definedName function="false" hidden="false" name="BFPLD_G" vbProcedure="false">[16]Q6!$E$85:$AH$85</definedName>
    <definedName function="false" hidden="false" name="BFPLE" vbProcedure="false">[16]Q6!$E$77:$AH$77</definedName>
    <definedName function="false" hidden="false" name="BFPLE_G" vbProcedure="false">[16]Q6!$E$79:$AH$79</definedName>
    <definedName function="false" hidden="false" name="BFPLMM" vbProcedure="false">[16]Q6!$E$91:$AH$91</definedName>
    <definedName function="false" hidden="false" name="BFRA" vbProcedure="false">[16]Q6!$E$124:$AH$124</definedName>
    <definedName function="false" hidden="false" name="BFUND" vbProcedure="false">[16]Q6!$E$115:$AH$115</definedName>
    <definedName function="false" hidden="false" name="BGS" vbProcedure="false">[16]Q6!$E$12:$AH$12</definedName>
    <definedName function="false" hidden="false" name="BI" vbProcedure="false">[16]Q6!$E$31:$AH$31</definedName>
    <definedName function="false" hidden="false" name="BIP" vbProcedure="false">[16]Q6!$E$34:$AH$34</definedName>
    <definedName function="false" hidden="false" name="BK" vbProcedure="false">[16]Q6!$E$48:$AH$48</definedName>
    <definedName function="false" hidden="false" name="BKFA" vbProcedure="false">[16]Q6!$E$43:$AH$43</definedName>
    <definedName function="false" hidden="false" name="BKO" vbProcedure="false">[16]Q6!$E$52:$AH$52</definedName>
    <definedName function="false" hidden="false" name="BM" vbProcedure="false">[16]Q6!$E$23:$AH$23</definedName>
    <definedName function="false" hidden="false" name="BMG" vbProcedure="false">[16]Q6!$E$26:$AH$26</definedName>
    <definedName function="false" hidden="false" name="BMII" vbProcedure="false">[16]Q6!$E$35:$AH$35</definedName>
    <definedName function="false" hidden="false" name="BMII_7" vbProcedure="false">[16]Q7!$E$48:$AH$48</definedName>
    <definedName function="false" hidden="false" name="BMS" vbProcedure="false">[16]Q6!$E$28:$AH$28</definedName>
    <definedName function="false" hidden="false" name="Bomezvenc_" vbProcedure="false">'[11]'!DK53875</definedName>
    <definedName function="false" hidden="false" name="BOP" vbProcedure="false">[16]Q6!$E$131:$AH$131</definedName>
    <definedName function="false" hidden="false" name="BP" vbProcedure="false">'[11]'!EC53893</definedName>
    <definedName function="false" hidden="false" name="BPRESU" vbProcedure="false">'[11]'!EC53893</definedName>
    <definedName function="false" hidden="false" name="BRASS" vbProcedure="false">[16]Q6!$E$150:$AH$150</definedName>
    <definedName function="false" hidden="false" name="BRASS_6" vbProcedure="false">[16]Q6!$E$127:$AH$127</definedName>
    <definedName function="false" hidden="false" name="Brecha" vbProcedure="false">'[1]'!HQ$22240</definedName>
    <definedName function="false" hidden="false" name="brecha01" vbProcedure="false">[2]GRAFICOS!HB54994</definedName>
    <definedName function="false" hidden="false" name="brecha02" vbProcedure="false">[2]GRAFICOS!HB54994</definedName>
    <definedName function="false" hidden="false" name="BTR" vbProcedure="false">[16]Q6!$E$38:$AH$38</definedName>
    <definedName function="false" hidden="false" name="BTRG" vbProcedure="false">[16]Q6!$E$40:$AH$40</definedName>
    <definedName function="false" hidden="false" name="BX" vbProcedure="false">[16]Q6!$E$15:$AH$15</definedName>
    <definedName function="false" hidden="false" name="BXG" vbProcedure="false">[16]Q6!$E$18:$AH$18</definedName>
    <definedName function="false" hidden="false" name="BXS" vbProcedure="false">[16]Q6!$E$20:$AH$20</definedName>
    <definedName function="false" hidden="false" name="CAFE" vbProcedure="false">'[11]'!EC53893</definedName>
    <definedName function="false" hidden="false" name="CAJA" vbProcedure="false">'[11]'!EC53893</definedName>
    <definedName function="false" hidden="false" name="CAT" vbProcedure="false">'[11]'!EC53893</definedName>
    <definedName function="false" hidden="false" name="ccbccr" vbProcedure="false">'[1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1]'!EC53893</definedName>
    <definedName function="false" hidden="false" name="ccme2000" vbProcedure="false">'[11]'!$FR$11182</definedName>
    <definedName function="false" hidden="false" name="ccme2001" vbProcedure="false">'[11]'!$FR$11182</definedName>
    <definedName function="false" hidden="false" name="ccme2002" vbProcedure="false">'[11]'!$FR$11182</definedName>
    <definedName function="false" hidden="false" name="ccme2003" vbProcedure="false">'[11]'!$FR$11182</definedName>
    <definedName function="false" hidden="false" name="ccme98" vbProcedure="false">[15]Programa!Z$24601</definedName>
    <definedName function="false" hidden="false" name="ccme98j" vbProcedure="false">[15]Programa!Z$24601</definedName>
    <definedName function="false" hidden="false" name="ccme98s" vbProcedure="false">'[11]'!$FR$11182</definedName>
    <definedName function="false" hidden="false" name="ccme99" vbProcedure="false">'[11]'!$FR$11182</definedName>
    <definedName function="false" hidden="false" name="CENGOVT" vbProcedure="false">'[11]'!$FR$11182</definedName>
    <definedName function="false" hidden="false" name="CENIS" vbProcedure="false">'[11]'!DN53878</definedName>
    <definedName function="false" hidden="false" name="CENIS2" vbProcedure="false">'[11]'!DN53878</definedName>
    <definedName function="false" hidden="false" name="CENISPRO" vbProcedure="false">'[11]'!DN53878</definedName>
    <definedName function="false" hidden="false" name="CHK1_1" vbProcedure="false">[18]Q1!$E$60:$AH$60</definedName>
    <definedName function="false" hidden="false" name="CHK2_1" vbProcedure="false">[16]Q2!$E$67:$AH$67</definedName>
    <definedName function="false" hidden="false" name="CHK2_2" vbProcedure="false">[16]Q2!$E$70:$AH$70</definedName>
    <definedName function="false" hidden="false" name="CHK2_3" vbProcedure="false">[16]Q2!$E$75:$AH$75</definedName>
    <definedName function="false" hidden="false" name="CHK3_1" vbProcedure="false">[16]Q3!$E$60:$AH$60</definedName>
    <definedName function="false" hidden="false" name="cmbccr" vbProcedure="false">'[11]'!ED53894</definedName>
    <definedName function="false" hidden="false" name="cmbcom" vbProcedure="false">'[11]'!ED53894</definedName>
    <definedName function="false" hidden="false" name="cmsbn" vbProcedure="false">'[11]'!ED53894</definedName>
    <definedName function="false" hidden="false" name="cnspnf" vbProcedure="false">'[11]'!ED53894</definedName>
    <definedName function="false" hidden="false" name="COMEXT" vbProcedure="false">'[11]'!$GK$12737</definedName>
    <definedName function="false" hidden="false" name="conor" vbProcedure="false">'[11]'!$GK$12737</definedName>
    <definedName function="false" hidden="false" name="cons" vbProcedure="false">'[11]'!$GK$12737</definedName>
    <definedName function="false" hidden="false" name="CONSDIRECT" vbProcedure="false">'[11]'!$GK$12737</definedName>
    <definedName function="false" hidden="false" name="CRECWM" vbProcedure="false">[19]SUPUESTOS!A$15</definedName>
    <definedName function="false" hidden="false" name="cred" vbProcedure="false">'[11]'!$GK$12737</definedName>
    <definedName function="false" hidden="false" name="cred1" vbProcedure="false">'[11]'!$GK$12737</definedName>
    <definedName function="false" hidden="false" name="cred2000" vbProcedure="false">'[11]'!$GK$12737</definedName>
    <definedName function="false" hidden="false" name="cred2001" vbProcedure="false">'[11]'!$GK$12737</definedName>
    <definedName function="false" hidden="false" name="cred2002" vbProcedure="false">'[11]'!$GK$12737</definedName>
    <definedName function="false" hidden="false" name="cred2003" vbProcedure="false">'[11]'!$GK$12737</definedName>
    <definedName function="false" hidden="false" name="cred98" vbProcedure="false">[15]Programa!$DA44906</definedName>
    <definedName function="false" hidden="false" name="cred98j" vbProcedure="false">[15]Programa!$DA44906</definedName>
    <definedName function="false" hidden="false" name="cred98s" vbProcedure="false">'[11]'!$GK$12737</definedName>
    <definedName function="false" hidden="false" name="cred99" vbProcedure="false">'[11]'!$GK$12737</definedName>
    <definedName function="false" hidden="false" name="cuad1" vbProcedure="false">'[11]'!$GK$12737</definedName>
    <definedName function="false" hidden="false" name="cuad10" vbProcedure="false">'[11]'!$GK$12737</definedName>
    <definedName function="false" hidden="false" name="cuad11" vbProcedure="false">'[11]'!$GK$12737</definedName>
    <definedName function="false" hidden="false" name="cuad12" vbProcedure="false">'[11]'!$GK$12737</definedName>
    <definedName function="false" hidden="false" name="cuad13" vbProcedure="false">'[11]'!$GK$12737</definedName>
    <definedName function="false" hidden="false" name="cuad14" vbProcedure="false">'[11]'!$GK$12737</definedName>
    <definedName function="false" hidden="false" name="cuad15" vbProcedure="false">'[11]'!$GK$12737</definedName>
    <definedName function="false" hidden="false" name="cuad16" vbProcedure="false">'[11]'!$GK$12737</definedName>
    <definedName function="false" hidden="false" name="cuad17" vbProcedure="false">'[11]'!$GK$12737</definedName>
    <definedName function="false" hidden="false" name="cuad18" vbProcedure="false">'[11]'!$GK$12737</definedName>
    <definedName function="false" hidden="false" name="cuad19" vbProcedure="false">'[11]'!ED53894</definedName>
    <definedName function="false" hidden="false" name="cuad2" vbProcedure="false">'[11]'!ED53894</definedName>
    <definedName function="false" hidden="false" name="cuad20" vbProcedure="false">'[11]'!ED53894</definedName>
    <definedName function="false" hidden="false" name="cuad21" vbProcedure="false">'[11]'!ED53894</definedName>
    <definedName function="false" hidden="false" name="cuad22" vbProcedure="false">'[11]'!ED53894</definedName>
    <definedName function="false" hidden="false" name="cuad23" vbProcedure="false">'[11]'!ED53894</definedName>
    <definedName function="false" hidden="false" name="cuad24" vbProcedure="false">'[11]'!ED53894</definedName>
    <definedName function="false" hidden="false" name="cuad25" vbProcedure="false">'[11]'!$GK$12737</definedName>
    <definedName function="false" hidden="false" name="cuad3" vbProcedure="false">'[11]'!$GK$12737</definedName>
    <definedName function="false" hidden="false" name="cuad4" vbProcedure="false">'[11]'!$GK$12737</definedName>
    <definedName function="false" hidden="false" name="cuad5" vbProcedure="false">'[11]'!$GK$12737</definedName>
    <definedName function="false" hidden="false" name="cuad6" vbProcedure="false">'[11]'!$GK$12737</definedName>
    <definedName function="false" hidden="false" name="cuad7" vbProcedure="false">'[11]'!$GK$12737</definedName>
    <definedName function="false" hidden="false" name="cuad8" vbProcedure="false">'[11]'!$GK$12737</definedName>
    <definedName function="false" hidden="false" name="cuad9" vbProcedure="false">'[11]'!$GK$12737</definedName>
    <definedName function="false" hidden="false" name="CUADR11" vbProcedure="false">'[11]'!$GK$12737</definedName>
    <definedName function="false" hidden="false" name="Cuadro" vbProcedure="false">'[1]'!HQ$22240</definedName>
    <definedName function="false" hidden="false" name="CUADRO01" vbProcedure="false">'[1]'!HQ$22240</definedName>
    <definedName function="false" hidden="false" name="Cuadro01Conceptos" vbProcedure="false">'[1]'!HQ$22240</definedName>
    <definedName function="false" hidden="false" name="Cuadro01Datos" vbProcedure="false">'[1]'!HQ$22240</definedName>
    <definedName function="false" hidden="false" name="Cuadro01Encabezados" vbProcedure="false">'[1]'!HQ$22240</definedName>
    <definedName function="false" hidden="false" name="Cuadro01Esquina" vbProcedure="false">'[1]'!HQ$22240</definedName>
    <definedName function="false" hidden="false" name="Cuadro01Notas" vbProcedure="false">'[1]'!HQ$22240</definedName>
    <definedName function="false" hidden="false" name="Cuadro01Titulos" vbProcedure="false">'[1]'!HQ$22240</definedName>
    <definedName function="false" hidden="false" name="CUADRO02" vbProcedure="false">'[20]INDIC VULNERABILIDAD'!$A$1:$M$83</definedName>
    <definedName function="false" hidden="false" name="Cuadro02Conceptos" vbProcedure="false">'[1]'!HQ$22240</definedName>
    <definedName function="false" hidden="false" name="Cuadro02Datos" vbProcedure="false">'[1]'!HQ$22240</definedName>
    <definedName function="false" hidden="false" name="Cuadro02Encabezados" vbProcedure="false">'[1]'!HQ$22240</definedName>
    <definedName function="false" hidden="false" name="Cuadro02Esquina" vbProcedure="false">'[1]'!HQ$22240</definedName>
    <definedName function="false" hidden="false" name="Cuadro02Notas" vbProcedure="false">'[1]'!HQ$22240</definedName>
    <definedName function="false" hidden="false" name="Cuadro02Titulos" vbProcedure="false">'[1]'!HQ$22240</definedName>
    <definedName function="false" hidden="false" name="Cuadro03Conceptos" vbProcedure="false">'[11]'!$GK$12737</definedName>
    <definedName function="false" hidden="false" name="Cuadro03Datos" vbProcedure="false">'Cuadro #3'!$F$6:$T$54</definedName>
    <definedName function="false" hidden="false" name="Cuadro03Encabezados" vbProcedure="false">'Cuadro #3'!$A$4:$T$5</definedName>
    <definedName function="false" hidden="false" name="Cuadro03Esquina" vbProcedure="false">'Cuadro #3'!$A$4:$E$5</definedName>
    <definedName function="false" hidden="false" name="Cuadro03Notas" vbProcedure="false">'Cuadro #3'!$A$60:$E$60</definedName>
    <definedName function="false" hidden="false" name="Cuadro03Titulos" vbProcedure="false">'Cuadro #3'!$A$2:$E$3</definedName>
    <definedName function="false" hidden="false" name="Cuadro04Conceptos" vbProcedure="false">'[1]'!HQ$22240</definedName>
    <definedName function="false" hidden="false" name="Cuadro04Datos" vbProcedure="false">'[1]'!HQ$22240</definedName>
    <definedName function="false" hidden="false" name="Cuadro04Encabezados" vbProcedure="false">'[1]'!HQ$22240</definedName>
    <definedName function="false" hidden="false" name="Cuadro04Esquina" vbProcedure="false">'[1]'!HQ$22240</definedName>
    <definedName function="false" hidden="false" name="Cuadro04Notas" vbProcedure="false">'[1]'!HQ$22240</definedName>
    <definedName function="false" hidden="false" name="Cuadro04Titulos" vbProcedure="false">'[1]'!HQ$22240</definedName>
    <definedName function="false" hidden="false" name="Cuadro05Conceptos" vbProcedure="false">'Cuadro #5'!$A$7:$A$29</definedName>
    <definedName function="false" hidden="false" name="Cuadro05Datos" vbProcedure="false">'Cuadro #5'!$B$7:$O$29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30:$A$30</definedName>
    <definedName function="false" hidden="false" name="Cuadro05Titulos" vbProcedure="false">'Cuadro #5'!$A$1:$A$3</definedName>
    <definedName function="false" hidden="false" name="Cuadro08Conceptos" vbProcedure="false">'[1]'!IW$22272</definedName>
    <definedName function="false" hidden="false" name="Cuadro08Datos" vbProcedure="false">'[1]'!IW$22272</definedName>
    <definedName function="false" hidden="false" name="Cuadro08Encabezados" vbProcedure="false">'[1]'!IW$22272</definedName>
    <definedName function="false" hidden="false" name="Cuadro08Esquina" vbProcedure="false">'[1]'!IW$22272</definedName>
    <definedName function="false" hidden="false" name="Cuadro08Notas" vbProcedure="false">'[1]'!IW$22272</definedName>
    <definedName function="false" hidden="false" name="Cuadro08Titulos" vbProcedure="false">'[1]'!IW$22272</definedName>
    <definedName function="false" hidden="false" name="Cuadro09Conceptos" vbProcedure="false">'[1]'!IW$22272</definedName>
    <definedName function="false" hidden="false" name="Cuadro09Datos" vbProcedure="false">'[1]'!IW$22272</definedName>
    <definedName function="false" hidden="false" name="Cuadro09Encabezados" vbProcedure="false">'[1]'!IW$22272</definedName>
    <definedName function="false" hidden="false" name="Cuadro09Esquina" vbProcedure="false">'[1]'!IW$22272</definedName>
    <definedName function="false" hidden="false" name="Cuadro09Notas" vbProcedure="false">'[1]'!IW$22272</definedName>
    <definedName function="false" hidden="false" name="Cuadro09Titulos" vbProcedure="false">'[1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$BE33850</definedName>
    <definedName function="false" hidden="false" name="CUADROI" vbProcedure="false">'[11]'!$GK$12737</definedName>
    <definedName function="false" hidden="false" name="CUADROII" vbProcedure="false">'[11]'!ED53894</definedName>
    <definedName function="false" hidden="false" name="CUADROIII" vbProcedure="false">'[11]'!ED53894</definedName>
    <definedName function="false" hidden="false" name="CUADROIV" vbProcedure="false">'[11]'!ED53894</definedName>
    <definedName function="false" hidden="false" name="cuadroI_3" vbProcedure="false">'[11]'!ED53894</definedName>
    <definedName function="false" hidden="false" name="cuadroI_5" vbProcedure="false">'[22]Cuadro I-5 94-00'!$A$3:$I$46</definedName>
    <definedName function="false" hidden="false" name="CUADROV" vbProcedure="false">'[11]'!ED53894</definedName>
    <definedName function="false" hidden="false" name="CUADROVI" vbProcedure="false">'[11]'!ED53894</definedName>
    <definedName function="false" hidden="false" name="CUADROVII" vbProcedure="false">'[1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3]PIB EN CORR'!Z$24601</definedName>
    <definedName function="false" hidden="false" name="d305_" vbProcedure="false">[25]mm2000dga!$BM42050</definedName>
    <definedName function="false" hidden="false" name="DA" vbProcedure="false">[16]Q7!$E$33:$AH$33</definedName>
    <definedName function="false" hidden="false" name="Data" vbProcedure="false">'[11]'!HX$22247</definedName>
    <definedName function="false" hidden="false" name="date" vbProcedure="false">'[11]'!HX$22247</definedName>
    <definedName function="false" hidden="false" name="dates" vbProcedure="false">'[11]'!HX$22247</definedName>
    <definedName function="false" hidden="false" name="DATES_A" vbProcedure="false">'[11]'!HX$22247</definedName>
    <definedName function="false" hidden="false" name="dato" vbProcedure="false">'[4]Cuadro #10'!HB54994</definedName>
    <definedName function="false" hidden="false" name="DB" vbProcedure="false">[16]Q7!$E$28:$AH$28</definedName>
    <definedName function="false" hidden="false" name="dcc98j" vbProcedure="false">[15]Programa!CL50010</definedName>
    <definedName function="false" hidden="false" name="dcc98s" vbProcedure="false">'[1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1]'!HX$22247</definedName>
    <definedName function="false" hidden="false" name="deficit" vbProcedure="false">'[11]'!HX$22247</definedName>
    <definedName function="false" hidden="false" name="DEFLATORS" vbProcedure="false">[26]GDP!CL50010</definedName>
    <definedName function="false" hidden="false" name="DEFLGAST" vbProcedure="false">'[13]PIB corr'!CL50010</definedName>
    <definedName function="false" hidden="false" name="der" vbProcedure="false">{"Tab1",#N/A,FALSE,"P";"Tab2",#N/A,FALSE,"P"}</definedName>
    <definedName function="false" hidden="false" name="DETALLE" vbProcedure="false">'[11]'!HX$22247</definedName>
    <definedName function="false" hidden="false" name="dexbccr" vbProcedure="false">'[1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1]'!HX$22247</definedName>
    <definedName function="false" hidden="false" name="DG" vbProcedure="false">[16]Q7!$E$27:$AH$27</definedName>
    <definedName function="false" hidden="false" name="DG_S" vbProcedure="false">[16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6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6]Q7!$E$38:$AH$38</definedName>
    <definedName function="false" hidden="false" name="dsaf" vbProcedure="false">{"Riqfin97",#N/A,FALSE,"Tran";"Riqfinpro",#N/A,FALSE,"Tran"}</definedName>
    <definedName function="false" hidden="false" name="DSI" vbProcedure="false">[16]Q7!$E$40:$AH$40</definedName>
    <definedName function="false" hidden="false" name="DSP" vbProcedure="false">[16]Q7!$E$43:$AH$43</definedName>
    <definedName function="false" hidden="false" name="DSPG" vbProcedure="false">[16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6]Q7!$E$22:$AH$22</definedName>
    <definedName function="false" hidden="false" name="D_BCA1" vbProcedure="false">[24]DA!Z$24601</definedName>
    <definedName function="false" hidden="false" name="D_BCA2" vbProcedure="false">[24]DA!Z$24601</definedName>
    <definedName function="false" hidden="false" name="D_BCA_NGDP" vbProcedure="false">[24]DA!Z$24601</definedName>
    <definedName function="false" hidden="false" name="D_BE" vbProcedure="false">[24]DA!Z$24601</definedName>
    <definedName function="false" hidden="false" name="D_BFDA" vbProcedure="false">[24]DA!Z$24601</definedName>
    <definedName function="false" hidden="false" name="D_BFLO" vbProcedure="false">[24]DA!Z$24601</definedName>
    <definedName function="false" hidden="false" name="D_BFL_C" vbProcedure="false">[24]DA!Z$24601</definedName>
    <definedName function="false" hidden="false" name="D_BFL_L" vbProcedure="false">[24]DA!Z$24601</definedName>
    <definedName function="false" hidden="false" name="D_BFPLBN" vbProcedure="false">[24]DA!Z$24601</definedName>
    <definedName function="false" hidden="false" name="D_BFPLMM" vbProcedure="false">[24]DA!Z$24601</definedName>
    <definedName function="false" hidden="false" name="D_BFRA" vbProcedure="false">[24]DA!Z$24601</definedName>
    <definedName function="false" hidden="false" name="D_BFRA2" vbProcedure="false">[24]DA!Z$24601</definedName>
    <definedName function="false" hidden="false" name="D_BFUND" vbProcedure="false">[24]DA!Z$24601</definedName>
    <definedName function="false" hidden="false" name="D_BGS1" vbProcedure="false">[24]DA!Z$24601</definedName>
    <definedName function="false" hidden="false" name="D_BGS2" vbProcedure="false">[24]DA!Z$24601</definedName>
    <definedName function="false" hidden="false" name="D_BK" vbProcedure="false">[24]DA!Z$24601</definedName>
    <definedName function="false" hidden="false" name="D_BKFAX" vbProcedure="false">[24]DA!Z$24601</definedName>
    <definedName function="false" hidden="false" name="D_BOB" vbProcedure="false">[24]DA!Z$24601</definedName>
    <definedName function="false" hidden="false" name="D_BOP" vbProcedure="false">[24]DA!Z$24601</definedName>
    <definedName function="false" hidden="false" name="D_BOP1" vbProcedure="false">[24]DA!Z$24601</definedName>
    <definedName function="false" hidden="false" name="D_BRASS2" vbProcedure="false">[24]DA!Z$24601</definedName>
    <definedName function="false" hidden="false" name="D_BS" vbProcedure="false">[24]DA!Z$24601</definedName>
    <definedName function="false" hidden="false" name="D_BT" vbProcedure="false">[24]DA!Z$24601</definedName>
    <definedName function="false" hidden="false" name="D_BTR" vbProcedure="false">[24]DA!Z$24601</definedName>
    <definedName function="false" hidden="false" name="D_G" vbProcedure="false">[16]Q7!$E$21:$AH$21</definedName>
    <definedName function="false" hidden="false" name="D_L" vbProcedure="false">[16]Q7!$E$13:$AH$13</definedName>
    <definedName function="false" hidden="false" name="D_O" vbProcedure="false">[16]Q7!$E$23:$AH$23</definedName>
    <definedName function="false" hidden="false" name="D_S" vbProcedure="false">[16]Q7!$E$16:$AH$16</definedName>
    <definedName function="false" hidden="false" name="D_SRM" vbProcedure="false">[16]Q7!$E$34:$AH$34</definedName>
    <definedName function="false" hidden="false" name="D_SY" vbProcedure="false">[16]Q7!$E$10:$AH$10</definedName>
    <definedName function="false" hidden="false" name="e" vbProcedure="false">[2]GRAFICOS!HB54994</definedName>
    <definedName function="false" hidden="false" name="EDNA" vbProcedure="false">[16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7]cuadro presidencia-diario'!$A$5:$C$55</definedName>
    <definedName function="false" hidden="false" name="EjecIndDiaDatos" vbProcedure="false">'[27]cuadro presidencia-diario'!$D$5:$M$55</definedName>
    <definedName function="false" hidden="false" name="EjecIndDiaEncabezados" vbProcedure="false">'[27]cuadro presidencia-diario'!$D$3:$M$4</definedName>
    <definedName function="false" hidden="false" name="EjecIndDiaEsquina" vbProcedure="false">'[27]cuadro presidencia-diario'!$A$3:$C$4</definedName>
    <definedName function="false" hidden="false" name="EjecIndDiaNotas" vbProcedure="false">'[27]cuadro presidencia-diario'!$A$56:$M$64</definedName>
    <definedName function="false" hidden="false" name="EjecIndDiaTitulos" vbProcedure="false">'[27]cuadro presidencia-diario'!$A$1:$M$2</definedName>
    <definedName function="false" hidden="false" name="EjecIndMenAnuConceptos" vbProcedure="false">'[27]mensual-flujos acumulados'!$A$5:$C$47</definedName>
    <definedName function="false" hidden="false" name="EjecIndMenAnuDatos" vbProcedure="false">'[27]mensual-flujos acumulados'!$D$5:$M$47</definedName>
    <definedName function="false" hidden="false" name="EjecIndMenAnuEncabezados" vbProcedure="false">'[27]mensual-flujos acumulados'!$D$3:$M$4</definedName>
    <definedName function="false" hidden="false" name="EjecIndMenAnuEsquina" vbProcedure="false">'[27]mensual-flujos acumulados'!$A$3:$C$4</definedName>
    <definedName function="false" hidden="false" name="EjecIndMenAnuNotas" vbProcedure="false">'[27]mensual-flujos acumulados'!$A$48:$C$53</definedName>
    <definedName function="false" hidden="false" name="EjecIndMenAnuTitulos" vbProcedure="false">'[27]mensual-flujos acumulados'!$A$1:$C$2</definedName>
    <definedName function="false" hidden="false" name="ele" vbProcedure="false">'[11]'!HX$22247</definedName>
    <definedName function="false" hidden="false" name="elect" vbProcedure="false">'[11]'!HX$22247</definedName>
    <definedName function="false" hidden="false" name="emi98j" vbProcedure="false">[15]Programa!BV50250</definedName>
    <definedName function="false" hidden="false" name="emi98s" vbProcedure="false">'[11]'!HX$22247</definedName>
    <definedName function="false" hidden="false" name="encajec" vbProcedure="false">'[11]'!HX$22247</definedName>
    <definedName function="false" hidden="false" name="encajed" vbProcedure="false">'[11]'!I$22280</definedName>
    <definedName function="false" hidden="false" name="encajefectivo" vbProcedure="false">'[28]Graficos de Encaje Efectivo 2'!$B$3:$M$71</definedName>
    <definedName function="false" hidden="false" name="ENDA" vbProcedure="false">[16]Q6!$E$148:$AH$148</definedName>
    <definedName function="false" hidden="false" name="End_Bal" vbProcedure="false">'[1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1]'!IW$22272</definedName>
    <definedName function="false" hidden="false" name="error" vbProcedure="false">[2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1]'!AO$22312</definedName>
    <definedName function="false" hidden="false" name="etwete" vbProcedure="false">{"Riqfin97",#N/A,FALSE,"Tran";"Riqfinpro",#N/A,FALSE,"Tran"}</definedName>
    <definedName function="false" hidden="false" name="eugenia" vbProcedure="false">'[1]'!IW$22272</definedName>
    <definedName function="false" hidden="false" name="Excel_BuiltIn_Print_Titles" vbProcedure="false">[24]Q5!$A$1:$C$1048576,[24]Q5!$A$1:$XFD$7</definedName>
    <definedName function="false" hidden="false" name="Excel_BuiltIn_Recorder" vbProcedure="false">'[11]'!$GK$12737</definedName>
    <definedName function="false" hidden="false" name="ExitWRS" vbProcedure="false">[16]Main!$AB$25</definedName>
    <definedName function="false" hidden="false" name="Exportacion_Por_Importancia" vbProcedure="false">[29]Macro1!$A$1</definedName>
    <definedName function="false" hidden="false" name="Extra_Pay" vbProcedure="false">'[1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5]Programa!BV50250</definedName>
    <definedName function="false" hidden="false" name="fecha" vbProcedure="false">[15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1]'!AO$22312</definedName>
    <definedName function="false" hidden="false" name="finan1" vbProcedure="false">'[11]'!AO$22312</definedName>
    <definedName function="false" hidden="false" name="Financing" vbProcedure="false">{"Tab1",#N/A,FALSE,"P";"Tab2",#N/A,FALSE,"P"}</definedName>
    <definedName function="false" hidden="false" name="FLOR" vbProcedure="false">'[11]'!AO$22312</definedName>
    <definedName function="false" hidden="false" name="fluct" vbProcedure="false">'[11]'!BW$22346</definedName>
    <definedName function="false" hidden="false" name="FLUJO" vbProcedure="false">'[30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1]'!BW$22346</definedName>
    <definedName function="false" hidden="false" name="ftconf" vbProcedure="false">'[11]'!BW$22346</definedName>
    <definedName function="false" hidden="false" name="ftima" vbProcedure="false">'[11]'!BW$22346</definedName>
    <definedName function="false" hidden="false" name="ftimaf" vbProcedure="false">'[1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1]'!BW$22346</definedName>
    <definedName function="false" hidden="false" name="g" vbProcedure="false">'[11]'!BW$22346</definedName>
    <definedName function="false" hidden="false" name="GASTOCORD" vbProcedure="false">'[13]PIB corr'!FV59058</definedName>
    <definedName function="false" hidden="false" name="GASTORO" vbProcedure="false">'[13]PIB corr'!FV59058</definedName>
    <definedName function="false" hidden="false" name="GATO" vbProcedure="false">'[1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1]J(Priv.Cap)'!B$27905</definedName>
    <definedName function="false" hidden="false" name="ght" vbProcedure="false">{"Tab1",#N/A,FALSE,"P";"Tab2",#N/A,FALSE,"P"}</definedName>
    <definedName function="false" hidden="false" name="GOESC96" vbProcedure="false">'[11]'!$GK$12737</definedName>
    <definedName function="false" hidden="false" name="Graf" vbProcedure="false">'[1]'!IW$22272</definedName>
    <definedName function="false" hidden="false" name="Grafico1" vbProcedure="false">'[11]'!$GK$12737</definedName>
    <definedName function="false" hidden="false" name="Grafico2" vbProcedure="false">'[1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1]'!$A$1)</definedName>
    <definedName function="false" hidden="false" name="Heading39" vbProcedure="false">'[1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2]Supuestos '!$A$3:$I$34</definedName>
    <definedName function="false" hidden="false" name="hora" vbProcedure="false">[15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1]'!AO$22312</definedName>
    <definedName function="false" hidden="false" name="imaor" vbProcedure="false">'[11]'!AO$22312</definedName>
    <definedName function="false" hidden="false" name="Imprimir_área_IM" vbProcedure="false">'[11]'!AO$22312</definedName>
    <definedName function="false" hidden="false" name="ind" vbProcedure="false">'[11]'!AO$22312</definedName>
    <definedName function="false" hidden="false" name="INDICE" vbProcedure="false">[15]Programa!BV50250</definedName>
    <definedName function="false" hidden="false" name="INDINUEVO" vbProcedure="false">'[8]'!$AQ$43</definedName>
    <definedName function="false" hidden="false" name="INE" vbProcedure="false">'[11]'!AO$22312</definedName>
    <definedName function="false" hidden="false" name="INF" vbProcedure="false">[19]SUPUESTOS!A$21</definedName>
    <definedName function="false" hidden="false" name="INF__MONITOREO" vbProcedure="false">'[1]'!IW$22272</definedName>
    <definedName function="false" hidden="false" name="INGOES96" vbProcedure="false">'[11]'!BZ$22349</definedName>
    <definedName function="false" hidden="false" name="Int" vbProcedure="false">'[11]'!BZ$22349</definedName>
    <definedName function="false" hidden="false" name="Interest_Rate" vbProcedure="false">'[11]'!BZ$22349</definedName>
    <definedName function="false" hidden="false" name="iouiuopo" vbProcedure="false">{"Tab1",#N/A,FALSE,"P";"Tab2",#N/A,FALSE,"P"}</definedName>
    <definedName function="false" hidden="false" name="ipc" vbProcedure="false">'[11]'!$A$12801</definedName>
    <definedName function="false" hidden="false" name="ipc98j" vbProcedure="false">[15]Programa!IH$27889</definedName>
    <definedName function="false" hidden="false" name="ipc98s" vbProcedure="false">'[11]'!$A$12801</definedName>
    <definedName function="false" hidden="false" name="Janet" vbProcedure="false">'[32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1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3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6]Q3!$E$45:$AH$45</definedName>
    <definedName function="false" hidden="false" name="LE" vbProcedure="false">[16]Q3!$E$13:$AH$13</definedName>
    <definedName function="false" hidden="false" name="LEM" vbProcedure="false">[16]Q3!$E$51:$AH$51</definedName>
    <definedName function="false" hidden="false" name="LHEM" vbProcedure="false">[16]Q3!$E$33:$AH$33</definedName>
    <definedName function="false" hidden="false" name="LHM" vbProcedure="false">[16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6]Q3!$E$42:$AH$42</definedName>
    <definedName function="false" hidden="false" name="liqc" vbProcedure="false">[15]Programa!IH$27889</definedName>
    <definedName function="false" hidden="false" name="liqd" vbProcedure="false">[15]Programa!IH$27889</definedName>
    <definedName function="false" hidden="false" name="liquidez" vbProcedure="false">'[17]Encaje Efectivo'!$A$155:$R$178</definedName>
    <definedName function="false" hidden="false" name="ll" vbProcedure="false">{"Tab1",#N/A,FALSE,"P";"Tab2",#N/A,FALSE,"P"}</definedName>
    <definedName function="false" hidden="false" name="LLF" vbProcedure="false">[16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1]'!HR55522</definedName>
    <definedName function="false" hidden="false" name="Loan_Start" vbProcedure="false">'[11]'!HR55522</definedName>
    <definedName function="false" hidden="false" name="Loan_Years" vbProcedure="false">'[11]'!HR55522</definedName>
    <definedName function="false" hidden="false" name="LP" vbProcedure="false">[16]Q3!$E$19:$AH$19</definedName>
    <definedName function="false" hidden="false" name="lpopoiuo" vbProcedure="false">{"Tab1",#N/A,FALSE,"P";"Tab2",#N/A,FALSE,"P"}</definedName>
    <definedName function="false" hidden="false" name="LULCM" vbProcedure="false">[16]Q3!$E$36:$AH$36</definedName>
    <definedName function="false" hidden="false" name="LUR" vbProcedure="false">[16]Q3!$E$16:$AH$16</definedName>
    <definedName function="false" hidden="false" name="m" vbProcedure="false">'[11]'!HR55522</definedName>
    <definedName function="false" hidden="false" name="MACROINPUT" vbProcedure="false">'[11]'!HR55522</definedName>
    <definedName function="false" hidden="false" name="mar" vbProcedure="false">[15]Programa!$HA$10193</definedName>
    <definedName function="false" hidden="false" name="maria" vbProcedure="false">'[1]'!IW$22272</definedName>
    <definedName function="false" hidden="false" name="marzo12" vbProcedure="false">'[11]'!HR55522</definedName>
    <definedName function="false" hidden="false" name="may" vbProcedure="false">[15]Programa!$HA$10193</definedName>
    <definedName function="false" hidden="false" name="MCV" vbProcedure="false">[16]Q2!$E$63:$AH$63</definedName>
    <definedName function="false" hidden="false" name="MCV_B" vbProcedure="false">[16]Q6!$E$157:$AH$157</definedName>
    <definedName function="false" hidden="false" name="MCV_B1" vbProcedure="false">[16]Q6!$E$158:$AH$158</definedName>
    <definedName function="false" hidden="false" name="MCV_D" vbProcedure="false">[16]Q7!$E$58:$AH$58</definedName>
    <definedName function="false" hidden="false" name="MCV_D1" vbProcedure="false">[16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es" vbProcedure="false">[34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6]Micro!$E$27:$AH$27</definedName>
    <definedName function="false" hidden="false" name="MS_BMG" vbProcedure="false">[16]Micro!$E$29:$AH$29</definedName>
    <definedName function="false" hidden="false" name="MS_BXG" vbProcedure="false">[16]Micro!$E$28:$AH$28</definedName>
    <definedName function="false" hidden="false" name="MS_GCB_NGDP" vbProcedure="false">[16]Micro!$E$19:$AH$19</definedName>
    <definedName function="false" hidden="false" name="MS_GGB_NGDP" vbProcedure="false">[16]Micro!$E$20:$AH$20</definedName>
    <definedName function="false" hidden="false" name="MS_LUR" vbProcedure="false">[16]Micro!$E$15:$AH$15</definedName>
    <definedName function="false" hidden="false" name="MS_NGDP" vbProcedure="false">[16]Micro!$E$12:$AH$12</definedName>
    <definedName function="false" hidden="false" name="MS_NGDP_RG" vbProcedure="false">[16]Micro!$E$9:$AH$9</definedName>
    <definedName function="false" hidden="false" name="MS_PCPIG" vbProcedure="false">[16]Micro!$E$16:$AH$16</definedName>
    <definedName function="false" hidden="false" name="MS_TMG_RPCH" vbProcedure="false">[16]Micro!$E$24:$AH$24</definedName>
    <definedName function="false" hidden="false" name="MS_TXGM_DPCH" vbProcedure="false">[16]Micro!$HA$10193</definedName>
    <definedName function="false" hidden="false" name="MS_TXG_RPCH" vbProcedure="false">[16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1]'!HR55522</definedName>
    <definedName function="false" hidden="false" name="NAMES_A" vbProcedure="false">'[11]'!HR55522</definedName>
    <definedName function="false" hidden="false" name="NCG" vbProcedure="false">[16]Q2!$E$8:$AH$8</definedName>
    <definedName function="false" hidden="false" name="NCG_R" vbProcedure="false">[18]Q1!$E$11:$AH$11</definedName>
    <definedName function="false" hidden="false" name="NCP" vbProcedure="false">[16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6]Q2!$E$20:$AH$20</definedName>
    <definedName function="false" hidden="false" name="NFIG" vbProcedure="false">[16]Q2!$E$23:$AH$23</definedName>
    <definedName function="false" hidden="false" name="NFIP" vbProcedure="false">[16]Q2!$E$26:$AH$26</definedName>
    <definedName function="false" hidden="false" name="NFI_R" vbProcedure="false">[18]Q1!$E$23:$AH$23</definedName>
    <definedName function="false" hidden="false" name="NGDP" vbProcedure="false">[16]Q2!$E$47:$AH$47</definedName>
    <definedName function="false" hidden="false" name="NGDP_D" vbProcedure="false">[16]Q3!$E$22:$AH$22</definedName>
    <definedName function="false" hidden="false" name="NGDP_DG" vbProcedure="false">[16]Q3!$E$23:$AH$23</definedName>
    <definedName function="false" hidden="false" name="NGDP_D_ARQ" vbProcedure="false">'[11]'!HR55522</definedName>
    <definedName function="false" hidden="false" name="NGDP_D_Q" vbProcedure="false">'[11]'!HR55522</definedName>
    <definedName function="false" hidden="false" name="NGDP_D_YOY" vbProcedure="false">'[11]'!I55561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'[11]'!I55561</definedName>
    <definedName function="false" hidden="false" name="NGDP_R_Q" vbProcedure="false">'[11]'!I55561</definedName>
    <definedName function="false" hidden="false" name="NGDP_R_YOY" vbProcedure="false">'[11]'!I55561</definedName>
    <definedName function="false" hidden="false" name="NGS" vbProcedure="false">[16]Q2!$E$50:$AH$50</definedName>
    <definedName function="false" hidden="false" name="NGSG" vbProcedure="false">[16]Q2!$E$53:$AH$53</definedName>
    <definedName function="false" hidden="false" name="NGSP" vbProcedure="false">[16]Q2!$E$56:$AH$56</definedName>
    <definedName function="false" hidden="false" name="NGS_NGDP" vbProcedure="false">[16]Q2!$E$51:$AH$51</definedName>
    <definedName function="false" hidden="false" name="NI" vbProcedure="false">[16]Q2!$E$14:$AH$14</definedName>
    <definedName function="false" hidden="false" name="NINV" vbProcedure="false">[16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6]Q2!$E$16:$AH$16</definedName>
    <definedName function="false" hidden="false" name="NI_NGDP" vbProcedure="false">[16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6]Q2!$E$38:$AH$38</definedName>
    <definedName function="false" hidden="false" name="NMG" vbProcedure="false">[16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6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'[11]'!I55561</definedName>
    <definedName function="false" hidden="false" name="NTDD_R_Q" vbProcedure="false">'[11]'!I55561</definedName>
    <definedName function="false" hidden="false" name="NTDD_R_YOY" vbProcedure="false">'[11]'!I55561</definedName>
    <definedName function="false" hidden="false" name="Number_of_Payments" vbProcedure="false">MATCH(0.01,End_Bal,-1)+1</definedName>
    <definedName function="false" hidden="false" name="Num_Pmt_Per_Year" vbProcedure="false">'[11]'!HR55522</definedName>
    <definedName function="false" hidden="false" name="NX" vbProcedure="false">[16]Q2!$E$29:$AH$29</definedName>
    <definedName function="false" hidden="false" name="NXG" vbProcedure="false">[16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6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1]'!HR55522</definedName>
    <definedName function="false" hidden="false" name="otros2000" vbProcedure="false">'[11]'!HR55522</definedName>
    <definedName function="false" hidden="false" name="otros2001" vbProcedure="false">'[11]'!HR55522</definedName>
    <definedName function="false" hidden="false" name="otros2002" vbProcedure="false">'[11]'!HR55522</definedName>
    <definedName function="false" hidden="false" name="otros2003" vbProcedure="false">'[11]'!HR55522</definedName>
    <definedName function="false" hidden="false" name="otros98" vbProcedure="false">[15]Programa!$HA$10193</definedName>
    <definedName function="false" hidden="false" name="otros98j" vbProcedure="false">[15]Programa!$HA$10193</definedName>
    <definedName function="false" hidden="false" name="otros98s" vbProcedure="false">'[11]'!HR55522</definedName>
    <definedName function="false" hidden="false" name="otros99" vbProcedure="false">'[11]'!K55563</definedName>
    <definedName function="false" hidden="false" name="p" vbProcedure="false">{"Riqfin97",#N/A,FALSE,"Tran";"Riqfinpro",#N/A,FALSE,"Tran"}</definedName>
    <definedName function="false" hidden="false" name="paginauno" vbProcedure="false">'[11]'!K55563</definedName>
    <definedName function="false" hidden="false" name="PAGOS" vbProcedure="false">'[11]'!K55563</definedName>
    <definedName function="false" hidden="false" name="Parte1" vbProcedure="false">'[11]'!K55563</definedName>
    <definedName function="false" hidden="false" name="Parte2" vbProcedure="false">'[11]'!K55563</definedName>
    <definedName function="false" hidden="false" name="PARTIDA" vbProcedure="false">[35]SPNF!$AW32818</definedName>
    <definedName function="false" hidden="false" name="Path_Data" vbProcedure="false">'[11]'!K55563</definedName>
    <definedName function="false" hidden="false" name="Path_System" vbProcedure="false">'[1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1]'!HR55522</definedName>
    <definedName function="false" hidden="false" name="Pay_Num" vbProcedure="false">'[11]'!HR55522</definedName>
    <definedName function="false" hidden="false" name="pchBM" vbProcedure="false">[16]Q6!$HA$10193</definedName>
    <definedName function="false" hidden="false" name="pchBMG" vbProcedure="false">[16]Q6!$E$27:$AH$27</definedName>
    <definedName function="false" hidden="false" name="pchBX" vbProcedure="false">[16]Q6!$HA$10193</definedName>
    <definedName function="false" hidden="false" name="pchBXG" vbProcedure="false">[16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6]Q3!$E$25:$AH$25</definedName>
    <definedName function="false" hidden="false" name="PCPIE" vbProcedure="false">[16]Q3!$E$28:$AH$28</definedName>
    <definedName function="false" hidden="false" name="PCPIG" vbProcedure="false">[16]Q3!$E$26:$AH$26</definedName>
    <definedName function="false" hidden="false" name="PCPI_ARQ" vbProcedure="false">'[11]'!$GY44240</definedName>
    <definedName function="false" hidden="false" name="PCPI_Q" vbProcedure="false">'[11]'!$GY44240</definedName>
    <definedName function="false" hidden="false" name="PCPI_YOY" vbProcedure="false">'[11]'!$GY44240</definedName>
    <definedName function="false" hidden="false" name="PERE96" vbProcedure="false">'[11]'!$GY44240</definedName>
    <definedName function="false" hidden="false" name="PEX" vbProcedure="false">[19]SUPUESTOS!A$14</definedName>
    <definedName function="false" hidden="false" name="pib98j" vbProcedure="false">[15]Programa!$HA$10193</definedName>
    <definedName function="false" hidden="false" name="pib98s" vbProcedure="false">[15]Programa!$HA$10193</definedName>
    <definedName function="false" hidden="false" name="PIBCORD" vbProcedure="false">'[13]PIB corr'!$HA$10193</definedName>
    <definedName function="false" hidden="false" name="PIBORO" vbProcedure="false">'[13]PIB corr'!$HA$10193</definedName>
    <definedName function="false" hidden="false" name="PIBporSECT" vbProcedure="false">'[11]'!$IQ44284</definedName>
    <definedName function="false" hidden="false" name="pib_int" vbProcedure="false">'[11]'!$GY44240</definedName>
    <definedName function="false" hidden="false" name="pit" vbProcedure="false">{"Riqfin97",#N/A,FALSE,"Tran";"Riqfinpro",#N/A,FALSE,"Tran"}</definedName>
    <definedName function="false" hidden="false" name="plame" vbProcedure="false">'[11]'!$IQ44284</definedName>
    <definedName function="false" hidden="false" name="plame2000" vbProcedure="false">'[11]'!$IQ44284</definedName>
    <definedName function="false" hidden="false" name="plame2001" vbProcedure="false">'[11]'!$IQ44284</definedName>
    <definedName function="false" hidden="false" name="plame2002" vbProcedure="false">'[11]'!$IQ44284</definedName>
    <definedName function="false" hidden="false" name="plame2003" vbProcedure="false">'[11]'!$IQ44284</definedName>
    <definedName function="false" hidden="false" name="plame98" vbProcedure="false">[15]Programa!$AW32818</definedName>
    <definedName function="false" hidden="false" name="plame98j" vbProcedure="false">[15]Programa!$AW32818</definedName>
    <definedName function="false" hidden="false" name="plame98s" vbProcedure="false">'[11]'!$IQ44284</definedName>
    <definedName function="false" hidden="false" name="plame99" vbProcedure="false">'[11]'!$GY44240</definedName>
    <definedName function="false" hidden="false" name="plazo" vbProcedure="false">'[11]'!$GY44240</definedName>
    <definedName function="false" hidden="false" name="plazo2000" vbProcedure="false">'[11]'!$GY44240</definedName>
    <definedName function="false" hidden="false" name="plazo2001" vbProcedure="false">'[11]'!$GY44240</definedName>
    <definedName function="false" hidden="false" name="plazo2002" vbProcedure="false">'[11]'!$GY44240</definedName>
    <definedName function="false" hidden="false" name="plazo2003" vbProcedure="false">'[11]'!$GY44240</definedName>
    <definedName function="false" hidden="false" name="plazo98" vbProcedure="false">[15]Programa!$HA$10193</definedName>
    <definedName function="false" hidden="false" name="plazo98j" vbProcedure="false">[15]Programa!$HA$10193</definedName>
    <definedName function="false" hidden="false" name="plazo98s" vbProcedure="false">'[11]'!$GY44240</definedName>
    <definedName function="false" hidden="false" name="plazo99" vbProcedure="false">'[11]'!$IS44286</definedName>
    <definedName function="false" hidden="false" name="posnet2" vbProcedure="false">'[1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IW$22272</definedName>
    <definedName function="false" hidden="false" name="PPPWGT" vbProcedure="false">[16]Q2!$E$65:$AH$65</definedName>
    <definedName function="false" hidden="false" name="Princ" vbProcedure="false">'[11]'!$IS44286</definedName>
    <definedName function="false" hidden="false" name="PrintThis_Links" vbProcedure="false">[16]Links!$A$1:$F$33</definedName>
    <definedName function="false" hidden="false" name="Print_Area_Reset" vbProcedure="false">OFFSET(Full_Print,0,0,Last_Row)</definedName>
    <definedName function="false" hidden="false" name="PRIV0" vbProcedure="false">[36]ASSUMPTIONS!$AW32818</definedName>
    <definedName function="false" hidden="false" name="PRIV00" vbProcedure="false">[36]ASSUMPTIONS!$AW32818</definedName>
    <definedName function="false" hidden="false" name="priv1" vbProcedure="false">'[11]'!$IS44286</definedName>
    <definedName function="false" hidden="false" name="PRIV11" vbProcedure="false">[36]ASSUMPTIONS!$AW32818</definedName>
    <definedName function="false" hidden="false" name="priv2" vbProcedure="false">'[11]'!$IS44286</definedName>
    <definedName function="false" hidden="false" name="PRIV22" vbProcedure="false">[36]ASSUMPTIONS!$AW32818</definedName>
    <definedName function="false" hidden="false" name="PRIV3" vbProcedure="false">[36]ASSUMPTIONS!$AW32818</definedName>
    <definedName function="false" hidden="false" name="PRIV33" vbProcedure="false">[36]ASSUMPTIONS!$AW32818</definedName>
    <definedName function="false" hidden="false" name="PRIVADOS" vbProcedure="false">'[11]'!$IS44286</definedName>
    <definedName function="false" hidden="false" name="progra" vbProcedure="false">'[11]'!$IS44286</definedName>
    <definedName function="false" hidden="false" name="PUBL00" vbProcedure="false">[36]ASSUMPTIONS!$AW32818</definedName>
    <definedName function="false" hidden="false" name="PUBL11" vbProcedure="false">[36]ASSUMPTIONS!$AW32818</definedName>
    <definedName function="false" hidden="false" name="PUBL2" vbProcedure="false">[36]ASSUMPTIONS!$AW32818</definedName>
    <definedName function="false" hidden="false" name="PUBL22" vbProcedure="false">[36]ASSUMPTIONS!$AW32818</definedName>
    <definedName function="false" hidden="false" name="PUBL33" vbProcedure="false">[36]ASSUMPTIONS!$AW32818</definedName>
    <definedName function="false" hidden="false" name="PUBL5" vbProcedure="false">[36]ASSUMPTIONS!$AW32818</definedName>
    <definedName function="false" hidden="false" name="PUBL55" vbProcedure="false">[36]ASSUMPTIONS!$AW32818</definedName>
    <definedName function="false" hidden="false" name="PUBL6" vbProcedure="false">[36]ASSUMPTIONS!$AW32818</definedName>
    <definedName function="false" hidden="false" name="PUBL66" vbProcedure="false">[36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3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1]'!HF$30421</definedName>
    <definedName function="false" hidden="false" name="RECLI" vbProcedure="false">'[11]'!HF$30421</definedName>
    <definedName function="false" hidden="false" name="RECTO" vbProcedure="false">'[11]'!HF$30421</definedName>
    <definedName function="false" hidden="false" name="RECUSOS" vbProcedure="false">'[11]'!HF$30421</definedName>
    <definedName function="false" hidden="false" name="renegocia" vbProcedure="false">[15]Programa!HZ52970</definedName>
    <definedName function="false" hidden="false" name="rerer2" vbProcedure="false">{"Tab1",#N/A,FALSE,"P";"Tab2",#N/A,FALSE,"P"}</definedName>
    <definedName function="false" hidden="false" name="RESUM" vbProcedure="false">'[11]'!HF$30421</definedName>
    <definedName function="false" hidden="false" name="rf" vbProcedure="false">[15]Programa!HZ52970</definedName>
    <definedName function="false" hidden="false" name="RFSP" vbProcedure="false">'[1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1]'!HF$30421</definedName>
    <definedName function="false" hidden="false" name="RIQFIN" vbProcedure="false">'[11]'!F$30469</definedName>
    <definedName function="false" hidden="false" name="rngErrorSort" vbProcedure="false">[16]ErrCheck!$A$4</definedName>
    <definedName function="false" hidden="false" name="rngLastSave" vbProcedure="false">[16]Main!$G$19</definedName>
    <definedName function="false" hidden="false" name="rngLastSent" vbProcedure="false">[16]Main!$G$18</definedName>
    <definedName function="false" hidden="false" name="rngLastUpdate" vbProcedure="false">[16]Links!$D$2</definedName>
    <definedName function="false" hidden="false" name="rngNeedsUpdate" vbProcedure="false">[16]Links!$E$2</definedName>
    <definedName function="false" hidden="false" name="rngQuestChecked" vbProcedure="false">[16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1]'!F$30469</definedName>
    <definedName function="false" hidden="false" name="Scheduled_Interest_Rate" vbProcedure="false">'[11]'!F$30469</definedName>
    <definedName function="false" hidden="false" name="Scheduled_Monthly_Payment" vbProcedure="false">'[11]'!F$30469</definedName>
    <definedName function="false" hidden="false" name="Sched_Pay" vbProcedure="false">'[1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13]PIB corr'!$AW32818</definedName>
    <definedName function="false" hidden="false" name="SECTORES" vbProcedure="false">[35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1]'!F$30469</definedName>
    <definedName function="false" hidden="false" name="SERVIC" vbProcedure="false">'[1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'[11]'!HF$30421</definedName>
    <definedName function="false" hidden="false" name="SISTEMAS" vbProcedure="false">[37]Sistema!$A$1:$P$64</definedName>
    <definedName function="false" hidden="false" name="SISTEMA_BANCARIO_NACIONAL" vbProcedure="false">'[11]'!HF$30421</definedName>
    <definedName function="false" hidden="false" name="SITCENI_S" vbProcedure="false">'[11]'!HF$30421</definedName>
    <definedName function="false" hidden="false" name="srwertwerg" vbProcedure="false">{"Riqfin97",#N/A,FALSE,"Tran";"Riqfinpro",#N/A,FALSE,"Tran"}</definedName>
    <definedName function="false" hidden="false" name="SS" vbProcedure="false">[38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1]'!B55810</definedName>
    <definedName function="false" hidden="false" name="supuestos" vbProcedure="false">'[1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9]C:G!$B$2:$X$215</definedName>
    <definedName function="false" hidden="false" name="TABLE05" vbProcedure="false">'[11]'!B55810</definedName>
    <definedName function="false" hidden="false" name="TABLE06" vbProcedure="false">'[11]'!B55810</definedName>
    <definedName function="false" hidden="false" name="TABLE07" vbProcedure="false">'[11]'!B55810</definedName>
    <definedName function="false" hidden="false" name="TABLE08" vbProcedure="false">'[11]'!B55810</definedName>
    <definedName function="false" hidden="false" name="TABLE09" vbProcedure="false">[39]SR:I!$A$1:$T$453</definedName>
    <definedName function="false" hidden="false" name="TABLE10" vbProcedure="false">[39]B:I!$B$54:$J$184</definedName>
    <definedName function="false" hidden="false" name="TABLE11" vbProcedure="false">[39]C:F!$A$147:$H$1016</definedName>
    <definedName function="false" hidden="false" name="TABLE17" vbProcedure="false">[39]C:D!$B$183:$U$249</definedName>
    <definedName function="false" hidden="false" name="Table2" vbProcedure="false">[40]Stfrprtables!$AW32818</definedName>
    <definedName function="false" hidden="false" name="TABLE21" vbProcedure="false">[39]C:D!$B$370:$U$531</definedName>
    <definedName function="false" hidden="false" name="TABLE44" vbProcedure="false">'[11]'!B55810</definedName>
    <definedName function="false" hidden="false" name="TABLE46" vbProcedure="false">[39]F!$AW32818</definedName>
    <definedName function="false" hidden="false" name="TABLE47" vbProcedure="false">[39]F!$AW32818</definedName>
    <definedName function="false" hidden="false" name="TABLE48" vbProcedure="false">'[11]'!B55810</definedName>
    <definedName function="false" hidden="false" name="TABLE49" vbProcedure="false">'[11]'!B55810</definedName>
    <definedName function="false" hidden="false" name="Table5" vbProcedure="false">[40]Stfrprtables!$AW32818</definedName>
    <definedName function="false" hidden="false" name="TABLE50" vbProcedure="false">'[11]'!B55810</definedName>
    <definedName function="false" hidden="false" name="TABLE51" vbProcedure="false">'[11]'!B55810</definedName>
    <definedName function="false" hidden="false" name="TABLE52" vbProcedure="false">'[11]'!B55810</definedName>
    <definedName function="false" hidden="false" name="TABLE53" vbProcedure="false">'[11]'!B55810</definedName>
    <definedName function="false" hidden="false" name="TABLE54" vbProcedure="false">'[11]'!B55810</definedName>
    <definedName function="false" hidden="false" name="TABLE55" vbProcedure="false">'[11]'!B55810</definedName>
    <definedName function="false" hidden="false" name="TABLE56" vbProcedure="false">'[11]'!B55810</definedName>
    <definedName function="false" hidden="false" name="TABLE57" vbProcedure="false">'[11]'!B55810</definedName>
    <definedName function="false" hidden="false" name="TABLE58" vbProcedure="false">'[11]'!B55810</definedName>
    <definedName function="false" hidden="false" name="TABLE59" vbProcedure="false">'[11]'!B55810</definedName>
    <definedName function="false" hidden="false" name="TABLE60" vbProcedure="false">'[11]'!B55810</definedName>
    <definedName function="false" hidden="false" name="TABLE61" vbProcedure="false">'[11]'!B55810</definedName>
    <definedName function="false" hidden="false" name="TABLE62" vbProcedure="false">'[11]'!B55810</definedName>
    <definedName function="false" hidden="false" name="TABLE63" vbProcedure="false">'[11]'!B55810</definedName>
    <definedName function="false" hidden="false" name="TABLE64" vbProcedure="false">'[11]'!B55810</definedName>
    <definedName function="false" hidden="false" name="TABLE65" vbProcedure="false">'[11]'!B55810</definedName>
    <definedName function="false" hidden="false" name="TABLE66" vbProcedure="false">'[11]'!B55810</definedName>
    <definedName function="false" hidden="false" name="TABLE67" vbProcedure="false">'[11]'!B55810</definedName>
    <definedName function="false" hidden="false" name="TABLE68" vbProcedure="false">'[11]'!B55810</definedName>
    <definedName function="false" hidden="false" name="TABLE69" vbProcedure="false">'[11]'!B55810</definedName>
    <definedName function="false" hidden="false" name="TABLE70" vbProcedure="false">'[11]'!B55810</definedName>
    <definedName function="false" hidden="false" name="TABLE71" vbProcedure="false">'[11]'!B55810</definedName>
    <definedName function="false" hidden="false" name="TABLE72" vbProcedure="false">'[11]'!B55810</definedName>
    <definedName function="false" hidden="false" name="TABLE73" vbProcedure="false">'[11]'!B55810</definedName>
    <definedName function="false" hidden="false" name="TABLE74" vbProcedure="false">'[11]'!B55810</definedName>
    <definedName function="false" hidden="false" name="TABLE75" vbProcedure="false">'[11]'!B55810</definedName>
    <definedName function="false" hidden="false" name="TABLE76" vbProcedure="false">'[11]'!B55810</definedName>
    <definedName function="false" hidden="false" name="TABLE77" vbProcedure="false">'[11]'!B55810</definedName>
    <definedName function="false" hidden="false" name="TABLE78" vbProcedure="false">'[11]'!B55810</definedName>
    <definedName function="false" hidden="false" name="TABLE79" vbProcedure="false">'[11]'!B55810</definedName>
    <definedName function="false" hidden="false" name="Table8" vbProcedure="false">'[11]'!B55810</definedName>
    <definedName function="false" hidden="false" name="Table_1" vbProcedure="false">'[11]'!B55810</definedName>
    <definedName function="false" hidden="false" name="Table_2__Country_X___Public_Sector_Financing_1" vbProcedure="false">'[11]'!B55810</definedName>
    <definedName function="false" hidden="false" name="tblChecks" vbProcedure="false">[16]ErrCheck!$A$3:$E$5</definedName>
    <definedName function="false" hidden="false" name="tblLinks" vbProcedure="false">[16]Links!$A$4:$F$33</definedName>
    <definedName function="false" hidden="false" name="TCN" vbProcedure="false">[19]SREAL!A$158</definedName>
    <definedName function="false" hidden="false" name="TERAN" vbProcedure="false">'[11]'!B55810</definedName>
    <definedName function="false" hidden="false" name="tj" vbProcedure="false">{"Riqfin97",#N/A,FALSE,"Tran";"Riqfinpro",#N/A,FALSE,"Tran"}</definedName>
    <definedName function="false" hidden="false" name="Total_Interest" vbProcedure="false">'[11]'!B55810</definedName>
    <definedName function="false" hidden="false" name="Total_Pay" vbProcedure="false">'[11]'!B55810</definedName>
    <definedName function="false" hidden="false" name="Total_Payment" vbProcedure="false">#NAME?+#NAME?</definedName>
    <definedName function="false" hidden="false" name="trans" vbProcedure="false">'[11]'!R$28433</definedName>
    <definedName function="false" hidden="false" name="TRAS" vbProcedure="false">NA()</definedName>
    <definedName function="false" hidden="false" name="Trimestre" vbProcedure="false">[34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1]M!$AW32818</definedName>
    <definedName function="false" hidden="false" name="ty" vbProcedure="false">{"Riqfin97",#N/A,FALSE,"Tran";"Riqfinpro",#N/A,FALSE,"Tran"}</definedName>
    <definedName function="false" hidden="false" name="títulos" vbProcedure="false">'[1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1]'!CD$28497</definedName>
    <definedName function="false" hidden="false" name="venci2000" vbProcedure="false">'[11]'!CD$28497</definedName>
    <definedName function="false" hidden="false" name="venci2001" vbProcedure="false">'[11]'!CD$28497</definedName>
    <definedName function="false" hidden="false" name="venci2002" vbProcedure="false">'[11]'!CD$28497</definedName>
    <definedName function="false" hidden="false" name="venci2003" vbProcedure="false">'[11]'!CD$28497</definedName>
    <definedName function="false" hidden="false" name="venci98" vbProcedure="false">[15]Programa!$AW32818</definedName>
    <definedName function="false" hidden="false" name="venci98j" vbProcedure="false">[15]Programa!$AW32818</definedName>
    <definedName function="false" hidden="false" name="venci98s" vbProcedure="false">'[11]'!CD$28497</definedName>
    <definedName function="false" hidden="false" name="venci99" vbProcedure="false">'[1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1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1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$IO$5369</definedName>
    <definedName function="false" hidden="false" name="xaa" vbProcedure="false">'[23]PIB EN CORR'!$AV$5:$AV$77</definedName>
    <definedName function="false" hidden="false" name="xbb" vbProcedure="false">'[23]PIB EN CORR'!$IO$5369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6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1]'!J$24585</definedName>
    <definedName function="false" hidden="false" name="_10__123Graph_BGRAFICO_2" vbProcedure="false">[2]GRAFICOS!HB54994</definedName>
    <definedName function="false" hidden="false" name="_12__123Graph_BGRAFICO_4" vbProcedure="false">[2]GRAFICOS!HB54994</definedName>
    <definedName function="false" hidden="false" name="_14__123Graph_CGRAFICO_1" vbProcedure="false">[2]GRAFICOS!HB54994</definedName>
    <definedName function="false" hidden="false" name="_16__123Graph_CGRAFICO_4" vbProcedure="false">[2]GRAFICOS!HB54994</definedName>
    <definedName function="false" hidden="false" name="_18__123Graph_XGRAFICO_1" vbProcedure="false">[2]GRAFICOS!HB54994</definedName>
    <definedName function="false" hidden="false" name="_20__123Graph_XGRAFICO_2" vbProcedure="false">[2]GRAFICOS!HB54994</definedName>
    <definedName function="false" hidden="false" name="_22__123Graph_XGRAFICO_4" vbProcedure="false">[2]GRAFICOS!HB54994</definedName>
    <definedName function="false" hidden="false" name="_2__123Graph_AGRAFICO_1" vbProcedure="false">[2]GRAFICOS!HB54994</definedName>
    <definedName function="false" hidden="false" name="_3__123Graph_ACPI_ER_LOG" vbProcedure="false">[14]ER!CT$20577</definedName>
    <definedName function="false" hidden="false" name="_4__123Graph_AGRAFICO_2" vbProcedure="false">[2]GRAFICOS!HB54994</definedName>
    <definedName function="false" hidden="false" name="_4__123Graph_BCPI_ER_LOG" vbProcedure="false">[14]ER!CT$20577</definedName>
    <definedName function="false" hidden="false" name="_5__123Graph_BIBA_IBRD" vbProcedure="false">[14]WB!CT$20577</definedName>
    <definedName function="false" hidden="false" name="_6__123Graph_AGRAFICO_4" vbProcedure="false">[2]GRAFICOS!HB54994</definedName>
    <definedName function="false" hidden="false" name="_8__123Graph_BGRAFICO_1" vbProcedure="false">[2]GRAFICOS!HB54994</definedName>
    <definedName function="false" hidden="false" name="_abs1" vbProcedure="false">'[11]'!HR53474</definedName>
    <definedName function="false" hidden="false" name="_abs2" vbProcedure="false">'[11]'!HR53474</definedName>
    <definedName function="false" hidden="false" name="_abs3" vbProcedure="false">'[11]'!HR53474</definedName>
    <definedName function="false" hidden="false" name="_aen1" vbProcedure="false">'[11]'!HR53474</definedName>
    <definedName function="false" hidden="false" name="_aen2" vbProcedure="false">'[11]'!HR53474</definedName>
    <definedName function="false" hidden="false" name="_bem98" vbProcedure="false">[15]Programa!CT$20577</definedName>
    <definedName function="false" hidden="false" name="_cud21" vbProcedure="false">'[11]'!HR53474</definedName>
    <definedName function="false" hidden="false" name="_dcc2000" vbProcedure="false">'[11]'!HR53474</definedName>
    <definedName function="false" hidden="false" name="_dcc2001" vbProcedure="false">'[11]'!HR53474</definedName>
    <definedName function="false" hidden="false" name="_dcc2002" vbProcedure="false">'[11]'!HR53474</definedName>
    <definedName function="false" hidden="false" name="_dcc2003" vbProcedure="false">'[11]'!HR53474</definedName>
    <definedName function="false" hidden="false" name="_dcc98" vbProcedure="false">[15]Programa!CT$20577</definedName>
    <definedName function="false" hidden="false" name="_dcc99" vbProcedure="false">'[11]'!HR53474</definedName>
    <definedName function="false" hidden="false" name="_dic96" vbProcedure="false">'[11]'!HR53474</definedName>
    <definedName function="false" hidden="false" name="_emi2000" vbProcedure="false">'[11]'!HR53474</definedName>
    <definedName function="false" hidden="false" name="_emi2001" vbProcedure="false">'[11]'!HR53474</definedName>
    <definedName function="false" hidden="false" name="_emi2002" vbProcedure="false">'[11]'!HR53474</definedName>
    <definedName function="false" hidden="false" name="_emi2003" vbProcedure="false">'[11]'!HR53474</definedName>
    <definedName function="false" hidden="false" name="_emi98" vbProcedure="false">'[11]'!HR53474</definedName>
    <definedName function="false" hidden="false" name="_emi99" vbProcedure="false">'[11]'!HR53474</definedName>
    <definedName function="false" hidden="false" name="_f" vbProcedure="false">_f</definedName>
    <definedName function="false" hidden="false" name="_Fill" vbProcedure="false">'[1]'!HQ$22240</definedName>
    <definedName function="false" hidden="false" name="_FIS96" vbProcedure="false">'[11]'!HR53474</definedName>
    <definedName function="false" hidden="false" name="_INE1" vbProcedure="false">'[11]'!HR53474</definedName>
    <definedName function="false" hidden="false" name="_ipc2000" vbProcedure="false">'[11]'!HR53474</definedName>
    <definedName function="false" hidden="false" name="_ipc2001" vbProcedure="false">'[11]'!HR53474</definedName>
    <definedName function="false" hidden="false" name="_ipc2002" vbProcedure="false">'[11]'!HR53474</definedName>
    <definedName function="false" hidden="false" name="_ipc2003" vbProcedure="false">'[11]'!HR53474</definedName>
    <definedName function="false" hidden="false" name="_ipc98" vbProcedure="false">'[11]'!HR53474</definedName>
    <definedName function="false" hidden="false" name="_ipc99" vbProcedure="false">'[11]'!HR53730</definedName>
    <definedName function="false" hidden="false" name="_Key1" vbProcedure="false">'[3]B.D. BONOS BANCARIOS'!HB54994</definedName>
    <definedName function="false" hidden="false" name="_MCV1" vbProcedure="false">[16]Q2!$E$64:$AH$64</definedName>
    <definedName function="false" hidden="false" name="_me98" vbProcedure="false">[15]Programa!CT$20577</definedName>
    <definedName function="false" hidden="false" name="_npp2000" vbProcedure="false">'[11]'!HR53730</definedName>
    <definedName function="false" hidden="false" name="_npp2001" vbProcedure="false">'[11]'!HR53730</definedName>
    <definedName function="false" hidden="false" name="_npp2002" vbProcedure="false">'[11]'!HR53730</definedName>
    <definedName function="false" hidden="false" name="_npp2003" vbProcedure="false">'[11]'!HR53730</definedName>
    <definedName function="false" hidden="false" name="_npp98" vbProcedure="false">'[11]'!HR53730</definedName>
    <definedName function="false" hidden="false" name="_npp99" vbProcedure="false">'[1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7]Encaje Efectivo'!$A$1:$R$67</definedName>
    <definedName function="false" hidden="false" name="_pag3" vbProcedure="false">'[17]Encaje Efectivo'!$A$69:$G$153</definedName>
    <definedName function="false" hidden="false" name="_Parse_Out" vbProcedure="false">'[11]'!HR53730</definedName>
    <definedName function="false" hidden="false" name="_pib2000" vbProcedure="false">'[11]'!HR53730</definedName>
    <definedName function="false" hidden="false" name="_pib2001" vbProcedure="false">'[11]'!HR53730</definedName>
    <definedName function="false" hidden="false" name="_pib2002" vbProcedure="false">'[11]'!HR53730</definedName>
    <definedName function="false" hidden="false" name="_pib2003" vbProcedure="false">'[11]'!HR53730</definedName>
    <definedName function="false" hidden="false" name="_PIB91" vbProcedure="false">'[13]PIB corr'!CT$20577</definedName>
    <definedName function="false" hidden="false" name="_pib98" vbProcedure="false">[15]Programa!CT$20577</definedName>
    <definedName function="false" hidden="false" name="_pib99" vbProcedure="false">'[11]'!HR53730</definedName>
    <definedName function="false" hidden="false" name="_POR96" vbProcedure="false">'[11]'!HR53730</definedName>
    <definedName function="false" hidden="false" name="_PRN96" vbProcedure="false">'[11]'!HR53730</definedName>
    <definedName function="false" hidden="false" name="_Regression_Out" vbProcedure="false">'[11]'!HR53730</definedName>
    <definedName function="false" hidden="false" name="_Regression_X" vbProcedure="false">'[11]'!HR53730</definedName>
    <definedName function="false" hidden="false" name="_Regression_Y" vbProcedure="false">'[11]'!HR53730</definedName>
    <definedName function="false" hidden="false" name="_Sort" vbProcedure="false">'[3]B.D. BONOS BANCARIOS'!HB54994</definedName>
    <definedName function="false" hidden="false" name="_SRN96" vbProcedure="false">'[11]'!HR53730</definedName>
    <definedName function="false" hidden="false" name="_tAB4" vbProcedure="false">'[11]'!HR53730</definedName>
    <definedName function="false" hidden="false" name="__123Graph_A" vbProcedure="false">'[12]Cuadro 1(3) '!$BE$5689</definedName>
    <definedName function="false" hidden="false" name="__123Graph_AChart1" vbProcedure="false">'[12]Cuadro 1(3) '!$BE$5689</definedName>
    <definedName function="false" hidden="false" name="__123Graph_AChart10" vbProcedure="false">'[13]PIB corr'!$BE$5689</definedName>
    <definedName function="false" hidden="false" name="__123Graph_AChart11" vbProcedure="false">'[13]PIB corr'!$BE$5689</definedName>
    <definedName function="false" hidden="false" name="__123Graph_AChart12" vbProcedure="false">'[13]PIB corr'!$BE$5689</definedName>
    <definedName function="false" hidden="false" name="__123Graph_AChart13" vbProcedure="false">'[13]PIB corr'!$BE$5689</definedName>
    <definedName function="false" hidden="false" name="__123Graph_AChart14" vbProcedure="false">'[13]PIB corr'!$BE$5689</definedName>
    <definedName function="false" hidden="false" name="__123Graph_AChart15" vbProcedure="false">'[13]PIB corr'!$BE$5689</definedName>
    <definedName function="false" hidden="false" name="__123Graph_AChart16" vbProcedure="false">'[13]PIB corr'!$BE$5689</definedName>
    <definedName function="false" hidden="false" name="__123Graph_AChart17" vbProcedure="false">'[13]PIB corr'!$BE$5689</definedName>
    <definedName function="false" hidden="false" name="__123Graph_AChart18" vbProcedure="false">'[13]PIB corr'!$BE$5689</definedName>
    <definedName function="false" hidden="false" name="__123Graph_AChart19" vbProcedure="false">'[13]PIB corr'!$BE$5689</definedName>
    <definedName function="false" hidden="false" name="__123Graph_AChart2" vbProcedure="false">'[12]Cuadro 1(3) '!$BE$5689</definedName>
    <definedName function="false" hidden="false" name="__123Graph_AChart20" vbProcedure="false">'[13]PIB corr'!$BE$5689</definedName>
    <definedName function="false" hidden="false" name="__123Graph_AChart3" vbProcedure="false">'[12]Cuadro 1(3) '!$BE$5689</definedName>
    <definedName function="false" hidden="false" name="__123Graph_AChart4" vbProcedure="false">'[12]Cuadro 1(3) '!$BE$5689</definedName>
    <definedName function="false" hidden="false" name="__123Graph_AChart5" vbProcedure="false">'[12]Cuadro 1(3) '!$BE$5689</definedName>
    <definedName function="false" hidden="false" name="__123Graph_AChart6" vbProcedure="false">'[13]PIB corr'!$BE$5689</definedName>
    <definedName function="false" hidden="false" name="__123Graph_AChart7" vbProcedure="false">'[13]PIB corr'!$BE$5689</definedName>
    <definedName function="false" hidden="false" name="__123Graph_AChart8" vbProcedure="false">'[13]PIB corr'!$BE$5689</definedName>
    <definedName function="false" hidden="false" name="__123Graph_AChart9" vbProcedure="false">'[13]PIB corr'!$BE$5689</definedName>
    <definedName function="false" hidden="false" name="__123Graph_ACurrent" vbProcedure="false">'[12]Cuadro 1(3) '!$BE$5689</definedName>
    <definedName function="false" hidden="false" name="__123Graph_AREER" vbProcedure="false">[14]ER!$BE$5689</definedName>
    <definedName function="false" hidden="false" name="__123Graph_B" vbProcedure="false">'[12]Cuadro 1(3) '!$BE$5689</definedName>
    <definedName function="false" hidden="false" name="__123Graph_BChart1" vbProcedure="false">'[12]Cuadro 1(3) '!$BE$5689</definedName>
    <definedName function="false" hidden="false" name="__123Graph_BChart10" vbProcedure="false">'[13]PIB corr'!$BE$5689</definedName>
    <definedName function="false" hidden="false" name="__123Graph_BChart11" vbProcedure="false">'[13]PIB corr'!$BE$5689</definedName>
    <definedName function="false" hidden="false" name="__123Graph_BChart12" vbProcedure="false">'[13]PIB corr'!$BE$5689</definedName>
    <definedName function="false" hidden="false" name="__123Graph_BChart13" vbProcedure="false">'[13]PIB corr'!$BE$5689</definedName>
    <definedName function="false" hidden="false" name="__123Graph_BChart14" vbProcedure="false">'[13]PIB corr'!$BE$5689</definedName>
    <definedName function="false" hidden="false" name="__123Graph_BChart15" vbProcedure="false">'[13]PIB corr'!$BE$5689</definedName>
    <definedName function="false" hidden="false" name="__123Graph_BChart16" vbProcedure="false">'[13]PIB corr'!CT$20577</definedName>
    <definedName function="false" hidden="false" name="__123Graph_BChart17" vbProcedure="false">'[13]PIB corr'!CT$20577</definedName>
    <definedName function="false" hidden="false" name="__123Graph_BChart18" vbProcedure="false">'[13]PIB corr'!CT$20577</definedName>
    <definedName function="false" hidden="false" name="__123Graph_BChart19" vbProcedure="false">'[13]PIB corr'!CT$20577</definedName>
    <definedName function="false" hidden="false" name="__123Graph_BChart2" vbProcedure="false">'[12]Cuadro 1(3) '!CT$20577</definedName>
    <definedName function="false" hidden="false" name="__123Graph_BChart20" vbProcedure="false">'[13]PIB corr'!CT$20577</definedName>
    <definedName function="false" hidden="false" name="__123Graph_BChart3" vbProcedure="false">'[12]Cuadro 1(3) '!CT$20577</definedName>
    <definedName function="false" hidden="false" name="__123Graph_BChart4" vbProcedure="false">'[12]Cuadro 1(3) '!CT$20577</definedName>
    <definedName function="false" hidden="false" name="__123Graph_BChart5" vbProcedure="false">'[12]Cuadro 1(3) '!CT$20577</definedName>
    <definedName function="false" hidden="false" name="__123Graph_BChart6" vbProcedure="false">'[13]PIB corr'!CT$20577</definedName>
    <definedName function="false" hidden="false" name="__123Graph_BChart7" vbProcedure="false">'[13]PIB corr'!CT$20577</definedName>
    <definedName function="false" hidden="false" name="__123Graph_BChart8" vbProcedure="false">'[13]PIB corr'!CT$20577</definedName>
    <definedName function="false" hidden="false" name="__123Graph_BChart9" vbProcedure="false">'[13]PIB corr'!CT$20577</definedName>
    <definedName function="false" hidden="false" name="__123Graph_BCurrent" vbProcedure="false">'[12]Cuadro 1(3) '!CT$20577</definedName>
    <definedName function="false" hidden="false" name="__123Graph_BREER" vbProcedure="false">[14]ER!CT$20577</definedName>
    <definedName function="false" hidden="false" name="__123Graph_C" vbProcedure="false">'[1]'!HQ$22240</definedName>
    <definedName function="false" hidden="false" name="__123Graph_CChart1" vbProcedure="false">'[12]Cuadro 1(3) '!CT$20577</definedName>
    <definedName function="false" hidden="false" name="__123Graph_CChart10" vbProcedure="false">'[13]PIB corr'!CT$20577</definedName>
    <definedName function="false" hidden="false" name="__123Graph_CChart11" vbProcedure="false">'[13]PIB corr'!CT$20577</definedName>
    <definedName function="false" hidden="false" name="__123Graph_CChart12" vbProcedure="false">'[13]PIB corr'!CT$20577</definedName>
    <definedName function="false" hidden="false" name="__123Graph_CChart13" vbProcedure="false">'[13]PIB corr'!CT$20577</definedName>
    <definedName function="false" hidden="false" name="__123Graph_CChart14" vbProcedure="false">'[13]PIB corr'!CT$20577</definedName>
    <definedName function="false" hidden="false" name="__123Graph_CChart15" vbProcedure="false">'[13]PIB corr'!CT$20577</definedName>
    <definedName function="false" hidden="false" name="__123Graph_CChart16" vbProcedure="false">'[13]PIB corr'!EX$18585</definedName>
    <definedName function="false" hidden="false" name="__123Graph_CChart17" vbProcedure="false">'[13]PIB corr'!EX$18585</definedName>
    <definedName function="false" hidden="false" name="__123Graph_CChart18" vbProcedure="false">'[13]PIB corr'!CT$20577</definedName>
    <definedName function="false" hidden="false" name="__123Graph_CChart19" vbProcedure="false">'[13]PIB corr'!CT$20577</definedName>
    <definedName function="false" hidden="false" name="__123Graph_CChart2" vbProcedure="false">'[12]Cuadro 1(3) '!CT$20577</definedName>
    <definedName function="false" hidden="false" name="__123Graph_CChart20" vbProcedure="false">'[13]PIB corr'!CT$20577</definedName>
    <definedName function="false" hidden="false" name="__123Graph_CChart3" vbProcedure="false">'[12]Cuadro 1(3) '!CT$20577</definedName>
    <definedName function="false" hidden="false" name="__123Graph_CChart4" vbProcedure="false">'[12]Cuadro 1(3) '!CT$20577</definedName>
    <definedName function="false" hidden="false" name="__123Graph_CChart5" vbProcedure="false">'[12]Cuadro 1(3) '!CT$20577</definedName>
    <definedName function="false" hidden="false" name="__123Graph_CChart6" vbProcedure="false">'[13]PIB corr'!CT$20577</definedName>
    <definedName function="false" hidden="false" name="__123Graph_CChart7" vbProcedure="false">'[13]PIB corr'!CT$20577</definedName>
    <definedName function="false" hidden="false" name="__123Graph_CChart8" vbProcedure="false">'[13]PIB corr'!CT$20577</definedName>
    <definedName function="false" hidden="false" name="__123Graph_CChart9" vbProcedure="false">'[13]PIB corr'!CT$20577</definedName>
    <definedName function="false" hidden="false" name="__123Graph_CCurrent" vbProcedure="false">'[12]Cuadro 1(3) '!CT$20577</definedName>
    <definedName function="false" hidden="false" name="__123Graph_CREER" vbProcedure="false">[14]ER!CT$20577</definedName>
    <definedName function="false" hidden="false" name="__123Graph_D" vbProcedure="false">'[12]Cuadro 1(3) '!CT$20577</definedName>
    <definedName function="false" hidden="false" name="__123Graph_DChart1" vbProcedure="false">'[12]Cuadro 1(3) '!CT$20577</definedName>
    <definedName function="false" hidden="false" name="__123Graph_DChart10" vbProcedure="false">'[13]PIB corr'!CT$20577</definedName>
    <definedName function="false" hidden="false" name="__123Graph_DChart11" vbProcedure="false">'[13]PIB corr'!CT$20577</definedName>
    <definedName function="false" hidden="false" name="__123Graph_DChart12" vbProcedure="false">'[13]PIB corr'!CT$20577</definedName>
    <definedName function="false" hidden="false" name="__123Graph_DChart13" vbProcedure="false">'[13]PIB corr'!CT$20577</definedName>
    <definedName function="false" hidden="false" name="__123Graph_DChart14" vbProcedure="false">'[13]PIB corr'!CT$20577</definedName>
    <definedName function="false" hidden="false" name="__123Graph_DChart15" vbProcedure="false">'[13]PIB corr'!CT$20577</definedName>
    <definedName function="false" hidden="false" name="__123Graph_DChart16" vbProcedure="false">'[13]PIB corr'!CT$20577</definedName>
    <definedName function="false" hidden="false" name="__123Graph_DChart17" vbProcedure="false">'[13]PIB corr'!CT$20577</definedName>
    <definedName function="false" hidden="false" name="__123Graph_DChart18" vbProcedure="false">'[13]PIB corr'!CT$20577</definedName>
    <definedName function="false" hidden="false" name="__123Graph_DChart19" vbProcedure="false">'[13]PIB corr'!CT$20577</definedName>
    <definedName function="false" hidden="false" name="__123Graph_DChart2" vbProcedure="false">'[12]Cuadro 1(3) '!CT$20577</definedName>
    <definedName function="false" hidden="false" name="__123Graph_DChart20" vbProcedure="false">'[13]PIB corr'!CT$20577</definedName>
    <definedName function="false" hidden="false" name="__123Graph_DChart3" vbProcedure="false">'[12]Cuadro 1(3) '!CT$20577</definedName>
    <definedName function="false" hidden="false" name="__123Graph_DChart4" vbProcedure="false">'[12]Cuadro 1(3) '!CT$20577</definedName>
    <definedName function="false" hidden="false" name="__123Graph_DChart5" vbProcedure="false">'[12]Cuadro 1(3) '!CT$20577</definedName>
    <definedName function="false" hidden="false" name="__123Graph_DChart6" vbProcedure="false">'[13]PIB corr'!CT$20577</definedName>
    <definedName function="false" hidden="false" name="__123Graph_DChart7" vbProcedure="false">'[13]PIB corr'!CT$20577</definedName>
    <definedName function="false" hidden="false" name="__123Graph_DChart8" vbProcedure="false">'[13]PIB corr'!CT$20577</definedName>
    <definedName function="false" hidden="false" name="__123Graph_DChart9" vbProcedure="false">'[13]PIB corr'!CT$20577</definedName>
    <definedName function="false" hidden="false" name="__123Graph_DCurrent" vbProcedure="false">'[12]Cuadro 1(3) '!CT$20577</definedName>
    <definedName function="false" hidden="false" name="__123Graph_E" vbProcedure="false">'[12]Cuadro 1(3) '!CT$20577</definedName>
    <definedName function="false" hidden="false" name="__123Graph_EChart1" vbProcedure="false">'[12]Cuadro 1(3) '!CT$20577</definedName>
    <definedName function="false" hidden="false" name="__123Graph_EChart10" vbProcedure="false">'[13]PIB corr'!CT$20577</definedName>
    <definedName function="false" hidden="false" name="__123Graph_EChart11" vbProcedure="false">'[13]PIB corr'!CT$20577</definedName>
    <definedName function="false" hidden="false" name="__123Graph_EChart12" vbProcedure="false">'[13]PIB corr'!CT$20577</definedName>
    <definedName function="false" hidden="false" name="__123Graph_EChart13" vbProcedure="false">'[13]PIB corr'!CT$20577</definedName>
    <definedName function="false" hidden="false" name="__123Graph_EChart14" vbProcedure="false">'[13]PIB corr'!CT$20577</definedName>
    <definedName function="false" hidden="false" name="__123Graph_EChart15" vbProcedure="false">'[13]PIB corr'!CT$20577</definedName>
    <definedName function="false" hidden="false" name="__123Graph_EChart16" vbProcedure="false">'[13]PIB corr'!CT$20577</definedName>
    <definedName function="false" hidden="false" name="__123Graph_EChart17" vbProcedure="false">'[13]PIB corr'!CT$20577</definedName>
    <definedName function="false" hidden="false" name="__123Graph_EChart18" vbProcedure="false">'[13]PIB corr'!CT$20577</definedName>
    <definedName function="false" hidden="false" name="__123Graph_EChart19" vbProcedure="false">'[13]PIB corr'!CT$20577</definedName>
    <definedName function="false" hidden="false" name="__123Graph_EChart2" vbProcedure="false">'[12]Cuadro 1(3) '!CT$20577</definedName>
    <definedName function="false" hidden="false" name="__123Graph_EChart20" vbProcedure="false">'[13]PIB corr'!CT$20577</definedName>
    <definedName function="false" hidden="false" name="__123Graph_EChart3" vbProcedure="false">'[12]Cuadro 1(3) '!CT$20577</definedName>
    <definedName function="false" hidden="false" name="__123Graph_EChart4" vbProcedure="false">'[12]Cuadro 1(3) '!CT$20577</definedName>
    <definedName function="false" hidden="false" name="__123Graph_EChart5" vbProcedure="false">'[12]Cuadro 1(3) '!CT$20577</definedName>
    <definedName function="false" hidden="false" name="__123Graph_EChart6" vbProcedure="false">'[13]PIB corr'!CT$20577</definedName>
    <definedName function="false" hidden="false" name="__123Graph_EChart7" vbProcedure="false">'[13]PIB corr'!CT$20577</definedName>
    <definedName function="false" hidden="false" name="__123Graph_EChart8" vbProcedure="false">'[13]PIB corr'!CT$20577</definedName>
    <definedName function="false" hidden="false" name="__123Graph_EChart9" vbProcedure="false">'[13]PIB corr'!CT$20577</definedName>
    <definedName function="false" hidden="false" name="__123Graph_ECurrent" vbProcedure="false">'[12]Cuadro 1(3) '!CT$20577</definedName>
    <definedName function="false" hidden="false" name="__123Graph_F" vbProcedure="false">'[12]Cuadro 1(3) '!CT$20577</definedName>
    <definedName function="false" hidden="false" name="__123Graph_FChart1" vbProcedure="false">'[12]Cuadro 1(3) '!CT$20577</definedName>
    <definedName function="false" hidden="false" name="__123Graph_FChart10" vbProcedure="false">'[13]PIB corr'!CT$20577</definedName>
    <definedName function="false" hidden="false" name="__123Graph_FChart11" vbProcedure="false">'[13]PIB corr'!CT$20577</definedName>
    <definedName function="false" hidden="false" name="__123Graph_FChart12" vbProcedure="false">'[13]PIB corr'!CT$20577</definedName>
    <definedName function="false" hidden="false" name="__123Graph_FChart13" vbProcedure="false">'[13]PIB corr'!CT$20577</definedName>
    <definedName function="false" hidden="false" name="__123Graph_FChart14" vbProcedure="false">'[13]PIB corr'!CT$20577</definedName>
    <definedName function="false" hidden="false" name="__123Graph_FChart15" vbProcedure="false">'[13]PIB corr'!CT$20577</definedName>
    <definedName function="false" hidden="false" name="__123Graph_FChart16" vbProcedure="false">'[13]PIB corr'!CT$20577</definedName>
    <definedName function="false" hidden="false" name="__123Graph_FChart17" vbProcedure="false">'[13]PIB corr'!CT$20577</definedName>
    <definedName function="false" hidden="false" name="__123Graph_FChart18" vbProcedure="false">'[13]PIB corr'!CT$20577</definedName>
    <definedName function="false" hidden="false" name="__123Graph_FChart19" vbProcedure="false">'[13]PIB corr'!CT$20577</definedName>
    <definedName function="false" hidden="false" name="__123Graph_FChart2" vbProcedure="false">'[12]Cuadro 1(3) '!CT$20577</definedName>
    <definedName function="false" hidden="false" name="__123Graph_FChart20" vbProcedure="false">'[13]PIB corr'!CT$20577</definedName>
    <definedName function="false" hidden="false" name="__123Graph_FChart3" vbProcedure="false">'[12]Cuadro 1(3) '!CT$20577</definedName>
    <definedName function="false" hidden="false" name="__123Graph_FChart4" vbProcedure="false">'[12]Cuadro 1(3) '!CT$20577</definedName>
    <definedName function="false" hidden="false" name="__123Graph_FChart5" vbProcedure="false">'[12]Cuadro 1(3) '!CT$20577</definedName>
    <definedName function="false" hidden="false" name="__123Graph_FChart6" vbProcedure="false">'[13]PIB corr'!CT$20577</definedName>
    <definedName function="false" hidden="false" name="__123Graph_FChart7" vbProcedure="false">'[13]PIB corr'!CT$20577</definedName>
    <definedName function="false" hidden="false" name="__123Graph_FChart8" vbProcedure="false">'[13]PIB corr'!CT$20577</definedName>
    <definedName function="false" hidden="false" name="__123Graph_FChart9" vbProcedure="false">'[13]PIB corr'!CT$20577</definedName>
    <definedName function="false" hidden="false" name="__123Graph_FCurrent" vbProcedure="false">'[12]Cuadro 1(3) '!CT$20577</definedName>
    <definedName function="false" hidden="false" name="__123Graph_X" vbProcedure="false">'[1]'!HQ$22240</definedName>
    <definedName function="false" hidden="false" name="__123Graph_XChart10" vbProcedure="false">'[13]PIB corr'!CT$20577</definedName>
    <definedName function="false" hidden="false" name="__123Graph_XChart11" vbProcedure="false">'[13]PIB corr'!CT$20577</definedName>
    <definedName function="false" hidden="false" name="__123Graph_XChart12" vbProcedure="false">'[13]PIB corr'!CT$20577</definedName>
    <definedName function="false" hidden="false" name="__123Graph_XChart13" vbProcedure="false">'[13]PIB corr'!CT$20577</definedName>
    <definedName function="false" hidden="false" name="__123Graph_XChart14" vbProcedure="false">'[13]PIB corr'!CT$20577</definedName>
    <definedName function="false" hidden="false" name="__123Graph_XChart15" vbProcedure="false">'[13]PIB corr'!CT$20577</definedName>
    <definedName function="false" hidden="false" name="__123Graph_XChart16" vbProcedure="false">'[13]PIB corr'!CT$20577</definedName>
    <definedName function="false" hidden="false" name="__123Graph_XChart17" vbProcedure="false">'[13]PIB corr'!CT$20577</definedName>
    <definedName function="false" hidden="false" name="__123Graph_XChart18" vbProcedure="false">'[13]PIB corr'!CT$20577</definedName>
    <definedName function="false" hidden="false" name="__123Graph_XChart19" vbProcedure="false">'[13]PIB corr'!CT$20577</definedName>
    <definedName function="false" hidden="false" name="__123Graph_XChart20" vbProcedure="false">'[13]PIB corr'!CT$20577</definedName>
    <definedName function="false" hidden="false" name="__123Graph_XChart6" vbProcedure="false">'[13]PIB corr'!CT$20577</definedName>
    <definedName function="false" hidden="false" name="__123Graph_XChart7" vbProcedure="false">'[13]PIB corr'!CT$20577</definedName>
    <definedName function="false" hidden="false" name="__123Graph_XChart8" vbProcedure="false">'[13]PIB corr'!CT$20577</definedName>
    <definedName function="false" hidden="false" name="__123Graph_XChart9" vbProcedure="false">'[13]PIB corr'!CT$20577</definedName>
    <definedName function="false" hidden="false" name="__abs1" vbProcedure="false">'[11]'!HR53474</definedName>
    <definedName function="false" hidden="false" name="__abs2" vbProcedure="false">'[11]'!HR53474</definedName>
    <definedName function="false" hidden="false" name="__abs3" vbProcedure="false">'[11]'!HR53474</definedName>
    <definedName function="false" hidden="false" name="__aen1" vbProcedure="false">'[11]'!HR53474</definedName>
    <definedName function="false" hidden="false" name="__aen2" vbProcedure="false">'[11]'!HR53474</definedName>
    <definedName function="false" hidden="false" name="__bem98" vbProcedure="false">[15]Programa!CT$20577</definedName>
    <definedName function="false" hidden="false" name="__cud21" vbProcedure="false">'[11]'!HR53474</definedName>
    <definedName function="false" hidden="false" name="__dcc2000" vbProcedure="false">'[11]'!HR53474</definedName>
    <definedName function="false" hidden="false" name="__dcc2001" vbProcedure="false">'[11]'!HR53474</definedName>
    <definedName function="false" hidden="false" name="__dcc2002" vbProcedure="false">'[11]'!HR53474</definedName>
    <definedName function="false" hidden="false" name="__dcc2003" vbProcedure="false">'[11]'!HR53474</definedName>
    <definedName function="false" hidden="false" name="__dcc98" vbProcedure="false">[15]Programa!CT$20577</definedName>
    <definedName function="false" hidden="false" name="__dcc99" vbProcedure="false">'[11]'!HR53474</definedName>
    <definedName function="false" hidden="false" name="__dic96" vbProcedure="false">'[11]'!HR53474</definedName>
    <definedName function="false" hidden="false" name="__emi2000" vbProcedure="false">'[11]'!HR53474</definedName>
    <definedName function="false" hidden="false" name="__emi2001" vbProcedure="false">'[11]'!HR53474</definedName>
    <definedName function="false" hidden="false" name="__emi2002" vbProcedure="false">'[11]'!HR53474</definedName>
    <definedName function="false" hidden="false" name="__emi2003" vbProcedure="false">'[11]'!HR53474</definedName>
    <definedName function="false" hidden="false" name="__emi98" vbProcedure="false">'[11]'!HR53474</definedName>
    <definedName function="false" hidden="false" name="__emi99" vbProcedure="false">'[11]'!HR53474</definedName>
    <definedName function="false" hidden="false" name="__f" vbProcedure="false">__f</definedName>
    <definedName function="false" hidden="false" name="__FIS96" vbProcedure="false">'[11]'!HR53474</definedName>
    <definedName function="false" hidden="false" name="__INE1" vbProcedure="false">'[11]'!HR53474</definedName>
    <definedName function="false" hidden="false" name="__ipc2000" vbProcedure="false">'[11]'!HR53474</definedName>
    <definedName function="false" hidden="false" name="__ipc2001" vbProcedure="false">'[11]'!HR53474</definedName>
    <definedName function="false" hidden="false" name="__ipc2002" vbProcedure="false">'[11]'!HR53474</definedName>
    <definedName function="false" hidden="false" name="__ipc2003" vbProcedure="false">'[11]'!HR53474</definedName>
    <definedName function="false" hidden="false" name="__ipc98" vbProcedure="false">'[11]'!HR53474</definedName>
    <definedName function="false" hidden="false" name="__ipc99" vbProcedure="false">'[11]'!HR53474</definedName>
    <definedName function="false" hidden="false" name="__MCV1" vbProcedure="false">[16]Q2!$E$64:$AH$64</definedName>
    <definedName function="false" hidden="false" name="__me98" vbProcedure="false">[15]Programa!CT$20577</definedName>
    <definedName function="false" hidden="false" name="__npp2000" vbProcedure="false">'[11]'!HR53474</definedName>
    <definedName function="false" hidden="false" name="__npp2001" vbProcedure="false">'[11]'!HR53474</definedName>
    <definedName function="false" hidden="false" name="__npp2002" vbProcedure="false">'[11]'!HR53474</definedName>
    <definedName function="false" hidden="false" name="__npp2003" vbProcedure="false">'[11]'!HR53474</definedName>
    <definedName function="false" hidden="false" name="__npp98" vbProcedure="false">'[11]'!HR53474</definedName>
    <definedName function="false" hidden="false" name="__npp99" vbProcedure="false">'[11]'!HR53474</definedName>
    <definedName function="false" hidden="false" name="__pag1" vbProcedure="false">'[17]Encaje Efectivo'!$A$1:$R$67</definedName>
    <definedName function="false" hidden="false" name="__pag3" vbProcedure="false">'[17]Encaje Efectivo'!$A$69:$G$153</definedName>
    <definedName function="false" hidden="false" name="__pib2000" vbProcedure="false">'[11]'!HR53474</definedName>
    <definedName function="false" hidden="false" name="__pib2001" vbProcedure="false">'[11]'!HR53474</definedName>
    <definedName function="false" hidden="false" name="__pib2002" vbProcedure="false">'[11]'!HR53474</definedName>
    <definedName function="false" hidden="false" name="__pib2003" vbProcedure="false">'[11]'!HR53474</definedName>
    <definedName function="false" hidden="false" name="__PIB91" vbProcedure="false">'[13]PIB corr'!CT$20577</definedName>
    <definedName function="false" hidden="false" name="__pib98" vbProcedure="false">[15]Programa!CT$20577</definedName>
    <definedName function="false" hidden="false" name="__pib99" vbProcedure="false">'[11]'!HR53474</definedName>
    <definedName function="false" hidden="false" name="__POR96" vbProcedure="false">'[11]'!HR53474</definedName>
    <definedName function="false" hidden="false" name="__PRN96" vbProcedure="false">'[11]'!HR53474</definedName>
    <definedName function="false" hidden="false" name="__SRN96" vbProcedure="false">'[11]'!HR53474</definedName>
    <definedName function="false" hidden="false" name="__tAB4" vbProcedure="false">'[11]'!HR53474</definedName>
    <definedName function="false" hidden="false" localSheetId="0" name="adfasdfsd" vbProcedure="false">adfasdfsd</definedName>
    <definedName function="false" hidden="false" localSheetId="0" name="bbvvvb" vbProcedure="false">bbvvvb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UADRO01" vbProcedure="false">'[11]'!$GK$12737</definedName>
    <definedName function="false" hidden="false" localSheetId="0" name="Cuadro01Conceptos" vbProcedure="false">'Cuadro #1 '!$A$6:$A$69</definedName>
    <definedName function="false" hidden="false" localSheetId="0" name="Cuadro01Datos" vbProcedure="false">'Cuadro #1 '!$B$6:$Q$68</definedName>
    <definedName function="false" hidden="false" localSheetId="0" name="Cuadro01Encabezados" vbProcedure="false">'Cuadro #1 '!$B$4:$Q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'[11]'!$GK$12737</definedName>
    <definedName function="false" hidden="false" localSheetId="0" name="Cuadro02Datos" vbProcedure="false">'[11]'!$GK$12737</definedName>
    <definedName function="false" hidden="false" localSheetId="0" name="Cuadro02Encabezados" vbProcedure="false">'[11]'!$GK$12737</definedName>
    <definedName function="false" hidden="false" localSheetId="0" name="Cuadro02Esquina" vbProcedure="false">'[11]'!$GK$12737</definedName>
    <definedName function="false" hidden="false" localSheetId="0" name="Cuadro02Notas" vbProcedure="false">'[11]'!$GK$12737</definedName>
    <definedName function="false" hidden="false" localSheetId="0" name="Cuadro02Titulos" vbProcedure="false">'[11]'!$GK$12737</definedName>
    <definedName function="false" hidden="false" localSheetId="0" name="Cuadro03Datos" vbProcedure="false">'[11]'!$GK$12737</definedName>
    <definedName function="false" hidden="false" localSheetId="0" name="Cuadro03Encabezados" vbProcedure="false">'[11]'!$GK$12737</definedName>
    <definedName function="false" hidden="false" localSheetId="0" name="Cuadro03Esquina" vbProcedure="false">'[11]'!$GK$12737</definedName>
    <definedName function="false" hidden="false" localSheetId="0" name="Cuadro03Notas" vbProcedure="false">'[11]'!$GK$12737</definedName>
    <definedName function="false" hidden="false" localSheetId="0" name="Cuadro03Titulos" vbProcedure="false">'[11]'!$GK$12737</definedName>
    <definedName function="false" hidden="false" localSheetId="0" name="Cuadro04Conceptos" vbProcedure="false">'[11]'!$GK$12737</definedName>
    <definedName function="false" hidden="false" localSheetId="0" name="Cuadro04Datos" vbProcedure="false">'[11]'!$GK$12737</definedName>
    <definedName function="false" hidden="false" localSheetId="0" name="Cuadro04Encabezados" vbProcedure="false">'[11]'!$GK$12737</definedName>
    <definedName function="false" hidden="false" localSheetId="0" name="Cuadro04Esquina" vbProcedure="false">'[11]'!$GK$12737</definedName>
    <definedName function="false" hidden="false" localSheetId="0" name="Cuadro04Notas" vbProcedure="false">'[11]'!$GK$12737</definedName>
    <definedName function="false" hidden="false" localSheetId="0" name="Cuadro04Titulos" vbProcedure="false">'[11]'!$GK$12737</definedName>
    <definedName function="false" hidden="false" localSheetId="0" name="Cuadro09Conceptos" vbProcedure="false">'[11]'!$GK$12737</definedName>
    <definedName function="false" hidden="false" localSheetId="0" name="Cuadro09Datos" vbProcedure="false">'[11]'!$GK$12737</definedName>
    <definedName function="false" hidden="false" localSheetId="0" name="Cuadro09Encabezados" vbProcedure="false">'[11]'!$GK$12737</definedName>
    <definedName function="false" hidden="false" localSheetId="0" name="Cuadro09Esquina" vbProcedure="false">'[11]'!$GK$12737</definedName>
    <definedName function="false" hidden="false" localSheetId="0" name="Cuadro09Notas" vbProcedure="false">'[11]'!$GK$12737</definedName>
    <definedName function="false" hidden="false" localSheetId="0" name="Cuadro09Titulos" vbProcedure="false">'[11]'!$GK$12737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23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NDINUEVO" vbProcedure="false">'[11]'!AO$22312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_f" vbProcedure="false">_f</definedName>
    <definedName function="false" hidden="false" localSheetId="0" name="_Fill" vbProcedure="false">'Cuadro #1 '!$N$7:$N$69</definedName>
    <definedName function="false" hidden="false" localSheetId="0" name="_Key1" vbProcedure="false">'[3]B.D. BONOS BANCARIOS'!CT$20577</definedName>
    <definedName function="false" hidden="false" localSheetId="0" name="_Sort" vbProcedure="false">'[3]B.D. BONOS BANCARIOS'!CT$20577</definedName>
    <definedName function="false" hidden="false" localSheetId="0" name="__123Graph_C" vbProcedure="false">'[11]'!J$24585</definedName>
    <definedName function="false" hidden="false" localSheetId="0" name="__123Graph_X" vbProcedure="false">'[11]'!$EK38030</definedName>
    <definedName function="false" hidden="false" localSheetId="0" name="__f" vbProcedure="false">__f</definedName>
    <definedName function="false" hidden="false" localSheetId="1" name="Cuadro02Conceptos" vbProcedure="false">'Cuadro #2'!$A$9:$A$70</definedName>
    <definedName function="false" hidden="false" localSheetId="1" name="Cuadro02Datos" vbProcedure="false">'Cuadro #2'!$B$9:$D$70</definedName>
    <definedName function="false" hidden="false" localSheetId="1" name="Cuadro02Encabezados" vbProcedure="false">'Cuadro #2'!$B$4:$D$8</definedName>
    <definedName function="false" hidden="false" localSheetId="1" name="Cuadro02Esquina" vbProcedure="false">'Cuadro #2'!$A$4:$A$8</definedName>
    <definedName function="false" hidden="false" localSheetId="1" name="Cuadro02Notas" vbProcedure="false">'Cuadro #2'!$A$71:$A$79</definedName>
    <definedName function="false" hidden="false" localSheetId="1" name="Cuadro02Titulos" vbProcedure="false">'Cuadro #2'!$A$1:$A$3</definedName>
    <definedName function="false" hidden="false" localSheetId="1" name="__123Graph_C" vbProcedure="false">'[6]'!DJ$29553</definedName>
    <definedName function="false" hidden="false" localSheetId="1" name="__123Graph_X" vbProcedure="false">'[6]'!$A$24:$A$182</definedName>
    <definedName function="false" hidden="false" localSheetId="3" name="_Key1" vbProcedure="false">'[3]B.D. BONOS BANCARIOS'!GD62138</definedName>
    <definedName function="false" hidden="false" localSheetId="3" name="_Sort" vbProcedure="false">'[3]B.D. BONOS BANCARIOS'!GD62138</definedName>
    <definedName function="false" hidden="false" localSheetId="3" name="__123Graph_C" vbProcedure="false">'[9]'!$A$5889</definedName>
    <definedName function="false" hidden="false" localSheetId="5" name="Cuadro06Conceptos" vbProcedure="false">'Cuadro #6'!$A$7:$A$76</definedName>
    <definedName function="false" hidden="false" localSheetId="5" name="Cuadro06Datos" vbProcedure="false">'Cuadro #6'!$B$7:$O$76</definedName>
    <definedName function="false" hidden="false" localSheetId="5" name="Cuadro06Encabezados" vbProcedure="false">'Cuadro #6'!$B$4:$O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O$3</definedName>
    <definedName function="false" hidden="false" localSheetId="6" name="Cuadro07Conceptos" vbProcedure="false">'Cuadro #7'!$A$7:$A$19</definedName>
    <definedName function="false" hidden="false" localSheetId="6" name="Cuadro07Datos" vbProcedure="false">'Cuadro #7'!$B$7:$Q$19</definedName>
    <definedName function="false" hidden="false" localSheetId="6" name="Cuadro07encabezados" vbProcedure="false">'Cuadro #7'!$B$4:$Q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73:$K$75</definedName>
    <definedName function="false" hidden="false" localSheetId="6" name="Cuadro07Titulos" vbProcedure="false">'Cuadro #7'!$A$1:$E$3</definedName>
    <definedName function="false" hidden="false" localSheetId="7" name="Cuadro08Conceptos" vbProcedure="false">'Cuadro #8'!$A$10:$A$70</definedName>
    <definedName function="false" hidden="false" localSheetId="7" name="Cuadro08Datos" vbProcedure="false">'Cuadro #8'!$B$10:$S$70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1:$S$80</definedName>
    <definedName function="false" hidden="false" localSheetId="7" name="Cuadro08Titulos" vbProcedure="false">'Cuadro #8'!$A$1:$B$3</definedName>
    <definedName function="false" hidden="false" localSheetId="7" name="_Key1" vbProcedure="false">'[3]B.D. BONOS BANCARIOS'!$I$9</definedName>
    <definedName function="false" hidden="false" localSheetId="7" name="_Sort" vbProcedure="false">'[3]B.D. BONOS BANCARIOS'!$I$9</definedName>
    <definedName function="false" hidden="false" localSheetId="8" name="Cuadro09Conceptos" vbProcedure="false">'Cuadro #9'!$A$11:$A$119</definedName>
    <definedName function="false" hidden="false" localSheetId="8" name="Cuadro09Datos" vbProcedure="false">'Cuadro #9'!$B$11:$O$119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0:$E$124</definedName>
    <definedName function="false" hidden="false" localSheetId="8" name="Cuadro09Titulos" vbProcedure="false">'Cuadro #9'!$A$1:$C$3</definedName>
    <definedName function="false" hidden="false" localSheetId="8" name="_Key1" vbProcedure="false">'[3]B.D. BONOS BANCARIOS'!$I$9</definedName>
    <definedName function="false" hidden="false" localSheetId="8" name="_Sort" vbProcedure="false">'[3]B.D. BONOS BANCARIOS'!$I$9</definedName>
    <definedName function="false" hidden="false" localSheetId="9" name="Cuadro10Conceptos" vbProcedure="false">'Cuadro #10'!$A$7:$A$49</definedName>
    <definedName function="false" hidden="false" localSheetId="9" name="Cuadro10Datos" vbProcedure="false">'Cuadro #10'!$B$7:$R$49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5:$R$78</definedName>
    <definedName function="false" hidden="false" localSheetId="9" name="Cuadro10Titulos" vbProcedure="false">'Cuadro #10'!$A$1:$R$3</definedName>
    <definedName function="false" hidden="false" localSheetId="10" name="Cuadro09Conceptos" vbProcedure="false">'[8]'!$H$8</definedName>
    <definedName function="false" hidden="false" localSheetId="10" name="Cuadro09Datos" vbProcedure="false">'[8]'!$B$2</definedName>
    <definedName function="false" hidden="false" localSheetId="10" name="Cuadro09Encabezados" vbProcedure="false">'[8]'!$B$2</definedName>
    <definedName function="false" hidden="false" localSheetId="10" name="Cuadro09Esquina" vbProcedure="false">'[8]'!$B$2</definedName>
    <definedName function="false" hidden="false" localSheetId="10" name="Cuadro09Notas" vbProcedure="false">'[8]'!$B$2</definedName>
    <definedName function="false" hidden="false" localSheetId="10" name="Cuadro09Titulos" vbProcedure="false">'[8]'!$B$2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8]'!$B$2</definedName>
    <definedName function="false" hidden="false" localSheetId="10" name="_Key1" vbProcedure="false">'[3]B.D. BONOS BANCARIOS'!$A$1</definedName>
    <definedName function="false" hidden="false" localSheetId="10" name="_Sort" vbProcedure="false">'[3]B.D. BONOS BANCARIOS'!$A$1</definedName>
    <definedName function="false" hidden="false" localSheetId="10" name="__123Graph_C" vbProcedure="false">'[7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694">
  <si>
    <t xml:space="preserve">Cuadro # 1 :</t>
  </si>
  <si>
    <t xml:space="preserve">Principales cuentas del BCN y el sistema financiero </t>
  </si>
  <si>
    <t xml:space="preserve">2015</t>
  </si>
  <si>
    <t xml:space="preserve">2016</t>
  </si>
  <si>
    <t xml:space="preserve">2017</t>
  </si>
  <si>
    <t xml:space="preserve">I Semestre</t>
  </si>
  <si>
    <t xml:space="preserve">III trim</t>
  </si>
  <si>
    <t xml:space="preserve">Octubre</t>
  </si>
  <si>
    <t xml:space="preserve">Noviembre</t>
  </si>
  <si>
    <t xml:space="preserve">Diciembre</t>
  </si>
  <si>
    <t xml:space="preserve">Variaciones absolutas</t>
  </si>
  <si>
    <t xml:space="preserve">Conceptos</t>
  </si>
  <si>
    <t xml:space="preserve">I sem.</t>
  </si>
  <si>
    <t xml:space="preserve">II sem</t>
  </si>
  <si>
    <t xml:space="preserve">14</t>
  </si>
  <si>
    <t xml:space="preserve">Día</t>
  </si>
  <si>
    <t xml:space="preserve">III sem.</t>
  </si>
  <si>
    <t xml:space="preserve">IV trim.</t>
  </si>
  <si>
    <t xml:space="preserve">II semestre</t>
  </si>
  <si>
    <t xml:space="preserve">Ene-Dic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semanal MN (en %) 2/</t>
  </si>
  <si>
    <t xml:space="preserve">      Encaje sobre base promedio sema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7.- Titulos de inversión 12/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8 todos los tìtulos expresados en dólares se ajustan por el tipo de cambio del programa monetario US$1.00 por C$31.5532</t>
  </si>
  <si>
    <t xml:space="preserve">6/ : Incluye FOGADE.</t>
  </si>
  <si>
    <t xml:space="preserve">7/ : Información al 31 de octubre de 2018  con estados financieros.</t>
  </si>
  <si>
    <t xml:space="preserve">8/ : Información al 30 de septiembre de 2018  con estados financieros sectorizados.</t>
  </si>
  <si>
    <t xml:space="preserve">9/: Inflación al mes de octubre 2018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4 de diciembre de 2018</t>
  </si>
  <si>
    <t xml:space="preserve">     Tipo de cambio 2015 :  27.2569</t>
  </si>
  <si>
    <t xml:space="preserve">I</t>
  </si>
  <si>
    <t xml:space="preserve">II</t>
  </si>
  <si>
    <t xml:space="preserve">     Tipo de cambio 2016 :  28.6210</t>
  </si>
  <si>
    <t xml:space="preserve">Semestre</t>
  </si>
  <si>
    <t xml:space="preserve">III trim.</t>
  </si>
  <si>
    <t xml:space="preserve">II sem.</t>
  </si>
  <si>
    <t xml:space="preserve">Acum.</t>
  </si>
  <si>
    <t xml:space="preserve">     Tipo de cambio 2017 :  30.0507</t>
  </si>
  <si>
    <t xml:space="preserve">     Tipo de cambio 2018 :  31.553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. </t>
  </si>
  <si>
    <t xml:space="preserve"> 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, y pueden ser adquiridos por personas naturales y jurídicas.</t>
  </si>
  <si>
    <t xml:space="preserve">    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4 de Diciembre de 2018</t>
  </si>
  <si>
    <t xml:space="preserve"> </t>
  </si>
  <si>
    <t xml:space="preserve">III Trimestre</t>
  </si>
  <si>
    <t xml:space="preserve">IV Trim</t>
  </si>
  <si>
    <t xml:space="preserve">II Semestre</t>
  </si>
  <si>
    <t xml:space="preserve">Ene-Dic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Depósitos monetarios</t>
  </si>
  <si>
    <t xml:space="preserve">2.2.12</t>
  </si>
  <si>
    <t xml:space="preserve">Títulos de inversión</t>
  </si>
  <si>
    <t xml:space="preserve">2.2.13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4 de diciembre 2018.</t>
  </si>
  <si>
    <t xml:space="preserve">IV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 pagaderas en córdobas</t>
  </si>
  <si>
    <t xml:space="preserve">2.1.7.-   Letras a 1 dia pagaderas en córdobas </t>
  </si>
  <si>
    <t xml:space="preserve">2.1.8.-  Títulos de inversión en córdobas  3/</t>
  </si>
  <si>
    <t xml:space="preserve">2.1.9.-   Bonos BCN</t>
  </si>
  <si>
    <t xml:space="preserve">2.1.10.-   Título especiales de inversión    (TEI)</t>
  </si>
  <si>
    <t xml:space="preserve">2.1.11.-   Bonos especiales de inversión   (BEI)</t>
  </si>
  <si>
    <t xml:space="preserve">2.1.12.-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4 de diciembre de 2018</t>
  </si>
  <si>
    <t xml:space="preserve">        Conceptos         </t>
  </si>
  <si>
    <t xml:space="preserve">Variaciones</t>
  </si>
  <si>
    <t xml:space="preserve">I sem</t>
  </si>
  <si>
    <t xml:space="preserve">III se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Siendo la primera </t>
  </si>
  <si>
    <t xml:space="preserve">     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4 de diciembre de 2018</t>
  </si>
  <si>
    <t xml:space="preserve"> Ene-Dic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5/</t>
  </si>
  <si>
    <t xml:space="preserve">            2.2.1.2.- Intereses</t>
  </si>
  <si>
    <t xml:space="preserve">6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7/</t>
  </si>
  <si>
    <t xml:space="preserve">       3.2.- Otras</t>
  </si>
  <si>
    <t xml:space="preserve">8/</t>
  </si>
  <si>
    <t xml:space="preserve">4.- Variación neta de encaje en ME</t>
  </si>
  <si>
    <t xml:space="preserve">5.- Depósitos monetarios 3/</t>
  </si>
  <si>
    <t xml:space="preserve">6.- Colocación neta de títulos</t>
  </si>
  <si>
    <t xml:space="preserve">      6.1.- Títulos especiales de inversión</t>
  </si>
  <si>
    <t xml:space="preserve">      6.2.- Letras pagaderas en dólares  2/</t>
  </si>
  <si>
    <t xml:space="preserve">      6.3.- Títulos de Inversión en dólares  4/</t>
  </si>
  <si>
    <t xml:space="preserve">7.- Cuentas corrientes del SPNF</t>
  </si>
  <si>
    <t xml:space="preserve">     7.1.- Retiros de fondos de ptmos. líquidos - atados</t>
  </si>
  <si>
    <t xml:space="preserve">8/9/</t>
  </si>
  <si>
    <t xml:space="preserve">     7.2.- Operaciones de cuentas corrientes del SPNF</t>
  </si>
  <si>
    <t xml:space="preserve">     7.3.- Fondos de privatización de ENITEL</t>
  </si>
  <si>
    <t xml:space="preserve">     7.4.- Fondos de planta eléctrica GEOSA</t>
  </si>
  <si>
    <t xml:space="preserve">8.- Otras operajiones</t>
  </si>
  <si>
    <t xml:space="preserve">      8.1.- FOGADE</t>
  </si>
  <si>
    <t xml:space="preserve">      8.2.- Variaciones cambiarias </t>
  </si>
  <si>
    <t xml:space="preserve">      8.3.- Recuperación de ajtivos </t>
  </si>
  <si>
    <t xml:space="preserve">      8.4.- Desembolso FMI (PRGF)</t>
  </si>
  <si>
    <t xml:space="preserve">      8.5.- Alivio MDRI</t>
  </si>
  <si>
    <t xml:space="preserve">      8.6.- Otras</t>
  </si>
  <si>
    <t xml:space="preserve">10/11/</t>
  </si>
  <si>
    <t xml:space="preserve">9.- Variación de RIN   1/</t>
  </si>
  <si>
    <t xml:space="preserve">       9 =1+2+3+4+5+6+7+8</t>
  </si>
  <si>
    <t xml:space="preserve">10.- Variación neta de encaje en ME</t>
  </si>
  <si>
    <t xml:space="preserve">11.- Variación de obligaciones en mora</t>
  </si>
  <si>
    <t xml:space="preserve">       11.1.- BCN</t>
  </si>
  <si>
    <t xml:space="preserve">12.- FOGADE</t>
  </si>
  <si>
    <t xml:space="preserve">13.- Letras pagaderas en dólares 2/</t>
  </si>
  <si>
    <t xml:space="preserve">14.- Depósitos monetarios en dólares 3/</t>
  </si>
  <si>
    <t xml:space="preserve">15.- Títulos de Inversión en dólares  4/</t>
  </si>
  <si>
    <t xml:space="preserve">16.- Variación de RINA</t>
  </si>
  <si>
    <t xml:space="preserve">       16 =9+10+11+12+13+14+15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 Operaciones monetarias diarias de absorción e inyección de liquidez conforme a Resolución CD-BCN-XIX-1-18 y CD-BCN-XXII-1-18, del 04 y 21 de mayo 2018.</t>
  </si>
  <si>
    <t xml:space="preserve">4/: 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5/:  Pago de deuda externa al Gobierno de España por US$ 0.20 millón (MHCP- Principal)</t>
  </si>
  <si>
    <t xml:space="preserve">6/:  Pago de deuda externa al BCIE por US$ 0.51 millón (MHCP- Intereses)</t>
  </si>
  <si>
    <t xml:space="preserve">7/:  Venta de divisas por US$ 7.0 millones a BANPRO.</t>
  </si>
  <si>
    <t xml:space="preserve">      Venta de divisas por US$ 2.0 millones a BDF.</t>
  </si>
  <si>
    <t xml:space="preserve">8/:  Cordobización de US$ 0.70 millón (MCHP-RE/AIF-PROSASR-FISE)</t>
  </si>
  <si>
    <t xml:space="preserve">9/:  Liquidación TEF por US$ 0.70 millón (A Cuenta de BCIE-MTI)</t>
  </si>
  <si>
    <t xml:space="preserve">10/:Liquidación de depósistos a plazo moneda extranjera con TEF por US$ 3.5 millones.</t>
  </si>
  <si>
    <t xml:space="preserve">11/:Variación cambiaria- pérdida de US$ 0.25 millón ( Tenencias de DEG ).</t>
  </si>
  <si>
    <t xml:space="preserve">      Variación cambiaria- pérdida de US$ 0.17 millón ( Tramo de reservas en FMI ).</t>
  </si>
  <si>
    <t xml:space="preserve">      Variación cambiaria- ganancia de US$ 0.08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 </t>
  </si>
  <si>
    <t xml:space="preserve">2018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4 de diciembre de 2018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14 de diciembre de 2018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Enero 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Enero  </t>
  </si>
  <si>
    <t xml:space="preserve">Mayo </t>
  </si>
  <si>
    <t xml:space="preserve">Noviembre 4/</t>
  </si>
  <si>
    <t xml:space="preserve">Diciembre 4/</t>
  </si>
  <si>
    <t xml:space="preserve">01</t>
  </si>
  <si>
    <t xml:space="preserve">02</t>
  </si>
  <si>
    <t xml:space="preserve">08</t>
  </si>
  <si>
    <t xml:space="preserve">09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14 de diciembre de 2018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Noviembre  </t>
  </si>
  <si>
    <t xml:space="preserve">Diciembre  </t>
  </si>
  <si>
    <t xml:space="preserve">Abril  </t>
  </si>
  <si>
    <t xml:space="preserve">Septiembre  </t>
  </si>
  <si>
    <t xml:space="preserve">Octubre  </t>
  </si>
  <si>
    <t xml:space="preserve">2018  4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14 de Diciembre de 2018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8  Junio 2018, la tasa de encaje es 10 %  para la medición encaje diario y  la medición catorcenal  del encaje pasa a ser de forma semanal manteniendose ésta en 15% de acuerdo a la resolución aprobada en sesión  del día 15 de Junio del 2018. </t>
  </si>
  <si>
    <t xml:space="preserve">1/: Promedio Semana del 13 al 19 de agosto de 2018, preliminar.</t>
  </si>
</sst>
</file>

<file path=xl/styles.xml><?xml version="1.0" encoding="utf-8"?>
<styleSheet xmlns="http://schemas.openxmlformats.org/spreadsheetml/2006/main">
  <numFmts count="63">
    <numFmt numFmtId="164" formatCode="0_)"/>
    <numFmt numFmtId="165" formatCode="_ * #,##0.00_ ;_ * \-#,##0.00_ ;_ * \-??_ ;_ @_ "/>
    <numFmt numFmtId="166" formatCode="General"/>
    <numFmt numFmtId="167" formatCode="0.000_)"/>
    <numFmt numFmtId="168" formatCode="#,##0.0_);\(#,##0.0\)"/>
    <numFmt numFmtId="169" formatCode="[$-409]#,##0.00_);\(#,##0.00\)"/>
    <numFmt numFmtId="170" formatCode="0.0000_)"/>
    <numFmt numFmtId="171" formatCode="#,##0"/>
    <numFmt numFmtId="172" formatCode="#,##0.00"/>
    <numFmt numFmtId="173" formatCode="#,##0.0"/>
    <numFmt numFmtId="174" formatCode="[$-409]d\-mmm\-yy"/>
    <numFmt numFmtId="175" formatCode="@"/>
    <numFmt numFmtId="176" formatCode="0_);\(0\)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_(* #,##0.00_);_(* \(#,##0.00\);_(* \-??_);_(@_)"/>
    <numFmt numFmtId="187" formatCode="_(* #,##0.000_);_(* \(#,##0.000\);_(* \-??_);_(@_)"/>
    <numFmt numFmtId="188" formatCode="\ #,##0_);[RED]&quot;( &quot;#,##0\)"/>
    <numFmt numFmtId="189" formatCode="[$-409]m/d/yyyy"/>
    <numFmt numFmtId="190" formatCode="_(* #,##0_);_(* \(#,##0\);_(* \-??_);_(@_)"/>
    <numFmt numFmtId="191" formatCode="\ #,##0.00_);[RED]&quot;( &quot;#,##0.00\)"/>
    <numFmt numFmtId="192" formatCode="0.00"/>
    <numFmt numFmtId="193" formatCode="#,##0.00_);[RED]\(#,##0.00\)"/>
    <numFmt numFmtId="194" formatCode="#,##0.000_);[RED]\(#,##0.000\)"/>
    <numFmt numFmtId="195" formatCode="0"/>
    <numFmt numFmtId="196" formatCode="0.0"/>
    <numFmt numFmtId="197" formatCode="0.00000_)"/>
    <numFmt numFmtId="198" formatCode="0.000000000000000000_)"/>
    <numFmt numFmtId="199" formatCode="#,##0.00000_);[RED]\(#,##0.00000\)"/>
    <numFmt numFmtId="200" formatCode="0.000000_)"/>
    <numFmt numFmtId="201" formatCode="0.0000000_)"/>
    <numFmt numFmtId="202" formatCode="0.0000_);[RED]\(0.0000\)"/>
    <numFmt numFmtId="203" formatCode="#,##0.0000_);\(#,##0.0000\)"/>
    <numFmt numFmtId="204" formatCode="0.0000;[RED]0.0000"/>
    <numFmt numFmtId="205" formatCode="#,##0.000000_);[RED]\(#,##0.000000\)"/>
    <numFmt numFmtId="206" formatCode="#,##0.0000000_);[RED]\(#,##0.0000000\)"/>
    <numFmt numFmtId="207" formatCode="#,##0.00000_);\(#,##0.00000\)"/>
    <numFmt numFmtId="208" formatCode="mmmm\ d&quot;, &quot;yyyy"/>
    <numFmt numFmtId="209" formatCode="0.00_)"/>
    <numFmt numFmtId="210" formatCode="#,##0.0000"/>
    <numFmt numFmtId="211" formatCode="#,##0.00000"/>
    <numFmt numFmtId="212" formatCode="0.00000000_)"/>
    <numFmt numFmtId="213" formatCode="0.000000000_)"/>
    <numFmt numFmtId="214" formatCode="0.00000000000_)"/>
    <numFmt numFmtId="215" formatCode="0.0000000000_)"/>
    <numFmt numFmtId="216" formatCode="0.000000000000_)"/>
    <numFmt numFmtId="217" formatCode="#,##0.0000_);[RED]\(#,##0.0000\)"/>
    <numFmt numFmtId="218" formatCode="0.0_);[RED]\(0.0\)"/>
    <numFmt numFmtId="219" formatCode="#,##0.00;[RED]\(#,##0.00\)"/>
    <numFmt numFmtId="220" formatCode="0.00_);[RED]\(0.00\)"/>
    <numFmt numFmtId="221" formatCode="[$-409]#,##0.00_);[RED]\(#,##0.00\)"/>
    <numFmt numFmtId="222" formatCode="_(* #,##0.0_);_(* \(#,##0.0\);_(* \-??_);_(@_)"/>
    <numFmt numFmtId="223" formatCode="0.000_);[RED]\(0.000\)"/>
    <numFmt numFmtId="224" formatCode="0.0000"/>
    <numFmt numFmtId="225" formatCode="0.00000000"/>
    <numFmt numFmtId="226" formatCode="_ * #,##0.0_ ;_ * \-#,##0.0_ ;_ * \-??_ ;_ @_ "/>
  </numFmts>
  <fonts count="4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4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Arial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2"/>
      <name val="Verdana"/>
      <family val="2"/>
    </font>
    <font>
      <i val="true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3" borderId="2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3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3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3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1" fontId="1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1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1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11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1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1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1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1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9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2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3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7 2" xfId="27"/>
    <cellStyle name="Normal 4" xfId="28"/>
    <cellStyle name="Normal 5" xfId="29"/>
    <cellStyle name="Normal 6" xfId="30"/>
    <cellStyle name="Normal 6 2" xfId="31"/>
    <cellStyle name="Normal 69" xfId="32"/>
    <cellStyle name="Normal 7" xfId="33"/>
    <cellStyle name="Normal 70" xfId="34"/>
    <cellStyle name="Normal 71" xfId="35"/>
    <cellStyle name="Normal 7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58</xdr:row>
      <xdr:rowOff>0</xdr:rowOff>
    </xdr:from>
    <xdr:to>
      <xdr:col>18</xdr:col>
      <xdr:colOff>1440</xdr:colOff>
      <xdr:row>59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309616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440</xdr:colOff>
      <xdr:row>61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3096160" y="1109664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440</xdr:colOff>
      <xdr:row>59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309616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diciembr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14122018%20-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18/Diciembre/PRGOMOVERAJUS_al%2014%20DE%20DICIEMBRE%202018%20NE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4/Cuadro%20%25234%20Archivo%20de%20trabajo%20diciembre.xlsx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8/Diciembre/Version%20RINAS%20C%2523%205-7%20y%2010%20AL%20VIERNES%2014%20DE%20DICIEMBREE%20201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ago."/>
      <sheetName val="sept."/>
      <sheetName val="oct."/>
      <sheetName val="nov."/>
      <sheetName val="Hoja1"/>
    </sheetNames>
    <sheetDataSet>
      <sheetData sheetId="0">
        <row r="3">
          <cell r="A3" t="str">
            <v>(saldo en millones de córdobas) al 14 de diciembre de 2018.</v>
          </cell>
        </row>
        <row r="6">
          <cell r="F6">
            <v>1601.38054983929</v>
          </cell>
        </row>
        <row r="6">
          <cell r="H6">
            <v>1505.94087228212</v>
          </cell>
        </row>
        <row r="7">
          <cell r="F7">
            <v>2401.21613520783</v>
          </cell>
        </row>
        <row r="7">
          <cell r="H7">
            <v>2387.53859677219</v>
          </cell>
        </row>
        <row r="8">
          <cell r="F8">
            <v>-660.239960678526</v>
          </cell>
        </row>
        <row r="8">
          <cell r="H8">
            <v>-730.08027489025</v>
          </cell>
        </row>
        <row r="9">
          <cell r="F9">
            <v>-139.59562469001</v>
          </cell>
        </row>
        <row r="9">
          <cell r="H9">
            <v>-151.517449599825</v>
          </cell>
        </row>
        <row r="14">
          <cell r="F14">
            <v>2492.26279137066</v>
          </cell>
        </row>
        <row r="14">
          <cell r="H14">
            <v>2447.77138125968</v>
          </cell>
        </row>
        <row r="16">
          <cell r="F16">
            <v>-17551.2638332852</v>
          </cell>
        </row>
        <row r="16">
          <cell r="H16">
            <v>-18171.9275986047</v>
          </cell>
        </row>
        <row r="17">
          <cell r="F17">
            <v>-17551.2638332852</v>
          </cell>
        </row>
        <row r="17">
          <cell r="H17">
            <v>-18171.9275986047</v>
          </cell>
        </row>
        <row r="18">
          <cell r="F18">
            <v>0</v>
          </cell>
        </row>
        <row r="18">
          <cell r="H18">
            <v>0</v>
          </cell>
        </row>
        <row r="19">
          <cell r="F19">
            <v>-7348.812891</v>
          </cell>
        </row>
        <row r="19">
          <cell r="H19">
            <v>-5379.04880615</v>
          </cell>
        </row>
        <row r="20">
          <cell r="F20">
            <v>-6030.888466</v>
          </cell>
        </row>
        <row r="20">
          <cell r="H20">
            <v>-7828.97975001</v>
          </cell>
        </row>
        <row r="21">
          <cell r="F21">
            <v>250.952985074627</v>
          </cell>
        </row>
        <row r="21">
          <cell r="H21">
            <v>250.952985074627</v>
          </cell>
        </row>
        <row r="22">
          <cell r="F22">
            <v>477.68064864</v>
          </cell>
        </row>
        <row r="22">
          <cell r="H22">
            <v>477.68064864</v>
          </cell>
        </row>
        <row r="23">
          <cell r="F23">
            <v>214.320958</v>
          </cell>
        </row>
        <row r="23">
          <cell r="H23">
            <v>214.320958</v>
          </cell>
        </row>
        <row r="24">
          <cell r="F24">
            <v>0</v>
          </cell>
        </row>
        <row r="24">
          <cell r="H24">
            <v>0</v>
          </cell>
        </row>
        <row r="25">
          <cell r="F25">
            <v>0</v>
          </cell>
        </row>
        <row r="25">
          <cell r="H25">
            <v>0</v>
          </cell>
        </row>
        <row r="26">
          <cell r="F26">
            <v>-5114.51233105987</v>
          </cell>
        </row>
        <row r="26">
          <cell r="H26">
            <v>-5906.8488991393</v>
          </cell>
        </row>
        <row r="27">
          <cell r="F27">
            <v>-0.00473693999995906</v>
          </cell>
        </row>
        <row r="27">
          <cell r="H27">
            <v>-0.00473502000025496</v>
          </cell>
        </row>
        <row r="29">
          <cell r="F29">
            <v>-333.94813365</v>
          </cell>
        </row>
        <row r="29">
          <cell r="H29">
            <v>-233.04046713</v>
          </cell>
        </row>
        <row r="30">
          <cell r="F30">
            <v>74.3815221</v>
          </cell>
        </row>
        <row r="30">
          <cell r="H30">
            <v>61.6073178</v>
          </cell>
        </row>
        <row r="31">
          <cell r="F31">
            <v>402.57350699</v>
          </cell>
        </row>
        <row r="31">
          <cell r="H31">
            <v>288.59354224</v>
          </cell>
        </row>
        <row r="32">
          <cell r="F32">
            <v>5.75614876</v>
          </cell>
        </row>
        <row r="32">
          <cell r="H32">
            <v>6.06424269</v>
          </cell>
        </row>
        <row r="34">
          <cell r="F34">
            <v>10885.07519131</v>
          </cell>
        </row>
        <row r="34">
          <cell r="H34">
            <v>8341.32950096</v>
          </cell>
        </row>
        <row r="35">
          <cell r="F35">
            <v>31.4559040790308</v>
          </cell>
        </row>
        <row r="35">
          <cell r="H35">
            <v>23.1724702299474</v>
          </cell>
        </row>
        <row r="36">
          <cell r="F36">
            <v>18.5475362893035</v>
          </cell>
        </row>
        <row r="36">
          <cell r="H36">
            <v>19.3678170891826</v>
          </cell>
        </row>
        <row r="37">
          <cell r="F37">
            <v>27.0079937508074</v>
          </cell>
        </row>
        <row r="37">
          <cell r="H37">
            <v>22.0261003970738</v>
          </cell>
        </row>
        <row r="38">
          <cell r="F38">
            <v>18.4064274938282</v>
          </cell>
        </row>
        <row r="38">
          <cell r="H38">
            <v>17.8899979547819</v>
          </cell>
        </row>
        <row r="40">
          <cell r="F40">
            <v>-0.02995044</v>
          </cell>
        </row>
        <row r="40">
          <cell r="H40">
            <v>-6.04291747</v>
          </cell>
        </row>
        <row r="42">
          <cell r="F42">
            <v>13037.4998725065</v>
          </cell>
        </row>
        <row r="42">
          <cell r="H42">
            <v>12771.3215722376</v>
          </cell>
        </row>
        <row r="43">
          <cell r="F43">
            <v>4504.78151144665</v>
          </cell>
        </row>
        <row r="43">
          <cell r="H43">
            <v>4475.44278772764</v>
          </cell>
        </row>
        <row r="47">
          <cell r="F47">
            <v>0</v>
          </cell>
        </row>
        <row r="47">
          <cell r="H47">
            <v>0</v>
          </cell>
        </row>
        <row r="48">
          <cell r="F48">
            <v>0</v>
          </cell>
        </row>
        <row r="48">
          <cell r="H48">
            <v>0</v>
          </cell>
        </row>
        <row r="49">
          <cell r="F49">
            <v>-4.63599999420694E-005</v>
          </cell>
        </row>
        <row r="49">
          <cell r="H49">
            <v>-4.63599999420694E-005</v>
          </cell>
        </row>
        <row r="50">
          <cell r="F50">
            <v>5114.51233105987</v>
          </cell>
        </row>
        <row r="50">
          <cell r="H50">
            <v>5906.84813451</v>
          </cell>
        </row>
        <row r="53">
          <cell r="F53">
            <v>148315.3946597</v>
          </cell>
        </row>
        <row r="53">
          <cell r="H53">
            <v>161449.65176346</v>
          </cell>
        </row>
        <row r="54">
          <cell r="F54">
            <v>49418.57488013</v>
          </cell>
        </row>
        <row r="54">
          <cell r="H54">
            <v>51232.63053425</v>
          </cell>
        </row>
        <row r="55">
          <cell r="F55">
            <v>34085.44488013</v>
          </cell>
        </row>
        <row r="55">
          <cell r="H55">
            <v>35599.02753425</v>
          </cell>
        </row>
        <row r="56">
          <cell r="F56">
            <v>14697.65020248</v>
          </cell>
        </row>
        <row r="56">
          <cell r="H56">
            <v>16409.4844052</v>
          </cell>
        </row>
        <row r="57">
          <cell r="F57">
            <v>19387.79467765</v>
          </cell>
        </row>
        <row r="57">
          <cell r="H57">
            <v>19189.54312905</v>
          </cell>
        </row>
        <row r="58">
          <cell r="F58">
            <v>15333.13</v>
          </cell>
        </row>
        <row r="58">
          <cell r="H58">
            <v>15633.603</v>
          </cell>
        </row>
        <row r="59">
          <cell r="F59">
            <v>13218.917</v>
          </cell>
        </row>
        <row r="59">
          <cell r="H59">
            <v>13584.112</v>
          </cell>
        </row>
        <row r="60">
          <cell r="F60">
            <v>2114.213</v>
          </cell>
        </row>
        <row r="60">
          <cell r="H60">
            <v>2049.491</v>
          </cell>
        </row>
        <row r="61">
          <cell r="F61">
            <v>98896.81977957</v>
          </cell>
        </row>
        <row r="61">
          <cell r="H61">
            <v>110217.02122921</v>
          </cell>
        </row>
        <row r="62">
          <cell r="F62">
            <v>25766.73077957</v>
          </cell>
        </row>
        <row r="62">
          <cell r="H62">
            <v>32516.70522921</v>
          </cell>
        </row>
        <row r="63">
          <cell r="F63">
            <v>40977.089</v>
          </cell>
        </row>
        <row r="63">
          <cell r="H63">
            <v>45572.082</v>
          </cell>
        </row>
        <row r="64">
          <cell r="F64">
            <v>32153</v>
          </cell>
        </row>
        <row r="64">
          <cell r="H64">
            <v>32128.234</v>
          </cell>
        </row>
        <row r="66">
          <cell r="F66">
            <v>12963.1563294772</v>
          </cell>
        </row>
        <row r="67">
          <cell r="F67">
            <v>6952.6741161884</v>
          </cell>
        </row>
        <row r="69">
          <cell r="F69">
            <v>3.05</v>
          </cell>
        </row>
        <row r="69">
          <cell r="H69">
            <v>3.1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4 T"/>
      <sheetName val="Cuadro #4 "/>
      <sheetName val="Hoja2"/>
      <sheetName val="Notas al PM y BM"/>
      <sheetName val="Ene."/>
      <sheetName val="Feb."/>
      <sheetName val="mar."/>
      <sheetName val="abr."/>
      <sheetName val="may."/>
      <sheetName val="jun."/>
      <sheetName val="jul."/>
      <sheetName val="ago."/>
      <sheetName val="sept."/>
      <sheetName val="oct."/>
      <sheetName val="Nov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P91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T19" activeCellId="0" sqref="T19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10" min="2" style="1" width="12.77"/>
    <col collapsed="false" customWidth="true" hidden="false" outlineLevel="0" max="11" min="11" style="1" width="14.21"/>
    <col collapsed="false" customWidth="true" hidden="false" outlineLevel="0" max="12" min="12" style="1" width="1.77"/>
    <col collapsed="false" customWidth="true" hidden="false" outlineLevel="0" max="13" min="13" style="2" width="13.32"/>
    <col collapsed="false" customWidth="true" hidden="false" outlineLevel="0" max="18" min="14" style="1" width="13.32"/>
    <col collapsed="false" customWidth="false" hidden="false" outlineLevel="0" max="257" min="19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6"/>
      <c r="O1" s="6"/>
      <c r="P1" s="6"/>
      <c r="Q1" s="6"/>
      <c r="R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6"/>
      <c r="M2" s="10"/>
      <c r="N2" s="6"/>
      <c r="O2" s="6"/>
      <c r="P2" s="6"/>
      <c r="Q2" s="6"/>
      <c r="R2" s="6"/>
    </row>
    <row r="3" s="19" customFormat="true" ht="15.75" hidden="false" customHeight="false" outlineLevel="0" collapsed="false">
      <c r="A3" s="11" t="str">
        <f aca="false">+'[1]Cuadro 1(3) '!A3</f>
        <v>(saldo en millones de córdobas) al 14 de diciembre de 2018.</v>
      </c>
      <c r="B3" s="12"/>
      <c r="C3" s="12"/>
      <c r="D3" s="13"/>
      <c r="E3" s="14"/>
      <c r="F3" s="14"/>
      <c r="G3" s="14"/>
      <c r="H3" s="14"/>
      <c r="I3" s="14"/>
      <c r="J3" s="14"/>
      <c r="K3" s="14"/>
      <c r="L3" s="15"/>
      <c r="M3" s="16"/>
      <c r="N3" s="17"/>
      <c r="O3" s="17"/>
      <c r="P3" s="17"/>
      <c r="Q3" s="17"/>
      <c r="R3" s="18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5" hidden="false" customHeight="false" outlineLevel="0" collapsed="false">
      <c r="A4" s="20"/>
      <c r="B4" s="21" t="s">
        <v>2</v>
      </c>
      <c r="C4" s="21" t="s">
        <v>3</v>
      </c>
      <c r="D4" s="21" t="s">
        <v>4</v>
      </c>
      <c r="E4" s="21" t="s">
        <v>5</v>
      </c>
      <c r="F4" s="21" t="s">
        <v>6</v>
      </c>
      <c r="G4" s="21" t="s">
        <v>7</v>
      </c>
      <c r="H4" s="21" t="s">
        <v>8</v>
      </c>
      <c r="I4" s="22" t="s">
        <v>9</v>
      </c>
      <c r="J4" s="22"/>
      <c r="K4" s="22"/>
      <c r="L4" s="23"/>
      <c r="M4" s="22" t="s">
        <v>10</v>
      </c>
      <c r="N4" s="22"/>
      <c r="O4" s="22"/>
      <c r="P4" s="22"/>
      <c r="Q4" s="22"/>
      <c r="R4" s="22"/>
    </row>
    <row r="5" customFormat="false" ht="15.75" hidden="false" customHeight="false" outlineLevel="0" collapsed="false">
      <c r="A5" s="24" t="s">
        <v>11</v>
      </c>
      <c r="B5" s="21"/>
      <c r="C5" s="21"/>
      <c r="D5" s="21"/>
      <c r="E5" s="21"/>
      <c r="F5" s="21"/>
      <c r="G5" s="21"/>
      <c r="H5" s="21"/>
      <c r="I5" s="25" t="s">
        <v>12</v>
      </c>
      <c r="J5" s="25" t="s">
        <v>13</v>
      </c>
      <c r="K5" s="25" t="s">
        <v>14</v>
      </c>
      <c r="L5" s="26"/>
      <c r="M5" s="27" t="s">
        <v>15</v>
      </c>
      <c r="N5" s="27" t="s">
        <v>16</v>
      </c>
      <c r="O5" s="27" t="s">
        <v>9</v>
      </c>
      <c r="P5" s="28" t="s">
        <v>17</v>
      </c>
      <c r="Q5" s="28" t="s">
        <v>18</v>
      </c>
      <c r="R5" s="28" t="s">
        <v>19</v>
      </c>
    </row>
    <row r="6" customFormat="false" ht="14.25" hidden="false" customHeight="true" outlineLevel="0" collapsed="false">
      <c r="A6" s="29" t="s">
        <v>20</v>
      </c>
      <c r="B6" s="29" t="n">
        <f aca="false">+'[1]Cuadro 1(3) '!F6</f>
        <v>1601.38054983929</v>
      </c>
      <c r="C6" s="29" t="n">
        <f aca="false">+'[1]Cuadro 1(3) '!H6</f>
        <v>1505.94087228212</v>
      </c>
      <c r="D6" s="29" t="n">
        <v>1802.17903144488</v>
      </c>
      <c r="E6" s="29" t="n">
        <v>1626.36341233517</v>
      </c>
      <c r="F6" s="29" t="n">
        <v>1234.08431470332</v>
      </c>
      <c r="G6" s="29" t="n">
        <v>1154.99224198953</v>
      </c>
      <c r="H6" s="29" t="n">
        <v>1152.83161140866</v>
      </c>
      <c r="I6" s="29" t="n">
        <v>1139.38752198645</v>
      </c>
      <c r="J6" s="29" t="n">
        <v>1155.39555714089</v>
      </c>
      <c r="K6" s="29" t="n">
        <v>1145.65129539723</v>
      </c>
      <c r="L6" s="29"/>
      <c r="M6" s="29" t="n">
        <v>-9.74426174366704</v>
      </c>
      <c r="N6" s="29" t="n">
        <v>-9.74426174366704</v>
      </c>
      <c r="O6" s="29" t="n">
        <v>-7.18031601143071</v>
      </c>
      <c r="P6" s="29" t="n">
        <v>-88.4330193060976</v>
      </c>
      <c r="Q6" s="29" t="n">
        <v>-480.712116937946</v>
      </c>
      <c r="R6" s="29" t="n">
        <v>-656.527736047657</v>
      </c>
    </row>
    <row r="7" customFormat="false" ht="15" hidden="false" customHeight="false" outlineLevel="0" collapsed="false">
      <c r="A7" s="29" t="s">
        <v>21</v>
      </c>
      <c r="B7" s="29" t="n">
        <f aca="false">+'[1]Cuadro 1(3) '!F7</f>
        <v>2401.21613520783</v>
      </c>
      <c r="C7" s="29" t="n">
        <f aca="false">+'[1]Cuadro 1(3) '!H7</f>
        <v>2387.53859677219</v>
      </c>
      <c r="D7" s="29" t="n">
        <v>2716.19001215103</v>
      </c>
      <c r="E7" s="29" t="n">
        <v>2572.44034944653</v>
      </c>
      <c r="F7" s="29" t="n">
        <v>2122.63512632031</v>
      </c>
      <c r="G7" s="29" t="n">
        <v>2032.92384068921</v>
      </c>
      <c r="H7" s="29" t="n">
        <v>2026.7499764408</v>
      </c>
      <c r="I7" s="29" t="n">
        <v>1983.67674809405</v>
      </c>
      <c r="J7" s="29" t="n">
        <v>2014.38423465751</v>
      </c>
      <c r="K7" s="29" t="n">
        <v>1985.32083554198</v>
      </c>
      <c r="L7" s="29"/>
      <c r="M7" s="29" t="n">
        <v>-29.0633991155269</v>
      </c>
      <c r="N7" s="29" t="n">
        <v>-29.0633991155269</v>
      </c>
      <c r="O7" s="29" t="n">
        <v>-41.4291408988133</v>
      </c>
      <c r="P7" s="29" t="n">
        <v>-137.314290778325</v>
      </c>
      <c r="Q7" s="29" t="n">
        <v>-587.119513904546</v>
      </c>
      <c r="R7" s="29" t="n">
        <v>-730.869176609049</v>
      </c>
    </row>
    <row r="8" customFormat="false" ht="15" hidden="false" customHeight="false" outlineLevel="0" collapsed="false">
      <c r="A8" s="30" t="s">
        <v>22</v>
      </c>
      <c r="B8" s="30" t="n">
        <f aca="false">+'[1]Cuadro 1(3) '!F8</f>
        <v>-660.239960678526</v>
      </c>
      <c r="C8" s="30" t="n">
        <f aca="false">+'[1]Cuadro 1(3) '!H8</f>
        <v>-730.08027489025</v>
      </c>
      <c r="D8" s="30" t="n">
        <v>-721.112712070543</v>
      </c>
      <c r="E8" s="30" t="n">
        <v>-702.587719152454</v>
      </c>
      <c r="F8" s="30" t="n">
        <v>-635.100433576419</v>
      </c>
      <c r="G8" s="30" t="n">
        <v>-615.811997339606</v>
      </c>
      <c r="H8" s="30" t="n">
        <v>-612.423899782363</v>
      </c>
      <c r="I8" s="30" t="n">
        <v>-541.757900767681</v>
      </c>
      <c r="J8" s="30" t="n">
        <v>-533.309082966872</v>
      </c>
      <c r="K8" s="30" t="n">
        <v>-535.182145594782</v>
      </c>
      <c r="L8" s="30"/>
      <c r="M8" s="30" t="n">
        <v>-1.8730626279098</v>
      </c>
      <c r="N8" s="30" t="n">
        <v>-1.8730626279098</v>
      </c>
      <c r="O8" s="30" t="n">
        <v>77.2417541875814</v>
      </c>
      <c r="P8" s="30" t="n">
        <v>99.9182879816366</v>
      </c>
      <c r="Q8" s="30" t="n">
        <v>167.405573557672</v>
      </c>
      <c r="R8" s="30" t="n">
        <v>185.930566475761</v>
      </c>
    </row>
    <row r="9" customFormat="false" ht="15" hidden="false" customHeight="false" outlineLevel="0" collapsed="false">
      <c r="A9" s="30" t="s">
        <v>23</v>
      </c>
      <c r="B9" s="30" t="n">
        <f aca="false">+'[1]Cuadro 1(3) '!F9</f>
        <v>-139.59562469001</v>
      </c>
      <c r="C9" s="30" t="n">
        <f aca="false">+'[1]Cuadro 1(3) '!H9</f>
        <v>-151.517449599825</v>
      </c>
      <c r="D9" s="30" t="n">
        <v>-165.013269969699</v>
      </c>
      <c r="E9" s="30" t="n">
        <v>-172.556279543048</v>
      </c>
      <c r="F9" s="30" t="n">
        <v>-176.525548040566</v>
      </c>
      <c r="G9" s="30" t="n">
        <v>-177.958851360083</v>
      </c>
      <c r="H9" s="30" t="n">
        <v>-179.342385249776</v>
      </c>
      <c r="I9" s="30" t="n">
        <v>-179.382845339917</v>
      </c>
      <c r="J9" s="30" t="n">
        <v>-179.531114549745</v>
      </c>
      <c r="K9" s="30" t="n">
        <v>-179.531114549975</v>
      </c>
      <c r="L9" s="30"/>
      <c r="M9" s="30" t="n">
        <v>-2.30500063480577E-010</v>
      </c>
      <c r="N9" s="30" t="n">
        <v>-2.30500063480577E-010</v>
      </c>
      <c r="O9" s="30" t="n">
        <v>-0.188729300198673</v>
      </c>
      <c r="P9" s="30" t="n">
        <v>-3.00556650940877</v>
      </c>
      <c r="Q9" s="30" t="n">
        <v>-6.97483500692752</v>
      </c>
      <c r="R9" s="30" t="n">
        <v>-14.5178445802762</v>
      </c>
    </row>
    <row r="10" customFormat="false" ht="15" hidden="false" customHeight="false" outlineLevel="0" collapsed="false">
      <c r="A10" s="29" t="s">
        <v>24</v>
      </c>
      <c r="B10" s="29" t="n">
        <v>0</v>
      </c>
      <c r="C10" s="29" t="n">
        <v>0</v>
      </c>
      <c r="D10" s="29" t="n">
        <v>-27.8849986659073</v>
      </c>
      <c r="E10" s="29" t="n">
        <v>-70.9329384158557</v>
      </c>
      <c r="F10" s="29" t="n">
        <v>-76.92483</v>
      </c>
      <c r="G10" s="29" t="n">
        <v>-71.93075</v>
      </c>
      <c r="H10" s="29" t="n">
        <v>-81.91208</v>
      </c>
      <c r="I10" s="29" t="n">
        <v>-81.90848</v>
      </c>
      <c r="J10" s="29" t="n">
        <v>-81.90848</v>
      </c>
      <c r="K10" s="29" t="n">
        <v>-75.91628</v>
      </c>
      <c r="L10" s="29"/>
      <c r="M10" s="29" t="n">
        <v>5.9922</v>
      </c>
      <c r="N10" s="29" t="n">
        <v>5.9922</v>
      </c>
      <c r="O10" s="29" t="n">
        <v>5.9958</v>
      </c>
      <c r="P10" s="29" t="n">
        <v>1.00855</v>
      </c>
      <c r="Q10" s="29" t="n">
        <v>-4.98334158414434</v>
      </c>
      <c r="R10" s="29" t="n">
        <v>-48.0312813340927</v>
      </c>
    </row>
    <row r="11" customFormat="false" ht="15" hidden="false" customHeight="false" outlineLevel="0" collapsed="false">
      <c r="A11" s="29" t="s">
        <v>25</v>
      </c>
      <c r="B11" s="29" t="n">
        <v>0</v>
      </c>
      <c r="C11" s="29" t="n">
        <v>0</v>
      </c>
      <c r="D11" s="29" t="n">
        <v>0</v>
      </c>
      <c r="E11" s="29" t="n">
        <v>0</v>
      </c>
      <c r="F11" s="29" t="n">
        <v>0</v>
      </c>
      <c r="G11" s="29" t="n">
        <v>-12</v>
      </c>
      <c r="H11" s="29" t="n">
        <v>0</v>
      </c>
      <c r="I11" s="29" t="n">
        <v>-41</v>
      </c>
      <c r="J11" s="29" t="n">
        <v>-64</v>
      </c>
      <c r="K11" s="29" t="n">
        <v>-48.8</v>
      </c>
      <c r="L11" s="29"/>
      <c r="M11" s="29" t="n">
        <v>15.2</v>
      </c>
      <c r="N11" s="29" t="n">
        <v>15.2</v>
      </c>
      <c r="O11" s="29" t="n">
        <v>-48.8</v>
      </c>
      <c r="P11" s="29" t="n">
        <v>-48.8</v>
      </c>
      <c r="Q11" s="29" t="n">
        <v>-48.8</v>
      </c>
      <c r="R11" s="29" t="n">
        <v>-48.8</v>
      </c>
    </row>
    <row r="12" customFormat="false" ht="15" hidden="false" customHeight="false" outlineLevel="0" collapsed="false">
      <c r="A12" s="30" t="s">
        <v>26</v>
      </c>
      <c r="B12" s="30" t="n">
        <v>0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-0.23</v>
      </c>
      <c r="H12" s="30" t="n">
        <v>-0.24</v>
      </c>
      <c r="I12" s="30" t="n">
        <v>-0.24</v>
      </c>
      <c r="J12" s="30" t="n">
        <v>-0.24</v>
      </c>
      <c r="K12" s="30" t="n">
        <v>-0.24</v>
      </c>
      <c r="L12" s="30"/>
      <c r="M12" s="30" t="n">
        <v>0</v>
      </c>
      <c r="N12" s="30" t="n">
        <v>0</v>
      </c>
      <c r="O12" s="30" t="n">
        <v>0</v>
      </c>
      <c r="P12" s="30" t="n">
        <v>-0.24</v>
      </c>
      <c r="Q12" s="30" t="n">
        <v>-0.24</v>
      </c>
      <c r="R12" s="30" t="n">
        <v>-0.24</v>
      </c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</row>
    <row r="14" customFormat="false" ht="15" hidden="false" customHeight="false" outlineLevel="0" collapsed="false">
      <c r="A14" s="29" t="s">
        <v>27</v>
      </c>
      <c r="B14" s="29" t="n">
        <f aca="false">+'[1]Cuadro 1(3) '!F14</f>
        <v>2492.26279137066</v>
      </c>
      <c r="C14" s="29" t="n">
        <f aca="false">+'[1]Cuadro 1(3) '!H14</f>
        <v>2447.77138125968</v>
      </c>
      <c r="D14" s="29" t="n">
        <v>2757.78185243153</v>
      </c>
      <c r="E14" s="29" t="n">
        <v>2654.22188515908</v>
      </c>
      <c r="F14" s="29" t="n">
        <v>2301.59367383089</v>
      </c>
      <c r="G14" s="29" t="n">
        <v>2260.07570731958</v>
      </c>
      <c r="H14" s="29" t="n">
        <v>2250.63136210062</v>
      </c>
      <c r="I14" s="29" t="n">
        <v>2205.79308125167</v>
      </c>
      <c r="J14" s="29" t="n">
        <v>2236.50947584132</v>
      </c>
      <c r="K14" s="29" t="n">
        <v>2207.36400346997</v>
      </c>
      <c r="L14" s="29"/>
      <c r="M14" s="29" t="n">
        <v>-29.1454723713578</v>
      </c>
      <c r="N14" s="29" t="n">
        <v>-29.1454723713578</v>
      </c>
      <c r="O14" s="29" t="n">
        <v>-43.267358630656</v>
      </c>
      <c r="P14" s="29" t="n">
        <v>-94.2296703609218</v>
      </c>
      <c r="Q14" s="29" t="n">
        <v>-446.857881689116</v>
      </c>
      <c r="R14" s="29" t="n">
        <v>-550.417848961563</v>
      </c>
    </row>
    <row r="15" customFormat="false" ht="1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</row>
    <row r="16" customFormat="false" ht="15" hidden="false" customHeight="false" outlineLevel="0" collapsed="false">
      <c r="A16" s="30" t="s">
        <v>28</v>
      </c>
      <c r="B16" s="30" t="n">
        <f aca="false">+'[1]Cuadro 1(3) '!F16</f>
        <v>-17551.2638332852</v>
      </c>
      <c r="C16" s="30" t="n">
        <f aca="false">+'[1]Cuadro 1(3) '!H16</f>
        <v>-18171.9275986047</v>
      </c>
      <c r="D16" s="30" t="n">
        <v>-22899.9301295325</v>
      </c>
      <c r="E16" s="30" t="n">
        <v>-23887.6028070235</v>
      </c>
      <c r="F16" s="30" t="n">
        <v>-18558.1903503703</v>
      </c>
      <c r="G16" s="30" t="n">
        <v>-16454.6757905803</v>
      </c>
      <c r="H16" s="30" t="n">
        <v>-12740.4190811751</v>
      </c>
      <c r="I16" s="30" t="n">
        <v>-12148.4667710151</v>
      </c>
      <c r="J16" s="30" t="n">
        <v>-12438.0246861451</v>
      </c>
      <c r="K16" s="30" t="n">
        <v>-12497.5852829853</v>
      </c>
      <c r="L16" s="30"/>
      <c r="M16" s="30" t="n">
        <v>-59.5605968401924</v>
      </c>
      <c r="N16" s="30" t="n">
        <v>-59.5605968401924</v>
      </c>
      <c r="O16" s="30" t="n">
        <v>242.833798189808</v>
      </c>
      <c r="P16" s="30" t="n">
        <v>6060.60506738496</v>
      </c>
      <c r="Q16" s="30" t="n">
        <v>11390.0175240381</v>
      </c>
      <c r="R16" s="30" t="n">
        <v>10402.3448465472</v>
      </c>
    </row>
    <row r="17" customFormat="false" ht="15" hidden="false" customHeight="false" outlineLevel="0" collapsed="false">
      <c r="A17" s="30" t="s">
        <v>29</v>
      </c>
      <c r="B17" s="30" t="n">
        <f aca="false">+'[1]Cuadro 1(3) '!F17</f>
        <v>-17551.2638332852</v>
      </c>
      <c r="C17" s="30" t="n">
        <f aca="false">+'[1]Cuadro 1(3) '!H17</f>
        <v>-18171.9275986047</v>
      </c>
      <c r="D17" s="30" t="n">
        <v>-22899.9301295325</v>
      </c>
      <c r="E17" s="30" t="n">
        <v>-23887.6028070235</v>
      </c>
      <c r="F17" s="30" t="n">
        <v>-18558.1903503703</v>
      </c>
      <c r="G17" s="30" t="n">
        <v>-16454.6757905803</v>
      </c>
      <c r="H17" s="30" t="n">
        <v>-12740.4190811751</v>
      </c>
      <c r="I17" s="30" t="n">
        <v>-12148.4667710151</v>
      </c>
      <c r="J17" s="30" t="n">
        <v>-12438.0246861451</v>
      </c>
      <c r="K17" s="30" t="n">
        <v>-12497.5852829853</v>
      </c>
      <c r="L17" s="30"/>
      <c r="M17" s="30" t="n">
        <v>-59.5605968401924</v>
      </c>
      <c r="N17" s="30" t="n">
        <v>-59.5605968401924</v>
      </c>
      <c r="O17" s="30" t="n">
        <v>242.833798189808</v>
      </c>
      <c r="P17" s="30" t="n">
        <v>6060.60506738496</v>
      </c>
      <c r="Q17" s="30" t="n">
        <v>11390.0175240381</v>
      </c>
      <c r="R17" s="30" t="n">
        <v>10402.3448465472</v>
      </c>
    </row>
    <row r="18" customFormat="false" ht="15" hidden="false" customHeight="false" outlineLevel="0" collapsed="false">
      <c r="A18" s="29" t="s">
        <v>30</v>
      </c>
      <c r="B18" s="29" t="n">
        <f aca="false">+'[1]Cuadro 1(3) '!F18</f>
        <v>0</v>
      </c>
      <c r="C18" s="29" t="n">
        <f aca="false">+'[1]Cuadro 1(3) '!H18</f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/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</row>
    <row r="19" customFormat="false" ht="15" hidden="false" customHeight="false" outlineLevel="0" collapsed="false">
      <c r="A19" s="29" t="s">
        <v>31</v>
      </c>
      <c r="B19" s="29" t="n">
        <f aca="false">+'[1]Cuadro 1(3) '!F19</f>
        <v>-7348.812891</v>
      </c>
      <c r="C19" s="29" t="n">
        <f aca="false">+'[1]Cuadro 1(3) '!H19</f>
        <v>-5379.04880615</v>
      </c>
      <c r="D19" s="29" t="n">
        <v>-3386.70679912</v>
      </c>
      <c r="E19" s="29" t="n">
        <v>-3868.29714126</v>
      </c>
      <c r="F19" s="29" t="n">
        <v>-1826.28144848</v>
      </c>
      <c r="G19" s="29" t="n">
        <v>-1755.50126651</v>
      </c>
      <c r="H19" s="29" t="n">
        <v>-1701.0007565</v>
      </c>
      <c r="I19" s="29" t="n">
        <v>-2171.24444529</v>
      </c>
      <c r="J19" s="29" t="n">
        <v>-2010.74737685</v>
      </c>
      <c r="K19" s="29" t="n">
        <v>-2097.25319753</v>
      </c>
      <c r="L19" s="29"/>
      <c r="M19" s="29" t="n">
        <v>-86.5058206799999</v>
      </c>
      <c r="N19" s="29" t="n">
        <v>-86.5058206799999</v>
      </c>
      <c r="O19" s="29" t="n">
        <v>-396.25244103</v>
      </c>
      <c r="P19" s="29" t="n">
        <v>-270.97174905</v>
      </c>
      <c r="Q19" s="29" t="n">
        <v>1771.04394373</v>
      </c>
      <c r="R19" s="29" t="n">
        <v>1289.45360159</v>
      </c>
    </row>
    <row r="20" customFormat="false" ht="14.25" hidden="false" customHeight="true" outlineLevel="0" collapsed="false">
      <c r="A20" s="30" t="s">
        <v>32</v>
      </c>
      <c r="B20" s="30" t="n">
        <f aca="false">+'[1]Cuadro 1(3) '!F20</f>
        <v>-6030.888466</v>
      </c>
      <c r="C20" s="30" t="n">
        <f aca="false">+'[1]Cuadro 1(3) '!H20</f>
        <v>-7828.97975001</v>
      </c>
      <c r="D20" s="30" t="n">
        <v>-14551.24226668</v>
      </c>
      <c r="E20" s="30" t="n">
        <v>-13544.296006</v>
      </c>
      <c r="F20" s="30" t="n">
        <v>-11674.91977658</v>
      </c>
      <c r="G20" s="30" t="n">
        <v>-9914.60192754</v>
      </c>
      <c r="H20" s="30" t="n">
        <v>-10499.6025965</v>
      </c>
      <c r="I20" s="30" t="n">
        <v>-9437.40659755</v>
      </c>
      <c r="J20" s="30" t="n">
        <v>-9887.46158112</v>
      </c>
      <c r="K20" s="30" t="n">
        <v>-9837.17951161</v>
      </c>
      <c r="L20" s="30"/>
      <c r="M20" s="30" t="n">
        <v>50.2820695099999</v>
      </c>
      <c r="N20" s="30" t="n">
        <v>50.2820695099999</v>
      </c>
      <c r="O20" s="30" t="n">
        <v>662.423084890001</v>
      </c>
      <c r="P20" s="30" t="n">
        <v>1837.74026497</v>
      </c>
      <c r="Q20" s="30" t="n">
        <v>3707.11649439</v>
      </c>
      <c r="R20" s="30" t="n">
        <v>4714.06275507</v>
      </c>
    </row>
    <row r="21" customFormat="false" ht="15" hidden="false" customHeight="false" outlineLevel="0" collapsed="false">
      <c r="A21" s="30" t="s">
        <v>33</v>
      </c>
      <c r="B21" s="30" t="n">
        <f aca="false">+'[1]Cuadro 1(3) '!F21</f>
        <v>250.952985074627</v>
      </c>
      <c r="C21" s="30" t="n">
        <f aca="false">+'[1]Cuadro 1(3) '!H21</f>
        <v>250.952985074627</v>
      </c>
      <c r="D21" s="30" t="n">
        <v>250.952985074627</v>
      </c>
      <c r="E21" s="30" t="n">
        <v>250.952985074627</v>
      </c>
      <c r="F21" s="30" t="n">
        <v>250.952985074627</v>
      </c>
      <c r="G21" s="30" t="n">
        <v>250.952985074627</v>
      </c>
      <c r="H21" s="30" t="n">
        <v>250.952985074627</v>
      </c>
      <c r="I21" s="30" t="n">
        <v>250.952985074627</v>
      </c>
      <c r="J21" s="30" t="n">
        <v>250.952985074627</v>
      </c>
      <c r="K21" s="30" t="n">
        <v>250.952985074627</v>
      </c>
      <c r="L21" s="30"/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</row>
    <row r="22" customFormat="false" ht="15" hidden="false" customHeight="false" outlineLevel="0" collapsed="false">
      <c r="A22" s="29" t="s">
        <v>34</v>
      </c>
      <c r="B22" s="29" t="n">
        <f aca="false">+'[1]Cuadro 1(3) '!F22</f>
        <v>477.68064864</v>
      </c>
      <c r="C22" s="29" t="n">
        <f aca="false">+'[1]Cuadro 1(3) '!H22</f>
        <v>477.68064864</v>
      </c>
      <c r="D22" s="29" t="n">
        <v>477.68064864</v>
      </c>
      <c r="E22" s="29" t="n">
        <v>477.68064864</v>
      </c>
      <c r="F22" s="29" t="n">
        <v>477.68064864</v>
      </c>
      <c r="G22" s="29" t="n">
        <v>477.68064864</v>
      </c>
      <c r="H22" s="29" t="n">
        <v>477.68064864</v>
      </c>
      <c r="I22" s="29" t="n">
        <v>477.68064864</v>
      </c>
      <c r="J22" s="29" t="n">
        <v>477.68064864</v>
      </c>
      <c r="K22" s="29" t="n">
        <v>477.68064864</v>
      </c>
      <c r="L22" s="29"/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</row>
    <row r="23" customFormat="false" ht="15" hidden="false" customHeight="false" outlineLevel="0" collapsed="false">
      <c r="A23" s="29" t="s">
        <v>35</v>
      </c>
      <c r="B23" s="29" t="n">
        <f aca="false">+'[1]Cuadro 1(3) '!F23</f>
        <v>214.320958</v>
      </c>
      <c r="C23" s="29" t="n">
        <f aca="false">+'[1]Cuadro 1(3) '!H23</f>
        <v>214.320958</v>
      </c>
      <c r="D23" s="29" t="n">
        <v>214.320958</v>
      </c>
      <c r="E23" s="29" t="n">
        <v>214.320958</v>
      </c>
      <c r="F23" s="29" t="n">
        <v>214.320958</v>
      </c>
      <c r="G23" s="29" t="n">
        <v>214.320958</v>
      </c>
      <c r="H23" s="29" t="n">
        <v>214.320958</v>
      </c>
      <c r="I23" s="29" t="n">
        <v>214.320958</v>
      </c>
      <c r="J23" s="29" t="n">
        <v>214.320958</v>
      </c>
      <c r="K23" s="29" t="n">
        <v>214.320958</v>
      </c>
      <c r="L23" s="29"/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</row>
    <row r="24" customFormat="false" ht="15" hidden="false" customHeight="false" outlineLevel="0" collapsed="false">
      <c r="A24" s="30" t="s">
        <v>36</v>
      </c>
      <c r="B24" s="30" t="n">
        <f aca="false">+'[1]Cuadro 1(3) '!F24</f>
        <v>0</v>
      </c>
      <c r="C24" s="30" t="n">
        <f aca="false">+'[1]Cuadro 1(3) '!H24</f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/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</row>
    <row r="25" customFormat="false" ht="15" hidden="false" customHeight="false" outlineLevel="0" collapsed="false">
      <c r="A25" s="30" t="s">
        <v>37</v>
      </c>
      <c r="B25" s="30" t="n">
        <f aca="false">+'[1]Cuadro 1(3) '!F25</f>
        <v>0</v>
      </c>
      <c r="C25" s="30" t="n">
        <f aca="false">+'[1]Cuadro 1(3) '!H25</f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/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</row>
    <row r="26" customFormat="false" ht="15" hidden="false" customHeight="false" outlineLevel="0" collapsed="false">
      <c r="A26" s="29" t="s">
        <v>38</v>
      </c>
      <c r="B26" s="29" t="n">
        <f aca="false">+'[1]Cuadro 1(3) '!F26</f>
        <v>-5114.51233105987</v>
      </c>
      <c r="C26" s="29" t="n">
        <f aca="false">+'[1]Cuadro 1(3) '!H26</f>
        <v>-5906.8488991393</v>
      </c>
      <c r="D26" s="29" t="n">
        <v>-5904.93092042717</v>
      </c>
      <c r="E26" s="29" t="n">
        <v>-7417.95951645807</v>
      </c>
      <c r="F26" s="29" t="n">
        <v>-5999.93898200489</v>
      </c>
      <c r="G26" s="29" t="n">
        <v>-5727.52245322488</v>
      </c>
      <c r="H26" s="29" t="n">
        <v>-1482.76558486974</v>
      </c>
      <c r="I26" s="29" t="n">
        <v>-1482.76558486974</v>
      </c>
      <c r="J26" s="29" t="n">
        <v>-1482.76558486974</v>
      </c>
      <c r="K26" s="29" t="n">
        <v>-1506.10243053993</v>
      </c>
      <c r="L26" s="29"/>
      <c r="M26" s="29" t="n">
        <v>-23.3368456701921</v>
      </c>
      <c r="N26" s="29" t="n">
        <v>-23.3368456701921</v>
      </c>
      <c r="O26" s="29" t="n">
        <v>-23.3368456701921</v>
      </c>
      <c r="P26" s="29" t="n">
        <v>4493.83655146496</v>
      </c>
      <c r="Q26" s="29" t="n">
        <v>5911.85708591815</v>
      </c>
      <c r="R26" s="29" t="n">
        <v>4398.82848988724</v>
      </c>
    </row>
    <row r="27" customFormat="false" ht="15" hidden="false" customHeight="false" outlineLevel="0" collapsed="false">
      <c r="A27" s="29" t="s">
        <v>39</v>
      </c>
      <c r="B27" s="29" t="n">
        <f aca="false">+'[1]Cuadro 1(3) '!F27</f>
        <v>-0.00473693999995906</v>
      </c>
      <c r="C27" s="29" t="n">
        <f aca="false">+'[1]Cuadro 1(3) '!H27</f>
        <v>-0.00473502000025496</v>
      </c>
      <c r="D27" s="29" t="n">
        <v>-0.00473502000025496</v>
      </c>
      <c r="E27" s="29" t="n">
        <v>-0.00473502000025496</v>
      </c>
      <c r="F27" s="29" t="n">
        <v>-0.00473502000025496</v>
      </c>
      <c r="G27" s="29" t="n">
        <v>-0.00473502000025496</v>
      </c>
      <c r="H27" s="29" t="n">
        <v>-0.00473502000025496</v>
      </c>
      <c r="I27" s="29" t="n">
        <v>-0.00473502000025496</v>
      </c>
      <c r="J27" s="29" t="n">
        <v>-0.00473502000025496</v>
      </c>
      <c r="K27" s="29" t="n">
        <v>-0.00473502000025496</v>
      </c>
      <c r="L27" s="29"/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</row>
    <row r="28" customFormat="false" ht="1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</row>
    <row r="29" customFormat="false" ht="15" hidden="false" customHeight="false" outlineLevel="0" collapsed="false">
      <c r="A29" s="30" t="s">
        <v>40</v>
      </c>
      <c r="B29" s="30" t="n">
        <f aca="false">+'[1]Cuadro 1(3) '!F29</f>
        <v>-333.94813365</v>
      </c>
      <c r="C29" s="30" t="n">
        <f aca="false">+'[1]Cuadro 1(3) '!H29</f>
        <v>-233.04046713</v>
      </c>
      <c r="D29" s="30" t="n">
        <v>-137.19775477</v>
      </c>
      <c r="E29" s="30" t="n">
        <v>-92.54566411</v>
      </c>
      <c r="F29" s="30" t="n">
        <v>-102.64393258</v>
      </c>
      <c r="G29" s="30" t="n">
        <v>-111.54734023</v>
      </c>
      <c r="H29" s="30" t="n">
        <v>-110.73758346</v>
      </c>
      <c r="I29" s="30" t="n">
        <v>-110.92626683</v>
      </c>
      <c r="J29" s="30" t="n">
        <v>-111.14296324</v>
      </c>
      <c r="K29" s="30" t="n">
        <v>-111.6303775</v>
      </c>
      <c r="L29" s="30"/>
      <c r="M29" s="30" t="n">
        <v>-0.487414259999994</v>
      </c>
      <c r="N29" s="30" t="n">
        <v>-0.487414259999994</v>
      </c>
      <c r="O29" s="30" t="n">
        <v>-0.892794040000027</v>
      </c>
      <c r="P29" s="30" t="n">
        <v>-8.98644492000001</v>
      </c>
      <c r="Q29" s="30" t="n">
        <v>-19.08471339</v>
      </c>
      <c r="R29" s="30" t="n">
        <v>25.56737727</v>
      </c>
    </row>
    <row r="30" customFormat="false" ht="15" hidden="false" customHeight="false" outlineLevel="0" collapsed="false">
      <c r="A30" s="29" t="s">
        <v>41</v>
      </c>
      <c r="B30" s="29" t="n">
        <f aca="false">+'[1]Cuadro 1(3) '!F30</f>
        <v>74.3815221</v>
      </c>
      <c r="C30" s="29" t="n">
        <f aca="false">+'[1]Cuadro 1(3) '!H30</f>
        <v>61.6073178</v>
      </c>
      <c r="D30" s="29" t="n">
        <v>50.59289379</v>
      </c>
      <c r="E30" s="29" t="n">
        <v>45.10571667</v>
      </c>
      <c r="F30" s="29" t="n">
        <v>46.5305979</v>
      </c>
      <c r="G30" s="29" t="n">
        <v>44.4201929</v>
      </c>
      <c r="H30" s="29" t="n">
        <v>47.28049949</v>
      </c>
      <c r="I30" s="29" t="n">
        <v>47.12561083</v>
      </c>
      <c r="J30" s="29" t="n">
        <v>46.74390587</v>
      </c>
      <c r="K30" s="29" t="n">
        <v>46.25649119</v>
      </c>
      <c r="L30" s="29"/>
      <c r="M30" s="29" t="n">
        <v>-0.487414680000001</v>
      </c>
      <c r="N30" s="29" t="n">
        <v>-0.487414680000001</v>
      </c>
      <c r="O30" s="29" t="n">
        <v>-1.02400830000001</v>
      </c>
      <c r="P30" s="29" t="n">
        <v>-0.274106709999998</v>
      </c>
      <c r="Q30" s="29" t="n">
        <v>1.15077452</v>
      </c>
      <c r="R30" s="29" t="n">
        <v>-4.3364026</v>
      </c>
    </row>
    <row r="31" customFormat="false" ht="15" hidden="false" customHeight="false" outlineLevel="0" collapsed="false">
      <c r="A31" s="29" t="s">
        <v>42</v>
      </c>
      <c r="B31" s="29" t="n">
        <f aca="false">+'[1]Cuadro 1(3) '!F31</f>
        <v>402.57350699</v>
      </c>
      <c r="C31" s="29" t="n">
        <f aca="false">+'[1]Cuadro 1(3) '!H31</f>
        <v>288.59354224</v>
      </c>
      <c r="D31" s="29" t="n">
        <v>182.14626641</v>
      </c>
      <c r="E31" s="29" t="n">
        <v>131.70872791</v>
      </c>
      <c r="F31" s="29" t="n">
        <v>142.42501607</v>
      </c>
      <c r="G31" s="29" t="n">
        <v>149.47326928</v>
      </c>
      <c r="H31" s="29" t="n">
        <v>151.5238191</v>
      </c>
      <c r="I31" s="29" t="n">
        <v>151.55761381</v>
      </c>
      <c r="J31" s="29" t="n">
        <v>151.39260526</v>
      </c>
      <c r="K31" s="29" t="n">
        <v>151.39260485</v>
      </c>
      <c r="L31" s="29"/>
      <c r="M31" s="29" t="n">
        <v>-4.1000001260727E-007</v>
      </c>
      <c r="N31" s="29" t="n">
        <v>-4.1000001260727E-007</v>
      </c>
      <c r="O31" s="29" t="n">
        <v>-0.131214249999999</v>
      </c>
      <c r="P31" s="29" t="n">
        <v>8.96758878</v>
      </c>
      <c r="Q31" s="29" t="n">
        <v>19.68387694</v>
      </c>
      <c r="R31" s="29" t="n">
        <v>-30.75366156</v>
      </c>
    </row>
    <row r="32" customFormat="false" ht="15" hidden="false" customHeight="false" outlineLevel="0" collapsed="false">
      <c r="A32" s="30" t="s">
        <v>43</v>
      </c>
      <c r="B32" s="30" t="n">
        <f aca="false">+'[1]Cuadro 1(3) '!F32</f>
        <v>5.75614876</v>
      </c>
      <c r="C32" s="30" t="n">
        <f aca="false">+'[1]Cuadro 1(3) '!H32</f>
        <v>6.06424269</v>
      </c>
      <c r="D32" s="30" t="n">
        <v>6.49371735</v>
      </c>
      <c r="E32" s="30" t="n">
        <v>6.79125771</v>
      </c>
      <c r="F32" s="30" t="n">
        <v>6.74951441</v>
      </c>
      <c r="G32" s="30" t="n">
        <v>6.49426385</v>
      </c>
      <c r="H32" s="30" t="n">
        <v>6.49426385</v>
      </c>
      <c r="I32" s="30" t="n">
        <v>6.49426385</v>
      </c>
      <c r="J32" s="30" t="n">
        <v>6.49426385</v>
      </c>
      <c r="K32" s="30" t="n">
        <v>6.49426384</v>
      </c>
      <c r="L32" s="30"/>
      <c r="M32" s="30" t="n">
        <v>-9.99999993922529E-009</v>
      </c>
      <c r="N32" s="30" t="n">
        <v>-9.99999993922529E-009</v>
      </c>
      <c r="O32" s="30" t="n">
        <v>-9.99999993922529E-009</v>
      </c>
      <c r="P32" s="30" t="n">
        <v>-0.25525057</v>
      </c>
      <c r="Q32" s="30" t="n">
        <v>-0.296993870000001</v>
      </c>
      <c r="R32" s="30" t="n">
        <v>0.000546489999999622</v>
      </c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</row>
    <row r="34" customFormat="false" ht="15" hidden="false" customHeight="false" outlineLevel="0" collapsed="false">
      <c r="A34" s="29" t="s">
        <v>44</v>
      </c>
      <c r="B34" s="29" t="n">
        <f aca="false">+'[1]Cuadro 1(3) '!F34</f>
        <v>10885.07519131</v>
      </c>
      <c r="C34" s="29" t="n">
        <f aca="false">+'[1]Cuadro 1(3) '!H34</f>
        <v>8341.32950096</v>
      </c>
      <c r="D34" s="29" t="n">
        <v>9701.673595</v>
      </c>
      <c r="E34" s="29" t="n">
        <v>9058.89455013</v>
      </c>
      <c r="F34" s="29" t="n">
        <v>8277.28058014</v>
      </c>
      <c r="G34" s="29" t="n">
        <v>7689.96979453</v>
      </c>
      <c r="H34" s="29" t="n">
        <v>8692.36509068</v>
      </c>
      <c r="I34" s="29" t="n">
        <v>7404.798777</v>
      </c>
      <c r="J34" s="29" t="n">
        <v>6365.60962567</v>
      </c>
      <c r="K34" s="29" t="n">
        <v>6556.45129428</v>
      </c>
      <c r="L34" s="29"/>
      <c r="M34" s="29" t="n">
        <v>190.84166861</v>
      </c>
      <c r="N34" s="29" t="n">
        <v>190.84166861</v>
      </c>
      <c r="O34" s="29" t="n">
        <v>-2135.9137964</v>
      </c>
      <c r="P34" s="29" t="n">
        <v>-1720.82928586</v>
      </c>
      <c r="Q34" s="29" t="n">
        <v>-2502.44325585</v>
      </c>
      <c r="R34" s="29" t="n">
        <v>-3145.22230072</v>
      </c>
    </row>
    <row r="35" customFormat="false" ht="15" hidden="false" customHeight="false" outlineLevel="0" collapsed="false">
      <c r="A35" s="29" t="s">
        <v>45</v>
      </c>
      <c r="B35" s="29" t="n">
        <f aca="false">+'[1]Cuadro 1(3) '!F35</f>
        <v>31.4559040790308</v>
      </c>
      <c r="C35" s="29" t="n">
        <f aca="false">+'[1]Cuadro 1(3) '!H35</f>
        <v>23.1724702299474</v>
      </c>
      <c r="D35" s="29" t="n">
        <v>24.2314939595804</v>
      </c>
      <c r="E35" s="29" t="n">
        <v>22.982868197013</v>
      </c>
      <c r="F35" s="29" t="n">
        <v>22.9884435954583</v>
      </c>
      <c r="G35" s="29" t="n">
        <v>22.2390793269625</v>
      </c>
      <c r="H35" s="29" t="n">
        <v>19.0865038192059</v>
      </c>
      <c r="I35" s="29" t="n">
        <v>20.1874044335105</v>
      </c>
      <c r="J35" s="29" t="n">
        <v>18.5249895093467</v>
      </c>
      <c r="K35" s="29" t="n">
        <v>19.080370708767</v>
      </c>
      <c r="L35" s="29"/>
      <c r="M35" s="29" t="n">
        <v>0.555381199420367</v>
      </c>
      <c r="N35" s="29" t="n">
        <v>0.555381199420367</v>
      </c>
      <c r="O35" s="29" t="n">
        <v>-0.00613311043886355</v>
      </c>
      <c r="P35" s="29" t="n">
        <v>-3.90807288669124</v>
      </c>
      <c r="Q35" s="29" t="n">
        <v>-3.90249748824601</v>
      </c>
      <c r="R35" s="29" t="n">
        <v>-5.15112325081339</v>
      </c>
    </row>
    <row r="36" customFormat="false" ht="15" hidden="false" customHeight="false" outlineLevel="0" collapsed="false">
      <c r="A36" s="30" t="s">
        <v>46</v>
      </c>
      <c r="B36" s="30" t="n">
        <f aca="false">+'[1]Cuadro 1(3) '!F36</f>
        <v>18.5475362893035</v>
      </c>
      <c r="C36" s="30" t="n">
        <f aca="false">+'[1]Cuadro 1(3) '!H36</f>
        <v>19.3678170891826</v>
      </c>
      <c r="D36" s="30" t="n">
        <v>18.1306708858376</v>
      </c>
      <c r="E36" s="30" t="n">
        <v>19.7539297638892</v>
      </c>
      <c r="F36" s="30" t="n">
        <v>19.843544876445</v>
      </c>
      <c r="G36" s="30" t="n">
        <v>19.8988287262423</v>
      </c>
      <c r="H36" s="30" t="n">
        <v>17.784785477378</v>
      </c>
      <c r="I36" s="30" t="n">
        <v>17.7215284244043</v>
      </c>
      <c r="J36" s="30" t="n">
        <v>17.4845119735962</v>
      </c>
      <c r="K36" s="30" t="n">
        <v>17.5459202211092</v>
      </c>
      <c r="L36" s="30"/>
      <c r="M36" s="30" t="n">
        <v>0.0614082475129969</v>
      </c>
      <c r="N36" s="30" t="n">
        <v>0.0614082475129969</v>
      </c>
      <c r="O36" s="30" t="n">
        <v>-0.238865256268781</v>
      </c>
      <c r="P36" s="30" t="n">
        <v>-2.29762465533583</v>
      </c>
      <c r="Q36" s="30" t="n">
        <v>-2.20800954278</v>
      </c>
      <c r="R36" s="30" t="n">
        <v>-0.584750664728421</v>
      </c>
    </row>
    <row r="37" customFormat="false" ht="15" hidden="false" customHeight="false" outlineLevel="0" collapsed="false">
      <c r="A37" s="30" t="s">
        <v>47</v>
      </c>
      <c r="B37" s="30" t="n">
        <f aca="false">+'[1]Cuadro 1(3) '!F37</f>
        <v>27.0079937508074</v>
      </c>
      <c r="C37" s="30" t="n">
        <f aca="false">+'[1]Cuadro 1(3) '!H37</f>
        <v>22.0261003970738</v>
      </c>
      <c r="D37" s="30" t="n">
        <v>23.0064220605902</v>
      </c>
      <c r="E37" s="30" t="n">
        <v>21.6145401414462</v>
      </c>
      <c r="F37" s="30" t="n">
        <v>21.012420416128</v>
      </c>
      <c r="G37" s="30" t="n">
        <v>19.6955101439343</v>
      </c>
      <c r="H37" s="30" t="n">
        <v>18.8086117393147</v>
      </c>
      <c r="I37" s="30" t="n">
        <v>20.676744508011</v>
      </c>
      <c r="J37" s="30" t="n">
        <v>18.7911869870314</v>
      </c>
      <c r="K37" s="30" t="n">
        <v>18.9151228677752</v>
      </c>
      <c r="L37" s="30"/>
      <c r="M37" s="30" t="n">
        <v>0.123935880743858</v>
      </c>
      <c r="N37" s="30" t="n">
        <v>0.123935880743858</v>
      </c>
      <c r="O37" s="30" t="n">
        <v>0.106511128460511</v>
      </c>
      <c r="P37" s="30" t="n">
        <v>-2.09729754835274</v>
      </c>
      <c r="Q37" s="30" t="n">
        <v>-2.69941727367099</v>
      </c>
      <c r="R37" s="30" t="n">
        <v>-4.09129919281502</v>
      </c>
    </row>
    <row r="38" customFormat="false" ht="15" hidden="false" customHeight="false" outlineLevel="0" collapsed="false">
      <c r="A38" s="29" t="s">
        <v>48</v>
      </c>
      <c r="B38" s="29" t="n">
        <f aca="false">+'[1]Cuadro 1(3) '!F38</f>
        <v>18.4064274938282</v>
      </c>
      <c r="C38" s="29" t="n">
        <f aca="false">+'[1]Cuadro 1(3) '!H38</f>
        <v>17.8899979547819</v>
      </c>
      <c r="D38" s="29" t="n">
        <v>18.5012820938969</v>
      </c>
      <c r="E38" s="29" t="n">
        <v>20.3372251177668</v>
      </c>
      <c r="F38" s="29" t="n">
        <v>19.5822439888066</v>
      </c>
      <c r="G38" s="29" t="n">
        <v>18.9120818962361</v>
      </c>
      <c r="H38" s="29" t="n">
        <v>17.7445242956572</v>
      </c>
      <c r="I38" s="29" t="n">
        <v>17.8937414847907</v>
      </c>
      <c r="J38" s="29" t="n">
        <v>17.5932550438802</v>
      </c>
      <c r="K38" s="29" t="n">
        <v>17.572968691264</v>
      </c>
      <c r="L38" s="29"/>
      <c r="M38" s="29" t="n">
        <v>-0.0202863526161536</v>
      </c>
      <c r="N38" s="29" t="n">
        <v>-0.0202863526161536</v>
      </c>
      <c r="O38" s="29" t="n">
        <v>-0.171555604393127</v>
      </c>
      <c r="P38" s="29" t="n">
        <v>-2.0092752975426</v>
      </c>
      <c r="Q38" s="29" t="n">
        <v>-2.7642564265028</v>
      </c>
      <c r="R38" s="29" t="n">
        <v>-0.928313402632846</v>
      </c>
    </row>
    <row r="39" customFormat="false" ht="1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</row>
    <row r="40" customFormat="false" ht="15" hidden="false" customHeight="false" outlineLevel="0" collapsed="false">
      <c r="A40" s="30" t="s">
        <v>49</v>
      </c>
      <c r="B40" s="30" t="n">
        <f aca="false">+'[1]Cuadro 1(3) '!F40</f>
        <v>-0.02995044</v>
      </c>
      <c r="C40" s="30" t="n">
        <f aca="false">+'[1]Cuadro 1(3) '!H40</f>
        <v>-6.04291747</v>
      </c>
      <c r="D40" s="30" t="n">
        <v>-0.10497935</v>
      </c>
      <c r="E40" s="30" t="n">
        <v>-1.68193372</v>
      </c>
      <c r="F40" s="30" t="n">
        <v>-0.25677294</v>
      </c>
      <c r="G40" s="30" t="n">
        <v>-0.45728279</v>
      </c>
      <c r="H40" s="30" t="n">
        <v>-0.45728278</v>
      </c>
      <c r="I40" s="30" t="n">
        <v>-0.45728278</v>
      </c>
      <c r="J40" s="30" t="n">
        <v>-0.45728278</v>
      </c>
      <c r="K40" s="30" t="n">
        <v>-0.45728278</v>
      </c>
      <c r="L40" s="30"/>
      <c r="M40" s="30" t="n">
        <v>0</v>
      </c>
      <c r="N40" s="30" t="n">
        <v>0</v>
      </c>
      <c r="O40" s="30" t="n">
        <v>0</v>
      </c>
      <c r="P40" s="30" t="n">
        <v>-0.20050984</v>
      </c>
      <c r="Q40" s="30" t="n">
        <v>1.22465094</v>
      </c>
      <c r="R40" s="30" t="n">
        <v>-0.35230343</v>
      </c>
    </row>
    <row r="41" customFormat="false" ht="1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customFormat="false" ht="15" hidden="false" customHeight="false" outlineLevel="0" collapsed="false">
      <c r="A42" s="29" t="s">
        <v>50</v>
      </c>
      <c r="B42" s="29" t="n">
        <f aca="false">+'[1]Cuadro 1(3) '!F42</f>
        <v>13037.4998725065</v>
      </c>
      <c r="C42" s="29" t="n">
        <f aca="false">+'[1]Cuadro 1(3) '!H42</f>
        <v>12771.3215722376</v>
      </c>
      <c r="D42" s="29" t="n">
        <v>14893.3076029168</v>
      </c>
      <c r="E42" s="29" t="n">
        <v>23884.6738549059</v>
      </c>
      <c r="F42" s="29" t="n">
        <v>19107.4984044527</v>
      </c>
      <c r="G42" s="29" t="n">
        <v>18712.2933316727</v>
      </c>
      <c r="H42" s="29" t="n">
        <v>13227.5747953176</v>
      </c>
      <c r="I42" s="29" t="n">
        <v>12377.5747953176</v>
      </c>
      <c r="J42" s="29" t="n">
        <v>13277.5747953176</v>
      </c>
      <c r="K42" s="29" t="n">
        <v>12501.5924409878</v>
      </c>
      <c r="L42" s="29"/>
      <c r="M42" s="29" t="n">
        <v>-775.982354329808</v>
      </c>
      <c r="N42" s="29" t="n">
        <v>-775.982354329808</v>
      </c>
      <c r="O42" s="29" t="n">
        <v>-725.982354329808</v>
      </c>
      <c r="P42" s="29" t="n">
        <v>-6605.90596346496</v>
      </c>
      <c r="Q42" s="29" t="n">
        <v>-11383.0814139181</v>
      </c>
      <c r="R42" s="29" t="n">
        <v>-2391.71516192906</v>
      </c>
    </row>
    <row r="43" customFormat="false" ht="15" hidden="false" customHeight="false" outlineLevel="0" collapsed="false">
      <c r="A43" s="29" t="s">
        <v>51</v>
      </c>
      <c r="B43" s="29" t="n">
        <f aca="false">+'[1]Cuadro 1(3) '!F43</f>
        <v>4504.78151144665</v>
      </c>
      <c r="C43" s="29" t="n">
        <f aca="false">+'[1]Cuadro 1(3) '!H43</f>
        <v>4475.44278772764</v>
      </c>
      <c r="D43" s="29" t="n">
        <v>4372.77458648966</v>
      </c>
      <c r="E43" s="29" t="n">
        <v>4209.55702244785</v>
      </c>
      <c r="F43" s="29" t="n">
        <v>4209.55702244785</v>
      </c>
      <c r="G43" s="29" t="n">
        <v>4209.55702244785</v>
      </c>
      <c r="H43" s="29" t="n">
        <v>4209.55702244785</v>
      </c>
      <c r="I43" s="29" t="n">
        <v>4209.55702244785</v>
      </c>
      <c r="J43" s="29" t="n">
        <v>4209.55702244785</v>
      </c>
      <c r="K43" s="29" t="n">
        <v>4209.55702244785</v>
      </c>
      <c r="L43" s="29"/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-163.217564041815</v>
      </c>
    </row>
    <row r="44" customFormat="false" ht="15" hidden="false" customHeight="false" outlineLevel="0" collapsed="false">
      <c r="A44" s="30" t="s">
        <v>52</v>
      </c>
      <c r="B44" s="30" t="n">
        <v>3418.20603</v>
      </c>
      <c r="C44" s="30" t="n">
        <v>2389.03065</v>
      </c>
      <c r="D44" s="30" t="n">
        <v>3732.112496</v>
      </c>
      <c r="E44" s="30" t="n">
        <v>5951.880116</v>
      </c>
      <c r="F44" s="30" t="n">
        <v>6468.406</v>
      </c>
      <c r="G44" s="30" t="n">
        <v>6495.22622</v>
      </c>
      <c r="H44" s="30" t="n">
        <v>3939.41702</v>
      </c>
      <c r="I44" s="30" t="n">
        <v>3939.41702</v>
      </c>
      <c r="J44" s="30" t="n">
        <v>3939.41702</v>
      </c>
      <c r="K44" s="30" t="n">
        <v>3939.41702</v>
      </c>
      <c r="L44" s="30"/>
      <c r="M44" s="30" t="n">
        <v>0</v>
      </c>
      <c r="N44" s="30" t="n">
        <v>0</v>
      </c>
      <c r="O44" s="30" t="n">
        <v>0</v>
      </c>
      <c r="P44" s="30" t="n">
        <v>-2528.98898</v>
      </c>
      <c r="Q44" s="30" t="n">
        <v>-2012.463096</v>
      </c>
      <c r="R44" s="30" t="n">
        <v>207.304524</v>
      </c>
    </row>
    <row r="45" customFormat="false" ht="15" hidden="false" customHeight="false" outlineLevel="0" collapsed="false">
      <c r="A45" s="30" t="s">
        <v>53</v>
      </c>
      <c r="B45" s="30" t="n">
        <v>0</v>
      </c>
      <c r="C45" s="30" t="n">
        <v>0</v>
      </c>
      <c r="D45" s="30" t="n">
        <v>883.4896</v>
      </c>
      <c r="E45" s="30" t="n">
        <v>2240.2772</v>
      </c>
      <c r="F45" s="30" t="n">
        <v>2429.5964</v>
      </c>
      <c r="G45" s="30" t="n">
        <v>2271.8304</v>
      </c>
      <c r="H45" s="30" t="n">
        <v>2587.3624</v>
      </c>
      <c r="I45" s="30" t="n">
        <v>2587.3624</v>
      </c>
      <c r="J45" s="30" t="n">
        <v>2587.3624</v>
      </c>
      <c r="K45" s="30" t="n">
        <v>2398.0432</v>
      </c>
      <c r="L45" s="30"/>
      <c r="M45" s="30" t="n">
        <v>-189.3192</v>
      </c>
      <c r="N45" s="30" t="n">
        <v>-189.3192</v>
      </c>
      <c r="O45" s="30" t="n">
        <v>-189.3192</v>
      </c>
      <c r="P45" s="30" t="n">
        <v>-31.5531999999998</v>
      </c>
      <c r="Q45" s="30" t="n">
        <v>157.766</v>
      </c>
      <c r="R45" s="30" t="n">
        <v>1514.5536</v>
      </c>
    </row>
    <row r="46" customFormat="false" ht="15" hidden="false" customHeight="false" outlineLevel="0" collapsed="false">
      <c r="A46" s="29" t="s">
        <v>54</v>
      </c>
      <c r="B46" s="29" t="n">
        <v>0</v>
      </c>
      <c r="C46" s="29" t="n">
        <v>0</v>
      </c>
      <c r="D46" s="29" t="n">
        <v>0</v>
      </c>
      <c r="E46" s="29" t="n">
        <v>4065</v>
      </c>
      <c r="F46" s="29" t="n">
        <v>0</v>
      </c>
      <c r="G46" s="29" t="n">
        <v>0</v>
      </c>
      <c r="H46" s="29" t="n">
        <v>1000</v>
      </c>
      <c r="I46" s="29" t="n">
        <v>150</v>
      </c>
      <c r="J46" s="29" t="n">
        <v>1050</v>
      </c>
      <c r="K46" s="29" t="n">
        <v>440</v>
      </c>
      <c r="L46" s="29"/>
      <c r="M46" s="29" t="n">
        <v>-610</v>
      </c>
      <c r="N46" s="29" t="n">
        <v>-610</v>
      </c>
      <c r="O46" s="29" t="n">
        <v>-560</v>
      </c>
      <c r="P46" s="29" t="n">
        <v>440</v>
      </c>
      <c r="Q46" s="29" t="n">
        <v>-3625</v>
      </c>
      <c r="R46" s="29" t="n">
        <v>440</v>
      </c>
    </row>
    <row r="47" customFormat="false" ht="15" hidden="false" customHeight="false" outlineLevel="0" collapsed="false">
      <c r="A47" s="29" t="s">
        <v>55</v>
      </c>
      <c r="B47" s="29" t="n">
        <f aca="false">+'[1]Cuadro 1(3) '!F47</f>
        <v>0</v>
      </c>
      <c r="C47" s="29" t="n">
        <f aca="false">+'[1]Cuadro 1(3) '!H47</f>
        <v>0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/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</row>
    <row r="48" customFormat="false" ht="15" hidden="false" customHeight="false" outlineLevel="0" collapsed="false">
      <c r="A48" s="30" t="s">
        <v>56</v>
      </c>
      <c r="B48" s="30" t="n">
        <f aca="false">+'[1]Cuadro 1(3) '!F48</f>
        <v>0</v>
      </c>
      <c r="C48" s="30" t="n">
        <f aca="false">+'[1]Cuadro 1(3) '!H48</f>
        <v>0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/>
      <c r="M48" s="30" t="n">
        <v>0</v>
      </c>
      <c r="N48" s="30" t="n">
        <v>0</v>
      </c>
      <c r="O48" s="30" t="n">
        <v>0</v>
      </c>
      <c r="P48" s="30" t="n">
        <v>0</v>
      </c>
      <c r="Q48" s="30" t="n">
        <v>0</v>
      </c>
      <c r="R48" s="30" t="n">
        <v>0</v>
      </c>
    </row>
    <row r="49" customFormat="false" ht="15" hidden="false" customHeight="false" outlineLevel="0" collapsed="false">
      <c r="A49" s="30" t="s">
        <v>57</v>
      </c>
      <c r="B49" s="30" t="n">
        <f aca="false">+'[1]Cuadro 1(3) '!F49</f>
        <v>-4.63599999420694E-005</v>
      </c>
      <c r="C49" s="30" t="n">
        <f aca="false">+'[1]Cuadro 1(3) '!H49</f>
        <v>-4.63599999420694E-005</v>
      </c>
      <c r="D49" s="30" t="n">
        <v>-4.63599999420694E-005</v>
      </c>
      <c r="E49" s="30" t="n">
        <v>-4.63599999420694E-005</v>
      </c>
      <c r="F49" s="30" t="n">
        <v>-4.63599999420694E-005</v>
      </c>
      <c r="G49" s="30" t="n">
        <v>-4.63599999420694E-005</v>
      </c>
      <c r="H49" s="30" t="n">
        <v>-4.63599999420694E-005</v>
      </c>
      <c r="I49" s="30" t="n">
        <v>-4.63599999420694E-005</v>
      </c>
      <c r="J49" s="30" t="n">
        <v>-4.63599999420694E-005</v>
      </c>
      <c r="K49" s="30" t="n">
        <v>-4.63599999420694E-005</v>
      </c>
      <c r="L49" s="30"/>
      <c r="M49" s="30" t="n">
        <v>0</v>
      </c>
      <c r="N49" s="30" t="n">
        <v>0</v>
      </c>
      <c r="O49" s="30" t="n">
        <v>0</v>
      </c>
      <c r="P49" s="30" t="n">
        <v>0</v>
      </c>
      <c r="Q49" s="30" t="n">
        <v>0</v>
      </c>
      <c r="R49" s="30" t="n">
        <v>0</v>
      </c>
    </row>
    <row r="50" customFormat="false" ht="15" hidden="false" customHeight="false" outlineLevel="0" collapsed="false">
      <c r="A50" s="29" t="s">
        <v>58</v>
      </c>
      <c r="B50" s="29" t="n">
        <f aca="false">+'[1]Cuadro 1(3) '!F50</f>
        <v>5114.51233105987</v>
      </c>
      <c r="C50" s="29" t="n">
        <f aca="false">+'[1]Cuadro 1(3) '!H50</f>
        <v>5906.84813451</v>
      </c>
      <c r="D50" s="29" t="n">
        <v>5904.93092042717</v>
      </c>
      <c r="E50" s="29" t="n">
        <v>7417.95951645807</v>
      </c>
      <c r="F50" s="29" t="n">
        <v>5999.93898200489</v>
      </c>
      <c r="G50" s="29" t="n">
        <v>5727.52245322488</v>
      </c>
      <c r="H50" s="29" t="n">
        <v>1482.76558486974</v>
      </c>
      <c r="I50" s="29" t="n">
        <v>1482.76558486974</v>
      </c>
      <c r="J50" s="29" t="n">
        <v>1482.76558486974</v>
      </c>
      <c r="K50" s="29" t="n">
        <v>1506.10243053993</v>
      </c>
      <c r="L50" s="29"/>
      <c r="M50" s="29" t="n">
        <v>23.3368456701921</v>
      </c>
      <c r="N50" s="29" t="n">
        <v>23.3368456701921</v>
      </c>
      <c r="O50" s="29" t="n">
        <v>23.3368456701921</v>
      </c>
      <c r="P50" s="29" t="n">
        <v>-4493.83655146496</v>
      </c>
      <c r="Q50" s="29" t="n">
        <v>-5911.85708591815</v>
      </c>
      <c r="R50" s="29" t="n">
        <v>-4398.82848988725</v>
      </c>
    </row>
    <row r="51" customFormat="false" ht="15" hidden="false" customHeight="false" outlineLevel="0" collapsed="false">
      <c r="A51" s="29" t="s">
        <v>59</v>
      </c>
      <c r="B51" s="29" t="n">
        <v>0</v>
      </c>
      <c r="C51" s="29" t="n">
        <v>0</v>
      </c>
      <c r="D51" s="29" t="n">
        <v>0</v>
      </c>
      <c r="E51" s="29" t="n">
        <v>0</v>
      </c>
      <c r="F51" s="29" t="n">
        <v>0</v>
      </c>
      <c r="G51" s="29" t="n">
        <v>8.157236</v>
      </c>
      <c r="H51" s="29" t="n">
        <v>8.472768</v>
      </c>
      <c r="I51" s="29" t="n">
        <v>8.472768</v>
      </c>
      <c r="J51" s="29" t="n">
        <v>8.472768</v>
      </c>
      <c r="K51" s="29" t="n">
        <v>8.472768</v>
      </c>
      <c r="L51" s="29"/>
      <c r="M51" s="29" t="n">
        <v>0</v>
      </c>
      <c r="N51" s="29" t="n">
        <v>0</v>
      </c>
      <c r="O51" s="29" t="n">
        <v>0</v>
      </c>
      <c r="P51" s="29" t="n">
        <v>8.472768</v>
      </c>
      <c r="Q51" s="29" t="n">
        <v>8.472768</v>
      </c>
      <c r="R51" s="29" t="n">
        <v>8.472768</v>
      </c>
    </row>
    <row r="52" customFormat="false" ht="1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</row>
    <row r="53" customFormat="false" ht="15" hidden="false" customHeight="false" outlineLevel="0" collapsed="false">
      <c r="A53" s="30" t="s">
        <v>60</v>
      </c>
      <c r="B53" s="30" t="n">
        <f aca="false">+'[1]Cuadro 1(3) '!F53</f>
        <v>148315.3946597</v>
      </c>
      <c r="C53" s="30" t="n">
        <f aca="false">+'[1]Cuadro 1(3) '!H53</f>
        <v>161449.65176346</v>
      </c>
      <c r="D53" s="30" t="n">
        <v>178653.44316879</v>
      </c>
      <c r="E53" s="30" t="n">
        <v>163093.052753855</v>
      </c>
      <c r="F53" s="30" t="n">
        <v>147974.014369823</v>
      </c>
      <c r="G53" s="30" t="n">
        <v>144817.88344729</v>
      </c>
      <c r="H53" s="30" t="n">
        <v>148667.997522697</v>
      </c>
      <c r="I53" s="30" t="n">
        <v>149825.217999036</v>
      </c>
      <c r="J53" s="30" t="n">
        <v>149550.605508404</v>
      </c>
      <c r="K53" s="30" t="n">
        <v>148997.189030488</v>
      </c>
      <c r="L53" s="30"/>
      <c r="M53" s="30" t="n">
        <v>-553.416477915802</v>
      </c>
      <c r="N53" s="30" t="n">
        <v>-553.416477915802</v>
      </c>
      <c r="O53" s="30" t="n">
        <v>329.191507790965</v>
      </c>
      <c r="P53" s="30" t="n">
        <v>1023.17466066452</v>
      </c>
      <c r="Q53" s="30" t="n">
        <v>-14095.863723367</v>
      </c>
      <c r="R53" s="30" t="n">
        <v>-29656.2541383021</v>
      </c>
    </row>
    <row r="54" customFormat="false" ht="15" hidden="false" customHeight="false" outlineLevel="0" collapsed="false">
      <c r="A54" s="29" t="s">
        <v>61</v>
      </c>
      <c r="B54" s="29" t="n">
        <f aca="false">+'[1]Cuadro 1(3) '!F54</f>
        <v>49418.57488013</v>
      </c>
      <c r="C54" s="29" t="n">
        <f aca="false">+'[1]Cuadro 1(3) '!H54</f>
        <v>51232.63053425</v>
      </c>
      <c r="D54" s="29" t="n">
        <v>57204.79627644</v>
      </c>
      <c r="E54" s="29" t="n">
        <v>53575.40525637</v>
      </c>
      <c r="F54" s="29" t="n">
        <v>48003.40520041</v>
      </c>
      <c r="G54" s="29" t="n">
        <v>46849.4239423</v>
      </c>
      <c r="H54" s="29" t="n">
        <v>51193.71269988</v>
      </c>
      <c r="I54" s="29" t="n">
        <v>51799.89413254</v>
      </c>
      <c r="J54" s="29" t="n">
        <v>52143.15576006</v>
      </c>
      <c r="K54" s="29" t="n">
        <v>51886.22357734</v>
      </c>
      <c r="L54" s="29"/>
      <c r="M54" s="29" t="n">
        <v>-256.932182719989</v>
      </c>
      <c r="N54" s="29" t="n">
        <v>-256.932182719989</v>
      </c>
      <c r="O54" s="29" t="n">
        <v>692.510877460001</v>
      </c>
      <c r="P54" s="29" t="n">
        <v>3882.81837693</v>
      </c>
      <c r="Q54" s="29" t="n">
        <v>-1689.18167902999</v>
      </c>
      <c r="R54" s="29" t="n">
        <v>-5318.5726991</v>
      </c>
    </row>
    <row r="55" customFormat="false" ht="15" hidden="false" customHeight="false" outlineLevel="0" collapsed="false">
      <c r="A55" s="29" t="s">
        <v>62</v>
      </c>
      <c r="B55" s="29" t="n">
        <f aca="false">+'[1]Cuadro 1(3) '!F55</f>
        <v>34085.44488013</v>
      </c>
      <c r="C55" s="29" t="n">
        <f aca="false">+'[1]Cuadro 1(3) '!H55</f>
        <v>35599.02753425</v>
      </c>
      <c r="D55" s="29" t="n">
        <v>40348.99427644</v>
      </c>
      <c r="E55" s="29" t="n">
        <v>36346.53325637</v>
      </c>
      <c r="F55" s="29" t="n">
        <v>31997.30120041</v>
      </c>
      <c r="G55" s="29" t="n">
        <v>31273.8869423</v>
      </c>
      <c r="H55" s="29" t="n">
        <v>35687.53173914</v>
      </c>
      <c r="I55" s="29" t="n">
        <v>35779.63609161</v>
      </c>
      <c r="J55" s="29" t="n">
        <v>36608.01466808</v>
      </c>
      <c r="K55" s="29" t="n">
        <v>36060.09065296</v>
      </c>
      <c r="L55" s="29"/>
      <c r="M55" s="29" t="n">
        <v>-547.924015119992</v>
      </c>
      <c r="N55" s="29" t="n">
        <v>-547.924015119992</v>
      </c>
      <c r="O55" s="29" t="n">
        <v>372.558913820001</v>
      </c>
      <c r="P55" s="29" t="n">
        <v>4062.78945255001</v>
      </c>
      <c r="Q55" s="29" t="n">
        <v>-286.442603409996</v>
      </c>
      <c r="R55" s="29" t="n">
        <v>-4288.90362348</v>
      </c>
    </row>
    <row r="56" customFormat="false" ht="15" hidden="false" customHeight="false" outlineLevel="0" collapsed="false">
      <c r="A56" s="30" t="s">
        <v>63</v>
      </c>
      <c r="B56" s="30" t="n">
        <f aca="false">+'[1]Cuadro 1(3) '!F56</f>
        <v>14697.65020248</v>
      </c>
      <c r="C56" s="30" t="n">
        <f aca="false">+'[1]Cuadro 1(3) '!H56</f>
        <v>16409.4844052</v>
      </c>
      <c r="D56" s="30" t="n">
        <v>18206.80164006</v>
      </c>
      <c r="E56" s="30" t="n">
        <v>15741.76754026</v>
      </c>
      <c r="F56" s="30" t="n">
        <v>13923.27257066</v>
      </c>
      <c r="G56" s="30" t="n">
        <v>13203.82246466</v>
      </c>
      <c r="H56" s="30" t="n">
        <v>15227.27383137</v>
      </c>
      <c r="I56" s="30" t="n">
        <v>17994.60267901</v>
      </c>
      <c r="J56" s="30" t="n">
        <v>17559.48455506</v>
      </c>
      <c r="K56" s="30" t="n">
        <v>17790.53301241</v>
      </c>
      <c r="L56" s="30"/>
      <c r="M56" s="30" t="n">
        <v>231.04845735</v>
      </c>
      <c r="N56" s="30" t="n">
        <v>231.04845735</v>
      </c>
      <c r="O56" s="30" t="n">
        <v>2563.25918104</v>
      </c>
      <c r="P56" s="30" t="n">
        <v>3867.26044175</v>
      </c>
      <c r="Q56" s="30" t="n">
        <v>2048.76547215</v>
      </c>
      <c r="R56" s="30" t="n">
        <v>-416.268627650003</v>
      </c>
    </row>
    <row r="57" customFormat="false" ht="15" hidden="false" customHeight="false" outlineLevel="0" collapsed="false">
      <c r="A57" s="30" t="s">
        <v>64</v>
      </c>
      <c r="B57" s="30" t="n">
        <f aca="false">+'[1]Cuadro 1(3) '!F57</f>
        <v>19387.79467765</v>
      </c>
      <c r="C57" s="30" t="n">
        <f aca="false">+'[1]Cuadro 1(3) '!H57</f>
        <v>19189.54312905</v>
      </c>
      <c r="D57" s="30" t="n">
        <v>22142.19263638</v>
      </c>
      <c r="E57" s="30" t="n">
        <v>20604.76571611</v>
      </c>
      <c r="F57" s="30" t="n">
        <v>18074.02862975</v>
      </c>
      <c r="G57" s="30" t="n">
        <v>18070.06447764</v>
      </c>
      <c r="H57" s="30" t="n">
        <v>20460.25790777</v>
      </c>
      <c r="I57" s="30" t="n">
        <v>17785.0334126</v>
      </c>
      <c r="J57" s="30" t="n">
        <v>19048.53011302</v>
      </c>
      <c r="K57" s="30" t="n">
        <v>18269.55764055</v>
      </c>
      <c r="L57" s="30"/>
      <c r="M57" s="30" t="n">
        <v>-778.972472469999</v>
      </c>
      <c r="N57" s="30" t="n">
        <v>-778.972472469999</v>
      </c>
      <c r="O57" s="30" t="n">
        <v>-2190.70026722</v>
      </c>
      <c r="P57" s="30" t="n">
        <v>195.529010800001</v>
      </c>
      <c r="Q57" s="30" t="n">
        <v>-2335.20807556</v>
      </c>
      <c r="R57" s="30" t="n">
        <v>-3872.63499583</v>
      </c>
    </row>
    <row r="58" customFormat="false" ht="15" hidden="false" customHeight="false" outlineLevel="0" collapsed="false">
      <c r="A58" s="29" t="s">
        <v>65</v>
      </c>
      <c r="B58" s="29" t="n">
        <f aca="false">+'[1]Cuadro 1(3) '!F58</f>
        <v>15333.13</v>
      </c>
      <c r="C58" s="29" t="n">
        <f aca="false">+'[1]Cuadro 1(3) '!H58</f>
        <v>15633.603</v>
      </c>
      <c r="D58" s="29" t="n">
        <v>16855.802</v>
      </c>
      <c r="E58" s="29" t="n">
        <v>17228.872</v>
      </c>
      <c r="F58" s="29" t="n">
        <v>16006.104</v>
      </c>
      <c r="G58" s="29" t="n">
        <v>15575.537</v>
      </c>
      <c r="H58" s="29" t="n">
        <v>15506.18096074</v>
      </c>
      <c r="I58" s="29" t="n">
        <v>16020.25804093</v>
      </c>
      <c r="J58" s="29" t="n">
        <v>15535.14109198</v>
      </c>
      <c r="K58" s="29" t="n">
        <v>15826.13292438</v>
      </c>
      <c r="L58" s="29"/>
      <c r="M58" s="29" t="n">
        <v>290.991832399999</v>
      </c>
      <c r="N58" s="29" t="n">
        <v>290.991832399999</v>
      </c>
      <c r="O58" s="29" t="n">
        <v>319.95196364</v>
      </c>
      <c r="P58" s="29" t="n">
        <v>-179.971075620002</v>
      </c>
      <c r="Q58" s="29" t="n">
        <v>-1402.73907562</v>
      </c>
      <c r="R58" s="29" t="n">
        <v>-1029.66907562</v>
      </c>
    </row>
    <row r="59" customFormat="false" ht="15" hidden="false" customHeight="false" outlineLevel="0" collapsed="false">
      <c r="A59" s="29" t="s">
        <v>66</v>
      </c>
      <c r="B59" s="29" t="n">
        <f aca="false">+'[1]Cuadro 1(3) '!F59</f>
        <v>13218.917</v>
      </c>
      <c r="C59" s="29" t="n">
        <f aca="false">+'[1]Cuadro 1(3) '!H59</f>
        <v>13584.112</v>
      </c>
      <c r="D59" s="29" t="n">
        <v>14704.354</v>
      </c>
      <c r="E59" s="29" t="n">
        <v>14749.053</v>
      </c>
      <c r="F59" s="29" t="n">
        <v>13576.209</v>
      </c>
      <c r="G59" s="29" t="n">
        <v>13223.366</v>
      </c>
      <c r="H59" s="29" t="n">
        <v>13693.5215049</v>
      </c>
      <c r="I59" s="29" t="n">
        <v>14221.16283458</v>
      </c>
      <c r="J59" s="29" t="n">
        <v>13769.85866708</v>
      </c>
      <c r="K59" s="29" t="n">
        <v>14065.46769022</v>
      </c>
      <c r="L59" s="29"/>
      <c r="M59" s="29" t="n">
        <v>295.609023139999</v>
      </c>
      <c r="N59" s="29" t="n">
        <v>295.609023139999</v>
      </c>
      <c r="O59" s="29" t="n">
        <v>371.946185319999</v>
      </c>
      <c r="P59" s="29" t="n">
        <v>489.258690219998</v>
      </c>
      <c r="Q59" s="29" t="n">
        <v>-683.585309780001</v>
      </c>
      <c r="R59" s="29" t="n">
        <v>-638.88630978</v>
      </c>
    </row>
    <row r="60" customFormat="false" ht="15" hidden="false" customHeight="false" outlineLevel="0" collapsed="false">
      <c r="A60" s="30" t="s">
        <v>67</v>
      </c>
      <c r="B60" s="30" t="n">
        <f aca="false">+'[1]Cuadro 1(3) '!F60</f>
        <v>2114.213</v>
      </c>
      <c r="C60" s="30" t="n">
        <f aca="false">+'[1]Cuadro 1(3) '!H60</f>
        <v>2049.491</v>
      </c>
      <c r="D60" s="30" t="n">
        <v>2151.448</v>
      </c>
      <c r="E60" s="30" t="n">
        <v>2479.819</v>
      </c>
      <c r="F60" s="30" t="n">
        <v>2429.895</v>
      </c>
      <c r="G60" s="30" t="n">
        <v>2352.171</v>
      </c>
      <c r="H60" s="30" t="n">
        <v>1812.65945584</v>
      </c>
      <c r="I60" s="30" t="n">
        <v>1799.09520635</v>
      </c>
      <c r="J60" s="30" t="n">
        <v>1765.2824249</v>
      </c>
      <c r="K60" s="30" t="n">
        <v>1760.66523416</v>
      </c>
      <c r="L60" s="30"/>
      <c r="M60" s="30" t="n">
        <v>-4.61719074000007</v>
      </c>
      <c r="N60" s="30" t="n">
        <v>-4.61719074000007</v>
      </c>
      <c r="O60" s="30" t="n">
        <v>-51.99422168</v>
      </c>
      <c r="P60" s="30" t="n">
        <v>-669.22976584</v>
      </c>
      <c r="Q60" s="30" t="n">
        <v>-719.15376584</v>
      </c>
      <c r="R60" s="30" t="n">
        <v>-390.78276584</v>
      </c>
    </row>
    <row r="61" customFormat="false" ht="15" hidden="false" customHeight="false" outlineLevel="0" collapsed="false">
      <c r="A61" s="30" t="s">
        <v>68</v>
      </c>
      <c r="B61" s="30" t="n">
        <f aca="false">+'[1]Cuadro 1(3) '!F61</f>
        <v>98896.81977957</v>
      </c>
      <c r="C61" s="30" t="n">
        <f aca="false">+'[1]Cuadro 1(3) '!H61</f>
        <v>110217.02122921</v>
      </c>
      <c r="D61" s="30" t="n">
        <v>121448.64689235</v>
      </c>
      <c r="E61" s="30" t="n">
        <v>109517.647497485</v>
      </c>
      <c r="F61" s="30" t="n">
        <v>99970.6091694133</v>
      </c>
      <c r="G61" s="30" t="n">
        <v>97968.45950499</v>
      </c>
      <c r="H61" s="30" t="n">
        <v>97474.2848228169</v>
      </c>
      <c r="I61" s="30" t="n">
        <v>98025.323866496</v>
      </c>
      <c r="J61" s="30" t="n">
        <v>97407.4497483437</v>
      </c>
      <c r="K61" s="30" t="n">
        <v>97110.9654531478</v>
      </c>
      <c r="L61" s="30"/>
      <c r="M61" s="30" t="n">
        <v>-296.484295195827</v>
      </c>
      <c r="N61" s="30" t="n">
        <v>-296.484295195827</v>
      </c>
      <c r="O61" s="30" t="n">
        <v>-363.319369669043</v>
      </c>
      <c r="P61" s="30" t="n">
        <v>-2859.64371626551</v>
      </c>
      <c r="Q61" s="30" t="n">
        <v>-12406.682044337</v>
      </c>
      <c r="R61" s="30" t="n">
        <v>-24337.6814392022</v>
      </c>
    </row>
    <row r="62" customFormat="false" ht="15" hidden="false" customHeight="false" outlineLevel="0" collapsed="false">
      <c r="A62" s="29" t="s">
        <v>69</v>
      </c>
      <c r="B62" s="29" t="n">
        <f aca="false">+'[1]Cuadro 1(3) '!F62</f>
        <v>25766.73077957</v>
      </c>
      <c r="C62" s="29" t="n">
        <f aca="false">+'[1]Cuadro 1(3) '!H62</f>
        <v>32516.70522921</v>
      </c>
      <c r="D62" s="29" t="n">
        <v>32968.36689235</v>
      </c>
      <c r="E62" s="29" t="n">
        <v>30584.5274974849</v>
      </c>
      <c r="F62" s="29" t="n">
        <v>28568.8471694133</v>
      </c>
      <c r="G62" s="29" t="n">
        <v>29005.33650499</v>
      </c>
      <c r="H62" s="29" t="n">
        <v>30038.134345533</v>
      </c>
      <c r="I62" s="29" t="n">
        <v>30478.9760336441</v>
      </c>
      <c r="J62" s="29" t="n">
        <v>30263.2736622209</v>
      </c>
      <c r="K62" s="29" t="n">
        <v>29932.5667827034</v>
      </c>
      <c r="L62" s="29"/>
      <c r="M62" s="29" t="n">
        <v>-330.706879517511</v>
      </c>
      <c r="N62" s="29" t="n">
        <v>-330.706879517511</v>
      </c>
      <c r="O62" s="29" t="n">
        <v>-105.567562829663</v>
      </c>
      <c r="P62" s="29" t="n">
        <v>1363.71961329005</v>
      </c>
      <c r="Q62" s="29" t="n">
        <v>-651.960714781475</v>
      </c>
      <c r="R62" s="29" t="n">
        <v>-3035.80010964662</v>
      </c>
    </row>
    <row r="63" customFormat="false" ht="15" hidden="false" customHeight="false" outlineLevel="0" collapsed="false">
      <c r="A63" s="29" t="s">
        <v>70</v>
      </c>
      <c r="B63" s="29" t="n">
        <f aca="false">+'[1]Cuadro 1(3) '!F63</f>
        <v>40977.089</v>
      </c>
      <c r="C63" s="29" t="n">
        <f aca="false">+'[1]Cuadro 1(3) '!H63</f>
        <v>45572.082</v>
      </c>
      <c r="D63" s="29" t="n">
        <v>48802.072</v>
      </c>
      <c r="E63" s="29" t="n">
        <v>41868.308</v>
      </c>
      <c r="F63" s="29" t="n">
        <v>37704.464</v>
      </c>
      <c r="G63" s="29" t="n">
        <v>36349.439</v>
      </c>
      <c r="H63" s="29" t="n">
        <v>35743.007065137</v>
      </c>
      <c r="I63" s="29" t="n">
        <v>36024.6074767556</v>
      </c>
      <c r="J63" s="29" t="n">
        <v>35869.6545497959</v>
      </c>
      <c r="K63" s="29" t="n">
        <v>35786.9400626441</v>
      </c>
      <c r="L63" s="29"/>
      <c r="M63" s="29" t="n">
        <v>-82.7144871518103</v>
      </c>
      <c r="N63" s="29" t="n">
        <v>-82.7144871518103</v>
      </c>
      <c r="O63" s="29" t="n">
        <v>43.9329975071523</v>
      </c>
      <c r="P63" s="29" t="n">
        <v>-1917.52393735588</v>
      </c>
      <c r="Q63" s="29" t="n">
        <v>-6081.36793735588</v>
      </c>
      <c r="R63" s="29" t="n">
        <v>-13015.1319373559</v>
      </c>
    </row>
    <row r="64" customFormat="false" ht="15" hidden="false" customHeight="false" outlineLevel="0" collapsed="false">
      <c r="A64" s="30" t="s">
        <v>71</v>
      </c>
      <c r="B64" s="30" t="n">
        <f aca="false">+'[1]Cuadro 1(3) '!F64</f>
        <v>32153</v>
      </c>
      <c r="C64" s="30" t="n">
        <f aca="false">+'[1]Cuadro 1(3) '!H64</f>
        <v>32128.234</v>
      </c>
      <c r="D64" s="30" t="n">
        <v>39678.208</v>
      </c>
      <c r="E64" s="30" t="n">
        <v>37064.812</v>
      </c>
      <c r="F64" s="30" t="n">
        <v>33697.298</v>
      </c>
      <c r="G64" s="30" t="n">
        <v>32613.684</v>
      </c>
      <c r="H64" s="30" t="n">
        <v>31693.1434121469</v>
      </c>
      <c r="I64" s="30" t="n">
        <v>31521.7403560963</v>
      </c>
      <c r="J64" s="30" t="n">
        <v>31274.5215363268</v>
      </c>
      <c r="K64" s="30" t="n">
        <v>31391.4586078003</v>
      </c>
      <c r="L64" s="30"/>
      <c r="M64" s="30" t="n">
        <v>116.937071473509</v>
      </c>
      <c r="N64" s="30" t="n">
        <v>116.937071473509</v>
      </c>
      <c r="O64" s="30" t="n">
        <v>-301.684804346529</v>
      </c>
      <c r="P64" s="30" t="n">
        <v>-2305.83939219966</v>
      </c>
      <c r="Q64" s="30" t="n">
        <v>-5673.35339219966</v>
      </c>
      <c r="R64" s="30" t="n">
        <v>-8286.74939219966</v>
      </c>
    </row>
    <row r="65" customFormat="false" ht="1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</row>
    <row r="66" customFormat="false" ht="15" hidden="false" customHeight="false" outlineLevel="0" collapsed="false">
      <c r="A66" s="29" t="s">
        <v>72</v>
      </c>
      <c r="B66" s="29" t="n">
        <f aca="false">+'[1]Cuadro 1(3) '!F66</f>
        <v>12963.1563294772</v>
      </c>
      <c r="C66" s="29" t="n">
        <v>16095.370454407</v>
      </c>
      <c r="D66" s="29" t="n">
        <v>17934.6116384564</v>
      </c>
      <c r="E66" s="29" t="n">
        <v>21934.8335377499</v>
      </c>
      <c r="F66" s="29" t="n">
        <v>21876.3290095553</v>
      </c>
      <c r="G66" s="29" t="n">
        <v>21876.3290095553</v>
      </c>
      <c r="H66" s="29" t="n">
        <v>21876.3290095553</v>
      </c>
      <c r="I66" s="29" t="n">
        <v>21876.3290095553</v>
      </c>
      <c r="J66" s="29" t="n">
        <v>21876.3290095553</v>
      </c>
      <c r="K66" s="29" t="n">
        <v>21876.3290095553</v>
      </c>
      <c r="L66" s="29"/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-58.5045281945531</v>
      </c>
      <c r="R66" s="29" t="n">
        <v>3941.71737109893</v>
      </c>
    </row>
    <row r="67" customFormat="false" ht="15" hidden="false" customHeight="false" outlineLevel="0" collapsed="false">
      <c r="A67" s="29" t="s">
        <v>73</v>
      </c>
      <c r="B67" s="29" t="n">
        <f aca="false">+'[1]Cuadro 1(3) '!F67</f>
        <v>6952.6741161884</v>
      </c>
      <c r="C67" s="29" t="n">
        <v>8247.22012117445</v>
      </c>
      <c r="D67" s="29" t="n">
        <v>9717.51684562234</v>
      </c>
      <c r="E67" s="29" t="n">
        <v>12822.4747551466</v>
      </c>
      <c r="F67" s="29" t="n">
        <v>12568.8997886269</v>
      </c>
      <c r="G67" s="29" t="n">
        <v>12568.8997886269</v>
      </c>
      <c r="H67" s="29" t="n">
        <v>12568.8997886269</v>
      </c>
      <c r="I67" s="29" t="n">
        <v>12568.8997886269</v>
      </c>
      <c r="J67" s="29" t="n">
        <v>12568.8997886269</v>
      </c>
      <c r="K67" s="29" t="n">
        <v>12568.8997886269</v>
      </c>
      <c r="L67" s="29"/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-253.574966519736</v>
      </c>
      <c r="R67" s="29" t="n">
        <v>2851.38294300451</v>
      </c>
    </row>
    <row r="68" customFormat="false" ht="1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</row>
    <row r="69" customFormat="false" ht="15.75" hidden="false" customHeight="false" outlineLevel="0" collapsed="false">
      <c r="A69" s="31" t="s">
        <v>74</v>
      </c>
      <c r="B69" s="31" t="n">
        <f aca="false">+'[1]Cuadro 1(3) '!F69</f>
        <v>3.05</v>
      </c>
      <c r="C69" s="31" t="n">
        <f aca="false">+'[1]Cuadro 1(3) '!H69</f>
        <v>3.13</v>
      </c>
      <c r="D69" s="31" t="n">
        <v>5.68</v>
      </c>
      <c r="E69" s="31" t="n">
        <v>1.98910937439405</v>
      </c>
      <c r="F69" s="31" t="n">
        <v>2.174603</v>
      </c>
      <c r="G69" s="31" t="n">
        <v>2.7</v>
      </c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</row>
    <row r="70" customFormat="false" ht="19.5" hidden="false" customHeight="true" outlineLevel="0" collapsed="false">
      <c r="A70" s="32" t="s">
        <v>75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3"/>
      <c r="M70" s="34"/>
      <c r="N70" s="34"/>
      <c r="O70" s="34"/>
      <c r="P70" s="34"/>
      <c r="Q70" s="34"/>
      <c r="R70" s="34"/>
    </row>
    <row r="71" customFormat="false" ht="19.5" hidden="false" customHeight="true" outlineLevel="0" collapsed="false">
      <c r="A71" s="35" t="s">
        <v>76</v>
      </c>
      <c r="B71" s="35"/>
      <c r="C71" s="35"/>
      <c r="D71" s="35"/>
      <c r="E71" s="35"/>
      <c r="F71" s="35"/>
      <c r="G71" s="35"/>
      <c r="H71" s="35"/>
      <c r="I71" s="35"/>
      <c r="J71" s="35"/>
      <c r="K71" s="35"/>
      <c r="M71" s="33"/>
      <c r="N71" s="33"/>
      <c r="O71" s="33"/>
      <c r="P71" s="33"/>
      <c r="Q71" s="33"/>
      <c r="R71" s="33"/>
    </row>
    <row r="72" customFormat="false" ht="19.5" hidden="false" customHeight="true" outlineLevel="0" collapsed="false">
      <c r="A72" s="35" t="s">
        <v>77</v>
      </c>
      <c r="B72" s="35"/>
      <c r="C72" s="35"/>
      <c r="D72" s="35"/>
      <c r="E72" s="35"/>
      <c r="F72" s="35"/>
      <c r="G72" s="35"/>
      <c r="H72" s="35"/>
      <c r="I72" s="35"/>
      <c r="J72" s="35"/>
      <c r="K72" s="35"/>
      <c r="M72" s="1"/>
    </row>
    <row r="73" customFormat="false" ht="19.5" hidden="false" customHeight="true" outlineLevel="0" collapsed="false">
      <c r="A73" s="35" t="s">
        <v>78</v>
      </c>
      <c r="B73" s="35"/>
      <c r="C73" s="35"/>
      <c r="D73" s="35"/>
      <c r="E73" s="35"/>
      <c r="F73" s="35"/>
      <c r="G73" s="35"/>
      <c r="H73" s="35"/>
      <c r="I73" s="35"/>
      <c r="J73" s="35"/>
      <c r="K73" s="35"/>
    </row>
    <row r="74" customFormat="false" ht="19.5" hidden="false" customHeight="true" outlineLevel="0" collapsed="false">
      <c r="A74" s="35" t="s">
        <v>79</v>
      </c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6"/>
      <c r="M74" s="1"/>
    </row>
    <row r="75" customFormat="false" ht="19.5" hidden="false" customHeight="true" outlineLevel="0" collapsed="false">
      <c r="A75" s="35" t="s">
        <v>80</v>
      </c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6"/>
      <c r="M75" s="1"/>
    </row>
    <row r="76" customFormat="false" ht="19.5" hidden="false" customHeight="true" outlineLevel="0" collapsed="false">
      <c r="A76" s="35" t="s">
        <v>81</v>
      </c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6"/>
      <c r="M76" s="36"/>
      <c r="N76" s="36"/>
      <c r="O76" s="36"/>
      <c r="P76" s="36"/>
      <c r="Q76" s="36"/>
      <c r="R76" s="36"/>
    </row>
    <row r="77" customFormat="false" ht="19.5" hidden="false" customHeight="true" outlineLevel="0" collapsed="false">
      <c r="A77" s="35" t="s">
        <v>82</v>
      </c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6"/>
      <c r="M77" s="36"/>
      <c r="N77" s="36"/>
      <c r="O77" s="36"/>
      <c r="P77" s="36"/>
      <c r="Q77" s="36"/>
      <c r="R77" s="36"/>
    </row>
    <row r="78" customFormat="false" ht="19.5" hidden="false" customHeight="true" outlineLevel="0" collapsed="false">
      <c r="A78" s="35" t="s">
        <v>83</v>
      </c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6"/>
      <c r="M78" s="36"/>
      <c r="N78" s="36"/>
      <c r="O78" s="36"/>
      <c r="P78" s="36"/>
      <c r="Q78" s="36"/>
      <c r="R78" s="36"/>
    </row>
    <row r="79" customFormat="false" ht="19.5" hidden="false" customHeight="true" outlineLevel="0" collapsed="false">
      <c r="A79" s="35" t="s">
        <v>84</v>
      </c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7"/>
      <c r="M79" s="36"/>
      <c r="N79" s="36"/>
      <c r="O79" s="36"/>
      <c r="P79" s="36"/>
      <c r="Q79" s="36"/>
      <c r="R79" s="36"/>
    </row>
    <row r="80" customFormat="false" ht="19.5" hidden="false" customHeight="true" outlineLevel="0" collapsed="false">
      <c r="A80" s="38" t="s">
        <v>85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7"/>
      <c r="M80" s="37"/>
      <c r="N80" s="37"/>
      <c r="O80" s="37"/>
      <c r="P80" s="37"/>
      <c r="Q80" s="36"/>
      <c r="R80" s="36"/>
    </row>
    <row r="81" customFormat="false" ht="19.5" hidden="false" customHeight="true" outlineLevel="0" collapsed="false">
      <c r="A81" s="38" t="s">
        <v>86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7"/>
      <c r="M81" s="37"/>
      <c r="N81" s="37"/>
      <c r="O81" s="37"/>
      <c r="P81" s="37"/>
      <c r="Q81" s="36"/>
      <c r="R81" s="36"/>
    </row>
    <row r="82" customFormat="false" ht="19.5" hidden="false" customHeight="true" outlineLevel="0" collapsed="false">
      <c r="A82" s="38" t="s">
        <v>87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7"/>
      <c r="M82" s="37"/>
      <c r="N82" s="37"/>
      <c r="O82" s="37"/>
      <c r="P82" s="37"/>
      <c r="Q82" s="37"/>
      <c r="R82" s="37"/>
    </row>
    <row r="83" customFormat="false" ht="19.5" hidden="false" customHeight="true" outlineLevel="0" collapsed="false">
      <c r="A83" s="38" t="s">
        <v>88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6"/>
      <c r="M83" s="37"/>
      <c r="N83" s="37"/>
      <c r="O83" s="37"/>
      <c r="P83" s="37"/>
      <c r="Q83" s="37"/>
      <c r="R83" s="37"/>
    </row>
    <row r="84" customFormat="false" ht="19.5" hidden="false" customHeight="true" outlineLevel="0" collapsed="false">
      <c r="A84" s="35" t="s">
        <v>89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M84" s="36"/>
      <c r="N84" s="36"/>
      <c r="O84" s="36"/>
      <c r="P84" s="36"/>
      <c r="Q84" s="36"/>
      <c r="R84" s="36"/>
    </row>
    <row r="85" customFormat="false" ht="19.5" hidden="false" customHeight="false" outlineLevel="0" collapsed="false">
      <c r="K85" s="39"/>
      <c r="M85" s="1"/>
    </row>
    <row r="86" customFormat="false" ht="19.5" hidden="false" customHeight="false" outlineLevel="0" collapsed="false">
      <c r="B86" s="39"/>
      <c r="C86" s="39"/>
      <c r="D86" s="39"/>
      <c r="E86" s="39"/>
      <c r="F86" s="39"/>
      <c r="G86" s="39"/>
      <c r="H86" s="39"/>
      <c r="I86" s="39"/>
      <c r="J86" s="39"/>
      <c r="K86" s="39"/>
    </row>
    <row r="87" customFormat="false" ht="19.5" hidden="false" customHeight="false" outlineLevel="0" collapsed="false">
      <c r="B87" s="39"/>
      <c r="C87" s="39"/>
      <c r="D87" s="39"/>
      <c r="E87" s="39"/>
      <c r="F87" s="39"/>
      <c r="G87" s="39"/>
      <c r="H87" s="39"/>
      <c r="I87" s="39"/>
      <c r="J87" s="39"/>
      <c r="K87" s="39"/>
    </row>
    <row r="88" customFormat="false" ht="19.5" hidden="false" customHeight="false" outlineLevel="0" collapsed="false">
      <c r="B88" s="39"/>
      <c r="C88" s="39"/>
      <c r="D88" s="39"/>
      <c r="E88" s="39"/>
      <c r="F88" s="39"/>
      <c r="G88" s="39"/>
      <c r="H88" s="39"/>
      <c r="I88" s="39"/>
      <c r="J88" s="39"/>
      <c r="K88" s="39"/>
    </row>
    <row r="89" customFormat="false" ht="19.5" hidden="false" customHeight="false" outlineLevel="0" collapsed="false">
      <c r="B89" s="39"/>
      <c r="C89" s="39"/>
      <c r="D89" s="39"/>
      <c r="E89" s="39"/>
      <c r="F89" s="39"/>
      <c r="G89" s="39"/>
      <c r="H89" s="39"/>
      <c r="I89" s="39"/>
      <c r="J89" s="39"/>
      <c r="K89" s="39"/>
    </row>
    <row r="90" customFormat="false" ht="19.5" hidden="false" customHeight="false" outlineLevel="0" collapsed="false">
      <c r="B90" s="39"/>
      <c r="C90" s="39"/>
      <c r="D90" s="39"/>
      <c r="E90" s="39"/>
      <c r="F90" s="39"/>
      <c r="G90" s="39"/>
      <c r="H90" s="39"/>
      <c r="I90" s="39"/>
      <c r="J90" s="39"/>
      <c r="K90" s="39"/>
    </row>
    <row r="91" customFormat="false" ht="19.5" hidden="false" customHeight="false" outlineLevel="0" collapsed="false">
      <c r="B91" s="39"/>
      <c r="C91" s="39"/>
      <c r="D91" s="39"/>
      <c r="E91" s="39"/>
      <c r="F91" s="39"/>
      <c r="G91" s="39"/>
      <c r="H91" s="39"/>
      <c r="I91" s="39"/>
      <c r="J91" s="39"/>
    </row>
  </sheetData>
  <mergeCells count="24">
    <mergeCell ref="B4:B5"/>
    <mergeCell ref="C4:C5"/>
    <mergeCell ref="D4:D5"/>
    <mergeCell ref="E4:E5"/>
    <mergeCell ref="F4:F5"/>
    <mergeCell ref="G4:G5"/>
    <mergeCell ref="H4:H5"/>
    <mergeCell ref="I4:K4"/>
    <mergeCell ref="M4:R4"/>
    <mergeCell ref="A70:K70"/>
    <mergeCell ref="A71:K71"/>
    <mergeCell ref="A72:K72"/>
    <mergeCell ref="A73:K73"/>
    <mergeCell ref="A74:K74"/>
    <mergeCell ref="A75:K75"/>
    <mergeCell ref="A76:K76"/>
    <mergeCell ref="A77:K77"/>
    <mergeCell ref="A78:K78"/>
    <mergeCell ref="A79:K79"/>
    <mergeCell ref="A80:K80"/>
    <mergeCell ref="A81:K81"/>
    <mergeCell ref="A82:K82"/>
    <mergeCell ref="A83:K83"/>
    <mergeCell ref="A84:K8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9" activeCellId="0" sqref="A19:A32"/>
    </sheetView>
  </sheetViews>
  <sheetFormatPr defaultColWidth="11.55078125" defaultRowHeight="15" zeroHeight="false" outlineLevelRow="0" outlineLevelCol="0"/>
  <cols>
    <col collapsed="false" customWidth="true" hidden="false" outlineLevel="0" max="1" min="1" style="193" width="18.88"/>
    <col collapsed="false" customWidth="true" hidden="false" outlineLevel="0" max="2" min="2" style="193" width="16.1"/>
    <col collapsed="false" customWidth="true" hidden="false" outlineLevel="0" max="3" min="3" style="193" width="12.99"/>
    <col collapsed="false" customWidth="true" hidden="false" outlineLevel="0" max="4" min="4" style="193" width="14.77"/>
    <col collapsed="false" customWidth="true" hidden="false" outlineLevel="0" max="5" min="5" style="193" width="1.99"/>
    <col collapsed="false" customWidth="true" hidden="false" outlineLevel="0" max="6" min="6" style="193" width="11.32"/>
    <col collapsed="false" customWidth="true" hidden="false" outlineLevel="0" max="7" min="7" style="193" width="10.11"/>
    <col collapsed="false" customWidth="true" hidden="false" outlineLevel="0" max="8" min="8" style="193" width="12.43"/>
    <col collapsed="false" customWidth="true" hidden="false" outlineLevel="0" max="9" min="9" style="193" width="1.1"/>
    <col collapsed="false" customWidth="true" hidden="false" outlineLevel="0" max="10" min="10" style="193" width="15.99"/>
    <col collapsed="false" customWidth="true" hidden="false" outlineLevel="0" max="11" min="11" style="193" width="16.32"/>
    <col collapsed="false" customWidth="true" hidden="false" outlineLevel="0" max="12" min="12" style="193" width="14.32"/>
    <col collapsed="false" customWidth="true" hidden="false" outlineLevel="0" max="13" min="13" style="193" width="1.1"/>
    <col collapsed="false" customWidth="true" hidden="false" outlineLevel="0" max="14" min="14" style="193" width="12.32"/>
    <col collapsed="false" customWidth="true" hidden="false" outlineLevel="0" max="15" min="15" style="193" width="12.55"/>
    <col collapsed="false" customWidth="true" hidden="false" outlineLevel="0" max="16" min="16" style="193" width="0.99"/>
    <col collapsed="false" customWidth="true" hidden="false" outlineLevel="0" max="17" min="17" style="193" width="15.99"/>
    <col collapsed="false" customWidth="true" hidden="false" outlineLevel="0" max="18" min="18" style="193" width="16.65"/>
    <col collapsed="false" customWidth="false" hidden="false" outlineLevel="0" max="257" min="19" style="193" width="11.55"/>
  </cols>
  <sheetData>
    <row r="1" customFormat="false" ht="25.5" hidden="false" customHeight="true" outlineLevel="0" collapsed="false">
      <c r="A1" s="194" t="s">
        <v>631</v>
      </c>
      <c r="B1" s="230"/>
    </row>
    <row r="2" customFormat="false" ht="18" hidden="false" customHeight="false" outlineLevel="0" collapsed="false">
      <c r="A2" s="439" t="s">
        <v>632</v>
      </c>
      <c r="N2" s="223"/>
    </row>
    <row r="3" customFormat="false" ht="21.75" hidden="false" customHeight="true" outlineLevel="0" collapsed="false">
      <c r="A3" s="440" t="s">
        <v>633</v>
      </c>
      <c r="F3" s="440"/>
      <c r="G3" s="440"/>
    </row>
    <row r="4" customFormat="false" ht="15" hidden="false" customHeight="false" outlineLevel="0" collapsed="false">
      <c r="A4" s="441"/>
      <c r="B4" s="442" t="s">
        <v>634</v>
      </c>
      <c r="C4" s="442"/>
      <c r="D4" s="442"/>
      <c r="E4" s="443"/>
      <c r="F4" s="444" t="s">
        <v>635</v>
      </c>
      <c r="G4" s="444"/>
      <c r="H4" s="444"/>
      <c r="I4" s="445"/>
      <c r="J4" s="444" t="s">
        <v>636</v>
      </c>
      <c r="K4" s="444"/>
      <c r="L4" s="444"/>
      <c r="M4" s="445"/>
      <c r="N4" s="444" t="s">
        <v>637</v>
      </c>
      <c r="O4" s="444"/>
      <c r="P4" s="444"/>
      <c r="Q4" s="444"/>
      <c r="R4" s="444"/>
    </row>
    <row r="5" customFormat="false" ht="15" hidden="false" customHeight="false" outlineLevel="0" collapsed="false">
      <c r="A5" s="446" t="s">
        <v>411</v>
      </c>
      <c r="B5" s="447" t="s">
        <v>638</v>
      </c>
      <c r="C5" s="448" t="s">
        <v>639</v>
      </c>
      <c r="D5" s="448"/>
      <c r="E5" s="449"/>
      <c r="F5" s="450" t="s">
        <v>640</v>
      </c>
      <c r="G5" s="450" t="s">
        <v>641</v>
      </c>
      <c r="H5" s="450" t="s">
        <v>642</v>
      </c>
      <c r="I5" s="449"/>
      <c r="J5" s="451" t="s">
        <v>643</v>
      </c>
      <c r="K5" s="451"/>
      <c r="L5" s="449" t="s">
        <v>644</v>
      </c>
      <c r="M5" s="449"/>
      <c r="N5" s="448" t="s">
        <v>645</v>
      </c>
      <c r="O5" s="448"/>
      <c r="P5" s="452"/>
      <c r="Q5" s="448" t="s">
        <v>646</v>
      </c>
      <c r="R5" s="448"/>
    </row>
    <row r="6" customFormat="false" ht="15.75" hidden="false" customHeight="false" outlineLevel="0" collapsed="false">
      <c r="A6" s="453"/>
      <c r="B6" s="447"/>
      <c r="C6" s="454" t="s">
        <v>647</v>
      </c>
      <c r="D6" s="454" t="s">
        <v>648</v>
      </c>
      <c r="E6" s="455"/>
      <c r="F6" s="450"/>
      <c r="G6" s="450"/>
      <c r="H6" s="450"/>
      <c r="I6" s="456"/>
      <c r="J6" s="455" t="s">
        <v>640</v>
      </c>
      <c r="K6" s="455" t="s">
        <v>641</v>
      </c>
      <c r="L6" s="455" t="s">
        <v>649</v>
      </c>
      <c r="M6" s="455"/>
      <c r="N6" s="455" t="s">
        <v>650</v>
      </c>
      <c r="O6" s="455" t="s">
        <v>651</v>
      </c>
      <c r="P6" s="455"/>
      <c r="Q6" s="455" t="s">
        <v>650</v>
      </c>
      <c r="R6" s="455" t="s">
        <v>651</v>
      </c>
    </row>
    <row r="7" s="461" customFormat="true" ht="15" hidden="false" customHeight="false" outlineLevel="0" collapsed="false">
      <c r="A7" s="457" t="s">
        <v>424</v>
      </c>
      <c r="B7" s="239" t="n">
        <v>16.3291</v>
      </c>
      <c r="C7" s="239" t="n">
        <v>16.1612588990624</v>
      </c>
      <c r="D7" s="239" t="n">
        <v>16.2113767627079</v>
      </c>
      <c r="E7" s="239"/>
      <c r="F7" s="458" t="n">
        <v>-0.0661796272735749</v>
      </c>
      <c r="G7" s="458" t="n">
        <v>0.426543442473451</v>
      </c>
      <c r="H7" s="458" t="n">
        <v>0.179434489532663</v>
      </c>
      <c r="I7" s="459"/>
      <c r="J7" s="220" t="n">
        <v>2713.7994</v>
      </c>
      <c r="K7" s="220" t="n">
        <v>-2681.3781</v>
      </c>
      <c r="L7" s="460" t="n">
        <v>208.7</v>
      </c>
      <c r="M7" s="460"/>
      <c r="N7" s="460" t="n">
        <v>41.2</v>
      </c>
      <c r="O7" s="460" t="n">
        <v>90</v>
      </c>
      <c r="P7" s="460"/>
      <c r="Q7" s="460" t="n">
        <v>-18.6</v>
      </c>
      <c r="R7" s="460" t="n">
        <v>-35.7</v>
      </c>
    </row>
    <row r="8" s="461" customFormat="true" ht="15" hidden="false" customHeight="false" outlineLevel="0" collapsed="false">
      <c r="A8" s="457" t="s">
        <v>426</v>
      </c>
      <c r="B8" s="239" t="n">
        <v>17.1455</v>
      </c>
      <c r="C8" s="239" t="n">
        <v>17.1388</v>
      </c>
      <c r="D8" s="239" t="n">
        <v>17.2316</v>
      </c>
      <c r="E8" s="239"/>
      <c r="F8" s="458" t="n">
        <v>0.091911797118466</v>
      </c>
      <c r="G8" s="458" t="n">
        <v>0.694480716648526</v>
      </c>
      <c r="H8" s="458" t="n">
        <v>0.393196256883496</v>
      </c>
      <c r="I8" s="459"/>
      <c r="J8" s="220" t="n">
        <v>2914.3916</v>
      </c>
      <c r="K8" s="220" t="n">
        <v>-2925.2018</v>
      </c>
      <c r="L8" s="460" t="n">
        <v>152.9</v>
      </c>
      <c r="M8" s="460"/>
      <c r="N8" s="460" t="n">
        <v>0</v>
      </c>
      <c r="O8" s="460" t="n">
        <v>36.2</v>
      </c>
      <c r="P8" s="460"/>
      <c r="Q8" s="460" t="n">
        <v>-22.5</v>
      </c>
      <c r="R8" s="460" t="n">
        <v>-48.3</v>
      </c>
    </row>
    <row r="9" s="461" customFormat="true" ht="15" hidden="false" customHeight="false" outlineLevel="0" collapsed="false">
      <c r="A9" s="462" t="s">
        <v>652</v>
      </c>
      <c r="B9" s="463" t="n">
        <v>18.0028</v>
      </c>
      <c r="C9" s="463" t="n">
        <v>17.9974476537453</v>
      </c>
      <c r="D9" s="463" t="n">
        <v>18.1303210950081</v>
      </c>
      <c r="E9" s="463"/>
      <c r="F9" s="464" t="n">
        <v>0.153931735190001</v>
      </c>
      <c r="G9" s="464" t="n">
        <v>0.716387435893641</v>
      </c>
      <c r="H9" s="464" t="n">
        <v>0.436101595863393</v>
      </c>
      <c r="I9" s="464"/>
      <c r="J9" s="465" t="n">
        <v>2935.4506</v>
      </c>
      <c r="K9" s="216" t="n">
        <v>-3073.5621</v>
      </c>
      <c r="L9" s="465" t="n">
        <v>208</v>
      </c>
      <c r="M9" s="465"/>
      <c r="N9" s="465" t="n">
        <v>61.8</v>
      </c>
      <c r="O9" s="465" t="n">
        <v>130.3</v>
      </c>
      <c r="P9" s="465"/>
      <c r="Q9" s="465" t="n">
        <v>-26.5</v>
      </c>
      <c r="R9" s="465" t="n">
        <v>-66.1</v>
      </c>
    </row>
    <row r="10" s="461" customFormat="true" ht="15" hidden="false" customHeight="false" outlineLevel="0" collapsed="false">
      <c r="A10" s="462" t="s">
        <v>428</v>
      </c>
      <c r="B10" s="463" t="n">
        <v>18.903</v>
      </c>
      <c r="C10" s="463" t="n">
        <v>18.8611</v>
      </c>
      <c r="D10" s="463" t="n">
        <v>18.9924</v>
      </c>
      <c r="E10" s="463"/>
      <c r="F10" s="464" t="n">
        <v>-0.161246732677137</v>
      </c>
      <c r="G10" s="464" t="n">
        <v>0.356572466582422</v>
      </c>
      <c r="H10" s="464" t="n">
        <v>0.0972462002859762</v>
      </c>
      <c r="I10" s="464"/>
      <c r="J10" s="465" t="n">
        <v>3405.405</v>
      </c>
      <c r="K10" s="216" t="n">
        <v>-3415.0494</v>
      </c>
      <c r="L10" s="465" t="n">
        <v>89.2</v>
      </c>
      <c r="M10" s="465"/>
      <c r="N10" s="465" t="n">
        <v>18.6</v>
      </c>
      <c r="O10" s="465" t="n">
        <v>109.2</v>
      </c>
      <c r="P10" s="465"/>
      <c r="Q10" s="465" t="n">
        <v>-27.6</v>
      </c>
      <c r="R10" s="465" t="n">
        <v>-56</v>
      </c>
    </row>
    <row r="11" s="461" customFormat="true" ht="15" hidden="false" customHeight="false" outlineLevel="0" collapsed="false">
      <c r="A11" s="457" t="s">
        <v>429</v>
      </c>
      <c r="B11" s="239" t="n">
        <v>19.8481</v>
      </c>
      <c r="C11" s="239" t="n">
        <v>19.613437704918</v>
      </c>
      <c r="D11" s="239" t="n">
        <v>20.135691542032</v>
      </c>
      <c r="E11" s="239"/>
      <c r="F11" s="458" t="n">
        <v>-0.137822208206981</v>
      </c>
      <c r="G11" s="458" t="n">
        <v>0.697652028992061</v>
      </c>
      <c r="H11" s="458" t="n">
        <v>0.279914910434207</v>
      </c>
      <c r="I11" s="459"/>
      <c r="J11" s="220" t="n">
        <v>3891.771048</v>
      </c>
      <c r="K11" s="220" t="n">
        <v>-4072.9806046</v>
      </c>
      <c r="L11" s="460" t="n">
        <v>210.25</v>
      </c>
      <c r="M11" s="460"/>
      <c r="N11" s="460" t="n">
        <v>28.9</v>
      </c>
      <c r="O11" s="460" t="n">
        <v>30.33313591</v>
      </c>
      <c r="P11" s="460"/>
      <c r="Q11" s="460" t="n">
        <v>-26.11836108</v>
      </c>
      <c r="R11" s="460" t="n">
        <v>-59.84870188</v>
      </c>
    </row>
    <row r="12" s="461" customFormat="true" ht="15" hidden="false" customHeight="false" outlineLevel="0" collapsed="false">
      <c r="A12" s="457" t="s">
        <v>430</v>
      </c>
      <c r="B12" s="239" t="n">
        <v>20.8405</v>
      </c>
      <c r="C12" s="239" t="n">
        <v>20.7868446206116</v>
      </c>
      <c r="D12" s="239" t="n">
        <v>21.0429918867925</v>
      </c>
      <c r="E12" s="239"/>
      <c r="F12" s="458" t="n">
        <v>-0.00451741085781419</v>
      </c>
      <c r="G12" s="458" t="n">
        <v>0.654346431963476</v>
      </c>
      <c r="H12" s="458" t="n">
        <v>0.324914510552831</v>
      </c>
      <c r="I12" s="459"/>
      <c r="J12" s="220" t="n">
        <v>3507.20957</v>
      </c>
      <c r="K12" s="220" t="n">
        <v>-3632.67984</v>
      </c>
      <c r="L12" s="460" t="n">
        <v>141.7</v>
      </c>
      <c r="M12" s="460"/>
      <c r="N12" s="460" t="n">
        <v>38.03940435</v>
      </c>
      <c r="O12" s="460" t="n">
        <v>94.325</v>
      </c>
      <c r="P12" s="460"/>
      <c r="Q12" s="460" t="n">
        <v>-25.9788094421</v>
      </c>
      <c r="R12" s="460" t="n">
        <v>-64.93454613</v>
      </c>
    </row>
    <row r="13" s="461" customFormat="true" ht="15.75" hidden="false" customHeight="true" outlineLevel="0" collapsed="false">
      <c r="A13" s="462" t="s">
        <v>431</v>
      </c>
      <c r="B13" s="463" t="n">
        <v>21.8825</v>
      </c>
      <c r="C13" s="463" t="n">
        <v>21.8663</v>
      </c>
      <c r="D13" s="463" t="n">
        <v>22.013</v>
      </c>
      <c r="E13" s="463"/>
      <c r="F13" s="464" t="n">
        <v>0.149596055337152</v>
      </c>
      <c r="G13" s="464" t="n">
        <v>0.733432062676012</v>
      </c>
      <c r="H13" s="464" t="n">
        <v>0.441514059006582</v>
      </c>
      <c r="I13" s="464"/>
      <c r="J13" s="465" t="n">
        <v>3895.52378</v>
      </c>
      <c r="K13" s="216" t="n">
        <v>-4024.272016</v>
      </c>
      <c r="L13" s="465" t="n">
        <v>76</v>
      </c>
      <c r="M13" s="465"/>
      <c r="N13" s="465" t="n">
        <v>19.59769605</v>
      </c>
      <c r="O13" s="465" t="n">
        <v>65.6578708827626</v>
      </c>
      <c r="P13" s="465"/>
      <c r="Q13" s="465" t="n">
        <v>-23.1189744928321</v>
      </c>
      <c r="R13" s="465" t="n">
        <v>-65.5034087352059</v>
      </c>
    </row>
    <row r="14" s="461" customFormat="true" ht="15.75" hidden="false" customHeight="true" outlineLevel="0" collapsed="false">
      <c r="A14" s="462" t="s">
        <v>432</v>
      </c>
      <c r="B14" s="463" t="n">
        <v>22.9767</v>
      </c>
      <c r="C14" s="463" t="n">
        <v>22.9115</v>
      </c>
      <c r="D14" s="463" t="n">
        <v>23.1436</v>
      </c>
      <c r="E14" s="463"/>
      <c r="F14" s="464" t="n">
        <v>-0.0189297143843166</v>
      </c>
      <c r="G14" s="464" t="n">
        <v>0.603079642066484</v>
      </c>
      <c r="H14" s="464" t="n">
        <v>0.292074963841084</v>
      </c>
      <c r="I14" s="464"/>
      <c r="J14" s="465" t="n">
        <v>4600.710676</v>
      </c>
      <c r="K14" s="216" t="n">
        <v>-4702.5576579</v>
      </c>
      <c r="L14" s="465" t="n">
        <v>60.0856499997748</v>
      </c>
      <c r="M14" s="465"/>
      <c r="N14" s="465" t="n">
        <v>8.98914985337375</v>
      </c>
      <c r="O14" s="465" t="n">
        <v>2.121069833</v>
      </c>
      <c r="P14" s="465"/>
      <c r="Q14" s="465" t="n">
        <v>-23.6848331983249</v>
      </c>
      <c r="R14" s="465" t="n">
        <v>-68.2367767546555</v>
      </c>
    </row>
    <row r="15" s="461" customFormat="true" ht="15" hidden="false" customHeight="false" outlineLevel="0" collapsed="false">
      <c r="A15" s="457" t="s">
        <v>433</v>
      </c>
      <c r="B15" s="239" t="n">
        <v>24.1255</v>
      </c>
      <c r="C15" s="239" t="n">
        <v>23.9115708697653</v>
      </c>
      <c r="D15" s="239" t="n">
        <v>24.3349705665025</v>
      </c>
      <c r="E15" s="239"/>
      <c r="F15" s="458" t="n">
        <v>-0.128513305566888</v>
      </c>
      <c r="G15" s="458" t="n">
        <v>0.573206112886757</v>
      </c>
      <c r="H15" s="458" t="n">
        <v>0.222346403659935</v>
      </c>
      <c r="I15" s="466"/>
      <c r="J15" s="460" t="n">
        <v>4956.733354</v>
      </c>
      <c r="K15" s="220" t="n">
        <v>-5056.0396549</v>
      </c>
      <c r="L15" s="460" t="n">
        <v>60.5</v>
      </c>
      <c r="M15" s="467"/>
      <c r="N15" s="460" t="n">
        <v>0</v>
      </c>
      <c r="O15" s="460" t="n">
        <v>0</v>
      </c>
      <c r="P15" s="460"/>
      <c r="Q15" s="460" t="n">
        <v>-25.881445003864</v>
      </c>
      <c r="R15" s="460" t="n">
        <v>-66.4502948508584</v>
      </c>
    </row>
    <row r="16" s="461" customFormat="true" ht="15" hidden="false" customHeight="true" outlineLevel="0" collapsed="false">
      <c r="A16" s="457" t="s">
        <v>434</v>
      </c>
      <c r="B16" s="239" t="n">
        <v>25.3318</v>
      </c>
      <c r="C16" s="239" t="n">
        <v>25.2818213365761</v>
      </c>
      <c r="D16" s="239" t="n">
        <v>25.4604575229802</v>
      </c>
      <c r="E16" s="239"/>
      <c r="F16" s="458" t="n">
        <v>0.123516304527962</v>
      </c>
      <c r="G16" s="458" t="n">
        <v>0.787637923093157</v>
      </c>
      <c r="H16" s="458" t="n">
        <v>0.455577113810559</v>
      </c>
      <c r="I16" s="466"/>
      <c r="J16" s="460" t="n">
        <v>5162.18201</v>
      </c>
      <c r="K16" s="220" t="n">
        <v>-5242.43024</v>
      </c>
      <c r="L16" s="460" t="n">
        <v>139.1</v>
      </c>
      <c r="M16" s="467"/>
      <c r="N16" s="460" t="n">
        <v>0</v>
      </c>
      <c r="O16" s="460" t="n">
        <v>1.1053235</v>
      </c>
      <c r="P16" s="460"/>
      <c r="Q16" s="460" t="n">
        <v>-29.8005080290685</v>
      </c>
      <c r="R16" s="460" t="n">
        <v>-72.6008330198669</v>
      </c>
    </row>
    <row r="17" s="461" customFormat="true" ht="15" hidden="false" customHeight="true" outlineLevel="0" collapsed="false">
      <c r="A17" s="462" t="s">
        <v>435</v>
      </c>
      <c r="B17" s="463" t="n">
        <v>26.5984</v>
      </c>
      <c r="C17" s="463" t="n">
        <v>26.5596</v>
      </c>
      <c r="D17" s="463" t="n">
        <v>26.7062</v>
      </c>
      <c r="E17" s="463"/>
      <c r="F17" s="464" t="n">
        <v>-0.202157298319124</v>
      </c>
      <c r="G17" s="464" t="n">
        <v>0.387254627697079</v>
      </c>
      <c r="H17" s="464" t="n">
        <v>0.0925486646889774</v>
      </c>
      <c r="I17" s="464"/>
      <c r="J17" s="465" t="n">
        <v>5399.2216</v>
      </c>
      <c r="K17" s="216" t="n">
        <v>-5506.7904</v>
      </c>
      <c r="L17" s="465" t="n">
        <v>75.755</v>
      </c>
      <c r="M17" s="465" t="n">
        <v>0</v>
      </c>
      <c r="N17" s="465" t="n">
        <v>0</v>
      </c>
      <c r="O17" s="465" t="n">
        <v>0</v>
      </c>
      <c r="P17" s="465"/>
      <c r="Q17" s="465" t="n">
        <v>-36.2979886988742</v>
      </c>
      <c r="R17" s="465" t="n">
        <v>-90.9359300647119</v>
      </c>
    </row>
    <row r="18" s="461" customFormat="true" ht="15" hidden="false" customHeight="true" outlineLevel="0" collapsed="false">
      <c r="A18" s="462" t="s">
        <v>2</v>
      </c>
      <c r="B18" s="463" t="n">
        <v>27.9283</v>
      </c>
      <c r="C18" s="463" t="n">
        <v>27.9484108073237</v>
      </c>
      <c r="D18" s="463" t="n">
        <v>28.1754222345046</v>
      </c>
      <c r="E18" s="463"/>
      <c r="F18" s="464" t="n">
        <v>-0.0144133715331619</v>
      </c>
      <c r="G18" s="464" t="n">
        <v>0.641002110881103</v>
      </c>
      <c r="H18" s="464" t="n">
        <v>0.31329436967397</v>
      </c>
      <c r="I18" s="464"/>
      <c r="J18" s="465" t="n">
        <v>5680.7185</v>
      </c>
      <c r="K18" s="216" t="n">
        <v>-5772.98197</v>
      </c>
      <c r="L18" s="465" t="n">
        <v>2.65</v>
      </c>
      <c r="M18" s="465" t="n">
        <v>0</v>
      </c>
      <c r="N18" s="465" t="n">
        <v>0</v>
      </c>
      <c r="O18" s="465" t="n">
        <v>0</v>
      </c>
      <c r="P18" s="465"/>
      <c r="Q18" s="465" t="n">
        <v>-45.0740259519936</v>
      </c>
      <c r="R18" s="465" t="n">
        <v>-105.872574522744</v>
      </c>
    </row>
    <row r="19" s="461" customFormat="true" ht="15" hidden="false" customHeight="true" outlineLevel="0" collapsed="false">
      <c r="A19" s="299"/>
      <c r="B19" s="468"/>
      <c r="C19" s="468"/>
      <c r="D19" s="468"/>
      <c r="E19" s="468"/>
      <c r="F19" s="469"/>
      <c r="G19" s="469"/>
      <c r="H19" s="469"/>
      <c r="I19" s="469"/>
      <c r="J19" s="470"/>
      <c r="K19" s="470"/>
      <c r="L19" s="300"/>
      <c r="M19" s="471"/>
      <c r="N19" s="471"/>
      <c r="O19" s="471"/>
      <c r="P19" s="471"/>
      <c r="Q19" s="471"/>
      <c r="R19" s="471"/>
    </row>
    <row r="20" s="461" customFormat="true" ht="18" hidden="false" customHeight="true" outlineLevel="0" collapsed="false">
      <c r="A20" s="472" t="n">
        <v>2016</v>
      </c>
      <c r="B20" s="473"/>
      <c r="C20" s="473"/>
      <c r="D20" s="473"/>
      <c r="E20" s="473"/>
      <c r="F20" s="474" t="n">
        <v>0.157035455506648</v>
      </c>
      <c r="G20" s="474" t="n">
        <v>0.835593779144068</v>
      </c>
      <c r="H20" s="474" t="n">
        <v>0.496314617325358</v>
      </c>
      <c r="I20" s="475"/>
      <c r="J20" s="476" t="n">
        <v>5795.95306749325</v>
      </c>
      <c r="K20" s="476" t="n">
        <v>-6285.3165138</v>
      </c>
      <c r="L20" s="476" t="n">
        <v>323.8</v>
      </c>
      <c r="M20" s="476"/>
      <c r="N20" s="476" t="n">
        <v>0.30901</v>
      </c>
      <c r="O20" s="476" t="n">
        <v>0</v>
      </c>
      <c r="P20" s="476"/>
      <c r="Q20" s="476" t="n">
        <v>-48.3069741910366</v>
      </c>
      <c r="R20" s="476" t="n">
        <v>-135.381263164073</v>
      </c>
    </row>
    <row r="21" s="461" customFormat="true" ht="18" hidden="false" customHeight="true" outlineLevel="0" collapsed="false">
      <c r="A21" s="302" t="s">
        <v>559</v>
      </c>
      <c r="B21" s="477" t="n">
        <v>28.0439</v>
      </c>
      <c r="C21" s="477" t="n">
        <v>28.0784579100669</v>
      </c>
      <c r="D21" s="477" t="n">
        <v>28.33352397466</v>
      </c>
      <c r="E21" s="477"/>
      <c r="F21" s="478" t="n">
        <v>0.265735365944119</v>
      </c>
      <c r="G21" s="478" t="n">
        <v>1.0383473021927</v>
      </c>
      <c r="H21" s="478" t="n">
        <v>0.652041334068412</v>
      </c>
      <c r="I21" s="478"/>
      <c r="J21" s="479" t="n">
        <v>461.12713388</v>
      </c>
      <c r="K21" s="479" t="n">
        <v>-555.87326</v>
      </c>
      <c r="L21" s="480" t="n">
        <v>84.4</v>
      </c>
      <c r="M21" s="480"/>
      <c r="N21" s="480" t="n">
        <v>0</v>
      </c>
      <c r="O21" s="480" t="n">
        <v>0</v>
      </c>
      <c r="P21" s="480"/>
      <c r="Q21" s="480" t="n">
        <v>-2.02403282716858</v>
      </c>
      <c r="R21" s="480" t="n">
        <v>-6.45007672272106</v>
      </c>
    </row>
    <row r="22" s="461" customFormat="true" ht="18" hidden="false" customHeight="true" outlineLevel="0" collapsed="false">
      <c r="A22" s="457" t="s">
        <v>560</v>
      </c>
      <c r="B22" s="239" t="n">
        <v>28.1526</v>
      </c>
      <c r="C22" s="239" t="n">
        <v>28.2360305553156</v>
      </c>
      <c r="D22" s="239" t="n">
        <v>28.4451818568689</v>
      </c>
      <c r="E22" s="239"/>
      <c r="F22" s="458" t="n">
        <v>0.361759635258248</v>
      </c>
      <c r="G22" s="458" t="n">
        <v>1.06618239347877</v>
      </c>
      <c r="H22" s="458" t="n">
        <v>0.713971014368508</v>
      </c>
      <c r="I22" s="459"/>
      <c r="J22" s="220" t="n">
        <v>444.853513</v>
      </c>
      <c r="K22" s="220" t="n">
        <v>-530.8500827</v>
      </c>
      <c r="L22" s="460" t="n">
        <v>91.6</v>
      </c>
      <c r="M22" s="460"/>
      <c r="N22" s="460" t="n">
        <v>0.18539</v>
      </c>
      <c r="O22" s="460" t="n">
        <v>0</v>
      </c>
      <c r="P22" s="460"/>
      <c r="Q22" s="460" t="n">
        <v>-0.05120652</v>
      </c>
      <c r="R22" s="460" t="n">
        <v>-9.9323918126204</v>
      </c>
    </row>
    <row r="23" s="461" customFormat="true" ht="18" hidden="false" customHeight="true" outlineLevel="0" collapsed="false">
      <c r="A23" s="457" t="s">
        <v>561</v>
      </c>
      <c r="B23" s="239" t="n">
        <v>28.2691</v>
      </c>
      <c r="C23" s="239" t="n">
        <v>28.2198006752858</v>
      </c>
      <c r="D23" s="239" t="n">
        <v>28.3866700691601</v>
      </c>
      <c r="E23" s="239"/>
      <c r="F23" s="458" t="n">
        <v>0.136608490119693</v>
      </c>
      <c r="G23" s="458" t="n">
        <v>0.814811057382767</v>
      </c>
      <c r="H23" s="458" t="n">
        <v>0.47570977375123</v>
      </c>
      <c r="I23" s="459"/>
      <c r="J23" s="220" t="n">
        <v>504.7160849</v>
      </c>
      <c r="K23" s="220" t="n">
        <v>-490.47333</v>
      </c>
      <c r="L23" s="460" t="n">
        <v>37.3</v>
      </c>
      <c r="M23" s="460"/>
      <c r="N23" s="460" t="n">
        <v>0</v>
      </c>
      <c r="O23" s="460" t="n">
        <v>0</v>
      </c>
      <c r="P23" s="460"/>
      <c r="Q23" s="460" t="n">
        <v>-6.75336727362407</v>
      </c>
      <c r="R23" s="460" t="n">
        <v>-10.8903373020121</v>
      </c>
    </row>
    <row r="24" s="461" customFormat="true" ht="18" hidden="false" customHeight="true" outlineLevel="0" collapsed="false">
      <c r="A24" s="462" t="s">
        <v>439</v>
      </c>
      <c r="B24" s="463" t="n">
        <v>28.3824</v>
      </c>
      <c r="C24" s="463" t="n">
        <v>28.2939687990613</v>
      </c>
      <c r="D24" s="463" t="n">
        <v>28.5122510303803</v>
      </c>
      <c r="E24" s="463"/>
      <c r="F24" s="464" t="n">
        <v>-0.18938055357926</v>
      </c>
      <c r="G24" s="464" t="n">
        <v>0.43069845566574</v>
      </c>
      <c r="H24" s="464" t="n">
        <v>0.12065895104324</v>
      </c>
      <c r="I24" s="464"/>
      <c r="J24" s="465" t="n">
        <v>467.8676425</v>
      </c>
      <c r="K24" s="216" t="n">
        <v>-491.47428</v>
      </c>
      <c r="L24" s="465" t="n">
        <v>-43.5</v>
      </c>
      <c r="M24" s="465"/>
      <c r="N24" s="465" t="n">
        <v>0</v>
      </c>
      <c r="O24" s="465" t="n">
        <v>0</v>
      </c>
      <c r="P24" s="465"/>
      <c r="Q24" s="465" t="n">
        <v>-1.69840529906596</v>
      </c>
      <c r="R24" s="465" t="n">
        <v>-10.1927457542978</v>
      </c>
    </row>
    <row r="25" s="461" customFormat="true" ht="18" hidden="false" customHeight="true" outlineLevel="0" collapsed="false">
      <c r="A25" s="462" t="s">
        <v>440</v>
      </c>
      <c r="B25" s="463" t="n">
        <v>28.4999</v>
      </c>
      <c r="C25" s="463" t="n">
        <v>28.4820385275424</v>
      </c>
      <c r="D25" s="463" t="n">
        <v>28.6500807791571</v>
      </c>
      <c r="E25" s="463"/>
      <c r="F25" s="464" t="n">
        <v>-0.0661401079852055</v>
      </c>
      <c r="G25" s="464" t="n">
        <v>0.569829353060612</v>
      </c>
      <c r="H25" s="464" t="n">
        <v>0.251844622537703</v>
      </c>
      <c r="I25" s="464"/>
      <c r="J25" s="465" t="n">
        <v>475.7291581</v>
      </c>
      <c r="K25" s="216" t="n">
        <v>-532.1149</v>
      </c>
      <c r="L25" s="465" t="n">
        <v>-21</v>
      </c>
      <c r="M25" s="465"/>
      <c r="N25" s="465" t="n">
        <v>0</v>
      </c>
      <c r="O25" s="465" t="n">
        <v>0</v>
      </c>
      <c r="P25" s="465"/>
      <c r="Q25" s="465" t="n">
        <v>-3.37630268022474</v>
      </c>
      <c r="R25" s="465" t="n">
        <v>-8.82480720055235</v>
      </c>
    </row>
    <row r="26" s="461" customFormat="true" ht="18" hidden="false" customHeight="true" outlineLevel="0" collapsed="false">
      <c r="A26" s="457" t="s">
        <v>441</v>
      </c>
      <c r="B26" s="239" t="n">
        <v>28.6142</v>
      </c>
      <c r="C26" s="239" t="n">
        <v>28.6217682269608</v>
      </c>
      <c r="D26" s="239" t="n">
        <v>28.8354729583345</v>
      </c>
      <c r="E26" s="239"/>
      <c r="F26" s="458" t="n">
        <v>-0.0647659695271553</v>
      </c>
      <c r="G26" s="458" t="n">
        <v>0.573020888588819</v>
      </c>
      <c r="H26" s="458" t="n">
        <v>0.254127459530832</v>
      </c>
      <c r="I26" s="459"/>
      <c r="J26" s="220" t="n">
        <v>460.1161357</v>
      </c>
      <c r="K26" s="220" t="n">
        <v>-531.30116</v>
      </c>
      <c r="L26" s="460" t="n">
        <v>0</v>
      </c>
      <c r="M26" s="460"/>
      <c r="N26" s="460" t="n">
        <v>0</v>
      </c>
      <c r="O26" s="460" t="n">
        <v>0</v>
      </c>
      <c r="P26" s="460"/>
      <c r="Q26" s="460" t="n">
        <v>-10.7231992450047</v>
      </c>
      <c r="R26" s="460" t="n">
        <v>-16.2222045842662</v>
      </c>
    </row>
    <row r="27" s="461" customFormat="true" ht="18" hidden="false" customHeight="true" outlineLevel="0" collapsed="false">
      <c r="A27" s="457" t="s">
        <v>565</v>
      </c>
      <c r="B27" s="239" t="n">
        <v>28.7326</v>
      </c>
      <c r="C27" s="239" t="n">
        <v>28.7549325285274</v>
      </c>
      <c r="D27" s="239" t="n">
        <v>29.0120553118078</v>
      </c>
      <c r="E27" s="239"/>
      <c r="F27" s="458" t="n">
        <v>0.176595614470594</v>
      </c>
      <c r="G27" s="458" t="n">
        <v>0.923550733897946</v>
      </c>
      <c r="H27" s="458" t="n">
        <v>0.55007317418427</v>
      </c>
      <c r="I27" s="459"/>
      <c r="J27" s="220" t="n">
        <v>472.35303</v>
      </c>
      <c r="K27" s="220" t="n">
        <v>-511.27689</v>
      </c>
      <c r="L27" s="460" t="n">
        <v>36</v>
      </c>
      <c r="M27" s="460"/>
      <c r="N27" s="460" t="n">
        <v>0</v>
      </c>
      <c r="O27" s="460" t="n">
        <v>0</v>
      </c>
      <c r="P27" s="460"/>
      <c r="Q27" s="460" t="n">
        <v>-0.02487917</v>
      </c>
      <c r="R27" s="460" t="n">
        <v>-11.6386518464273</v>
      </c>
    </row>
    <row r="28" s="461" customFormat="true" ht="18" hidden="false" customHeight="true" outlineLevel="0" collapsed="false">
      <c r="A28" s="462" t="s">
        <v>566</v>
      </c>
      <c r="B28" s="463" t="n">
        <v>28.8516</v>
      </c>
      <c r="C28" s="463" t="n">
        <v>28.9184938702841</v>
      </c>
      <c r="D28" s="463" t="n">
        <v>29.1099878468779</v>
      </c>
      <c r="E28" s="463"/>
      <c r="F28" s="464" t="n">
        <v>0.242484089774604</v>
      </c>
      <c r="G28" s="464" t="n">
        <v>0.944691445071963</v>
      </c>
      <c r="H28" s="464" t="n">
        <v>0.593587767423284</v>
      </c>
      <c r="I28" s="464"/>
      <c r="J28" s="465" t="n">
        <v>467.3304345</v>
      </c>
      <c r="K28" s="216" t="n">
        <v>-519.1541</v>
      </c>
      <c r="L28" s="465" t="n">
        <v>30.5</v>
      </c>
      <c r="M28" s="465"/>
      <c r="N28" s="465" t="n">
        <v>0.12362</v>
      </c>
      <c r="O28" s="465" t="n">
        <v>0</v>
      </c>
      <c r="P28" s="465"/>
      <c r="Q28" s="465" t="n">
        <v>-0.04111768</v>
      </c>
      <c r="R28" s="465" t="n">
        <v>-12.6493627578636</v>
      </c>
    </row>
    <row r="29" s="461" customFormat="true" ht="18" hidden="false" customHeight="true" outlineLevel="0" collapsed="false">
      <c r="A29" s="462" t="s">
        <v>567</v>
      </c>
      <c r="B29" s="463" t="n">
        <v>28.9672</v>
      </c>
      <c r="C29" s="463" t="n">
        <v>29.0619358931072</v>
      </c>
      <c r="D29" s="463" t="n">
        <v>29.2485779927248</v>
      </c>
      <c r="E29" s="463"/>
      <c r="F29" s="464" t="n">
        <v>0.322722545731768</v>
      </c>
      <c r="G29" s="464" t="n">
        <v>0.975937224689227</v>
      </c>
      <c r="H29" s="464" t="n">
        <v>0.649329885210497</v>
      </c>
      <c r="I29" s="464"/>
      <c r="J29" s="465" t="n">
        <v>463.3863754511</v>
      </c>
      <c r="K29" s="216" t="n">
        <v>-488.63760939</v>
      </c>
      <c r="L29" s="465" t="n">
        <v>35.7</v>
      </c>
      <c r="M29" s="465"/>
      <c r="N29" s="465" t="n">
        <v>0</v>
      </c>
      <c r="O29" s="465" t="n">
        <v>0</v>
      </c>
      <c r="P29" s="465"/>
      <c r="Q29" s="465" t="n">
        <v>-6.75817004049488</v>
      </c>
      <c r="R29" s="465" t="n">
        <v>-12.4606677883343</v>
      </c>
    </row>
    <row r="30" s="461" customFormat="true" ht="18" hidden="false" customHeight="true" outlineLevel="0" collapsed="false">
      <c r="A30" s="299" t="s">
        <v>7</v>
      </c>
      <c r="B30" s="468" t="n">
        <v>29.0872</v>
      </c>
      <c r="C30" s="468" t="n">
        <v>29.1615392219326</v>
      </c>
      <c r="D30" s="468" t="n">
        <v>29.3268910466548</v>
      </c>
      <c r="E30" s="468"/>
      <c r="F30" s="458" t="n">
        <v>0.302832880242014</v>
      </c>
      <c r="G30" s="458" t="n">
        <v>0.925791260513757</v>
      </c>
      <c r="H30" s="458" t="n">
        <v>0.614312070377886</v>
      </c>
      <c r="I30" s="458"/>
      <c r="J30" s="481" t="n">
        <v>479.606366947</v>
      </c>
      <c r="K30" s="481" t="n">
        <v>-495.59301611</v>
      </c>
      <c r="L30" s="460" t="n">
        <v>23.5</v>
      </c>
      <c r="M30" s="482"/>
      <c r="N30" s="460" t="n">
        <v>0</v>
      </c>
      <c r="O30" s="460" t="n">
        <v>0</v>
      </c>
      <c r="P30" s="460"/>
      <c r="Q30" s="460" t="n">
        <v>-2.42068036980307</v>
      </c>
      <c r="R30" s="460" t="n">
        <v>-10.4253865396655</v>
      </c>
    </row>
    <row r="31" s="461" customFormat="true" ht="18" hidden="false" customHeight="true" outlineLevel="0" collapsed="false">
      <c r="A31" s="299" t="s">
        <v>653</v>
      </c>
      <c r="B31" s="468" t="n">
        <v>29.2038</v>
      </c>
      <c r="C31" s="468" t="n">
        <v>29.2950543069416</v>
      </c>
      <c r="D31" s="468" t="n">
        <v>29.496530940255</v>
      </c>
      <c r="E31" s="468"/>
      <c r="F31" s="458" t="n">
        <v>0.225628899033164</v>
      </c>
      <c r="G31" s="458" t="n">
        <v>0.857146067776643</v>
      </c>
      <c r="H31" s="458" t="n">
        <v>0.541387483404903</v>
      </c>
      <c r="I31" s="458"/>
      <c r="J31" s="481" t="n">
        <v>520.57192126</v>
      </c>
      <c r="K31" s="481" t="n">
        <v>-531.45709244</v>
      </c>
      <c r="L31" s="460" t="n">
        <v>14.5</v>
      </c>
      <c r="M31" s="482"/>
      <c r="N31" s="460" t="n">
        <v>0</v>
      </c>
      <c r="O31" s="460" t="n">
        <v>0</v>
      </c>
      <c r="P31" s="460"/>
      <c r="Q31" s="460" t="n">
        <v>-3.26736732768972</v>
      </c>
      <c r="R31" s="460" t="n">
        <v>-9.17887186537608</v>
      </c>
    </row>
    <row r="32" s="461" customFormat="true" ht="18" hidden="false" customHeight="true" outlineLevel="0" collapsed="false">
      <c r="A32" s="302" t="s">
        <v>654</v>
      </c>
      <c r="B32" s="477" t="n">
        <v>29.3247</v>
      </c>
      <c r="C32" s="477" t="n">
        <v>29.2933972533726</v>
      </c>
      <c r="D32" s="477" t="n">
        <v>29.5317657564952</v>
      </c>
      <c r="E32" s="477"/>
      <c r="F32" s="478" t="n">
        <v>0.170344576597189</v>
      </c>
      <c r="G32" s="478" t="n">
        <v>0.90711916740987</v>
      </c>
      <c r="H32" s="478" t="n">
        <v>0.53873187200353</v>
      </c>
      <c r="I32" s="483"/>
      <c r="J32" s="479" t="n">
        <v>578.29527125515</v>
      </c>
      <c r="K32" s="479" t="n">
        <v>-607.11079316</v>
      </c>
      <c r="L32" s="484" t="n">
        <v>34.8</v>
      </c>
      <c r="M32" s="485"/>
      <c r="N32" s="484" t="n">
        <v>0</v>
      </c>
      <c r="O32" s="484" t="n">
        <v>0</v>
      </c>
      <c r="P32" s="484"/>
      <c r="Q32" s="484" t="n">
        <v>-11.1682457579609</v>
      </c>
      <c r="R32" s="484" t="n">
        <v>-16.5157589899367</v>
      </c>
    </row>
    <row r="33" s="461" customFormat="true" ht="18" hidden="false" customHeight="true" outlineLevel="0" collapsed="false">
      <c r="A33" s="486"/>
      <c r="B33" s="468"/>
      <c r="C33" s="468"/>
      <c r="D33" s="468"/>
      <c r="E33" s="468"/>
      <c r="F33" s="481"/>
      <c r="G33" s="466"/>
      <c r="H33" s="466"/>
      <c r="I33" s="487"/>
      <c r="J33" s="466"/>
      <c r="K33" s="466"/>
      <c r="L33" s="460"/>
      <c r="M33" s="482"/>
      <c r="N33" s="460"/>
      <c r="O33" s="460"/>
      <c r="P33" s="460"/>
      <c r="Q33" s="460"/>
      <c r="R33" s="488"/>
    </row>
    <row r="34" s="461" customFormat="true" ht="18" hidden="false" customHeight="true" outlineLevel="0" collapsed="false">
      <c r="A34" s="472" t="n">
        <v>2017</v>
      </c>
      <c r="B34" s="473"/>
      <c r="C34" s="473"/>
      <c r="D34" s="473"/>
      <c r="E34" s="473"/>
      <c r="F34" s="474" t="n">
        <v>0.0907148556287876</v>
      </c>
      <c r="G34" s="474" t="n">
        <v>0.713670401673217</v>
      </c>
      <c r="H34" s="474" t="n">
        <v>0.402192628651002</v>
      </c>
      <c r="I34" s="475"/>
      <c r="J34" s="476" t="n">
        <v>6157.52866134921</v>
      </c>
      <c r="K34" s="476" t="n">
        <v>-6224.77034938873</v>
      </c>
      <c r="L34" s="476" t="n">
        <v>23.8462</v>
      </c>
      <c r="M34" s="476" t="n">
        <v>0</v>
      </c>
      <c r="N34" s="476" t="n">
        <v>0</v>
      </c>
      <c r="O34" s="476" t="n">
        <v>0</v>
      </c>
      <c r="P34" s="476" t="n">
        <v>0</v>
      </c>
      <c r="Q34" s="476" t="n">
        <v>-45.8009260485671</v>
      </c>
      <c r="R34" s="476" t="n">
        <v>-165.811462396706</v>
      </c>
    </row>
    <row r="35" s="461" customFormat="true" ht="18" hidden="false" customHeight="true" outlineLevel="0" collapsed="false">
      <c r="A35" s="302" t="s">
        <v>559</v>
      </c>
      <c r="B35" s="477" t="n">
        <v>29.4465</v>
      </c>
      <c r="C35" s="477" t="n">
        <v>29.1555</v>
      </c>
      <c r="D35" s="477" t="n">
        <v>29.6878</v>
      </c>
      <c r="E35" s="477"/>
      <c r="F35" s="478" t="n">
        <v>0.255147013220002</v>
      </c>
      <c r="G35" s="478" t="n">
        <v>0.927057948646423</v>
      </c>
      <c r="H35" s="478" t="n">
        <v>0.591102480933213</v>
      </c>
      <c r="I35" s="483"/>
      <c r="J35" s="479" t="n">
        <v>540.459607978</v>
      </c>
      <c r="K35" s="479" t="n">
        <v>-550.95615535</v>
      </c>
      <c r="L35" s="484" t="n">
        <v>3</v>
      </c>
      <c r="M35" s="485"/>
      <c r="N35" s="484" t="n">
        <v>0</v>
      </c>
      <c r="O35" s="484" t="n">
        <v>0</v>
      </c>
      <c r="P35" s="484"/>
      <c r="Q35" s="484" t="n">
        <v>-0.10158439</v>
      </c>
      <c r="R35" s="484" t="n">
        <v>-12.5910209379032</v>
      </c>
    </row>
    <row r="36" s="461" customFormat="true" ht="18" hidden="false" customHeight="true" outlineLevel="0" collapsed="false">
      <c r="A36" s="457" t="s">
        <v>437</v>
      </c>
      <c r="B36" s="239" t="n">
        <v>29.5569</v>
      </c>
      <c r="C36" s="239" t="n">
        <v>26.6128</v>
      </c>
      <c r="D36" s="239" t="n">
        <v>29.8035</v>
      </c>
      <c r="E36" s="239"/>
      <c r="F36" s="458" t="n">
        <v>0.242189116181736</v>
      </c>
      <c r="G36" s="458" t="n">
        <v>0.880951061553144</v>
      </c>
      <c r="H36" s="458" t="n">
        <v>0.56157008886744</v>
      </c>
      <c r="I36" s="459"/>
      <c r="J36" s="220" t="n">
        <v>478.567130854</v>
      </c>
      <c r="K36" s="220" t="n">
        <v>-514.04557849</v>
      </c>
      <c r="L36" s="460" t="n">
        <v>9</v>
      </c>
      <c r="M36" s="460"/>
      <c r="N36" s="460" t="n">
        <v>0</v>
      </c>
      <c r="O36" s="460" t="n">
        <v>0</v>
      </c>
      <c r="P36" s="460"/>
      <c r="Q36" s="460" t="n">
        <v>-1.66642688</v>
      </c>
      <c r="R36" s="460" t="n">
        <v>-14.0056504333559</v>
      </c>
    </row>
    <row r="37" s="461" customFormat="true" ht="18" hidden="false" customHeight="true" outlineLevel="0" collapsed="false">
      <c r="A37" s="457" t="s">
        <v>561</v>
      </c>
      <c r="B37" s="239" t="n">
        <v>29.6796</v>
      </c>
      <c r="C37" s="239" t="n">
        <v>29.6494</v>
      </c>
      <c r="D37" s="239" t="n">
        <v>29.8164</v>
      </c>
      <c r="E37" s="239"/>
      <c r="F37" s="458" t="n">
        <v>0.0843116126906436</v>
      </c>
      <c r="G37" s="458" t="n">
        <v>0.693270547851868</v>
      </c>
      <c r="H37" s="458" t="n">
        <v>0.388791080271256</v>
      </c>
      <c r="I37" s="459"/>
      <c r="J37" s="220" t="n">
        <v>584.87807888</v>
      </c>
      <c r="K37" s="220" t="n">
        <v>-531.880083643035</v>
      </c>
      <c r="L37" s="460" t="n">
        <v>0</v>
      </c>
      <c r="M37" s="460"/>
      <c r="N37" s="460" t="n">
        <v>0</v>
      </c>
      <c r="O37" s="460" t="n">
        <v>0</v>
      </c>
      <c r="P37" s="460"/>
      <c r="Q37" s="460" t="n">
        <v>-4.71823713868439</v>
      </c>
      <c r="R37" s="460" t="n">
        <v>-12.6748044163105</v>
      </c>
    </row>
    <row r="38" s="461" customFormat="true" ht="18" hidden="false" customHeight="true" outlineLevel="0" collapsed="false">
      <c r="A38" s="462" t="s">
        <v>655</v>
      </c>
      <c r="B38" s="463" t="n">
        <v>29.7989</v>
      </c>
      <c r="C38" s="463" t="n">
        <v>29.7066</v>
      </c>
      <c r="D38" s="463" t="n">
        <v>29.9515</v>
      </c>
      <c r="E38" s="463"/>
      <c r="F38" s="464" t="n">
        <v>-0.177844357574281</v>
      </c>
      <c r="G38" s="464" t="n">
        <v>0.406301562155339</v>
      </c>
      <c r="H38" s="464" t="n">
        <v>0.114228602290529</v>
      </c>
      <c r="I38" s="464"/>
      <c r="J38" s="465" t="n">
        <v>445.272555106715</v>
      </c>
      <c r="K38" s="216" t="n">
        <v>-458.554860050091</v>
      </c>
      <c r="L38" s="465" t="n">
        <v>-42.0003</v>
      </c>
      <c r="M38" s="465"/>
      <c r="N38" s="465" t="n">
        <v>0</v>
      </c>
      <c r="O38" s="465" t="n">
        <v>0</v>
      </c>
      <c r="P38" s="465"/>
      <c r="Q38" s="465" t="n">
        <v>-3.14391178770248</v>
      </c>
      <c r="R38" s="465" t="n">
        <v>-10.355070467883</v>
      </c>
    </row>
    <row r="39" s="461" customFormat="true" ht="18" hidden="false" customHeight="true" outlineLevel="0" collapsed="false">
      <c r="A39" s="462" t="s">
        <v>577</v>
      </c>
      <c r="B39" s="463" t="n">
        <v>29.9226</v>
      </c>
      <c r="C39" s="463" t="n">
        <v>29.9703</v>
      </c>
      <c r="D39" s="463" t="n">
        <v>30.1622</v>
      </c>
      <c r="E39" s="463"/>
      <c r="F39" s="464" t="n">
        <v>0.0319844074093254</v>
      </c>
      <c r="G39" s="464" t="n">
        <v>0.642353898274137</v>
      </c>
      <c r="H39" s="464" t="n">
        <v>0.337169152841731</v>
      </c>
      <c r="I39" s="464"/>
      <c r="J39" s="465" t="n">
        <v>495.495386886116</v>
      </c>
      <c r="K39" s="216" t="n">
        <v>-543.011175040785</v>
      </c>
      <c r="L39" s="465" t="n">
        <v>0</v>
      </c>
      <c r="M39" s="465"/>
      <c r="N39" s="465" t="n">
        <v>0</v>
      </c>
      <c r="O39" s="465" t="n">
        <v>0</v>
      </c>
      <c r="P39" s="465"/>
      <c r="Q39" s="465" t="n">
        <v>-3.27808144997121</v>
      </c>
      <c r="R39" s="465" t="n">
        <v>-9.83113529123126</v>
      </c>
    </row>
    <row r="40" s="461" customFormat="true" ht="18" hidden="false" customHeight="true" outlineLevel="0" collapsed="false">
      <c r="A40" s="457" t="s">
        <v>564</v>
      </c>
      <c r="B40" s="239" t="n">
        <v>30.0428</v>
      </c>
      <c r="C40" s="239" t="n">
        <v>30.0984</v>
      </c>
      <c r="D40" s="239" t="n">
        <v>30.3234</v>
      </c>
      <c r="E40" s="239"/>
      <c r="F40" s="458" t="n">
        <v>0.224143174197364</v>
      </c>
      <c r="G40" s="458" t="n">
        <v>0.883712239216185</v>
      </c>
      <c r="H40" s="458" t="n">
        <v>0.553927706706775</v>
      </c>
      <c r="I40" s="459"/>
      <c r="J40" s="220" t="n">
        <v>513.335023902309</v>
      </c>
      <c r="K40" s="220" t="n">
        <v>-536.512776673579</v>
      </c>
      <c r="L40" s="460" t="n">
        <v>3</v>
      </c>
      <c r="M40" s="460"/>
      <c r="N40" s="460" t="n">
        <v>0</v>
      </c>
      <c r="O40" s="460" t="n">
        <v>0</v>
      </c>
      <c r="P40" s="460"/>
      <c r="Q40" s="460" t="n">
        <v>-10.36274734</v>
      </c>
      <c r="R40" s="460" t="n">
        <v>-21.4001059829963</v>
      </c>
    </row>
    <row r="41" s="461" customFormat="true" ht="18" hidden="false" customHeight="true" outlineLevel="0" collapsed="false">
      <c r="A41" s="457" t="s">
        <v>565</v>
      </c>
      <c r="B41" s="239" t="n">
        <v>30.1676</v>
      </c>
      <c r="C41" s="239" t="n">
        <v>30.2189</v>
      </c>
      <c r="D41" s="239" t="n">
        <v>30.411</v>
      </c>
      <c r="E41" s="239"/>
      <c r="F41" s="458" t="n">
        <v>0.188338141520095</v>
      </c>
      <c r="G41" s="458" t="n">
        <v>0.831782059632057</v>
      </c>
      <c r="H41" s="458" t="n">
        <v>0.510060100576076</v>
      </c>
      <c r="I41" s="459"/>
      <c r="J41" s="220" t="n">
        <v>462.139338122473</v>
      </c>
      <c r="K41" s="220" t="n">
        <v>-467.295045321569</v>
      </c>
      <c r="L41" s="460" t="n">
        <v>6.8472</v>
      </c>
      <c r="M41" s="460"/>
      <c r="N41" s="460" t="n">
        <v>0</v>
      </c>
      <c r="O41" s="460" t="n">
        <v>0</v>
      </c>
      <c r="P41" s="460"/>
      <c r="Q41" s="460" t="n">
        <v>-0.07587592</v>
      </c>
      <c r="R41" s="460" t="n">
        <v>-12.5994168796391</v>
      </c>
    </row>
    <row r="42" s="461" customFormat="true" ht="18" hidden="false" customHeight="true" outlineLevel="0" collapsed="false">
      <c r="A42" s="489" t="s">
        <v>566</v>
      </c>
      <c r="B42" s="490" t="n">
        <v>30.2929</v>
      </c>
      <c r="C42" s="490" t="n">
        <v>30.3634</v>
      </c>
      <c r="D42" s="490" t="n">
        <v>30.5597</v>
      </c>
      <c r="E42" s="490"/>
      <c r="F42" s="478" t="n">
        <v>0.150436266962863</v>
      </c>
      <c r="G42" s="478" t="n">
        <v>0.841142975642814</v>
      </c>
      <c r="H42" s="478" t="n">
        <v>0.495789621302839</v>
      </c>
      <c r="I42" s="491"/>
      <c r="J42" s="257" t="n">
        <v>471.867093189781</v>
      </c>
      <c r="K42" s="257" t="n">
        <v>-505.62049566298</v>
      </c>
      <c r="L42" s="484" t="n">
        <v>20.7993</v>
      </c>
      <c r="M42" s="484"/>
      <c r="N42" s="484" t="n">
        <v>0</v>
      </c>
      <c r="O42" s="484" t="n">
        <v>0</v>
      </c>
      <c r="P42" s="484"/>
      <c r="Q42" s="484" t="n">
        <v>-0.515081816235323</v>
      </c>
      <c r="R42" s="484" t="n">
        <v>-16.2803610086313</v>
      </c>
    </row>
    <row r="43" s="461" customFormat="true" ht="18" hidden="false" customHeight="true" outlineLevel="0" collapsed="false">
      <c r="A43" s="489" t="s">
        <v>656</v>
      </c>
      <c r="B43" s="490" t="n">
        <v>30.4145826818395</v>
      </c>
      <c r="C43" s="490" t="n">
        <v>30.4495</v>
      </c>
      <c r="D43" s="490" t="n">
        <v>30.6955</v>
      </c>
      <c r="E43" s="490"/>
      <c r="F43" s="478" t="n">
        <v>0.165394310207978</v>
      </c>
      <c r="G43" s="478" t="n">
        <v>0.787908388163345</v>
      </c>
      <c r="H43" s="478" t="n">
        <v>0.476651349185662</v>
      </c>
      <c r="I43" s="491"/>
      <c r="J43" s="257" t="n">
        <v>480.110173890621</v>
      </c>
      <c r="K43" s="257" t="n">
        <v>-487.520706103053</v>
      </c>
      <c r="L43" s="484" t="n">
        <v>20.7</v>
      </c>
      <c r="M43" s="484"/>
      <c r="N43" s="484" t="n">
        <v>0</v>
      </c>
      <c r="O43" s="484" t="n">
        <v>0</v>
      </c>
      <c r="P43" s="484"/>
      <c r="Q43" s="484" t="n">
        <v>-4.8275573206493</v>
      </c>
      <c r="R43" s="484" t="n">
        <v>-12.5307718513217</v>
      </c>
    </row>
    <row r="44" s="461" customFormat="true" ht="18" hidden="false" customHeight="true" outlineLevel="0" collapsed="false">
      <c r="A44" s="457" t="s">
        <v>657</v>
      </c>
      <c r="B44" s="239" t="n">
        <v>30.5409</v>
      </c>
      <c r="C44" s="239" t="n">
        <v>30.5562</v>
      </c>
      <c r="D44" s="239" t="n">
        <v>30.7272</v>
      </c>
      <c r="E44" s="239"/>
      <c r="F44" s="458" t="n">
        <v>0.167465689351666</v>
      </c>
      <c r="G44" s="458" t="n">
        <v>0.763291639143106</v>
      </c>
      <c r="H44" s="458" t="n">
        <v>0.465378664247386</v>
      </c>
      <c r="I44" s="459"/>
      <c r="J44" s="220" t="n">
        <v>508.450282304772</v>
      </c>
      <c r="K44" s="220" t="n">
        <v>-506.046244014269</v>
      </c>
      <c r="L44" s="460" t="n">
        <v>-3.5</v>
      </c>
      <c r="M44" s="460"/>
      <c r="N44" s="460" t="n">
        <v>0</v>
      </c>
      <c r="O44" s="460" t="n">
        <v>0</v>
      </c>
      <c r="P44" s="460"/>
      <c r="Q44" s="460" t="n">
        <v>-3.2512362718489</v>
      </c>
      <c r="R44" s="460" t="n">
        <v>-10.72952807</v>
      </c>
    </row>
    <row r="45" s="461" customFormat="true" ht="18" hidden="false" customHeight="true" outlineLevel="0" collapsed="false">
      <c r="A45" s="457" t="s">
        <v>653</v>
      </c>
      <c r="B45" s="239" t="n">
        <v>30.6636</v>
      </c>
      <c r="C45" s="239" t="n">
        <v>30.6455</v>
      </c>
      <c r="D45" s="239" t="n">
        <v>30.8272</v>
      </c>
      <c r="E45" s="239"/>
      <c r="F45" s="458" t="n">
        <v>-0.073698025545405</v>
      </c>
      <c r="G45" s="458" t="n">
        <v>0.492946224818343</v>
      </c>
      <c r="H45" s="458" t="n">
        <v>0.209624099636469</v>
      </c>
      <c r="I45" s="459"/>
      <c r="J45" s="220" t="n">
        <v>556.918905968822</v>
      </c>
      <c r="K45" s="220" t="n">
        <v>-529.832769768696</v>
      </c>
      <c r="L45" s="460" t="n">
        <v>0</v>
      </c>
      <c r="M45" s="460"/>
      <c r="N45" s="460" t="n">
        <v>0</v>
      </c>
      <c r="O45" s="460" t="n">
        <v>0</v>
      </c>
      <c r="P45" s="460"/>
      <c r="Q45" s="460" t="n">
        <v>-3.4</v>
      </c>
      <c r="R45" s="460" t="n">
        <v>-10.40675035</v>
      </c>
    </row>
    <row r="46" s="461" customFormat="true" ht="18" hidden="false" customHeight="true" outlineLevel="0" collapsed="false">
      <c r="A46" s="489" t="s">
        <v>654</v>
      </c>
      <c r="B46" s="490" t="n">
        <v>30.7909</v>
      </c>
      <c r="C46" s="490" t="n">
        <v>30.6804</v>
      </c>
      <c r="D46" s="490" t="n">
        <v>30.9411</v>
      </c>
      <c r="E46" s="490"/>
      <c r="F46" s="478" t="n">
        <v>-0.169289081076536</v>
      </c>
      <c r="G46" s="478" t="n">
        <v>0.413326274981838</v>
      </c>
      <c r="H46" s="478" t="n">
        <v>0.122018596952651</v>
      </c>
      <c r="I46" s="491"/>
      <c r="J46" s="257" t="n">
        <v>620.035084265606</v>
      </c>
      <c r="K46" s="257" t="n">
        <v>-593.49445927067</v>
      </c>
      <c r="L46" s="484" t="n">
        <v>6</v>
      </c>
      <c r="M46" s="484"/>
      <c r="N46" s="484" t="n">
        <v>0</v>
      </c>
      <c r="O46" s="484" t="n">
        <v>0</v>
      </c>
      <c r="P46" s="484"/>
      <c r="Q46" s="484" t="n">
        <v>-10.4601857334755</v>
      </c>
      <c r="R46" s="484" t="n">
        <v>-22.4068467074335</v>
      </c>
    </row>
    <row r="47" s="461" customFormat="true" ht="18" hidden="false" customHeight="true" outlineLevel="0" collapsed="false">
      <c r="A47" s="457"/>
      <c r="B47" s="239"/>
      <c r="C47" s="239"/>
      <c r="D47" s="239"/>
      <c r="E47" s="239"/>
      <c r="F47" s="458"/>
      <c r="G47" s="458"/>
      <c r="H47" s="458"/>
      <c r="I47" s="459"/>
      <c r="J47" s="220"/>
      <c r="K47" s="220"/>
      <c r="L47" s="460"/>
      <c r="M47" s="460"/>
      <c r="N47" s="460"/>
      <c r="O47" s="460"/>
      <c r="P47" s="460"/>
      <c r="Q47" s="460"/>
      <c r="R47" s="460"/>
    </row>
    <row r="48" s="461" customFormat="true" ht="18" hidden="false" customHeight="true" outlineLevel="0" collapsed="false">
      <c r="A48" s="472" t="s">
        <v>658</v>
      </c>
      <c r="B48" s="473"/>
      <c r="C48" s="473"/>
      <c r="D48" s="473"/>
      <c r="E48" s="473"/>
      <c r="F48" s="474" t="n">
        <v>0.254510549340144</v>
      </c>
      <c r="G48" s="474" t="n">
        <v>0.99938642456398</v>
      </c>
      <c r="H48" s="474" t="n">
        <v>0.626948486952062</v>
      </c>
      <c r="I48" s="475" t="n">
        <v>1.88084546085618</v>
      </c>
      <c r="J48" s="476" t="n">
        <v>5469.18941600522</v>
      </c>
      <c r="K48" s="476" t="n">
        <v>-5855.43051920136</v>
      </c>
      <c r="L48" s="476" t="n">
        <v>722.915518886806</v>
      </c>
      <c r="M48" s="476"/>
      <c r="N48" s="476" t="n">
        <v>200</v>
      </c>
      <c r="O48" s="476" t="n">
        <v>0</v>
      </c>
      <c r="P48" s="476"/>
      <c r="Q48" s="476" t="n">
        <v>-45.2468490783455</v>
      </c>
      <c r="R48" s="476" t="n">
        <v>-173.749400248494</v>
      </c>
    </row>
    <row r="49" s="461" customFormat="true" ht="18" hidden="false" customHeight="true" outlineLevel="0" collapsed="false">
      <c r="A49" s="489" t="s">
        <v>436</v>
      </c>
      <c r="B49" s="490" t="n">
        <v>30.9188</v>
      </c>
      <c r="C49" s="490" t="n">
        <v>30.9231543228325</v>
      </c>
      <c r="D49" s="490" t="n">
        <v>31.0101556691761</v>
      </c>
      <c r="E49" s="490"/>
      <c r="F49" s="478" t="n">
        <v>-0.0207986844299813</v>
      </c>
      <c r="G49" s="478" t="n">
        <v>0.551811689851987</v>
      </c>
      <c r="H49" s="478" t="n">
        <v>0.265506502711003</v>
      </c>
      <c r="I49" s="491"/>
      <c r="J49" s="479" t="n">
        <v>631.931935515646</v>
      </c>
      <c r="K49" s="479" t="n">
        <v>-639.288873065738</v>
      </c>
      <c r="L49" s="484" t="n">
        <v>0</v>
      </c>
      <c r="M49" s="484"/>
      <c r="N49" s="484" t="n">
        <v>0</v>
      </c>
      <c r="O49" s="484" t="n">
        <v>0</v>
      </c>
      <c r="P49" s="484"/>
      <c r="Q49" s="484" t="n">
        <v>-0.07587592</v>
      </c>
      <c r="R49" s="484" t="n">
        <v>-13.4045723712019</v>
      </c>
    </row>
    <row r="50" s="461" customFormat="true" ht="18" hidden="false" customHeight="true" outlineLevel="0" collapsed="false">
      <c r="A50" s="489" t="s">
        <v>437</v>
      </c>
      <c r="B50" s="490" t="n">
        <v>31.0347</v>
      </c>
      <c r="C50" s="490" t="n">
        <v>30.9762661160539</v>
      </c>
      <c r="D50" s="490" t="n">
        <v>31.1422594030006</v>
      </c>
      <c r="E50" s="490"/>
      <c r="F50" s="478" t="n">
        <v>-0.0912617286781048</v>
      </c>
      <c r="G50" s="478" t="n">
        <v>0.396802315893104</v>
      </c>
      <c r="H50" s="478" t="n">
        <v>0.1527702936075</v>
      </c>
      <c r="I50" s="491"/>
      <c r="J50" s="479" t="n">
        <v>561.490340254669</v>
      </c>
      <c r="K50" s="479" t="n">
        <v>-581.320462625801</v>
      </c>
      <c r="L50" s="484" t="n">
        <v>-10</v>
      </c>
      <c r="M50" s="484"/>
      <c r="N50" s="484" t="n">
        <v>0</v>
      </c>
      <c r="O50" s="484" t="n">
        <v>0</v>
      </c>
      <c r="P50" s="484"/>
      <c r="Q50" s="484" t="n">
        <v>-0.51515797</v>
      </c>
      <c r="R50" s="484" t="n">
        <v>-17.4293498711873</v>
      </c>
    </row>
    <row r="51" s="461" customFormat="true" ht="18" hidden="false" customHeight="true" outlineLevel="0" collapsed="false">
      <c r="A51" s="457" t="s">
        <v>438</v>
      </c>
      <c r="B51" s="239" t="n">
        <v>31.1636</v>
      </c>
      <c r="C51" s="239" t="n">
        <v>31.0600972598634</v>
      </c>
      <c r="D51" s="239" t="n">
        <v>31.2258319942259</v>
      </c>
      <c r="E51" s="239"/>
      <c r="F51" s="458" t="n">
        <v>-0.218361263376389</v>
      </c>
      <c r="G51" s="458" t="n">
        <v>0.297649805043566</v>
      </c>
      <c r="H51" s="458" t="n">
        <v>0.0396442708335881</v>
      </c>
      <c r="I51" s="459"/>
      <c r="J51" s="481" t="n">
        <v>630.009800831109</v>
      </c>
      <c r="K51" s="481" t="n">
        <v>-505.993147249272</v>
      </c>
      <c r="L51" s="460" t="n">
        <v>-43.572879277487</v>
      </c>
      <c r="M51" s="460"/>
      <c r="N51" s="460" t="n">
        <v>0</v>
      </c>
      <c r="O51" s="460" t="n">
        <v>0</v>
      </c>
      <c r="P51" s="460"/>
      <c r="Q51" s="460" t="n">
        <v>-4.89357921</v>
      </c>
      <c r="R51" s="460" t="n">
        <v>-11.6312835038119</v>
      </c>
    </row>
    <row r="52" s="461" customFormat="true" ht="18" hidden="false" customHeight="true" outlineLevel="0" collapsed="false">
      <c r="A52" s="457" t="s">
        <v>439</v>
      </c>
      <c r="B52" s="239" t="n">
        <v>31.2888</v>
      </c>
      <c r="C52" s="239" t="n">
        <v>31.2225631243852</v>
      </c>
      <c r="D52" s="239" t="n">
        <v>31.4028773830665</v>
      </c>
      <c r="E52" s="239"/>
      <c r="F52" s="458" t="n">
        <v>-0.328674779205058</v>
      </c>
      <c r="G52" s="458" t="n">
        <v>0.228429085050245</v>
      </c>
      <c r="H52" s="458" t="n">
        <v>-0.0501228470774063</v>
      </c>
      <c r="I52" s="459"/>
      <c r="J52" s="481" t="n">
        <v>522.667524715878</v>
      </c>
      <c r="K52" s="481" t="n">
        <v>-547.071183893126</v>
      </c>
      <c r="L52" s="460" t="n">
        <v>-39.1311452449143</v>
      </c>
      <c r="M52" s="460"/>
      <c r="N52" s="460" t="n">
        <v>0</v>
      </c>
      <c r="O52" s="460" t="n">
        <v>0</v>
      </c>
      <c r="P52" s="460"/>
      <c r="Q52" s="460" t="n">
        <v>-1.59610149987116</v>
      </c>
      <c r="R52" s="460" t="n">
        <v>-12.430203435991</v>
      </c>
    </row>
    <row r="53" s="461" customFormat="true" ht="18" hidden="false" customHeight="true" outlineLevel="0" collapsed="false">
      <c r="A53" s="489" t="s">
        <v>440</v>
      </c>
      <c r="B53" s="490" t="n">
        <v>31.4187</v>
      </c>
      <c r="C53" s="490" t="n">
        <v>31.5760971386991</v>
      </c>
      <c r="D53" s="490" t="n">
        <v>31.8059433770984</v>
      </c>
      <c r="E53" s="490"/>
      <c r="F53" s="478" t="n">
        <v>0.103323094615584</v>
      </c>
      <c r="G53" s="478" t="n">
        <v>0.917490826712341</v>
      </c>
      <c r="H53" s="478" t="n">
        <v>0.510406960663962</v>
      </c>
      <c r="I53" s="491"/>
      <c r="J53" s="479" t="n">
        <v>480.190071179042</v>
      </c>
      <c r="K53" s="479" t="n">
        <v>-550.919077574472</v>
      </c>
      <c r="L53" s="484" t="n">
        <v>90.785121799949</v>
      </c>
      <c r="M53" s="484"/>
      <c r="N53" s="484" t="n">
        <v>0</v>
      </c>
      <c r="O53" s="484" t="n">
        <v>0</v>
      </c>
      <c r="P53" s="484"/>
      <c r="Q53" s="484" t="n">
        <v>-3.38465782971939</v>
      </c>
      <c r="R53" s="484" t="n">
        <v>-11.67178116</v>
      </c>
    </row>
    <row r="54" s="461" customFormat="true" ht="18" hidden="false" customHeight="true" outlineLevel="0" collapsed="false">
      <c r="A54" s="489" t="s">
        <v>441</v>
      </c>
      <c r="B54" s="490" t="n">
        <v>31.5449829158612</v>
      </c>
      <c r="C54" s="490" t="n">
        <v>31.6539604864607</v>
      </c>
      <c r="D54" s="490" t="n">
        <v>31.9718099103524</v>
      </c>
      <c r="E54" s="490"/>
      <c r="F54" s="478" t="n">
        <v>0.407314948310314</v>
      </c>
      <c r="G54" s="478" t="n">
        <v>1.19861327350947</v>
      </c>
      <c r="H54" s="478" t="n">
        <v>0.802964110909891</v>
      </c>
      <c r="I54" s="491"/>
      <c r="J54" s="479" t="n">
        <v>461.979034918318</v>
      </c>
      <c r="K54" s="479" t="n">
        <v>-491.377880747757</v>
      </c>
      <c r="L54" s="484" t="n">
        <v>217.6570258</v>
      </c>
      <c r="M54" s="484"/>
      <c r="N54" s="484" t="n">
        <v>50</v>
      </c>
      <c r="O54" s="484" t="n">
        <v>0</v>
      </c>
      <c r="P54" s="484"/>
      <c r="Q54" s="484" t="n">
        <v>-11.2026117947266</v>
      </c>
      <c r="R54" s="484" t="n">
        <v>-25.1431497672119</v>
      </c>
    </row>
    <row r="55" s="461" customFormat="true" ht="18" hidden="false" customHeight="true" outlineLevel="0" collapsed="false">
      <c r="A55" s="457" t="s">
        <v>442</v>
      </c>
      <c r="B55" s="239" t="n">
        <v>31.676</v>
      </c>
      <c r="C55" s="239" t="n">
        <v>31.8217569293425</v>
      </c>
      <c r="D55" s="239" t="n">
        <v>31.8750015764083</v>
      </c>
      <c r="E55" s="239"/>
      <c r="F55" s="458" t="n">
        <v>0.492371246787565</v>
      </c>
      <c r="G55" s="458" t="n">
        <v>1.2093727782967</v>
      </c>
      <c r="H55" s="458" t="n">
        <v>0.850872012542134</v>
      </c>
      <c r="I55" s="459"/>
      <c r="J55" s="481" t="n">
        <v>439.822103534352</v>
      </c>
      <c r="K55" s="481" t="n">
        <v>-502.211153914294</v>
      </c>
      <c r="L55" s="460" t="n">
        <v>118.575</v>
      </c>
      <c r="M55" s="460"/>
      <c r="N55" s="460" t="n">
        <v>0</v>
      </c>
      <c r="O55" s="460" t="n">
        <v>0</v>
      </c>
      <c r="P55" s="460"/>
      <c r="Q55" s="460" t="n">
        <v>-0.07587592</v>
      </c>
      <c r="R55" s="460" t="n">
        <v>-13.38890134</v>
      </c>
    </row>
    <row r="56" s="461" customFormat="true" ht="18" hidden="false" customHeight="true" outlineLevel="0" collapsed="false">
      <c r="A56" s="457" t="s">
        <v>443</v>
      </c>
      <c r="B56" s="239" t="n">
        <v>31.8075</v>
      </c>
      <c r="C56" s="239" t="n">
        <v>31.9895430973109</v>
      </c>
      <c r="D56" s="239" t="n">
        <v>32.2096429336119</v>
      </c>
      <c r="E56" s="239"/>
      <c r="F56" s="458" t="n">
        <v>0.451682192757062</v>
      </c>
      <c r="G56" s="458" t="n">
        <v>1.1204627260686</v>
      </c>
      <c r="H56" s="458" t="n">
        <v>0.786072459412831</v>
      </c>
      <c r="I56" s="458"/>
      <c r="J56" s="481" t="n">
        <v>471.218958333832</v>
      </c>
      <c r="K56" s="481" t="n">
        <v>-614.428978283719</v>
      </c>
      <c r="L56" s="460" t="n">
        <v>123.89310994</v>
      </c>
      <c r="M56" s="460"/>
      <c r="N56" s="460" t="n">
        <v>50</v>
      </c>
      <c r="O56" s="460" t="n">
        <v>0</v>
      </c>
      <c r="P56" s="460"/>
      <c r="Q56" s="460" t="n">
        <v>-2.92728506</v>
      </c>
      <c r="R56" s="460" t="n">
        <v>-18.78990872</v>
      </c>
    </row>
    <row r="57" s="461" customFormat="true" ht="18" hidden="false" customHeight="true" outlineLevel="0" collapsed="false">
      <c r="A57" s="489" t="s">
        <v>444</v>
      </c>
      <c r="B57" s="490" t="n">
        <v>31.9353118159321</v>
      </c>
      <c r="C57" s="490" t="n">
        <v>32.0733183160638</v>
      </c>
      <c r="D57" s="490" t="n">
        <v>32.3880668336009</v>
      </c>
      <c r="E57" s="490"/>
      <c r="F57" s="478" t="n">
        <v>0.487826647169799</v>
      </c>
      <c r="G57" s="478" t="n">
        <v>1.26688348990472</v>
      </c>
      <c r="H57" s="478" t="n">
        <v>0.877355068537262</v>
      </c>
      <c r="I57" s="491"/>
      <c r="J57" s="479" t="n">
        <v>406.916661499946</v>
      </c>
      <c r="K57" s="479" t="n">
        <v>-472.374200663063</v>
      </c>
      <c r="L57" s="484" t="n">
        <v>131.55756217</v>
      </c>
      <c r="M57" s="484"/>
      <c r="N57" s="484" t="n">
        <v>50</v>
      </c>
      <c r="O57" s="484" t="n">
        <v>0</v>
      </c>
      <c r="P57" s="484"/>
      <c r="Q57" s="484" t="n">
        <v>-4.79368520172684</v>
      </c>
      <c r="R57" s="484" t="n">
        <v>-13.4144471</v>
      </c>
    </row>
    <row r="58" s="461" customFormat="true" ht="18" hidden="false" customHeight="true" outlineLevel="0" collapsed="false">
      <c r="A58" s="489" t="s">
        <v>7</v>
      </c>
      <c r="B58" s="490" t="n">
        <v>32.0679</v>
      </c>
      <c r="C58" s="490" t="n">
        <v>32.2985507665394</v>
      </c>
      <c r="D58" s="490" t="n">
        <v>32.6415592489799</v>
      </c>
      <c r="E58" s="490"/>
      <c r="F58" s="478" t="n">
        <v>0.539500608961253</v>
      </c>
      <c r="G58" s="478" t="n">
        <v>1.38919065051758</v>
      </c>
      <c r="H58" s="478" t="n">
        <v>0.964345629739417</v>
      </c>
      <c r="I58" s="491"/>
      <c r="J58" s="479" t="n">
        <v>453.348577709423</v>
      </c>
      <c r="K58" s="479" t="n">
        <v>-529.795613183241</v>
      </c>
      <c r="L58" s="484" t="n">
        <v>97.350376</v>
      </c>
      <c r="M58" s="484"/>
      <c r="N58" s="484" t="n">
        <v>50</v>
      </c>
      <c r="O58" s="484" t="n">
        <v>0</v>
      </c>
      <c r="P58" s="484"/>
      <c r="Q58" s="484" t="n">
        <v>-1.53502947478893</v>
      </c>
      <c r="R58" s="484" t="n">
        <v>-12.2553151190902</v>
      </c>
    </row>
    <row r="59" s="461" customFormat="true" ht="18" hidden="false" customHeight="true" outlineLevel="0" collapsed="false">
      <c r="A59" s="457" t="s">
        <v>8</v>
      </c>
      <c r="B59" s="239" t="n">
        <v>32.1968</v>
      </c>
      <c r="C59" s="239" t="n">
        <v>32.4690632134534</v>
      </c>
      <c r="D59" s="239" t="n">
        <v>32.7585416305489</v>
      </c>
      <c r="E59" s="239"/>
      <c r="F59" s="458" t="n">
        <v>0.771480437016401</v>
      </c>
      <c r="G59" s="458" t="n">
        <v>1.84911012384919</v>
      </c>
      <c r="H59" s="458" t="n">
        <v>1.31029528043279</v>
      </c>
      <c r="I59" s="459"/>
      <c r="J59" s="481" t="n">
        <v>340.373305008673</v>
      </c>
      <c r="K59" s="481" t="n">
        <v>-341.988731248594</v>
      </c>
      <c r="L59" s="460" t="n">
        <v>21.4908242013676</v>
      </c>
      <c r="M59" s="460"/>
      <c r="N59" s="460" t="n">
        <v>0</v>
      </c>
      <c r="O59" s="460" t="n">
        <v>0</v>
      </c>
      <c r="P59" s="460"/>
      <c r="Q59" s="460" t="n">
        <v>-3.28993294343521</v>
      </c>
      <c r="R59" s="460" t="n">
        <v>-18.0638608</v>
      </c>
    </row>
    <row r="60" s="461" customFormat="true" ht="18" hidden="false" customHeight="true" outlineLevel="0" collapsed="false">
      <c r="A60" s="457"/>
      <c r="B60" s="239"/>
      <c r="C60" s="239"/>
      <c r="D60" s="239"/>
      <c r="E60" s="239"/>
      <c r="F60" s="458"/>
      <c r="G60" s="458"/>
      <c r="H60" s="458"/>
      <c r="I60" s="459"/>
      <c r="J60" s="481"/>
      <c r="K60" s="481"/>
      <c r="L60" s="460"/>
      <c r="M60" s="460"/>
      <c r="N60" s="460"/>
      <c r="O60" s="460"/>
      <c r="P60" s="460"/>
      <c r="Q60" s="460"/>
      <c r="R60" s="460"/>
    </row>
    <row r="61" s="461" customFormat="true" ht="18" hidden="false" customHeight="true" outlineLevel="0" collapsed="false">
      <c r="A61" s="457" t="s">
        <v>9</v>
      </c>
      <c r="B61" s="239"/>
      <c r="C61" s="239"/>
      <c r="D61" s="239"/>
      <c r="E61" s="239"/>
      <c r="F61" s="458" t="n">
        <v>0.459723872153279</v>
      </c>
      <c r="G61" s="458" t="n">
        <v>1.56682033007025</v>
      </c>
      <c r="H61" s="458" t="n">
        <v>1.01327210111177</v>
      </c>
      <c r="I61" s="459"/>
      <c r="J61" s="481" t="n">
        <v>69.2411025043287</v>
      </c>
      <c r="K61" s="481" t="n">
        <v>-78.6612167522818</v>
      </c>
      <c r="L61" s="481" t="n">
        <v>14.3105234978904</v>
      </c>
      <c r="M61" s="481"/>
      <c r="N61" s="481" t="n">
        <v>0</v>
      </c>
      <c r="O61" s="481" t="n">
        <v>0</v>
      </c>
      <c r="P61" s="481"/>
      <c r="Q61" s="481" t="n">
        <v>-10.9570562540773</v>
      </c>
      <c r="R61" s="481" t="n">
        <v>-6.12662706</v>
      </c>
    </row>
    <row r="62" s="461" customFormat="true" ht="18" hidden="false" customHeight="true" outlineLevel="0" collapsed="false">
      <c r="A62" s="489" t="s">
        <v>580</v>
      </c>
      <c r="B62" s="490" t="n">
        <v>32.2010800969626</v>
      </c>
      <c r="C62" s="492" t="n">
        <v>32.3675211333561</v>
      </c>
      <c r="D62" s="492" t="n">
        <v>32.7891383667425</v>
      </c>
      <c r="E62" s="492"/>
      <c r="F62" s="478" t="n">
        <v>0.516880290637319</v>
      </c>
      <c r="G62" s="478" t="n">
        <v>1.82620666141998</v>
      </c>
      <c r="H62" s="478" t="n">
        <v>1.17154347602865</v>
      </c>
      <c r="I62" s="492"/>
      <c r="J62" s="479" t="n">
        <v>3.6520993252875</v>
      </c>
      <c r="K62" s="479" t="n">
        <v>-2.2736299969237</v>
      </c>
      <c r="L62" s="257" t="n">
        <v>0</v>
      </c>
      <c r="M62" s="484"/>
      <c r="N62" s="484" t="n">
        <v>0</v>
      </c>
      <c r="O62" s="484" t="n">
        <v>0</v>
      </c>
      <c r="P62" s="484"/>
      <c r="Q62" s="484" t="n">
        <v>0</v>
      </c>
      <c r="R62" s="484" t="n">
        <v>0</v>
      </c>
    </row>
    <row r="63" s="461" customFormat="true" ht="18" hidden="false" customHeight="true" outlineLevel="0" collapsed="false">
      <c r="A63" s="489" t="s">
        <v>447</v>
      </c>
      <c r="B63" s="490" t="n">
        <v>32.2097</v>
      </c>
      <c r="C63" s="492" t="n">
        <v>32.4465295870721</v>
      </c>
      <c r="D63" s="492" t="n">
        <v>32.6989188793943</v>
      </c>
      <c r="E63" s="492"/>
      <c r="F63" s="478" t="n">
        <v>0.735274116406308</v>
      </c>
      <c r="G63" s="478" t="n">
        <v>1.51885574654312</v>
      </c>
      <c r="H63" s="478" t="n">
        <v>1.12706493147472</v>
      </c>
      <c r="I63" s="492"/>
      <c r="J63" s="479" t="n">
        <v>8.36005372365494</v>
      </c>
      <c r="K63" s="479" t="n">
        <v>-12.2731584639453</v>
      </c>
      <c r="L63" s="257" t="n">
        <v>0.977523497890387</v>
      </c>
      <c r="M63" s="484"/>
      <c r="N63" s="484" t="n">
        <v>0</v>
      </c>
      <c r="O63" s="484" t="n">
        <v>0</v>
      </c>
      <c r="P63" s="484"/>
      <c r="Q63" s="484" t="n">
        <v>-9.18608932</v>
      </c>
      <c r="R63" s="484" t="n">
        <v>-1.84323494</v>
      </c>
    </row>
    <row r="64" s="461" customFormat="true" ht="18" hidden="false" customHeight="true" outlineLevel="0" collapsed="false">
      <c r="A64" s="457" t="s">
        <v>448</v>
      </c>
      <c r="B64" s="239" t="n">
        <v>32.214</v>
      </c>
      <c r="C64" s="240" t="n">
        <v>32.3582233462904</v>
      </c>
      <c r="D64" s="240" t="n">
        <v>32.6923656007329</v>
      </c>
      <c r="E64" s="240"/>
      <c r="F64" s="458" t="n">
        <v>0.447703937078143</v>
      </c>
      <c r="G64" s="458" t="n">
        <v>1.48496182011823</v>
      </c>
      <c r="H64" s="458" t="n">
        <v>0.966332878598185</v>
      </c>
      <c r="I64" s="240"/>
      <c r="J64" s="481" t="n">
        <v>10.0492307579861</v>
      </c>
      <c r="K64" s="481" t="n">
        <v>-12.0035712917916</v>
      </c>
      <c r="L64" s="220" t="n">
        <v>0</v>
      </c>
      <c r="M64" s="460"/>
      <c r="N64" s="460" t="n">
        <v>0</v>
      </c>
      <c r="O64" s="460" t="n">
        <v>0</v>
      </c>
      <c r="P64" s="460"/>
      <c r="Q64" s="460" t="n">
        <v>0</v>
      </c>
      <c r="R64" s="460" t="n">
        <v>0</v>
      </c>
    </row>
    <row r="65" s="461" customFormat="true" ht="18" hidden="false" customHeight="true" outlineLevel="0" collapsed="false">
      <c r="A65" s="457" t="s">
        <v>449</v>
      </c>
      <c r="B65" s="239" t="n">
        <v>32.2183</v>
      </c>
      <c r="C65" s="240" t="n">
        <v>32.3866766310172</v>
      </c>
      <c r="D65" s="240" t="n">
        <v>32.6829682305394</v>
      </c>
      <c r="E65" s="240"/>
      <c r="F65" s="458" t="n">
        <v>0.522611779694291</v>
      </c>
      <c r="G65" s="458" t="n">
        <v>1.44224937547739</v>
      </c>
      <c r="H65" s="458" t="n">
        <v>0.982430577585839</v>
      </c>
      <c r="I65" s="240"/>
      <c r="J65" s="481" t="n">
        <v>7.34929786007079</v>
      </c>
      <c r="K65" s="481" t="n">
        <v>-9.93602395827565</v>
      </c>
      <c r="L65" s="220" t="n">
        <v>2.5</v>
      </c>
      <c r="M65" s="460"/>
      <c r="N65" s="460" t="n">
        <v>0</v>
      </c>
      <c r="O65" s="460" t="n">
        <v>0</v>
      </c>
      <c r="P65" s="460"/>
      <c r="Q65" s="460" t="n">
        <v>0</v>
      </c>
      <c r="R65" s="460" t="n">
        <v>-0.73722142</v>
      </c>
    </row>
    <row r="66" s="461" customFormat="true" ht="18" hidden="false" customHeight="true" outlineLevel="0" collapsed="false">
      <c r="A66" s="489" t="s">
        <v>450</v>
      </c>
      <c r="B66" s="490" t="n">
        <v>32.2226</v>
      </c>
      <c r="C66" s="492" t="n">
        <v>32.3963099718209</v>
      </c>
      <c r="D66" s="492" t="n">
        <v>32.7543703697543</v>
      </c>
      <c r="E66" s="492"/>
      <c r="F66" s="478" t="n">
        <v>0.539093592139873</v>
      </c>
      <c r="G66" s="478" t="n">
        <v>1.65030248879448</v>
      </c>
      <c r="H66" s="478" t="n">
        <v>1.09469804046718</v>
      </c>
      <c r="I66" s="492"/>
      <c r="J66" s="479" t="n">
        <v>14.0678113866881</v>
      </c>
      <c r="K66" s="479" t="n">
        <v>-13.8882362180988</v>
      </c>
      <c r="L66" s="257" t="n">
        <v>0</v>
      </c>
      <c r="M66" s="484"/>
      <c r="N66" s="484" t="n">
        <v>0</v>
      </c>
      <c r="O66" s="484" t="n">
        <v>0</v>
      </c>
      <c r="P66" s="484"/>
      <c r="Q66" s="484" t="n">
        <v>-1.77096693407732</v>
      </c>
      <c r="R66" s="484" t="n">
        <v>-0.78766954</v>
      </c>
    </row>
    <row r="67" s="461" customFormat="true" ht="18" hidden="false" customHeight="true" outlineLevel="0" collapsed="false">
      <c r="A67" s="489" t="s">
        <v>451</v>
      </c>
      <c r="B67" s="490" t="n">
        <v>32.2269</v>
      </c>
      <c r="C67" s="492" t="n">
        <v>32.3422936286974</v>
      </c>
      <c r="D67" s="492" t="n">
        <v>32.7332849975599</v>
      </c>
      <c r="E67" s="492"/>
      <c r="F67" s="478" t="n">
        <v>0.358066176695259</v>
      </c>
      <c r="G67" s="478" t="n">
        <v>1.57131153651102</v>
      </c>
      <c r="H67" s="478" t="n">
        <v>0.96468885660314</v>
      </c>
      <c r="I67" s="492"/>
      <c r="J67" s="479" t="n">
        <v>6.53940684138404</v>
      </c>
      <c r="K67" s="479" t="n">
        <v>-4.77924090470976</v>
      </c>
      <c r="L67" s="257" t="n">
        <v>1.833</v>
      </c>
      <c r="M67" s="484"/>
      <c r="N67" s="484" t="n">
        <v>0</v>
      </c>
      <c r="O67" s="484" t="n">
        <v>0</v>
      </c>
      <c r="P67" s="484"/>
      <c r="Q67" s="484" t="n">
        <v>0</v>
      </c>
      <c r="R67" s="484" t="n">
        <v>-0.12665393</v>
      </c>
    </row>
    <row r="68" s="461" customFormat="true" ht="18" hidden="false" customHeight="true" outlineLevel="0" collapsed="false">
      <c r="A68" s="457" t="s">
        <v>452</v>
      </c>
      <c r="B68" s="239" t="n">
        <v>32.2398</v>
      </c>
      <c r="C68" s="240" t="n">
        <v>32.3387102070004</v>
      </c>
      <c r="D68" s="240" t="n">
        <v>32.7537498374087</v>
      </c>
      <c r="E68" s="240"/>
      <c r="F68" s="458" t="n">
        <v>0.306795349227799</v>
      </c>
      <c r="G68" s="458" t="n">
        <v>1.59414710205621</v>
      </c>
      <c r="H68" s="458" t="n">
        <v>0.950471225642003</v>
      </c>
      <c r="I68" s="240"/>
      <c r="J68" s="481" t="n">
        <v>7.39812825432662</v>
      </c>
      <c r="K68" s="481" t="n">
        <v>-8.82654206580844</v>
      </c>
      <c r="L68" s="220" t="n">
        <v>0</v>
      </c>
      <c r="M68" s="460"/>
      <c r="N68" s="460" t="n">
        <v>0</v>
      </c>
      <c r="O68" s="460" t="n">
        <v>0</v>
      </c>
      <c r="P68" s="460"/>
      <c r="Q68" s="460" t="n">
        <v>0</v>
      </c>
      <c r="R68" s="460" t="n">
        <v>-0.34960486</v>
      </c>
    </row>
    <row r="69" s="461" customFormat="true" ht="18" hidden="false" customHeight="true" outlineLevel="0" collapsed="false">
      <c r="A69" s="457" t="s">
        <v>453</v>
      </c>
      <c r="B69" s="239" t="n">
        <v>32.2442</v>
      </c>
      <c r="C69" s="240" t="n">
        <v>32.3468600934142</v>
      </c>
      <c r="D69" s="240" t="n">
        <v>32.7019008213746</v>
      </c>
      <c r="E69" s="240"/>
      <c r="F69" s="458" t="n">
        <v>0.318383130653666</v>
      </c>
      <c r="G69" s="458" t="n">
        <v>1.41948263989998</v>
      </c>
      <c r="H69" s="458" t="n">
        <v>0.868932885276824</v>
      </c>
      <c r="I69" s="240"/>
      <c r="J69" s="481" t="n">
        <v>4.92147210053841</v>
      </c>
      <c r="K69" s="481" t="n">
        <v>-8.46908212038243</v>
      </c>
      <c r="L69" s="220" t="n">
        <v>0</v>
      </c>
      <c r="M69" s="460"/>
      <c r="N69" s="460" t="n">
        <v>0</v>
      </c>
      <c r="O69" s="460" t="n">
        <v>0</v>
      </c>
      <c r="P69" s="460"/>
      <c r="Q69" s="460" t="n">
        <v>0</v>
      </c>
      <c r="R69" s="460" t="n">
        <v>-0.18681308</v>
      </c>
    </row>
    <row r="70" s="461" customFormat="true" ht="18" hidden="false" customHeight="true" outlineLevel="0" collapsed="false">
      <c r="A70" s="489" t="s">
        <v>454</v>
      </c>
      <c r="B70" s="490" t="n">
        <v>32.2485</v>
      </c>
      <c r="C70" s="492" t="n">
        <v>32.3932376529824</v>
      </c>
      <c r="D70" s="492" t="n">
        <v>32.7857031126254</v>
      </c>
      <c r="E70" s="492"/>
      <c r="F70" s="478" t="n">
        <v>0.448819799316025</v>
      </c>
      <c r="G70" s="478" t="n">
        <v>1.66582356582587</v>
      </c>
      <c r="H70" s="478" t="n">
        <v>1.05732168257095</v>
      </c>
      <c r="I70" s="492"/>
      <c r="J70" s="479" t="n">
        <v>5.18963521394536</v>
      </c>
      <c r="K70" s="479" t="n">
        <v>-4.8703090602271</v>
      </c>
      <c r="L70" s="257" t="n">
        <v>0</v>
      </c>
      <c r="M70" s="484"/>
      <c r="N70" s="484" t="n">
        <v>0</v>
      </c>
      <c r="O70" s="484" t="n">
        <v>0</v>
      </c>
      <c r="P70" s="484"/>
      <c r="Q70" s="484" t="n">
        <v>0</v>
      </c>
      <c r="R70" s="484" t="n">
        <v>0</v>
      </c>
    </row>
    <row r="71" s="461" customFormat="true" ht="18" hidden="false" customHeight="true" outlineLevel="0" collapsed="false">
      <c r="A71" s="489" t="s">
        <v>455</v>
      </c>
      <c r="B71" s="490" t="n">
        <v>32.2528</v>
      </c>
      <c r="C71" s="492" t="n">
        <v>32.3829757033685</v>
      </c>
      <c r="D71" s="492" t="n">
        <v>32.7349349685543</v>
      </c>
      <c r="E71" s="492"/>
      <c r="F71" s="478" t="n">
        <v>0.403610549684105</v>
      </c>
      <c r="G71" s="478" t="n">
        <v>1.49486236405625</v>
      </c>
      <c r="H71" s="478" t="n">
        <v>0.949236456870177</v>
      </c>
      <c r="I71" s="492"/>
      <c r="J71" s="479" t="n">
        <v>1.71396704044682</v>
      </c>
      <c r="K71" s="479" t="n">
        <v>-1.34142267211898</v>
      </c>
      <c r="L71" s="257" t="n">
        <v>0</v>
      </c>
      <c r="M71" s="484"/>
      <c r="N71" s="484" t="n">
        <v>0</v>
      </c>
      <c r="O71" s="484" t="n">
        <v>0</v>
      </c>
      <c r="P71" s="484"/>
      <c r="Q71" s="484" t="n">
        <v>0</v>
      </c>
      <c r="R71" s="484" t="n">
        <v>-1.38188895</v>
      </c>
    </row>
    <row r="72" s="461" customFormat="true" ht="18" hidden="false" customHeight="true" outlineLevel="0" collapsed="false">
      <c r="A72" s="457" t="s">
        <v>14</v>
      </c>
      <c r="B72" s="239" t="n">
        <v>32.2571</v>
      </c>
      <c r="C72" s="240" t="s">
        <v>659</v>
      </c>
      <c r="D72" s="240" t="s">
        <v>659</v>
      </c>
      <c r="E72" s="240"/>
      <c r="F72" s="458" t="s">
        <v>659</v>
      </c>
      <c r="G72" s="458" t="s">
        <v>659</v>
      </c>
      <c r="H72" s="458" t="s">
        <v>659</v>
      </c>
      <c r="I72" s="240"/>
      <c r="J72" s="481" t="s">
        <v>659</v>
      </c>
      <c r="K72" s="481" t="s">
        <v>659</v>
      </c>
      <c r="L72" s="220" t="n">
        <v>9</v>
      </c>
      <c r="M72" s="460"/>
      <c r="N72" s="460" t="n">
        <v>0</v>
      </c>
      <c r="O72" s="460" t="n">
        <v>0</v>
      </c>
      <c r="P72" s="460"/>
      <c r="Q72" s="460" t="n">
        <v>0</v>
      </c>
      <c r="R72" s="460" t="n">
        <v>-0.71354034</v>
      </c>
    </row>
    <row r="73" s="461" customFormat="true" ht="6.75" hidden="false" customHeight="true" outlineLevel="0" collapsed="false">
      <c r="A73" s="310"/>
      <c r="B73" s="493"/>
      <c r="C73" s="493"/>
      <c r="D73" s="493"/>
      <c r="E73" s="493"/>
      <c r="F73" s="493"/>
      <c r="G73" s="493"/>
      <c r="H73" s="493"/>
      <c r="I73" s="493"/>
      <c r="J73" s="493"/>
      <c r="K73" s="493"/>
      <c r="L73" s="311"/>
      <c r="M73" s="494"/>
      <c r="N73" s="311"/>
      <c r="O73" s="311"/>
      <c r="P73" s="494"/>
      <c r="Q73" s="311"/>
      <c r="R73" s="311"/>
    </row>
    <row r="74" s="461" customFormat="true" ht="13.5" hidden="false" customHeight="true" outlineLevel="0" collapsed="false">
      <c r="A74" s="495" t="s">
        <v>660</v>
      </c>
      <c r="B74" s="468"/>
      <c r="C74" s="468"/>
      <c r="D74" s="468"/>
      <c r="E74" s="468"/>
      <c r="F74" s="468"/>
      <c r="G74" s="468"/>
      <c r="H74" s="468"/>
      <c r="I74" s="468"/>
      <c r="J74" s="468"/>
      <c r="K74" s="468"/>
      <c r="L74" s="300"/>
      <c r="M74" s="471"/>
      <c r="N74" s="300"/>
      <c r="O74" s="300"/>
      <c r="P74" s="471"/>
      <c r="Q74" s="300"/>
      <c r="R74" s="300"/>
    </row>
    <row r="75" customFormat="false" ht="15" hidden="false" customHeight="false" outlineLevel="0" collapsed="false">
      <c r="A75" s="496" t="s">
        <v>661</v>
      </c>
      <c r="B75" s="497"/>
      <c r="C75" s="457"/>
      <c r="D75" s="498"/>
      <c r="E75" s="435"/>
      <c r="F75" s="498"/>
      <c r="G75" s="498"/>
      <c r="H75" s="498"/>
      <c r="I75" s="498"/>
      <c r="J75" s="498"/>
      <c r="K75" s="498"/>
      <c r="L75" s="498"/>
      <c r="M75" s="498"/>
      <c r="N75" s="498"/>
      <c r="O75" s="498"/>
      <c r="P75" s="498"/>
      <c r="Q75" s="213"/>
      <c r="R75" s="213"/>
    </row>
    <row r="76" customFormat="false" ht="15" hidden="false" customHeight="false" outlineLevel="0" collapsed="false">
      <c r="A76" s="499" t="s">
        <v>662</v>
      </c>
      <c r="B76" s="500"/>
      <c r="C76" s="501"/>
      <c r="D76" s="501"/>
      <c r="E76" s="500"/>
      <c r="F76" s="501"/>
      <c r="G76" s="501"/>
      <c r="H76" s="501"/>
      <c r="I76" s="501"/>
      <c r="J76" s="501"/>
      <c r="K76" s="501"/>
      <c r="L76" s="501"/>
      <c r="M76" s="501"/>
      <c r="N76" s="501"/>
      <c r="O76" s="501"/>
      <c r="P76" s="502"/>
      <c r="Q76" s="502"/>
      <c r="R76" s="503"/>
    </row>
    <row r="77" customFormat="false" ht="18" hidden="false" customHeight="true" outlineLevel="0" collapsed="false">
      <c r="A77" s="499" t="s">
        <v>663</v>
      </c>
      <c r="B77" s="501"/>
      <c r="C77" s="501"/>
      <c r="D77" s="501"/>
      <c r="E77" s="504"/>
      <c r="F77" s="501"/>
      <c r="G77" s="501"/>
      <c r="H77" s="501"/>
      <c r="I77" s="501"/>
      <c r="J77" s="501"/>
      <c r="K77" s="501"/>
      <c r="L77" s="501"/>
      <c r="M77" s="501"/>
      <c r="N77" s="505"/>
      <c r="O77" s="506"/>
      <c r="P77" s="193" t="n">
        <v>0</v>
      </c>
      <c r="Q77" s="507"/>
      <c r="R77" s="505"/>
    </row>
    <row r="78" customFormat="false" ht="15" hidden="false" customHeight="true" outlineLevel="0" collapsed="false">
      <c r="A78" s="499" t="s">
        <v>89</v>
      </c>
      <c r="B78" s="500"/>
      <c r="C78" s="501"/>
      <c r="D78" s="501"/>
      <c r="E78" s="500"/>
      <c r="F78" s="500"/>
      <c r="G78" s="500"/>
      <c r="H78" s="500"/>
      <c r="I78" s="500"/>
      <c r="J78" s="500"/>
      <c r="K78" s="500"/>
      <c r="L78" s="500"/>
      <c r="M78" s="500"/>
      <c r="N78" s="500"/>
      <c r="O78" s="506"/>
      <c r="Q78" s="507"/>
      <c r="R78" s="50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7.65625" defaultRowHeight="15" zeroHeight="false" outlineLevelRow="0" outlineLevelCol="0"/>
  <cols>
    <col collapsed="false" customWidth="true" hidden="false" outlineLevel="0" max="1" min="1" style="509" width="63.99"/>
    <col collapsed="false" customWidth="true" hidden="false" outlineLevel="0" max="4" min="2" style="509" width="13.21"/>
    <col collapsed="false" customWidth="true" hidden="false" outlineLevel="0" max="10" min="5" style="509" width="15.99"/>
    <col collapsed="false" customWidth="true" hidden="false" outlineLevel="0" max="11" min="11" style="509" width="14.11"/>
    <col collapsed="false" customWidth="false" hidden="false" outlineLevel="0" max="257" min="12" style="509" width="7.66"/>
  </cols>
  <sheetData>
    <row r="1" customFormat="false" ht="15.75" hidden="false" customHeight="false" outlineLevel="0" collapsed="false">
      <c r="A1" s="510" t="s">
        <v>664</v>
      </c>
    </row>
    <row r="2" customFormat="false" ht="18.75" hidden="false" customHeight="false" outlineLevel="0" collapsed="false">
      <c r="A2" s="511" t="s">
        <v>665</v>
      </c>
    </row>
    <row r="3" s="515" customFormat="true" ht="15" hidden="false" customHeight="false" outlineLevel="0" collapsed="false">
      <c r="A3" s="512"/>
      <c r="B3" s="513" t="s">
        <v>2</v>
      </c>
      <c r="C3" s="513" t="s">
        <v>3</v>
      </c>
      <c r="D3" s="513" t="s">
        <v>4</v>
      </c>
      <c r="E3" s="513" t="s">
        <v>5</v>
      </c>
      <c r="F3" s="513" t="s">
        <v>168</v>
      </c>
      <c r="G3" s="513" t="s">
        <v>7</v>
      </c>
      <c r="H3" s="513" t="s">
        <v>8</v>
      </c>
      <c r="I3" s="514" t="s">
        <v>9</v>
      </c>
      <c r="J3" s="514"/>
      <c r="K3" s="514"/>
    </row>
    <row r="4" customFormat="false" ht="15.75" hidden="false" customHeight="false" outlineLevel="0" collapsed="false">
      <c r="A4" s="512"/>
      <c r="B4" s="513"/>
      <c r="C4" s="513"/>
      <c r="D4" s="513"/>
      <c r="E4" s="513"/>
      <c r="F4" s="513"/>
      <c r="G4" s="513"/>
      <c r="H4" s="513"/>
      <c r="I4" s="516" t="s">
        <v>12</v>
      </c>
      <c r="J4" s="516" t="s">
        <v>99</v>
      </c>
      <c r="K4" s="516" t="s">
        <v>454</v>
      </c>
    </row>
    <row r="5" customFormat="false" ht="20.1" hidden="false" customHeight="true" outlineLevel="0" collapsed="false">
      <c r="A5" s="509" t="s">
        <v>666</v>
      </c>
    </row>
    <row r="6" customFormat="false" ht="20.1" hidden="false" customHeight="true" outlineLevel="0" collapsed="false">
      <c r="A6" s="517" t="s">
        <v>667</v>
      </c>
      <c r="B6" s="518" t="n">
        <v>34604.2357071092</v>
      </c>
      <c r="C6" s="518" t="n">
        <v>35996.7211876268</v>
      </c>
      <c r="D6" s="518" t="n">
        <v>40037.8681198243</v>
      </c>
      <c r="E6" s="518" t="n">
        <v>39415.8573789643</v>
      </c>
      <c r="F6" s="518" t="n">
        <v>36006.2678700671</v>
      </c>
      <c r="G6" s="518" t="n">
        <v>34578.6337710786</v>
      </c>
      <c r="H6" s="518" t="n">
        <v>36422.2035059914</v>
      </c>
      <c r="I6" s="518" t="n">
        <v>36680.2914232414</v>
      </c>
      <c r="J6" s="518" t="n">
        <v>34362.2846450643</v>
      </c>
      <c r="K6" s="518" t="n">
        <v>34362.2846450643</v>
      </c>
    </row>
    <row r="7" customFormat="false" ht="20.1" hidden="false" customHeight="true" outlineLevel="0" collapsed="false">
      <c r="A7" s="517" t="s">
        <v>668</v>
      </c>
      <c r="B7" s="518"/>
      <c r="C7" s="518"/>
      <c r="D7" s="518"/>
      <c r="E7" s="518"/>
      <c r="F7" s="518"/>
      <c r="G7" s="518"/>
      <c r="H7" s="518"/>
      <c r="I7" s="518"/>
      <c r="J7" s="518"/>
      <c r="K7" s="518"/>
    </row>
    <row r="8" customFormat="false" ht="20.1" hidden="false" customHeight="true" outlineLevel="0" collapsed="false">
      <c r="A8" s="517" t="s">
        <v>669</v>
      </c>
      <c r="B8" s="518" t="n">
        <v>12</v>
      </c>
      <c r="C8" s="518" t="n">
        <v>12</v>
      </c>
      <c r="D8" s="518" t="n">
        <v>12</v>
      </c>
      <c r="E8" s="518" t="n">
        <v>10</v>
      </c>
      <c r="F8" s="518" t="n">
        <v>10</v>
      </c>
      <c r="G8" s="518" t="n">
        <v>10</v>
      </c>
      <c r="H8" s="518" t="n">
        <v>10</v>
      </c>
      <c r="I8" s="518" t="n">
        <v>10</v>
      </c>
      <c r="J8" s="518" t="n">
        <v>10</v>
      </c>
      <c r="K8" s="518" t="n">
        <v>10</v>
      </c>
    </row>
    <row r="9" customFormat="false" ht="20.1" hidden="false" customHeight="true" outlineLevel="0" collapsed="false">
      <c r="A9" s="519" t="s">
        <v>670</v>
      </c>
      <c r="B9" s="520" t="n">
        <v>4152.5082848531</v>
      </c>
      <c r="C9" s="520" t="n">
        <v>4319.60654251522</v>
      </c>
      <c r="D9" s="520" t="n">
        <v>4804.54417437892</v>
      </c>
      <c r="E9" s="520" t="n">
        <v>3941.58573789643</v>
      </c>
      <c r="F9" s="520" t="n">
        <v>3600.62678700671</v>
      </c>
      <c r="G9" s="520" t="n">
        <v>3457.86337710786</v>
      </c>
      <c r="H9" s="520" t="n">
        <v>3642.22035059914</v>
      </c>
      <c r="I9" s="520" t="n">
        <v>3668.02914232414</v>
      </c>
      <c r="J9" s="520" t="n">
        <v>3436.22846450643</v>
      </c>
      <c r="K9" s="520" t="n">
        <v>3436.22846450643</v>
      </c>
    </row>
    <row r="10" customFormat="false" ht="20.1" hidden="false" customHeight="true" outlineLevel="0" collapsed="false">
      <c r="A10" s="519" t="s">
        <v>671</v>
      </c>
      <c r="B10" s="520" t="n">
        <v>10885.07519131</v>
      </c>
      <c r="C10" s="520" t="n">
        <v>8341.32950096</v>
      </c>
      <c r="D10" s="520" t="n">
        <v>9701.673595</v>
      </c>
      <c r="E10" s="520" t="n">
        <v>9058.89455013</v>
      </c>
      <c r="F10" s="520" t="n">
        <v>8277.28058014</v>
      </c>
      <c r="G10" s="520" t="n">
        <v>7689.96979453</v>
      </c>
      <c r="H10" s="520" t="n">
        <v>8692.36509068</v>
      </c>
      <c r="I10" s="520" t="n">
        <v>7404.798777</v>
      </c>
      <c r="J10" s="520" t="n">
        <v>6587.77828986</v>
      </c>
      <c r="K10" s="520" t="n">
        <v>6365.60962567</v>
      </c>
    </row>
    <row r="11" customFormat="false" ht="20.1" hidden="false" customHeight="true" outlineLevel="0" collapsed="false">
      <c r="A11" s="517" t="s">
        <v>672</v>
      </c>
      <c r="B11" s="521" t="n">
        <v>31.4559040790309</v>
      </c>
      <c r="C11" s="521" t="n">
        <v>23.1724702299474</v>
      </c>
      <c r="D11" s="521" t="n">
        <v>24.2312441960323</v>
      </c>
      <c r="E11" s="521" t="n">
        <v>22.982868197013</v>
      </c>
      <c r="F11" s="521" t="n">
        <v>22.9884435954583</v>
      </c>
      <c r="G11" s="521" t="n">
        <v>22.2390793269625</v>
      </c>
      <c r="H11" s="521" t="n">
        <v>23.8655662040055</v>
      </c>
      <c r="I11" s="521" t="n">
        <v>20.1874044335105</v>
      </c>
      <c r="J11" s="521" t="n">
        <v>19.1715375095301</v>
      </c>
      <c r="K11" s="521" t="n">
        <v>18.5249895093467</v>
      </c>
    </row>
    <row r="12" customFormat="false" ht="20.1" hidden="false" customHeight="true" outlineLevel="0" collapsed="false">
      <c r="A12" s="517" t="s">
        <v>673</v>
      </c>
      <c r="B12" s="518" t="n">
        <v>6732.5669064569</v>
      </c>
      <c r="C12" s="518" t="n">
        <v>4021.72295844478</v>
      </c>
      <c r="D12" s="518" t="n">
        <v>4897.12942062108</v>
      </c>
      <c r="E12" s="518" t="n">
        <v>5117.30881223357</v>
      </c>
      <c r="F12" s="518" t="n">
        <v>4676.65379313329</v>
      </c>
      <c r="G12" s="518" t="n">
        <v>4232.10641742214</v>
      </c>
      <c r="H12" s="518" t="n">
        <v>5050.14474008086</v>
      </c>
      <c r="I12" s="518" t="n">
        <v>3736.76963467586</v>
      </c>
      <c r="J12" s="518" t="n">
        <v>3151.54982535357</v>
      </c>
      <c r="K12" s="518" t="n">
        <v>2929.38116116357</v>
      </c>
    </row>
    <row r="13" customFormat="false" ht="20.1" hidden="false" customHeight="true" outlineLevel="0" collapsed="false">
      <c r="A13" s="517" t="s">
        <v>674</v>
      </c>
      <c r="B13" s="518"/>
      <c r="C13" s="518"/>
      <c r="D13" s="518"/>
      <c r="E13" s="518"/>
      <c r="F13" s="518"/>
      <c r="G13" s="518"/>
      <c r="H13" s="518"/>
      <c r="I13" s="518"/>
      <c r="J13" s="518"/>
      <c r="K13" s="518"/>
    </row>
    <row r="14" customFormat="false" ht="20.1" hidden="false" customHeight="true" outlineLevel="0" collapsed="false">
      <c r="A14" s="517" t="s">
        <v>675</v>
      </c>
      <c r="B14" s="518" t="n">
        <v>15</v>
      </c>
      <c r="C14" s="518" t="n">
        <v>15</v>
      </c>
      <c r="D14" s="518" t="n">
        <v>15</v>
      </c>
      <c r="E14" s="518" t="n">
        <v>15</v>
      </c>
      <c r="F14" s="518" t="n">
        <v>15</v>
      </c>
      <c r="G14" s="518" t="n">
        <v>15</v>
      </c>
      <c r="H14" s="518" t="n">
        <v>15</v>
      </c>
      <c r="I14" s="518" t="n">
        <v>15</v>
      </c>
      <c r="J14" s="518" t="n">
        <v>15</v>
      </c>
      <c r="K14" s="518" t="n">
        <v>15</v>
      </c>
    </row>
    <row r="15" customFormat="false" ht="20.1" hidden="false" customHeight="true" outlineLevel="0" collapsed="false">
      <c r="A15" s="519" t="s">
        <v>676</v>
      </c>
      <c r="B15" s="520" t="n">
        <v>5190.63535606637</v>
      </c>
      <c r="C15" s="520" t="n">
        <v>5399.50817814402</v>
      </c>
      <c r="D15" s="520" t="n">
        <v>6005.68021797364</v>
      </c>
      <c r="E15" s="520" t="n">
        <v>5912.37860684464</v>
      </c>
      <c r="F15" s="520" t="n">
        <v>5400.94018051007</v>
      </c>
      <c r="G15" s="520" t="n">
        <v>5186.79506566179</v>
      </c>
      <c r="H15" s="520" t="n">
        <v>5463.33052589871</v>
      </c>
      <c r="I15" s="520" t="n">
        <v>5502.04371348621</v>
      </c>
      <c r="J15" s="520" t="n">
        <v>5154.34269675964</v>
      </c>
      <c r="K15" s="520" t="n">
        <v>5154.34269675964</v>
      </c>
    </row>
    <row r="16" customFormat="false" ht="20.1" hidden="false" customHeight="true" outlineLevel="0" collapsed="false">
      <c r="A16" s="519" t="s">
        <v>677</v>
      </c>
      <c r="B16" s="520" t="n">
        <v>9345.90981729071</v>
      </c>
      <c r="C16" s="520" t="n">
        <v>7928.67394844143</v>
      </c>
      <c r="D16" s="520" t="n">
        <v>9211.18092370929</v>
      </c>
      <c r="E16" s="520" t="n">
        <v>8519.55631527143</v>
      </c>
      <c r="F16" s="520" t="n">
        <v>7565.78838101571</v>
      </c>
      <c r="G16" s="520" t="n">
        <v>6810.43832201667</v>
      </c>
      <c r="H16" s="520" t="n">
        <v>7639.87694991715</v>
      </c>
      <c r="I16" s="520" t="n">
        <v>7584.2901423775</v>
      </c>
      <c r="J16" s="520" t="n">
        <v>6487.57167233667</v>
      </c>
      <c r="K16" s="520" t="n">
        <v>6457.08116067</v>
      </c>
    </row>
    <row r="17" customFormat="false" ht="20.1" hidden="false" customHeight="true" outlineLevel="0" collapsed="false">
      <c r="A17" s="517" t="s">
        <v>678</v>
      </c>
      <c r="B17" s="521" t="n">
        <v>27.0079937508074</v>
      </c>
      <c r="C17" s="521" t="n">
        <v>22.0261003970738</v>
      </c>
      <c r="D17" s="521" t="n">
        <v>23.0061722970421</v>
      </c>
      <c r="E17" s="521" t="n">
        <v>21.6145401414462</v>
      </c>
      <c r="F17" s="521" t="n">
        <v>21.012420416128</v>
      </c>
      <c r="G17" s="521" t="n">
        <v>19.6955101439343</v>
      </c>
      <c r="H17" s="521" t="n">
        <v>20.9758779384679</v>
      </c>
      <c r="I17" s="521" t="n">
        <v>20.676744508011</v>
      </c>
      <c r="J17" s="521" t="n">
        <v>18.8799194795929</v>
      </c>
      <c r="K17" s="521" t="n">
        <v>18.7911869870314</v>
      </c>
    </row>
    <row r="18" customFormat="false" ht="20.1" hidden="false" customHeight="true" outlineLevel="0" collapsed="false">
      <c r="A18" s="517" t="s">
        <v>679</v>
      </c>
      <c r="B18" s="522" t="n">
        <v>4155.27446122434</v>
      </c>
      <c r="C18" s="522" t="n">
        <v>2529.16577029741</v>
      </c>
      <c r="D18" s="522" t="n">
        <v>3205.50070573564</v>
      </c>
      <c r="E18" s="522" t="n">
        <v>2607.17770842679</v>
      </c>
      <c r="F18" s="522" t="n">
        <v>2164.84820050564</v>
      </c>
      <c r="G18" s="522" t="n">
        <v>1623.64325635488</v>
      </c>
      <c r="H18" s="522" t="n">
        <v>2176.54642401843</v>
      </c>
      <c r="I18" s="522" t="n">
        <v>2082.24642889129</v>
      </c>
      <c r="J18" s="522" t="n">
        <v>1333.22897557702</v>
      </c>
      <c r="K18" s="522" t="n">
        <v>1302.73846391036</v>
      </c>
    </row>
    <row r="19" customFormat="false" ht="20.1" hidden="false" customHeight="true" outlineLevel="0" collapsed="false">
      <c r="A19" s="517"/>
      <c r="B19" s="518"/>
      <c r="C19" s="518"/>
      <c r="D19" s="518"/>
      <c r="E19" s="518"/>
      <c r="F19" s="518"/>
      <c r="G19" s="518"/>
      <c r="H19" s="518"/>
      <c r="I19" s="518"/>
      <c r="J19" s="518"/>
      <c r="K19" s="518"/>
    </row>
    <row r="20" customFormat="false" ht="20.1" hidden="false" customHeight="true" outlineLevel="0" collapsed="false">
      <c r="A20" s="509" t="s">
        <v>680</v>
      </c>
      <c r="B20" s="523"/>
      <c r="C20" s="523"/>
      <c r="D20" s="523"/>
      <c r="E20" s="523"/>
      <c r="F20" s="523"/>
      <c r="G20" s="523"/>
      <c r="H20" s="523"/>
      <c r="I20" s="523"/>
      <c r="J20" s="523"/>
      <c r="K20" s="523"/>
    </row>
    <row r="21" customFormat="false" ht="20.1" hidden="false" customHeight="true" outlineLevel="0" collapsed="false">
      <c r="A21" s="517" t="s">
        <v>681</v>
      </c>
      <c r="B21" s="518" t="n">
        <v>3559.71783408364</v>
      </c>
      <c r="C21" s="518" t="n">
        <v>3769.55374153055</v>
      </c>
      <c r="D21" s="518" t="n">
        <v>3977.30848017153</v>
      </c>
      <c r="E21" s="518" t="n">
        <v>3556.69846998341</v>
      </c>
      <c r="F21" s="518" t="n">
        <v>3200.53920287317</v>
      </c>
      <c r="G21" s="518" t="n">
        <v>3094.71478893286</v>
      </c>
      <c r="H21" s="518" t="n">
        <v>3056.03826487155</v>
      </c>
      <c r="I21" s="518" t="n">
        <v>3057.06080800253</v>
      </c>
      <c r="J21" s="518" t="n">
        <v>3050.17997121905</v>
      </c>
      <c r="K21" s="518" t="n">
        <v>3050.17997121905</v>
      </c>
    </row>
    <row r="22" customFormat="false" ht="20.1" hidden="false" customHeight="true" outlineLevel="0" collapsed="false">
      <c r="A22" s="517" t="s">
        <v>668</v>
      </c>
      <c r="B22" s="518"/>
      <c r="C22" s="518"/>
      <c r="D22" s="518"/>
      <c r="E22" s="518"/>
      <c r="F22" s="518"/>
      <c r="G22" s="518"/>
      <c r="H22" s="518"/>
      <c r="I22" s="518"/>
      <c r="J22" s="518"/>
      <c r="K22" s="518"/>
    </row>
    <row r="23" customFormat="false" ht="20.1" hidden="false" customHeight="true" outlineLevel="0" collapsed="false">
      <c r="A23" s="517" t="s">
        <v>682</v>
      </c>
      <c r="B23" s="518" t="n">
        <v>12</v>
      </c>
      <c r="C23" s="518" t="n">
        <v>12</v>
      </c>
      <c r="D23" s="518" t="n">
        <v>12</v>
      </c>
      <c r="E23" s="518" t="n">
        <v>10</v>
      </c>
      <c r="F23" s="518" t="n">
        <v>10</v>
      </c>
      <c r="G23" s="518" t="n">
        <v>10</v>
      </c>
      <c r="H23" s="518" t="n">
        <v>10</v>
      </c>
      <c r="I23" s="518" t="n">
        <v>10</v>
      </c>
      <c r="J23" s="518" t="n">
        <v>10</v>
      </c>
      <c r="K23" s="518" t="n">
        <v>10</v>
      </c>
    </row>
    <row r="24" customFormat="false" ht="20.1" hidden="false" customHeight="true" outlineLevel="0" collapsed="false">
      <c r="A24" s="519" t="s">
        <v>683</v>
      </c>
      <c r="B24" s="520" t="n">
        <v>427.166140090037</v>
      </c>
      <c r="C24" s="520" t="n">
        <v>452.346448983666</v>
      </c>
      <c r="D24" s="520" t="n">
        <v>477.277017620584</v>
      </c>
      <c r="E24" s="520" t="n">
        <v>355.669846998341</v>
      </c>
      <c r="F24" s="520" t="n">
        <v>320.053920287317</v>
      </c>
      <c r="G24" s="520" t="n">
        <v>309.471478893286</v>
      </c>
      <c r="H24" s="520" t="n">
        <v>305.603826487155</v>
      </c>
      <c r="I24" s="520" t="n">
        <v>305.706080800253</v>
      </c>
      <c r="J24" s="520" t="n">
        <v>305.017997121905</v>
      </c>
      <c r="K24" s="520" t="n">
        <v>305.017997121905</v>
      </c>
    </row>
    <row r="25" customFormat="false" ht="20.1" hidden="false" customHeight="true" outlineLevel="0" collapsed="false">
      <c r="A25" s="519" t="s">
        <v>684</v>
      </c>
      <c r="B25" s="520" t="n">
        <v>660.239957073472</v>
      </c>
      <c r="C25" s="520" t="n">
        <v>730.080273738076</v>
      </c>
      <c r="D25" s="520" t="n">
        <v>721.11271065441</v>
      </c>
      <c r="E25" s="520" t="n">
        <v>702.587717673844</v>
      </c>
      <c r="F25" s="520" t="n">
        <v>635.100433010352</v>
      </c>
      <c r="G25" s="520" t="n">
        <v>615.81199541544</v>
      </c>
      <c r="H25" s="520" t="n">
        <v>612.423898954274</v>
      </c>
      <c r="I25" s="520" t="n">
        <v>541.757900041492</v>
      </c>
      <c r="J25" s="520" t="n">
        <v>536.448389553358</v>
      </c>
      <c r="K25" s="520" t="n">
        <v>533.309082284028</v>
      </c>
    </row>
    <row r="26" customFormat="false" ht="20.1" hidden="false" customHeight="true" outlineLevel="0" collapsed="false">
      <c r="A26" s="517" t="s">
        <v>685</v>
      </c>
      <c r="B26" s="521" t="n">
        <v>18.5475362893035</v>
      </c>
      <c r="C26" s="521" t="n">
        <v>19.3678170891826</v>
      </c>
      <c r="D26" s="521" t="n">
        <v>18.1306708858376</v>
      </c>
      <c r="E26" s="521" t="n">
        <v>19.7539297638892</v>
      </c>
      <c r="F26" s="521" t="n">
        <v>19.843544876445</v>
      </c>
      <c r="G26" s="521" t="n">
        <v>19.8988287262423</v>
      </c>
      <c r="H26" s="521" t="n">
        <v>20.0397981266774</v>
      </c>
      <c r="I26" s="521" t="n">
        <v>17.7215284244043</v>
      </c>
      <c r="J26" s="521" t="n">
        <v>17.5874340076713</v>
      </c>
      <c r="K26" s="521" t="n">
        <v>17.4845119735962</v>
      </c>
    </row>
    <row r="27" customFormat="false" ht="20.1" hidden="false" customHeight="true" outlineLevel="0" collapsed="false">
      <c r="A27" s="517" t="s">
        <v>686</v>
      </c>
      <c r="B27" s="518" t="n">
        <v>233.073816983435</v>
      </c>
      <c r="C27" s="518" t="n">
        <v>277.73382475441</v>
      </c>
      <c r="D27" s="518" t="n">
        <v>243.835693033826</v>
      </c>
      <c r="E27" s="518" t="n">
        <v>346.917870675503</v>
      </c>
      <c r="F27" s="518" t="n">
        <v>315.046512723035</v>
      </c>
      <c r="G27" s="518" t="n">
        <v>306.340516522154</v>
      </c>
      <c r="H27" s="518" t="n">
        <v>306.820072467119</v>
      </c>
      <c r="I27" s="518" t="n">
        <v>236.051819241239</v>
      </c>
      <c r="J27" s="518" t="n">
        <v>231.430392431453</v>
      </c>
      <c r="K27" s="518" t="n">
        <v>228.291085162123</v>
      </c>
    </row>
    <row r="28" customFormat="false" ht="20.1" hidden="false" customHeight="true" outlineLevel="0" collapsed="false">
      <c r="A28" s="524" t="s">
        <v>674</v>
      </c>
      <c r="B28" s="518"/>
      <c r="C28" s="518"/>
      <c r="D28" s="518"/>
      <c r="E28" s="518"/>
      <c r="F28" s="518"/>
      <c r="G28" s="518"/>
      <c r="H28" s="518"/>
      <c r="I28" s="518"/>
      <c r="J28" s="518"/>
      <c r="K28" s="518"/>
    </row>
    <row r="29" customFormat="false" ht="20.1" hidden="false" customHeight="true" outlineLevel="0" collapsed="false">
      <c r="A29" s="517" t="s">
        <v>687</v>
      </c>
      <c r="B29" s="518" t="n">
        <v>15</v>
      </c>
      <c r="C29" s="518" t="n">
        <v>15</v>
      </c>
      <c r="D29" s="518" t="n">
        <v>15</v>
      </c>
      <c r="E29" s="518" t="n">
        <v>15</v>
      </c>
      <c r="F29" s="518" t="n">
        <v>15</v>
      </c>
      <c r="G29" s="518" t="n">
        <v>15</v>
      </c>
      <c r="H29" s="518" t="n">
        <v>15</v>
      </c>
      <c r="I29" s="518" t="n">
        <v>15</v>
      </c>
      <c r="J29" s="518" t="n">
        <v>15</v>
      </c>
      <c r="K29" s="518" t="n">
        <v>15</v>
      </c>
    </row>
    <row r="30" customFormat="false" ht="20.1" hidden="false" customHeight="true" outlineLevel="0" collapsed="false">
      <c r="A30" s="519" t="s">
        <v>688</v>
      </c>
      <c r="B30" s="520" t="n">
        <v>533.957675112546</v>
      </c>
      <c r="C30" s="520" t="n">
        <v>565.433061229582</v>
      </c>
      <c r="D30" s="520" t="n">
        <v>596.59627202573</v>
      </c>
      <c r="E30" s="520" t="n">
        <v>533.504770497512</v>
      </c>
      <c r="F30" s="520" t="n">
        <v>480.080880430975</v>
      </c>
      <c r="G30" s="520" t="n">
        <v>464.207218339929</v>
      </c>
      <c r="H30" s="520" t="n">
        <v>458.405739730732</v>
      </c>
      <c r="I30" s="520" t="n">
        <v>458.559121200379</v>
      </c>
      <c r="J30" s="520" t="n">
        <v>457.526995682858</v>
      </c>
      <c r="K30" s="520" t="n">
        <v>457.526995682858</v>
      </c>
    </row>
    <row r="31" customFormat="false" ht="20.1" hidden="false" customHeight="true" outlineLevel="0" collapsed="false">
      <c r="A31" s="519" t="s">
        <v>689</v>
      </c>
      <c r="B31" s="520" t="n">
        <v>655.216882115478</v>
      </c>
      <c r="C31" s="520" t="n">
        <v>674.373087264219</v>
      </c>
      <c r="D31" s="520" t="n">
        <v>735.853061661019</v>
      </c>
      <c r="E31" s="520" t="n">
        <v>723.333774600695</v>
      </c>
      <c r="F31" s="520" t="n">
        <v>626.737395664031</v>
      </c>
      <c r="G31" s="520" t="n">
        <v>585.274995337913</v>
      </c>
      <c r="H31" s="520" t="n">
        <v>572.341358063095</v>
      </c>
      <c r="I31" s="520" t="n">
        <v>547.022558016827</v>
      </c>
      <c r="J31" s="520" t="n">
        <v>537.731561417217</v>
      </c>
      <c r="K31" s="520" t="n">
        <v>536.62594163392</v>
      </c>
    </row>
    <row r="32" customFormat="false" ht="20.1" hidden="false" customHeight="true" outlineLevel="0" collapsed="false">
      <c r="A32" s="517" t="s">
        <v>690</v>
      </c>
      <c r="B32" s="521" t="n">
        <v>18.4064274938282</v>
      </c>
      <c r="C32" s="521" t="n">
        <v>17.8899979547819</v>
      </c>
      <c r="D32" s="521" t="n">
        <v>18.5012820938969</v>
      </c>
      <c r="E32" s="521" t="n">
        <v>20.3372251177668</v>
      </c>
      <c r="F32" s="521" t="n">
        <v>19.5822439888066</v>
      </c>
      <c r="G32" s="521" t="n">
        <v>18.9120818962361</v>
      </c>
      <c r="H32" s="521" t="n">
        <v>18.7282130803801</v>
      </c>
      <c r="I32" s="521" t="n">
        <v>17.8937414847907</v>
      </c>
      <c r="J32" s="521" t="n">
        <v>17.6295027339749</v>
      </c>
      <c r="K32" s="521" t="n">
        <v>17.5932550438802</v>
      </c>
    </row>
    <row r="33" customFormat="false" ht="20.1" hidden="false" customHeight="true" outlineLevel="0" collapsed="false">
      <c r="A33" s="517" t="s">
        <v>691</v>
      </c>
      <c r="B33" s="518" t="n">
        <v>121.259207002932</v>
      </c>
      <c r="C33" s="518" t="n">
        <v>108.940026034637</v>
      </c>
      <c r="D33" s="518" t="n">
        <v>139.256789635289</v>
      </c>
      <c r="E33" s="518" t="n">
        <v>189.829004103184</v>
      </c>
      <c r="F33" s="518" t="n">
        <v>146.656515233056</v>
      </c>
      <c r="G33" s="518" t="n">
        <v>121.067776997985</v>
      </c>
      <c r="H33" s="518" t="n">
        <v>113.935618332364</v>
      </c>
      <c r="I33" s="518" t="n">
        <v>88.4634368164481</v>
      </c>
      <c r="J33" s="518" t="n">
        <v>80.2045657343594</v>
      </c>
      <c r="K33" s="518" t="n">
        <v>79.0989459510618</v>
      </c>
    </row>
    <row r="34" customFormat="false" ht="20.1" hidden="false" customHeight="true" outlineLevel="0" collapsed="false">
      <c r="A34" s="525"/>
      <c r="B34" s="526"/>
      <c r="C34" s="526"/>
      <c r="D34" s="526"/>
      <c r="E34" s="526"/>
      <c r="F34" s="526"/>
      <c r="G34" s="526"/>
      <c r="H34" s="526"/>
      <c r="I34" s="526"/>
      <c r="J34" s="526"/>
      <c r="K34" s="526"/>
    </row>
    <row r="35" customFormat="false" ht="15" hidden="false" customHeight="false" outlineLevel="0" collapsed="false">
      <c r="A35" s="527"/>
    </row>
    <row r="36" customFormat="false" ht="15" hidden="false" customHeight="false" outlineLevel="0" collapsed="false">
      <c r="A36" s="527" t="s">
        <v>692</v>
      </c>
    </row>
    <row r="37" customFormat="false" ht="15" hidden="false" customHeight="false" outlineLevel="0" collapsed="false">
      <c r="A37" s="528" t="s">
        <v>89</v>
      </c>
    </row>
    <row r="62" customFormat="false" ht="15" hidden="false" customHeight="false" outlineLevel="0" collapsed="false">
      <c r="A62" s="509" t="s">
        <v>693</v>
      </c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false" showOutlineSymbols="true" defaultGridColor="true" view="normal" topLeftCell="A32" colorId="64" zoomScale="80" zoomScaleNormal="80" zoomScalePageLayoutView="100" workbookViewId="0">
      <selection pane="topLeft" activeCell="A60" activeCellId="0" sqref="A60"/>
    </sheetView>
  </sheetViews>
  <sheetFormatPr defaultColWidth="11.55078125" defaultRowHeight="15" zeroHeight="false" outlineLevelRow="0" outlineLevelCol="0"/>
  <cols>
    <col collapsed="false" customWidth="true" hidden="false" outlineLevel="0" max="1" min="1" style="40" width="57.21"/>
    <col collapsed="false" customWidth="true" hidden="false" outlineLevel="0" max="4" min="2" style="40" width="12.77"/>
    <col collapsed="false" customWidth="true" hidden="false" outlineLevel="0" max="5" min="5" style="40" width="14.55"/>
    <col collapsed="false" customWidth="true" hidden="false" outlineLevel="0" max="15" min="6" style="40" width="11.99"/>
    <col collapsed="false" customWidth="true" hidden="false" outlineLevel="0" max="16" min="16" style="40" width="12.77"/>
    <col collapsed="false" customWidth="false" hidden="false" outlineLevel="0" max="257" min="17" style="40" width="11.55"/>
  </cols>
  <sheetData>
    <row r="1" customFormat="false" ht="15" hidden="false" customHeight="false" outlineLevel="0" collapsed="false">
      <c r="A1" s="41" t="s">
        <v>9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15" hidden="false" customHeight="false" outlineLevel="0" collapsed="false">
      <c r="A2" s="43" t="s">
        <v>9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</row>
    <row r="3" customFormat="false" ht="15.75" hidden="false" customHeight="false" outlineLevel="0" collapsed="false">
      <c r="A3" s="44" t="s">
        <v>92</v>
      </c>
      <c r="B3" s="45"/>
      <c r="C3" s="45"/>
      <c r="D3" s="45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</row>
    <row r="4" customFormat="false" ht="15" hidden="false" customHeight="false" outlineLevel="0" collapsed="false">
      <c r="A4" s="46" t="s">
        <v>93</v>
      </c>
      <c r="B4" s="46"/>
      <c r="C4" s="46"/>
      <c r="D4" s="46"/>
      <c r="E4" s="46" t="s">
        <v>94</v>
      </c>
      <c r="F4" s="46"/>
      <c r="G4" s="46"/>
      <c r="H4" s="46"/>
      <c r="I4" s="47" t="s">
        <v>9</v>
      </c>
      <c r="J4" s="47"/>
      <c r="K4" s="47"/>
      <c r="L4" s="47"/>
      <c r="M4" s="47"/>
      <c r="N4" s="46"/>
      <c r="O4" s="46" t="s">
        <v>95</v>
      </c>
      <c r="P4" s="46"/>
    </row>
    <row r="5" customFormat="false" ht="15" hidden="false" customHeight="false" outlineLevel="0" collapsed="false">
      <c r="A5" s="48" t="s">
        <v>96</v>
      </c>
      <c r="B5" s="49" t="n">
        <v>2015</v>
      </c>
      <c r="C5" s="49" t="n">
        <v>2016</v>
      </c>
      <c r="D5" s="49" t="n">
        <v>2017</v>
      </c>
      <c r="E5" s="49" t="s">
        <v>97</v>
      </c>
      <c r="F5" s="48" t="s">
        <v>98</v>
      </c>
      <c r="G5" s="48" t="s">
        <v>7</v>
      </c>
      <c r="H5" s="48" t="s">
        <v>8</v>
      </c>
      <c r="I5" s="49" t="s">
        <v>12</v>
      </c>
      <c r="J5" s="49" t="s">
        <v>99</v>
      </c>
      <c r="K5" s="50" t="s">
        <v>14</v>
      </c>
      <c r="L5" s="49" t="s">
        <v>16</v>
      </c>
      <c r="M5" s="49" t="s">
        <v>100</v>
      </c>
      <c r="N5" s="48" t="s">
        <v>17</v>
      </c>
      <c r="O5" s="49" t="s">
        <v>97</v>
      </c>
      <c r="P5" s="49" t="s">
        <v>19</v>
      </c>
    </row>
    <row r="6" customFormat="false" ht="15" hidden="false" customHeight="false" outlineLevel="0" collapsed="false">
      <c r="A6" s="48" t="s">
        <v>10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8"/>
      <c r="O6" s="48"/>
      <c r="P6" s="49"/>
    </row>
    <row r="7" customFormat="false" ht="15" hidden="false" customHeight="false" outlineLevel="0" collapsed="false">
      <c r="A7" s="48" t="s">
        <v>102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</row>
    <row r="8" customFormat="false" ht="15" hidden="false" customHeight="false" outlineLevel="0" collapsed="false">
      <c r="A8" s="48"/>
      <c r="B8" s="51"/>
      <c r="C8" s="51"/>
      <c r="D8" s="51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</row>
    <row r="9" customFormat="false" ht="15" hidden="false" customHeight="false" outlineLevel="0" collapsed="false">
      <c r="A9" s="52" t="s">
        <v>103</v>
      </c>
      <c r="B9" s="53" t="n">
        <v>6032.81988195891</v>
      </c>
      <c r="C9" s="53" t="n">
        <v>-2731.5790113379</v>
      </c>
      <c r="D9" s="53" t="n">
        <v>8902.16404955259</v>
      </c>
      <c r="E9" s="53" t="n">
        <v>-5547.53359821538</v>
      </c>
      <c r="F9" s="53" t="n">
        <v>-12377.6608234048</v>
      </c>
      <c r="G9" s="53" t="n">
        <v>-2495.61978342255</v>
      </c>
      <c r="H9" s="53" t="n">
        <v>-68.1748088442692</v>
      </c>
      <c r="I9" s="53" t="n">
        <v>-424.204042356714</v>
      </c>
      <c r="J9" s="53" t="n">
        <v>505.10473483512</v>
      </c>
      <c r="K9" s="53" t="n">
        <v>-307.462639650279</v>
      </c>
      <c r="L9" s="53" t="n">
        <v>-307.462639650279</v>
      </c>
      <c r="M9" s="53" t="n">
        <v>-226.561947171873</v>
      </c>
      <c r="N9" s="53" t="n">
        <v>-2790.3565394387</v>
      </c>
      <c r="O9" s="53" t="n">
        <v>-15168.0173628435</v>
      </c>
      <c r="P9" s="53" t="n">
        <v>-20715.5509610589</v>
      </c>
    </row>
    <row r="10" customFormat="false" ht="15" hidden="false" customHeight="false" outlineLevel="0" collapsed="false">
      <c r="A10" s="41" t="s">
        <v>104</v>
      </c>
      <c r="B10" s="54" t="n">
        <v>221.33184191742</v>
      </c>
      <c r="C10" s="54" t="n">
        <v>-95.4396775562665</v>
      </c>
      <c r="D10" s="54" t="n">
        <v>296.238159162768</v>
      </c>
      <c r="E10" s="54" t="n">
        <v>-175.815245306827</v>
      </c>
      <c r="F10" s="54" t="n">
        <v>-392.27909763209</v>
      </c>
      <c r="G10" s="54" t="n">
        <v>-79.0924465164406</v>
      </c>
      <c r="H10" s="54" t="n">
        <v>-2.16063058086879</v>
      </c>
      <c r="I10" s="54" t="n">
        <v>-13.4440894222049</v>
      </c>
      <c r="J10" s="54" t="n">
        <v>16.0080351544414</v>
      </c>
      <c r="K10" s="54" t="n">
        <v>-9.74426174366717</v>
      </c>
      <c r="L10" s="54" t="n">
        <v>-9.74426174366717</v>
      </c>
      <c r="M10" s="54" t="n">
        <v>-7.18031601143063</v>
      </c>
      <c r="N10" s="54" t="n">
        <v>-88.4333931087401</v>
      </c>
      <c r="O10" s="54" t="n">
        <v>-480.71249074083</v>
      </c>
      <c r="P10" s="54" t="n">
        <v>-656.527736047657</v>
      </c>
    </row>
    <row r="11" customFormat="false" ht="15" hidden="false" customHeight="false" outlineLevel="0" collapsed="false">
      <c r="A11" s="41" t="s">
        <v>105</v>
      </c>
      <c r="B11" s="54" t="n">
        <v>216.091126491266</v>
      </c>
      <c r="C11" s="54" t="n">
        <v>-44.4914101109785</v>
      </c>
      <c r="D11" s="54" t="n">
        <v>310.010471171852</v>
      </c>
      <c r="E11" s="54" t="n">
        <v>-103.559967272447</v>
      </c>
      <c r="F11" s="54" t="n">
        <v>-352.628211328194</v>
      </c>
      <c r="G11" s="54" t="n">
        <v>-41.5179665113114</v>
      </c>
      <c r="H11" s="54" t="n">
        <v>-9.44434521895437</v>
      </c>
      <c r="I11" s="54" t="n">
        <v>-44.8382808489532</v>
      </c>
      <c r="J11" s="54" t="n">
        <v>30.716394589655</v>
      </c>
      <c r="K11" s="54" t="n">
        <v>-29.1454723713578</v>
      </c>
      <c r="L11" s="54" t="n">
        <v>-29.1454723713578</v>
      </c>
      <c r="M11" s="54" t="n">
        <v>-43.267358630656</v>
      </c>
      <c r="N11" s="54" t="n">
        <v>-94.2296703609218</v>
      </c>
      <c r="O11" s="54" t="n">
        <v>-446.857881689116</v>
      </c>
      <c r="P11" s="54" t="n">
        <v>-550.417848961563</v>
      </c>
    </row>
    <row r="12" customFormat="false" ht="15" hidden="false" customHeight="false" outlineLevel="0" collapsed="false">
      <c r="A12" s="55" t="s">
        <v>106</v>
      </c>
      <c r="B12" s="56" t="n">
        <v>248.017843937602</v>
      </c>
      <c r="C12" s="56" t="n">
        <v>-13.6775384356365</v>
      </c>
      <c r="D12" s="56" t="n">
        <v>328.651415378842</v>
      </c>
      <c r="E12" s="56" t="n">
        <v>-143.749490986119</v>
      </c>
      <c r="F12" s="56" t="n">
        <v>-449.80522312622</v>
      </c>
      <c r="G12" s="56" t="n">
        <v>-89.7114573494787</v>
      </c>
      <c r="H12" s="56" t="n">
        <v>-6.17386424841789</v>
      </c>
      <c r="I12" s="56" t="n">
        <v>-43.0732283467471</v>
      </c>
      <c r="J12" s="56" t="n">
        <v>30.7074865634606</v>
      </c>
      <c r="K12" s="56" t="n">
        <v>-29.0633991155269</v>
      </c>
      <c r="L12" s="56" t="n">
        <v>-29.0633991155269</v>
      </c>
      <c r="M12" s="56" t="n">
        <v>-41.4291408988133</v>
      </c>
      <c r="N12" s="56" t="n">
        <v>-137.31446249671</v>
      </c>
      <c r="O12" s="56" t="n">
        <v>-587.11968562293</v>
      </c>
      <c r="P12" s="56" t="n">
        <v>-730.869176609049</v>
      </c>
    </row>
    <row r="13" customFormat="false" ht="15" hidden="false" customHeight="false" outlineLevel="0" collapsed="false">
      <c r="A13" s="55" t="s">
        <v>107</v>
      </c>
      <c r="B13" s="56" t="n">
        <v>-16.0565873962991</v>
      </c>
      <c r="C13" s="56" t="n">
        <v>-69.8403142117236</v>
      </c>
      <c r="D13" s="56" t="n">
        <v>8.9675628197067</v>
      </c>
      <c r="E13" s="56" t="n">
        <v>18.5249929180897</v>
      </c>
      <c r="F13" s="56" t="n">
        <v>67.487285576035</v>
      </c>
      <c r="G13" s="56" t="n">
        <v>19.2884362368126</v>
      </c>
      <c r="H13" s="56" t="n">
        <v>3.38809755724265</v>
      </c>
      <c r="I13" s="56" t="n">
        <v>70.6659990146826</v>
      </c>
      <c r="J13" s="56" t="n">
        <v>8.44881780080857</v>
      </c>
      <c r="K13" s="56" t="n">
        <v>-1.8730626279098</v>
      </c>
      <c r="L13" s="56" t="n">
        <v>-1.8730626279098</v>
      </c>
      <c r="M13" s="56" t="n">
        <v>77.2417541875814</v>
      </c>
      <c r="N13" s="56" t="n">
        <v>99.9182879816366</v>
      </c>
      <c r="O13" s="56" t="n">
        <v>167.405573557672</v>
      </c>
      <c r="P13" s="56" t="n">
        <v>185.930566475761</v>
      </c>
    </row>
    <row r="14" customFormat="false" ht="15" hidden="false" customHeight="false" outlineLevel="0" collapsed="false">
      <c r="A14" s="41" t="s">
        <v>108</v>
      </c>
      <c r="B14" s="54" t="n">
        <v>-10.6294146238833</v>
      </c>
      <c r="C14" s="54" t="n">
        <v>-11.9218249089064</v>
      </c>
      <c r="D14" s="54" t="n">
        <v>-13.4958203698734</v>
      </c>
      <c r="E14" s="54" t="n">
        <v>-7.54280748891355</v>
      </c>
      <c r="F14" s="54" t="n">
        <v>-3.96926849769588</v>
      </c>
      <c r="G14" s="54" t="n">
        <v>-1.43350540377452</v>
      </c>
      <c r="H14" s="54" t="n">
        <v>-1.38353388969355</v>
      </c>
      <c r="I14" s="54" t="n">
        <v>-0.0404600901403569</v>
      </c>
      <c r="J14" s="54" t="n">
        <v>-0.148269209827816</v>
      </c>
      <c r="K14" s="54" t="n">
        <v>-2.30500063480577E-010</v>
      </c>
      <c r="L14" s="54" t="n">
        <v>-2.30500063480577E-010</v>
      </c>
      <c r="M14" s="54" t="n">
        <v>-0.188729300198673</v>
      </c>
      <c r="N14" s="54" t="n">
        <v>-3.00576859366675</v>
      </c>
      <c r="O14" s="54" t="n">
        <v>-6.97503709136263</v>
      </c>
      <c r="P14" s="54" t="n">
        <v>-14.5178445802762</v>
      </c>
    </row>
    <row r="15" customFormat="false" ht="15" hidden="false" customHeight="false" outlineLevel="0" collapsed="false">
      <c r="A15" s="41" t="s">
        <v>109</v>
      </c>
      <c r="B15" s="54" t="n">
        <v>0</v>
      </c>
      <c r="C15" s="54" t="n">
        <v>0</v>
      </c>
      <c r="D15" s="54" t="n">
        <v>-27.8849986659073</v>
      </c>
      <c r="E15" s="54" t="n">
        <v>-43.0479397498844</v>
      </c>
      <c r="F15" s="54" t="n">
        <v>-5.99189158420829</v>
      </c>
      <c r="G15" s="54" t="n">
        <v>4.99407999999999</v>
      </c>
      <c r="H15" s="54" t="n">
        <v>-9.98133</v>
      </c>
      <c r="I15" s="54" t="n">
        <v>0.00360000000000582</v>
      </c>
      <c r="J15" s="54" t="n">
        <v>0</v>
      </c>
      <c r="K15" s="54" t="n">
        <v>5.9922</v>
      </c>
      <c r="L15" s="54" t="n">
        <v>5.9922</v>
      </c>
      <c r="M15" s="54" t="n">
        <v>5.9958</v>
      </c>
      <c r="N15" s="54" t="n">
        <v>1.00854999999999</v>
      </c>
      <c r="O15" s="54" t="n">
        <v>-4.98334158420829</v>
      </c>
      <c r="P15" s="54" t="n">
        <v>-48.0312813340927</v>
      </c>
    </row>
    <row r="16" customFormat="false" ht="15" hidden="false" customHeight="false" outlineLevel="0" collapsed="false">
      <c r="A16" s="55" t="s">
        <v>110</v>
      </c>
      <c r="B16" s="56" t="n">
        <v>0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-12</v>
      </c>
      <c r="H16" s="56" t="n">
        <v>12</v>
      </c>
      <c r="I16" s="56" t="n">
        <v>-41</v>
      </c>
      <c r="J16" s="56" t="n">
        <v>-23</v>
      </c>
      <c r="K16" s="56" t="n">
        <v>15.2</v>
      </c>
      <c r="L16" s="56" t="n">
        <v>15.2</v>
      </c>
      <c r="M16" s="56" t="n">
        <v>-48.8</v>
      </c>
      <c r="N16" s="56" t="n">
        <v>-48.8</v>
      </c>
      <c r="O16" s="56" t="n">
        <v>-48.8</v>
      </c>
      <c r="P16" s="56" t="n">
        <v>-48.8</v>
      </c>
    </row>
    <row r="17" customFormat="false" ht="15" hidden="false" customHeight="false" outlineLevel="0" collapsed="false">
      <c r="A17" s="55" t="s">
        <v>111</v>
      </c>
      <c r="B17" s="56" t="n">
        <v>0</v>
      </c>
      <c r="C17" s="56" t="n">
        <v>0</v>
      </c>
      <c r="D17" s="56" t="n">
        <v>0</v>
      </c>
      <c r="E17" s="56" t="n">
        <v>0</v>
      </c>
      <c r="F17" s="56" t="n">
        <v>0</v>
      </c>
      <c r="G17" s="56" t="n">
        <v>-0.23</v>
      </c>
      <c r="H17" s="56" t="n">
        <v>-0.00999999999999998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-0.24</v>
      </c>
      <c r="O17" s="56" t="n">
        <v>-0.24</v>
      </c>
      <c r="P17" s="56" t="n">
        <v>-0.24</v>
      </c>
    </row>
    <row r="18" customFormat="false" ht="15" hidden="false" customHeight="false" outlineLevel="0" collapsed="false">
      <c r="A18" s="41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</row>
    <row r="19" customFormat="false" ht="15" hidden="false" customHeight="false" outlineLevel="0" collapsed="false">
      <c r="A19" s="52" t="s">
        <v>112</v>
      </c>
      <c r="B19" s="53" t="n">
        <v>-4653.68536171891</v>
      </c>
      <c r="C19" s="53" t="n">
        <v>4443.4132140579</v>
      </c>
      <c r="D19" s="53" t="n">
        <v>-7069.22864782259</v>
      </c>
      <c r="E19" s="53" t="n">
        <v>3082.49949841537</v>
      </c>
      <c r="F19" s="53" t="n">
        <v>10559.1658538049</v>
      </c>
      <c r="G19" s="53" t="n">
        <v>1776.16967742255</v>
      </c>
      <c r="H19" s="53" t="n">
        <v>2091.62617555427</v>
      </c>
      <c r="I19" s="53" t="n">
        <v>3191.53288999672</v>
      </c>
      <c r="J19" s="53" t="n">
        <v>-940.22285878512</v>
      </c>
      <c r="K19" s="53" t="n">
        <v>538.511097000279</v>
      </c>
      <c r="L19" s="53" t="n">
        <v>538.511097000279</v>
      </c>
      <c r="M19" s="53" t="n">
        <v>2789.82112821187</v>
      </c>
      <c r="N19" s="53" t="n">
        <v>6657.6169811887</v>
      </c>
      <c r="O19" s="53" t="n">
        <v>17216.7828349936</v>
      </c>
      <c r="P19" s="53" t="n">
        <v>20299.2823334089</v>
      </c>
    </row>
    <row r="20" customFormat="false" ht="15" hidden="false" customHeight="false" outlineLevel="0" collapsed="false">
      <c r="A20" s="41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</row>
    <row r="21" customFormat="false" ht="15" hidden="false" customHeight="false" outlineLevel="0" collapsed="false">
      <c r="A21" s="52" t="s">
        <v>113</v>
      </c>
      <c r="B21" s="53" t="n">
        <v>-2562.6119389446</v>
      </c>
      <c r="C21" s="53" t="n">
        <v>-920.441027802978</v>
      </c>
      <c r="D21" s="53" t="n">
        <v>-4958.21368183364</v>
      </c>
      <c r="E21" s="53" t="n">
        <v>-1240.49379014484</v>
      </c>
      <c r="F21" s="53" t="n">
        <v>5245.08081987252</v>
      </c>
      <c r="G21" s="53" t="n">
        <v>2095.82779761003</v>
      </c>
      <c r="H21" s="53" t="n">
        <v>3736.27086673239</v>
      </c>
      <c r="I21" s="53" t="n">
        <v>591.95231016</v>
      </c>
      <c r="J21" s="53" t="n">
        <v>-289.55791512</v>
      </c>
      <c r="K21" s="53" t="n">
        <v>-59.5605968401919</v>
      </c>
      <c r="L21" s="53" t="n">
        <v>-59.5605968401919</v>
      </c>
      <c r="M21" s="53" t="n">
        <v>242.833798199808</v>
      </c>
      <c r="N21" s="53" t="n">
        <v>6074.93246254223</v>
      </c>
      <c r="O21" s="53" t="n">
        <v>11320.0132824148</v>
      </c>
      <c r="P21" s="53" t="n">
        <v>10079.5194922699</v>
      </c>
    </row>
    <row r="22" customFormat="false" ht="15" hidden="false" customHeight="false" outlineLevel="0" collapsed="false">
      <c r="A22" s="41" t="s">
        <v>114</v>
      </c>
      <c r="B22" s="54" t="n">
        <v>-2562.6119389446</v>
      </c>
      <c r="C22" s="54" t="n">
        <v>-920.441027802978</v>
      </c>
      <c r="D22" s="54" t="n">
        <v>-4958.21368183364</v>
      </c>
      <c r="E22" s="54" t="n">
        <v>-1240.49379014484</v>
      </c>
      <c r="F22" s="54" t="n">
        <v>5245.08081987252</v>
      </c>
      <c r="G22" s="54" t="n">
        <v>2095.82779761003</v>
      </c>
      <c r="H22" s="54" t="n">
        <v>3736.27086673239</v>
      </c>
      <c r="I22" s="54" t="n">
        <v>591.95231016</v>
      </c>
      <c r="J22" s="54" t="n">
        <v>-289.55791512</v>
      </c>
      <c r="K22" s="54" t="n">
        <v>-59.5605968401919</v>
      </c>
      <c r="L22" s="54" t="n">
        <v>-59.5605968401919</v>
      </c>
      <c r="M22" s="54" t="n">
        <v>242.833798199808</v>
      </c>
      <c r="N22" s="54" t="n">
        <v>6074.93246254223</v>
      </c>
      <c r="O22" s="54" t="n">
        <v>11320.0132824148</v>
      </c>
      <c r="P22" s="54" t="n">
        <v>10079.5194922699</v>
      </c>
    </row>
    <row r="23" customFormat="false" ht="15" hidden="false" customHeight="false" outlineLevel="0" collapsed="false">
      <c r="A23" s="55" t="s">
        <v>115</v>
      </c>
      <c r="B23" s="56" t="n">
        <v>-552.835026280749</v>
      </c>
      <c r="C23" s="56" t="n">
        <v>-730.66444136982</v>
      </c>
      <c r="D23" s="56" t="n">
        <v>-985.16713986318</v>
      </c>
      <c r="E23" s="56" t="n">
        <v>-252.89768867084</v>
      </c>
      <c r="F23" s="56" t="n">
        <v>-84.26411663</v>
      </c>
      <c r="G23" s="56" t="n">
        <v>-7.68676221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-7.68676221</v>
      </c>
      <c r="O23" s="56" t="n">
        <v>-91.95087884</v>
      </c>
      <c r="P23" s="56" t="n">
        <v>-344.84856751084</v>
      </c>
    </row>
    <row r="24" customFormat="false" ht="15" hidden="false" customHeight="false" outlineLevel="0" collapsed="false">
      <c r="A24" s="55" t="s">
        <v>116</v>
      </c>
      <c r="B24" s="56" t="n">
        <v>0</v>
      </c>
      <c r="C24" s="56" t="n">
        <v>-96.3</v>
      </c>
      <c r="D24" s="56" t="n">
        <v>0</v>
      </c>
      <c r="E24" s="56" t="n">
        <v>0</v>
      </c>
      <c r="F24" s="56" t="n">
        <v>0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0</v>
      </c>
    </row>
    <row r="25" customFormat="false" ht="15" hidden="false" customHeight="false" outlineLevel="0" collapsed="false">
      <c r="A25" s="41" t="s">
        <v>117</v>
      </c>
      <c r="B25" s="54" t="n">
        <v>-179.432724510755</v>
      </c>
      <c r="C25" s="54" t="n">
        <v>-242.26444136982</v>
      </c>
      <c r="D25" s="54" t="n">
        <v>-310.89094125318</v>
      </c>
      <c r="E25" s="54" t="n">
        <v>-163.21756311084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-163.21756311084</v>
      </c>
    </row>
    <row r="26" customFormat="false" ht="15" hidden="false" customHeight="false" outlineLevel="0" collapsed="false">
      <c r="A26" s="41" t="s">
        <v>118</v>
      </c>
      <c r="B26" s="54" t="n">
        <v>-373.402301769995</v>
      </c>
      <c r="C26" s="54" t="n">
        <v>-392.1</v>
      </c>
      <c r="D26" s="54" t="n">
        <v>-674.27619861</v>
      </c>
      <c r="E26" s="54" t="n">
        <v>-89.68012556</v>
      </c>
      <c r="F26" s="54" t="n">
        <v>-84.26411663</v>
      </c>
      <c r="G26" s="54" t="n">
        <v>-7.68676221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-7.68676221</v>
      </c>
      <c r="O26" s="54" t="n">
        <v>-91.95087884</v>
      </c>
      <c r="P26" s="54" t="n">
        <v>-181.6310044</v>
      </c>
    </row>
    <row r="27" customFormat="false" ht="15" hidden="false" customHeight="false" outlineLevel="0" collapsed="false">
      <c r="A27" s="55" t="s">
        <v>119</v>
      </c>
      <c r="B27" s="56" t="n">
        <v>-1826.16273686</v>
      </c>
      <c r="C27" s="56" t="n">
        <v>543.80027608</v>
      </c>
      <c r="D27" s="56" t="n">
        <v>-4037.38908633</v>
      </c>
      <c r="E27" s="56" t="n">
        <v>525.355918690001</v>
      </c>
      <c r="F27" s="56" t="n">
        <v>3911.39192233</v>
      </c>
      <c r="G27" s="56" t="n">
        <v>1831.09803104</v>
      </c>
      <c r="H27" s="56" t="n">
        <v>-530.5001589</v>
      </c>
      <c r="I27" s="56" t="n">
        <v>591.95231016</v>
      </c>
      <c r="J27" s="56" t="n">
        <v>-289.55791512</v>
      </c>
      <c r="K27" s="56" t="n">
        <v>-36.22375117</v>
      </c>
      <c r="L27" s="56" t="n">
        <v>-36.22375117</v>
      </c>
      <c r="M27" s="56" t="n">
        <v>266.17064387</v>
      </c>
      <c r="N27" s="56" t="n">
        <v>1566.76851601</v>
      </c>
      <c r="O27" s="56" t="n">
        <v>5478.16043834</v>
      </c>
      <c r="P27" s="56" t="n">
        <v>6003.51635703</v>
      </c>
    </row>
    <row r="28" customFormat="false" ht="15" hidden="false" customHeight="false" outlineLevel="0" collapsed="false">
      <c r="A28" s="55" t="s">
        <v>120</v>
      </c>
      <c r="B28" s="56" t="n">
        <v>-695.52468444</v>
      </c>
      <c r="C28" s="56" t="n">
        <v>1969.8591806</v>
      </c>
      <c r="D28" s="56" t="n">
        <v>1992.43744567</v>
      </c>
      <c r="E28" s="56" t="n">
        <v>-481.590342159999</v>
      </c>
      <c r="F28" s="56" t="n">
        <v>2042.01569276</v>
      </c>
      <c r="G28" s="56" t="n">
        <v>70.7801819599999</v>
      </c>
      <c r="H28" s="56" t="n">
        <v>54.5005100200001</v>
      </c>
      <c r="I28" s="56" t="n">
        <v>-470.2436888</v>
      </c>
      <c r="J28" s="56" t="n">
        <v>160.49706845</v>
      </c>
      <c r="K28" s="56" t="n">
        <v>-86.50582068</v>
      </c>
      <c r="L28" s="56" t="n">
        <v>-86.50582068</v>
      </c>
      <c r="M28" s="56" t="n">
        <v>-396.25244103</v>
      </c>
      <c r="N28" s="56" t="n">
        <v>-270.97174905</v>
      </c>
      <c r="O28" s="56" t="n">
        <v>1771.04394371</v>
      </c>
      <c r="P28" s="56" t="n">
        <v>1289.45360155</v>
      </c>
    </row>
    <row r="29" customFormat="false" ht="15" hidden="false" customHeight="false" outlineLevel="0" collapsed="false">
      <c r="A29" s="41" t="s">
        <v>121</v>
      </c>
      <c r="B29" s="54" t="n">
        <v>-1130.63805242</v>
      </c>
      <c r="C29" s="54" t="n">
        <v>-1426.05890452</v>
      </c>
      <c r="D29" s="54" t="n">
        <v>-6029.826532</v>
      </c>
      <c r="E29" s="54" t="n">
        <v>1006.94626085</v>
      </c>
      <c r="F29" s="54" t="n">
        <v>1869.37622957</v>
      </c>
      <c r="G29" s="54" t="n">
        <v>1760.31784908</v>
      </c>
      <c r="H29" s="54" t="n">
        <v>-585.00066892</v>
      </c>
      <c r="I29" s="54" t="n">
        <v>1062.19599896</v>
      </c>
      <c r="J29" s="54" t="n">
        <v>-450.05498357</v>
      </c>
      <c r="K29" s="54" t="n">
        <v>50.28206951</v>
      </c>
      <c r="L29" s="54" t="n">
        <v>50.28206951</v>
      </c>
      <c r="M29" s="54" t="n">
        <v>662.4230849</v>
      </c>
      <c r="N29" s="54" t="n">
        <v>1837.74026506</v>
      </c>
      <c r="O29" s="54" t="n">
        <v>3707.11649463</v>
      </c>
      <c r="P29" s="54" t="n">
        <v>4714.06275548</v>
      </c>
    </row>
    <row r="30" customFormat="false" ht="15" hidden="false" customHeight="false" outlineLevel="0" collapsed="false">
      <c r="A30" s="41" t="s">
        <v>122</v>
      </c>
      <c r="B30" s="54" t="n">
        <v>0</v>
      </c>
      <c r="C30" s="54" t="n">
        <v>0</v>
      </c>
      <c r="D30" s="54" t="n">
        <v>0</v>
      </c>
      <c r="E30" s="54" t="n">
        <v>0</v>
      </c>
      <c r="F30" s="54" t="n">
        <v>0</v>
      </c>
      <c r="G30" s="54" t="n">
        <v>0</v>
      </c>
      <c r="H30" s="54" t="n">
        <v>0</v>
      </c>
      <c r="I30" s="54" t="n">
        <v>0</v>
      </c>
      <c r="J30" s="54" t="n"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</row>
    <row r="31" customFormat="false" ht="15" hidden="false" customHeight="false" outlineLevel="0" collapsed="false">
      <c r="A31" s="55" t="s">
        <v>123</v>
      </c>
      <c r="B31" s="56" t="n">
        <v>-183.61417580385</v>
      </c>
      <c r="C31" s="56" t="n">
        <v>-733.576862513157</v>
      </c>
      <c r="D31" s="56" t="n">
        <v>64.3425443595443</v>
      </c>
      <c r="E31" s="56" t="n">
        <v>-1512.952020164</v>
      </c>
      <c r="F31" s="56" t="n">
        <v>1417.95301417252</v>
      </c>
      <c r="G31" s="56" t="n">
        <v>272.416528780033</v>
      </c>
      <c r="H31" s="56" t="n">
        <v>4266.77102563239</v>
      </c>
      <c r="I31" s="56" t="n">
        <v>0</v>
      </c>
      <c r="J31" s="56" t="n">
        <v>0</v>
      </c>
      <c r="K31" s="56" t="n">
        <v>-23.3368456701919</v>
      </c>
      <c r="L31" s="56" t="n">
        <v>-23.3368456701919</v>
      </c>
      <c r="M31" s="56" t="n">
        <v>-23.3368456701919</v>
      </c>
      <c r="N31" s="56" t="n">
        <v>4515.85070874223</v>
      </c>
      <c r="O31" s="56" t="n">
        <v>5933.80372291476</v>
      </c>
      <c r="P31" s="56" t="n">
        <v>4420.85170275076</v>
      </c>
    </row>
    <row r="32" customFormat="false" ht="15" hidden="false" customHeight="false" outlineLevel="0" collapsed="false">
      <c r="A32" s="55" t="s">
        <v>124</v>
      </c>
      <c r="B32" s="56" t="n">
        <v>0</v>
      </c>
      <c r="C32" s="56" t="n">
        <v>0</v>
      </c>
      <c r="D32" s="56" t="n">
        <v>0</v>
      </c>
      <c r="E32" s="56" t="n">
        <v>0</v>
      </c>
      <c r="F32" s="56" t="n">
        <v>0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0</v>
      </c>
      <c r="L32" s="56" t="n">
        <v>0</v>
      </c>
      <c r="M32" s="56" t="n">
        <v>0</v>
      </c>
      <c r="N32" s="56" t="n">
        <v>0</v>
      </c>
      <c r="O32" s="56" t="n">
        <v>0</v>
      </c>
      <c r="P32" s="56" t="n">
        <v>0</v>
      </c>
    </row>
    <row r="33" customFormat="false" ht="15" hidden="false" customHeight="false" outlineLevel="0" collapsed="false">
      <c r="A33" s="41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  <row r="34" customFormat="false" ht="15" hidden="false" customHeight="false" outlineLevel="0" collapsed="false">
      <c r="A34" s="52" t="s">
        <v>125</v>
      </c>
      <c r="B34" s="53" t="n">
        <v>403.72190581</v>
      </c>
      <c r="C34" s="53" t="n">
        <v>98.57006269</v>
      </c>
      <c r="D34" s="53" t="n">
        <v>93.11666943</v>
      </c>
      <c r="E34" s="53" t="n">
        <v>44.65209066</v>
      </c>
      <c r="F34" s="53" t="n">
        <v>-10.07690742</v>
      </c>
      <c r="G34" s="53" t="n">
        <v>-8.92476871</v>
      </c>
      <c r="H34" s="53" t="n">
        <v>0.80975685</v>
      </c>
      <c r="I34" s="53" t="n">
        <v>-0.18868335</v>
      </c>
      <c r="J34" s="53" t="n">
        <v>-0.21669638</v>
      </c>
      <c r="K34" s="53" t="n">
        <v>-0.48741426</v>
      </c>
      <c r="L34" s="53" t="n">
        <v>-0.48741426</v>
      </c>
      <c r="M34" s="53" t="n">
        <v>-0.89279399</v>
      </c>
      <c r="N34" s="53" t="n">
        <v>-9.00780585</v>
      </c>
      <c r="O34" s="53" t="n">
        <v>-19.08471327</v>
      </c>
      <c r="P34" s="53" t="n">
        <v>25.56737739</v>
      </c>
    </row>
    <row r="35" customFormat="false" ht="15" hidden="false" customHeight="false" outlineLevel="0" collapsed="false">
      <c r="A35" s="41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</row>
    <row r="36" customFormat="false" ht="15" hidden="false" customHeight="false" outlineLevel="0" collapsed="false">
      <c r="A36" s="52" t="s">
        <v>126</v>
      </c>
      <c r="B36" s="53" t="n">
        <v>-4779.25517302</v>
      </c>
      <c r="C36" s="53" t="n">
        <v>2238.42996184</v>
      </c>
      <c r="D36" s="53" t="n">
        <v>-2136.58870588</v>
      </c>
      <c r="E36" s="53" t="n">
        <v>10245.27825451</v>
      </c>
      <c r="F36" s="53" t="n">
        <v>1602.7093412</v>
      </c>
      <c r="G36" s="53" t="n">
        <v>-200.445580530002</v>
      </c>
      <c r="H36" s="53" t="n">
        <v>-3186.19482769</v>
      </c>
      <c r="I36" s="53" t="n">
        <v>1599.300881</v>
      </c>
      <c r="J36" s="53" t="n">
        <v>335.177244730003</v>
      </c>
      <c r="K36" s="53" t="n">
        <v>-34.65353519</v>
      </c>
      <c r="L36" s="53" t="n">
        <v>-34.65353519</v>
      </c>
      <c r="M36" s="53" t="n">
        <v>1899.82459054</v>
      </c>
      <c r="N36" s="53" t="n">
        <v>-1486.81581768</v>
      </c>
      <c r="O36" s="53" t="n">
        <v>115.893523520003</v>
      </c>
      <c r="P36" s="53" t="n">
        <v>10361.17177803</v>
      </c>
    </row>
    <row r="37" customFormat="false" ht="15" hidden="false" customHeight="false" outlineLevel="0" collapsed="false">
      <c r="A37" s="41" t="s">
        <v>127</v>
      </c>
      <c r="B37" s="54" t="n">
        <v>0</v>
      </c>
      <c r="C37" s="54" t="n">
        <v>0</v>
      </c>
      <c r="D37" s="54" t="n">
        <v>0</v>
      </c>
      <c r="E37" s="54" t="n">
        <v>10063</v>
      </c>
      <c r="F37" s="54" t="n">
        <v>62.25</v>
      </c>
      <c r="G37" s="54" t="n">
        <v>-797</v>
      </c>
      <c r="H37" s="54" t="n">
        <v>-893.55</v>
      </c>
      <c r="I37" s="54" t="n">
        <v>81.2000000000001</v>
      </c>
      <c r="J37" s="54" t="n">
        <v>-247</v>
      </c>
      <c r="K37" s="54" t="n">
        <v>-23.75</v>
      </c>
      <c r="L37" s="54" t="n">
        <v>-23.75</v>
      </c>
      <c r="M37" s="54" t="n">
        <v>-189.55</v>
      </c>
      <c r="N37" s="54" t="n">
        <v>-1880.1</v>
      </c>
      <c r="O37" s="54" t="n">
        <v>-1817.85</v>
      </c>
      <c r="P37" s="54" t="n">
        <v>8245.15</v>
      </c>
    </row>
    <row r="38" customFormat="false" ht="15" hidden="false" customHeight="false" outlineLevel="0" collapsed="false">
      <c r="A38" s="41" t="s">
        <v>128</v>
      </c>
      <c r="B38" s="54" t="n">
        <v>0</v>
      </c>
      <c r="C38" s="54" t="n">
        <v>0</v>
      </c>
      <c r="D38" s="54" t="n">
        <v>0</v>
      </c>
      <c r="E38" s="54" t="n">
        <v>10063</v>
      </c>
      <c r="F38" s="54" t="n">
        <v>62.25</v>
      </c>
      <c r="G38" s="54" t="n">
        <v>-797</v>
      </c>
      <c r="H38" s="54" t="n">
        <v>-893.55</v>
      </c>
      <c r="I38" s="54" t="n">
        <v>81.2000000000001</v>
      </c>
      <c r="J38" s="54" t="n">
        <v>-247</v>
      </c>
      <c r="K38" s="54" t="n">
        <v>-23.75</v>
      </c>
      <c r="L38" s="54" t="n">
        <v>-23.75</v>
      </c>
      <c r="M38" s="54" t="n">
        <v>-189.55</v>
      </c>
      <c r="N38" s="54" t="n">
        <v>-1880.1</v>
      </c>
      <c r="O38" s="54" t="n">
        <v>-1817.85</v>
      </c>
      <c r="P38" s="54" t="n">
        <v>8245.15</v>
      </c>
    </row>
    <row r="39" customFormat="false" ht="15" hidden="false" customHeight="false" outlineLevel="0" collapsed="false">
      <c r="A39" s="55" t="s">
        <v>129</v>
      </c>
      <c r="B39" s="56" t="n">
        <v>0</v>
      </c>
      <c r="C39" s="56" t="n">
        <v>0</v>
      </c>
      <c r="D39" s="56" t="n">
        <v>0</v>
      </c>
      <c r="E39" s="56" t="n">
        <v>10063</v>
      </c>
      <c r="F39" s="56" t="n">
        <v>292.25</v>
      </c>
      <c r="G39" s="56" t="n">
        <v>-722</v>
      </c>
      <c r="H39" s="56" t="n">
        <v>-1113.55</v>
      </c>
      <c r="I39" s="56" t="n">
        <v>436.2</v>
      </c>
      <c r="J39" s="56" t="n">
        <v>-437</v>
      </c>
      <c r="K39" s="56" t="n">
        <v>196.25</v>
      </c>
      <c r="L39" s="56" t="n">
        <v>196.25</v>
      </c>
      <c r="M39" s="56" t="n">
        <v>195.45</v>
      </c>
      <c r="N39" s="56" t="n">
        <v>-1640.1</v>
      </c>
      <c r="O39" s="56" t="n">
        <v>-1347.85</v>
      </c>
      <c r="P39" s="56" t="n">
        <v>8715.15</v>
      </c>
    </row>
    <row r="40" customFormat="false" ht="15" hidden="false" customHeight="false" outlineLevel="0" collapsed="false">
      <c r="A40" s="55" t="s">
        <v>130</v>
      </c>
      <c r="B40" s="56" t="n">
        <v>0</v>
      </c>
      <c r="C40" s="56" t="n">
        <v>0</v>
      </c>
      <c r="D40" s="56" t="n">
        <v>0</v>
      </c>
      <c r="E40" s="56" t="n">
        <v>0</v>
      </c>
      <c r="F40" s="56" t="n">
        <v>-230</v>
      </c>
      <c r="G40" s="56" t="n">
        <v>-75</v>
      </c>
      <c r="H40" s="56" t="n">
        <v>220</v>
      </c>
      <c r="I40" s="56" t="n">
        <v>-355</v>
      </c>
      <c r="J40" s="56" t="n">
        <v>190</v>
      </c>
      <c r="K40" s="56" t="n">
        <v>-220</v>
      </c>
      <c r="L40" s="56" t="n">
        <v>-220</v>
      </c>
      <c r="M40" s="56" t="n">
        <v>-385</v>
      </c>
      <c r="N40" s="56" t="n">
        <v>-240</v>
      </c>
      <c r="O40" s="56" t="n">
        <v>-470</v>
      </c>
      <c r="P40" s="56" t="n">
        <v>-470</v>
      </c>
    </row>
    <row r="41" customFormat="false" ht="15" hidden="false" customHeight="false" outlineLevel="0" collapsed="false">
      <c r="A41" s="41" t="s">
        <v>131</v>
      </c>
      <c r="B41" s="54" t="n">
        <v>0</v>
      </c>
      <c r="C41" s="54" t="n">
        <v>0</v>
      </c>
      <c r="D41" s="54" t="n">
        <v>0</v>
      </c>
      <c r="E41" s="54" t="n">
        <v>0</v>
      </c>
      <c r="F41" s="54" t="n">
        <v>0</v>
      </c>
      <c r="G41" s="54" t="n">
        <v>0</v>
      </c>
      <c r="H41" s="54" t="n">
        <v>0</v>
      </c>
      <c r="I41" s="54" t="n">
        <v>0</v>
      </c>
      <c r="J41" s="54" t="n">
        <v>0</v>
      </c>
      <c r="K41" s="54" t="n">
        <v>0</v>
      </c>
      <c r="L41" s="54" t="n">
        <v>0</v>
      </c>
      <c r="M41" s="54" t="n">
        <v>0</v>
      </c>
      <c r="N41" s="54" t="n">
        <v>0</v>
      </c>
      <c r="O41" s="54" t="n">
        <v>0</v>
      </c>
      <c r="P41" s="54" t="n">
        <v>0</v>
      </c>
    </row>
    <row r="42" customFormat="false" ht="15" hidden="false" customHeight="false" outlineLevel="0" collapsed="false">
      <c r="A42" s="41" t="s">
        <v>132</v>
      </c>
      <c r="B42" s="54" t="n">
        <v>0.000998900000000001</v>
      </c>
      <c r="C42" s="54" t="n">
        <v>-5.72643127</v>
      </c>
      <c r="D42" s="54" t="n">
        <v>5.93993325999994</v>
      </c>
      <c r="E42" s="54" t="n">
        <v>-1.57695437999999</v>
      </c>
      <c r="F42" s="54" t="n">
        <v>1.42516071999996</v>
      </c>
      <c r="G42" s="54" t="n">
        <v>-0.200509889999995</v>
      </c>
      <c r="H42" s="54" t="n">
        <v>-1.91328367</v>
      </c>
      <c r="I42" s="54" t="n">
        <v>1.57766001</v>
      </c>
      <c r="J42" s="54" t="n">
        <v>0.02470043</v>
      </c>
      <c r="K42" s="54" t="n">
        <v>0</v>
      </c>
      <c r="L42" s="54" t="n">
        <v>0</v>
      </c>
      <c r="M42" s="54" t="n">
        <v>1.60236044</v>
      </c>
      <c r="N42" s="54" t="n">
        <v>-0.511433119999994</v>
      </c>
      <c r="O42" s="54" t="n">
        <v>0.91372759999997</v>
      </c>
      <c r="P42" s="54" t="n">
        <v>-0.663226780000015</v>
      </c>
    </row>
    <row r="43" customFormat="false" ht="15" hidden="false" customHeight="false" outlineLevel="0" collapsed="false">
      <c r="A43" s="55" t="s">
        <v>133</v>
      </c>
      <c r="B43" s="56" t="n">
        <v>-4258.61587648</v>
      </c>
      <c r="C43" s="56" t="n">
        <v>2543.74569035</v>
      </c>
      <c r="D43" s="56" t="n">
        <v>-1360.34409404</v>
      </c>
      <c r="E43" s="56" t="n">
        <v>642.77904487</v>
      </c>
      <c r="F43" s="56" t="n">
        <v>781.61396999</v>
      </c>
      <c r="G43" s="56" t="n">
        <v>587.31078561</v>
      </c>
      <c r="H43" s="56" t="n">
        <v>-1002.39529615</v>
      </c>
      <c r="I43" s="56" t="n">
        <v>1287.56631368</v>
      </c>
      <c r="J43" s="56" t="n">
        <v>1039.18915133</v>
      </c>
      <c r="K43" s="56" t="n">
        <v>-190.84166861</v>
      </c>
      <c r="L43" s="56" t="n">
        <v>-190.84166861</v>
      </c>
      <c r="M43" s="56" t="n">
        <v>2135.9137964</v>
      </c>
      <c r="N43" s="56" t="n">
        <v>1720.82928586</v>
      </c>
      <c r="O43" s="56" t="n">
        <v>2502.44325585</v>
      </c>
      <c r="P43" s="56" t="n">
        <v>3145.22230072</v>
      </c>
    </row>
    <row r="44" customFormat="false" ht="15" hidden="false" customHeight="false" outlineLevel="0" collapsed="false">
      <c r="A44" s="55" t="s">
        <v>134</v>
      </c>
      <c r="B44" s="56" t="n">
        <v>0.0523189800000097</v>
      </c>
      <c r="C44" s="56" t="n">
        <v>10.11443196</v>
      </c>
      <c r="D44" s="56" t="n">
        <v>-0.274063409999989</v>
      </c>
      <c r="E44" s="56" t="n">
        <v>0.396347379999982</v>
      </c>
      <c r="F44" s="56" t="n">
        <v>-1.08650141</v>
      </c>
      <c r="G44" s="56" t="n">
        <v>0.105737600000002</v>
      </c>
      <c r="H44" s="56" t="n">
        <v>-0.110457860000001</v>
      </c>
      <c r="I44" s="56" t="n">
        <v>0.0201047400000001</v>
      </c>
      <c r="J44" s="56" t="n">
        <v>1.77209898</v>
      </c>
      <c r="K44" s="56" t="n">
        <v>-0.96152663</v>
      </c>
      <c r="L44" s="56" t="n">
        <v>-0.96152663</v>
      </c>
      <c r="M44" s="56" t="n">
        <v>0.83067709</v>
      </c>
      <c r="N44" s="56" t="n">
        <v>0.825956830000002</v>
      </c>
      <c r="O44" s="56" t="n">
        <v>-0.260544579999994</v>
      </c>
      <c r="P44" s="56" t="n">
        <v>0.135802799999988</v>
      </c>
    </row>
    <row r="45" customFormat="false" ht="15" hidden="false" customHeight="false" outlineLevel="0" collapsed="false">
      <c r="A45" s="41" t="s">
        <v>135</v>
      </c>
      <c r="B45" s="54" t="n">
        <v>-521.092</v>
      </c>
      <c r="C45" s="54" t="n">
        <v>-308.554</v>
      </c>
      <c r="D45" s="54" t="n">
        <v>-782.359833130004</v>
      </c>
      <c r="E45" s="54" t="n">
        <v>-458.598999999999</v>
      </c>
      <c r="F45" s="54" t="n">
        <v>758.062000000004</v>
      </c>
      <c r="G45" s="54" t="n">
        <v>9.95999999999771</v>
      </c>
      <c r="H45" s="54" t="n">
        <v>-1287.94509954</v>
      </c>
      <c r="I45" s="54" t="n">
        <v>228.421142489999</v>
      </c>
      <c r="J45" s="54" t="n">
        <v>-459.318993499997</v>
      </c>
      <c r="K45" s="54" t="n">
        <v>180.89966005</v>
      </c>
      <c r="L45" s="54" t="n">
        <v>180.89966005</v>
      </c>
      <c r="M45" s="54" t="n">
        <v>-49.998190959998</v>
      </c>
      <c r="N45" s="54" t="n">
        <v>-1327.9832905</v>
      </c>
      <c r="O45" s="54" t="n">
        <v>-569.921290499997</v>
      </c>
      <c r="P45" s="54" t="n">
        <v>-1028.5202905</v>
      </c>
    </row>
    <row r="46" customFormat="false" ht="15" hidden="false" customHeight="false" outlineLevel="0" collapsed="false">
      <c r="A46" s="41" t="s">
        <v>136</v>
      </c>
      <c r="B46" s="54" t="n">
        <v>0.399385580000001</v>
      </c>
      <c r="C46" s="54" t="n">
        <v>-1.1497292</v>
      </c>
      <c r="D46" s="54" t="n">
        <v>0.449351439999999</v>
      </c>
      <c r="E46" s="54" t="n">
        <v>-0.721183359999998</v>
      </c>
      <c r="F46" s="54" t="n">
        <v>0.4447119</v>
      </c>
      <c r="G46" s="54" t="n">
        <v>-0.62159385</v>
      </c>
      <c r="H46" s="54" t="n">
        <v>-0.28069047</v>
      </c>
      <c r="I46" s="54" t="n">
        <v>0.51566008</v>
      </c>
      <c r="J46" s="54" t="n">
        <v>0.51028749</v>
      </c>
      <c r="K46" s="54" t="n">
        <v>0</v>
      </c>
      <c r="L46" s="54" t="n">
        <v>0</v>
      </c>
      <c r="M46" s="54" t="n">
        <v>1.02594757</v>
      </c>
      <c r="N46" s="54" t="n">
        <v>0.12366325</v>
      </c>
      <c r="O46" s="54" t="n">
        <v>0.568375150000001</v>
      </c>
      <c r="P46" s="54" t="n">
        <v>-0.152808209999996</v>
      </c>
    </row>
    <row r="47" customFormat="false" ht="15" hidden="false" customHeight="false" outlineLevel="0" collapsed="false">
      <c r="A47" s="41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</row>
    <row r="48" customFormat="false" ht="15" hidden="false" customHeight="false" outlineLevel="0" collapsed="false">
      <c r="A48" s="52" t="s">
        <v>137</v>
      </c>
      <c r="B48" s="53" t="n">
        <v>195.10301729012</v>
      </c>
      <c r="C48" s="53" t="n">
        <v>1158.10362953485</v>
      </c>
      <c r="D48" s="53" t="n">
        <v>-1045.07819490254</v>
      </c>
      <c r="E48" s="53" t="n">
        <v>-6088.50490965638</v>
      </c>
      <c r="F48" s="53" t="n">
        <v>3493.91018050774</v>
      </c>
      <c r="G48" s="53" t="n">
        <v>-39.1797590546473</v>
      </c>
      <c r="H48" s="53" t="n">
        <v>1491.13542528479</v>
      </c>
      <c r="I48" s="53" t="n">
        <v>848.70714777332</v>
      </c>
      <c r="J48" s="53" t="n">
        <v>-899.680155</v>
      </c>
      <c r="K48" s="53" t="n">
        <v>606.696187575915</v>
      </c>
      <c r="L48" s="53" t="n">
        <v>606.696187575915</v>
      </c>
      <c r="M48" s="53" t="n">
        <v>555.723180349235</v>
      </c>
      <c r="N48" s="53" t="n">
        <v>2007.67884657938</v>
      </c>
      <c r="O48" s="53" t="n">
        <v>5501.58902708712</v>
      </c>
      <c r="P48" s="53" t="n">
        <v>-586.91588256926</v>
      </c>
    </row>
    <row r="49" customFormat="false" ht="15" hidden="false" customHeight="false" outlineLevel="0" collapsed="false">
      <c r="A49" s="55" t="s">
        <v>138</v>
      </c>
      <c r="B49" s="56" t="n">
        <v>195.10301729012</v>
      </c>
      <c r="C49" s="56" t="n">
        <v>1158.10362953485</v>
      </c>
      <c r="D49" s="56" t="n">
        <v>-1045.07819490254</v>
      </c>
      <c r="E49" s="56" t="n">
        <v>-6088.50490965638</v>
      </c>
      <c r="F49" s="56" t="n">
        <v>3493.91018050774</v>
      </c>
      <c r="G49" s="56" t="n">
        <v>-39.1797590546473</v>
      </c>
      <c r="H49" s="56" t="n">
        <v>1491.13542528479</v>
      </c>
      <c r="I49" s="56" t="n">
        <v>848.70714777332</v>
      </c>
      <c r="J49" s="56" t="n">
        <v>-899.680155</v>
      </c>
      <c r="K49" s="56" t="n">
        <v>606.696187575915</v>
      </c>
      <c r="L49" s="56" t="n">
        <v>606.696187575915</v>
      </c>
      <c r="M49" s="56" t="n">
        <v>555.723180349235</v>
      </c>
      <c r="N49" s="56" t="n">
        <v>2007.67884657938</v>
      </c>
      <c r="O49" s="56" t="n">
        <v>5501.58902708712</v>
      </c>
      <c r="P49" s="56" t="n">
        <v>-586.91588256926</v>
      </c>
    </row>
    <row r="50" customFormat="false" ht="15" hidden="false" customHeight="false" outlineLevel="0" collapsed="false">
      <c r="A50" s="55" t="s">
        <v>139</v>
      </c>
      <c r="B50" s="56" t="n">
        <v>15.6702927793649</v>
      </c>
      <c r="C50" s="56" t="n">
        <v>915.839188165034</v>
      </c>
      <c r="D50" s="56" t="n">
        <v>-1355.96913615572</v>
      </c>
      <c r="E50" s="56" t="n">
        <v>-2186.99574276722</v>
      </c>
      <c r="F50" s="56" t="n">
        <v>-570.816549492263</v>
      </c>
      <c r="G50" s="56" t="n">
        <v>-38.2797590546694</v>
      </c>
      <c r="H50" s="56" t="n">
        <v>2491.02922528479</v>
      </c>
      <c r="I50" s="56" t="n">
        <v>-1.21164222668004</v>
      </c>
      <c r="J50" s="56" t="n">
        <v>0</v>
      </c>
      <c r="K50" s="56" t="n">
        <v>-3.31590242408504</v>
      </c>
      <c r="L50" s="56" t="n">
        <v>-3.31590242408504</v>
      </c>
      <c r="M50" s="56" t="n">
        <v>-4.52754465076508</v>
      </c>
      <c r="N50" s="56" t="n">
        <v>2448.22192157936</v>
      </c>
      <c r="O50" s="56" t="n">
        <v>1877.4053720871</v>
      </c>
      <c r="P50" s="56" t="n">
        <v>-309.590370680121</v>
      </c>
    </row>
    <row r="51" customFormat="false" ht="15" hidden="false" customHeight="false" outlineLevel="0" collapsed="false">
      <c r="A51" s="41" t="s">
        <v>140</v>
      </c>
      <c r="B51" s="54" t="n">
        <v>0</v>
      </c>
      <c r="C51" s="54" t="n">
        <v>0</v>
      </c>
      <c r="D51" s="54" t="n">
        <v>0</v>
      </c>
      <c r="E51" s="54" t="n">
        <v>-4064.72673</v>
      </c>
      <c r="F51" s="54" t="n">
        <v>4064.72673</v>
      </c>
      <c r="G51" s="54" t="n">
        <v>2.20552465179935E-011</v>
      </c>
      <c r="H51" s="54" t="n">
        <v>-999.893800000001</v>
      </c>
      <c r="I51" s="54" t="n">
        <v>849.91879</v>
      </c>
      <c r="J51" s="54" t="n">
        <v>-899.980155</v>
      </c>
      <c r="K51" s="54" t="n">
        <v>610.01209</v>
      </c>
      <c r="L51" s="54" t="n">
        <v>610.01209</v>
      </c>
      <c r="M51" s="54" t="n">
        <v>559.950725</v>
      </c>
      <c r="N51" s="54" t="n">
        <v>-439.943074999979</v>
      </c>
      <c r="O51" s="54" t="n">
        <v>3624.78365500002</v>
      </c>
      <c r="P51" s="54" t="n">
        <v>-439.943074999979</v>
      </c>
    </row>
    <row r="52" customFormat="false" ht="15" hidden="false" customHeight="false" outlineLevel="0" collapsed="false">
      <c r="A52" s="41" t="s">
        <v>141</v>
      </c>
      <c r="B52" s="54" t="n">
        <v>0</v>
      </c>
      <c r="C52" s="54" t="n">
        <v>0</v>
      </c>
      <c r="D52" s="54" t="n">
        <v>0</v>
      </c>
      <c r="E52" s="54" t="n">
        <v>0</v>
      </c>
      <c r="F52" s="54" t="n">
        <v>0</v>
      </c>
      <c r="G52" s="54" t="n">
        <v>0</v>
      </c>
      <c r="H52" s="54" t="n">
        <v>0</v>
      </c>
      <c r="I52" s="54" t="n">
        <v>0</v>
      </c>
      <c r="J52" s="54" t="n">
        <v>0</v>
      </c>
      <c r="K52" s="54" t="n">
        <v>0</v>
      </c>
      <c r="L52" s="54" t="n">
        <v>0</v>
      </c>
      <c r="M52" s="54" t="n">
        <v>0</v>
      </c>
      <c r="N52" s="54" t="n">
        <v>0</v>
      </c>
      <c r="O52" s="54" t="n">
        <v>0</v>
      </c>
      <c r="P52" s="54" t="n">
        <v>0</v>
      </c>
    </row>
    <row r="53" customFormat="false" ht="15" hidden="false" customHeight="false" outlineLevel="0" collapsed="false">
      <c r="A53" s="55" t="s">
        <v>142</v>
      </c>
      <c r="B53" s="56" t="n">
        <v>179.432724510755</v>
      </c>
      <c r="C53" s="56" t="n">
        <v>242.26444136982</v>
      </c>
      <c r="D53" s="56" t="n">
        <v>310.89094125318</v>
      </c>
      <c r="E53" s="56" t="n">
        <v>163.21756311084</v>
      </c>
      <c r="F53" s="56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6" t="n">
        <v>0</v>
      </c>
      <c r="L53" s="56" t="n">
        <v>0</v>
      </c>
      <c r="M53" s="56" t="n">
        <v>0</v>
      </c>
      <c r="N53" s="56" t="n">
        <v>0</v>
      </c>
      <c r="O53" s="56" t="n">
        <v>0</v>
      </c>
      <c r="P53" s="56" t="n">
        <v>163.21756311084</v>
      </c>
    </row>
    <row r="54" customFormat="false" ht="15" hidden="false" customHeight="false" outlineLevel="0" collapsed="false">
      <c r="A54" s="55" t="s">
        <v>143</v>
      </c>
      <c r="B54" s="56" t="n">
        <v>0</v>
      </c>
      <c r="C54" s="56" t="n">
        <v>0</v>
      </c>
      <c r="D54" s="56" t="n">
        <v>0</v>
      </c>
      <c r="E54" s="56" t="n">
        <v>0</v>
      </c>
      <c r="F54" s="56" t="n">
        <v>0</v>
      </c>
      <c r="G54" s="56" t="n">
        <v>-0.9</v>
      </c>
      <c r="H54" s="56" t="n">
        <v>0</v>
      </c>
      <c r="I54" s="56" t="n">
        <v>0</v>
      </c>
      <c r="J54" s="56" t="n">
        <v>0.3</v>
      </c>
      <c r="K54" s="56" t="n">
        <v>0</v>
      </c>
      <c r="L54" s="56" t="n">
        <v>0</v>
      </c>
      <c r="M54" s="56" t="n">
        <v>0.3</v>
      </c>
      <c r="N54" s="56" t="n">
        <v>-0.6</v>
      </c>
      <c r="O54" s="56" t="n">
        <v>-0.6</v>
      </c>
      <c r="P54" s="56" t="n">
        <v>-0.6</v>
      </c>
    </row>
    <row r="55" customFormat="false" ht="15" hidden="false" customHeight="false" outlineLevel="0" collapsed="false">
      <c r="A55" s="41" t="s">
        <v>144</v>
      </c>
      <c r="B55" s="54" t="n">
        <v>0</v>
      </c>
      <c r="C55" s="54" t="n">
        <v>0</v>
      </c>
      <c r="D55" s="54" t="n">
        <v>0</v>
      </c>
      <c r="E55" s="54" t="n">
        <v>0</v>
      </c>
      <c r="F55" s="54" t="n">
        <v>0</v>
      </c>
      <c r="G55" s="54" t="n">
        <v>0</v>
      </c>
      <c r="H55" s="54" t="n">
        <v>0</v>
      </c>
      <c r="I55" s="54" t="n">
        <v>0</v>
      </c>
      <c r="J55" s="54" t="n">
        <v>0</v>
      </c>
      <c r="K55" s="54" t="n">
        <v>0</v>
      </c>
      <c r="L55" s="54" t="n">
        <v>0</v>
      </c>
      <c r="M55" s="54" t="n">
        <v>0</v>
      </c>
      <c r="N55" s="54" t="n">
        <v>0</v>
      </c>
      <c r="O55" s="54" t="n">
        <v>0</v>
      </c>
      <c r="P55" s="54" t="n">
        <v>0</v>
      </c>
    </row>
    <row r="56" customFormat="false" ht="15" hidden="false" customHeight="false" outlineLevel="0" collapsed="false">
      <c r="A56" s="41" t="s">
        <v>145</v>
      </c>
      <c r="B56" s="54" t="n">
        <v>0</v>
      </c>
      <c r="C56" s="54" t="n">
        <v>0</v>
      </c>
      <c r="D56" s="54" t="n">
        <v>0</v>
      </c>
      <c r="E56" s="54" t="n">
        <v>0</v>
      </c>
      <c r="F56" s="54" t="n">
        <v>0</v>
      </c>
      <c r="G56" s="54" t="n">
        <v>0</v>
      </c>
      <c r="H56" s="54" t="n">
        <v>0</v>
      </c>
      <c r="I56" s="54" t="n">
        <v>0</v>
      </c>
      <c r="J56" s="54" t="n">
        <v>0</v>
      </c>
      <c r="K56" s="54" t="n">
        <v>0</v>
      </c>
      <c r="L56" s="54" t="n">
        <v>0</v>
      </c>
      <c r="M56" s="54" t="n">
        <v>0</v>
      </c>
      <c r="N56" s="54" t="n">
        <v>0</v>
      </c>
      <c r="O56" s="54" t="n">
        <v>0</v>
      </c>
      <c r="P56" s="54" t="n">
        <v>0</v>
      </c>
    </row>
    <row r="57" customFormat="false" ht="15" hidden="false" customHeight="false" outlineLevel="0" collapsed="false">
      <c r="A57" s="55" t="s">
        <v>146</v>
      </c>
      <c r="B57" s="56" t="n">
        <v>0</v>
      </c>
      <c r="C57" s="56" t="n">
        <v>0</v>
      </c>
      <c r="D57" s="56" t="n">
        <v>0</v>
      </c>
      <c r="E57" s="56" t="n">
        <v>0</v>
      </c>
      <c r="F57" s="56" t="n">
        <v>0</v>
      </c>
      <c r="G57" s="56" t="n">
        <v>0</v>
      </c>
      <c r="H57" s="56" t="n">
        <v>0</v>
      </c>
      <c r="I57" s="56" t="n">
        <v>0</v>
      </c>
      <c r="J57" s="56" t="n">
        <v>0</v>
      </c>
      <c r="K57" s="56" t="n">
        <v>0</v>
      </c>
      <c r="L57" s="56" t="n">
        <v>0</v>
      </c>
      <c r="M57" s="56" t="n">
        <v>0</v>
      </c>
      <c r="N57" s="56" t="n">
        <v>0</v>
      </c>
      <c r="O57" s="56" t="n">
        <v>0</v>
      </c>
      <c r="P57" s="56" t="n">
        <v>0</v>
      </c>
    </row>
    <row r="58" customFormat="false" ht="15" hidden="false" customHeight="false" outlineLevel="0" collapsed="false">
      <c r="A58" s="41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</row>
    <row r="59" customFormat="false" ht="15" hidden="false" customHeight="false" outlineLevel="0" collapsed="false">
      <c r="A59" s="52" t="s">
        <v>147</v>
      </c>
      <c r="B59" s="53" t="n">
        <v>428.127846413729</v>
      </c>
      <c r="C59" s="53" t="n">
        <v>429.38792773905</v>
      </c>
      <c r="D59" s="53" t="n">
        <v>617.473723656065</v>
      </c>
      <c r="E59" s="53" t="n">
        <v>336.164557965936</v>
      </c>
      <c r="F59" s="53" t="n">
        <v>146.877382255212</v>
      </c>
      <c r="G59" s="53" t="n">
        <v>0</v>
      </c>
      <c r="H59" s="53" t="n">
        <v>0</v>
      </c>
      <c r="I59" s="53" t="n">
        <v>251.353373987604</v>
      </c>
      <c r="J59" s="53" t="n">
        <v>0</v>
      </c>
      <c r="K59" s="53" t="n">
        <v>0</v>
      </c>
      <c r="L59" s="53" t="n">
        <v>0</v>
      </c>
      <c r="M59" s="53" t="n">
        <v>251.353373987604</v>
      </c>
      <c r="N59" s="53" t="n">
        <v>251.353373987604</v>
      </c>
      <c r="O59" s="53" t="n">
        <v>398.230756242816</v>
      </c>
      <c r="P59" s="53" t="n">
        <v>734.395314208752</v>
      </c>
    </row>
    <row r="60" customFormat="false" ht="15" hidden="false" customHeight="false" outlineLevel="0" collapsed="false">
      <c r="A60" s="41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</row>
    <row r="61" customFormat="false" ht="15" hidden="false" customHeight="false" outlineLevel="0" collapsed="false">
      <c r="A61" s="52" t="s">
        <v>148</v>
      </c>
      <c r="B61" s="53" t="n">
        <v>1364.49286065</v>
      </c>
      <c r="C61" s="53" t="n">
        <v>1231.568</v>
      </c>
      <c r="D61" s="53" t="n">
        <v>645.486354186773</v>
      </c>
      <c r="E61" s="53" t="n">
        <v>44.301669635357</v>
      </c>
      <c r="F61" s="53" t="n">
        <v>-160.069129135192</v>
      </c>
      <c r="G61" s="53" t="n">
        <v>-58.38658965014</v>
      </c>
      <c r="H61" s="53" t="n">
        <v>10.8649980742979</v>
      </c>
      <c r="I61" s="53" t="n">
        <v>-125.25261786237</v>
      </c>
      <c r="J61" s="53" t="n">
        <v>-85.5539999999996</v>
      </c>
      <c r="K61" s="53" t="n">
        <v>11.05</v>
      </c>
      <c r="L61" s="53" t="n">
        <v>11.05</v>
      </c>
      <c r="M61" s="53" t="n">
        <v>-199.75661786237</v>
      </c>
      <c r="N61" s="53" t="n">
        <v>-247.278209438212</v>
      </c>
      <c r="O61" s="53" t="n">
        <v>-407.347338573404</v>
      </c>
      <c r="P61" s="53" t="n">
        <v>-363.045668938047</v>
      </c>
    </row>
    <row r="62" customFormat="false" ht="15" hidden="false" customHeight="false" outlineLevel="0" collapsed="false">
      <c r="A62" s="41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</row>
    <row r="63" customFormat="false" ht="15" hidden="false" customHeight="false" outlineLevel="0" collapsed="false">
      <c r="A63" s="52" t="s">
        <v>149</v>
      </c>
      <c r="B63" s="53" t="n">
        <v>296.73612008184</v>
      </c>
      <c r="C63" s="53" t="n">
        <v>207.794660056978</v>
      </c>
      <c r="D63" s="53" t="n">
        <v>-285.424785433614</v>
      </c>
      <c r="E63" s="53" t="n">
        <v>-258.898374554705</v>
      </c>
      <c r="F63" s="53" t="n">
        <v>240.734166524566</v>
      </c>
      <c r="G63" s="53" t="n">
        <v>-12.7214222426882</v>
      </c>
      <c r="H63" s="53" t="n">
        <v>38.7399563027853</v>
      </c>
      <c r="I63" s="53" t="n">
        <v>25.6604782881619</v>
      </c>
      <c r="J63" s="53" t="n">
        <v>-0.391337015123369</v>
      </c>
      <c r="K63" s="53" t="n">
        <v>15.4664557145557</v>
      </c>
      <c r="L63" s="53" t="n">
        <v>15.4664557145557</v>
      </c>
      <c r="M63" s="53" t="n">
        <v>40.7355969875944</v>
      </c>
      <c r="N63" s="53" t="n">
        <v>66.7541310476918</v>
      </c>
      <c r="O63" s="53" t="n">
        <v>307.488297572262</v>
      </c>
      <c r="P63" s="53" t="n">
        <v>48.5899230175527</v>
      </c>
    </row>
    <row r="64" customFormat="false" ht="15" hidden="false" customHeight="false" outlineLevel="0" collapsed="false">
      <c r="A64" s="57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</row>
    <row r="65" customFormat="false" ht="15" hidden="false" customHeight="false" outlineLevel="0" collapsed="false">
      <c r="A65" s="52" t="s">
        <v>150</v>
      </c>
      <c r="B65" s="53" t="n">
        <v>1379.13452024</v>
      </c>
      <c r="C65" s="53" t="n">
        <v>1711.83420272</v>
      </c>
      <c r="D65" s="53" t="n">
        <v>1832.93540173</v>
      </c>
      <c r="E65" s="53" t="n">
        <v>-2465.0340998</v>
      </c>
      <c r="F65" s="53" t="n">
        <v>-1818.4949696</v>
      </c>
      <c r="G65" s="53" t="n">
        <v>-719.450106</v>
      </c>
      <c r="H65" s="53" t="n">
        <v>2023.45136671</v>
      </c>
      <c r="I65" s="53" t="n">
        <v>2767.32884764</v>
      </c>
      <c r="J65" s="53" t="n">
        <v>-435.11812395</v>
      </c>
      <c r="K65" s="53" t="n">
        <v>231.04845735</v>
      </c>
      <c r="L65" s="53" t="n">
        <v>231.04845735</v>
      </c>
      <c r="M65" s="53" t="n">
        <v>2563.25918104</v>
      </c>
      <c r="N65" s="53" t="n">
        <v>3867.26044175</v>
      </c>
      <c r="O65" s="53" t="n">
        <v>2048.76547215</v>
      </c>
      <c r="P65" s="53" t="n">
        <v>-416.268627650003</v>
      </c>
    </row>
    <row r="66" customFormat="false" ht="15" hidden="false" customHeight="false" outlineLevel="0" collapsed="false">
      <c r="A66" s="41" t="s">
        <v>151</v>
      </c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</row>
    <row r="67" customFormat="false" ht="15" hidden="false" customHeight="false" outlineLevel="0" collapsed="false">
      <c r="A67" s="41" t="s">
        <v>152</v>
      </c>
      <c r="B67" s="60" t="n">
        <v>6158.84239672</v>
      </c>
      <c r="C67" s="60" t="n">
        <v>-523.357487629998</v>
      </c>
      <c r="D67" s="60" t="n">
        <v>3975.6393289</v>
      </c>
      <c r="E67" s="60" t="n">
        <v>-2649.21414467001</v>
      </c>
      <c r="F67" s="60" t="n">
        <v>-3358.17093959</v>
      </c>
      <c r="G67" s="60" t="n">
        <v>-1316.72089161</v>
      </c>
      <c r="H67" s="60" t="n">
        <v>4313.7917624</v>
      </c>
      <c r="I67" s="60" t="n">
        <v>1251.34139147</v>
      </c>
      <c r="J67" s="60" t="n">
        <v>-1014.98828178</v>
      </c>
      <c r="K67" s="60" t="n">
        <v>240.99046591</v>
      </c>
      <c r="L67" s="60" t="n">
        <v>240.99046591</v>
      </c>
      <c r="M67" s="60" t="n">
        <v>477.343575599999</v>
      </c>
      <c r="N67" s="60" t="n">
        <v>3474.41444639</v>
      </c>
      <c r="O67" s="60" t="n">
        <v>116.243506799999</v>
      </c>
      <c r="P67" s="60" t="n">
        <v>-2532.97063787001</v>
      </c>
    </row>
    <row r="68" customFormat="false" ht="15" hidden="false" customHeight="false" outlineLevel="0" collapsed="false">
      <c r="A68" s="55" t="s">
        <v>153</v>
      </c>
      <c r="B68" s="61" t="n">
        <v>1900.22652024</v>
      </c>
      <c r="C68" s="61" t="n">
        <v>2020.38820272</v>
      </c>
      <c r="D68" s="61" t="n">
        <v>2615.29523486</v>
      </c>
      <c r="E68" s="61" t="n">
        <v>-2006.43509980001</v>
      </c>
      <c r="F68" s="61" t="n">
        <v>-2576.5569696</v>
      </c>
      <c r="G68" s="61" t="n">
        <v>-729.410105999998</v>
      </c>
      <c r="H68" s="61" t="n">
        <v>3311.39646625</v>
      </c>
      <c r="I68" s="61" t="n">
        <v>2538.90770515</v>
      </c>
      <c r="J68" s="61" t="n">
        <v>24.2008695499969</v>
      </c>
      <c r="K68" s="61" t="n">
        <v>50.1487972999998</v>
      </c>
      <c r="L68" s="61" t="n">
        <v>50.1487972999998</v>
      </c>
      <c r="M68" s="61" t="n">
        <v>2613.257372</v>
      </c>
      <c r="N68" s="61" t="n">
        <v>5195.24373225</v>
      </c>
      <c r="O68" s="61" t="n">
        <v>2618.68676265</v>
      </c>
      <c r="P68" s="61" t="n">
        <v>612.251662849993</v>
      </c>
    </row>
    <row r="69" customFormat="false" ht="15" hidden="false" customHeight="false" outlineLevel="0" collapsed="false">
      <c r="A69" s="55" t="s">
        <v>154</v>
      </c>
      <c r="B69" s="61" t="n">
        <v>4258.61587648</v>
      </c>
      <c r="C69" s="61" t="n">
        <v>-2543.74569035</v>
      </c>
      <c r="D69" s="61" t="n">
        <v>1360.34409404</v>
      </c>
      <c r="E69" s="61" t="n">
        <v>-642.77904487</v>
      </c>
      <c r="F69" s="61" t="n">
        <v>-781.61396999</v>
      </c>
      <c r="G69" s="61" t="n">
        <v>-587.31078561</v>
      </c>
      <c r="H69" s="61" t="n">
        <v>1002.39529615</v>
      </c>
      <c r="I69" s="61" t="n">
        <v>-1287.56631368</v>
      </c>
      <c r="J69" s="61" t="n">
        <v>-1039.18915133</v>
      </c>
      <c r="K69" s="61" t="n">
        <v>190.84166861</v>
      </c>
      <c r="L69" s="61" t="n">
        <v>190.84166861</v>
      </c>
      <c r="M69" s="61" t="n">
        <v>-2135.9137964</v>
      </c>
      <c r="N69" s="61" t="n">
        <v>-1720.82928586</v>
      </c>
      <c r="O69" s="61" t="n">
        <v>-2502.44325585</v>
      </c>
      <c r="P69" s="61" t="n">
        <v>-3145.22230072</v>
      </c>
    </row>
    <row r="70" customFormat="false" ht="15.75" hidden="false" customHeight="false" outlineLevel="0" collapsed="false">
      <c r="A70" s="62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</row>
    <row r="71" customFormat="false" ht="15" hidden="false" customHeight="false" outlineLevel="0" collapsed="false">
      <c r="A71" s="64" t="s">
        <v>155</v>
      </c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</row>
    <row r="72" customFormat="false" ht="15" hidden="false" customHeight="true" outlineLevel="0" collapsed="false">
      <c r="A72" s="66" t="s">
        <v>156</v>
      </c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</row>
    <row r="73" customFormat="false" ht="15" hidden="false" customHeight="false" outlineLevel="0" collapsed="false">
      <c r="A73" s="66" t="s">
        <v>157</v>
      </c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</row>
    <row r="74" customFormat="false" ht="15" hidden="false" customHeight="false" outlineLevel="0" collapsed="false">
      <c r="A74" s="64" t="s">
        <v>158</v>
      </c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</row>
    <row r="75" customFormat="false" ht="15" hidden="false" customHeight="false" outlineLevel="0" collapsed="false">
      <c r="A75" s="64" t="s">
        <v>159</v>
      </c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</row>
    <row r="76" customFormat="false" ht="15" hidden="false" customHeight="false" outlineLevel="0" collapsed="false">
      <c r="A76" s="64" t="s">
        <v>160</v>
      </c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</row>
    <row r="77" customFormat="false" ht="15" hidden="false" customHeight="false" outlineLevel="0" collapsed="false">
      <c r="A77" s="64" t="s">
        <v>161</v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</row>
    <row r="78" customFormat="false" ht="15" hidden="false" customHeight="false" outlineLevel="0" collapsed="false">
      <c r="A78" s="64" t="s">
        <v>162</v>
      </c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</row>
    <row r="79" customFormat="false" ht="15" hidden="false" customHeight="false" outlineLevel="0" collapsed="false">
      <c r="A79" s="64" t="s">
        <v>163</v>
      </c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</row>
  </sheetData>
  <mergeCells count="1">
    <mergeCell ref="I4:M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6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O3" activeCellId="0" sqref="O3"/>
    </sheetView>
  </sheetViews>
  <sheetFormatPr defaultColWidth="11.55078125" defaultRowHeight="15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69" width="1.21"/>
    <col collapsed="false" customWidth="true" hidden="false" outlineLevel="0" max="3" min="3" style="69" width="1.44"/>
    <col collapsed="false" customWidth="true" hidden="false" outlineLevel="0" max="4" min="4" style="69" width="1.77"/>
    <col collapsed="false" customWidth="true" hidden="false" outlineLevel="0" max="5" min="5" style="69" width="59.66"/>
    <col collapsed="false" customWidth="true" hidden="false" outlineLevel="0" max="12" min="6" style="70" width="14.11"/>
    <col collapsed="false" customWidth="true" hidden="false" outlineLevel="0" max="13" min="13" style="71" width="11.76"/>
    <col collapsed="false" customWidth="true" hidden="false" outlineLevel="0" max="14" min="14" style="72" width="13.44"/>
    <col collapsed="false" customWidth="true" hidden="false" outlineLevel="0" max="15" min="15" style="73" width="12.88"/>
    <col collapsed="false" customWidth="true" hidden="false" outlineLevel="0" max="16" min="16" style="72" width="12.66"/>
    <col collapsed="false" customWidth="true" hidden="false" outlineLevel="0" max="18" min="17" style="73" width="12.43"/>
    <col collapsed="false" customWidth="true" hidden="false" outlineLevel="0" max="19" min="19" style="72" width="15.65"/>
    <col collapsed="false" customWidth="true" hidden="false" outlineLevel="0" max="20" min="20" style="73" width="14.77"/>
    <col collapsed="false" customWidth="true" hidden="false" outlineLevel="0" max="21" min="21" style="69" width="15.43"/>
    <col collapsed="false" customWidth="false" hidden="false" outlineLevel="0" max="257" min="22" style="69" width="11.55"/>
  </cols>
  <sheetData>
    <row r="1" customFormat="false" ht="15" hidden="false" customHeight="false" outlineLevel="0" collapsed="false">
      <c r="A1" s="74" t="s">
        <v>164</v>
      </c>
      <c r="B1" s="74"/>
      <c r="C1" s="74"/>
      <c r="D1" s="74"/>
      <c r="E1" s="74"/>
      <c r="N1" s="75"/>
      <c r="O1" s="76"/>
      <c r="P1" s="75"/>
      <c r="Q1" s="76"/>
      <c r="R1" s="76"/>
    </row>
    <row r="2" customFormat="false" ht="22.5" hidden="false" customHeight="true" outlineLevel="0" collapsed="false">
      <c r="A2" s="74" t="s">
        <v>165</v>
      </c>
      <c r="B2" s="74"/>
      <c r="C2" s="74"/>
      <c r="D2" s="74"/>
      <c r="E2" s="74"/>
      <c r="F2" s="77"/>
      <c r="G2" s="77"/>
      <c r="H2" s="77"/>
      <c r="I2" s="77"/>
      <c r="J2" s="77"/>
      <c r="K2" s="77"/>
      <c r="L2" s="77"/>
      <c r="M2" s="78"/>
      <c r="N2" s="79"/>
      <c r="O2" s="80"/>
      <c r="P2" s="79"/>
      <c r="Q2" s="80"/>
      <c r="R2" s="80"/>
      <c r="T2" s="80"/>
    </row>
    <row r="3" customFormat="false" ht="27" hidden="false" customHeight="true" outlineLevel="0" collapsed="false">
      <c r="A3" s="81" t="s">
        <v>166</v>
      </c>
      <c r="B3" s="81"/>
      <c r="C3" s="81"/>
      <c r="D3" s="81"/>
      <c r="E3" s="81"/>
      <c r="F3" s="82"/>
      <c r="G3" s="82"/>
      <c r="H3" s="82"/>
      <c r="I3" s="82"/>
      <c r="J3" s="82"/>
      <c r="K3" s="82"/>
      <c r="L3" s="82"/>
      <c r="M3" s="83"/>
      <c r="N3" s="83"/>
      <c r="O3" s="84"/>
      <c r="P3" s="83"/>
      <c r="Q3" s="85"/>
      <c r="R3" s="86"/>
      <c r="S3" s="87"/>
    </row>
    <row r="4" s="93" customFormat="true" ht="18.75" hidden="false" customHeight="true" outlineLevel="0" collapsed="false">
      <c r="A4" s="88" t="s">
        <v>167</v>
      </c>
      <c r="B4" s="89" t="s">
        <v>11</v>
      </c>
      <c r="C4" s="89"/>
      <c r="D4" s="89"/>
      <c r="E4" s="89"/>
      <c r="F4" s="90" t="n">
        <v>2015</v>
      </c>
      <c r="G4" s="90" t="n">
        <v>2016</v>
      </c>
      <c r="H4" s="90" t="n">
        <v>2017</v>
      </c>
      <c r="I4" s="91" t="s">
        <v>5</v>
      </c>
      <c r="J4" s="91" t="s">
        <v>168</v>
      </c>
      <c r="K4" s="91" t="s">
        <v>7</v>
      </c>
      <c r="L4" s="91" t="s">
        <v>8</v>
      </c>
      <c r="M4" s="92" t="s">
        <v>9</v>
      </c>
      <c r="N4" s="92"/>
      <c r="O4" s="92"/>
      <c r="P4" s="92"/>
      <c r="Q4" s="92"/>
      <c r="R4" s="91" t="s">
        <v>169</v>
      </c>
      <c r="S4" s="91" t="s">
        <v>170</v>
      </c>
      <c r="T4" s="91" t="s">
        <v>171</v>
      </c>
    </row>
    <row r="5" s="93" customFormat="true" ht="21" hidden="false" customHeight="true" outlineLevel="0" collapsed="false">
      <c r="A5" s="94"/>
      <c r="B5" s="89"/>
      <c r="C5" s="89"/>
      <c r="D5" s="89"/>
      <c r="E5" s="89"/>
      <c r="F5" s="90"/>
      <c r="G5" s="90"/>
      <c r="H5" s="90"/>
      <c r="I5" s="91"/>
      <c r="J5" s="91"/>
      <c r="K5" s="91"/>
      <c r="L5" s="91"/>
      <c r="M5" s="95" t="s">
        <v>12</v>
      </c>
      <c r="N5" s="95" t="s">
        <v>99</v>
      </c>
      <c r="O5" s="96" t="n">
        <v>14</v>
      </c>
      <c r="P5" s="95" t="s">
        <v>16</v>
      </c>
      <c r="Q5" s="96" t="s">
        <v>100</v>
      </c>
      <c r="R5" s="91"/>
      <c r="S5" s="91"/>
      <c r="T5" s="91"/>
    </row>
    <row r="6" customFormat="false" ht="5.25" hidden="false" customHeight="true" outlineLevel="0" collapsed="false">
      <c r="A6" s="97"/>
      <c r="B6" s="97"/>
      <c r="C6" s="97"/>
      <c r="D6" s="97"/>
      <c r="E6" s="97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</row>
    <row r="7" customFormat="false" ht="15" hidden="false" customHeight="false" outlineLevel="0" collapsed="false">
      <c r="A7" s="99" t="n">
        <v>1</v>
      </c>
      <c r="B7" s="97" t="s">
        <v>172</v>
      </c>
      <c r="C7" s="97"/>
      <c r="D7" s="97"/>
      <c r="E7" s="97"/>
      <c r="F7" s="100" t="n">
        <v>530385.59559</v>
      </c>
      <c r="G7" s="100" t="n">
        <v>737849</v>
      </c>
      <c r="H7" s="100" t="n">
        <v>1229401.3523148</v>
      </c>
      <c r="I7" s="100" t="n">
        <v>745294.38463</v>
      </c>
      <c r="J7" s="100" t="n">
        <v>444347.393216962</v>
      </c>
      <c r="K7" s="100" t="n">
        <v>140910.06798889</v>
      </c>
      <c r="L7" s="100" t="n">
        <v>209318.231903452</v>
      </c>
      <c r="M7" s="100" t="n">
        <v>170111</v>
      </c>
      <c r="N7" s="100" t="n">
        <v>104618</v>
      </c>
      <c r="O7" s="100" t="n">
        <v>16053</v>
      </c>
      <c r="P7" s="100" t="n">
        <v>16053</v>
      </c>
      <c r="Q7" s="100" t="n">
        <v>290782</v>
      </c>
      <c r="R7" s="100" t="n">
        <v>641010.299892342</v>
      </c>
      <c r="S7" s="100" t="n">
        <v>1085357.6931093</v>
      </c>
      <c r="T7" s="100" t="n">
        <v>1830652.0777393</v>
      </c>
      <c r="U7" s="101"/>
      <c r="V7" s="102"/>
    </row>
    <row r="8" customFormat="false" ht="15" hidden="false" customHeight="false" outlineLevel="0" collapsed="false">
      <c r="A8" s="103" t="n">
        <v>1.1</v>
      </c>
      <c r="B8" s="103"/>
      <c r="C8" s="72" t="s">
        <v>173</v>
      </c>
      <c r="D8" s="72"/>
      <c r="E8" s="72"/>
      <c r="F8" s="104" t="n">
        <v>6326.72812</v>
      </c>
      <c r="G8" s="104" t="n">
        <v>17052</v>
      </c>
      <c r="H8" s="104" t="n">
        <v>48600.30688</v>
      </c>
      <c r="I8" s="104" t="n">
        <v>41181.10963</v>
      </c>
      <c r="J8" s="104" t="n">
        <v>23645.81057</v>
      </c>
      <c r="K8" s="104" t="n">
        <v>10315</v>
      </c>
      <c r="L8" s="104" t="n">
        <v>6743.17753</v>
      </c>
      <c r="M8" s="104" t="n">
        <v>8440</v>
      </c>
      <c r="N8" s="104" t="n">
        <v>779</v>
      </c>
      <c r="O8" s="104" t="n">
        <v>182</v>
      </c>
      <c r="P8" s="104" t="n">
        <v>182</v>
      </c>
      <c r="Q8" s="104" t="n">
        <v>9401</v>
      </c>
      <c r="R8" s="104" t="n">
        <v>26459.17753</v>
      </c>
      <c r="S8" s="104" t="n">
        <v>50104.9881</v>
      </c>
      <c r="T8" s="104" t="n">
        <v>91286.09773</v>
      </c>
      <c r="U8" s="101"/>
      <c r="V8" s="102"/>
    </row>
    <row r="9" customFormat="false" ht="15" hidden="false" customHeight="false" outlineLevel="0" collapsed="false">
      <c r="A9" s="103" t="n">
        <v>1.2</v>
      </c>
      <c r="B9" s="103"/>
      <c r="C9" s="72" t="s">
        <v>174</v>
      </c>
      <c r="D9" s="72"/>
      <c r="E9" s="72"/>
      <c r="F9" s="104" t="n">
        <v>284320.86747</v>
      </c>
      <c r="G9" s="104" t="n">
        <v>423213</v>
      </c>
      <c r="H9" s="104" t="n">
        <v>632176.19313</v>
      </c>
      <c r="I9" s="104" t="n">
        <v>462334</v>
      </c>
      <c r="J9" s="104" t="n">
        <v>274077.90784</v>
      </c>
      <c r="K9" s="104" t="n">
        <v>105579</v>
      </c>
      <c r="L9" s="104" t="n">
        <v>110124</v>
      </c>
      <c r="M9" s="104" t="n">
        <v>6935</v>
      </c>
      <c r="N9" s="104" t="n">
        <v>3315</v>
      </c>
      <c r="O9" s="104" t="n">
        <v>15871</v>
      </c>
      <c r="P9" s="104" t="n">
        <v>15871</v>
      </c>
      <c r="Q9" s="104" t="n">
        <v>26121</v>
      </c>
      <c r="R9" s="104" t="n">
        <v>241824</v>
      </c>
      <c r="S9" s="104" t="n">
        <v>515901.90784</v>
      </c>
      <c r="T9" s="104" t="n">
        <v>978235.90784</v>
      </c>
      <c r="U9" s="101"/>
      <c r="V9" s="102"/>
    </row>
    <row r="10" customFormat="false" ht="15" hidden="false" customHeight="false" outlineLevel="0" collapsed="false">
      <c r="A10" s="103" t="s">
        <v>175</v>
      </c>
      <c r="B10" s="103"/>
      <c r="C10" s="72"/>
      <c r="D10" s="72" t="s">
        <v>176</v>
      </c>
      <c r="E10" s="72"/>
      <c r="F10" s="104" t="n">
        <v>452678.86747</v>
      </c>
      <c r="G10" s="104" t="n">
        <v>530767</v>
      </c>
      <c r="H10" s="104" t="n">
        <v>688945.58604</v>
      </c>
      <c r="I10" s="104" t="n">
        <v>483424</v>
      </c>
      <c r="J10" s="104" t="n">
        <v>279177.90784</v>
      </c>
      <c r="K10" s="104" t="n">
        <v>107748</v>
      </c>
      <c r="L10" s="104" t="n">
        <v>112828</v>
      </c>
      <c r="M10" s="104" t="n">
        <v>6935</v>
      </c>
      <c r="N10" s="104" t="n">
        <v>3315</v>
      </c>
      <c r="O10" s="104" t="n">
        <v>15871</v>
      </c>
      <c r="P10" s="104" t="n">
        <v>15871</v>
      </c>
      <c r="Q10" s="104" t="n">
        <v>26121</v>
      </c>
      <c r="R10" s="104" t="n">
        <v>246697</v>
      </c>
      <c r="S10" s="104" t="n">
        <v>525874.90784</v>
      </c>
      <c r="T10" s="104" t="n">
        <v>1009298.90784</v>
      </c>
      <c r="U10" s="102"/>
      <c r="V10" s="102"/>
    </row>
    <row r="11" customFormat="false" ht="15" hidden="false" customHeight="false" outlineLevel="0" collapsed="false">
      <c r="A11" s="103" t="s">
        <v>177</v>
      </c>
      <c r="B11" s="103"/>
      <c r="C11" s="72"/>
      <c r="D11" s="72" t="s">
        <v>178</v>
      </c>
      <c r="E11" s="72"/>
      <c r="F11" s="104" t="n">
        <v>-168358</v>
      </c>
      <c r="G11" s="104" t="n">
        <v>-107554</v>
      </c>
      <c r="H11" s="104" t="n">
        <v>-56769.39291</v>
      </c>
      <c r="I11" s="104" t="n">
        <v>-21090</v>
      </c>
      <c r="J11" s="104" t="n">
        <v>-5100</v>
      </c>
      <c r="K11" s="104" t="n">
        <v>-2169</v>
      </c>
      <c r="L11" s="104" t="n">
        <v>-2704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0</v>
      </c>
      <c r="R11" s="104" t="n">
        <v>-4873</v>
      </c>
      <c r="S11" s="104" t="n">
        <v>-9973</v>
      </c>
      <c r="T11" s="104" t="n">
        <v>-31063</v>
      </c>
      <c r="U11" s="102"/>
      <c r="V11" s="102"/>
    </row>
    <row r="12" customFormat="false" ht="15" hidden="false" customHeight="false" outlineLevel="0" collapsed="false">
      <c r="A12" s="103" t="n">
        <v>1.3</v>
      </c>
      <c r="B12" s="103"/>
      <c r="C12" s="72" t="s">
        <v>179</v>
      </c>
      <c r="D12" s="72"/>
      <c r="E12" s="72"/>
      <c r="F12" s="104" t="n">
        <v>2159</v>
      </c>
      <c r="G12" s="104" t="n">
        <v>2164</v>
      </c>
      <c r="H12" s="104" t="n">
        <v>21683</v>
      </c>
      <c r="I12" s="104" t="n">
        <v>15432</v>
      </c>
      <c r="J12" s="104" t="n">
        <v>8681</v>
      </c>
      <c r="K12" s="104" t="n">
        <v>0</v>
      </c>
      <c r="L12" s="104" t="n">
        <v>8837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8837</v>
      </c>
      <c r="S12" s="104" t="n">
        <v>17518</v>
      </c>
      <c r="T12" s="104" t="n">
        <v>32950</v>
      </c>
      <c r="U12" s="102"/>
      <c r="V12" s="102"/>
    </row>
    <row r="13" customFormat="false" ht="15" hidden="false" customHeight="false" outlineLevel="0" collapsed="false">
      <c r="A13" s="103" t="n">
        <v>1.4</v>
      </c>
      <c r="B13" s="103"/>
      <c r="C13" s="72" t="s">
        <v>180</v>
      </c>
      <c r="D13" s="72"/>
      <c r="E13" s="72"/>
      <c r="F13" s="104" t="n">
        <v>229512</v>
      </c>
      <c r="G13" s="104" t="n">
        <v>284928</v>
      </c>
      <c r="H13" s="104" t="n">
        <v>489207.8523048</v>
      </c>
      <c r="I13" s="104" t="n">
        <v>163143.275</v>
      </c>
      <c r="J13" s="104" t="n">
        <v>126864.674806962</v>
      </c>
      <c r="K13" s="104" t="n">
        <v>15533.06798889</v>
      </c>
      <c r="L13" s="104" t="n">
        <v>74366.0543734521</v>
      </c>
      <c r="M13" s="104" t="n">
        <v>154736</v>
      </c>
      <c r="N13" s="104" t="n">
        <v>100524</v>
      </c>
      <c r="O13" s="104" t="n">
        <v>0</v>
      </c>
      <c r="P13" s="104" t="n">
        <v>0</v>
      </c>
      <c r="Q13" s="104" t="n">
        <v>255260</v>
      </c>
      <c r="R13" s="104" t="n">
        <v>345159.122362342</v>
      </c>
      <c r="S13" s="104" t="n">
        <v>472023.797169304</v>
      </c>
      <c r="T13" s="104" t="n">
        <v>635167.072169304</v>
      </c>
      <c r="U13" s="102"/>
      <c r="V13" s="102"/>
    </row>
    <row r="14" customFormat="false" ht="15" hidden="false" customHeight="false" outlineLevel="0" collapsed="false">
      <c r="A14" s="103" t="s">
        <v>181</v>
      </c>
      <c r="B14" s="103"/>
      <c r="C14" s="103"/>
      <c r="D14" s="72" t="s">
        <v>182</v>
      </c>
      <c r="E14" s="72"/>
      <c r="F14" s="104" t="n">
        <v>225504</v>
      </c>
      <c r="G14" s="104" t="n">
        <v>224740</v>
      </c>
      <c r="H14" s="104" t="n">
        <v>222408.5925748</v>
      </c>
      <c r="I14" s="104" t="n">
        <v>108948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v>108948</v>
      </c>
      <c r="U14" s="102"/>
      <c r="V14" s="102"/>
    </row>
    <row r="15" customFormat="false" ht="15" hidden="false" customHeight="false" outlineLevel="0" collapsed="false">
      <c r="A15" s="103" t="s">
        <v>183</v>
      </c>
      <c r="B15" s="103"/>
      <c r="C15" s="103"/>
      <c r="D15" s="72" t="s">
        <v>184</v>
      </c>
      <c r="E15" s="72"/>
      <c r="F15" s="104" t="n">
        <v>4008</v>
      </c>
      <c r="G15" s="104" t="n">
        <v>60188</v>
      </c>
      <c r="H15" s="104" t="n">
        <v>266799.25973</v>
      </c>
      <c r="I15" s="104" t="n">
        <v>53808</v>
      </c>
      <c r="J15" s="104" t="n">
        <v>50558</v>
      </c>
      <c r="K15" s="104" t="n">
        <v>4612</v>
      </c>
      <c r="L15" s="104" t="n">
        <v>0</v>
      </c>
      <c r="M15" s="104" t="n">
        <v>0</v>
      </c>
      <c r="N15" s="104" t="n">
        <v>0</v>
      </c>
      <c r="O15" s="104" t="n">
        <v>0</v>
      </c>
      <c r="P15" s="104" t="n">
        <v>0</v>
      </c>
      <c r="Q15" s="104" t="n">
        <v>0</v>
      </c>
      <c r="R15" s="104" t="n">
        <v>4612</v>
      </c>
      <c r="S15" s="104" t="n">
        <v>55170</v>
      </c>
      <c r="T15" s="104" t="n">
        <v>108978</v>
      </c>
      <c r="U15" s="102"/>
      <c r="V15" s="102"/>
    </row>
    <row r="16" customFormat="false" ht="15" hidden="false" customHeight="false" outlineLevel="0" collapsed="false">
      <c r="A16" s="103" t="s">
        <v>185</v>
      </c>
      <c r="B16" s="103"/>
      <c r="C16" s="103"/>
      <c r="D16" s="72" t="s">
        <v>186</v>
      </c>
      <c r="E16" s="72"/>
      <c r="F16" s="104" t="n">
        <v>0</v>
      </c>
      <c r="G16" s="104" t="n">
        <v>0</v>
      </c>
      <c r="H16" s="104" t="n">
        <v>0</v>
      </c>
      <c r="I16" s="104" t="n">
        <v>387.275</v>
      </c>
      <c r="J16" s="104" t="n">
        <v>76306.6748069617</v>
      </c>
      <c r="K16" s="104" t="n">
        <v>10921.06798889</v>
      </c>
      <c r="L16" s="104" t="n">
        <v>74366.0543734521</v>
      </c>
      <c r="M16" s="104" t="n">
        <v>154736</v>
      </c>
      <c r="N16" s="104" t="n">
        <v>100524</v>
      </c>
      <c r="O16" s="104" t="n">
        <v>0</v>
      </c>
      <c r="P16" s="104" t="n">
        <v>0</v>
      </c>
      <c r="Q16" s="104" t="n">
        <v>255260</v>
      </c>
      <c r="R16" s="104" t="n">
        <v>340547.122362342</v>
      </c>
      <c r="S16" s="104" t="n">
        <v>416853.797169304</v>
      </c>
      <c r="T16" s="104" t="n">
        <v>417241.072169304</v>
      </c>
      <c r="U16" s="102"/>
      <c r="V16" s="102"/>
    </row>
    <row r="17" s="108" customFormat="true" ht="15" hidden="false" customHeight="false" outlineLevel="0" collapsed="false">
      <c r="A17" s="105" t="n">
        <v>1.5</v>
      </c>
      <c r="B17" s="106"/>
      <c r="C17" s="106" t="s">
        <v>187</v>
      </c>
      <c r="D17" s="106"/>
      <c r="E17" s="106"/>
      <c r="F17" s="106" t="n">
        <v>8067</v>
      </c>
      <c r="G17" s="106" t="n">
        <v>10492</v>
      </c>
      <c r="H17" s="106" t="n">
        <v>37734</v>
      </c>
      <c r="I17" s="106" t="n">
        <v>63204</v>
      </c>
      <c r="J17" s="106" t="n">
        <v>11078</v>
      </c>
      <c r="K17" s="106" t="n">
        <v>9483</v>
      </c>
      <c r="L17" s="106" t="n">
        <v>9248</v>
      </c>
      <c r="M17" s="106" t="n">
        <v>0</v>
      </c>
      <c r="N17" s="106" t="n">
        <v>0</v>
      </c>
      <c r="O17" s="106" t="n">
        <v>0</v>
      </c>
      <c r="P17" s="106" t="n">
        <v>0</v>
      </c>
      <c r="Q17" s="106" t="n">
        <v>0</v>
      </c>
      <c r="R17" s="106" t="n">
        <v>18731</v>
      </c>
      <c r="S17" s="106" t="n">
        <v>29809</v>
      </c>
      <c r="T17" s="106" t="n">
        <v>93013</v>
      </c>
      <c r="U17" s="107"/>
      <c r="V17" s="107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</row>
    <row r="18" customFormat="false" ht="15" hidden="false" customHeight="false" outlineLevel="0" collapsed="false">
      <c r="A18" s="99"/>
      <c r="B18" s="99"/>
      <c r="C18" s="99"/>
      <c r="D18" s="97"/>
      <c r="E18" s="97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2"/>
      <c r="V18" s="102"/>
    </row>
    <row r="19" customFormat="false" ht="15" hidden="false" customHeight="false" outlineLevel="0" collapsed="false">
      <c r="A19" s="99" t="n">
        <v>2</v>
      </c>
      <c r="B19" s="97" t="s">
        <v>188</v>
      </c>
      <c r="C19" s="97"/>
      <c r="D19" s="97"/>
      <c r="E19" s="97"/>
      <c r="F19" s="100" t="n">
        <v>984706.48493</v>
      </c>
      <c r="G19" s="100" t="n">
        <v>1052664.14554965</v>
      </c>
      <c r="H19" s="100" t="n">
        <v>1088858.86202157</v>
      </c>
      <c r="I19" s="100" t="n">
        <v>562867.013045357</v>
      </c>
      <c r="J19" s="100" t="n">
        <v>263472.076301769</v>
      </c>
      <c r="K19" s="100" t="n">
        <v>36167.47833875</v>
      </c>
      <c r="L19" s="100" t="n">
        <v>187823.21321775</v>
      </c>
      <c r="M19" s="100" t="n">
        <v>43290.95899763</v>
      </c>
      <c r="N19" s="100" t="n">
        <v>3123</v>
      </c>
      <c r="O19" s="100" t="n">
        <v>29049</v>
      </c>
      <c r="P19" s="100" t="n">
        <v>29049</v>
      </c>
      <c r="Q19" s="100" t="n">
        <v>75462.95899763</v>
      </c>
      <c r="R19" s="100" t="n">
        <v>299453.65055413</v>
      </c>
      <c r="S19" s="100" t="n">
        <v>562925.726855899</v>
      </c>
      <c r="T19" s="100" t="n">
        <v>1125792.73990126</v>
      </c>
      <c r="U19" s="102"/>
      <c r="V19" s="102"/>
    </row>
    <row r="20" customFormat="false" ht="15" hidden="false" customHeight="false" outlineLevel="0" collapsed="false">
      <c r="A20" s="109" t="n">
        <v>2.1</v>
      </c>
      <c r="B20" s="109"/>
      <c r="C20" s="110" t="s">
        <v>189</v>
      </c>
      <c r="D20" s="110"/>
      <c r="E20" s="110"/>
      <c r="F20" s="111" t="n">
        <v>84176</v>
      </c>
      <c r="G20" s="111" t="n">
        <v>87372</v>
      </c>
      <c r="H20" s="111" t="n">
        <v>97374</v>
      </c>
      <c r="I20" s="111" t="n">
        <v>48000</v>
      </c>
      <c r="J20" s="111" t="n">
        <v>18289</v>
      </c>
      <c r="K20" s="111" t="n">
        <v>0</v>
      </c>
      <c r="L20" s="111" t="n">
        <v>0</v>
      </c>
      <c r="M20" s="111" t="n">
        <v>39298</v>
      </c>
      <c r="N20" s="111" t="n">
        <v>0</v>
      </c>
      <c r="O20" s="111" t="n">
        <v>0</v>
      </c>
      <c r="P20" s="111" t="n">
        <v>0</v>
      </c>
      <c r="Q20" s="111" t="n">
        <v>39298</v>
      </c>
      <c r="R20" s="111" t="n">
        <v>39298</v>
      </c>
      <c r="S20" s="111" t="n">
        <v>57587</v>
      </c>
      <c r="T20" s="106" t="n">
        <v>105587</v>
      </c>
      <c r="U20" s="102"/>
      <c r="V20" s="102"/>
    </row>
    <row r="21" customFormat="false" ht="15" hidden="false" customHeight="false" outlineLevel="0" collapsed="false">
      <c r="A21" s="112" t="n">
        <v>2.2</v>
      </c>
      <c r="B21" s="112"/>
      <c r="C21" s="113" t="s">
        <v>190</v>
      </c>
      <c r="D21" s="113"/>
      <c r="E21" s="113"/>
      <c r="F21" s="114" t="n">
        <v>900530.48493</v>
      </c>
      <c r="G21" s="114" t="n">
        <v>965292.145549654</v>
      </c>
      <c r="H21" s="114" t="n">
        <v>991484.862021573</v>
      </c>
      <c r="I21" s="114" t="n">
        <v>514867.013045357</v>
      </c>
      <c r="J21" s="114" t="n">
        <v>245183.076301769</v>
      </c>
      <c r="K21" s="114" t="n">
        <v>36167.47833875</v>
      </c>
      <c r="L21" s="114" t="n">
        <v>187823.21321775</v>
      </c>
      <c r="M21" s="114" t="n">
        <v>3992.95899763</v>
      </c>
      <c r="N21" s="114" t="n">
        <v>3123</v>
      </c>
      <c r="O21" s="114" t="n">
        <v>29049</v>
      </c>
      <c r="P21" s="114" t="n">
        <v>29049</v>
      </c>
      <c r="Q21" s="114" t="n">
        <v>36164.95899763</v>
      </c>
      <c r="R21" s="114" t="n">
        <v>260155.65055413</v>
      </c>
      <c r="S21" s="114" t="n">
        <v>505338.726855899</v>
      </c>
      <c r="T21" s="114" t="n">
        <v>1020205.73990126</v>
      </c>
      <c r="U21" s="102"/>
      <c r="V21" s="102"/>
    </row>
    <row r="22" customFormat="false" ht="15" hidden="false" customHeight="false" outlineLevel="0" collapsed="false">
      <c r="A22" s="103" t="s">
        <v>191</v>
      </c>
      <c r="B22" s="103"/>
      <c r="C22" s="103"/>
      <c r="D22" s="72" t="s">
        <v>192</v>
      </c>
      <c r="E22" s="72"/>
      <c r="F22" s="104" t="n">
        <v>14703.48493</v>
      </c>
      <c r="G22" s="104" t="n">
        <v>22890</v>
      </c>
      <c r="H22" s="104" t="n">
        <v>12062</v>
      </c>
      <c r="I22" s="104" t="n">
        <v>15406</v>
      </c>
      <c r="J22" s="104" t="n">
        <v>2458.8694</v>
      </c>
      <c r="K22" s="104" t="n">
        <v>748</v>
      </c>
      <c r="L22" s="104" t="n">
        <v>1211</v>
      </c>
      <c r="M22" s="104" t="n">
        <v>42</v>
      </c>
      <c r="N22" s="104" t="n">
        <v>264</v>
      </c>
      <c r="O22" s="104" t="n">
        <v>0</v>
      </c>
      <c r="P22" s="104" t="n">
        <v>0</v>
      </c>
      <c r="Q22" s="104" t="n">
        <v>306</v>
      </c>
      <c r="R22" s="104" t="n">
        <v>2265</v>
      </c>
      <c r="S22" s="104" t="n">
        <v>4723.8694</v>
      </c>
      <c r="T22" s="104" t="n">
        <v>20129.8694</v>
      </c>
      <c r="U22" s="102"/>
      <c r="V22" s="102"/>
    </row>
    <row r="23" customFormat="false" ht="15" hidden="false" customHeight="false" outlineLevel="0" collapsed="false">
      <c r="A23" s="103" t="s">
        <v>193</v>
      </c>
      <c r="B23" s="103"/>
      <c r="C23" s="103"/>
      <c r="D23" s="72" t="s">
        <v>194</v>
      </c>
      <c r="E23" s="72"/>
      <c r="F23" s="104" t="n">
        <v>1888</v>
      </c>
      <c r="G23" s="104" t="n">
        <v>2074</v>
      </c>
      <c r="H23" s="104" t="n">
        <v>21954</v>
      </c>
      <c r="I23" s="104" t="n">
        <v>21788</v>
      </c>
      <c r="J23" s="104" t="n">
        <v>13056</v>
      </c>
      <c r="K23" s="104" t="n">
        <v>0</v>
      </c>
      <c r="L23" s="104" t="n">
        <v>13580</v>
      </c>
      <c r="M23" s="104" t="n">
        <v>0</v>
      </c>
      <c r="N23" s="104" t="n">
        <v>0</v>
      </c>
      <c r="O23" s="104" t="n">
        <v>0</v>
      </c>
      <c r="P23" s="104" t="n">
        <v>0</v>
      </c>
      <c r="Q23" s="104" t="n">
        <v>0</v>
      </c>
      <c r="R23" s="104" t="n">
        <v>13580</v>
      </c>
      <c r="S23" s="104" t="n">
        <v>26636</v>
      </c>
      <c r="T23" s="104" t="n">
        <v>48424</v>
      </c>
      <c r="U23" s="102"/>
      <c r="V23" s="102"/>
    </row>
    <row r="24" customFormat="false" ht="15" hidden="false" customHeight="false" outlineLevel="0" collapsed="false">
      <c r="A24" s="109" t="s">
        <v>195</v>
      </c>
      <c r="B24" s="109"/>
      <c r="C24" s="109"/>
      <c r="D24" s="110" t="s">
        <v>196</v>
      </c>
      <c r="E24" s="110"/>
      <c r="F24" s="111" t="n">
        <v>225504</v>
      </c>
      <c r="G24" s="111" t="n">
        <v>224774</v>
      </c>
      <c r="H24" s="111" t="n">
        <v>222408.5925748</v>
      </c>
      <c r="I24" s="111" t="n">
        <v>108948</v>
      </c>
      <c r="J24" s="111" t="n">
        <v>0</v>
      </c>
      <c r="K24" s="111" t="n">
        <v>0</v>
      </c>
      <c r="L24" s="111" t="n">
        <v>0</v>
      </c>
      <c r="M24" s="111" t="n">
        <v>0</v>
      </c>
      <c r="N24" s="111" t="n">
        <v>0</v>
      </c>
      <c r="O24" s="111" t="n">
        <v>0</v>
      </c>
      <c r="P24" s="111" t="n">
        <v>0</v>
      </c>
      <c r="Q24" s="111" t="n">
        <v>0</v>
      </c>
      <c r="R24" s="111" t="n">
        <v>0</v>
      </c>
      <c r="S24" s="111" t="n">
        <v>0</v>
      </c>
      <c r="T24" s="106" t="n">
        <v>108948</v>
      </c>
      <c r="U24" s="102"/>
      <c r="V24" s="102"/>
    </row>
    <row r="25" customFormat="false" ht="15" hidden="false" customHeight="false" outlineLevel="0" collapsed="false">
      <c r="A25" s="103" t="s">
        <v>197</v>
      </c>
      <c r="B25" s="103"/>
      <c r="C25" s="103"/>
      <c r="D25" s="72" t="s">
        <v>198</v>
      </c>
      <c r="E25" s="72"/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4" t="n">
        <v>0</v>
      </c>
      <c r="P25" s="104" t="n">
        <v>0</v>
      </c>
      <c r="Q25" s="104" t="n">
        <v>0</v>
      </c>
      <c r="R25" s="104" t="n">
        <v>0</v>
      </c>
      <c r="S25" s="104" t="n">
        <v>0</v>
      </c>
      <c r="T25" s="104" t="n">
        <v>0</v>
      </c>
      <c r="U25" s="102"/>
      <c r="V25" s="102"/>
    </row>
    <row r="26" customFormat="false" ht="15" hidden="false" customHeight="false" outlineLevel="0" collapsed="false">
      <c r="A26" s="103" t="s">
        <v>199</v>
      </c>
      <c r="B26" s="103"/>
      <c r="C26" s="103"/>
      <c r="D26" s="72" t="s">
        <v>200</v>
      </c>
      <c r="E26" s="72"/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  <c r="Q26" s="104" t="n">
        <v>0</v>
      </c>
      <c r="R26" s="104" t="n">
        <v>0</v>
      </c>
      <c r="S26" s="104" t="n">
        <v>0</v>
      </c>
      <c r="T26" s="104" t="n">
        <v>0</v>
      </c>
      <c r="U26" s="102"/>
      <c r="V26" s="102"/>
    </row>
    <row r="27" customFormat="false" ht="15" hidden="false" customHeight="false" outlineLevel="0" collapsed="false">
      <c r="A27" s="109" t="s">
        <v>201</v>
      </c>
      <c r="B27" s="109"/>
      <c r="C27" s="109"/>
      <c r="D27" s="110" t="s">
        <v>202</v>
      </c>
      <c r="E27" s="110"/>
      <c r="F27" s="111" t="n">
        <v>429035</v>
      </c>
      <c r="G27" s="111" t="n">
        <v>443205.145549654</v>
      </c>
      <c r="H27" s="111" t="n">
        <v>409970.478626773</v>
      </c>
      <c r="I27" s="111" t="n">
        <v>172202.576813051</v>
      </c>
      <c r="J27" s="111" t="n">
        <v>68395.4027362637</v>
      </c>
      <c r="K27" s="111" t="n">
        <v>14191.865136</v>
      </c>
      <c r="L27" s="111" t="n">
        <v>120525.017629</v>
      </c>
      <c r="M27" s="111" t="n">
        <v>1738.047818</v>
      </c>
      <c r="N27" s="111" t="n">
        <v>0</v>
      </c>
      <c r="O27" s="111" t="n">
        <v>4571</v>
      </c>
      <c r="P27" s="111" t="n">
        <v>4571</v>
      </c>
      <c r="Q27" s="111" t="n">
        <v>6309.047818</v>
      </c>
      <c r="R27" s="111" t="n">
        <v>141025.930583</v>
      </c>
      <c r="S27" s="111" t="n">
        <v>209421.333319264</v>
      </c>
      <c r="T27" s="106" t="n">
        <v>381623.910132315</v>
      </c>
      <c r="U27" s="102"/>
      <c r="V27" s="102"/>
    </row>
    <row r="28" customFormat="false" ht="15" hidden="false" customHeight="false" outlineLevel="0" collapsed="false">
      <c r="A28" s="109" t="s">
        <v>203</v>
      </c>
      <c r="B28" s="109"/>
      <c r="C28" s="109"/>
      <c r="D28" s="110" t="s">
        <v>204</v>
      </c>
      <c r="E28" s="110"/>
      <c r="F28" s="111" t="n">
        <v>0</v>
      </c>
      <c r="G28" s="111" t="n">
        <v>0</v>
      </c>
      <c r="H28" s="111" t="n">
        <v>0</v>
      </c>
      <c r="I28" s="111" t="n">
        <v>36629.227226914</v>
      </c>
      <c r="J28" s="111" t="n">
        <v>56605.8100447032</v>
      </c>
      <c r="K28" s="111" t="n">
        <v>5961.2345959</v>
      </c>
      <c r="L28" s="106" t="n">
        <v>7761.44699836</v>
      </c>
      <c r="M28" s="111" t="n">
        <v>679.25</v>
      </c>
      <c r="N28" s="111" t="n">
        <v>343</v>
      </c>
      <c r="O28" s="111" t="n">
        <v>185</v>
      </c>
      <c r="P28" s="111" t="n">
        <v>185</v>
      </c>
      <c r="Q28" s="111" t="n">
        <v>1207.25</v>
      </c>
      <c r="R28" s="111" t="n">
        <v>14929.93159426</v>
      </c>
      <c r="S28" s="111" t="n">
        <v>71535.7416389632</v>
      </c>
      <c r="T28" s="106" t="n">
        <v>108164.968865877</v>
      </c>
      <c r="U28" s="102"/>
      <c r="V28" s="102"/>
    </row>
    <row r="29" customFormat="false" ht="15" hidden="false" customHeight="false" outlineLevel="0" collapsed="false">
      <c r="A29" s="109" t="s">
        <v>205</v>
      </c>
      <c r="B29" s="109"/>
      <c r="C29" s="109"/>
      <c r="D29" s="110" t="s">
        <v>206</v>
      </c>
      <c r="E29" s="110"/>
      <c r="F29" s="111" t="n">
        <v>0</v>
      </c>
      <c r="G29" s="111" t="n">
        <v>0</v>
      </c>
      <c r="H29" s="111" t="n">
        <v>708</v>
      </c>
      <c r="I29" s="111" t="n">
        <v>11936.9490053919</v>
      </c>
      <c r="J29" s="111" t="n">
        <v>9576.77533832806</v>
      </c>
      <c r="K29" s="111" t="n">
        <v>3078.6794119</v>
      </c>
      <c r="L29" s="111" t="n">
        <v>4398.4999449</v>
      </c>
      <c r="M29" s="111" t="n">
        <v>754.0090542</v>
      </c>
      <c r="N29" s="111" t="n">
        <v>0</v>
      </c>
      <c r="O29" s="111" t="n">
        <v>530</v>
      </c>
      <c r="P29" s="111" t="n">
        <v>530</v>
      </c>
      <c r="Q29" s="111" t="n">
        <v>1284.0090542</v>
      </c>
      <c r="R29" s="111" t="n">
        <v>8761.188411</v>
      </c>
      <c r="S29" s="111" t="n">
        <v>18337.9637493281</v>
      </c>
      <c r="T29" s="106" t="n">
        <v>30274.9127547199</v>
      </c>
      <c r="U29" s="102"/>
      <c r="V29" s="102"/>
    </row>
    <row r="30" customFormat="false" ht="15" hidden="false" customHeight="false" outlineLevel="0" collapsed="false">
      <c r="A30" s="109" t="s">
        <v>207</v>
      </c>
      <c r="B30" s="109"/>
      <c r="C30" s="109"/>
      <c r="D30" s="109" t="s">
        <v>208</v>
      </c>
      <c r="E30" s="110"/>
      <c r="F30" s="111" t="n">
        <v>0</v>
      </c>
      <c r="G30" s="111" t="n">
        <v>0</v>
      </c>
      <c r="H30" s="111" t="n">
        <v>0</v>
      </c>
      <c r="I30" s="111" t="n">
        <v>0</v>
      </c>
      <c r="J30" s="111" t="n">
        <v>0</v>
      </c>
      <c r="K30" s="111" t="n">
        <v>0</v>
      </c>
      <c r="L30" s="111" t="n">
        <v>0</v>
      </c>
      <c r="M30" s="111" t="n">
        <v>0</v>
      </c>
      <c r="N30" s="111" t="n">
        <v>0</v>
      </c>
      <c r="O30" s="111" t="n">
        <v>0</v>
      </c>
      <c r="P30" s="111" t="n">
        <v>0</v>
      </c>
      <c r="Q30" s="111" t="n">
        <v>0</v>
      </c>
      <c r="R30" s="111" t="n">
        <v>0</v>
      </c>
      <c r="S30" s="111" t="n">
        <v>0</v>
      </c>
      <c r="T30" s="106" t="n">
        <v>0</v>
      </c>
      <c r="U30" s="102"/>
      <c r="V30" s="102"/>
    </row>
    <row r="31" customFormat="false" ht="15" hidden="false" customHeight="false" outlineLevel="0" collapsed="false">
      <c r="A31" s="109" t="s">
        <v>209</v>
      </c>
      <c r="B31" s="109"/>
      <c r="C31" s="109"/>
      <c r="D31" s="109" t="s">
        <v>210</v>
      </c>
      <c r="E31" s="110"/>
      <c r="F31" s="111" t="n">
        <v>228959</v>
      </c>
      <c r="G31" s="111" t="n">
        <v>259535</v>
      </c>
      <c r="H31" s="111" t="n">
        <v>323989.79082</v>
      </c>
      <c r="I31" s="111" t="n">
        <v>147956.26</v>
      </c>
      <c r="J31" s="111" t="n">
        <v>92550.9862074809</v>
      </c>
      <c r="K31" s="111" t="n">
        <v>6654.16279</v>
      </c>
      <c r="L31" s="111" t="n">
        <v>33021.50938</v>
      </c>
      <c r="M31" s="111" t="n">
        <v>0</v>
      </c>
      <c r="N31" s="111" t="n">
        <v>0</v>
      </c>
      <c r="O31" s="111" t="n">
        <v>23349</v>
      </c>
      <c r="P31" s="111" t="n">
        <v>23349</v>
      </c>
      <c r="Q31" s="111" t="n">
        <v>23349</v>
      </c>
      <c r="R31" s="111" t="n">
        <v>63024.67217</v>
      </c>
      <c r="S31" s="111" t="n">
        <v>155575.658377481</v>
      </c>
      <c r="T31" s="106" t="n">
        <v>303531.918377481</v>
      </c>
      <c r="U31" s="102"/>
      <c r="V31" s="102"/>
    </row>
    <row r="32" customFormat="false" ht="15" hidden="false" customHeight="false" outlineLevel="0" collapsed="false">
      <c r="A32" s="109" t="s">
        <v>211</v>
      </c>
      <c r="B32" s="109"/>
      <c r="C32" s="109"/>
      <c r="D32" s="109" t="s">
        <v>212</v>
      </c>
      <c r="E32" s="110"/>
      <c r="F32" s="111" t="n">
        <v>0</v>
      </c>
      <c r="G32" s="111" t="n">
        <v>0</v>
      </c>
      <c r="H32" s="111" t="n">
        <v>0</v>
      </c>
      <c r="I32" s="111" t="n">
        <v>0</v>
      </c>
      <c r="J32" s="111" t="n">
        <v>2186.23257499336</v>
      </c>
      <c r="K32" s="111" t="n">
        <v>5350.53640495</v>
      </c>
      <c r="L32" s="106" t="n">
        <v>6911.73926549</v>
      </c>
      <c r="M32" s="111" t="n">
        <v>779.65212543</v>
      </c>
      <c r="N32" s="111" t="n">
        <v>2514</v>
      </c>
      <c r="O32" s="111" t="n">
        <v>414</v>
      </c>
      <c r="P32" s="111" t="n">
        <v>414</v>
      </c>
      <c r="Q32" s="111" t="n">
        <v>3707.65212543</v>
      </c>
      <c r="R32" s="111" t="n">
        <v>15969.92779587</v>
      </c>
      <c r="S32" s="111" t="n">
        <v>18156.1603708634</v>
      </c>
      <c r="T32" s="106" t="n">
        <v>18156.1603708634</v>
      </c>
      <c r="U32" s="102"/>
      <c r="V32" s="102"/>
    </row>
    <row r="33" customFormat="false" ht="15" hidden="false" customHeight="false" outlineLevel="0" collapsed="false">
      <c r="A33" s="109" t="s">
        <v>213</v>
      </c>
      <c r="B33" s="109"/>
      <c r="C33" s="109"/>
      <c r="D33" s="109" t="s">
        <v>214</v>
      </c>
      <c r="E33" s="110"/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0</v>
      </c>
      <c r="K33" s="111" t="n">
        <v>99</v>
      </c>
      <c r="L33" s="111" t="n">
        <v>5</v>
      </c>
      <c r="M33" s="111" t="n">
        <v>0</v>
      </c>
      <c r="N33" s="111" t="n">
        <v>2</v>
      </c>
      <c r="O33" s="111" t="n">
        <v>0</v>
      </c>
      <c r="P33" s="111" t="n">
        <v>0</v>
      </c>
      <c r="Q33" s="111" t="n">
        <v>2</v>
      </c>
      <c r="R33" s="111" t="n">
        <v>106</v>
      </c>
      <c r="S33" s="111" t="n">
        <v>106</v>
      </c>
      <c r="T33" s="106" t="n">
        <v>106</v>
      </c>
      <c r="U33" s="102"/>
      <c r="V33" s="102"/>
    </row>
    <row r="34" customFormat="false" ht="15" hidden="false" customHeight="false" outlineLevel="0" collapsed="false">
      <c r="A34" s="103" t="s">
        <v>215</v>
      </c>
      <c r="B34" s="103"/>
      <c r="C34" s="103"/>
      <c r="D34" s="72" t="s">
        <v>216</v>
      </c>
      <c r="E34" s="72"/>
      <c r="F34" s="104" t="n">
        <v>441</v>
      </c>
      <c r="G34" s="104" t="n">
        <v>12814</v>
      </c>
      <c r="H34" s="104" t="n">
        <v>392</v>
      </c>
      <c r="I34" s="104" t="n">
        <v>0</v>
      </c>
      <c r="J34" s="104" t="n">
        <v>353</v>
      </c>
      <c r="K34" s="104" t="n">
        <v>84</v>
      </c>
      <c r="L34" s="104" t="n">
        <v>409</v>
      </c>
      <c r="M34" s="104" t="n">
        <v>0</v>
      </c>
      <c r="N34" s="104" t="n">
        <v>0</v>
      </c>
      <c r="O34" s="104" t="n">
        <v>0</v>
      </c>
      <c r="P34" s="104" t="n">
        <v>0</v>
      </c>
      <c r="Q34" s="104" t="n">
        <v>0</v>
      </c>
      <c r="R34" s="104" t="n">
        <v>493</v>
      </c>
      <c r="S34" s="104" t="n">
        <v>846</v>
      </c>
      <c r="T34" s="104" t="n">
        <v>846</v>
      </c>
      <c r="U34" s="102"/>
      <c r="V34" s="102"/>
    </row>
    <row r="35" customFormat="false" ht="15" hidden="false" customHeight="false" outlineLevel="0" collapsed="false">
      <c r="A35" s="103"/>
      <c r="B35" s="103"/>
      <c r="C35" s="103"/>
      <c r="D35" s="72"/>
      <c r="E35" s="72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2"/>
      <c r="V35" s="102"/>
    </row>
    <row r="36" customFormat="false" ht="15" hidden="false" customHeight="false" outlineLevel="0" collapsed="false">
      <c r="A36" s="99" t="n">
        <v>3</v>
      </c>
      <c r="B36" s="97" t="s">
        <v>217</v>
      </c>
      <c r="C36" s="97"/>
      <c r="D36" s="97"/>
      <c r="E36" s="97"/>
      <c r="F36" s="100" t="n">
        <v>-454320.88934</v>
      </c>
      <c r="G36" s="100" t="n">
        <v>-314815.145549654</v>
      </c>
      <c r="H36" s="100" t="n">
        <v>140542.490293227</v>
      </c>
      <c r="I36" s="100" t="n">
        <v>182427.371584643</v>
      </c>
      <c r="J36" s="100" t="n">
        <v>180875.316915192</v>
      </c>
      <c r="K36" s="100" t="n">
        <v>104742.58965014</v>
      </c>
      <c r="L36" s="100" t="n">
        <v>21495.0186857021</v>
      </c>
      <c r="M36" s="100" t="n">
        <v>126820.04100237</v>
      </c>
      <c r="N36" s="100" t="n">
        <v>101495</v>
      </c>
      <c r="O36" s="100" t="n">
        <v>-12996</v>
      </c>
      <c r="P36" s="100" t="n">
        <v>-12996</v>
      </c>
      <c r="Q36" s="100" t="n">
        <v>215319.04100237</v>
      </c>
      <c r="R36" s="100" t="n">
        <v>341556.649338212</v>
      </c>
      <c r="S36" s="100" t="n">
        <v>522431.966253405</v>
      </c>
      <c r="T36" s="100" t="n">
        <v>704859.337838047</v>
      </c>
      <c r="U36" s="102"/>
      <c r="V36" s="102"/>
    </row>
    <row r="37" customFormat="false" ht="15" hidden="false" customHeight="false" outlineLevel="0" collapsed="false">
      <c r="A37" s="72"/>
      <c r="B37" s="72"/>
      <c r="C37" s="72"/>
      <c r="D37" s="72"/>
      <c r="E37" s="72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2"/>
      <c r="V37" s="102"/>
    </row>
    <row r="38" customFormat="false" ht="15" hidden="false" customHeight="false" outlineLevel="0" collapsed="false">
      <c r="A38" s="99" t="n">
        <v>4</v>
      </c>
      <c r="B38" s="97" t="s">
        <v>218</v>
      </c>
      <c r="C38" s="97"/>
      <c r="D38" s="97"/>
      <c r="E38" s="97"/>
      <c r="F38" s="100" t="n">
        <v>87408.71545</v>
      </c>
      <c r="G38" s="100" t="n">
        <v>184540</v>
      </c>
      <c r="H38" s="100" t="n">
        <v>77635.86972</v>
      </c>
      <c r="I38" s="100" t="n">
        <v>141063.40706</v>
      </c>
      <c r="J38" s="100" t="n">
        <v>137373.62549</v>
      </c>
      <c r="K38" s="100" t="n">
        <v>34049</v>
      </c>
      <c r="L38" s="100" t="n">
        <v>14404</v>
      </c>
      <c r="M38" s="100" t="n">
        <v>2123.56203</v>
      </c>
      <c r="N38" s="100" t="n">
        <v>840</v>
      </c>
      <c r="O38" s="100" t="n">
        <v>2926</v>
      </c>
      <c r="P38" s="100" t="n">
        <v>2926</v>
      </c>
      <c r="Q38" s="100" t="n">
        <v>5889.56203</v>
      </c>
      <c r="R38" s="100" t="n">
        <v>54342.56203</v>
      </c>
      <c r="S38" s="100" t="n">
        <v>191716.18752</v>
      </c>
      <c r="T38" s="100" t="n">
        <v>332779.59458</v>
      </c>
      <c r="U38" s="102"/>
      <c r="V38" s="102"/>
    </row>
    <row r="39" customFormat="false" ht="15" hidden="false" customHeight="false" outlineLevel="0" collapsed="false">
      <c r="A39" s="103" t="n">
        <v>4.1</v>
      </c>
      <c r="B39" s="103"/>
      <c r="C39" s="72" t="s">
        <v>219</v>
      </c>
      <c r="D39" s="72"/>
      <c r="E39" s="72"/>
      <c r="F39" s="104" t="n">
        <v>38681.99609</v>
      </c>
      <c r="G39" s="104" t="n">
        <v>35614</v>
      </c>
      <c r="H39" s="104" t="n">
        <v>30113.20972</v>
      </c>
      <c r="I39" s="104" t="n">
        <v>22839.40706</v>
      </c>
      <c r="J39" s="104" t="n">
        <v>9913.66229</v>
      </c>
      <c r="K39" s="104" t="n">
        <v>1413</v>
      </c>
      <c r="L39" s="104" t="n">
        <v>2224</v>
      </c>
      <c r="M39" s="104" t="n">
        <v>91.7001</v>
      </c>
      <c r="N39" s="104" t="n">
        <v>98</v>
      </c>
      <c r="O39" s="104" t="n">
        <v>17</v>
      </c>
      <c r="P39" s="104" t="n">
        <v>17</v>
      </c>
      <c r="Q39" s="104" t="n">
        <v>206.7001</v>
      </c>
      <c r="R39" s="104" t="n">
        <v>3843.7001</v>
      </c>
      <c r="S39" s="104" t="n">
        <v>13757.36239</v>
      </c>
      <c r="T39" s="104" t="n">
        <v>36596.76945</v>
      </c>
      <c r="U39" s="102"/>
      <c r="V39" s="102"/>
    </row>
    <row r="40" customFormat="false" ht="15" hidden="false" customHeight="false" outlineLevel="0" collapsed="false">
      <c r="A40" s="109" t="n">
        <v>4.2</v>
      </c>
      <c r="B40" s="109"/>
      <c r="C40" s="110" t="s">
        <v>220</v>
      </c>
      <c r="D40" s="110"/>
      <c r="E40" s="110"/>
      <c r="F40" s="111" t="n">
        <v>15970.71936</v>
      </c>
      <c r="G40" s="111" t="n">
        <v>34890</v>
      </c>
      <c r="H40" s="111" t="n">
        <v>23527.66</v>
      </c>
      <c r="I40" s="111" t="n">
        <v>13758</v>
      </c>
      <c r="J40" s="111" t="n">
        <v>6276.93315</v>
      </c>
      <c r="K40" s="111" t="n">
        <v>1446</v>
      </c>
      <c r="L40" s="106" t="n">
        <v>5250</v>
      </c>
      <c r="M40" s="111" t="n">
        <v>22.64223</v>
      </c>
      <c r="N40" s="111" t="n">
        <v>151</v>
      </c>
      <c r="O40" s="111" t="n">
        <v>6</v>
      </c>
      <c r="P40" s="111" t="n">
        <v>6</v>
      </c>
      <c r="Q40" s="111" t="n">
        <v>179.64223</v>
      </c>
      <c r="R40" s="111" t="n">
        <v>6875.64223</v>
      </c>
      <c r="S40" s="111" t="n">
        <v>13152.57538</v>
      </c>
      <c r="T40" s="106" t="n">
        <v>26910.57538</v>
      </c>
      <c r="U40" s="102"/>
      <c r="V40" s="102"/>
    </row>
    <row r="41" customFormat="false" ht="15" hidden="false" customHeight="false" outlineLevel="0" collapsed="false">
      <c r="A41" s="109" t="n">
        <v>4.3</v>
      </c>
      <c r="B41" s="109"/>
      <c r="C41" s="110" t="s">
        <v>221</v>
      </c>
      <c r="D41" s="110"/>
      <c r="E41" s="110"/>
      <c r="F41" s="111" t="n">
        <v>32756</v>
      </c>
      <c r="G41" s="111" t="n">
        <v>114036</v>
      </c>
      <c r="H41" s="111" t="n">
        <v>23995</v>
      </c>
      <c r="I41" s="111" t="n">
        <v>104466</v>
      </c>
      <c r="J41" s="111" t="n">
        <v>121183.03005</v>
      </c>
      <c r="K41" s="111" t="n">
        <v>31190</v>
      </c>
      <c r="L41" s="111" t="n">
        <v>6930</v>
      </c>
      <c r="M41" s="111" t="n">
        <v>2009.2197</v>
      </c>
      <c r="N41" s="111" t="n">
        <v>591</v>
      </c>
      <c r="O41" s="111" t="n">
        <v>2903</v>
      </c>
      <c r="P41" s="111" t="n">
        <v>2903</v>
      </c>
      <c r="Q41" s="111" t="n">
        <v>5503.2197</v>
      </c>
      <c r="R41" s="111" t="n">
        <v>43623.2197</v>
      </c>
      <c r="S41" s="111" t="n">
        <v>164806.24975</v>
      </c>
      <c r="T41" s="106" t="n">
        <v>269272.24975</v>
      </c>
      <c r="U41" s="102"/>
      <c r="V41" s="102"/>
    </row>
    <row r="42" customFormat="false" ht="15" hidden="false" customHeight="false" outlineLevel="0" collapsed="false">
      <c r="A42" s="103"/>
      <c r="B42" s="103"/>
      <c r="C42" s="103"/>
      <c r="D42" s="72"/>
      <c r="E42" s="72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2"/>
      <c r="V42" s="102"/>
    </row>
    <row r="43" customFormat="false" ht="15" hidden="false" customHeight="false" outlineLevel="0" collapsed="false">
      <c r="A43" s="99" t="n">
        <v>5</v>
      </c>
      <c r="B43" s="97" t="s">
        <v>222</v>
      </c>
      <c r="C43" s="97"/>
      <c r="D43" s="97"/>
      <c r="E43" s="97"/>
      <c r="F43" s="100" t="n">
        <v>997580.68676</v>
      </c>
      <c r="G43" s="100" t="n">
        <v>1101293</v>
      </c>
      <c r="H43" s="100" t="n">
        <v>863663.45447</v>
      </c>
      <c r="I43" s="100" t="n">
        <v>367792.44828</v>
      </c>
      <c r="J43" s="100" t="n">
        <v>158179.81327</v>
      </c>
      <c r="K43" s="100" t="n">
        <v>80405</v>
      </c>
      <c r="L43" s="100" t="n">
        <v>46764.01676</v>
      </c>
      <c r="M43" s="100" t="n">
        <v>3690.98517</v>
      </c>
      <c r="N43" s="100" t="n">
        <v>16781</v>
      </c>
      <c r="O43" s="100" t="n">
        <v>980</v>
      </c>
      <c r="P43" s="100" t="n">
        <v>980</v>
      </c>
      <c r="Q43" s="100" t="n">
        <v>21451.98517</v>
      </c>
      <c r="R43" s="100" t="n">
        <v>148621.00193</v>
      </c>
      <c r="S43" s="100" t="n">
        <v>306800.8152</v>
      </c>
      <c r="T43" s="100" t="n">
        <v>674593.26348</v>
      </c>
      <c r="U43" s="102"/>
      <c r="V43" s="102"/>
    </row>
    <row r="44" customFormat="false" ht="15" hidden="false" customHeight="false" outlineLevel="0" collapsed="false">
      <c r="A44" s="103" t="n">
        <v>5.1</v>
      </c>
      <c r="B44" s="103"/>
      <c r="C44" s="97" t="s">
        <v>223</v>
      </c>
      <c r="D44" s="97"/>
      <c r="E44" s="97"/>
      <c r="F44" s="100" t="n">
        <v>630115.02676</v>
      </c>
      <c r="G44" s="100" t="n">
        <v>700995</v>
      </c>
      <c r="H44" s="100" t="n">
        <v>744918.45447</v>
      </c>
      <c r="I44" s="100" t="n">
        <v>367792.44828</v>
      </c>
      <c r="J44" s="100" t="n">
        <v>158179.81327</v>
      </c>
      <c r="K44" s="100" t="n">
        <v>80405</v>
      </c>
      <c r="L44" s="100" t="n">
        <v>46764.01676</v>
      </c>
      <c r="M44" s="100" t="n">
        <v>3690.98517</v>
      </c>
      <c r="N44" s="100" t="n">
        <v>16781</v>
      </c>
      <c r="O44" s="100" t="n">
        <v>980</v>
      </c>
      <c r="P44" s="100" t="n">
        <v>980</v>
      </c>
      <c r="Q44" s="100" t="n">
        <v>21451.98517</v>
      </c>
      <c r="R44" s="100" t="n">
        <v>148621.00193</v>
      </c>
      <c r="S44" s="100" t="n">
        <v>306800.8152</v>
      </c>
      <c r="T44" s="100" t="n">
        <v>674593.26348</v>
      </c>
      <c r="U44" s="102"/>
      <c r="V44" s="102"/>
    </row>
    <row r="45" customFormat="false" ht="15" hidden="false" customHeight="false" outlineLevel="0" collapsed="false">
      <c r="A45" s="103" t="s">
        <v>224</v>
      </c>
      <c r="B45" s="103"/>
      <c r="C45" s="103"/>
      <c r="D45" s="72" t="s">
        <v>225</v>
      </c>
      <c r="E45" s="72"/>
      <c r="F45" s="104" t="n">
        <v>341102.95962</v>
      </c>
      <c r="G45" s="104" t="n">
        <v>366310</v>
      </c>
      <c r="H45" s="104" t="n">
        <v>407072.73152</v>
      </c>
      <c r="I45" s="104" t="n">
        <v>199986.44344</v>
      </c>
      <c r="J45" s="104" t="n">
        <v>74871.91664</v>
      </c>
      <c r="K45" s="104" t="n">
        <v>35204</v>
      </c>
      <c r="L45" s="104" t="n">
        <v>23861.52</v>
      </c>
      <c r="M45" s="104" t="n">
        <v>798.05151</v>
      </c>
      <c r="N45" s="104" t="n">
        <v>8903</v>
      </c>
      <c r="O45" s="104" t="n">
        <v>128</v>
      </c>
      <c r="P45" s="104" t="n">
        <v>128</v>
      </c>
      <c r="Q45" s="104" t="n">
        <v>9829.05151</v>
      </c>
      <c r="R45" s="104" t="n">
        <v>68894.57151</v>
      </c>
      <c r="S45" s="104" t="n">
        <v>143766.48815</v>
      </c>
      <c r="T45" s="104" t="n">
        <v>343752.93159</v>
      </c>
      <c r="U45" s="102"/>
      <c r="V45" s="102"/>
    </row>
    <row r="46" customFormat="false" ht="15" hidden="false" customHeight="false" outlineLevel="0" collapsed="false">
      <c r="A46" s="103" t="s">
        <v>226</v>
      </c>
      <c r="B46" s="103"/>
      <c r="C46" s="103"/>
      <c r="D46" s="72" t="s">
        <v>227</v>
      </c>
      <c r="E46" s="72"/>
      <c r="F46" s="104" t="n">
        <v>120850.04652</v>
      </c>
      <c r="G46" s="104" t="n">
        <v>163485</v>
      </c>
      <c r="H46" s="104" t="n">
        <v>201973.33198</v>
      </c>
      <c r="I46" s="104" t="n">
        <v>90840.41832</v>
      </c>
      <c r="J46" s="104" t="n">
        <v>30956.3218</v>
      </c>
      <c r="K46" s="104" t="n">
        <v>15359</v>
      </c>
      <c r="L46" s="104" t="n">
        <v>13825.90592</v>
      </c>
      <c r="M46" s="104" t="n">
        <v>2357.99006</v>
      </c>
      <c r="N46" s="104" t="n">
        <v>4693</v>
      </c>
      <c r="O46" s="104" t="n">
        <v>649</v>
      </c>
      <c r="P46" s="104" t="n">
        <v>649</v>
      </c>
      <c r="Q46" s="104" t="n">
        <v>7699.99006</v>
      </c>
      <c r="R46" s="104" t="n">
        <v>36884.89598</v>
      </c>
      <c r="S46" s="104" t="n">
        <v>67841.21778</v>
      </c>
      <c r="T46" s="104" t="n">
        <v>158681.6361</v>
      </c>
      <c r="U46" s="102"/>
      <c r="V46" s="102"/>
    </row>
    <row r="47" customFormat="false" ht="15" hidden="false" customHeight="false" outlineLevel="0" collapsed="false">
      <c r="A47" s="109" t="s">
        <v>228</v>
      </c>
      <c r="B47" s="109"/>
      <c r="C47" s="109"/>
      <c r="D47" s="110" t="s">
        <v>229</v>
      </c>
      <c r="E47" s="110"/>
      <c r="F47" s="111" t="n">
        <v>12802.2928</v>
      </c>
      <c r="G47" s="111" t="n">
        <v>15618</v>
      </c>
      <c r="H47" s="111" t="n">
        <v>17520.04391</v>
      </c>
      <c r="I47" s="111" t="n">
        <v>7843.4685</v>
      </c>
      <c r="J47" s="111" t="n">
        <v>3938.47123</v>
      </c>
      <c r="K47" s="111" t="n">
        <v>841</v>
      </c>
      <c r="L47" s="111" t="n">
        <v>984.59084</v>
      </c>
      <c r="M47" s="111" t="n">
        <v>112</v>
      </c>
      <c r="N47" s="111" t="n">
        <v>413</v>
      </c>
      <c r="O47" s="111" t="n">
        <v>90</v>
      </c>
      <c r="P47" s="111" t="n">
        <v>90</v>
      </c>
      <c r="Q47" s="111" t="n">
        <v>615</v>
      </c>
      <c r="R47" s="111" t="n">
        <v>2440.59084</v>
      </c>
      <c r="S47" s="111" t="n">
        <v>6379.06207</v>
      </c>
      <c r="T47" s="106" t="n">
        <v>14222.53057</v>
      </c>
      <c r="U47" s="102"/>
      <c r="V47" s="102"/>
    </row>
    <row r="48" customFormat="false" ht="15" hidden="false" customHeight="false" outlineLevel="0" collapsed="false">
      <c r="A48" s="103" t="s">
        <v>230</v>
      </c>
      <c r="B48" s="103"/>
      <c r="C48" s="103"/>
      <c r="D48" s="72" t="s">
        <v>231</v>
      </c>
      <c r="E48" s="72"/>
      <c r="F48" s="104" t="n">
        <v>19816.72782</v>
      </c>
      <c r="G48" s="104" t="n">
        <v>25381</v>
      </c>
      <c r="H48" s="104" t="n">
        <v>25402.34706</v>
      </c>
      <c r="I48" s="104" t="n">
        <v>11879.11802</v>
      </c>
      <c r="J48" s="104" t="n">
        <v>4509.1036</v>
      </c>
      <c r="K48" s="104" t="n">
        <v>1174</v>
      </c>
      <c r="L48" s="104" t="n">
        <v>3622</v>
      </c>
      <c r="M48" s="104" t="n">
        <v>406.9436</v>
      </c>
      <c r="N48" s="104" t="n">
        <v>143</v>
      </c>
      <c r="O48" s="104" t="n">
        <v>113</v>
      </c>
      <c r="P48" s="104" t="n">
        <v>113</v>
      </c>
      <c r="Q48" s="104" t="n">
        <v>662.9436</v>
      </c>
      <c r="R48" s="104" t="n">
        <v>5458.9436</v>
      </c>
      <c r="S48" s="104" t="n">
        <v>9968.0472</v>
      </c>
      <c r="T48" s="104" t="n">
        <v>21847.16522</v>
      </c>
      <c r="U48" s="102"/>
      <c r="V48" s="102"/>
    </row>
    <row r="49" customFormat="false" ht="15" hidden="false" customHeight="false" outlineLevel="0" collapsed="false">
      <c r="A49" s="103" t="s">
        <v>232</v>
      </c>
      <c r="B49" s="103"/>
      <c r="C49" s="103"/>
      <c r="D49" s="72" t="s">
        <v>233</v>
      </c>
      <c r="E49" s="72"/>
      <c r="F49" s="104" t="n">
        <v>79069</v>
      </c>
      <c r="G49" s="104" t="n">
        <v>68011</v>
      </c>
      <c r="H49" s="104" t="n">
        <v>70480</v>
      </c>
      <c r="I49" s="104" t="n">
        <v>22896</v>
      </c>
      <c r="J49" s="104" t="n">
        <v>18666</v>
      </c>
      <c r="K49" s="104" t="n">
        <v>18666</v>
      </c>
      <c r="L49" s="104" t="n">
        <v>300</v>
      </c>
      <c r="M49" s="104" t="n">
        <v>16</v>
      </c>
      <c r="N49" s="104" t="n">
        <v>0</v>
      </c>
      <c r="O49" s="104" t="n">
        <v>0</v>
      </c>
      <c r="P49" s="104" t="n">
        <v>0</v>
      </c>
      <c r="Q49" s="104" t="n">
        <v>16</v>
      </c>
      <c r="R49" s="104" t="n">
        <v>18982</v>
      </c>
      <c r="S49" s="104" t="n">
        <v>37648</v>
      </c>
      <c r="T49" s="104" t="n">
        <v>60544</v>
      </c>
      <c r="U49" s="102"/>
      <c r="V49" s="102"/>
    </row>
    <row r="50" customFormat="false" ht="15" hidden="false" customHeight="false" outlineLevel="0" collapsed="false">
      <c r="A50" s="109" t="s">
        <v>234</v>
      </c>
      <c r="B50" s="109"/>
      <c r="C50" s="109"/>
      <c r="D50" s="110" t="s">
        <v>235</v>
      </c>
      <c r="E50" s="110"/>
      <c r="F50" s="111" t="n">
        <v>56474</v>
      </c>
      <c r="G50" s="111" t="n">
        <v>62190</v>
      </c>
      <c r="H50" s="111" t="n">
        <v>22470</v>
      </c>
      <c r="I50" s="111" t="n">
        <v>34347</v>
      </c>
      <c r="J50" s="111" t="n">
        <v>25238</v>
      </c>
      <c r="K50" s="111" t="n">
        <v>9161</v>
      </c>
      <c r="L50" s="111" t="n">
        <v>4170</v>
      </c>
      <c r="M50" s="111" t="n">
        <v>0</v>
      </c>
      <c r="N50" s="111" t="n">
        <v>2629</v>
      </c>
      <c r="O50" s="111" t="n">
        <v>0</v>
      </c>
      <c r="P50" s="111" t="n">
        <v>0</v>
      </c>
      <c r="Q50" s="111" t="n">
        <v>2629</v>
      </c>
      <c r="R50" s="111" t="n">
        <v>15960</v>
      </c>
      <c r="S50" s="111" t="n">
        <v>41198</v>
      </c>
      <c r="T50" s="106" t="n">
        <v>75545</v>
      </c>
      <c r="U50" s="102"/>
      <c r="V50" s="102"/>
    </row>
    <row r="51" customFormat="false" ht="15" hidden="false" customHeight="true" outlineLevel="0" collapsed="false">
      <c r="A51" s="103" t="n">
        <v>5.2</v>
      </c>
      <c r="B51" s="115" t="s">
        <v>236</v>
      </c>
      <c r="C51" s="115"/>
      <c r="D51" s="115"/>
      <c r="E51" s="115"/>
      <c r="F51" s="100" t="n">
        <v>367465.66</v>
      </c>
      <c r="G51" s="100" t="n">
        <v>400298</v>
      </c>
      <c r="H51" s="100" t="n">
        <v>118745</v>
      </c>
      <c r="I51" s="100" t="n">
        <v>0</v>
      </c>
      <c r="J51" s="100" t="n">
        <v>0</v>
      </c>
      <c r="K51" s="100" t="n">
        <v>0</v>
      </c>
      <c r="L51" s="100" t="n">
        <v>0</v>
      </c>
      <c r="M51" s="100" t="n">
        <v>0</v>
      </c>
      <c r="N51" s="100" t="n">
        <v>0</v>
      </c>
      <c r="O51" s="100" t="n">
        <v>0</v>
      </c>
      <c r="P51" s="100" t="n">
        <v>0</v>
      </c>
      <c r="Q51" s="100" t="n">
        <v>0</v>
      </c>
      <c r="R51" s="100" t="n">
        <v>0</v>
      </c>
      <c r="S51" s="100" t="n">
        <v>0</v>
      </c>
      <c r="T51" s="100" t="n">
        <v>0</v>
      </c>
      <c r="U51" s="102"/>
      <c r="V51" s="102"/>
    </row>
    <row r="52" customFormat="false" ht="15" hidden="false" customHeight="false" outlineLevel="0" collapsed="false">
      <c r="A52" s="99"/>
      <c r="B52" s="99"/>
      <c r="C52" s="99"/>
      <c r="D52" s="97"/>
      <c r="E52" s="97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2"/>
      <c r="V52" s="102"/>
    </row>
    <row r="53" customFormat="false" ht="15.75" hidden="false" customHeight="false" outlineLevel="0" collapsed="false">
      <c r="A53" s="99" t="n">
        <v>6</v>
      </c>
      <c r="B53" s="97" t="s">
        <v>237</v>
      </c>
      <c r="C53" s="97"/>
      <c r="D53" s="97"/>
      <c r="E53" s="97"/>
      <c r="F53" s="116" t="n">
        <v>-910171.97131</v>
      </c>
      <c r="G53" s="116" t="n">
        <v>-916753</v>
      </c>
      <c r="H53" s="116" t="n">
        <v>-786027.58475</v>
      </c>
      <c r="I53" s="116" t="n">
        <v>-226729.04122</v>
      </c>
      <c r="J53" s="116" t="n">
        <v>-20806.18778</v>
      </c>
      <c r="K53" s="116" t="n">
        <v>-46356</v>
      </c>
      <c r="L53" s="116" t="n">
        <v>-32360.01676</v>
      </c>
      <c r="M53" s="116" t="n">
        <v>-1567.42314</v>
      </c>
      <c r="N53" s="116" t="n">
        <v>-15941</v>
      </c>
      <c r="O53" s="116" t="n">
        <v>1946</v>
      </c>
      <c r="P53" s="116" t="n">
        <v>1946</v>
      </c>
      <c r="Q53" s="116" t="n">
        <v>-15562.42314</v>
      </c>
      <c r="R53" s="116" t="n">
        <v>-94278.4399</v>
      </c>
      <c r="S53" s="116" t="n">
        <v>-115084.62768</v>
      </c>
      <c r="T53" s="116" t="n">
        <v>-341813.6689</v>
      </c>
      <c r="U53" s="102"/>
      <c r="V53" s="102"/>
    </row>
    <row r="54" customFormat="false" ht="15.75" hidden="false" customHeight="false" outlineLevel="0" collapsed="false">
      <c r="A54" s="117" t="n">
        <v>7</v>
      </c>
      <c r="B54" s="118" t="s">
        <v>238</v>
      </c>
      <c r="C54" s="118"/>
      <c r="D54" s="118"/>
      <c r="E54" s="119"/>
      <c r="F54" s="120" t="n">
        <v>-1364492.86065</v>
      </c>
      <c r="G54" s="120" t="n">
        <v>-1231568.14554965</v>
      </c>
      <c r="H54" s="120" t="n">
        <v>-645485.094456773</v>
      </c>
      <c r="I54" s="120" t="n">
        <v>-44301.6696353573</v>
      </c>
      <c r="J54" s="121" t="n">
        <v>160069.129135192</v>
      </c>
      <c r="K54" s="120" t="n">
        <v>58386.58965014</v>
      </c>
      <c r="L54" s="120" t="n">
        <v>-10864.9980742979</v>
      </c>
      <c r="M54" s="120" t="n">
        <v>125252.61786237</v>
      </c>
      <c r="N54" s="120" t="n">
        <v>85554</v>
      </c>
      <c r="O54" s="120" t="n">
        <v>-11050</v>
      </c>
      <c r="P54" s="120" t="n">
        <v>-11050</v>
      </c>
      <c r="Q54" s="121" t="n">
        <v>199756.61786237</v>
      </c>
      <c r="R54" s="121" t="n">
        <v>247278.209438212</v>
      </c>
      <c r="S54" s="121" t="n">
        <v>407347.338573405</v>
      </c>
      <c r="T54" s="121" t="n">
        <v>363045.668938047</v>
      </c>
      <c r="U54" s="102"/>
      <c r="V54" s="102"/>
    </row>
    <row r="55" customFormat="false" ht="16.5" hidden="false" customHeight="true" outlineLevel="0" collapsed="false">
      <c r="A55" s="122" t="s">
        <v>239</v>
      </c>
      <c r="B55" s="122"/>
      <c r="C55" s="122"/>
      <c r="D55" s="122"/>
      <c r="E55" s="122"/>
      <c r="F55" s="123"/>
      <c r="G55" s="123"/>
      <c r="H55" s="123"/>
      <c r="I55" s="123"/>
      <c r="J55" s="123"/>
      <c r="K55" s="123"/>
      <c r="L55" s="123"/>
      <c r="M55" s="124"/>
      <c r="N55" s="125"/>
      <c r="O55" s="122"/>
      <c r="P55" s="126"/>
      <c r="Q55" s="123"/>
      <c r="R55" s="123"/>
      <c r="S55" s="127"/>
      <c r="T55" s="123"/>
      <c r="U55" s="128"/>
      <c r="V55" s="129"/>
      <c r="W55" s="128"/>
      <c r="X55" s="128"/>
      <c r="Y55" s="128"/>
      <c r="Z55" s="130"/>
    </row>
    <row r="56" customFormat="false" ht="16.5" hidden="false" customHeight="true" outlineLevel="0" collapsed="false">
      <c r="A56" s="122" t="s">
        <v>240</v>
      </c>
      <c r="B56" s="122"/>
      <c r="C56" s="122"/>
      <c r="D56" s="122"/>
      <c r="E56" s="122"/>
      <c r="F56" s="123"/>
      <c r="G56" s="123"/>
      <c r="H56" s="123"/>
      <c r="I56" s="123"/>
      <c r="J56" s="123"/>
      <c r="K56" s="123"/>
      <c r="L56" s="123"/>
      <c r="M56" s="126"/>
      <c r="N56" s="126"/>
      <c r="O56" s="123"/>
      <c r="P56" s="126"/>
      <c r="Q56" s="123"/>
      <c r="R56" s="123"/>
      <c r="S56" s="127"/>
      <c r="T56" s="123"/>
      <c r="U56" s="128"/>
      <c r="V56" s="129"/>
      <c r="W56" s="128"/>
      <c r="X56" s="128"/>
      <c r="Y56" s="128"/>
      <c r="Z56" s="130"/>
    </row>
    <row r="57" customFormat="false" ht="16.5" hidden="false" customHeight="true" outlineLevel="0" collapsed="false">
      <c r="A57" s="122" t="s">
        <v>241</v>
      </c>
      <c r="B57" s="122"/>
      <c r="C57" s="122"/>
      <c r="D57" s="122"/>
      <c r="E57" s="122"/>
      <c r="F57" s="123"/>
      <c r="G57" s="123"/>
      <c r="H57" s="123"/>
      <c r="I57" s="126"/>
      <c r="J57" s="123"/>
      <c r="K57" s="123"/>
      <c r="L57" s="123"/>
      <c r="M57" s="126"/>
      <c r="N57" s="126"/>
      <c r="O57" s="123"/>
      <c r="P57" s="126"/>
      <c r="Q57" s="123"/>
      <c r="R57" s="123"/>
      <c r="S57" s="127"/>
      <c r="T57" s="123"/>
      <c r="U57" s="128"/>
      <c r="V57" s="129"/>
      <c r="W57" s="128"/>
      <c r="X57" s="128"/>
      <c r="Y57" s="128"/>
      <c r="Z57" s="130"/>
    </row>
    <row r="58" customFormat="false" ht="16.5" hidden="false" customHeight="true" outlineLevel="0" collapsed="false">
      <c r="A58" s="122" t="s">
        <v>242</v>
      </c>
      <c r="B58" s="122"/>
      <c r="C58" s="122"/>
      <c r="D58" s="122"/>
      <c r="E58" s="122"/>
      <c r="F58" s="123"/>
      <c r="G58" s="123"/>
      <c r="H58" s="123"/>
      <c r="I58" s="123"/>
      <c r="J58" s="123"/>
      <c r="K58" s="123"/>
      <c r="L58" s="123"/>
      <c r="M58" s="124"/>
      <c r="N58" s="125"/>
      <c r="O58" s="122"/>
      <c r="P58" s="126"/>
      <c r="Q58" s="123"/>
      <c r="R58" s="123"/>
      <c r="S58" s="127"/>
      <c r="T58" s="123"/>
      <c r="U58" s="128"/>
      <c r="V58" s="129"/>
      <c r="W58" s="128"/>
      <c r="X58" s="128"/>
      <c r="Y58" s="128"/>
      <c r="Z58" s="130"/>
    </row>
    <row r="59" customFormat="false" ht="16.5" hidden="false" customHeight="true" outlineLevel="0" collapsed="false">
      <c r="A59" s="122" t="s">
        <v>243</v>
      </c>
      <c r="B59" s="122"/>
      <c r="C59" s="122"/>
      <c r="D59" s="122"/>
      <c r="E59" s="122"/>
      <c r="F59" s="123"/>
      <c r="G59" s="123"/>
      <c r="H59" s="123"/>
      <c r="I59" s="123"/>
      <c r="J59" s="123"/>
      <c r="K59" s="123"/>
      <c r="L59" s="123"/>
      <c r="M59" s="124"/>
      <c r="N59" s="125"/>
      <c r="O59" s="122"/>
      <c r="P59" s="126"/>
      <c r="Q59" s="123"/>
      <c r="R59" s="123"/>
      <c r="S59" s="127"/>
      <c r="T59" s="123"/>
      <c r="U59" s="128"/>
      <c r="V59" s="129"/>
      <c r="W59" s="128"/>
      <c r="X59" s="128"/>
      <c r="Y59" s="128"/>
      <c r="Z59" s="130"/>
    </row>
    <row r="60" customFormat="false" ht="14.25" hidden="false" customHeight="true" outlineLevel="0" collapsed="false">
      <c r="A60" s="131" t="s">
        <v>244</v>
      </c>
      <c r="B60" s="131"/>
      <c r="C60" s="131"/>
      <c r="D60" s="131"/>
      <c r="E60" s="131"/>
      <c r="F60" s="132"/>
      <c r="G60" s="132"/>
      <c r="H60" s="132"/>
      <c r="I60" s="132"/>
      <c r="J60" s="132"/>
      <c r="K60" s="132"/>
      <c r="L60" s="132"/>
      <c r="M60" s="124"/>
      <c r="N60" s="131"/>
      <c r="O60" s="131"/>
      <c r="P60" s="133"/>
      <c r="Q60" s="132"/>
      <c r="R60" s="132"/>
      <c r="S60" s="134"/>
      <c r="T60" s="132"/>
      <c r="U60" s="128"/>
      <c r="V60" s="129"/>
      <c r="W60" s="128"/>
      <c r="X60" s="128"/>
      <c r="Y60" s="128"/>
      <c r="Z60" s="130"/>
    </row>
    <row r="61" customFormat="false" ht="14.25" hidden="false" customHeight="true" outlineLevel="0" collapsed="false">
      <c r="A61" s="135"/>
      <c r="B61" s="135"/>
      <c r="C61" s="135"/>
      <c r="D61" s="132"/>
      <c r="E61" s="132"/>
      <c r="F61" s="132"/>
      <c r="G61" s="132"/>
      <c r="H61" s="132"/>
      <c r="I61" s="132"/>
      <c r="J61" s="132"/>
      <c r="K61" s="132"/>
      <c r="L61" s="132"/>
      <c r="M61" s="124"/>
      <c r="N61" s="134"/>
      <c r="O61" s="135"/>
      <c r="P61" s="133"/>
      <c r="Q61" s="132"/>
      <c r="R61" s="132"/>
      <c r="S61" s="134"/>
      <c r="T61" s="132"/>
      <c r="U61" s="128"/>
      <c r="V61" s="129"/>
      <c r="W61" s="136"/>
      <c r="X61" s="136"/>
      <c r="Y61" s="136"/>
      <c r="Z61" s="130"/>
    </row>
    <row r="62" customFormat="false" ht="14.25" hidden="false" customHeight="true" outlineLevel="0" collapsed="false">
      <c r="A62" s="137"/>
      <c r="B62" s="129"/>
      <c r="C62" s="129"/>
      <c r="D62" s="138"/>
      <c r="E62" s="139"/>
      <c r="F62" s="138"/>
      <c r="G62" s="138"/>
      <c r="H62" s="138"/>
      <c r="I62" s="138"/>
      <c r="J62" s="138"/>
      <c r="K62" s="138"/>
      <c r="L62" s="138"/>
      <c r="M62" s="140"/>
      <c r="N62" s="141"/>
      <c r="O62" s="129"/>
      <c r="P62" s="142"/>
      <c r="Q62" s="138"/>
      <c r="R62" s="138"/>
      <c r="S62" s="97"/>
      <c r="T62" s="138"/>
      <c r="U62" s="140"/>
      <c r="V62" s="129"/>
      <c r="W62" s="136"/>
      <c r="X62" s="136"/>
      <c r="Y62" s="136"/>
      <c r="Z62" s="143"/>
    </row>
    <row r="63" customFormat="false" ht="14.25" hidden="false" customHeight="true" outlineLevel="0" collapsed="false">
      <c r="D63" s="144"/>
      <c r="E63" s="139"/>
      <c r="F63" s="138"/>
      <c r="G63" s="138"/>
      <c r="H63" s="138"/>
      <c r="I63" s="138"/>
      <c r="J63" s="138"/>
      <c r="K63" s="138"/>
      <c r="L63" s="138"/>
      <c r="M63" s="140"/>
      <c r="N63" s="71"/>
      <c r="O63" s="69"/>
      <c r="P63" s="142"/>
      <c r="Q63" s="138"/>
      <c r="R63" s="138"/>
      <c r="T63" s="138"/>
      <c r="U63" s="140"/>
      <c r="W63" s="136"/>
      <c r="X63" s="136"/>
      <c r="Y63" s="136"/>
      <c r="Z63" s="145"/>
    </row>
    <row r="64" customFormat="false" ht="14.25" hidden="false" customHeight="true" outlineLevel="0" collapsed="false">
      <c r="D64" s="138"/>
      <c r="E64" s="139"/>
      <c r="F64" s="138"/>
      <c r="G64" s="138"/>
      <c r="H64" s="138"/>
      <c r="I64" s="138"/>
      <c r="J64" s="138"/>
      <c r="K64" s="138"/>
      <c r="L64" s="138"/>
      <c r="M64" s="140"/>
      <c r="N64" s="71"/>
      <c r="O64" s="69"/>
      <c r="P64" s="142"/>
      <c r="Q64" s="138"/>
      <c r="R64" s="138"/>
      <c r="T64" s="138"/>
      <c r="U64" s="140"/>
      <c r="W64" s="136"/>
      <c r="X64" s="136"/>
      <c r="Y64" s="136"/>
      <c r="Z64" s="146"/>
    </row>
    <row r="65" customFormat="false" ht="14.25" hidden="false" customHeight="true" outlineLevel="0" collapsed="false">
      <c r="D65" s="138"/>
      <c r="E65" s="139"/>
      <c r="F65" s="138"/>
      <c r="G65" s="138"/>
      <c r="H65" s="138"/>
      <c r="I65" s="138"/>
      <c r="J65" s="138"/>
      <c r="K65" s="138"/>
      <c r="L65" s="138"/>
      <c r="M65" s="147"/>
      <c r="N65" s="71"/>
      <c r="O65" s="69"/>
      <c r="P65" s="142"/>
      <c r="Q65" s="138"/>
      <c r="R65" s="138"/>
      <c r="T65" s="138"/>
      <c r="U65" s="147"/>
      <c r="W65" s="148"/>
      <c r="X65" s="148"/>
      <c r="Y65" s="148"/>
      <c r="Z65" s="146"/>
    </row>
    <row r="66" customFormat="false" ht="15.75" hidden="false" customHeight="false" outlineLevel="0" collapsed="false">
      <c r="D66" s="144"/>
      <c r="E66" s="139"/>
      <c r="F66" s="138"/>
      <c r="G66" s="138"/>
      <c r="H66" s="138"/>
      <c r="I66" s="138"/>
      <c r="J66" s="138"/>
      <c r="K66" s="138"/>
      <c r="L66" s="138"/>
      <c r="N66" s="71"/>
      <c r="O66" s="69"/>
      <c r="P66" s="142"/>
      <c r="Q66" s="138"/>
      <c r="R66" s="138"/>
      <c r="T66" s="138"/>
      <c r="U66" s="71"/>
      <c r="Z66" s="146"/>
    </row>
    <row r="67" customFormat="false" ht="15.75" hidden="false" customHeight="false" outlineLevel="0" collapsed="false">
      <c r="E67" s="139"/>
      <c r="F67" s="138"/>
      <c r="G67" s="138"/>
      <c r="H67" s="138"/>
      <c r="I67" s="138"/>
      <c r="J67" s="138"/>
      <c r="K67" s="138"/>
      <c r="L67" s="138"/>
      <c r="M67" s="140"/>
      <c r="N67" s="71"/>
      <c r="O67" s="69"/>
      <c r="P67" s="142"/>
      <c r="Q67" s="138"/>
      <c r="R67" s="138"/>
      <c r="T67" s="138"/>
      <c r="U67" s="140"/>
      <c r="W67" s="136"/>
      <c r="X67" s="136"/>
      <c r="Y67" s="136"/>
      <c r="Z67" s="146"/>
    </row>
    <row r="68" customFormat="false" ht="15.75" hidden="false" customHeight="false" outlineLevel="0" collapsed="false">
      <c r="E68" s="149"/>
      <c r="F68" s="138"/>
      <c r="G68" s="138"/>
      <c r="H68" s="138"/>
      <c r="I68" s="138"/>
      <c r="J68" s="138"/>
      <c r="K68" s="138"/>
      <c r="L68" s="138"/>
      <c r="M68" s="140"/>
      <c r="N68" s="71"/>
      <c r="O68" s="69"/>
      <c r="P68" s="142"/>
      <c r="Q68" s="138"/>
      <c r="R68" s="138"/>
      <c r="T68" s="138"/>
      <c r="U68" s="140"/>
      <c r="W68" s="136"/>
      <c r="X68" s="136"/>
      <c r="Y68" s="136"/>
      <c r="Z68" s="146"/>
    </row>
    <row r="69" customFormat="false" ht="15" hidden="false" customHeight="false" outlineLevel="0" collapsed="false">
      <c r="D69" s="138"/>
      <c r="E69" s="150"/>
      <c r="F69" s="138"/>
      <c r="G69" s="138"/>
      <c r="H69" s="138"/>
      <c r="I69" s="138"/>
      <c r="J69" s="138"/>
      <c r="K69" s="138"/>
      <c r="L69" s="138"/>
      <c r="M69" s="140"/>
      <c r="N69" s="71"/>
      <c r="O69" s="69"/>
      <c r="P69" s="142"/>
      <c r="Q69" s="138"/>
      <c r="R69" s="138"/>
      <c r="T69" s="138"/>
      <c r="U69" s="140"/>
      <c r="W69" s="136"/>
      <c r="X69" s="136"/>
      <c r="Y69" s="136"/>
      <c r="Z69" s="146"/>
    </row>
    <row r="70" customFormat="false" ht="13.5" hidden="false" customHeight="true" outlineLevel="0" collapsed="false">
      <c r="D70" s="138"/>
      <c r="E70" s="138"/>
      <c r="F70" s="138"/>
      <c r="G70" s="138"/>
      <c r="H70" s="138"/>
      <c r="I70" s="138"/>
      <c r="J70" s="138"/>
      <c r="K70" s="138"/>
      <c r="L70" s="138"/>
      <c r="N70" s="71"/>
      <c r="O70" s="69"/>
      <c r="P70" s="142"/>
      <c r="Q70" s="138"/>
      <c r="R70" s="138"/>
      <c r="T70" s="138"/>
      <c r="U70" s="71"/>
      <c r="Z70" s="146"/>
    </row>
    <row r="71" customFormat="false" ht="13.5" hidden="false" customHeight="true" outlineLevel="0" collapsed="false">
      <c r="D71" s="138"/>
      <c r="E71" s="138"/>
      <c r="F71" s="138"/>
      <c r="G71" s="138"/>
      <c r="H71" s="138"/>
      <c r="I71" s="138"/>
      <c r="J71" s="138"/>
      <c r="K71" s="138"/>
      <c r="L71" s="138"/>
      <c r="N71" s="71"/>
      <c r="O71" s="69"/>
      <c r="P71" s="142"/>
      <c r="Q71" s="138"/>
      <c r="R71" s="138"/>
      <c r="T71" s="138"/>
      <c r="U71" s="71"/>
      <c r="Z71" s="146"/>
    </row>
    <row r="72" customFormat="false" ht="15" hidden="false" customHeight="false" outlineLevel="0" collapsed="false">
      <c r="D72" s="138"/>
      <c r="E72" s="150"/>
      <c r="F72" s="138"/>
      <c r="G72" s="138"/>
      <c r="H72" s="138"/>
      <c r="I72" s="138"/>
      <c r="J72" s="138"/>
      <c r="K72" s="138"/>
      <c r="L72" s="138"/>
      <c r="N72" s="71"/>
      <c r="O72" s="69"/>
      <c r="P72" s="142"/>
      <c r="Q72" s="138"/>
      <c r="R72" s="138"/>
      <c r="T72" s="138"/>
      <c r="U72" s="71"/>
      <c r="Z72" s="146"/>
    </row>
    <row r="73" customFormat="false" ht="15" hidden="false" customHeight="false" outlineLevel="0" collapsed="false">
      <c r="D73" s="138"/>
      <c r="E73" s="150"/>
      <c r="F73" s="138"/>
      <c r="G73" s="138"/>
      <c r="H73" s="138"/>
      <c r="I73" s="138"/>
      <c r="J73" s="138"/>
      <c r="K73" s="138"/>
      <c r="L73" s="138"/>
      <c r="N73" s="71"/>
      <c r="O73" s="69"/>
      <c r="P73" s="142"/>
      <c r="Q73" s="138"/>
      <c r="R73" s="138"/>
      <c r="T73" s="138"/>
      <c r="U73" s="71"/>
      <c r="Z73" s="151"/>
    </row>
    <row r="74" customFormat="false" ht="15" hidden="false" customHeight="false" outlineLevel="0" collapsed="false">
      <c r="D74" s="138"/>
      <c r="E74" s="150"/>
      <c r="F74" s="138"/>
      <c r="G74" s="138"/>
      <c r="H74" s="138"/>
      <c r="I74" s="138"/>
      <c r="J74" s="138"/>
      <c r="K74" s="138"/>
      <c r="L74" s="138"/>
      <c r="N74" s="71"/>
      <c r="O74" s="69"/>
      <c r="P74" s="142"/>
      <c r="Q74" s="138"/>
      <c r="R74" s="138"/>
      <c r="T74" s="138"/>
      <c r="U74" s="71"/>
      <c r="Z74" s="151"/>
    </row>
    <row r="75" customFormat="false" ht="15" hidden="false" customHeight="false" outlineLevel="0" collapsed="false">
      <c r="N75" s="71"/>
      <c r="O75" s="69"/>
      <c r="P75" s="152"/>
      <c r="Q75" s="70"/>
      <c r="R75" s="70"/>
      <c r="T75" s="70"/>
      <c r="U75" s="71"/>
      <c r="Z75" s="151"/>
    </row>
    <row r="76" customFormat="false" ht="15" hidden="false" customHeight="false" outlineLevel="0" collapsed="false">
      <c r="N76" s="71"/>
      <c r="O76" s="69"/>
      <c r="P76" s="152"/>
      <c r="Q76" s="70"/>
      <c r="R76" s="70"/>
      <c r="T76" s="70"/>
      <c r="U76" s="71"/>
      <c r="Z76" s="151"/>
    </row>
    <row r="77" customFormat="false" ht="15" hidden="false" customHeight="false" outlineLevel="0" collapsed="false">
      <c r="N77" s="71"/>
      <c r="O77" s="69"/>
      <c r="P77" s="152"/>
      <c r="Q77" s="70"/>
      <c r="R77" s="70"/>
      <c r="T77" s="70"/>
      <c r="U77" s="71"/>
      <c r="Z77" s="151"/>
    </row>
    <row r="78" customFormat="false" ht="20.25" hidden="false" customHeight="true" outlineLevel="0" collapsed="false">
      <c r="N78" s="71"/>
      <c r="O78" s="69"/>
      <c r="P78" s="152"/>
      <c r="Q78" s="70"/>
      <c r="R78" s="70"/>
      <c r="T78" s="70"/>
      <c r="U78" s="71"/>
      <c r="Z78" s="151"/>
    </row>
    <row r="79" customFormat="false" ht="15" hidden="false" customHeight="false" outlineLevel="0" collapsed="false">
      <c r="N79" s="71"/>
      <c r="O79" s="69"/>
      <c r="P79" s="152"/>
      <c r="Q79" s="70"/>
      <c r="R79" s="70"/>
      <c r="T79" s="70"/>
      <c r="U79" s="71"/>
      <c r="Z79" s="151"/>
    </row>
    <row r="80" customFormat="false" ht="15" hidden="false" customHeight="false" outlineLevel="0" collapsed="false">
      <c r="N80" s="71"/>
      <c r="O80" s="69"/>
      <c r="P80" s="152"/>
      <c r="Q80" s="70"/>
      <c r="R80" s="70"/>
      <c r="T80" s="70"/>
      <c r="U80" s="71"/>
      <c r="Z80" s="151"/>
    </row>
    <row r="81" customFormat="false" ht="15" hidden="false" customHeight="false" outlineLevel="0" collapsed="false">
      <c r="N81" s="71"/>
      <c r="O81" s="69"/>
      <c r="P81" s="152"/>
      <c r="Q81" s="70"/>
      <c r="R81" s="70"/>
      <c r="T81" s="70"/>
      <c r="U81" s="71"/>
      <c r="Z81" s="151"/>
    </row>
    <row r="82" customFormat="false" ht="15" hidden="false" customHeight="false" outlineLevel="0" collapsed="false">
      <c r="N82" s="71"/>
      <c r="O82" s="69"/>
      <c r="P82" s="152"/>
      <c r="Q82" s="70"/>
      <c r="R82" s="70"/>
      <c r="T82" s="70"/>
      <c r="U82" s="71"/>
      <c r="Z82" s="151"/>
    </row>
    <row r="83" customFormat="false" ht="15" hidden="false" customHeight="false" outlineLevel="0" collapsed="false">
      <c r="N83" s="71"/>
      <c r="O83" s="69"/>
      <c r="P83" s="152"/>
      <c r="Q83" s="70"/>
      <c r="R83" s="70"/>
      <c r="T83" s="70"/>
      <c r="U83" s="71"/>
      <c r="Z83" s="151"/>
    </row>
    <row r="84" customFormat="false" ht="15" hidden="false" customHeight="false" outlineLevel="0" collapsed="false">
      <c r="N84" s="71"/>
      <c r="O84" s="69"/>
      <c r="P84" s="152"/>
      <c r="Q84" s="70"/>
      <c r="R84" s="70"/>
      <c r="T84" s="70"/>
      <c r="U84" s="71"/>
      <c r="Z84" s="151"/>
    </row>
    <row r="85" customFormat="false" ht="15" hidden="false" customHeight="false" outlineLevel="0" collapsed="false">
      <c r="Q85" s="72"/>
      <c r="R85" s="72"/>
    </row>
    <row r="86" customFormat="false" ht="15" hidden="false" customHeight="false" outlineLevel="0" collapsed="false">
      <c r="Q86" s="72"/>
      <c r="R86" s="72"/>
    </row>
    <row r="87" customFormat="false" ht="15" hidden="false" customHeight="false" outlineLevel="0" collapsed="false">
      <c r="Q87" s="72"/>
      <c r="R87" s="72"/>
    </row>
    <row r="88" customFormat="false" ht="15" hidden="false" customHeight="false" outlineLevel="0" collapsed="false">
      <c r="Q88" s="72"/>
      <c r="R88" s="72"/>
    </row>
    <row r="89" customFormat="false" ht="15" hidden="false" customHeight="false" outlineLevel="0" collapsed="false">
      <c r="Q89" s="72"/>
      <c r="R89" s="72"/>
    </row>
    <row r="90" customFormat="false" ht="15" hidden="false" customHeight="false" outlineLevel="0" collapsed="false">
      <c r="Q90" s="72"/>
      <c r="R90" s="72"/>
    </row>
    <row r="91" customFormat="false" ht="15" hidden="false" customHeight="false" outlineLevel="0" collapsed="false">
      <c r="Q91" s="72"/>
      <c r="R91" s="72"/>
    </row>
    <row r="92" customFormat="false" ht="15" hidden="false" customHeight="false" outlineLevel="0" collapsed="false">
      <c r="Q92" s="72"/>
      <c r="R92" s="72"/>
    </row>
    <row r="93" customFormat="false" ht="15" hidden="false" customHeight="false" outlineLevel="0" collapsed="false">
      <c r="Q93" s="72"/>
      <c r="R93" s="72"/>
    </row>
    <row r="94" customFormat="false" ht="15" hidden="false" customHeight="false" outlineLevel="0" collapsed="false">
      <c r="Q94" s="72"/>
      <c r="R94" s="72"/>
    </row>
    <row r="95" customFormat="false" ht="15" hidden="false" customHeight="false" outlineLevel="0" collapsed="false">
      <c r="Q95" s="72"/>
      <c r="R95" s="72"/>
    </row>
    <row r="96" customFormat="false" ht="15" hidden="false" customHeight="false" outlineLevel="0" collapsed="false">
      <c r="Q96" s="72"/>
      <c r="R96" s="72"/>
    </row>
    <row r="97" customFormat="false" ht="15" hidden="false" customHeight="false" outlineLevel="0" collapsed="false">
      <c r="Q97" s="72"/>
      <c r="R97" s="72"/>
    </row>
    <row r="98" customFormat="false" ht="15" hidden="false" customHeight="false" outlineLevel="0" collapsed="false">
      <c r="Q98" s="72"/>
      <c r="R98" s="72"/>
    </row>
    <row r="99" customFormat="false" ht="15" hidden="false" customHeight="false" outlineLevel="0" collapsed="false">
      <c r="Q99" s="72"/>
      <c r="R99" s="72"/>
    </row>
    <row r="100" customFormat="false" ht="15" hidden="false" customHeight="false" outlineLevel="0" collapsed="false">
      <c r="Q100" s="72"/>
      <c r="R100" s="72"/>
    </row>
    <row r="101" customFormat="false" ht="15" hidden="false" customHeight="false" outlineLevel="0" collapsed="false">
      <c r="Q101" s="72"/>
      <c r="R101" s="72"/>
    </row>
    <row r="102" customFormat="false" ht="15" hidden="false" customHeight="false" outlineLevel="0" collapsed="false">
      <c r="Q102" s="72"/>
      <c r="R102" s="72"/>
    </row>
    <row r="103" customFormat="false" ht="15" hidden="false" customHeight="false" outlineLevel="0" collapsed="false">
      <c r="Q103" s="72"/>
      <c r="R103" s="72"/>
    </row>
    <row r="104" customFormat="false" ht="15" hidden="false" customHeight="false" outlineLevel="0" collapsed="false">
      <c r="Q104" s="72"/>
      <c r="R104" s="72"/>
    </row>
    <row r="105" customFormat="false" ht="15" hidden="false" customHeight="false" outlineLevel="0" collapsed="false">
      <c r="Q105" s="72"/>
      <c r="R105" s="72"/>
    </row>
    <row r="106" customFormat="false" ht="15" hidden="false" customHeight="false" outlineLevel="0" collapsed="false">
      <c r="Q106" s="72"/>
      <c r="R106" s="72"/>
    </row>
    <row r="107" customFormat="false" ht="15" hidden="false" customHeight="false" outlineLevel="0" collapsed="false">
      <c r="Q107" s="72"/>
      <c r="R107" s="72"/>
    </row>
    <row r="108" customFormat="false" ht="15" hidden="false" customHeight="false" outlineLevel="0" collapsed="false">
      <c r="Q108" s="72"/>
      <c r="R108" s="72"/>
    </row>
    <row r="109" customFormat="false" ht="15" hidden="false" customHeight="false" outlineLevel="0" collapsed="false">
      <c r="Q109" s="72"/>
      <c r="R109" s="72"/>
    </row>
    <row r="110" customFormat="false" ht="15" hidden="false" customHeight="false" outlineLevel="0" collapsed="false">
      <c r="Q110" s="72"/>
      <c r="R110" s="72"/>
    </row>
    <row r="111" customFormat="false" ht="15" hidden="false" customHeight="false" outlineLevel="0" collapsed="false">
      <c r="Q111" s="72"/>
      <c r="R111" s="72"/>
    </row>
    <row r="112" customFormat="false" ht="15" hidden="false" customHeight="false" outlineLevel="0" collapsed="false">
      <c r="Q112" s="72"/>
      <c r="R112" s="72"/>
    </row>
    <row r="113" customFormat="false" ht="15" hidden="false" customHeight="false" outlineLevel="0" collapsed="false">
      <c r="Q113" s="72"/>
      <c r="R113" s="72"/>
    </row>
    <row r="114" customFormat="false" ht="15" hidden="false" customHeight="false" outlineLevel="0" collapsed="false">
      <c r="Q114" s="72"/>
      <c r="R114" s="72"/>
    </row>
    <row r="115" customFormat="false" ht="15" hidden="false" customHeight="false" outlineLevel="0" collapsed="false">
      <c r="Q115" s="72"/>
      <c r="R115" s="72"/>
    </row>
    <row r="116" customFormat="false" ht="15" hidden="false" customHeight="false" outlineLevel="0" collapsed="false">
      <c r="Q116" s="72"/>
      <c r="R116" s="72"/>
    </row>
    <row r="117" customFormat="false" ht="15" hidden="false" customHeight="false" outlineLevel="0" collapsed="false">
      <c r="Q117" s="72"/>
      <c r="R117" s="72"/>
    </row>
    <row r="118" customFormat="false" ht="15" hidden="false" customHeight="false" outlineLevel="0" collapsed="false">
      <c r="Q118" s="72"/>
      <c r="R118" s="72"/>
    </row>
    <row r="119" customFormat="false" ht="15" hidden="false" customHeight="false" outlineLevel="0" collapsed="false">
      <c r="Q119" s="72"/>
      <c r="R119" s="72"/>
    </row>
    <row r="120" customFormat="false" ht="15" hidden="false" customHeight="false" outlineLevel="0" collapsed="false">
      <c r="Q120" s="72"/>
      <c r="R120" s="72"/>
    </row>
    <row r="121" customFormat="false" ht="15" hidden="false" customHeight="false" outlineLevel="0" collapsed="false">
      <c r="Q121" s="72"/>
      <c r="R121" s="72"/>
    </row>
    <row r="122" customFormat="false" ht="15" hidden="false" customHeight="false" outlineLevel="0" collapsed="false">
      <c r="Q122" s="72"/>
      <c r="R122" s="72"/>
    </row>
    <row r="123" customFormat="false" ht="15" hidden="false" customHeight="false" outlineLevel="0" collapsed="false">
      <c r="Q123" s="72"/>
      <c r="R123" s="72"/>
    </row>
    <row r="124" customFormat="false" ht="15" hidden="false" customHeight="false" outlineLevel="0" collapsed="false">
      <c r="Q124" s="72"/>
      <c r="R124" s="72"/>
    </row>
    <row r="125" customFormat="false" ht="15" hidden="false" customHeight="false" outlineLevel="0" collapsed="false">
      <c r="Q125" s="72"/>
      <c r="R125" s="72"/>
    </row>
    <row r="126" customFormat="false" ht="15" hidden="false" customHeight="false" outlineLevel="0" collapsed="false">
      <c r="Q126" s="72"/>
      <c r="R126" s="72"/>
    </row>
    <row r="127" customFormat="false" ht="15" hidden="false" customHeight="false" outlineLevel="0" collapsed="false">
      <c r="Q127" s="72"/>
      <c r="R127" s="72"/>
    </row>
    <row r="128" customFormat="false" ht="15" hidden="false" customHeight="false" outlineLevel="0" collapsed="false">
      <c r="Q128" s="72"/>
      <c r="R128" s="72"/>
    </row>
    <row r="129" customFormat="false" ht="15" hidden="false" customHeight="false" outlineLevel="0" collapsed="false">
      <c r="Q129" s="72"/>
      <c r="R129" s="72"/>
    </row>
    <row r="130" customFormat="false" ht="15" hidden="false" customHeight="false" outlineLevel="0" collapsed="false">
      <c r="Q130" s="72"/>
      <c r="R130" s="72"/>
    </row>
    <row r="131" customFormat="false" ht="15" hidden="false" customHeight="false" outlineLevel="0" collapsed="false">
      <c r="Q131" s="72"/>
      <c r="R131" s="72"/>
    </row>
    <row r="132" customFormat="false" ht="15" hidden="false" customHeight="false" outlineLevel="0" collapsed="false">
      <c r="Q132" s="72"/>
      <c r="R132" s="72"/>
    </row>
    <row r="133" customFormat="false" ht="15" hidden="false" customHeight="false" outlineLevel="0" collapsed="false">
      <c r="Q133" s="72"/>
      <c r="R133" s="72"/>
    </row>
    <row r="134" customFormat="false" ht="15" hidden="false" customHeight="false" outlineLevel="0" collapsed="false">
      <c r="Q134" s="72"/>
      <c r="R134" s="72"/>
    </row>
    <row r="135" customFormat="false" ht="15" hidden="false" customHeight="false" outlineLevel="0" collapsed="false">
      <c r="Q135" s="72"/>
      <c r="R135" s="72"/>
    </row>
    <row r="136" customFormat="false" ht="15" hidden="false" customHeight="false" outlineLevel="0" collapsed="false">
      <c r="Q136" s="72"/>
      <c r="R136" s="72"/>
    </row>
    <row r="137" customFormat="false" ht="15" hidden="false" customHeight="false" outlineLevel="0" collapsed="false">
      <c r="Q137" s="72"/>
      <c r="R137" s="72"/>
    </row>
    <row r="138" customFormat="false" ht="15" hidden="false" customHeight="false" outlineLevel="0" collapsed="false">
      <c r="Q138" s="72"/>
      <c r="R138" s="72"/>
    </row>
    <row r="139" customFormat="false" ht="15" hidden="false" customHeight="false" outlineLevel="0" collapsed="false">
      <c r="Q139" s="72"/>
      <c r="R139" s="72"/>
    </row>
    <row r="140" customFormat="false" ht="15" hidden="false" customHeight="false" outlineLevel="0" collapsed="false">
      <c r="Q140" s="72"/>
      <c r="R140" s="72"/>
    </row>
    <row r="141" customFormat="false" ht="15" hidden="false" customHeight="false" outlineLevel="0" collapsed="false">
      <c r="Q141" s="72"/>
      <c r="R141" s="72"/>
    </row>
    <row r="142" customFormat="false" ht="15" hidden="false" customHeight="false" outlineLevel="0" collapsed="false">
      <c r="Q142" s="72"/>
      <c r="R142" s="72"/>
    </row>
    <row r="143" customFormat="false" ht="15" hidden="false" customHeight="false" outlineLevel="0" collapsed="false">
      <c r="Q143" s="72"/>
      <c r="R143" s="72"/>
    </row>
    <row r="144" customFormat="false" ht="15" hidden="false" customHeight="false" outlineLevel="0" collapsed="false">
      <c r="Q144" s="72"/>
      <c r="R144" s="72"/>
    </row>
    <row r="145" customFormat="false" ht="15" hidden="false" customHeight="false" outlineLevel="0" collapsed="false">
      <c r="Q145" s="72"/>
      <c r="R145" s="72"/>
    </row>
    <row r="146" customFormat="false" ht="15" hidden="false" customHeight="false" outlineLevel="0" collapsed="false">
      <c r="Q146" s="72"/>
      <c r="R146" s="72"/>
    </row>
    <row r="147" customFormat="false" ht="15" hidden="false" customHeight="false" outlineLevel="0" collapsed="false">
      <c r="Q147" s="72"/>
      <c r="R147" s="72"/>
    </row>
    <row r="148" customFormat="false" ht="15" hidden="false" customHeight="false" outlineLevel="0" collapsed="false">
      <c r="Q148" s="72"/>
      <c r="R148" s="72"/>
    </row>
    <row r="149" customFormat="false" ht="15" hidden="false" customHeight="false" outlineLevel="0" collapsed="false">
      <c r="Q149" s="72"/>
      <c r="R149" s="72"/>
    </row>
    <row r="150" customFormat="false" ht="15" hidden="false" customHeight="false" outlineLevel="0" collapsed="false">
      <c r="Q150" s="72"/>
      <c r="R150" s="72"/>
    </row>
    <row r="151" customFormat="false" ht="15" hidden="false" customHeight="false" outlineLevel="0" collapsed="false">
      <c r="Q151" s="72"/>
      <c r="R151" s="72"/>
    </row>
    <row r="152" customFormat="false" ht="15" hidden="false" customHeight="false" outlineLevel="0" collapsed="false">
      <c r="Q152" s="72"/>
      <c r="R152" s="72"/>
    </row>
    <row r="153" customFormat="false" ht="15" hidden="false" customHeight="false" outlineLevel="0" collapsed="false">
      <c r="Q153" s="72"/>
      <c r="R153" s="72"/>
    </row>
    <row r="154" customFormat="false" ht="15" hidden="false" customHeight="false" outlineLevel="0" collapsed="false">
      <c r="Q154" s="72"/>
      <c r="R154" s="72"/>
    </row>
    <row r="155" customFormat="false" ht="15" hidden="false" customHeight="false" outlineLevel="0" collapsed="false">
      <c r="Q155" s="72"/>
      <c r="R155" s="72"/>
    </row>
    <row r="156" customFormat="false" ht="15" hidden="false" customHeight="false" outlineLevel="0" collapsed="false">
      <c r="Q156" s="72"/>
      <c r="R156" s="72"/>
    </row>
    <row r="157" customFormat="false" ht="15" hidden="false" customHeight="false" outlineLevel="0" collapsed="false">
      <c r="Q157" s="72"/>
      <c r="R157" s="72"/>
    </row>
    <row r="158" customFormat="false" ht="15" hidden="false" customHeight="false" outlineLevel="0" collapsed="false">
      <c r="Q158" s="72"/>
      <c r="R158" s="72"/>
    </row>
    <row r="159" customFormat="false" ht="15" hidden="false" customHeight="false" outlineLevel="0" collapsed="false">
      <c r="Q159" s="72"/>
      <c r="R159" s="72"/>
    </row>
    <row r="160" customFormat="false" ht="15" hidden="false" customHeight="false" outlineLevel="0" collapsed="false">
      <c r="Q160" s="72"/>
      <c r="R160" s="72"/>
    </row>
    <row r="161" customFormat="false" ht="15" hidden="false" customHeight="false" outlineLevel="0" collapsed="false">
      <c r="Q161" s="72"/>
      <c r="R161" s="72"/>
    </row>
    <row r="162" customFormat="false" ht="15" hidden="false" customHeight="false" outlineLevel="0" collapsed="false">
      <c r="Q162" s="72"/>
      <c r="R162" s="72"/>
    </row>
    <row r="163" customFormat="false" ht="15" hidden="false" customHeight="false" outlineLevel="0" collapsed="false">
      <c r="Q163" s="72"/>
      <c r="R163" s="72"/>
    </row>
    <row r="164" customFormat="false" ht="15" hidden="false" customHeight="false" outlineLevel="0" collapsed="false">
      <c r="Q164" s="72"/>
      <c r="R164" s="72"/>
    </row>
    <row r="165" customFormat="false" ht="15" hidden="false" customHeight="false" outlineLevel="0" collapsed="false">
      <c r="Q165" s="72"/>
      <c r="R165" s="72"/>
    </row>
    <row r="166" customFormat="false" ht="15" hidden="false" customHeight="false" outlineLevel="0" collapsed="false">
      <c r="Q166" s="72"/>
      <c r="R166" s="72"/>
    </row>
    <row r="167" customFormat="false" ht="15" hidden="false" customHeight="false" outlineLevel="0" collapsed="false">
      <c r="Q167" s="72"/>
      <c r="R167" s="72"/>
    </row>
    <row r="168" customFormat="false" ht="15" hidden="false" customHeight="false" outlineLevel="0" collapsed="false">
      <c r="Q168" s="72"/>
      <c r="R168" s="72"/>
    </row>
    <row r="169" customFormat="false" ht="15" hidden="false" customHeight="false" outlineLevel="0" collapsed="false">
      <c r="Q169" s="72"/>
      <c r="R169" s="72"/>
    </row>
    <row r="170" customFormat="false" ht="15" hidden="false" customHeight="false" outlineLevel="0" collapsed="false">
      <c r="Q170" s="72"/>
      <c r="R170" s="72"/>
    </row>
    <row r="171" customFormat="false" ht="15" hidden="false" customHeight="false" outlineLevel="0" collapsed="false">
      <c r="Q171" s="72"/>
      <c r="R171" s="72"/>
    </row>
    <row r="172" customFormat="false" ht="15" hidden="false" customHeight="false" outlineLevel="0" collapsed="false">
      <c r="Q172" s="72"/>
      <c r="R172" s="72"/>
    </row>
    <row r="173" customFormat="false" ht="15" hidden="false" customHeight="false" outlineLevel="0" collapsed="false">
      <c r="Q173" s="72"/>
      <c r="R173" s="72"/>
    </row>
    <row r="174" customFormat="false" ht="15" hidden="false" customHeight="false" outlineLevel="0" collapsed="false">
      <c r="Q174" s="72"/>
      <c r="R174" s="72"/>
    </row>
    <row r="175" customFormat="false" ht="15" hidden="false" customHeight="false" outlineLevel="0" collapsed="false">
      <c r="Q175" s="72"/>
      <c r="R175" s="72"/>
    </row>
    <row r="176" customFormat="false" ht="15" hidden="false" customHeight="false" outlineLevel="0" collapsed="false">
      <c r="Q176" s="72"/>
      <c r="R176" s="72"/>
    </row>
    <row r="177" customFormat="false" ht="15" hidden="false" customHeight="false" outlineLevel="0" collapsed="false">
      <c r="Q177" s="72"/>
      <c r="R177" s="72"/>
    </row>
    <row r="178" customFormat="false" ht="15" hidden="false" customHeight="false" outlineLevel="0" collapsed="false">
      <c r="Q178" s="72"/>
      <c r="R178" s="72"/>
    </row>
    <row r="179" customFormat="false" ht="15" hidden="false" customHeight="false" outlineLevel="0" collapsed="false">
      <c r="Q179" s="72"/>
      <c r="R179" s="72"/>
    </row>
    <row r="180" customFormat="false" ht="15" hidden="false" customHeight="false" outlineLevel="0" collapsed="false">
      <c r="Q180" s="72"/>
      <c r="R180" s="72"/>
    </row>
    <row r="181" customFormat="false" ht="15" hidden="false" customHeight="false" outlineLevel="0" collapsed="false">
      <c r="Q181" s="72"/>
      <c r="R181" s="72"/>
    </row>
    <row r="182" customFormat="false" ht="15" hidden="false" customHeight="false" outlineLevel="0" collapsed="false">
      <c r="Q182" s="72"/>
      <c r="R182" s="72"/>
    </row>
    <row r="183" customFormat="false" ht="15" hidden="false" customHeight="false" outlineLevel="0" collapsed="false">
      <c r="Q183" s="72"/>
      <c r="R183" s="72"/>
    </row>
    <row r="184" customFormat="false" ht="15" hidden="false" customHeight="false" outlineLevel="0" collapsed="false">
      <c r="Q184" s="72"/>
      <c r="R184" s="72"/>
    </row>
    <row r="185" customFormat="false" ht="15" hidden="false" customHeight="false" outlineLevel="0" collapsed="false">
      <c r="Q185" s="72"/>
      <c r="R185" s="72"/>
    </row>
    <row r="186" customFormat="false" ht="15" hidden="false" customHeight="false" outlineLevel="0" collapsed="false">
      <c r="Q186" s="72"/>
      <c r="R186" s="72"/>
    </row>
    <row r="187" customFormat="false" ht="15" hidden="false" customHeight="false" outlineLevel="0" collapsed="false">
      <c r="Q187" s="72"/>
      <c r="R187" s="72"/>
    </row>
    <row r="188" customFormat="false" ht="15" hidden="false" customHeight="false" outlineLevel="0" collapsed="false">
      <c r="Q188" s="72"/>
      <c r="R188" s="72"/>
    </row>
    <row r="189" customFormat="false" ht="15" hidden="false" customHeight="false" outlineLevel="0" collapsed="false">
      <c r="Q189" s="72"/>
      <c r="R189" s="72"/>
    </row>
    <row r="190" customFormat="false" ht="15" hidden="false" customHeight="false" outlineLevel="0" collapsed="false">
      <c r="Q190" s="72"/>
      <c r="R190" s="72"/>
    </row>
    <row r="191" customFormat="false" ht="15" hidden="false" customHeight="false" outlineLevel="0" collapsed="false">
      <c r="Q191" s="72"/>
      <c r="R191" s="72"/>
    </row>
    <row r="192" customFormat="false" ht="15" hidden="false" customHeight="false" outlineLevel="0" collapsed="false">
      <c r="Q192" s="72"/>
      <c r="R192" s="72"/>
    </row>
    <row r="193" customFormat="false" ht="15" hidden="false" customHeight="false" outlineLevel="0" collapsed="false">
      <c r="Q193" s="72"/>
      <c r="R193" s="72"/>
    </row>
    <row r="194" customFormat="false" ht="15" hidden="false" customHeight="false" outlineLevel="0" collapsed="false">
      <c r="Q194" s="72"/>
      <c r="R194" s="72"/>
    </row>
    <row r="195" customFormat="false" ht="15" hidden="false" customHeight="false" outlineLevel="0" collapsed="false">
      <c r="Q195" s="72"/>
      <c r="R195" s="72"/>
    </row>
    <row r="196" customFormat="false" ht="15" hidden="false" customHeight="false" outlineLevel="0" collapsed="false">
      <c r="Q196" s="72"/>
      <c r="R196" s="72"/>
    </row>
    <row r="197" customFormat="false" ht="15" hidden="false" customHeight="false" outlineLevel="0" collapsed="false">
      <c r="Q197" s="72"/>
      <c r="R197" s="72"/>
    </row>
    <row r="198" customFormat="false" ht="15" hidden="false" customHeight="false" outlineLevel="0" collapsed="false">
      <c r="Q198" s="72"/>
      <c r="R198" s="72"/>
    </row>
    <row r="199" customFormat="false" ht="15" hidden="false" customHeight="false" outlineLevel="0" collapsed="false">
      <c r="Q199" s="72"/>
      <c r="R199" s="72"/>
    </row>
    <row r="200" customFormat="false" ht="15" hidden="false" customHeight="false" outlineLevel="0" collapsed="false">
      <c r="Q200" s="72"/>
      <c r="R200" s="72"/>
    </row>
    <row r="201" customFormat="false" ht="15" hidden="false" customHeight="false" outlineLevel="0" collapsed="false">
      <c r="Q201" s="72"/>
      <c r="R201" s="72"/>
    </row>
    <row r="202" customFormat="false" ht="15" hidden="false" customHeight="false" outlineLevel="0" collapsed="false">
      <c r="Q202" s="72"/>
      <c r="R202" s="72"/>
    </row>
    <row r="203" customFormat="false" ht="15" hidden="false" customHeight="false" outlineLevel="0" collapsed="false">
      <c r="Q203" s="72"/>
      <c r="R203" s="72"/>
    </row>
    <row r="204" customFormat="false" ht="15" hidden="false" customHeight="false" outlineLevel="0" collapsed="false">
      <c r="Q204" s="72"/>
      <c r="R204" s="72"/>
    </row>
    <row r="205" customFormat="false" ht="15" hidden="false" customHeight="false" outlineLevel="0" collapsed="false">
      <c r="Q205" s="72"/>
      <c r="R205" s="72"/>
    </row>
    <row r="206" customFormat="false" ht="15" hidden="false" customHeight="false" outlineLevel="0" collapsed="false">
      <c r="Q206" s="72"/>
      <c r="R206" s="72"/>
    </row>
    <row r="207" customFormat="false" ht="15" hidden="false" customHeight="false" outlineLevel="0" collapsed="false">
      <c r="Q207" s="72"/>
      <c r="R207" s="72"/>
    </row>
    <row r="208" customFormat="false" ht="15" hidden="false" customHeight="false" outlineLevel="0" collapsed="false">
      <c r="Q208" s="72"/>
      <c r="R208" s="72"/>
    </row>
    <row r="209" customFormat="false" ht="15" hidden="false" customHeight="false" outlineLevel="0" collapsed="false">
      <c r="Q209" s="72"/>
      <c r="R209" s="72"/>
    </row>
    <row r="210" customFormat="false" ht="15" hidden="false" customHeight="false" outlineLevel="0" collapsed="false">
      <c r="Q210" s="72"/>
      <c r="R210" s="72"/>
    </row>
    <row r="211" customFormat="false" ht="15" hidden="false" customHeight="false" outlineLevel="0" collapsed="false">
      <c r="Q211" s="72"/>
      <c r="R211" s="72"/>
    </row>
    <row r="212" customFormat="false" ht="15" hidden="false" customHeight="false" outlineLevel="0" collapsed="false">
      <c r="Q212" s="72"/>
      <c r="R212" s="72"/>
    </row>
    <row r="213" customFormat="false" ht="15" hidden="false" customHeight="false" outlineLevel="0" collapsed="false">
      <c r="Q213" s="72"/>
      <c r="R213" s="72"/>
    </row>
    <row r="214" customFormat="false" ht="15" hidden="false" customHeight="false" outlineLevel="0" collapsed="false">
      <c r="Q214" s="72"/>
      <c r="R214" s="72"/>
    </row>
    <row r="215" customFormat="false" ht="15" hidden="false" customHeight="false" outlineLevel="0" collapsed="false">
      <c r="Q215" s="72"/>
      <c r="R215" s="72"/>
    </row>
    <row r="216" customFormat="false" ht="15" hidden="false" customHeight="false" outlineLevel="0" collapsed="false">
      <c r="Q216" s="72"/>
      <c r="R216" s="72"/>
    </row>
    <row r="217" customFormat="false" ht="15" hidden="false" customHeight="false" outlineLevel="0" collapsed="false">
      <c r="Q217" s="72"/>
      <c r="R217" s="72"/>
    </row>
    <row r="218" customFormat="false" ht="15" hidden="false" customHeight="false" outlineLevel="0" collapsed="false">
      <c r="Q218" s="72"/>
      <c r="R218" s="72"/>
    </row>
    <row r="219" customFormat="false" ht="15" hidden="false" customHeight="false" outlineLevel="0" collapsed="false">
      <c r="Q219" s="72"/>
      <c r="R219" s="72"/>
    </row>
    <row r="220" customFormat="false" ht="15" hidden="false" customHeight="false" outlineLevel="0" collapsed="false">
      <c r="Q220" s="72"/>
      <c r="R220" s="72"/>
    </row>
    <row r="221" customFormat="false" ht="15" hidden="false" customHeight="false" outlineLevel="0" collapsed="false">
      <c r="Q221" s="72"/>
      <c r="R221" s="72"/>
    </row>
    <row r="222" customFormat="false" ht="15" hidden="false" customHeight="false" outlineLevel="0" collapsed="false">
      <c r="Q222" s="72"/>
      <c r="R222" s="72"/>
    </row>
    <row r="223" customFormat="false" ht="15" hidden="false" customHeight="false" outlineLevel="0" collapsed="false">
      <c r="Q223" s="72"/>
      <c r="R223" s="72"/>
    </row>
    <row r="224" customFormat="false" ht="15" hidden="false" customHeight="false" outlineLevel="0" collapsed="false">
      <c r="Q224" s="72"/>
      <c r="R224" s="72"/>
    </row>
    <row r="225" customFormat="false" ht="15" hidden="false" customHeight="false" outlineLevel="0" collapsed="false">
      <c r="Q225" s="72"/>
      <c r="R225" s="72"/>
    </row>
    <row r="226" customFormat="false" ht="15" hidden="false" customHeight="false" outlineLevel="0" collapsed="false">
      <c r="Q226" s="72"/>
      <c r="R226" s="72"/>
    </row>
    <row r="227" customFormat="false" ht="15" hidden="false" customHeight="false" outlineLevel="0" collapsed="false">
      <c r="Q227" s="72"/>
      <c r="R227" s="72"/>
    </row>
    <row r="228" customFormat="false" ht="15" hidden="false" customHeight="false" outlineLevel="0" collapsed="false">
      <c r="Q228" s="72"/>
      <c r="R228" s="72"/>
    </row>
    <row r="229" customFormat="false" ht="15" hidden="false" customHeight="false" outlineLevel="0" collapsed="false">
      <c r="Q229" s="72"/>
      <c r="R229" s="72"/>
    </row>
    <row r="230" customFormat="false" ht="15" hidden="false" customHeight="false" outlineLevel="0" collapsed="false">
      <c r="Q230" s="72"/>
      <c r="R230" s="72"/>
    </row>
    <row r="231" customFormat="false" ht="15" hidden="false" customHeight="false" outlineLevel="0" collapsed="false">
      <c r="Q231" s="72"/>
      <c r="R231" s="72"/>
    </row>
    <row r="232" customFormat="false" ht="15" hidden="false" customHeight="false" outlineLevel="0" collapsed="false">
      <c r="Q232" s="72"/>
      <c r="R232" s="72"/>
    </row>
    <row r="233" customFormat="false" ht="15" hidden="false" customHeight="false" outlineLevel="0" collapsed="false">
      <c r="Q233" s="72"/>
      <c r="R233" s="72"/>
    </row>
    <row r="234" customFormat="false" ht="15" hidden="false" customHeight="false" outlineLevel="0" collapsed="false">
      <c r="Q234" s="72"/>
      <c r="R234" s="72"/>
    </row>
    <row r="235" customFormat="false" ht="15" hidden="false" customHeight="false" outlineLevel="0" collapsed="false">
      <c r="Q235" s="72"/>
      <c r="R235" s="72"/>
    </row>
    <row r="236" customFormat="false" ht="15" hidden="false" customHeight="false" outlineLevel="0" collapsed="false">
      <c r="Q236" s="72"/>
      <c r="R236" s="72"/>
    </row>
    <row r="237" customFormat="false" ht="15" hidden="false" customHeight="false" outlineLevel="0" collapsed="false">
      <c r="Q237" s="72"/>
      <c r="R237" s="72"/>
    </row>
    <row r="238" customFormat="false" ht="15" hidden="false" customHeight="false" outlineLevel="0" collapsed="false">
      <c r="Q238" s="72"/>
      <c r="R238" s="72"/>
    </row>
    <row r="239" customFormat="false" ht="15" hidden="false" customHeight="false" outlineLevel="0" collapsed="false">
      <c r="Q239" s="72"/>
      <c r="R239" s="72"/>
    </row>
    <row r="240" customFormat="false" ht="15" hidden="false" customHeight="false" outlineLevel="0" collapsed="false">
      <c r="Q240" s="72"/>
      <c r="R240" s="72"/>
    </row>
    <row r="241" customFormat="false" ht="15" hidden="false" customHeight="false" outlineLevel="0" collapsed="false">
      <c r="Q241" s="72"/>
      <c r="R241" s="72"/>
    </row>
    <row r="242" customFormat="false" ht="15" hidden="false" customHeight="false" outlineLevel="0" collapsed="false">
      <c r="Q242" s="72"/>
      <c r="R242" s="72"/>
    </row>
    <row r="243" customFormat="false" ht="15" hidden="false" customHeight="false" outlineLevel="0" collapsed="false">
      <c r="Q243" s="72"/>
      <c r="R243" s="72"/>
    </row>
    <row r="244" customFormat="false" ht="15" hidden="false" customHeight="false" outlineLevel="0" collapsed="false">
      <c r="Q244" s="72"/>
      <c r="R244" s="72"/>
    </row>
    <row r="245" customFormat="false" ht="15" hidden="false" customHeight="false" outlineLevel="0" collapsed="false">
      <c r="Q245" s="72"/>
      <c r="R245" s="72"/>
    </row>
    <row r="246" customFormat="false" ht="15" hidden="false" customHeight="false" outlineLevel="0" collapsed="false">
      <c r="Q246" s="72"/>
      <c r="R246" s="72"/>
    </row>
    <row r="247" customFormat="false" ht="15" hidden="false" customHeight="false" outlineLevel="0" collapsed="false">
      <c r="Q247" s="72"/>
      <c r="R247" s="72"/>
    </row>
    <row r="248" customFormat="false" ht="15" hidden="false" customHeight="false" outlineLevel="0" collapsed="false">
      <c r="Q248" s="72"/>
      <c r="R248" s="72"/>
    </row>
    <row r="249" customFormat="false" ht="15" hidden="false" customHeight="false" outlineLevel="0" collapsed="false">
      <c r="Q249" s="72"/>
      <c r="R249" s="72"/>
    </row>
    <row r="250" customFormat="false" ht="15" hidden="false" customHeight="false" outlineLevel="0" collapsed="false">
      <c r="Q250" s="72"/>
      <c r="R250" s="72"/>
    </row>
    <row r="251" customFormat="false" ht="15" hidden="false" customHeight="false" outlineLevel="0" collapsed="false">
      <c r="Q251" s="72"/>
      <c r="R251" s="72"/>
    </row>
    <row r="252" customFormat="false" ht="15" hidden="false" customHeight="false" outlineLevel="0" collapsed="false">
      <c r="Q252" s="72"/>
      <c r="R252" s="72"/>
    </row>
    <row r="253" customFormat="false" ht="15" hidden="false" customHeight="false" outlineLevel="0" collapsed="false">
      <c r="Q253" s="72"/>
      <c r="R253" s="72"/>
    </row>
    <row r="254" customFormat="false" ht="15" hidden="false" customHeight="false" outlineLevel="0" collapsed="false">
      <c r="Q254" s="72"/>
      <c r="R254" s="72"/>
    </row>
    <row r="255" customFormat="false" ht="15" hidden="false" customHeight="false" outlineLevel="0" collapsed="false">
      <c r="Q255" s="72"/>
      <c r="R255" s="72"/>
    </row>
    <row r="256" customFormat="false" ht="15" hidden="false" customHeight="false" outlineLevel="0" collapsed="false">
      <c r="Q256" s="72"/>
      <c r="R256" s="72"/>
    </row>
    <row r="257" customFormat="false" ht="15" hidden="false" customHeight="false" outlineLevel="0" collapsed="false">
      <c r="Q257" s="72"/>
      <c r="R257" s="72"/>
    </row>
    <row r="258" customFormat="false" ht="15" hidden="false" customHeight="false" outlineLevel="0" collapsed="false">
      <c r="Q258" s="72"/>
      <c r="R258" s="72"/>
    </row>
    <row r="259" customFormat="false" ht="15" hidden="false" customHeight="false" outlineLevel="0" collapsed="false">
      <c r="Q259" s="72"/>
      <c r="R259" s="72"/>
    </row>
    <row r="260" customFormat="false" ht="15" hidden="false" customHeight="false" outlineLevel="0" collapsed="false">
      <c r="Q260" s="72"/>
      <c r="R260" s="72"/>
    </row>
    <row r="261" customFormat="false" ht="15" hidden="false" customHeight="false" outlineLevel="0" collapsed="false">
      <c r="Q261" s="72"/>
      <c r="R261" s="72"/>
    </row>
    <row r="262" customFormat="false" ht="15" hidden="false" customHeight="false" outlineLevel="0" collapsed="false">
      <c r="Q262" s="72"/>
      <c r="R262" s="72"/>
    </row>
    <row r="263" customFormat="false" ht="15" hidden="false" customHeight="false" outlineLevel="0" collapsed="false">
      <c r="Q263" s="72"/>
      <c r="R263" s="72"/>
    </row>
    <row r="264" customFormat="false" ht="15" hidden="false" customHeight="false" outlineLevel="0" collapsed="false">
      <c r="Q264" s="72"/>
      <c r="R264" s="72"/>
    </row>
    <row r="265" customFormat="false" ht="15" hidden="false" customHeight="false" outlineLevel="0" collapsed="false">
      <c r="Q265" s="72"/>
      <c r="R265" s="72"/>
    </row>
    <row r="266" customFormat="false" ht="15" hidden="false" customHeight="false" outlineLevel="0" collapsed="false">
      <c r="Q266" s="72"/>
      <c r="R266" s="72"/>
    </row>
    <row r="267" customFormat="false" ht="15" hidden="false" customHeight="false" outlineLevel="0" collapsed="false">
      <c r="Q267" s="72"/>
      <c r="R267" s="72"/>
    </row>
    <row r="268" customFormat="false" ht="15" hidden="false" customHeight="false" outlineLevel="0" collapsed="false">
      <c r="Q268" s="72"/>
      <c r="R268" s="72"/>
    </row>
    <row r="269" customFormat="false" ht="15" hidden="false" customHeight="false" outlineLevel="0" collapsed="false">
      <c r="Q269" s="72"/>
      <c r="R269" s="72"/>
    </row>
    <row r="270" customFormat="false" ht="15" hidden="false" customHeight="false" outlineLevel="0" collapsed="false">
      <c r="Q270" s="72"/>
      <c r="R270" s="72"/>
    </row>
    <row r="271" customFormat="false" ht="15" hidden="false" customHeight="false" outlineLevel="0" collapsed="false">
      <c r="Q271" s="72"/>
      <c r="R271" s="72"/>
    </row>
    <row r="272" customFormat="false" ht="15" hidden="false" customHeight="false" outlineLevel="0" collapsed="false">
      <c r="Q272" s="72"/>
      <c r="R272" s="72"/>
    </row>
    <row r="273" customFormat="false" ht="15" hidden="false" customHeight="false" outlineLevel="0" collapsed="false">
      <c r="Q273" s="72"/>
      <c r="R273" s="72"/>
    </row>
    <row r="274" customFormat="false" ht="15" hidden="false" customHeight="false" outlineLevel="0" collapsed="false">
      <c r="Q274" s="72"/>
      <c r="R274" s="72"/>
    </row>
    <row r="275" customFormat="false" ht="15" hidden="false" customHeight="false" outlineLevel="0" collapsed="false">
      <c r="Q275" s="72"/>
      <c r="R275" s="72"/>
    </row>
    <row r="276" customFormat="false" ht="15" hidden="false" customHeight="false" outlineLevel="0" collapsed="false">
      <c r="Q276" s="72"/>
      <c r="R276" s="72"/>
    </row>
    <row r="277" customFormat="false" ht="15" hidden="false" customHeight="false" outlineLevel="0" collapsed="false">
      <c r="Q277" s="72"/>
      <c r="R277" s="72"/>
    </row>
    <row r="278" customFormat="false" ht="15" hidden="false" customHeight="false" outlineLevel="0" collapsed="false">
      <c r="Q278" s="72"/>
      <c r="R278" s="72"/>
    </row>
    <row r="279" customFormat="false" ht="15" hidden="false" customHeight="false" outlineLevel="0" collapsed="false">
      <c r="Q279" s="72"/>
      <c r="R279" s="72"/>
    </row>
    <row r="280" customFormat="false" ht="15" hidden="false" customHeight="false" outlineLevel="0" collapsed="false">
      <c r="Q280" s="72"/>
      <c r="R280" s="72"/>
    </row>
    <row r="281" customFormat="false" ht="15" hidden="false" customHeight="false" outlineLevel="0" collapsed="false">
      <c r="Q281" s="72"/>
      <c r="R281" s="72"/>
    </row>
    <row r="282" customFormat="false" ht="15" hidden="false" customHeight="false" outlineLevel="0" collapsed="false">
      <c r="Q282" s="72"/>
      <c r="R282" s="72"/>
    </row>
    <row r="283" customFormat="false" ht="15" hidden="false" customHeight="false" outlineLevel="0" collapsed="false">
      <c r="Q283" s="72"/>
      <c r="R283" s="72"/>
    </row>
    <row r="284" customFormat="false" ht="15" hidden="false" customHeight="false" outlineLevel="0" collapsed="false">
      <c r="Q284" s="72"/>
      <c r="R284" s="72"/>
    </row>
    <row r="285" customFormat="false" ht="15" hidden="false" customHeight="false" outlineLevel="0" collapsed="false">
      <c r="Q285" s="72"/>
      <c r="R285" s="72"/>
    </row>
    <row r="286" customFormat="false" ht="15" hidden="false" customHeight="false" outlineLevel="0" collapsed="false">
      <c r="Q286" s="72"/>
      <c r="R286" s="72"/>
    </row>
    <row r="287" customFormat="false" ht="15" hidden="false" customHeight="false" outlineLevel="0" collapsed="false">
      <c r="Q287" s="72"/>
      <c r="R287" s="72"/>
    </row>
    <row r="288" customFormat="false" ht="15" hidden="false" customHeight="false" outlineLevel="0" collapsed="false">
      <c r="Q288" s="72"/>
      <c r="R288" s="72"/>
    </row>
    <row r="289" customFormat="false" ht="15" hidden="false" customHeight="false" outlineLevel="0" collapsed="false">
      <c r="Q289" s="72"/>
      <c r="R289" s="72"/>
    </row>
    <row r="290" customFormat="false" ht="15" hidden="false" customHeight="false" outlineLevel="0" collapsed="false">
      <c r="Q290" s="72"/>
      <c r="R290" s="72"/>
    </row>
    <row r="291" customFormat="false" ht="15" hidden="false" customHeight="false" outlineLevel="0" collapsed="false">
      <c r="Q291" s="72"/>
      <c r="R291" s="72"/>
    </row>
    <row r="292" customFormat="false" ht="15" hidden="false" customHeight="false" outlineLevel="0" collapsed="false">
      <c r="Q292" s="72"/>
      <c r="R292" s="72"/>
    </row>
    <row r="293" customFormat="false" ht="15" hidden="false" customHeight="false" outlineLevel="0" collapsed="false">
      <c r="Q293" s="72"/>
      <c r="R293" s="72"/>
    </row>
    <row r="294" customFormat="false" ht="15" hidden="false" customHeight="false" outlineLevel="0" collapsed="false">
      <c r="Q294" s="72"/>
      <c r="R294" s="72"/>
    </row>
    <row r="295" customFormat="false" ht="15" hidden="false" customHeight="false" outlineLevel="0" collapsed="false">
      <c r="Q295" s="72"/>
      <c r="R295" s="72"/>
    </row>
    <row r="296" customFormat="false" ht="15" hidden="false" customHeight="false" outlineLevel="0" collapsed="false">
      <c r="Q296" s="72"/>
      <c r="R296" s="72"/>
    </row>
    <row r="297" customFormat="false" ht="15" hidden="false" customHeight="false" outlineLevel="0" collapsed="false">
      <c r="Q297" s="72"/>
      <c r="R297" s="72"/>
    </row>
    <row r="298" customFormat="false" ht="15" hidden="false" customHeight="false" outlineLevel="0" collapsed="false">
      <c r="Q298" s="72"/>
      <c r="R298" s="72"/>
    </row>
    <row r="299" customFormat="false" ht="15" hidden="false" customHeight="false" outlineLevel="0" collapsed="false">
      <c r="Q299" s="72"/>
      <c r="R299" s="72"/>
    </row>
    <row r="300" customFormat="false" ht="15" hidden="false" customHeight="false" outlineLevel="0" collapsed="false">
      <c r="Q300" s="72"/>
      <c r="R300" s="72"/>
    </row>
    <row r="301" customFormat="false" ht="15" hidden="false" customHeight="false" outlineLevel="0" collapsed="false">
      <c r="Q301" s="72"/>
      <c r="R301" s="72"/>
    </row>
    <row r="302" customFormat="false" ht="15" hidden="false" customHeight="false" outlineLevel="0" collapsed="false">
      <c r="Q302" s="72"/>
      <c r="R302" s="72"/>
    </row>
    <row r="303" customFormat="false" ht="15" hidden="false" customHeight="false" outlineLevel="0" collapsed="false">
      <c r="Q303" s="72"/>
      <c r="R303" s="72"/>
    </row>
    <row r="304" customFormat="false" ht="15" hidden="false" customHeight="false" outlineLevel="0" collapsed="false">
      <c r="Q304" s="72"/>
      <c r="R304" s="72"/>
    </row>
    <row r="305" customFormat="false" ht="15" hidden="false" customHeight="false" outlineLevel="0" collapsed="false">
      <c r="Q305" s="72"/>
      <c r="R305" s="72"/>
    </row>
    <row r="306" customFormat="false" ht="15" hidden="false" customHeight="false" outlineLevel="0" collapsed="false">
      <c r="Q306" s="72"/>
      <c r="R306" s="72"/>
    </row>
    <row r="307" customFormat="false" ht="15" hidden="false" customHeight="false" outlineLevel="0" collapsed="false">
      <c r="Q307" s="72"/>
      <c r="R307" s="72"/>
    </row>
    <row r="308" customFormat="false" ht="15" hidden="false" customHeight="false" outlineLevel="0" collapsed="false">
      <c r="Q308" s="72"/>
      <c r="R308" s="72"/>
    </row>
    <row r="309" customFormat="false" ht="15" hidden="false" customHeight="false" outlineLevel="0" collapsed="false">
      <c r="Q309" s="72"/>
      <c r="R309" s="72"/>
    </row>
    <row r="310" customFormat="false" ht="15" hidden="false" customHeight="false" outlineLevel="0" collapsed="false">
      <c r="Q310" s="72"/>
      <c r="R310" s="72"/>
    </row>
    <row r="311" customFormat="false" ht="15" hidden="false" customHeight="false" outlineLevel="0" collapsed="false">
      <c r="Q311" s="72"/>
      <c r="R311" s="72"/>
    </row>
    <row r="312" customFormat="false" ht="15" hidden="false" customHeight="false" outlineLevel="0" collapsed="false">
      <c r="Q312" s="72"/>
      <c r="R312" s="72"/>
    </row>
    <row r="313" customFormat="false" ht="15" hidden="false" customHeight="false" outlineLevel="0" collapsed="false">
      <c r="Q313" s="72"/>
      <c r="R313" s="72"/>
    </row>
    <row r="314" customFormat="false" ht="15" hidden="false" customHeight="false" outlineLevel="0" collapsed="false">
      <c r="Q314" s="72"/>
      <c r="R314" s="72"/>
    </row>
    <row r="315" customFormat="false" ht="15" hidden="false" customHeight="false" outlineLevel="0" collapsed="false">
      <c r="Q315" s="72"/>
      <c r="R315" s="72"/>
    </row>
    <row r="316" customFormat="false" ht="15" hidden="false" customHeight="false" outlineLevel="0" collapsed="false">
      <c r="Q316" s="72"/>
      <c r="R316" s="72"/>
    </row>
    <row r="317" customFormat="false" ht="15" hidden="false" customHeight="false" outlineLevel="0" collapsed="false">
      <c r="Q317" s="72"/>
      <c r="R317" s="72"/>
    </row>
    <row r="318" customFormat="false" ht="15" hidden="false" customHeight="false" outlineLevel="0" collapsed="false">
      <c r="Q318" s="72"/>
      <c r="R318" s="72"/>
    </row>
    <row r="319" customFormat="false" ht="15" hidden="false" customHeight="false" outlineLevel="0" collapsed="false">
      <c r="Q319" s="72"/>
      <c r="R319" s="72"/>
    </row>
    <row r="320" customFormat="false" ht="15" hidden="false" customHeight="false" outlineLevel="0" collapsed="false">
      <c r="Q320" s="72"/>
      <c r="R320" s="72"/>
    </row>
    <row r="321" customFormat="false" ht="15" hidden="false" customHeight="false" outlineLevel="0" collapsed="false">
      <c r="Q321" s="72"/>
      <c r="R321" s="72"/>
    </row>
    <row r="322" customFormat="false" ht="15" hidden="false" customHeight="false" outlineLevel="0" collapsed="false">
      <c r="Q322" s="72"/>
      <c r="R322" s="72"/>
    </row>
    <row r="323" customFormat="false" ht="15" hidden="false" customHeight="false" outlineLevel="0" collapsed="false">
      <c r="Q323" s="72"/>
      <c r="R323" s="72"/>
    </row>
    <row r="324" customFormat="false" ht="15" hidden="false" customHeight="false" outlineLevel="0" collapsed="false">
      <c r="Q324" s="72"/>
      <c r="R324" s="72"/>
    </row>
    <row r="325" customFormat="false" ht="15" hidden="false" customHeight="false" outlineLevel="0" collapsed="false">
      <c r="Q325" s="72"/>
      <c r="R325" s="72"/>
    </row>
    <row r="326" customFormat="false" ht="15" hidden="false" customHeight="false" outlineLevel="0" collapsed="false">
      <c r="Q326" s="72"/>
      <c r="R326" s="72"/>
    </row>
    <row r="327" customFormat="false" ht="15" hidden="false" customHeight="false" outlineLevel="0" collapsed="false">
      <c r="Q327" s="72"/>
      <c r="R327" s="72"/>
    </row>
    <row r="328" customFormat="false" ht="15" hidden="false" customHeight="false" outlineLevel="0" collapsed="false">
      <c r="Q328" s="72"/>
      <c r="R328" s="72"/>
    </row>
    <row r="329" customFormat="false" ht="15" hidden="false" customHeight="false" outlineLevel="0" collapsed="false">
      <c r="Q329" s="72"/>
      <c r="R329" s="72"/>
    </row>
    <row r="330" customFormat="false" ht="15" hidden="false" customHeight="false" outlineLevel="0" collapsed="false">
      <c r="Q330" s="72"/>
      <c r="R330" s="72"/>
    </row>
    <row r="331" customFormat="false" ht="15" hidden="false" customHeight="false" outlineLevel="0" collapsed="false">
      <c r="Q331" s="72"/>
      <c r="R331" s="72"/>
    </row>
    <row r="332" customFormat="false" ht="15" hidden="false" customHeight="false" outlineLevel="0" collapsed="false">
      <c r="Q332" s="72"/>
      <c r="R332" s="72"/>
    </row>
    <row r="333" customFormat="false" ht="15" hidden="false" customHeight="false" outlineLevel="0" collapsed="false">
      <c r="Q333" s="72"/>
      <c r="R333" s="72"/>
    </row>
    <row r="334" customFormat="false" ht="15" hidden="false" customHeight="false" outlineLevel="0" collapsed="false">
      <c r="Q334" s="72"/>
      <c r="R334" s="72"/>
    </row>
    <row r="335" customFormat="false" ht="15" hidden="false" customHeight="false" outlineLevel="0" collapsed="false">
      <c r="Q335" s="72"/>
      <c r="R335" s="72"/>
    </row>
    <row r="336" customFormat="false" ht="15" hidden="false" customHeight="false" outlineLevel="0" collapsed="false">
      <c r="Q336" s="72"/>
      <c r="R336" s="72"/>
    </row>
    <row r="337" customFormat="false" ht="15" hidden="false" customHeight="false" outlineLevel="0" collapsed="false">
      <c r="Q337" s="72"/>
      <c r="R337" s="72"/>
    </row>
    <row r="338" customFormat="false" ht="15" hidden="false" customHeight="false" outlineLevel="0" collapsed="false">
      <c r="Q338" s="72"/>
      <c r="R338" s="72"/>
    </row>
    <row r="339" customFormat="false" ht="15" hidden="false" customHeight="false" outlineLevel="0" collapsed="false">
      <c r="Q339" s="72"/>
      <c r="R339" s="72"/>
    </row>
    <row r="340" customFormat="false" ht="15" hidden="false" customHeight="false" outlineLevel="0" collapsed="false">
      <c r="Q340" s="72"/>
      <c r="R340" s="72"/>
    </row>
    <row r="341" customFormat="false" ht="15" hidden="false" customHeight="false" outlineLevel="0" collapsed="false">
      <c r="Q341" s="72"/>
      <c r="R341" s="72"/>
    </row>
    <row r="342" customFormat="false" ht="15" hidden="false" customHeight="false" outlineLevel="0" collapsed="false">
      <c r="Q342" s="72"/>
      <c r="R342" s="72"/>
    </row>
    <row r="343" customFormat="false" ht="15" hidden="false" customHeight="false" outlineLevel="0" collapsed="false">
      <c r="Q343" s="72"/>
      <c r="R343" s="72"/>
    </row>
    <row r="344" customFormat="false" ht="15" hidden="false" customHeight="false" outlineLevel="0" collapsed="false">
      <c r="Q344" s="72"/>
      <c r="R344" s="72"/>
    </row>
    <row r="345" customFormat="false" ht="15" hidden="false" customHeight="false" outlineLevel="0" collapsed="false">
      <c r="Q345" s="72"/>
      <c r="R345" s="72"/>
    </row>
    <row r="346" customFormat="false" ht="15" hidden="false" customHeight="false" outlineLevel="0" collapsed="false">
      <c r="Q346" s="72"/>
      <c r="R346" s="72"/>
    </row>
    <row r="347" customFormat="false" ht="15" hidden="false" customHeight="false" outlineLevel="0" collapsed="false">
      <c r="Q347" s="72"/>
      <c r="R347" s="72"/>
    </row>
    <row r="348" customFormat="false" ht="15" hidden="false" customHeight="false" outlineLevel="0" collapsed="false">
      <c r="Q348" s="72"/>
      <c r="R348" s="72"/>
    </row>
    <row r="349" customFormat="false" ht="15" hidden="false" customHeight="false" outlineLevel="0" collapsed="false">
      <c r="Q349" s="72"/>
      <c r="R349" s="72"/>
    </row>
    <row r="350" customFormat="false" ht="15" hidden="false" customHeight="false" outlineLevel="0" collapsed="false">
      <c r="Q350" s="72"/>
      <c r="R350" s="72"/>
    </row>
    <row r="351" customFormat="false" ht="15" hidden="false" customHeight="false" outlineLevel="0" collapsed="false">
      <c r="Q351" s="72"/>
      <c r="R351" s="72"/>
    </row>
    <row r="352" customFormat="false" ht="15" hidden="false" customHeight="false" outlineLevel="0" collapsed="false">
      <c r="Q352" s="72"/>
      <c r="R352" s="72"/>
    </row>
    <row r="353" customFormat="false" ht="15" hidden="false" customHeight="false" outlineLevel="0" collapsed="false">
      <c r="Q353" s="72"/>
      <c r="R353" s="72"/>
    </row>
    <row r="354" customFormat="false" ht="15" hidden="false" customHeight="false" outlineLevel="0" collapsed="false">
      <c r="Q354" s="72"/>
      <c r="R354" s="72"/>
    </row>
    <row r="355" customFormat="false" ht="15" hidden="false" customHeight="false" outlineLevel="0" collapsed="false">
      <c r="Q355" s="72"/>
      <c r="R355" s="72"/>
    </row>
    <row r="356" customFormat="false" ht="15" hidden="false" customHeight="false" outlineLevel="0" collapsed="false">
      <c r="Q356" s="72"/>
      <c r="R356" s="72"/>
    </row>
    <row r="357" customFormat="false" ht="15" hidden="false" customHeight="false" outlineLevel="0" collapsed="false">
      <c r="Q357" s="72"/>
      <c r="R357" s="72"/>
    </row>
    <row r="358" customFormat="false" ht="15" hidden="false" customHeight="false" outlineLevel="0" collapsed="false">
      <c r="Q358" s="72"/>
      <c r="R358" s="72"/>
    </row>
    <row r="359" customFormat="false" ht="15" hidden="false" customHeight="false" outlineLevel="0" collapsed="false">
      <c r="Q359" s="72"/>
      <c r="R359" s="72"/>
    </row>
    <row r="360" customFormat="false" ht="15" hidden="false" customHeight="false" outlineLevel="0" collapsed="false">
      <c r="Q360" s="72"/>
      <c r="R360" s="72"/>
    </row>
    <row r="361" customFormat="false" ht="15" hidden="false" customHeight="false" outlineLevel="0" collapsed="false">
      <c r="Q361" s="72"/>
      <c r="R361" s="72"/>
    </row>
    <row r="362" customFormat="false" ht="15" hidden="false" customHeight="false" outlineLevel="0" collapsed="false">
      <c r="Q362" s="72"/>
      <c r="R362" s="72"/>
    </row>
    <row r="363" customFormat="false" ht="15" hidden="false" customHeight="false" outlineLevel="0" collapsed="false">
      <c r="Q363" s="72"/>
      <c r="R363" s="72"/>
    </row>
    <row r="364" customFormat="false" ht="15" hidden="false" customHeight="false" outlineLevel="0" collapsed="false">
      <c r="Q364" s="72"/>
      <c r="R364" s="72"/>
    </row>
    <row r="365" customFormat="false" ht="15" hidden="false" customHeight="false" outlineLevel="0" collapsed="false">
      <c r="Q365" s="72"/>
      <c r="R365" s="72"/>
    </row>
    <row r="366" customFormat="false" ht="15" hidden="false" customHeight="false" outlineLevel="0" collapsed="false">
      <c r="Q366" s="72"/>
      <c r="R366" s="72"/>
    </row>
    <row r="367" customFormat="false" ht="15" hidden="false" customHeight="false" outlineLevel="0" collapsed="false">
      <c r="Q367" s="72"/>
      <c r="R367" s="72"/>
    </row>
    <row r="368" customFormat="false" ht="15" hidden="false" customHeight="false" outlineLevel="0" collapsed="false">
      <c r="Q368" s="72"/>
      <c r="R368" s="72"/>
    </row>
    <row r="369" customFormat="false" ht="15" hidden="false" customHeight="false" outlineLevel="0" collapsed="false">
      <c r="Q369" s="72"/>
      <c r="R369" s="72"/>
    </row>
    <row r="370" customFormat="false" ht="15" hidden="false" customHeight="false" outlineLevel="0" collapsed="false">
      <c r="Q370" s="72"/>
      <c r="R370" s="72"/>
    </row>
    <row r="371" customFormat="false" ht="15" hidden="false" customHeight="false" outlineLevel="0" collapsed="false">
      <c r="Q371" s="72"/>
      <c r="R371" s="72"/>
    </row>
    <row r="372" customFormat="false" ht="15" hidden="false" customHeight="false" outlineLevel="0" collapsed="false">
      <c r="Q372" s="72"/>
      <c r="R372" s="72"/>
    </row>
    <row r="373" customFormat="false" ht="15" hidden="false" customHeight="false" outlineLevel="0" collapsed="false">
      <c r="Q373" s="72"/>
      <c r="R373" s="72"/>
    </row>
    <row r="374" customFormat="false" ht="15" hidden="false" customHeight="false" outlineLevel="0" collapsed="false">
      <c r="Q374" s="72"/>
      <c r="R374" s="72"/>
    </row>
    <row r="375" customFormat="false" ht="15" hidden="false" customHeight="false" outlineLevel="0" collapsed="false">
      <c r="Q375" s="72"/>
      <c r="R375" s="72"/>
    </row>
    <row r="376" customFormat="false" ht="15" hidden="false" customHeight="false" outlineLevel="0" collapsed="false">
      <c r="Q376" s="72"/>
      <c r="R376" s="72"/>
    </row>
    <row r="377" customFormat="false" ht="15" hidden="false" customHeight="false" outlineLevel="0" collapsed="false">
      <c r="Q377" s="72"/>
      <c r="R377" s="72"/>
    </row>
    <row r="378" customFormat="false" ht="15" hidden="false" customHeight="false" outlineLevel="0" collapsed="false">
      <c r="Q378" s="72"/>
      <c r="R378" s="72"/>
    </row>
    <row r="379" customFormat="false" ht="15" hidden="false" customHeight="false" outlineLevel="0" collapsed="false">
      <c r="Q379" s="72"/>
      <c r="R379" s="72"/>
    </row>
    <row r="380" customFormat="false" ht="15" hidden="false" customHeight="false" outlineLevel="0" collapsed="false">
      <c r="Q380" s="72"/>
      <c r="R380" s="72"/>
    </row>
    <row r="381" customFormat="false" ht="15" hidden="false" customHeight="false" outlineLevel="0" collapsed="false">
      <c r="Q381" s="72"/>
      <c r="R381" s="72"/>
    </row>
    <row r="382" customFormat="false" ht="15" hidden="false" customHeight="false" outlineLevel="0" collapsed="false">
      <c r="Q382" s="72"/>
      <c r="R382" s="72"/>
    </row>
    <row r="383" customFormat="false" ht="15" hidden="false" customHeight="false" outlineLevel="0" collapsed="false">
      <c r="Q383" s="72"/>
      <c r="R383" s="72"/>
    </row>
    <row r="384" customFormat="false" ht="15" hidden="false" customHeight="false" outlineLevel="0" collapsed="false">
      <c r="Q384" s="72"/>
      <c r="R384" s="72"/>
    </row>
    <row r="385" customFormat="false" ht="15" hidden="false" customHeight="false" outlineLevel="0" collapsed="false">
      <c r="Q385" s="72"/>
      <c r="R385" s="72"/>
    </row>
    <row r="386" customFormat="false" ht="15" hidden="false" customHeight="false" outlineLevel="0" collapsed="false">
      <c r="Q386" s="72"/>
      <c r="R386" s="72"/>
    </row>
    <row r="387" customFormat="false" ht="15" hidden="false" customHeight="false" outlineLevel="0" collapsed="false">
      <c r="Q387" s="72"/>
      <c r="R387" s="72"/>
    </row>
    <row r="388" customFormat="false" ht="15" hidden="false" customHeight="false" outlineLevel="0" collapsed="false">
      <c r="Q388" s="72"/>
      <c r="R388" s="72"/>
    </row>
    <row r="389" customFormat="false" ht="15" hidden="false" customHeight="false" outlineLevel="0" collapsed="false">
      <c r="Q389" s="72"/>
      <c r="R389" s="72"/>
    </row>
    <row r="390" customFormat="false" ht="15" hidden="false" customHeight="false" outlineLevel="0" collapsed="false">
      <c r="Q390" s="72"/>
      <c r="R390" s="72"/>
    </row>
    <row r="391" customFormat="false" ht="15" hidden="false" customHeight="false" outlineLevel="0" collapsed="false">
      <c r="Q391" s="72"/>
      <c r="R391" s="72"/>
    </row>
    <row r="392" customFormat="false" ht="15" hidden="false" customHeight="false" outlineLevel="0" collapsed="false">
      <c r="Q392" s="72"/>
      <c r="R392" s="72"/>
    </row>
    <row r="393" customFormat="false" ht="15" hidden="false" customHeight="false" outlineLevel="0" collapsed="false">
      <c r="Q393" s="72"/>
      <c r="R393" s="72"/>
    </row>
    <row r="394" customFormat="false" ht="15" hidden="false" customHeight="false" outlineLevel="0" collapsed="false">
      <c r="Q394" s="72"/>
      <c r="R394" s="72"/>
    </row>
    <row r="395" customFormat="false" ht="15" hidden="false" customHeight="false" outlineLevel="0" collapsed="false">
      <c r="Q395" s="72"/>
      <c r="R395" s="72"/>
    </row>
    <row r="396" customFormat="false" ht="15" hidden="false" customHeight="false" outlineLevel="0" collapsed="false">
      <c r="Q396" s="72"/>
      <c r="R396" s="72"/>
    </row>
    <row r="397" customFormat="false" ht="15" hidden="false" customHeight="false" outlineLevel="0" collapsed="false">
      <c r="Q397" s="72"/>
      <c r="R397" s="72"/>
    </row>
    <row r="398" customFormat="false" ht="15" hidden="false" customHeight="false" outlineLevel="0" collapsed="false">
      <c r="Q398" s="72"/>
      <c r="R398" s="72"/>
    </row>
    <row r="399" customFormat="false" ht="15" hidden="false" customHeight="false" outlineLevel="0" collapsed="false">
      <c r="Q399" s="72"/>
      <c r="R399" s="72"/>
    </row>
    <row r="400" customFormat="false" ht="15" hidden="false" customHeight="false" outlineLevel="0" collapsed="false">
      <c r="Q400" s="72"/>
      <c r="R400" s="72"/>
    </row>
    <row r="401" customFormat="false" ht="15" hidden="false" customHeight="false" outlineLevel="0" collapsed="false">
      <c r="Q401" s="72"/>
      <c r="R401" s="72"/>
    </row>
    <row r="402" customFormat="false" ht="15" hidden="false" customHeight="false" outlineLevel="0" collapsed="false">
      <c r="Q402" s="72"/>
      <c r="R402" s="72"/>
    </row>
    <row r="403" customFormat="false" ht="15" hidden="false" customHeight="false" outlineLevel="0" collapsed="false">
      <c r="Q403" s="72"/>
      <c r="R403" s="72"/>
    </row>
    <row r="404" customFormat="false" ht="15" hidden="false" customHeight="false" outlineLevel="0" collapsed="false">
      <c r="Q404" s="72"/>
      <c r="R404" s="72"/>
    </row>
    <row r="405" customFormat="false" ht="15" hidden="false" customHeight="false" outlineLevel="0" collapsed="false">
      <c r="Q405" s="72"/>
      <c r="R405" s="72"/>
    </row>
    <row r="406" customFormat="false" ht="15" hidden="false" customHeight="false" outlineLevel="0" collapsed="false">
      <c r="Q406" s="72"/>
      <c r="R406" s="72"/>
    </row>
    <row r="407" customFormat="false" ht="15" hidden="false" customHeight="false" outlineLevel="0" collapsed="false">
      <c r="Q407" s="72"/>
      <c r="R407" s="72"/>
    </row>
    <row r="408" customFormat="false" ht="15" hidden="false" customHeight="false" outlineLevel="0" collapsed="false">
      <c r="Q408" s="72"/>
      <c r="R408" s="72"/>
    </row>
    <row r="409" customFormat="false" ht="15" hidden="false" customHeight="false" outlineLevel="0" collapsed="false">
      <c r="Q409" s="72"/>
      <c r="R409" s="72"/>
    </row>
    <row r="410" customFormat="false" ht="15" hidden="false" customHeight="false" outlineLevel="0" collapsed="false">
      <c r="Q410" s="72"/>
      <c r="R410" s="72"/>
    </row>
    <row r="411" customFormat="false" ht="15" hidden="false" customHeight="false" outlineLevel="0" collapsed="false">
      <c r="Q411" s="72"/>
      <c r="R411" s="72"/>
    </row>
    <row r="412" customFormat="false" ht="15" hidden="false" customHeight="false" outlineLevel="0" collapsed="false">
      <c r="Q412" s="72"/>
      <c r="R412" s="72"/>
    </row>
    <row r="413" customFormat="false" ht="15" hidden="false" customHeight="false" outlineLevel="0" collapsed="false">
      <c r="Q413" s="72"/>
      <c r="R413" s="72"/>
    </row>
    <row r="414" customFormat="false" ht="15" hidden="false" customHeight="false" outlineLevel="0" collapsed="false">
      <c r="Q414" s="72"/>
      <c r="R414" s="72"/>
    </row>
    <row r="415" customFormat="false" ht="15" hidden="false" customHeight="false" outlineLevel="0" collapsed="false">
      <c r="Q415" s="72"/>
      <c r="R415" s="72"/>
    </row>
    <row r="416" customFormat="false" ht="15" hidden="false" customHeight="false" outlineLevel="0" collapsed="false">
      <c r="Q416" s="72"/>
      <c r="R416" s="72"/>
    </row>
    <row r="417" customFormat="false" ht="15" hidden="false" customHeight="false" outlineLevel="0" collapsed="false">
      <c r="Q417" s="72"/>
      <c r="R417" s="72"/>
    </row>
    <row r="418" customFormat="false" ht="15" hidden="false" customHeight="false" outlineLevel="0" collapsed="false">
      <c r="Q418" s="72"/>
      <c r="R418" s="72"/>
    </row>
    <row r="419" customFormat="false" ht="15" hidden="false" customHeight="false" outlineLevel="0" collapsed="false">
      <c r="Q419" s="72"/>
      <c r="R419" s="72"/>
    </row>
    <row r="420" customFormat="false" ht="15" hidden="false" customHeight="false" outlineLevel="0" collapsed="false">
      <c r="Q420" s="72"/>
      <c r="R420" s="72"/>
    </row>
    <row r="421" customFormat="false" ht="15" hidden="false" customHeight="false" outlineLevel="0" collapsed="false">
      <c r="Q421" s="72"/>
      <c r="R421" s="72"/>
    </row>
    <row r="422" customFormat="false" ht="15" hidden="false" customHeight="false" outlineLevel="0" collapsed="false">
      <c r="Q422" s="72"/>
      <c r="R422" s="72"/>
    </row>
    <row r="423" customFormat="false" ht="15" hidden="false" customHeight="false" outlineLevel="0" collapsed="false">
      <c r="Q423" s="72"/>
      <c r="R423" s="72"/>
    </row>
    <row r="424" customFormat="false" ht="15" hidden="false" customHeight="false" outlineLevel="0" collapsed="false">
      <c r="Q424" s="72"/>
      <c r="R424" s="72"/>
    </row>
    <row r="425" customFormat="false" ht="15" hidden="false" customHeight="false" outlineLevel="0" collapsed="false">
      <c r="Q425" s="72"/>
      <c r="R425" s="72"/>
    </row>
    <row r="426" customFormat="false" ht="15" hidden="false" customHeight="false" outlineLevel="0" collapsed="false">
      <c r="Q426" s="72"/>
      <c r="R426" s="72"/>
    </row>
    <row r="427" customFormat="false" ht="15" hidden="false" customHeight="false" outlineLevel="0" collapsed="false">
      <c r="Q427" s="72"/>
      <c r="R427" s="72"/>
    </row>
    <row r="428" customFormat="false" ht="15" hidden="false" customHeight="false" outlineLevel="0" collapsed="false">
      <c r="Q428" s="72"/>
      <c r="R428" s="72"/>
    </row>
    <row r="429" customFormat="false" ht="15" hidden="false" customHeight="false" outlineLevel="0" collapsed="false">
      <c r="Q429" s="72"/>
      <c r="R429" s="72"/>
    </row>
    <row r="430" customFormat="false" ht="15" hidden="false" customHeight="false" outlineLevel="0" collapsed="false">
      <c r="Q430" s="72"/>
      <c r="R430" s="72"/>
    </row>
    <row r="431" customFormat="false" ht="15" hidden="false" customHeight="false" outlineLevel="0" collapsed="false">
      <c r="Q431" s="72"/>
      <c r="R431" s="72"/>
    </row>
    <row r="432" customFormat="false" ht="15" hidden="false" customHeight="false" outlineLevel="0" collapsed="false">
      <c r="Q432" s="72"/>
      <c r="R432" s="72"/>
    </row>
    <row r="433" customFormat="false" ht="15" hidden="false" customHeight="false" outlineLevel="0" collapsed="false">
      <c r="Q433" s="72"/>
      <c r="R433" s="72"/>
    </row>
    <row r="434" customFormat="false" ht="15" hidden="false" customHeight="false" outlineLevel="0" collapsed="false">
      <c r="Q434" s="72"/>
      <c r="R434" s="72"/>
    </row>
    <row r="435" customFormat="false" ht="15" hidden="false" customHeight="false" outlineLevel="0" collapsed="false">
      <c r="Q435" s="72"/>
      <c r="R435" s="72"/>
    </row>
    <row r="436" customFormat="false" ht="15" hidden="false" customHeight="false" outlineLevel="0" collapsed="false">
      <c r="Q436" s="72"/>
      <c r="R436" s="72"/>
    </row>
    <row r="437" customFormat="false" ht="15" hidden="false" customHeight="false" outlineLevel="0" collapsed="false">
      <c r="Q437" s="72"/>
      <c r="R437" s="72"/>
    </row>
    <row r="438" customFormat="false" ht="15" hidden="false" customHeight="false" outlineLevel="0" collapsed="false">
      <c r="Q438" s="72"/>
      <c r="R438" s="72"/>
    </row>
    <row r="439" customFormat="false" ht="15" hidden="false" customHeight="false" outlineLevel="0" collapsed="false">
      <c r="Q439" s="72"/>
      <c r="R439" s="72"/>
    </row>
    <row r="440" customFormat="false" ht="15" hidden="false" customHeight="false" outlineLevel="0" collapsed="false">
      <c r="Q440" s="72"/>
      <c r="R440" s="72"/>
    </row>
    <row r="441" customFormat="false" ht="15" hidden="false" customHeight="false" outlineLevel="0" collapsed="false">
      <c r="Q441" s="72"/>
      <c r="R441" s="72"/>
    </row>
    <row r="442" customFormat="false" ht="15" hidden="false" customHeight="false" outlineLevel="0" collapsed="false">
      <c r="Q442" s="72"/>
      <c r="R442" s="72"/>
    </row>
    <row r="443" customFormat="false" ht="15" hidden="false" customHeight="false" outlineLevel="0" collapsed="false">
      <c r="Q443" s="72"/>
      <c r="R443" s="72"/>
    </row>
    <row r="444" customFormat="false" ht="15" hidden="false" customHeight="false" outlineLevel="0" collapsed="false">
      <c r="Q444" s="72"/>
      <c r="R444" s="72"/>
    </row>
    <row r="445" customFormat="false" ht="15" hidden="false" customHeight="false" outlineLevel="0" collapsed="false">
      <c r="Q445" s="72"/>
      <c r="R445" s="72"/>
    </row>
    <row r="446" customFormat="false" ht="15" hidden="false" customHeight="false" outlineLevel="0" collapsed="false">
      <c r="Q446" s="72"/>
      <c r="R446" s="72"/>
    </row>
    <row r="447" customFormat="false" ht="15" hidden="false" customHeight="false" outlineLevel="0" collapsed="false">
      <c r="Q447" s="72"/>
      <c r="R447" s="72"/>
    </row>
    <row r="448" customFormat="false" ht="15" hidden="false" customHeight="false" outlineLevel="0" collapsed="false">
      <c r="Q448" s="72"/>
      <c r="R448" s="72"/>
    </row>
    <row r="449" customFormat="false" ht="15" hidden="false" customHeight="false" outlineLevel="0" collapsed="false">
      <c r="Q449" s="72"/>
      <c r="R449" s="72"/>
    </row>
    <row r="450" customFormat="false" ht="15" hidden="false" customHeight="false" outlineLevel="0" collapsed="false">
      <c r="Q450" s="72"/>
      <c r="R450" s="72"/>
    </row>
    <row r="451" customFormat="false" ht="15" hidden="false" customHeight="false" outlineLevel="0" collapsed="false">
      <c r="Q451" s="72"/>
      <c r="R451" s="72"/>
    </row>
    <row r="452" customFormat="false" ht="15" hidden="false" customHeight="false" outlineLevel="0" collapsed="false">
      <c r="Q452" s="72"/>
      <c r="R452" s="72"/>
    </row>
    <row r="453" customFormat="false" ht="15" hidden="false" customHeight="false" outlineLevel="0" collapsed="false">
      <c r="Q453" s="72"/>
      <c r="R453" s="72"/>
    </row>
    <row r="454" customFormat="false" ht="15" hidden="false" customHeight="false" outlineLevel="0" collapsed="false">
      <c r="Q454" s="72"/>
      <c r="R454" s="72"/>
    </row>
    <row r="455" customFormat="false" ht="15" hidden="false" customHeight="false" outlineLevel="0" collapsed="false">
      <c r="Q455" s="72"/>
      <c r="R455" s="72"/>
    </row>
    <row r="456" customFormat="false" ht="15" hidden="false" customHeight="false" outlineLevel="0" collapsed="false">
      <c r="Q456" s="72"/>
      <c r="R456" s="72"/>
    </row>
    <row r="457" customFormat="false" ht="15" hidden="false" customHeight="false" outlineLevel="0" collapsed="false">
      <c r="Q457" s="72"/>
      <c r="R457" s="72"/>
    </row>
    <row r="458" customFormat="false" ht="15" hidden="false" customHeight="false" outlineLevel="0" collapsed="false">
      <c r="Q458" s="72"/>
      <c r="R458" s="72"/>
    </row>
    <row r="459" customFormat="false" ht="15" hidden="false" customHeight="false" outlineLevel="0" collapsed="false">
      <c r="Q459" s="72"/>
      <c r="R459" s="72"/>
    </row>
    <row r="460" customFormat="false" ht="15" hidden="false" customHeight="false" outlineLevel="0" collapsed="false">
      <c r="Q460" s="72"/>
      <c r="R460" s="72"/>
    </row>
    <row r="461" customFormat="false" ht="15" hidden="false" customHeight="false" outlineLevel="0" collapsed="false">
      <c r="Q461" s="72"/>
      <c r="R461" s="72"/>
    </row>
    <row r="462" customFormat="false" ht="15" hidden="false" customHeight="false" outlineLevel="0" collapsed="false">
      <c r="Q462" s="72"/>
      <c r="R462" s="72"/>
    </row>
    <row r="463" customFormat="false" ht="15" hidden="false" customHeight="false" outlineLevel="0" collapsed="false">
      <c r="Q463" s="72"/>
      <c r="R463" s="72"/>
    </row>
    <row r="464" customFormat="false" ht="15" hidden="false" customHeight="false" outlineLevel="0" collapsed="false">
      <c r="Q464" s="72"/>
      <c r="R464" s="72"/>
    </row>
    <row r="465" customFormat="false" ht="15" hidden="false" customHeight="false" outlineLevel="0" collapsed="false">
      <c r="Q465" s="72"/>
      <c r="R465" s="72"/>
    </row>
    <row r="466" customFormat="false" ht="15" hidden="false" customHeight="false" outlineLevel="0" collapsed="false">
      <c r="Q466" s="72"/>
      <c r="R466" s="72"/>
    </row>
    <row r="467" customFormat="false" ht="15" hidden="false" customHeight="false" outlineLevel="0" collapsed="false">
      <c r="Q467" s="72"/>
      <c r="R467" s="72"/>
    </row>
    <row r="468" customFormat="false" ht="15" hidden="false" customHeight="false" outlineLevel="0" collapsed="false">
      <c r="Q468" s="72"/>
      <c r="R468" s="72"/>
    </row>
    <row r="469" customFormat="false" ht="15" hidden="false" customHeight="false" outlineLevel="0" collapsed="false">
      <c r="Q469" s="72"/>
      <c r="R469" s="72"/>
    </row>
    <row r="470" customFormat="false" ht="15" hidden="false" customHeight="false" outlineLevel="0" collapsed="false">
      <c r="Q470" s="72"/>
      <c r="R470" s="72"/>
    </row>
    <row r="471" customFormat="false" ht="15" hidden="false" customHeight="false" outlineLevel="0" collapsed="false">
      <c r="Q471" s="72"/>
      <c r="R471" s="72"/>
    </row>
    <row r="472" customFormat="false" ht="15" hidden="false" customHeight="false" outlineLevel="0" collapsed="false">
      <c r="Q472" s="72"/>
      <c r="R472" s="72"/>
    </row>
    <row r="473" customFormat="false" ht="15" hidden="false" customHeight="false" outlineLevel="0" collapsed="false">
      <c r="Q473" s="72"/>
      <c r="R473" s="72"/>
    </row>
    <row r="474" customFormat="false" ht="15" hidden="false" customHeight="false" outlineLevel="0" collapsed="false">
      <c r="Q474" s="72"/>
      <c r="R474" s="72"/>
    </row>
    <row r="475" customFormat="false" ht="15" hidden="false" customHeight="false" outlineLevel="0" collapsed="false">
      <c r="Q475" s="72"/>
      <c r="R475" s="72"/>
    </row>
    <row r="476" customFormat="false" ht="15" hidden="false" customHeight="false" outlineLevel="0" collapsed="false">
      <c r="Q476" s="72"/>
      <c r="R476" s="72"/>
    </row>
    <row r="477" customFormat="false" ht="15" hidden="false" customHeight="false" outlineLevel="0" collapsed="false">
      <c r="Q477" s="72"/>
      <c r="R477" s="72"/>
    </row>
    <row r="478" customFormat="false" ht="15" hidden="false" customHeight="false" outlineLevel="0" collapsed="false">
      <c r="Q478" s="72"/>
      <c r="R478" s="72"/>
    </row>
    <row r="479" customFormat="false" ht="15" hidden="false" customHeight="false" outlineLevel="0" collapsed="false">
      <c r="Q479" s="72"/>
      <c r="R479" s="72"/>
    </row>
    <row r="480" customFormat="false" ht="15" hidden="false" customHeight="false" outlineLevel="0" collapsed="false">
      <c r="Q480" s="72"/>
      <c r="R480" s="72"/>
    </row>
    <row r="481" customFormat="false" ht="15" hidden="false" customHeight="false" outlineLevel="0" collapsed="false">
      <c r="Q481" s="72"/>
      <c r="R481" s="72"/>
    </row>
    <row r="482" customFormat="false" ht="15" hidden="false" customHeight="false" outlineLevel="0" collapsed="false">
      <c r="Q482" s="72"/>
      <c r="R482" s="72"/>
    </row>
    <row r="483" customFormat="false" ht="15" hidden="false" customHeight="false" outlineLevel="0" collapsed="false">
      <c r="Q483" s="72"/>
      <c r="R483" s="72"/>
    </row>
    <row r="484" customFormat="false" ht="15" hidden="false" customHeight="false" outlineLevel="0" collapsed="false">
      <c r="Q484" s="72"/>
      <c r="R484" s="72"/>
    </row>
    <row r="485" customFormat="false" ht="15" hidden="false" customHeight="false" outlineLevel="0" collapsed="false">
      <c r="Q485" s="72"/>
      <c r="R485" s="72"/>
    </row>
    <row r="486" customFormat="false" ht="15" hidden="false" customHeight="false" outlineLevel="0" collapsed="false">
      <c r="Q486" s="72"/>
      <c r="R486" s="72"/>
    </row>
    <row r="487" customFormat="false" ht="15" hidden="false" customHeight="false" outlineLevel="0" collapsed="false">
      <c r="Q487" s="72"/>
      <c r="R487" s="72"/>
    </row>
    <row r="488" customFormat="false" ht="15" hidden="false" customHeight="false" outlineLevel="0" collapsed="false">
      <c r="Q488" s="72"/>
      <c r="R488" s="72"/>
    </row>
    <row r="489" customFormat="false" ht="15" hidden="false" customHeight="false" outlineLevel="0" collapsed="false">
      <c r="Q489" s="72"/>
      <c r="R489" s="72"/>
    </row>
    <row r="490" customFormat="false" ht="15" hidden="false" customHeight="false" outlineLevel="0" collapsed="false">
      <c r="Q490" s="72"/>
      <c r="R490" s="72"/>
    </row>
    <row r="491" customFormat="false" ht="15" hidden="false" customHeight="false" outlineLevel="0" collapsed="false">
      <c r="Q491" s="72"/>
      <c r="R491" s="72"/>
    </row>
    <row r="492" customFormat="false" ht="15" hidden="false" customHeight="false" outlineLevel="0" collapsed="false">
      <c r="Q492" s="72"/>
      <c r="R492" s="72"/>
    </row>
    <row r="493" customFormat="false" ht="15" hidden="false" customHeight="false" outlineLevel="0" collapsed="false">
      <c r="Q493" s="72"/>
      <c r="R493" s="72"/>
    </row>
    <row r="494" customFormat="false" ht="15" hidden="false" customHeight="false" outlineLevel="0" collapsed="false">
      <c r="Q494" s="72"/>
      <c r="R494" s="72"/>
    </row>
    <row r="495" customFormat="false" ht="15" hidden="false" customHeight="false" outlineLevel="0" collapsed="false">
      <c r="Q495" s="72"/>
      <c r="R495" s="72"/>
    </row>
    <row r="496" customFormat="false" ht="15" hidden="false" customHeight="false" outlineLevel="0" collapsed="false">
      <c r="Q496" s="72"/>
      <c r="R496" s="72"/>
    </row>
    <row r="497" customFormat="false" ht="15" hidden="false" customHeight="false" outlineLevel="0" collapsed="false">
      <c r="Q497" s="72"/>
      <c r="R497" s="72"/>
    </row>
    <row r="498" customFormat="false" ht="15" hidden="false" customHeight="false" outlineLevel="0" collapsed="false">
      <c r="Q498" s="72"/>
      <c r="R498" s="72"/>
    </row>
    <row r="499" customFormat="false" ht="15" hidden="false" customHeight="false" outlineLevel="0" collapsed="false">
      <c r="Q499" s="72"/>
      <c r="R499" s="72"/>
    </row>
    <row r="500" customFormat="false" ht="15" hidden="false" customHeight="false" outlineLevel="0" collapsed="false">
      <c r="Q500" s="72"/>
      <c r="R500" s="72"/>
    </row>
    <row r="501" customFormat="false" ht="15" hidden="false" customHeight="false" outlineLevel="0" collapsed="false">
      <c r="Q501" s="72"/>
      <c r="R501" s="72"/>
    </row>
    <row r="502" customFormat="false" ht="15" hidden="false" customHeight="false" outlineLevel="0" collapsed="false">
      <c r="Q502" s="72"/>
      <c r="R502" s="72"/>
    </row>
    <row r="503" customFormat="false" ht="15" hidden="false" customHeight="false" outlineLevel="0" collapsed="false">
      <c r="Q503" s="72"/>
      <c r="R503" s="72"/>
    </row>
    <row r="504" customFormat="false" ht="15" hidden="false" customHeight="false" outlineLevel="0" collapsed="false">
      <c r="Q504" s="72"/>
      <c r="R504" s="72"/>
    </row>
    <row r="505" customFormat="false" ht="15" hidden="false" customHeight="false" outlineLevel="0" collapsed="false">
      <c r="Q505" s="72"/>
      <c r="R505" s="72"/>
    </row>
    <row r="506" customFormat="false" ht="15" hidden="false" customHeight="false" outlineLevel="0" collapsed="false">
      <c r="Q506" s="72"/>
      <c r="R506" s="72"/>
    </row>
    <row r="507" customFormat="false" ht="15" hidden="false" customHeight="false" outlineLevel="0" collapsed="false">
      <c r="Q507" s="72"/>
      <c r="R507" s="72"/>
    </row>
    <row r="508" customFormat="false" ht="15" hidden="false" customHeight="false" outlineLevel="0" collapsed="false">
      <c r="Q508" s="72"/>
      <c r="R508" s="72"/>
    </row>
    <row r="509" customFormat="false" ht="15" hidden="false" customHeight="false" outlineLevel="0" collapsed="false">
      <c r="Q509" s="72"/>
      <c r="R509" s="72"/>
    </row>
    <row r="510" customFormat="false" ht="15" hidden="false" customHeight="false" outlineLevel="0" collapsed="false">
      <c r="Q510" s="72"/>
      <c r="R510" s="72"/>
    </row>
    <row r="511" customFormat="false" ht="15" hidden="false" customHeight="false" outlineLevel="0" collapsed="false">
      <c r="Q511" s="72"/>
      <c r="R511" s="72"/>
    </row>
    <row r="512" customFormat="false" ht="15" hidden="false" customHeight="false" outlineLevel="0" collapsed="false">
      <c r="Q512" s="72"/>
      <c r="R512" s="72"/>
    </row>
    <row r="513" customFormat="false" ht="15" hidden="false" customHeight="false" outlineLevel="0" collapsed="false">
      <c r="Q513" s="72"/>
      <c r="R513" s="72"/>
    </row>
    <row r="514" customFormat="false" ht="15" hidden="false" customHeight="false" outlineLevel="0" collapsed="false">
      <c r="Q514" s="72"/>
      <c r="R514" s="72"/>
    </row>
    <row r="515" customFormat="false" ht="15" hidden="false" customHeight="false" outlineLevel="0" collapsed="false">
      <c r="Q515" s="72"/>
      <c r="R515" s="72"/>
    </row>
    <row r="516" customFormat="false" ht="15" hidden="false" customHeight="false" outlineLevel="0" collapsed="false">
      <c r="Q516" s="72"/>
      <c r="R516" s="72"/>
    </row>
    <row r="517" customFormat="false" ht="15" hidden="false" customHeight="false" outlineLevel="0" collapsed="false">
      <c r="Q517" s="72"/>
      <c r="R517" s="72"/>
    </row>
    <row r="518" customFormat="false" ht="15" hidden="false" customHeight="false" outlineLevel="0" collapsed="false">
      <c r="Q518" s="72"/>
      <c r="R518" s="72"/>
    </row>
    <row r="519" customFormat="false" ht="15" hidden="false" customHeight="false" outlineLevel="0" collapsed="false">
      <c r="Q519" s="72"/>
      <c r="R519" s="72"/>
    </row>
    <row r="520" customFormat="false" ht="15" hidden="false" customHeight="false" outlineLevel="0" collapsed="false">
      <c r="Q520" s="72"/>
      <c r="R520" s="72"/>
    </row>
    <row r="521" customFormat="false" ht="15" hidden="false" customHeight="false" outlineLevel="0" collapsed="false">
      <c r="Q521" s="72"/>
      <c r="R521" s="72"/>
    </row>
    <row r="522" customFormat="false" ht="15" hidden="false" customHeight="false" outlineLevel="0" collapsed="false">
      <c r="Q522" s="72"/>
      <c r="R522" s="72"/>
    </row>
    <row r="523" customFormat="false" ht="15" hidden="false" customHeight="false" outlineLevel="0" collapsed="false">
      <c r="Q523" s="72"/>
      <c r="R523" s="72"/>
    </row>
    <row r="524" customFormat="false" ht="15" hidden="false" customHeight="false" outlineLevel="0" collapsed="false">
      <c r="Q524" s="72"/>
      <c r="R524" s="72"/>
    </row>
    <row r="525" customFormat="false" ht="15" hidden="false" customHeight="false" outlineLevel="0" collapsed="false">
      <c r="Q525" s="72"/>
      <c r="R525" s="72"/>
    </row>
    <row r="526" customFormat="false" ht="15" hidden="false" customHeight="false" outlineLevel="0" collapsed="false">
      <c r="Q526" s="72"/>
      <c r="R526" s="72"/>
    </row>
    <row r="527" customFormat="false" ht="15" hidden="false" customHeight="false" outlineLevel="0" collapsed="false">
      <c r="Q527" s="72"/>
      <c r="R527" s="72"/>
    </row>
    <row r="528" customFormat="false" ht="15" hidden="false" customHeight="false" outlineLevel="0" collapsed="false">
      <c r="Q528" s="72"/>
      <c r="R528" s="72"/>
    </row>
    <row r="529" customFormat="false" ht="15" hidden="false" customHeight="false" outlineLevel="0" collapsed="false">
      <c r="Q529" s="72"/>
      <c r="R529" s="72"/>
    </row>
    <row r="530" customFormat="false" ht="15" hidden="false" customHeight="false" outlineLevel="0" collapsed="false">
      <c r="Q530" s="72"/>
      <c r="R530" s="72"/>
    </row>
    <row r="531" customFormat="false" ht="15" hidden="false" customHeight="false" outlineLevel="0" collapsed="false">
      <c r="Q531" s="72"/>
      <c r="R531" s="72"/>
    </row>
    <row r="532" customFormat="false" ht="15" hidden="false" customHeight="false" outlineLevel="0" collapsed="false">
      <c r="Q532" s="72"/>
      <c r="R532" s="72"/>
    </row>
    <row r="533" customFormat="false" ht="15" hidden="false" customHeight="false" outlineLevel="0" collapsed="false">
      <c r="Q533" s="72"/>
      <c r="R533" s="72"/>
    </row>
    <row r="534" customFormat="false" ht="15" hidden="false" customHeight="false" outlineLevel="0" collapsed="false">
      <c r="Q534" s="72"/>
      <c r="R534" s="72"/>
    </row>
    <row r="535" customFormat="false" ht="15" hidden="false" customHeight="false" outlineLevel="0" collapsed="false">
      <c r="Q535" s="72"/>
      <c r="R535" s="72"/>
    </row>
    <row r="536" customFormat="false" ht="15" hidden="false" customHeight="false" outlineLevel="0" collapsed="false">
      <c r="Q536" s="72"/>
      <c r="R536" s="72"/>
    </row>
    <row r="537" customFormat="false" ht="15" hidden="false" customHeight="false" outlineLevel="0" collapsed="false">
      <c r="Q537" s="72"/>
      <c r="R537" s="72"/>
    </row>
    <row r="538" customFormat="false" ht="15" hidden="false" customHeight="false" outlineLevel="0" collapsed="false">
      <c r="Q538" s="72"/>
      <c r="R538" s="72"/>
    </row>
    <row r="539" customFormat="false" ht="15" hidden="false" customHeight="false" outlineLevel="0" collapsed="false">
      <c r="Q539" s="72"/>
      <c r="R539" s="72"/>
    </row>
    <row r="540" customFormat="false" ht="15" hidden="false" customHeight="false" outlineLevel="0" collapsed="false">
      <c r="Q540" s="72"/>
      <c r="R540" s="72"/>
    </row>
    <row r="541" customFormat="false" ht="15" hidden="false" customHeight="false" outlineLevel="0" collapsed="false">
      <c r="Q541" s="72"/>
      <c r="R541" s="72"/>
    </row>
    <row r="542" customFormat="false" ht="15" hidden="false" customHeight="false" outlineLevel="0" collapsed="false">
      <c r="Q542" s="72"/>
      <c r="R542" s="72"/>
    </row>
    <row r="543" customFormat="false" ht="15" hidden="false" customHeight="false" outlineLevel="0" collapsed="false">
      <c r="Q543" s="72"/>
      <c r="R543" s="72"/>
    </row>
    <row r="544" customFormat="false" ht="15" hidden="false" customHeight="false" outlineLevel="0" collapsed="false">
      <c r="Q544" s="72"/>
      <c r="R544" s="72"/>
    </row>
    <row r="545" customFormat="false" ht="15" hidden="false" customHeight="false" outlineLevel="0" collapsed="false">
      <c r="Q545" s="72"/>
      <c r="R545" s="72"/>
    </row>
    <row r="546" customFormat="false" ht="15" hidden="false" customHeight="false" outlineLevel="0" collapsed="false">
      <c r="Q546" s="72"/>
      <c r="R546" s="72"/>
    </row>
    <row r="547" customFormat="false" ht="15" hidden="false" customHeight="false" outlineLevel="0" collapsed="false">
      <c r="Q547" s="72"/>
      <c r="R547" s="72"/>
    </row>
    <row r="548" customFormat="false" ht="15" hidden="false" customHeight="false" outlineLevel="0" collapsed="false">
      <c r="Q548" s="72"/>
      <c r="R548" s="72"/>
    </row>
    <row r="549" customFormat="false" ht="15" hidden="false" customHeight="false" outlineLevel="0" collapsed="false">
      <c r="Q549" s="72"/>
      <c r="R549" s="72"/>
    </row>
    <row r="550" customFormat="false" ht="15" hidden="false" customHeight="false" outlineLevel="0" collapsed="false">
      <c r="Q550" s="72"/>
      <c r="R550" s="72"/>
    </row>
    <row r="551" customFormat="false" ht="15" hidden="false" customHeight="false" outlineLevel="0" collapsed="false">
      <c r="Q551" s="72"/>
      <c r="R551" s="72"/>
    </row>
    <row r="552" customFormat="false" ht="15" hidden="false" customHeight="false" outlineLevel="0" collapsed="false">
      <c r="Q552" s="72"/>
      <c r="R552" s="72"/>
    </row>
    <row r="553" customFormat="false" ht="15" hidden="false" customHeight="false" outlineLevel="0" collapsed="false">
      <c r="Q553" s="72"/>
      <c r="R553" s="72"/>
    </row>
    <row r="554" customFormat="false" ht="15" hidden="false" customHeight="false" outlineLevel="0" collapsed="false">
      <c r="Q554" s="72"/>
      <c r="R554" s="72"/>
    </row>
    <row r="555" customFormat="false" ht="15" hidden="false" customHeight="false" outlineLevel="0" collapsed="false">
      <c r="Q555" s="72"/>
      <c r="R555" s="72"/>
    </row>
    <row r="556" customFormat="false" ht="15" hidden="false" customHeight="false" outlineLevel="0" collapsed="false">
      <c r="Q556" s="72"/>
      <c r="R556" s="72"/>
    </row>
    <row r="557" customFormat="false" ht="15" hidden="false" customHeight="false" outlineLevel="0" collapsed="false">
      <c r="Q557" s="72"/>
      <c r="R557" s="72"/>
    </row>
    <row r="558" customFormat="false" ht="15" hidden="false" customHeight="false" outlineLevel="0" collapsed="false">
      <c r="Q558" s="72"/>
      <c r="R558" s="72"/>
    </row>
    <row r="559" customFormat="false" ht="15" hidden="false" customHeight="false" outlineLevel="0" collapsed="false">
      <c r="Q559" s="72"/>
      <c r="R559" s="72"/>
    </row>
    <row r="560" customFormat="false" ht="15" hidden="false" customHeight="false" outlineLevel="0" collapsed="false">
      <c r="Q560" s="72"/>
      <c r="R560" s="72"/>
    </row>
    <row r="561" customFormat="false" ht="15" hidden="false" customHeight="false" outlineLevel="0" collapsed="false">
      <c r="Q561" s="72"/>
      <c r="R561" s="72"/>
    </row>
    <row r="562" customFormat="false" ht="15" hidden="false" customHeight="false" outlineLevel="0" collapsed="false">
      <c r="Q562" s="72"/>
      <c r="R562" s="72"/>
    </row>
    <row r="563" customFormat="false" ht="15" hidden="false" customHeight="false" outlineLevel="0" collapsed="false">
      <c r="Q563" s="72"/>
      <c r="R563" s="72"/>
    </row>
    <row r="564" customFormat="false" ht="15" hidden="false" customHeight="false" outlineLevel="0" collapsed="false">
      <c r="Q564" s="72"/>
      <c r="R564" s="72"/>
    </row>
    <row r="565" customFormat="false" ht="15" hidden="false" customHeight="false" outlineLevel="0" collapsed="false">
      <c r="Q565" s="72"/>
      <c r="R565" s="72"/>
    </row>
    <row r="566" customFormat="false" ht="15" hidden="false" customHeight="false" outlineLevel="0" collapsed="false">
      <c r="Q566" s="72"/>
      <c r="R566" s="72"/>
    </row>
    <row r="567" customFormat="false" ht="15" hidden="false" customHeight="false" outlineLevel="0" collapsed="false">
      <c r="Q567" s="72"/>
      <c r="R567" s="72"/>
    </row>
    <row r="568" customFormat="false" ht="15" hidden="false" customHeight="false" outlineLevel="0" collapsed="false">
      <c r="Q568" s="72"/>
      <c r="R568" s="72"/>
    </row>
    <row r="569" customFormat="false" ht="15" hidden="false" customHeight="false" outlineLevel="0" collapsed="false">
      <c r="Q569" s="72"/>
      <c r="R569" s="72"/>
    </row>
    <row r="570" customFormat="false" ht="15" hidden="false" customHeight="false" outlineLevel="0" collapsed="false">
      <c r="Q570" s="72"/>
      <c r="R570" s="72"/>
    </row>
    <row r="571" customFormat="false" ht="15" hidden="false" customHeight="false" outlineLevel="0" collapsed="false">
      <c r="Q571" s="72"/>
      <c r="R571" s="72"/>
    </row>
    <row r="572" customFormat="false" ht="15" hidden="false" customHeight="false" outlineLevel="0" collapsed="false">
      <c r="Q572" s="72"/>
      <c r="R572" s="72"/>
    </row>
    <row r="573" customFormat="false" ht="15" hidden="false" customHeight="false" outlineLevel="0" collapsed="false">
      <c r="Q573" s="72"/>
      <c r="R573" s="72"/>
    </row>
    <row r="574" customFormat="false" ht="15" hidden="false" customHeight="false" outlineLevel="0" collapsed="false">
      <c r="Q574" s="72"/>
      <c r="R574" s="72"/>
    </row>
    <row r="575" customFormat="false" ht="15" hidden="false" customHeight="false" outlineLevel="0" collapsed="false">
      <c r="Q575" s="72"/>
      <c r="R575" s="72"/>
    </row>
    <row r="576" customFormat="false" ht="15" hidden="false" customHeight="false" outlineLevel="0" collapsed="false">
      <c r="Q576" s="72"/>
      <c r="R576" s="72"/>
    </row>
    <row r="577" customFormat="false" ht="15" hidden="false" customHeight="false" outlineLevel="0" collapsed="false">
      <c r="Q577" s="72"/>
      <c r="R577" s="72"/>
    </row>
    <row r="578" customFormat="false" ht="15" hidden="false" customHeight="false" outlineLevel="0" collapsed="false">
      <c r="Q578" s="72"/>
      <c r="R578" s="72"/>
    </row>
    <row r="579" customFormat="false" ht="15" hidden="false" customHeight="false" outlineLevel="0" collapsed="false">
      <c r="Q579" s="72"/>
      <c r="R579" s="72"/>
    </row>
    <row r="580" customFormat="false" ht="15" hidden="false" customHeight="false" outlineLevel="0" collapsed="false">
      <c r="Q580" s="72"/>
      <c r="R580" s="72"/>
    </row>
    <row r="581" customFormat="false" ht="15" hidden="false" customHeight="false" outlineLevel="0" collapsed="false">
      <c r="Q581" s="72"/>
      <c r="R581" s="72"/>
    </row>
    <row r="582" customFormat="false" ht="15" hidden="false" customHeight="false" outlineLevel="0" collapsed="false">
      <c r="Q582" s="72"/>
      <c r="R582" s="72"/>
    </row>
    <row r="583" customFormat="false" ht="15" hidden="false" customHeight="false" outlineLevel="0" collapsed="false">
      <c r="Q583" s="72"/>
      <c r="R583" s="72"/>
    </row>
    <row r="584" customFormat="false" ht="15" hidden="false" customHeight="false" outlineLevel="0" collapsed="false">
      <c r="Q584" s="72"/>
      <c r="R584" s="72"/>
    </row>
    <row r="585" customFormat="false" ht="15" hidden="false" customHeight="false" outlineLevel="0" collapsed="false">
      <c r="Q585" s="72"/>
      <c r="R585" s="72"/>
    </row>
    <row r="586" customFormat="false" ht="15" hidden="false" customHeight="false" outlineLevel="0" collapsed="false">
      <c r="Q586" s="72"/>
      <c r="R586" s="72"/>
    </row>
    <row r="587" customFormat="false" ht="15" hidden="false" customHeight="false" outlineLevel="0" collapsed="false">
      <c r="Q587" s="72"/>
      <c r="R587" s="72"/>
    </row>
    <row r="588" customFormat="false" ht="15" hidden="false" customHeight="false" outlineLevel="0" collapsed="false">
      <c r="Q588" s="72"/>
      <c r="R588" s="72"/>
    </row>
    <row r="589" customFormat="false" ht="15" hidden="false" customHeight="false" outlineLevel="0" collapsed="false">
      <c r="Q589" s="72"/>
      <c r="R589" s="72"/>
    </row>
    <row r="590" customFormat="false" ht="15" hidden="false" customHeight="false" outlineLevel="0" collapsed="false">
      <c r="Q590" s="72"/>
      <c r="R590" s="72"/>
    </row>
    <row r="591" customFormat="false" ht="15" hidden="false" customHeight="false" outlineLevel="0" collapsed="false">
      <c r="Q591" s="72"/>
      <c r="R591" s="72"/>
    </row>
    <row r="592" customFormat="false" ht="15" hidden="false" customHeight="false" outlineLevel="0" collapsed="false">
      <c r="Q592" s="72"/>
      <c r="R592" s="72"/>
    </row>
    <row r="593" customFormat="false" ht="15" hidden="false" customHeight="false" outlineLevel="0" collapsed="false">
      <c r="Q593" s="72"/>
      <c r="R593" s="72"/>
    </row>
    <row r="594" customFormat="false" ht="15" hidden="false" customHeight="false" outlineLevel="0" collapsed="false">
      <c r="Q594" s="72"/>
      <c r="R594" s="72"/>
    </row>
    <row r="595" customFormat="false" ht="15" hidden="false" customHeight="false" outlineLevel="0" collapsed="false">
      <c r="Q595" s="72"/>
      <c r="R595" s="72"/>
    </row>
    <row r="596" customFormat="false" ht="15" hidden="false" customHeight="false" outlineLevel="0" collapsed="false">
      <c r="Q596" s="72"/>
      <c r="R596" s="72"/>
    </row>
    <row r="597" customFormat="false" ht="15" hidden="false" customHeight="false" outlineLevel="0" collapsed="false">
      <c r="Q597" s="72"/>
      <c r="R597" s="72"/>
    </row>
    <row r="598" customFormat="false" ht="15" hidden="false" customHeight="false" outlineLevel="0" collapsed="false">
      <c r="Q598" s="72"/>
      <c r="R598" s="72"/>
    </row>
    <row r="599" customFormat="false" ht="15" hidden="false" customHeight="false" outlineLevel="0" collapsed="false">
      <c r="Q599" s="72"/>
      <c r="R599" s="72"/>
    </row>
    <row r="600" customFormat="false" ht="15" hidden="false" customHeight="false" outlineLevel="0" collapsed="false">
      <c r="Q600" s="72"/>
      <c r="R600" s="72"/>
    </row>
    <row r="601" customFormat="false" ht="15" hidden="false" customHeight="false" outlineLevel="0" collapsed="false">
      <c r="Q601" s="72"/>
      <c r="R601" s="72"/>
    </row>
    <row r="602" customFormat="false" ht="15" hidden="false" customHeight="false" outlineLevel="0" collapsed="false">
      <c r="Q602" s="72"/>
      <c r="R602" s="72"/>
    </row>
    <row r="603" customFormat="false" ht="15" hidden="false" customHeight="false" outlineLevel="0" collapsed="false">
      <c r="Q603" s="72"/>
      <c r="R603" s="72"/>
    </row>
    <row r="604" customFormat="false" ht="15" hidden="false" customHeight="false" outlineLevel="0" collapsed="false">
      <c r="Q604" s="72"/>
      <c r="R604" s="72"/>
    </row>
    <row r="605" customFormat="false" ht="15" hidden="false" customHeight="false" outlineLevel="0" collapsed="false">
      <c r="Q605" s="72"/>
      <c r="R605" s="72"/>
    </row>
    <row r="606" customFormat="false" ht="15" hidden="false" customHeight="false" outlineLevel="0" collapsed="false">
      <c r="Q606" s="72"/>
      <c r="R606" s="72"/>
    </row>
    <row r="607" customFormat="false" ht="15" hidden="false" customHeight="false" outlineLevel="0" collapsed="false">
      <c r="Q607" s="72"/>
      <c r="R607" s="72"/>
    </row>
    <row r="608" customFormat="false" ht="15" hidden="false" customHeight="false" outlineLevel="0" collapsed="false">
      <c r="Q608" s="72"/>
      <c r="R608" s="72"/>
    </row>
    <row r="609" customFormat="false" ht="15" hidden="false" customHeight="false" outlineLevel="0" collapsed="false">
      <c r="Q609" s="72"/>
      <c r="R609" s="72"/>
    </row>
    <row r="610" customFormat="false" ht="15" hidden="false" customHeight="false" outlineLevel="0" collapsed="false">
      <c r="Q610" s="72"/>
      <c r="R610" s="72"/>
    </row>
    <row r="611" customFormat="false" ht="15" hidden="false" customHeight="false" outlineLevel="0" collapsed="false">
      <c r="Q611" s="72"/>
      <c r="R611" s="72"/>
    </row>
    <row r="612" customFormat="false" ht="15" hidden="false" customHeight="false" outlineLevel="0" collapsed="false">
      <c r="Q612" s="72"/>
      <c r="R612" s="72"/>
    </row>
    <row r="613" customFormat="false" ht="15" hidden="false" customHeight="false" outlineLevel="0" collapsed="false">
      <c r="Q613" s="72"/>
      <c r="R613" s="72"/>
    </row>
    <row r="614" customFormat="false" ht="15" hidden="false" customHeight="false" outlineLevel="0" collapsed="false">
      <c r="Q614" s="72"/>
      <c r="R614" s="72"/>
    </row>
    <row r="615" customFormat="false" ht="15" hidden="false" customHeight="false" outlineLevel="0" collapsed="false">
      <c r="Q615" s="72"/>
      <c r="R615" s="72"/>
    </row>
    <row r="616" customFormat="false" ht="15" hidden="false" customHeight="false" outlineLevel="0" collapsed="false">
      <c r="Q616" s="72"/>
      <c r="R616" s="72"/>
    </row>
    <row r="617" customFormat="false" ht="15" hidden="false" customHeight="false" outlineLevel="0" collapsed="false">
      <c r="Q617" s="72"/>
      <c r="R617" s="72"/>
    </row>
    <row r="618" customFormat="false" ht="15" hidden="false" customHeight="false" outlineLevel="0" collapsed="false">
      <c r="Q618" s="72"/>
      <c r="R618" s="72"/>
    </row>
    <row r="619" customFormat="false" ht="15" hidden="false" customHeight="false" outlineLevel="0" collapsed="false">
      <c r="Q619" s="72"/>
      <c r="R619" s="72"/>
    </row>
    <row r="620" customFormat="false" ht="15" hidden="false" customHeight="false" outlineLevel="0" collapsed="false">
      <c r="Q620" s="72"/>
      <c r="R620" s="72"/>
    </row>
    <row r="621" customFormat="false" ht="15" hidden="false" customHeight="false" outlineLevel="0" collapsed="false">
      <c r="Q621" s="72"/>
      <c r="R621" s="72"/>
    </row>
    <row r="622" customFormat="false" ht="15" hidden="false" customHeight="false" outlineLevel="0" collapsed="false">
      <c r="Q622" s="72"/>
      <c r="R622" s="72"/>
    </row>
    <row r="623" customFormat="false" ht="15" hidden="false" customHeight="false" outlineLevel="0" collapsed="false">
      <c r="Q623" s="72"/>
      <c r="R623" s="72"/>
    </row>
    <row r="624" customFormat="false" ht="15" hidden="false" customHeight="false" outlineLevel="0" collapsed="false">
      <c r="Q624" s="72"/>
      <c r="R624" s="72"/>
    </row>
    <row r="625" customFormat="false" ht="15" hidden="false" customHeight="false" outlineLevel="0" collapsed="false">
      <c r="Q625" s="72"/>
      <c r="R625" s="72"/>
    </row>
    <row r="626" customFormat="false" ht="15" hidden="false" customHeight="false" outlineLevel="0" collapsed="false">
      <c r="Q626" s="72"/>
      <c r="R626" s="72"/>
    </row>
    <row r="627" customFormat="false" ht="15" hidden="false" customHeight="false" outlineLevel="0" collapsed="false">
      <c r="Q627" s="72"/>
      <c r="R627" s="72"/>
    </row>
    <row r="628" customFormat="false" ht="15" hidden="false" customHeight="false" outlineLevel="0" collapsed="false">
      <c r="Q628" s="72"/>
      <c r="R628" s="72"/>
    </row>
    <row r="629" customFormat="false" ht="15" hidden="false" customHeight="false" outlineLevel="0" collapsed="false">
      <c r="Q629" s="72"/>
      <c r="R629" s="72"/>
    </row>
    <row r="630" customFormat="false" ht="15" hidden="false" customHeight="false" outlineLevel="0" collapsed="false">
      <c r="Q630" s="72"/>
      <c r="R630" s="72"/>
    </row>
    <row r="631" customFormat="false" ht="15" hidden="false" customHeight="false" outlineLevel="0" collapsed="false">
      <c r="Q631" s="72"/>
      <c r="R631" s="72"/>
    </row>
    <row r="632" customFormat="false" ht="15" hidden="false" customHeight="false" outlineLevel="0" collapsed="false">
      <c r="Q632" s="72"/>
      <c r="R632" s="72"/>
    </row>
    <row r="633" customFormat="false" ht="15" hidden="false" customHeight="false" outlineLevel="0" collapsed="false">
      <c r="Q633" s="72"/>
      <c r="R633" s="72"/>
    </row>
    <row r="634" customFormat="false" ht="15" hidden="false" customHeight="false" outlineLevel="0" collapsed="false">
      <c r="Q634" s="72"/>
      <c r="R634" s="72"/>
    </row>
    <row r="635" customFormat="false" ht="15" hidden="false" customHeight="false" outlineLevel="0" collapsed="false">
      <c r="Q635" s="72"/>
      <c r="R635" s="72"/>
    </row>
    <row r="636" customFormat="false" ht="15" hidden="false" customHeight="false" outlineLevel="0" collapsed="false">
      <c r="Q636" s="72"/>
      <c r="R636" s="72"/>
    </row>
    <row r="637" customFormat="false" ht="15" hidden="false" customHeight="false" outlineLevel="0" collapsed="false">
      <c r="Q637" s="72"/>
      <c r="R637" s="72"/>
    </row>
    <row r="638" customFormat="false" ht="15" hidden="false" customHeight="false" outlineLevel="0" collapsed="false">
      <c r="Q638" s="72"/>
      <c r="R638" s="72"/>
    </row>
    <row r="639" customFormat="false" ht="15" hidden="false" customHeight="false" outlineLevel="0" collapsed="false">
      <c r="Q639" s="72"/>
      <c r="R639" s="72"/>
    </row>
    <row r="640" customFormat="false" ht="15" hidden="false" customHeight="false" outlineLevel="0" collapsed="false">
      <c r="Q640" s="72"/>
      <c r="R640" s="72"/>
    </row>
    <row r="641" customFormat="false" ht="15" hidden="false" customHeight="false" outlineLevel="0" collapsed="false">
      <c r="Q641" s="72"/>
      <c r="R641" s="72"/>
    </row>
    <row r="642" customFormat="false" ht="15" hidden="false" customHeight="false" outlineLevel="0" collapsed="false">
      <c r="Q642" s="72"/>
      <c r="R642" s="72"/>
    </row>
    <row r="643" customFormat="false" ht="15" hidden="false" customHeight="false" outlineLevel="0" collapsed="false">
      <c r="Q643" s="72"/>
      <c r="R643" s="72"/>
    </row>
    <row r="644" customFormat="false" ht="15" hidden="false" customHeight="false" outlineLevel="0" collapsed="false">
      <c r="Q644" s="72"/>
      <c r="R644" s="72"/>
    </row>
    <row r="645" customFormat="false" ht="15" hidden="false" customHeight="false" outlineLevel="0" collapsed="false">
      <c r="Q645" s="72"/>
      <c r="R645" s="72"/>
    </row>
    <row r="646" customFormat="false" ht="15" hidden="false" customHeight="false" outlineLevel="0" collapsed="false">
      <c r="Q646" s="72"/>
      <c r="R646" s="72"/>
    </row>
    <row r="647" customFormat="false" ht="15" hidden="false" customHeight="false" outlineLevel="0" collapsed="false">
      <c r="Q647" s="72"/>
      <c r="R647" s="72"/>
    </row>
    <row r="648" customFormat="false" ht="15" hidden="false" customHeight="false" outlineLevel="0" collapsed="false">
      <c r="Q648" s="72"/>
      <c r="R648" s="72"/>
    </row>
    <row r="649" customFormat="false" ht="15" hidden="false" customHeight="false" outlineLevel="0" collapsed="false">
      <c r="Q649" s="72"/>
      <c r="R649" s="72"/>
    </row>
    <row r="650" customFormat="false" ht="15" hidden="false" customHeight="false" outlineLevel="0" collapsed="false">
      <c r="Q650" s="72"/>
      <c r="R650" s="72"/>
    </row>
    <row r="651" customFormat="false" ht="15" hidden="false" customHeight="false" outlineLevel="0" collapsed="false">
      <c r="Q651" s="72"/>
      <c r="R651" s="72"/>
    </row>
    <row r="652" customFormat="false" ht="15" hidden="false" customHeight="false" outlineLevel="0" collapsed="false">
      <c r="Q652" s="72"/>
      <c r="R652" s="72"/>
    </row>
    <row r="653" customFormat="false" ht="15" hidden="false" customHeight="false" outlineLevel="0" collapsed="false">
      <c r="Q653" s="72"/>
      <c r="R653" s="72"/>
    </row>
    <row r="654" customFormat="false" ht="15" hidden="false" customHeight="false" outlineLevel="0" collapsed="false">
      <c r="Q654" s="72"/>
      <c r="R654" s="72"/>
    </row>
    <row r="655" customFormat="false" ht="15" hidden="false" customHeight="false" outlineLevel="0" collapsed="false">
      <c r="Q655" s="72"/>
      <c r="R655" s="72"/>
    </row>
    <row r="656" customFormat="false" ht="15" hidden="false" customHeight="false" outlineLevel="0" collapsed="false">
      <c r="Q656" s="72"/>
      <c r="R656" s="72"/>
    </row>
    <row r="657" customFormat="false" ht="15" hidden="false" customHeight="false" outlineLevel="0" collapsed="false">
      <c r="Q657" s="72"/>
      <c r="R657" s="72"/>
    </row>
    <row r="658" customFormat="false" ht="15" hidden="false" customHeight="false" outlineLevel="0" collapsed="false">
      <c r="Q658" s="72"/>
      <c r="R658" s="72"/>
    </row>
    <row r="659" customFormat="false" ht="15" hidden="false" customHeight="false" outlineLevel="0" collapsed="false">
      <c r="Q659" s="72"/>
      <c r="R659" s="72"/>
    </row>
    <row r="660" customFormat="false" ht="15" hidden="false" customHeight="false" outlineLevel="0" collapsed="false">
      <c r="Q660" s="72"/>
      <c r="R660" s="72"/>
    </row>
    <row r="661" customFormat="false" ht="15" hidden="false" customHeight="false" outlineLevel="0" collapsed="false">
      <c r="Q661" s="72"/>
      <c r="R661" s="72"/>
    </row>
    <row r="662" customFormat="false" ht="15" hidden="false" customHeight="false" outlineLevel="0" collapsed="false">
      <c r="Q662" s="72"/>
      <c r="R662" s="72"/>
    </row>
    <row r="663" customFormat="false" ht="15" hidden="false" customHeight="false" outlineLevel="0" collapsed="false">
      <c r="Q663" s="72"/>
      <c r="R663" s="72"/>
    </row>
    <row r="664" customFormat="false" ht="15" hidden="false" customHeight="false" outlineLevel="0" collapsed="false">
      <c r="Q664" s="72"/>
      <c r="R664" s="72"/>
    </row>
    <row r="665" customFormat="false" ht="15" hidden="false" customHeight="false" outlineLevel="0" collapsed="false">
      <c r="Q665" s="72"/>
      <c r="R665" s="72"/>
    </row>
    <row r="666" customFormat="false" ht="15" hidden="false" customHeight="false" outlineLevel="0" collapsed="false">
      <c r="Q666" s="72"/>
      <c r="R666" s="72"/>
    </row>
    <row r="667" customFormat="false" ht="15" hidden="false" customHeight="false" outlineLevel="0" collapsed="false">
      <c r="Q667" s="72"/>
      <c r="R667" s="72"/>
    </row>
    <row r="668" customFormat="false" ht="15" hidden="false" customHeight="false" outlineLevel="0" collapsed="false">
      <c r="Q668" s="72"/>
      <c r="R668" s="72"/>
    </row>
    <row r="669" customFormat="false" ht="15" hidden="false" customHeight="false" outlineLevel="0" collapsed="false">
      <c r="Q669" s="72"/>
      <c r="R669" s="72"/>
    </row>
    <row r="670" customFormat="false" ht="15" hidden="false" customHeight="false" outlineLevel="0" collapsed="false">
      <c r="Q670" s="72"/>
      <c r="R670" s="72"/>
    </row>
    <row r="671" customFormat="false" ht="15" hidden="false" customHeight="false" outlineLevel="0" collapsed="false">
      <c r="Q671" s="72"/>
      <c r="R671" s="72"/>
    </row>
    <row r="672" customFormat="false" ht="15" hidden="false" customHeight="false" outlineLevel="0" collapsed="false">
      <c r="Q672" s="72"/>
      <c r="R672" s="72"/>
    </row>
    <row r="673" customFormat="false" ht="15" hidden="false" customHeight="false" outlineLevel="0" collapsed="false">
      <c r="Q673" s="72"/>
      <c r="R673" s="72"/>
    </row>
    <row r="674" customFormat="false" ht="15" hidden="false" customHeight="false" outlineLevel="0" collapsed="false">
      <c r="Q674" s="72"/>
      <c r="R674" s="72"/>
    </row>
    <row r="675" customFormat="false" ht="15" hidden="false" customHeight="false" outlineLevel="0" collapsed="false">
      <c r="Q675" s="72"/>
      <c r="R675" s="72"/>
    </row>
    <row r="676" customFormat="false" ht="15" hidden="false" customHeight="false" outlineLevel="0" collapsed="false">
      <c r="Q676" s="72"/>
      <c r="R676" s="72"/>
    </row>
    <row r="677" customFormat="false" ht="15" hidden="false" customHeight="false" outlineLevel="0" collapsed="false">
      <c r="Q677" s="72"/>
      <c r="R677" s="72"/>
    </row>
    <row r="678" customFormat="false" ht="15" hidden="false" customHeight="false" outlineLevel="0" collapsed="false">
      <c r="Q678" s="72"/>
      <c r="R678" s="72"/>
    </row>
    <row r="679" customFormat="false" ht="15" hidden="false" customHeight="false" outlineLevel="0" collapsed="false">
      <c r="Q679" s="72"/>
      <c r="R679" s="72"/>
    </row>
    <row r="680" customFormat="false" ht="15" hidden="false" customHeight="false" outlineLevel="0" collapsed="false">
      <c r="Q680" s="72"/>
      <c r="R680" s="72"/>
    </row>
    <row r="681" customFormat="false" ht="15" hidden="false" customHeight="false" outlineLevel="0" collapsed="false">
      <c r="Q681" s="72"/>
      <c r="R681" s="72"/>
    </row>
    <row r="682" customFormat="false" ht="15" hidden="false" customHeight="false" outlineLevel="0" collapsed="false">
      <c r="Q682" s="72"/>
      <c r="R682" s="72"/>
    </row>
    <row r="683" customFormat="false" ht="15" hidden="false" customHeight="false" outlineLevel="0" collapsed="false">
      <c r="Q683" s="72"/>
      <c r="R683" s="72"/>
    </row>
    <row r="684" customFormat="false" ht="15" hidden="false" customHeight="false" outlineLevel="0" collapsed="false">
      <c r="Q684" s="72"/>
      <c r="R684" s="72"/>
    </row>
    <row r="685" customFormat="false" ht="15" hidden="false" customHeight="false" outlineLevel="0" collapsed="false">
      <c r="Q685" s="72"/>
      <c r="R685" s="72"/>
    </row>
    <row r="686" customFormat="false" ht="15" hidden="false" customHeight="false" outlineLevel="0" collapsed="false">
      <c r="Q686" s="72"/>
      <c r="R686" s="72"/>
    </row>
    <row r="687" customFormat="false" ht="15" hidden="false" customHeight="false" outlineLevel="0" collapsed="false">
      <c r="Q687" s="72"/>
      <c r="R687" s="72"/>
    </row>
    <row r="688" customFormat="false" ht="15" hidden="false" customHeight="false" outlineLevel="0" collapsed="false">
      <c r="Q688" s="72"/>
      <c r="R688" s="72"/>
    </row>
    <row r="689" customFormat="false" ht="15" hidden="false" customHeight="false" outlineLevel="0" collapsed="false">
      <c r="Q689" s="72"/>
      <c r="R689" s="72"/>
    </row>
    <row r="690" customFormat="false" ht="15" hidden="false" customHeight="false" outlineLevel="0" collapsed="false">
      <c r="Q690" s="72"/>
      <c r="R690" s="72"/>
    </row>
    <row r="691" customFormat="false" ht="15" hidden="false" customHeight="false" outlineLevel="0" collapsed="false">
      <c r="Q691" s="72"/>
      <c r="R691" s="72"/>
    </row>
    <row r="692" customFormat="false" ht="15" hidden="false" customHeight="false" outlineLevel="0" collapsed="false">
      <c r="Q692" s="72"/>
      <c r="R692" s="72"/>
    </row>
    <row r="693" customFormat="false" ht="15" hidden="false" customHeight="false" outlineLevel="0" collapsed="false">
      <c r="Q693" s="72"/>
      <c r="R693" s="72"/>
    </row>
    <row r="694" customFormat="false" ht="15" hidden="false" customHeight="false" outlineLevel="0" collapsed="false">
      <c r="Q694" s="72"/>
      <c r="R694" s="72"/>
    </row>
    <row r="695" customFormat="false" ht="15" hidden="false" customHeight="false" outlineLevel="0" collapsed="false">
      <c r="Q695" s="72"/>
      <c r="R695" s="72"/>
    </row>
    <row r="696" customFormat="false" ht="15" hidden="false" customHeight="false" outlineLevel="0" collapsed="false">
      <c r="Q696" s="72"/>
      <c r="R696" s="72"/>
    </row>
    <row r="697" customFormat="false" ht="15" hidden="false" customHeight="false" outlineLevel="0" collapsed="false">
      <c r="Q697" s="72"/>
      <c r="R697" s="72"/>
    </row>
    <row r="698" customFormat="false" ht="15" hidden="false" customHeight="false" outlineLevel="0" collapsed="false">
      <c r="Q698" s="72"/>
      <c r="R698" s="72"/>
    </row>
    <row r="699" customFormat="false" ht="15" hidden="false" customHeight="false" outlineLevel="0" collapsed="false">
      <c r="Q699" s="72"/>
      <c r="R699" s="72"/>
    </row>
    <row r="700" customFormat="false" ht="15" hidden="false" customHeight="false" outlineLevel="0" collapsed="false">
      <c r="Q700" s="72"/>
      <c r="R700" s="72"/>
    </row>
    <row r="701" customFormat="false" ht="15" hidden="false" customHeight="false" outlineLevel="0" collapsed="false">
      <c r="Q701" s="72"/>
      <c r="R701" s="72"/>
    </row>
    <row r="702" customFormat="false" ht="15" hidden="false" customHeight="false" outlineLevel="0" collapsed="false">
      <c r="Q702" s="72"/>
      <c r="R702" s="72"/>
    </row>
    <row r="703" customFormat="false" ht="15" hidden="false" customHeight="false" outlineLevel="0" collapsed="false">
      <c r="Q703" s="72"/>
      <c r="R703" s="72"/>
    </row>
    <row r="704" customFormat="false" ht="15" hidden="false" customHeight="false" outlineLevel="0" collapsed="false">
      <c r="Q704" s="72"/>
      <c r="R704" s="72"/>
    </row>
    <row r="705" customFormat="false" ht="15" hidden="false" customHeight="false" outlineLevel="0" collapsed="false">
      <c r="Q705" s="72"/>
      <c r="R705" s="72"/>
    </row>
    <row r="706" customFormat="false" ht="15" hidden="false" customHeight="false" outlineLevel="0" collapsed="false">
      <c r="Q706" s="72"/>
      <c r="R706" s="72"/>
    </row>
    <row r="707" customFormat="false" ht="15" hidden="false" customHeight="false" outlineLevel="0" collapsed="false">
      <c r="Q707" s="72"/>
      <c r="R707" s="72"/>
    </row>
    <row r="708" customFormat="false" ht="15" hidden="false" customHeight="false" outlineLevel="0" collapsed="false">
      <c r="Q708" s="72"/>
      <c r="R708" s="72"/>
    </row>
    <row r="709" customFormat="false" ht="15" hidden="false" customHeight="false" outlineLevel="0" collapsed="false">
      <c r="Q709" s="72"/>
      <c r="R709" s="72"/>
    </row>
    <row r="710" customFormat="false" ht="15" hidden="false" customHeight="false" outlineLevel="0" collapsed="false">
      <c r="Q710" s="72"/>
      <c r="R710" s="72"/>
    </row>
    <row r="711" customFormat="false" ht="15" hidden="false" customHeight="false" outlineLevel="0" collapsed="false">
      <c r="Q711" s="72"/>
      <c r="R711" s="72"/>
    </row>
    <row r="712" customFormat="false" ht="15" hidden="false" customHeight="false" outlineLevel="0" collapsed="false">
      <c r="Q712" s="72"/>
      <c r="R712" s="72"/>
    </row>
    <row r="713" customFormat="false" ht="15" hidden="false" customHeight="false" outlineLevel="0" collapsed="false">
      <c r="Q713" s="72"/>
      <c r="R713" s="72"/>
    </row>
    <row r="714" customFormat="false" ht="15" hidden="false" customHeight="false" outlineLevel="0" collapsed="false">
      <c r="Q714" s="72"/>
      <c r="R714" s="72"/>
    </row>
    <row r="715" customFormat="false" ht="15" hidden="false" customHeight="false" outlineLevel="0" collapsed="false">
      <c r="Q715" s="72"/>
      <c r="R715" s="72"/>
    </row>
    <row r="716" customFormat="false" ht="15" hidden="false" customHeight="false" outlineLevel="0" collapsed="false">
      <c r="Q716" s="72"/>
      <c r="R716" s="72"/>
    </row>
    <row r="717" customFormat="false" ht="15" hidden="false" customHeight="false" outlineLevel="0" collapsed="false">
      <c r="Q717" s="72"/>
      <c r="R717" s="72"/>
    </row>
    <row r="718" customFormat="false" ht="15" hidden="false" customHeight="false" outlineLevel="0" collapsed="false">
      <c r="Q718" s="72"/>
      <c r="R718" s="72"/>
    </row>
    <row r="719" customFormat="false" ht="15" hidden="false" customHeight="false" outlineLevel="0" collapsed="false">
      <c r="Q719" s="72"/>
      <c r="R719" s="72"/>
    </row>
    <row r="720" customFormat="false" ht="15" hidden="false" customHeight="false" outlineLevel="0" collapsed="false">
      <c r="Q720" s="72"/>
      <c r="R720" s="72"/>
    </row>
    <row r="721" customFormat="false" ht="15" hidden="false" customHeight="false" outlineLevel="0" collapsed="false">
      <c r="Q721" s="72"/>
      <c r="R721" s="72"/>
    </row>
    <row r="722" customFormat="false" ht="15" hidden="false" customHeight="false" outlineLevel="0" collapsed="false">
      <c r="Q722" s="72"/>
      <c r="R722" s="72"/>
    </row>
    <row r="723" customFormat="false" ht="15" hidden="false" customHeight="false" outlineLevel="0" collapsed="false">
      <c r="Q723" s="72"/>
      <c r="R723" s="72"/>
    </row>
    <row r="724" customFormat="false" ht="15" hidden="false" customHeight="false" outlineLevel="0" collapsed="false">
      <c r="Q724" s="72"/>
      <c r="R724" s="72"/>
    </row>
    <row r="725" customFormat="false" ht="15" hidden="false" customHeight="false" outlineLevel="0" collapsed="false">
      <c r="Q725" s="72"/>
      <c r="R725" s="72"/>
    </row>
    <row r="726" customFormat="false" ht="15" hidden="false" customHeight="false" outlineLevel="0" collapsed="false">
      <c r="Q726" s="72"/>
      <c r="R726" s="72"/>
    </row>
    <row r="727" customFormat="false" ht="15" hidden="false" customHeight="false" outlineLevel="0" collapsed="false">
      <c r="Q727" s="72"/>
      <c r="R727" s="72"/>
    </row>
    <row r="728" customFormat="false" ht="15" hidden="false" customHeight="false" outlineLevel="0" collapsed="false">
      <c r="Q728" s="72"/>
      <c r="R728" s="72"/>
    </row>
    <row r="729" customFormat="false" ht="15" hidden="false" customHeight="false" outlineLevel="0" collapsed="false">
      <c r="Q729" s="72"/>
      <c r="R729" s="72"/>
    </row>
    <row r="730" customFormat="false" ht="15" hidden="false" customHeight="false" outlineLevel="0" collapsed="false">
      <c r="Q730" s="72"/>
      <c r="R730" s="72"/>
    </row>
    <row r="731" customFormat="false" ht="15" hidden="false" customHeight="false" outlineLevel="0" collapsed="false">
      <c r="Q731" s="72"/>
      <c r="R731" s="72"/>
    </row>
    <row r="732" customFormat="false" ht="15" hidden="false" customHeight="false" outlineLevel="0" collapsed="false">
      <c r="Q732" s="72"/>
      <c r="R732" s="72"/>
    </row>
    <row r="733" customFormat="false" ht="15" hidden="false" customHeight="false" outlineLevel="0" collapsed="false">
      <c r="Q733" s="72"/>
      <c r="R733" s="72"/>
    </row>
    <row r="734" customFormat="false" ht="15" hidden="false" customHeight="false" outlineLevel="0" collapsed="false">
      <c r="Q734" s="72"/>
      <c r="R734" s="72"/>
    </row>
    <row r="735" customFormat="false" ht="15" hidden="false" customHeight="false" outlineLevel="0" collapsed="false">
      <c r="Q735" s="72"/>
      <c r="R735" s="72"/>
    </row>
    <row r="736" customFormat="false" ht="15" hidden="false" customHeight="false" outlineLevel="0" collapsed="false">
      <c r="Q736" s="72"/>
      <c r="R736" s="72"/>
    </row>
    <row r="737" customFormat="false" ht="15" hidden="false" customHeight="false" outlineLevel="0" collapsed="false">
      <c r="Q737" s="72"/>
      <c r="R737" s="72"/>
    </row>
    <row r="738" customFormat="false" ht="15" hidden="false" customHeight="false" outlineLevel="0" collapsed="false">
      <c r="Q738" s="72"/>
      <c r="R738" s="72"/>
    </row>
    <row r="739" customFormat="false" ht="15" hidden="false" customHeight="false" outlineLevel="0" collapsed="false">
      <c r="Q739" s="72"/>
      <c r="R739" s="72"/>
    </row>
    <row r="740" customFormat="false" ht="15" hidden="false" customHeight="false" outlineLevel="0" collapsed="false">
      <c r="Q740" s="72"/>
      <c r="R740" s="72"/>
    </row>
    <row r="741" customFormat="false" ht="15" hidden="false" customHeight="false" outlineLevel="0" collapsed="false">
      <c r="Q741" s="72"/>
      <c r="R741" s="72"/>
    </row>
    <row r="742" customFormat="false" ht="15" hidden="false" customHeight="false" outlineLevel="0" collapsed="false">
      <c r="Q742" s="72"/>
      <c r="R742" s="72"/>
    </row>
    <row r="743" customFormat="false" ht="15" hidden="false" customHeight="false" outlineLevel="0" collapsed="false">
      <c r="Q743" s="72"/>
      <c r="R743" s="72"/>
    </row>
    <row r="744" customFormat="false" ht="15" hidden="false" customHeight="false" outlineLevel="0" collapsed="false">
      <c r="Q744" s="72"/>
      <c r="R744" s="72"/>
    </row>
    <row r="745" customFormat="false" ht="15" hidden="false" customHeight="false" outlineLevel="0" collapsed="false">
      <c r="Q745" s="72"/>
      <c r="R745" s="72"/>
    </row>
    <row r="746" customFormat="false" ht="15" hidden="false" customHeight="false" outlineLevel="0" collapsed="false">
      <c r="Q746" s="72"/>
      <c r="R746" s="72"/>
    </row>
    <row r="747" customFormat="false" ht="15" hidden="false" customHeight="false" outlineLevel="0" collapsed="false">
      <c r="Q747" s="72"/>
      <c r="R747" s="72"/>
    </row>
    <row r="748" customFormat="false" ht="15" hidden="false" customHeight="false" outlineLevel="0" collapsed="false">
      <c r="Q748" s="72"/>
      <c r="R748" s="72"/>
    </row>
    <row r="749" customFormat="false" ht="15" hidden="false" customHeight="false" outlineLevel="0" collapsed="false">
      <c r="Q749" s="72"/>
      <c r="R749" s="72"/>
    </row>
    <row r="750" customFormat="false" ht="15" hidden="false" customHeight="false" outlineLevel="0" collapsed="false">
      <c r="Q750" s="72"/>
      <c r="R750" s="72"/>
    </row>
    <row r="751" customFormat="false" ht="15" hidden="false" customHeight="false" outlineLevel="0" collapsed="false">
      <c r="Q751" s="72"/>
      <c r="R751" s="72"/>
    </row>
    <row r="752" customFormat="false" ht="15" hidden="false" customHeight="false" outlineLevel="0" collapsed="false">
      <c r="Q752" s="72"/>
      <c r="R752" s="72"/>
    </row>
    <row r="753" customFormat="false" ht="15" hidden="false" customHeight="false" outlineLevel="0" collapsed="false">
      <c r="Q753" s="72"/>
      <c r="R753" s="72"/>
    </row>
    <row r="754" customFormat="false" ht="15" hidden="false" customHeight="false" outlineLevel="0" collapsed="false">
      <c r="Q754" s="72"/>
      <c r="R754" s="72"/>
    </row>
    <row r="755" customFormat="false" ht="15" hidden="false" customHeight="false" outlineLevel="0" collapsed="false">
      <c r="Q755" s="72"/>
      <c r="R755" s="72"/>
    </row>
    <row r="756" customFormat="false" ht="15" hidden="false" customHeight="false" outlineLevel="0" collapsed="false">
      <c r="Q756" s="72"/>
      <c r="R756" s="72"/>
    </row>
    <row r="757" customFormat="false" ht="15" hidden="false" customHeight="false" outlineLevel="0" collapsed="false">
      <c r="Q757" s="72"/>
      <c r="R757" s="72"/>
    </row>
    <row r="758" customFormat="false" ht="15" hidden="false" customHeight="false" outlineLevel="0" collapsed="false">
      <c r="Q758" s="72"/>
      <c r="R758" s="72"/>
    </row>
    <row r="759" customFormat="false" ht="15" hidden="false" customHeight="false" outlineLevel="0" collapsed="false">
      <c r="Q759" s="72"/>
      <c r="R759" s="72"/>
    </row>
    <row r="760" customFormat="false" ht="15" hidden="false" customHeight="false" outlineLevel="0" collapsed="false">
      <c r="Q760" s="72"/>
      <c r="R760" s="72"/>
    </row>
    <row r="761" customFormat="false" ht="15" hidden="false" customHeight="false" outlineLevel="0" collapsed="false">
      <c r="Q761" s="72"/>
      <c r="R761" s="72"/>
    </row>
    <row r="762" customFormat="false" ht="15" hidden="false" customHeight="false" outlineLevel="0" collapsed="false">
      <c r="Q762" s="72"/>
      <c r="R762" s="72"/>
    </row>
    <row r="763" customFormat="false" ht="15" hidden="false" customHeight="false" outlineLevel="0" collapsed="false">
      <c r="Q763" s="72"/>
      <c r="R763" s="72"/>
    </row>
    <row r="764" customFormat="false" ht="15" hidden="false" customHeight="false" outlineLevel="0" collapsed="false">
      <c r="Q764" s="72"/>
      <c r="R764" s="72"/>
    </row>
    <row r="765" customFormat="false" ht="15" hidden="false" customHeight="false" outlineLevel="0" collapsed="false">
      <c r="Q765" s="72"/>
      <c r="R765" s="72"/>
    </row>
    <row r="766" customFormat="false" ht="15" hidden="false" customHeight="false" outlineLevel="0" collapsed="false">
      <c r="Q766" s="72"/>
      <c r="R766" s="72"/>
    </row>
    <row r="767" customFormat="false" ht="15" hidden="false" customHeight="false" outlineLevel="0" collapsed="false">
      <c r="Q767" s="72"/>
      <c r="R767" s="72"/>
    </row>
    <row r="768" customFormat="false" ht="15" hidden="false" customHeight="false" outlineLevel="0" collapsed="false">
      <c r="Q768" s="72"/>
      <c r="R768" s="72"/>
    </row>
    <row r="769" customFormat="false" ht="15" hidden="false" customHeight="false" outlineLevel="0" collapsed="false">
      <c r="Q769" s="72"/>
      <c r="R769" s="72"/>
    </row>
    <row r="770" customFormat="false" ht="15" hidden="false" customHeight="false" outlineLevel="0" collapsed="false">
      <c r="Q770" s="72"/>
      <c r="R770" s="72"/>
    </row>
    <row r="771" customFormat="false" ht="15" hidden="false" customHeight="false" outlineLevel="0" collapsed="false">
      <c r="Q771" s="72"/>
      <c r="R771" s="72"/>
    </row>
    <row r="772" customFormat="false" ht="15" hidden="false" customHeight="false" outlineLevel="0" collapsed="false">
      <c r="Q772" s="72"/>
      <c r="R772" s="72"/>
    </row>
    <row r="773" customFormat="false" ht="15" hidden="false" customHeight="false" outlineLevel="0" collapsed="false">
      <c r="Q773" s="72"/>
      <c r="R773" s="72"/>
    </row>
    <row r="774" customFormat="false" ht="15" hidden="false" customHeight="false" outlineLevel="0" collapsed="false">
      <c r="Q774" s="72"/>
      <c r="R774" s="72"/>
    </row>
    <row r="775" customFormat="false" ht="15" hidden="false" customHeight="false" outlineLevel="0" collapsed="false">
      <c r="Q775" s="72"/>
      <c r="R775" s="72"/>
    </row>
    <row r="776" customFormat="false" ht="15" hidden="false" customHeight="false" outlineLevel="0" collapsed="false">
      <c r="Q776" s="72"/>
      <c r="R776" s="72"/>
    </row>
    <row r="777" customFormat="false" ht="15" hidden="false" customHeight="false" outlineLevel="0" collapsed="false">
      <c r="Q777" s="72"/>
      <c r="R777" s="72"/>
    </row>
    <row r="778" customFormat="false" ht="15" hidden="false" customHeight="false" outlineLevel="0" collapsed="false">
      <c r="Q778" s="72"/>
      <c r="R778" s="72"/>
    </row>
    <row r="779" customFormat="false" ht="15" hidden="false" customHeight="false" outlineLevel="0" collapsed="false">
      <c r="Q779" s="72"/>
      <c r="R779" s="72"/>
    </row>
    <row r="780" customFormat="false" ht="15" hidden="false" customHeight="false" outlineLevel="0" collapsed="false">
      <c r="Q780" s="72"/>
      <c r="R780" s="72"/>
    </row>
    <row r="781" customFormat="false" ht="15" hidden="false" customHeight="false" outlineLevel="0" collapsed="false">
      <c r="Q781" s="72"/>
      <c r="R781" s="72"/>
    </row>
    <row r="782" customFormat="false" ht="15" hidden="false" customHeight="false" outlineLevel="0" collapsed="false">
      <c r="Q782" s="72"/>
      <c r="R782" s="72"/>
    </row>
    <row r="783" customFormat="false" ht="15" hidden="false" customHeight="false" outlineLevel="0" collapsed="false">
      <c r="Q783" s="72"/>
      <c r="R783" s="72"/>
    </row>
    <row r="784" customFormat="false" ht="15" hidden="false" customHeight="false" outlineLevel="0" collapsed="false">
      <c r="Q784" s="72"/>
      <c r="R784" s="72"/>
    </row>
    <row r="785" customFormat="false" ht="15" hidden="false" customHeight="false" outlineLevel="0" collapsed="false">
      <c r="Q785" s="72"/>
      <c r="R785" s="72"/>
    </row>
    <row r="786" customFormat="false" ht="15" hidden="false" customHeight="false" outlineLevel="0" collapsed="false">
      <c r="Q786" s="72"/>
      <c r="R786" s="72"/>
    </row>
    <row r="787" customFormat="false" ht="15" hidden="false" customHeight="false" outlineLevel="0" collapsed="false">
      <c r="Q787" s="72"/>
      <c r="R787" s="72"/>
    </row>
    <row r="788" customFormat="false" ht="15" hidden="false" customHeight="false" outlineLevel="0" collapsed="false">
      <c r="Q788" s="72"/>
      <c r="R788" s="72"/>
    </row>
    <row r="789" customFormat="false" ht="15" hidden="false" customHeight="false" outlineLevel="0" collapsed="false">
      <c r="Q789" s="72"/>
      <c r="R789" s="72"/>
    </row>
    <row r="790" customFormat="false" ht="15" hidden="false" customHeight="false" outlineLevel="0" collapsed="false">
      <c r="Q790" s="72"/>
      <c r="R790" s="72"/>
    </row>
    <row r="791" customFormat="false" ht="15" hidden="false" customHeight="false" outlineLevel="0" collapsed="false">
      <c r="Q791" s="72"/>
      <c r="R791" s="72"/>
    </row>
    <row r="792" customFormat="false" ht="15" hidden="false" customHeight="false" outlineLevel="0" collapsed="false">
      <c r="Q792" s="72"/>
      <c r="R792" s="72"/>
    </row>
    <row r="793" customFormat="false" ht="15" hidden="false" customHeight="false" outlineLevel="0" collapsed="false">
      <c r="Q793" s="72"/>
      <c r="R793" s="72"/>
    </row>
    <row r="794" customFormat="false" ht="15" hidden="false" customHeight="false" outlineLevel="0" collapsed="false">
      <c r="Q794" s="72"/>
      <c r="R794" s="72"/>
    </row>
    <row r="795" customFormat="false" ht="15" hidden="false" customHeight="false" outlineLevel="0" collapsed="false">
      <c r="Q795" s="72"/>
      <c r="R795" s="72"/>
    </row>
    <row r="796" customFormat="false" ht="15" hidden="false" customHeight="false" outlineLevel="0" collapsed="false">
      <c r="Q796" s="72"/>
      <c r="R796" s="72"/>
    </row>
    <row r="797" customFormat="false" ht="15" hidden="false" customHeight="false" outlineLevel="0" collapsed="false">
      <c r="Q797" s="72"/>
      <c r="R797" s="72"/>
    </row>
    <row r="798" customFormat="false" ht="15" hidden="false" customHeight="false" outlineLevel="0" collapsed="false">
      <c r="Q798" s="72"/>
      <c r="R798" s="72"/>
    </row>
    <row r="799" customFormat="false" ht="15" hidden="false" customHeight="false" outlineLevel="0" collapsed="false">
      <c r="Q799" s="72"/>
      <c r="R799" s="72"/>
    </row>
    <row r="800" customFormat="false" ht="15" hidden="false" customHeight="false" outlineLevel="0" collapsed="false">
      <c r="Q800" s="72"/>
      <c r="R800" s="72"/>
    </row>
    <row r="801" customFormat="false" ht="15" hidden="false" customHeight="false" outlineLevel="0" collapsed="false">
      <c r="Q801" s="72"/>
      <c r="R801" s="72"/>
    </row>
    <row r="802" customFormat="false" ht="15" hidden="false" customHeight="false" outlineLevel="0" collapsed="false">
      <c r="Q802" s="72"/>
      <c r="R802" s="72"/>
    </row>
    <row r="803" customFormat="false" ht="15" hidden="false" customHeight="false" outlineLevel="0" collapsed="false">
      <c r="Q803" s="72"/>
      <c r="R803" s="72"/>
    </row>
    <row r="804" customFormat="false" ht="15" hidden="false" customHeight="false" outlineLevel="0" collapsed="false">
      <c r="Q804" s="72"/>
      <c r="R804" s="72"/>
    </row>
    <row r="805" customFormat="false" ht="15" hidden="false" customHeight="false" outlineLevel="0" collapsed="false">
      <c r="Q805" s="72"/>
      <c r="R805" s="72"/>
    </row>
    <row r="806" customFormat="false" ht="15" hidden="false" customHeight="false" outlineLevel="0" collapsed="false">
      <c r="Q806" s="72"/>
      <c r="R806" s="72"/>
    </row>
    <row r="807" customFormat="false" ht="15" hidden="false" customHeight="false" outlineLevel="0" collapsed="false">
      <c r="Q807" s="72"/>
      <c r="R807" s="72"/>
    </row>
    <row r="808" customFormat="false" ht="15" hidden="false" customHeight="false" outlineLevel="0" collapsed="false">
      <c r="Q808" s="72"/>
      <c r="R808" s="72"/>
    </row>
    <row r="809" customFormat="false" ht="15" hidden="false" customHeight="false" outlineLevel="0" collapsed="false">
      <c r="Q809" s="72"/>
      <c r="R809" s="72"/>
    </row>
    <row r="810" customFormat="false" ht="15" hidden="false" customHeight="false" outlineLevel="0" collapsed="false">
      <c r="Q810" s="72"/>
      <c r="R810" s="72"/>
    </row>
    <row r="811" customFormat="false" ht="15" hidden="false" customHeight="false" outlineLevel="0" collapsed="false">
      <c r="Q811" s="72"/>
      <c r="R811" s="72"/>
    </row>
    <row r="812" customFormat="false" ht="15" hidden="false" customHeight="false" outlineLevel="0" collapsed="false">
      <c r="Q812" s="72"/>
      <c r="R812" s="72"/>
    </row>
    <row r="813" customFormat="false" ht="15" hidden="false" customHeight="false" outlineLevel="0" collapsed="false">
      <c r="Q813" s="72"/>
      <c r="R813" s="72"/>
    </row>
    <row r="814" customFormat="false" ht="15" hidden="false" customHeight="false" outlineLevel="0" collapsed="false">
      <c r="Q814" s="72"/>
      <c r="R814" s="72"/>
    </row>
    <row r="815" customFormat="false" ht="15" hidden="false" customHeight="false" outlineLevel="0" collapsed="false">
      <c r="Q815" s="72"/>
      <c r="R815" s="72"/>
    </row>
    <row r="816" customFormat="false" ht="15" hidden="false" customHeight="false" outlineLevel="0" collapsed="false">
      <c r="Q816" s="72"/>
      <c r="R816" s="72"/>
    </row>
    <row r="817" customFormat="false" ht="15" hidden="false" customHeight="false" outlineLevel="0" collapsed="false">
      <c r="Q817" s="72"/>
      <c r="R817" s="72"/>
    </row>
    <row r="818" customFormat="false" ht="15" hidden="false" customHeight="false" outlineLevel="0" collapsed="false">
      <c r="Q818" s="72"/>
      <c r="R818" s="72"/>
    </row>
    <row r="819" customFormat="false" ht="15" hidden="false" customHeight="false" outlineLevel="0" collapsed="false">
      <c r="Q819" s="72"/>
      <c r="R819" s="72"/>
    </row>
    <row r="820" customFormat="false" ht="15" hidden="false" customHeight="false" outlineLevel="0" collapsed="false">
      <c r="Q820" s="72"/>
      <c r="R820" s="72"/>
    </row>
    <row r="821" customFormat="false" ht="15" hidden="false" customHeight="false" outlineLevel="0" collapsed="false">
      <c r="Q821" s="72"/>
      <c r="R821" s="72"/>
    </row>
    <row r="822" customFormat="false" ht="15" hidden="false" customHeight="false" outlineLevel="0" collapsed="false">
      <c r="Q822" s="72"/>
      <c r="R822" s="72"/>
    </row>
    <row r="823" customFormat="false" ht="15" hidden="false" customHeight="false" outlineLevel="0" collapsed="false">
      <c r="Q823" s="72"/>
      <c r="R823" s="72"/>
    </row>
    <row r="824" customFormat="false" ht="15" hidden="false" customHeight="false" outlineLevel="0" collapsed="false">
      <c r="Q824" s="72"/>
      <c r="R824" s="72"/>
    </row>
    <row r="825" customFormat="false" ht="15" hidden="false" customHeight="false" outlineLevel="0" collapsed="false">
      <c r="Q825" s="72"/>
      <c r="R825" s="72"/>
    </row>
    <row r="826" customFormat="false" ht="15" hidden="false" customHeight="false" outlineLevel="0" collapsed="false">
      <c r="Q826" s="72"/>
      <c r="R826" s="72"/>
    </row>
    <row r="827" customFormat="false" ht="15" hidden="false" customHeight="false" outlineLevel="0" collapsed="false">
      <c r="Q827" s="72"/>
      <c r="R827" s="72"/>
    </row>
    <row r="828" customFormat="false" ht="15" hidden="false" customHeight="false" outlineLevel="0" collapsed="false">
      <c r="Q828" s="72"/>
      <c r="R828" s="72"/>
    </row>
    <row r="829" customFormat="false" ht="15" hidden="false" customHeight="false" outlineLevel="0" collapsed="false">
      <c r="Q829" s="72"/>
      <c r="R829" s="72"/>
    </row>
    <row r="830" customFormat="false" ht="15" hidden="false" customHeight="false" outlineLevel="0" collapsed="false">
      <c r="Q830" s="72"/>
      <c r="R830" s="72"/>
    </row>
    <row r="831" customFormat="false" ht="15" hidden="false" customHeight="false" outlineLevel="0" collapsed="false">
      <c r="Q831" s="72"/>
      <c r="R831" s="72"/>
    </row>
    <row r="832" customFormat="false" ht="15" hidden="false" customHeight="false" outlineLevel="0" collapsed="false">
      <c r="Q832" s="72"/>
      <c r="R832" s="72"/>
    </row>
    <row r="833" customFormat="false" ht="15" hidden="false" customHeight="false" outlineLevel="0" collapsed="false">
      <c r="Q833" s="72"/>
      <c r="R833" s="72"/>
    </row>
    <row r="834" customFormat="false" ht="15" hidden="false" customHeight="false" outlineLevel="0" collapsed="false">
      <c r="Q834" s="72"/>
      <c r="R834" s="72"/>
    </row>
    <row r="835" customFormat="false" ht="15" hidden="false" customHeight="false" outlineLevel="0" collapsed="false">
      <c r="Q835" s="72"/>
      <c r="R835" s="72"/>
    </row>
    <row r="836" customFormat="false" ht="15" hidden="false" customHeight="false" outlineLevel="0" collapsed="false">
      <c r="Q836" s="72"/>
      <c r="R836" s="72"/>
    </row>
    <row r="837" customFormat="false" ht="15" hidden="false" customHeight="false" outlineLevel="0" collapsed="false">
      <c r="Q837" s="72"/>
      <c r="R837" s="72"/>
    </row>
    <row r="838" customFormat="false" ht="15" hidden="false" customHeight="false" outlineLevel="0" collapsed="false">
      <c r="Q838" s="72"/>
      <c r="R838" s="72"/>
    </row>
    <row r="839" customFormat="false" ht="15" hidden="false" customHeight="false" outlineLevel="0" collapsed="false">
      <c r="Q839" s="72"/>
      <c r="R839" s="72"/>
    </row>
    <row r="840" customFormat="false" ht="15" hidden="false" customHeight="false" outlineLevel="0" collapsed="false">
      <c r="Q840" s="72"/>
      <c r="R840" s="72"/>
    </row>
    <row r="841" customFormat="false" ht="15" hidden="false" customHeight="false" outlineLevel="0" collapsed="false">
      <c r="Q841" s="72"/>
      <c r="R841" s="72"/>
    </row>
    <row r="842" customFormat="false" ht="15" hidden="false" customHeight="false" outlineLevel="0" collapsed="false">
      <c r="Q842" s="72"/>
      <c r="R842" s="72"/>
    </row>
    <row r="843" customFormat="false" ht="15" hidden="false" customHeight="false" outlineLevel="0" collapsed="false">
      <c r="Q843" s="72"/>
      <c r="R843" s="72"/>
    </row>
    <row r="844" customFormat="false" ht="15" hidden="false" customHeight="false" outlineLevel="0" collapsed="false">
      <c r="Q844" s="72"/>
      <c r="R844" s="72"/>
    </row>
    <row r="845" customFormat="false" ht="15" hidden="false" customHeight="false" outlineLevel="0" collapsed="false">
      <c r="Q845" s="72"/>
      <c r="R845" s="72"/>
    </row>
    <row r="846" customFormat="false" ht="15" hidden="false" customHeight="false" outlineLevel="0" collapsed="false">
      <c r="Q846" s="72"/>
      <c r="R846" s="72"/>
    </row>
    <row r="847" customFormat="false" ht="15" hidden="false" customHeight="false" outlineLevel="0" collapsed="false">
      <c r="Q847" s="72"/>
      <c r="R847" s="72"/>
    </row>
    <row r="848" customFormat="false" ht="15" hidden="false" customHeight="false" outlineLevel="0" collapsed="false">
      <c r="Q848" s="72"/>
      <c r="R848" s="72"/>
    </row>
    <row r="849" customFormat="false" ht="15" hidden="false" customHeight="false" outlineLevel="0" collapsed="false">
      <c r="Q849" s="72"/>
      <c r="R849" s="72"/>
    </row>
    <row r="850" customFormat="false" ht="15" hidden="false" customHeight="false" outlineLevel="0" collapsed="false">
      <c r="Q850" s="72"/>
      <c r="R850" s="72"/>
    </row>
    <row r="851" customFormat="false" ht="15" hidden="false" customHeight="false" outlineLevel="0" collapsed="false">
      <c r="Q851" s="72"/>
      <c r="R851" s="72"/>
    </row>
    <row r="852" customFormat="false" ht="15" hidden="false" customHeight="false" outlineLevel="0" collapsed="false">
      <c r="Q852" s="72"/>
      <c r="R852" s="72"/>
    </row>
    <row r="853" customFormat="false" ht="15" hidden="false" customHeight="false" outlineLevel="0" collapsed="false">
      <c r="Q853" s="72"/>
      <c r="R853" s="72"/>
    </row>
    <row r="854" customFormat="false" ht="15" hidden="false" customHeight="false" outlineLevel="0" collapsed="false">
      <c r="Q854" s="72"/>
      <c r="R854" s="72"/>
    </row>
    <row r="855" customFormat="false" ht="15" hidden="false" customHeight="false" outlineLevel="0" collapsed="false">
      <c r="Q855" s="72"/>
      <c r="R855" s="72"/>
    </row>
    <row r="856" customFormat="false" ht="15" hidden="false" customHeight="false" outlineLevel="0" collapsed="false">
      <c r="Q856" s="72"/>
      <c r="R856" s="72"/>
    </row>
    <row r="857" customFormat="false" ht="15" hidden="false" customHeight="false" outlineLevel="0" collapsed="false">
      <c r="Q857" s="72"/>
      <c r="R857" s="72"/>
    </row>
    <row r="858" customFormat="false" ht="15" hidden="false" customHeight="false" outlineLevel="0" collapsed="false">
      <c r="Q858" s="72"/>
      <c r="R858" s="72"/>
    </row>
    <row r="859" customFormat="false" ht="15" hidden="false" customHeight="false" outlineLevel="0" collapsed="false">
      <c r="Q859" s="72"/>
      <c r="R859" s="72"/>
    </row>
    <row r="860" customFormat="false" ht="15" hidden="false" customHeight="false" outlineLevel="0" collapsed="false">
      <c r="Q860" s="72"/>
      <c r="R860" s="72"/>
    </row>
    <row r="861" customFormat="false" ht="15" hidden="false" customHeight="false" outlineLevel="0" collapsed="false">
      <c r="Q861" s="72"/>
      <c r="R861" s="72"/>
    </row>
    <row r="862" customFormat="false" ht="15" hidden="false" customHeight="false" outlineLevel="0" collapsed="false">
      <c r="Q862" s="72"/>
      <c r="R862" s="72"/>
    </row>
    <row r="863" customFormat="false" ht="15" hidden="false" customHeight="false" outlineLevel="0" collapsed="false">
      <c r="Q863" s="72"/>
      <c r="R863" s="72"/>
    </row>
    <row r="864" customFormat="false" ht="15" hidden="false" customHeight="false" outlineLevel="0" collapsed="false">
      <c r="Q864" s="72"/>
      <c r="R864" s="72"/>
    </row>
    <row r="865" customFormat="false" ht="15" hidden="false" customHeight="false" outlineLevel="0" collapsed="false">
      <c r="Q865" s="72"/>
      <c r="R865" s="72"/>
    </row>
    <row r="866" customFormat="false" ht="15" hidden="false" customHeight="false" outlineLevel="0" collapsed="false">
      <c r="Q866" s="72"/>
      <c r="R866" s="72"/>
    </row>
    <row r="867" customFormat="false" ht="15" hidden="false" customHeight="false" outlineLevel="0" collapsed="false">
      <c r="Q867" s="72"/>
      <c r="R867" s="72"/>
    </row>
    <row r="868" customFormat="false" ht="15" hidden="false" customHeight="false" outlineLevel="0" collapsed="false">
      <c r="Q868" s="72"/>
      <c r="R868" s="72"/>
    </row>
    <row r="869" customFormat="false" ht="15" hidden="false" customHeight="false" outlineLevel="0" collapsed="false">
      <c r="Q869" s="72"/>
      <c r="R869" s="72"/>
    </row>
    <row r="870" customFormat="false" ht="15" hidden="false" customHeight="false" outlineLevel="0" collapsed="false">
      <c r="Q870" s="72"/>
      <c r="R870" s="72"/>
    </row>
    <row r="871" customFormat="false" ht="15" hidden="false" customHeight="false" outlineLevel="0" collapsed="false">
      <c r="Q871" s="72"/>
      <c r="R871" s="72"/>
    </row>
    <row r="872" customFormat="false" ht="15" hidden="false" customHeight="false" outlineLevel="0" collapsed="false">
      <c r="Q872" s="72"/>
      <c r="R872" s="72"/>
    </row>
    <row r="873" customFormat="false" ht="15" hidden="false" customHeight="false" outlineLevel="0" collapsed="false">
      <c r="Q873" s="72"/>
      <c r="R873" s="72"/>
    </row>
    <row r="874" customFormat="false" ht="15" hidden="false" customHeight="false" outlineLevel="0" collapsed="false">
      <c r="Q874" s="72"/>
      <c r="R874" s="72"/>
    </row>
    <row r="875" customFormat="false" ht="15" hidden="false" customHeight="false" outlineLevel="0" collapsed="false">
      <c r="Q875" s="72"/>
      <c r="R875" s="72"/>
    </row>
    <row r="876" customFormat="false" ht="15" hidden="false" customHeight="false" outlineLevel="0" collapsed="false">
      <c r="Q876" s="72"/>
      <c r="R876" s="72"/>
    </row>
    <row r="877" customFormat="false" ht="15" hidden="false" customHeight="false" outlineLevel="0" collapsed="false">
      <c r="Q877" s="72"/>
      <c r="R877" s="72"/>
    </row>
    <row r="878" customFormat="false" ht="15" hidden="false" customHeight="false" outlineLevel="0" collapsed="false">
      <c r="Q878" s="72"/>
      <c r="R878" s="72"/>
    </row>
    <row r="879" customFormat="false" ht="15" hidden="false" customHeight="false" outlineLevel="0" collapsed="false">
      <c r="Q879" s="72"/>
      <c r="R879" s="72"/>
    </row>
    <row r="880" customFormat="false" ht="15" hidden="false" customHeight="false" outlineLevel="0" collapsed="false">
      <c r="Q880" s="72"/>
      <c r="R880" s="72"/>
    </row>
    <row r="881" customFormat="false" ht="15" hidden="false" customHeight="false" outlineLevel="0" collapsed="false">
      <c r="Q881" s="72"/>
      <c r="R881" s="72"/>
    </row>
    <row r="882" customFormat="false" ht="15" hidden="false" customHeight="false" outlineLevel="0" collapsed="false">
      <c r="Q882" s="72"/>
      <c r="R882" s="72"/>
    </row>
    <row r="883" customFormat="false" ht="15" hidden="false" customHeight="false" outlineLevel="0" collapsed="false">
      <c r="Q883" s="72"/>
      <c r="R883" s="72"/>
    </row>
    <row r="884" customFormat="false" ht="15" hidden="false" customHeight="false" outlineLevel="0" collapsed="false">
      <c r="Q884" s="72"/>
      <c r="R884" s="72"/>
    </row>
    <row r="885" customFormat="false" ht="15" hidden="false" customHeight="false" outlineLevel="0" collapsed="false">
      <c r="Q885" s="72"/>
      <c r="R885" s="72"/>
    </row>
    <row r="886" customFormat="false" ht="15" hidden="false" customHeight="false" outlineLevel="0" collapsed="false">
      <c r="Q886" s="72"/>
      <c r="R886" s="72"/>
    </row>
    <row r="887" customFormat="false" ht="15" hidden="false" customHeight="false" outlineLevel="0" collapsed="false">
      <c r="Q887" s="72"/>
      <c r="R887" s="72"/>
    </row>
    <row r="888" customFormat="false" ht="15" hidden="false" customHeight="false" outlineLevel="0" collapsed="false">
      <c r="Q888" s="72"/>
      <c r="R888" s="72"/>
    </row>
    <row r="889" customFormat="false" ht="15" hidden="false" customHeight="false" outlineLevel="0" collapsed="false">
      <c r="Q889" s="72"/>
      <c r="R889" s="72"/>
    </row>
    <row r="890" customFormat="false" ht="15" hidden="false" customHeight="false" outlineLevel="0" collapsed="false">
      <c r="Q890" s="72"/>
      <c r="R890" s="72"/>
    </row>
    <row r="891" customFormat="false" ht="15" hidden="false" customHeight="false" outlineLevel="0" collapsed="false">
      <c r="Q891" s="72"/>
      <c r="R891" s="72"/>
    </row>
    <row r="892" customFormat="false" ht="15" hidden="false" customHeight="false" outlineLevel="0" collapsed="false">
      <c r="Q892" s="72"/>
      <c r="R892" s="72"/>
    </row>
    <row r="893" customFormat="false" ht="15" hidden="false" customHeight="false" outlineLevel="0" collapsed="false">
      <c r="Q893" s="72"/>
      <c r="R893" s="72"/>
    </row>
    <row r="894" customFormat="false" ht="15" hidden="false" customHeight="false" outlineLevel="0" collapsed="false">
      <c r="Q894" s="72"/>
      <c r="R894" s="72"/>
    </row>
    <row r="895" customFormat="false" ht="15" hidden="false" customHeight="false" outlineLevel="0" collapsed="false">
      <c r="Q895" s="72"/>
      <c r="R895" s="72"/>
    </row>
    <row r="896" customFormat="false" ht="15" hidden="false" customHeight="false" outlineLevel="0" collapsed="false">
      <c r="Q896" s="72"/>
      <c r="R896" s="72"/>
    </row>
    <row r="897" customFormat="false" ht="15" hidden="false" customHeight="false" outlineLevel="0" collapsed="false">
      <c r="Q897" s="72"/>
      <c r="R897" s="72"/>
    </row>
    <row r="898" customFormat="false" ht="15" hidden="false" customHeight="false" outlineLevel="0" collapsed="false">
      <c r="Q898" s="72"/>
      <c r="R898" s="72"/>
    </row>
    <row r="899" customFormat="false" ht="15" hidden="false" customHeight="false" outlineLevel="0" collapsed="false">
      <c r="Q899" s="72"/>
      <c r="R899" s="72"/>
    </row>
    <row r="900" customFormat="false" ht="15" hidden="false" customHeight="false" outlineLevel="0" collapsed="false">
      <c r="Q900" s="72"/>
      <c r="R900" s="72"/>
    </row>
    <row r="901" customFormat="false" ht="15" hidden="false" customHeight="false" outlineLevel="0" collapsed="false">
      <c r="Q901" s="72"/>
      <c r="R901" s="72"/>
    </row>
    <row r="902" customFormat="false" ht="15" hidden="false" customHeight="false" outlineLevel="0" collapsed="false">
      <c r="Q902" s="72"/>
      <c r="R902" s="72"/>
    </row>
    <row r="903" customFormat="false" ht="15" hidden="false" customHeight="false" outlineLevel="0" collapsed="false">
      <c r="Q903" s="72"/>
      <c r="R903" s="72"/>
    </row>
    <row r="904" customFormat="false" ht="15" hidden="false" customHeight="false" outlineLevel="0" collapsed="false">
      <c r="Q904" s="72"/>
      <c r="R904" s="72"/>
    </row>
    <row r="905" customFormat="false" ht="15" hidden="false" customHeight="false" outlineLevel="0" collapsed="false">
      <c r="Q905" s="72"/>
      <c r="R905" s="72"/>
    </row>
    <row r="906" customFormat="false" ht="15" hidden="false" customHeight="false" outlineLevel="0" collapsed="false">
      <c r="Q906" s="72"/>
      <c r="R906" s="72"/>
    </row>
    <row r="907" customFormat="false" ht="15" hidden="false" customHeight="false" outlineLevel="0" collapsed="false">
      <c r="Q907" s="72"/>
      <c r="R907" s="72"/>
    </row>
    <row r="908" customFormat="false" ht="15" hidden="false" customHeight="false" outlineLevel="0" collapsed="false">
      <c r="Q908" s="72"/>
      <c r="R908" s="72"/>
    </row>
    <row r="909" customFormat="false" ht="15" hidden="false" customHeight="false" outlineLevel="0" collapsed="false">
      <c r="Q909" s="72"/>
      <c r="R909" s="72"/>
    </row>
    <row r="910" customFormat="false" ht="15" hidden="false" customHeight="false" outlineLevel="0" collapsed="false">
      <c r="Q910" s="72"/>
      <c r="R910" s="72"/>
    </row>
    <row r="911" customFormat="false" ht="15" hidden="false" customHeight="false" outlineLevel="0" collapsed="false">
      <c r="Q911" s="72"/>
      <c r="R911" s="72"/>
    </row>
    <row r="912" customFormat="false" ht="15" hidden="false" customHeight="false" outlineLevel="0" collapsed="false">
      <c r="Q912" s="72"/>
      <c r="R912" s="72"/>
    </row>
    <row r="913" customFormat="false" ht="15" hidden="false" customHeight="false" outlineLevel="0" collapsed="false">
      <c r="Q913" s="72"/>
      <c r="R913" s="72"/>
    </row>
    <row r="914" customFormat="false" ht="15" hidden="false" customHeight="false" outlineLevel="0" collapsed="false">
      <c r="Q914" s="72"/>
      <c r="R914" s="72"/>
    </row>
    <row r="915" customFormat="false" ht="15" hidden="false" customHeight="false" outlineLevel="0" collapsed="false">
      <c r="Q915" s="72"/>
      <c r="R915" s="72"/>
    </row>
    <row r="916" customFormat="false" ht="15" hidden="false" customHeight="false" outlineLevel="0" collapsed="false">
      <c r="Q916" s="72"/>
      <c r="R916" s="72"/>
    </row>
    <row r="917" customFormat="false" ht="15" hidden="false" customHeight="false" outlineLevel="0" collapsed="false">
      <c r="Q917" s="72"/>
      <c r="R917" s="72"/>
    </row>
    <row r="918" customFormat="false" ht="15" hidden="false" customHeight="false" outlineLevel="0" collapsed="false">
      <c r="Q918" s="72"/>
      <c r="R918" s="72"/>
    </row>
    <row r="919" customFormat="false" ht="15" hidden="false" customHeight="false" outlineLevel="0" collapsed="false">
      <c r="Q919" s="72"/>
      <c r="R919" s="72"/>
    </row>
    <row r="920" customFormat="false" ht="15" hidden="false" customHeight="false" outlineLevel="0" collapsed="false">
      <c r="Q920" s="72"/>
      <c r="R920" s="72"/>
    </row>
    <row r="921" customFormat="false" ht="15" hidden="false" customHeight="false" outlineLevel="0" collapsed="false">
      <c r="Q921" s="72"/>
      <c r="R921" s="72"/>
    </row>
    <row r="922" customFormat="false" ht="15" hidden="false" customHeight="false" outlineLevel="0" collapsed="false">
      <c r="Q922" s="72"/>
      <c r="R922" s="72"/>
    </row>
    <row r="923" customFormat="false" ht="15" hidden="false" customHeight="false" outlineLevel="0" collapsed="false">
      <c r="Q923" s="72"/>
      <c r="R923" s="72"/>
    </row>
    <row r="924" customFormat="false" ht="15" hidden="false" customHeight="false" outlineLevel="0" collapsed="false">
      <c r="Q924" s="72"/>
      <c r="R924" s="72"/>
    </row>
    <row r="925" customFormat="false" ht="15" hidden="false" customHeight="false" outlineLevel="0" collapsed="false">
      <c r="Q925" s="72"/>
      <c r="R925" s="72"/>
    </row>
    <row r="926" customFormat="false" ht="15" hidden="false" customHeight="false" outlineLevel="0" collapsed="false">
      <c r="Q926" s="72"/>
      <c r="R926" s="72"/>
    </row>
    <row r="927" customFormat="false" ht="15" hidden="false" customHeight="false" outlineLevel="0" collapsed="false">
      <c r="Q927" s="72"/>
      <c r="R927" s="72"/>
    </row>
    <row r="928" customFormat="false" ht="15" hidden="false" customHeight="false" outlineLevel="0" collapsed="false">
      <c r="Q928" s="72"/>
      <c r="R928" s="72"/>
    </row>
    <row r="929" customFormat="false" ht="15" hidden="false" customHeight="false" outlineLevel="0" collapsed="false">
      <c r="Q929" s="72"/>
      <c r="R929" s="72"/>
    </row>
    <row r="930" customFormat="false" ht="15" hidden="false" customHeight="false" outlineLevel="0" collapsed="false">
      <c r="Q930" s="72"/>
      <c r="R930" s="72"/>
    </row>
    <row r="931" customFormat="false" ht="15" hidden="false" customHeight="false" outlineLevel="0" collapsed="false">
      <c r="Q931" s="72"/>
      <c r="R931" s="72"/>
    </row>
    <row r="932" customFormat="false" ht="15" hidden="false" customHeight="false" outlineLevel="0" collapsed="false">
      <c r="Q932" s="72"/>
      <c r="R932" s="72"/>
    </row>
    <row r="933" customFormat="false" ht="15" hidden="false" customHeight="false" outlineLevel="0" collapsed="false">
      <c r="Q933" s="72"/>
      <c r="R933" s="72"/>
    </row>
    <row r="934" customFormat="false" ht="15" hidden="false" customHeight="false" outlineLevel="0" collapsed="false">
      <c r="Q934" s="72"/>
      <c r="R934" s="72"/>
    </row>
    <row r="935" customFormat="false" ht="15" hidden="false" customHeight="false" outlineLevel="0" collapsed="false">
      <c r="Q935" s="72"/>
      <c r="R935" s="72"/>
    </row>
    <row r="936" customFormat="false" ht="15" hidden="false" customHeight="false" outlineLevel="0" collapsed="false">
      <c r="Q936" s="72"/>
      <c r="R936" s="72"/>
    </row>
    <row r="937" customFormat="false" ht="15" hidden="false" customHeight="false" outlineLevel="0" collapsed="false">
      <c r="Q937" s="72"/>
      <c r="R937" s="72"/>
    </row>
    <row r="938" customFormat="false" ht="15" hidden="false" customHeight="false" outlineLevel="0" collapsed="false">
      <c r="Q938" s="72"/>
      <c r="R938" s="72"/>
    </row>
    <row r="939" customFormat="false" ht="15" hidden="false" customHeight="false" outlineLevel="0" collapsed="false">
      <c r="Q939" s="72"/>
      <c r="R939" s="72"/>
    </row>
    <row r="940" customFormat="false" ht="15" hidden="false" customHeight="false" outlineLevel="0" collapsed="false">
      <c r="Q940" s="72"/>
      <c r="R940" s="72"/>
    </row>
    <row r="941" customFormat="false" ht="15" hidden="false" customHeight="false" outlineLevel="0" collapsed="false">
      <c r="Q941" s="72"/>
      <c r="R941" s="72"/>
    </row>
    <row r="942" customFormat="false" ht="15" hidden="false" customHeight="false" outlineLevel="0" collapsed="false">
      <c r="Q942" s="72"/>
      <c r="R942" s="72"/>
    </row>
    <row r="943" customFormat="false" ht="15" hidden="false" customHeight="false" outlineLevel="0" collapsed="false">
      <c r="Q943" s="72"/>
      <c r="R943" s="72"/>
    </row>
    <row r="944" customFormat="false" ht="15" hidden="false" customHeight="false" outlineLevel="0" collapsed="false">
      <c r="Q944" s="72"/>
      <c r="R944" s="72"/>
    </row>
    <row r="945" customFormat="false" ht="15" hidden="false" customHeight="false" outlineLevel="0" collapsed="false">
      <c r="Q945" s="72"/>
      <c r="R945" s="72"/>
    </row>
    <row r="946" customFormat="false" ht="15" hidden="false" customHeight="false" outlineLevel="0" collapsed="false">
      <c r="Q946" s="72"/>
      <c r="R946" s="72"/>
    </row>
    <row r="947" customFormat="false" ht="15" hidden="false" customHeight="false" outlineLevel="0" collapsed="false">
      <c r="Q947" s="72"/>
      <c r="R947" s="72"/>
    </row>
    <row r="948" customFormat="false" ht="15" hidden="false" customHeight="false" outlineLevel="0" collapsed="false">
      <c r="Q948" s="72"/>
      <c r="R948" s="72"/>
    </row>
    <row r="949" customFormat="false" ht="15" hidden="false" customHeight="false" outlineLevel="0" collapsed="false">
      <c r="Q949" s="72"/>
      <c r="R949" s="72"/>
    </row>
    <row r="950" customFormat="false" ht="15" hidden="false" customHeight="false" outlineLevel="0" collapsed="false">
      <c r="Q950" s="72"/>
      <c r="R950" s="72"/>
    </row>
    <row r="951" customFormat="false" ht="15" hidden="false" customHeight="false" outlineLevel="0" collapsed="false">
      <c r="Q951" s="72"/>
      <c r="R951" s="72"/>
    </row>
    <row r="952" customFormat="false" ht="15" hidden="false" customHeight="false" outlineLevel="0" collapsed="false">
      <c r="Q952" s="72"/>
      <c r="R952" s="72"/>
    </row>
    <row r="953" customFormat="false" ht="15" hidden="false" customHeight="false" outlineLevel="0" collapsed="false">
      <c r="Q953" s="72"/>
      <c r="R953" s="72"/>
    </row>
    <row r="954" customFormat="false" ht="15" hidden="false" customHeight="false" outlineLevel="0" collapsed="false">
      <c r="Q954" s="72"/>
      <c r="R954" s="72"/>
    </row>
    <row r="955" customFormat="false" ht="15" hidden="false" customHeight="false" outlineLevel="0" collapsed="false">
      <c r="Q955" s="72"/>
      <c r="R955" s="72"/>
    </row>
    <row r="956" customFormat="false" ht="15" hidden="false" customHeight="false" outlineLevel="0" collapsed="false">
      <c r="Q956" s="72"/>
      <c r="R956" s="72"/>
    </row>
    <row r="957" customFormat="false" ht="15" hidden="false" customHeight="false" outlineLevel="0" collapsed="false">
      <c r="Q957" s="72"/>
      <c r="R957" s="72"/>
    </row>
    <row r="958" customFormat="false" ht="15" hidden="false" customHeight="false" outlineLevel="0" collapsed="false">
      <c r="Q958" s="72"/>
      <c r="R958" s="72"/>
    </row>
    <row r="959" customFormat="false" ht="15" hidden="false" customHeight="false" outlineLevel="0" collapsed="false">
      <c r="Q959" s="72"/>
      <c r="R959" s="72"/>
    </row>
    <row r="960" customFormat="false" ht="15" hidden="false" customHeight="false" outlineLevel="0" collapsed="false">
      <c r="Q960" s="72"/>
      <c r="R960" s="72"/>
    </row>
    <row r="961" customFormat="false" ht="15" hidden="false" customHeight="false" outlineLevel="0" collapsed="false">
      <c r="Q961" s="72"/>
      <c r="R961" s="72"/>
    </row>
    <row r="962" customFormat="false" ht="15" hidden="false" customHeight="false" outlineLevel="0" collapsed="false">
      <c r="Q962" s="72"/>
      <c r="R962" s="72"/>
    </row>
    <row r="963" customFormat="false" ht="15" hidden="false" customHeight="false" outlineLevel="0" collapsed="false">
      <c r="Q963" s="72"/>
      <c r="R963" s="72"/>
    </row>
    <row r="964" customFormat="false" ht="15" hidden="false" customHeight="false" outlineLevel="0" collapsed="false">
      <c r="Q964" s="72"/>
      <c r="R964" s="72"/>
    </row>
    <row r="965" customFormat="false" ht="15" hidden="false" customHeight="false" outlineLevel="0" collapsed="false">
      <c r="Q965" s="72"/>
      <c r="R965" s="72"/>
    </row>
    <row r="966" customFormat="false" ht="15" hidden="false" customHeight="false" outlineLevel="0" collapsed="false">
      <c r="Q966" s="72"/>
      <c r="R966" s="72"/>
    </row>
    <row r="967" customFormat="false" ht="15" hidden="false" customHeight="false" outlineLevel="0" collapsed="false">
      <c r="Q967" s="72"/>
      <c r="R967" s="72"/>
    </row>
    <row r="968" customFormat="false" ht="15" hidden="false" customHeight="false" outlineLevel="0" collapsed="false">
      <c r="Q968" s="72"/>
      <c r="R968" s="72"/>
    </row>
    <row r="969" customFormat="false" ht="15" hidden="false" customHeight="false" outlineLevel="0" collapsed="false">
      <c r="Q969" s="72"/>
      <c r="R969" s="72"/>
    </row>
    <row r="970" customFormat="false" ht="15" hidden="false" customHeight="false" outlineLevel="0" collapsed="false">
      <c r="Q970" s="72"/>
      <c r="R970" s="72"/>
    </row>
    <row r="971" customFormat="false" ht="15" hidden="false" customHeight="false" outlineLevel="0" collapsed="false">
      <c r="Q971" s="72"/>
      <c r="R971" s="72"/>
    </row>
    <row r="972" customFormat="false" ht="15" hidden="false" customHeight="false" outlineLevel="0" collapsed="false">
      <c r="Q972" s="72"/>
      <c r="R972" s="72"/>
    </row>
    <row r="973" customFormat="false" ht="15" hidden="false" customHeight="false" outlineLevel="0" collapsed="false">
      <c r="Q973" s="72"/>
      <c r="R973" s="72"/>
    </row>
    <row r="974" customFormat="false" ht="15" hidden="false" customHeight="false" outlineLevel="0" collapsed="false">
      <c r="Q974" s="72"/>
      <c r="R974" s="72"/>
    </row>
    <row r="975" customFormat="false" ht="15" hidden="false" customHeight="false" outlineLevel="0" collapsed="false">
      <c r="Q975" s="72"/>
      <c r="R975" s="72"/>
    </row>
    <row r="976" customFormat="false" ht="15" hidden="false" customHeight="false" outlineLevel="0" collapsed="false">
      <c r="Q976" s="72"/>
      <c r="R976" s="72"/>
    </row>
    <row r="977" customFormat="false" ht="15" hidden="false" customHeight="false" outlineLevel="0" collapsed="false">
      <c r="Q977" s="72"/>
      <c r="R977" s="72"/>
    </row>
    <row r="978" customFormat="false" ht="15" hidden="false" customHeight="false" outlineLevel="0" collapsed="false">
      <c r="Q978" s="72"/>
      <c r="R978" s="72"/>
    </row>
    <row r="979" customFormat="false" ht="15" hidden="false" customHeight="false" outlineLevel="0" collapsed="false">
      <c r="Q979" s="72"/>
      <c r="R979" s="72"/>
    </row>
    <row r="980" customFormat="false" ht="15" hidden="false" customHeight="false" outlineLevel="0" collapsed="false">
      <c r="Q980" s="72"/>
      <c r="R980" s="72"/>
    </row>
    <row r="981" customFormat="false" ht="15" hidden="false" customHeight="false" outlineLevel="0" collapsed="false">
      <c r="Q981" s="72"/>
      <c r="R981" s="72"/>
    </row>
    <row r="982" customFormat="false" ht="15" hidden="false" customHeight="false" outlineLevel="0" collapsed="false">
      <c r="Q982" s="72"/>
      <c r="R982" s="72"/>
    </row>
    <row r="983" customFormat="false" ht="15" hidden="false" customHeight="false" outlineLevel="0" collapsed="false">
      <c r="Q983" s="72"/>
      <c r="R983" s="72"/>
    </row>
    <row r="984" customFormat="false" ht="15" hidden="false" customHeight="false" outlineLevel="0" collapsed="false">
      <c r="Q984" s="72"/>
      <c r="R984" s="72"/>
    </row>
    <row r="985" customFormat="false" ht="15" hidden="false" customHeight="false" outlineLevel="0" collapsed="false">
      <c r="Q985" s="72"/>
      <c r="R985" s="72"/>
    </row>
    <row r="986" customFormat="false" ht="15" hidden="false" customHeight="false" outlineLevel="0" collapsed="false">
      <c r="Q986" s="72"/>
      <c r="R986" s="72"/>
    </row>
    <row r="987" customFormat="false" ht="15" hidden="false" customHeight="false" outlineLevel="0" collapsed="false">
      <c r="Q987" s="72"/>
      <c r="R987" s="72"/>
    </row>
    <row r="988" customFormat="false" ht="15" hidden="false" customHeight="false" outlineLevel="0" collapsed="false">
      <c r="Q988" s="72"/>
      <c r="R988" s="72"/>
    </row>
    <row r="989" customFormat="false" ht="15" hidden="false" customHeight="false" outlineLevel="0" collapsed="false">
      <c r="Q989" s="72"/>
      <c r="R989" s="72"/>
    </row>
    <row r="990" customFormat="false" ht="15" hidden="false" customHeight="false" outlineLevel="0" collapsed="false">
      <c r="Q990" s="72"/>
      <c r="R990" s="72"/>
    </row>
    <row r="991" customFormat="false" ht="15" hidden="false" customHeight="false" outlineLevel="0" collapsed="false">
      <c r="Q991" s="72"/>
      <c r="R991" s="72"/>
    </row>
    <row r="992" customFormat="false" ht="15" hidden="false" customHeight="false" outlineLevel="0" collapsed="false">
      <c r="Q992" s="72"/>
      <c r="R992" s="72"/>
    </row>
    <row r="993" customFormat="false" ht="15" hidden="false" customHeight="false" outlineLevel="0" collapsed="false">
      <c r="Q993" s="72"/>
      <c r="R993" s="72"/>
    </row>
    <row r="994" customFormat="false" ht="15" hidden="false" customHeight="false" outlineLevel="0" collapsed="false">
      <c r="Q994" s="72"/>
      <c r="R994" s="72"/>
    </row>
    <row r="995" customFormat="false" ht="15" hidden="false" customHeight="false" outlineLevel="0" collapsed="false">
      <c r="Q995" s="72"/>
      <c r="R995" s="72"/>
    </row>
    <row r="996" customFormat="false" ht="15" hidden="false" customHeight="false" outlineLevel="0" collapsed="false">
      <c r="Q996" s="72"/>
      <c r="R996" s="72"/>
    </row>
    <row r="997" customFormat="false" ht="15" hidden="false" customHeight="false" outlineLevel="0" collapsed="false">
      <c r="Q997" s="72"/>
      <c r="R997" s="72"/>
    </row>
    <row r="998" customFormat="false" ht="15" hidden="false" customHeight="false" outlineLevel="0" collapsed="false">
      <c r="Q998" s="72"/>
      <c r="R998" s="72"/>
    </row>
    <row r="999" customFormat="false" ht="15" hidden="false" customHeight="false" outlineLevel="0" collapsed="false">
      <c r="Q999" s="72"/>
      <c r="R999" s="72"/>
    </row>
    <row r="1000" customFormat="false" ht="15" hidden="false" customHeight="false" outlineLevel="0" collapsed="false">
      <c r="Q1000" s="72"/>
      <c r="R1000" s="72"/>
    </row>
    <row r="1001" customFormat="false" ht="15" hidden="false" customHeight="false" outlineLevel="0" collapsed="false">
      <c r="Q1001" s="72"/>
      <c r="R1001" s="72"/>
    </row>
    <row r="1002" customFormat="false" ht="15" hidden="false" customHeight="false" outlineLevel="0" collapsed="false">
      <c r="Q1002" s="72"/>
      <c r="R1002" s="72"/>
    </row>
    <row r="1003" customFormat="false" ht="15" hidden="false" customHeight="false" outlineLevel="0" collapsed="false">
      <c r="Q1003" s="72"/>
      <c r="R1003" s="72"/>
    </row>
    <row r="1004" customFormat="false" ht="15" hidden="false" customHeight="false" outlineLevel="0" collapsed="false">
      <c r="Q1004" s="72"/>
      <c r="R1004" s="72"/>
    </row>
    <row r="1005" customFormat="false" ht="15" hidden="false" customHeight="false" outlineLevel="0" collapsed="false">
      <c r="Q1005" s="72"/>
      <c r="R1005" s="72"/>
    </row>
    <row r="1006" customFormat="false" ht="15" hidden="false" customHeight="false" outlineLevel="0" collapsed="false">
      <c r="Q1006" s="72"/>
      <c r="R1006" s="72"/>
    </row>
    <row r="1007" customFormat="false" ht="15" hidden="false" customHeight="false" outlineLevel="0" collapsed="false">
      <c r="Q1007" s="72"/>
      <c r="R1007" s="72"/>
    </row>
    <row r="1008" customFormat="false" ht="15" hidden="false" customHeight="false" outlineLevel="0" collapsed="false">
      <c r="Q1008" s="72"/>
      <c r="R1008" s="72"/>
    </row>
    <row r="1009" customFormat="false" ht="15" hidden="false" customHeight="false" outlineLevel="0" collapsed="false">
      <c r="Q1009" s="72"/>
      <c r="R1009" s="72"/>
    </row>
    <row r="1010" customFormat="false" ht="15" hidden="false" customHeight="false" outlineLevel="0" collapsed="false">
      <c r="Q1010" s="72"/>
      <c r="R1010" s="72"/>
    </row>
    <row r="1011" customFormat="false" ht="15" hidden="false" customHeight="false" outlineLevel="0" collapsed="false">
      <c r="Q1011" s="72"/>
      <c r="R1011" s="72"/>
    </row>
    <row r="1012" customFormat="false" ht="15" hidden="false" customHeight="false" outlineLevel="0" collapsed="false">
      <c r="Q1012" s="72"/>
      <c r="R1012" s="72"/>
    </row>
    <row r="1013" customFormat="false" ht="15" hidden="false" customHeight="false" outlineLevel="0" collapsed="false">
      <c r="Q1013" s="72"/>
      <c r="R1013" s="72"/>
    </row>
    <row r="1014" customFormat="false" ht="15" hidden="false" customHeight="false" outlineLevel="0" collapsed="false">
      <c r="Q1014" s="72"/>
      <c r="R1014" s="72"/>
    </row>
    <row r="1015" customFormat="false" ht="15" hidden="false" customHeight="false" outlineLevel="0" collapsed="false">
      <c r="Q1015" s="72"/>
      <c r="R1015" s="72"/>
    </row>
    <row r="1016" customFormat="false" ht="15" hidden="false" customHeight="false" outlineLevel="0" collapsed="false">
      <c r="Q1016" s="72"/>
      <c r="R1016" s="72"/>
    </row>
    <row r="1017" customFormat="false" ht="15" hidden="false" customHeight="false" outlineLevel="0" collapsed="false">
      <c r="Q1017" s="72"/>
      <c r="R1017" s="72"/>
    </row>
    <row r="1018" customFormat="false" ht="15" hidden="false" customHeight="false" outlineLevel="0" collapsed="false">
      <c r="Q1018" s="72"/>
      <c r="R1018" s="72"/>
    </row>
    <row r="1019" customFormat="false" ht="15" hidden="false" customHeight="false" outlineLevel="0" collapsed="false">
      <c r="Q1019" s="72"/>
      <c r="R1019" s="72"/>
    </row>
    <row r="1020" customFormat="false" ht="15" hidden="false" customHeight="false" outlineLevel="0" collapsed="false">
      <c r="Q1020" s="72"/>
      <c r="R1020" s="72"/>
    </row>
    <row r="1021" customFormat="false" ht="15" hidden="false" customHeight="false" outlineLevel="0" collapsed="false">
      <c r="Q1021" s="72"/>
      <c r="R1021" s="72"/>
    </row>
    <row r="1022" customFormat="false" ht="15" hidden="false" customHeight="false" outlineLevel="0" collapsed="false">
      <c r="Q1022" s="72"/>
      <c r="R1022" s="72"/>
    </row>
    <row r="1023" customFormat="false" ht="15" hidden="false" customHeight="false" outlineLevel="0" collapsed="false">
      <c r="Q1023" s="72"/>
      <c r="R1023" s="72"/>
    </row>
    <row r="1024" customFormat="false" ht="15" hidden="false" customHeight="false" outlineLevel="0" collapsed="false">
      <c r="Q1024" s="72"/>
      <c r="R1024" s="72"/>
    </row>
    <row r="1025" customFormat="false" ht="15" hidden="false" customHeight="false" outlineLevel="0" collapsed="false">
      <c r="Q1025" s="72"/>
      <c r="R1025" s="72"/>
    </row>
    <row r="1026" customFormat="false" ht="15" hidden="false" customHeight="false" outlineLevel="0" collapsed="false">
      <c r="Q1026" s="72"/>
      <c r="R1026" s="72"/>
    </row>
    <row r="1027" customFormat="false" ht="15" hidden="false" customHeight="false" outlineLevel="0" collapsed="false">
      <c r="Q1027" s="72"/>
      <c r="R1027" s="72"/>
    </row>
    <row r="1028" customFormat="false" ht="15" hidden="false" customHeight="false" outlineLevel="0" collapsed="false">
      <c r="Q1028" s="72"/>
      <c r="R1028" s="72"/>
    </row>
    <row r="1029" customFormat="false" ht="15" hidden="false" customHeight="false" outlineLevel="0" collapsed="false">
      <c r="Q1029" s="72"/>
      <c r="R1029" s="72"/>
    </row>
    <row r="1030" customFormat="false" ht="15" hidden="false" customHeight="false" outlineLevel="0" collapsed="false">
      <c r="Q1030" s="72"/>
      <c r="R1030" s="72"/>
    </row>
    <row r="1031" customFormat="false" ht="15" hidden="false" customHeight="false" outlineLevel="0" collapsed="false">
      <c r="Q1031" s="72"/>
      <c r="R1031" s="72"/>
    </row>
    <row r="1032" customFormat="false" ht="15" hidden="false" customHeight="false" outlineLevel="0" collapsed="false">
      <c r="Q1032" s="72"/>
      <c r="R1032" s="72"/>
    </row>
    <row r="1033" customFormat="false" ht="15" hidden="false" customHeight="false" outlineLevel="0" collapsed="false">
      <c r="Q1033" s="72"/>
      <c r="R1033" s="72"/>
    </row>
    <row r="1034" customFormat="false" ht="15" hidden="false" customHeight="false" outlineLevel="0" collapsed="false">
      <c r="Q1034" s="72"/>
      <c r="R1034" s="72"/>
    </row>
    <row r="1035" customFormat="false" ht="15" hidden="false" customHeight="false" outlineLevel="0" collapsed="false">
      <c r="Q1035" s="72"/>
      <c r="R1035" s="72"/>
    </row>
    <row r="1036" customFormat="false" ht="15" hidden="false" customHeight="false" outlineLevel="0" collapsed="false">
      <c r="Q1036" s="72"/>
      <c r="R1036" s="72"/>
    </row>
    <row r="1037" customFormat="false" ht="15" hidden="false" customHeight="false" outlineLevel="0" collapsed="false">
      <c r="Q1037" s="72"/>
      <c r="R1037" s="72"/>
    </row>
    <row r="1038" customFormat="false" ht="15" hidden="false" customHeight="false" outlineLevel="0" collapsed="false">
      <c r="Q1038" s="72"/>
      <c r="R1038" s="72"/>
    </row>
    <row r="1039" customFormat="false" ht="15" hidden="false" customHeight="false" outlineLevel="0" collapsed="false">
      <c r="Q1039" s="72"/>
      <c r="R1039" s="72"/>
    </row>
    <row r="1040" customFormat="false" ht="15" hidden="false" customHeight="false" outlineLevel="0" collapsed="false">
      <c r="Q1040" s="72"/>
      <c r="R1040" s="72"/>
    </row>
    <row r="1041" customFormat="false" ht="15" hidden="false" customHeight="false" outlineLevel="0" collapsed="false">
      <c r="Q1041" s="72"/>
      <c r="R1041" s="72"/>
    </row>
    <row r="1042" customFormat="false" ht="15" hidden="false" customHeight="false" outlineLevel="0" collapsed="false">
      <c r="Q1042" s="72"/>
      <c r="R1042" s="72"/>
    </row>
    <row r="1043" customFormat="false" ht="15" hidden="false" customHeight="false" outlineLevel="0" collapsed="false">
      <c r="Q1043" s="72"/>
      <c r="R1043" s="72"/>
    </row>
    <row r="1044" customFormat="false" ht="15" hidden="false" customHeight="false" outlineLevel="0" collapsed="false">
      <c r="Q1044" s="72"/>
      <c r="R1044" s="72"/>
    </row>
    <row r="1045" customFormat="false" ht="15" hidden="false" customHeight="false" outlineLevel="0" collapsed="false">
      <c r="Q1045" s="72"/>
      <c r="R1045" s="72"/>
    </row>
    <row r="1046" customFormat="false" ht="15" hidden="false" customHeight="false" outlineLevel="0" collapsed="false">
      <c r="Q1046" s="72"/>
      <c r="R1046" s="72"/>
    </row>
    <row r="1047" customFormat="false" ht="15" hidden="false" customHeight="false" outlineLevel="0" collapsed="false">
      <c r="Q1047" s="72"/>
      <c r="R1047" s="72"/>
    </row>
    <row r="1048" customFormat="false" ht="15" hidden="false" customHeight="false" outlineLevel="0" collapsed="false">
      <c r="Q1048" s="72"/>
      <c r="R1048" s="72"/>
    </row>
    <row r="1049" customFormat="false" ht="15" hidden="false" customHeight="false" outlineLevel="0" collapsed="false">
      <c r="Q1049" s="72"/>
      <c r="R1049" s="72"/>
    </row>
    <row r="1050" customFormat="false" ht="15" hidden="false" customHeight="false" outlineLevel="0" collapsed="false">
      <c r="Q1050" s="72"/>
      <c r="R1050" s="72"/>
    </row>
    <row r="1051" customFormat="false" ht="15" hidden="false" customHeight="false" outlineLevel="0" collapsed="false">
      <c r="Q1051" s="72"/>
      <c r="R1051" s="72"/>
    </row>
    <row r="1052" customFormat="false" ht="15" hidden="false" customHeight="false" outlineLevel="0" collapsed="false">
      <c r="Q1052" s="72"/>
      <c r="R1052" s="72"/>
    </row>
    <row r="1053" customFormat="false" ht="15" hidden="false" customHeight="false" outlineLevel="0" collapsed="false">
      <c r="Q1053" s="72"/>
      <c r="R1053" s="72"/>
    </row>
    <row r="1054" customFormat="false" ht="15" hidden="false" customHeight="false" outlineLevel="0" collapsed="false">
      <c r="Q1054" s="72"/>
      <c r="R1054" s="72"/>
    </row>
    <row r="1055" customFormat="false" ht="15" hidden="false" customHeight="false" outlineLevel="0" collapsed="false">
      <c r="Q1055" s="72"/>
      <c r="R1055" s="72"/>
    </row>
    <row r="1056" customFormat="false" ht="15" hidden="false" customHeight="false" outlineLevel="0" collapsed="false">
      <c r="Q1056" s="72"/>
      <c r="R1056" s="72"/>
    </row>
    <row r="1057" customFormat="false" ht="15" hidden="false" customHeight="false" outlineLevel="0" collapsed="false">
      <c r="Q1057" s="72"/>
      <c r="R1057" s="72"/>
    </row>
    <row r="1058" customFormat="false" ht="15" hidden="false" customHeight="false" outlineLevel="0" collapsed="false">
      <c r="Q1058" s="72"/>
      <c r="R1058" s="72"/>
    </row>
    <row r="1059" customFormat="false" ht="15" hidden="false" customHeight="false" outlineLevel="0" collapsed="false">
      <c r="Q1059" s="72"/>
      <c r="R1059" s="72"/>
    </row>
    <row r="1060" customFormat="false" ht="15" hidden="false" customHeight="false" outlineLevel="0" collapsed="false">
      <c r="Q1060" s="72"/>
      <c r="R1060" s="72"/>
    </row>
  </sheetData>
  <mergeCells count="18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Q4"/>
    <mergeCell ref="R4:R5"/>
    <mergeCell ref="S4:S5"/>
    <mergeCell ref="T4:T5"/>
    <mergeCell ref="B51:E51"/>
    <mergeCell ref="A60:E60"/>
    <mergeCell ref="N60:O60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Q17" activeCellId="0" sqref="Q17:Q18"/>
    </sheetView>
  </sheetViews>
  <sheetFormatPr defaultColWidth="10.8828125" defaultRowHeight="15" zeroHeight="false" outlineLevelRow="0" outlineLevelCol="0"/>
  <cols>
    <col collapsed="false" customWidth="true" hidden="false" outlineLevel="0" max="1" min="1" style="153" width="53.77"/>
    <col collapsed="false" customWidth="true" hidden="false" outlineLevel="0" max="4" min="2" style="153" width="11.21"/>
    <col collapsed="false" customWidth="true" hidden="false" outlineLevel="0" max="10" min="5" style="153" width="13.1"/>
    <col collapsed="false" customWidth="true" hidden="false" outlineLevel="0" max="11" min="11" style="153" width="12.43"/>
    <col collapsed="false" customWidth="true" hidden="false" outlineLevel="0" max="12" min="12" style="153" width="14.99"/>
    <col collapsed="false" customWidth="true" hidden="false" outlineLevel="0" max="16" min="13" style="153" width="12.88"/>
    <col collapsed="false" customWidth="false" hidden="false" outlineLevel="0" max="257" min="17" style="154" width="10.88"/>
  </cols>
  <sheetData>
    <row r="1" customFormat="false" ht="15.75" hidden="false" customHeight="false" outlineLevel="0" collapsed="false">
      <c r="A1" s="155" t="s">
        <v>245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</row>
    <row r="2" customFormat="false" ht="18.75" hidden="false" customHeight="true" outlineLevel="0" collapsed="false">
      <c r="A2" s="157" t="s">
        <v>246</v>
      </c>
      <c r="E2" s="158"/>
      <c r="F2" s="159"/>
      <c r="G2" s="160"/>
      <c r="H2" s="161"/>
      <c r="P2" s="162"/>
    </row>
    <row r="3" customFormat="false" ht="20.25" hidden="false" customHeight="false" outlineLevel="0" collapsed="false">
      <c r="A3" s="163" t="s">
        <v>247</v>
      </c>
      <c r="M3" s="164"/>
      <c r="N3" s="164"/>
      <c r="O3" s="164"/>
      <c r="P3" s="165"/>
    </row>
    <row r="4" customFormat="false" ht="16.5" hidden="false" customHeight="true" outlineLevel="0" collapsed="false">
      <c r="A4" s="166"/>
      <c r="B4" s="167"/>
      <c r="C4" s="167"/>
      <c r="D4" s="167"/>
      <c r="E4" s="167"/>
      <c r="F4" s="167"/>
      <c r="G4" s="167"/>
      <c r="H4" s="167"/>
      <c r="I4" s="168" t="s">
        <v>9</v>
      </c>
      <c r="J4" s="168"/>
      <c r="K4" s="168"/>
      <c r="L4" s="168"/>
      <c r="M4" s="168"/>
      <c r="N4" s="166"/>
      <c r="O4" s="166"/>
      <c r="P4" s="166"/>
    </row>
    <row r="5" customFormat="false" ht="15" hidden="false" customHeight="false" outlineLevel="0" collapsed="false">
      <c r="A5" s="169" t="s">
        <v>11</v>
      </c>
      <c r="B5" s="170" t="n">
        <v>2015</v>
      </c>
      <c r="C5" s="170" t="n">
        <v>2016</v>
      </c>
      <c r="D5" s="170" t="n">
        <v>2017</v>
      </c>
      <c r="E5" s="170" t="s">
        <v>5</v>
      </c>
      <c r="F5" s="170" t="s">
        <v>6</v>
      </c>
      <c r="G5" s="170" t="s">
        <v>7</v>
      </c>
      <c r="H5" s="170" t="s">
        <v>8</v>
      </c>
      <c r="I5" s="171" t="s">
        <v>12</v>
      </c>
      <c r="J5" s="171" t="s">
        <v>99</v>
      </c>
      <c r="K5" s="171" t="s">
        <v>14</v>
      </c>
      <c r="L5" s="171" t="s">
        <v>16</v>
      </c>
      <c r="M5" s="170" t="s">
        <v>100</v>
      </c>
      <c r="N5" s="170" t="s">
        <v>248</v>
      </c>
      <c r="O5" s="170" t="s">
        <v>18</v>
      </c>
      <c r="P5" s="170" t="s">
        <v>19</v>
      </c>
    </row>
    <row r="6" s="153" customFormat="true" ht="16.5" hidden="false" customHeight="true" outlineLevel="0" collapsed="false">
      <c r="A6" s="172" t="s">
        <v>167</v>
      </c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</row>
    <row r="7" s="153" customFormat="true" ht="15" hidden="false" customHeight="true" outlineLevel="0" collapsed="false">
      <c r="A7" s="173"/>
      <c r="M7" s="174"/>
      <c r="N7" s="174"/>
      <c r="O7" s="174"/>
      <c r="P7" s="174"/>
    </row>
    <row r="8" s="153" customFormat="true" ht="15" hidden="false" customHeight="false" outlineLevel="0" collapsed="false">
      <c r="A8" s="173" t="s">
        <v>249</v>
      </c>
      <c r="B8" s="175" t="n">
        <v>5641.67169608797</v>
      </c>
      <c r="C8" s="175" t="n">
        <v>-3263.12952141736</v>
      </c>
      <c r="D8" s="175" t="n">
        <v>2839.36458544573</v>
      </c>
      <c r="E8" s="175" t="n">
        <v>-5147.6057289138</v>
      </c>
      <c r="F8" s="175" t="n">
        <v>-10414.2634609897</v>
      </c>
      <c r="G8" s="175" t="n">
        <v>-804.340925886835</v>
      </c>
      <c r="H8" s="175" t="n">
        <v>506.824545114292</v>
      </c>
      <c r="I8" s="175" t="n">
        <v>974.68922170211</v>
      </c>
      <c r="J8" s="175" t="n">
        <v>51.86577459</v>
      </c>
      <c r="K8" s="175" t="n">
        <v>-267.54070901</v>
      </c>
      <c r="L8" s="175" t="n">
        <v>-267.54070901</v>
      </c>
      <c r="M8" s="175" t="n">
        <v>759.01428728211</v>
      </c>
      <c r="N8" s="175" t="n">
        <v>461.497906509567</v>
      </c>
      <c r="O8" s="175" t="n">
        <v>-9952.76555448012</v>
      </c>
      <c r="P8" s="175" t="n">
        <v>-15100.3712833939</v>
      </c>
    </row>
    <row r="9" customFormat="false" ht="15" hidden="false" customHeight="false" outlineLevel="0" collapsed="false">
      <c r="A9" s="173"/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</row>
    <row r="10" customFormat="false" ht="15" hidden="false" customHeight="false" outlineLevel="0" collapsed="false">
      <c r="A10" s="173" t="s">
        <v>250</v>
      </c>
      <c r="B10" s="175" t="n">
        <v>-105.2902</v>
      </c>
      <c r="C10" s="175" t="n">
        <v>-9188.21661</v>
      </c>
      <c r="D10" s="175" t="n">
        <v>-768.69028115</v>
      </c>
      <c r="E10" s="175" t="n">
        <v>-6685.07774505</v>
      </c>
      <c r="F10" s="175" t="n">
        <v>-11878.0916443</v>
      </c>
      <c r="G10" s="175" t="n">
        <v>-3073.78230600987</v>
      </c>
      <c r="H10" s="175" t="n">
        <v>-660.049124201368</v>
      </c>
      <c r="I10" s="175" t="n">
        <v>-81.5232734978904</v>
      </c>
      <c r="J10" s="175" t="n">
        <v>-59.0719077</v>
      </c>
      <c r="K10" s="175" t="n">
        <v>-290.3139</v>
      </c>
      <c r="L10" s="175" t="n">
        <v>-290.3139</v>
      </c>
      <c r="M10" s="175" t="n">
        <v>-430.90908119789</v>
      </c>
      <c r="N10" s="175" t="n">
        <v>-4164.74051140913</v>
      </c>
      <c r="O10" s="175" t="n">
        <v>-16042.8321557091</v>
      </c>
      <c r="P10" s="175" t="n">
        <v>-22727.9099007591</v>
      </c>
    </row>
    <row r="11" customFormat="false" ht="15" hidden="false" customHeight="false" outlineLevel="0" collapsed="false">
      <c r="A11" s="173" t="s">
        <v>251</v>
      </c>
      <c r="B11" s="175" t="n">
        <v>5949.12634581467</v>
      </c>
      <c r="C11" s="175" t="n">
        <v>5385.66440698564</v>
      </c>
      <c r="D11" s="175" t="n">
        <v>3886.86107332557</v>
      </c>
      <c r="E11" s="175" t="n">
        <v>1536.0464160362</v>
      </c>
      <c r="F11" s="175" t="n">
        <v>1480.62896908032</v>
      </c>
      <c r="G11" s="175" t="n">
        <v>2269.51138012304</v>
      </c>
      <c r="H11" s="175" t="n">
        <v>1166.87366931566</v>
      </c>
      <c r="I11" s="175" t="n">
        <v>1056.2124952</v>
      </c>
      <c r="J11" s="175" t="n">
        <v>110.93768229</v>
      </c>
      <c r="K11" s="175" t="n">
        <v>22.77319099</v>
      </c>
      <c r="L11" s="175" t="n">
        <v>22.77319099</v>
      </c>
      <c r="M11" s="175" t="n">
        <v>1189.92336848</v>
      </c>
      <c r="N11" s="175" t="n">
        <v>4626.30841791869</v>
      </c>
      <c r="O11" s="175" t="n">
        <v>6106.93738699901</v>
      </c>
      <c r="P11" s="175" t="n">
        <v>7642.98380303521</v>
      </c>
    </row>
    <row r="12" customFormat="false" ht="15" hidden="false" customHeight="false" outlineLevel="0" collapsed="false">
      <c r="A12" s="176" t="s">
        <v>252</v>
      </c>
      <c r="B12" s="177" t="n">
        <v>-202.1644497267</v>
      </c>
      <c r="C12" s="177" t="n">
        <v>-114.797318403</v>
      </c>
      <c r="D12" s="177" t="n">
        <v>-137.511062609843</v>
      </c>
      <c r="E12" s="177" t="n">
        <v>2.13773708</v>
      </c>
      <c r="F12" s="177" t="n">
        <v>-16.80078577</v>
      </c>
      <c r="G12" s="177" t="n">
        <v>0</v>
      </c>
      <c r="H12" s="177" t="n">
        <v>0</v>
      </c>
      <c r="I12" s="177" t="n">
        <v>0</v>
      </c>
      <c r="J12" s="177" t="n">
        <v>0</v>
      </c>
      <c r="K12" s="177" t="n">
        <v>0</v>
      </c>
      <c r="L12" s="177" t="n">
        <v>0</v>
      </c>
      <c r="M12" s="177" t="n">
        <v>0</v>
      </c>
      <c r="N12" s="177" t="n">
        <v>0</v>
      </c>
      <c r="O12" s="177" t="n">
        <v>-16.80078577</v>
      </c>
      <c r="P12" s="177" t="n">
        <v>-14.66304869</v>
      </c>
    </row>
    <row r="13" customFormat="false" ht="15" hidden="false" customHeight="false" outlineLevel="0" collapsed="false">
      <c r="A13" s="176" t="s">
        <v>253</v>
      </c>
      <c r="B13" s="177" t="n">
        <v>0</v>
      </c>
      <c r="C13" s="177" t="n">
        <v>654.22</v>
      </c>
      <c r="D13" s="177" t="n">
        <v>-141.29514412</v>
      </c>
      <c r="E13" s="177" t="n">
        <v>-0.71213698</v>
      </c>
      <c r="F13" s="177" t="n">
        <v>0</v>
      </c>
      <c r="G13" s="177" t="n">
        <v>-0.07</v>
      </c>
      <c r="H13" s="177" t="n">
        <v>0</v>
      </c>
      <c r="I13" s="177" t="n">
        <v>0</v>
      </c>
      <c r="J13" s="177" t="n">
        <v>0</v>
      </c>
      <c r="K13" s="177" t="n">
        <v>0</v>
      </c>
      <c r="L13" s="177" t="n">
        <v>0</v>
      </c>
      <c r="M13" s="177" t="n">
        <v>0</v>
      </c>
      <c r="N13" s="177" t="n">
        <v>-0.07</v>
      </c>
      <c r="O13" s="177" t="n">
        <v>-0.07</v>
      </c>
      <c r="P13" s="177" t="n">
        <v>-0.78213698</v>
      </c>
    </row>
    <row r="14" customFormat="false" ht="15" hidden="false" customHeight="false" outlineLevel="0" collapsed="false">
      <c r="A14" s="173"/>
      <c r="B14" s="175"/>
      <c r="C14" s="175"/>
      <c r="D14" s="175"/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75"/>
      <c r="P14" s="175"/>
    </row>
    <row r="15" customFormat="false" ht="15" hidden="false" customHeight="false" outlineLevel="0" collapsed="false">
      <c r="A15" s="173" t="s">
        <v>254</v>
      </c>
      <c r="B15" s="175" t="n">
        <v>517.180982892028</v>
      </c>
      <c r="C15" s="175" t="n">
        <v>2739.77203378736</v>
      </c>
      <c r="D15" s="175" t="n">
        <v>1136.27474345427</v>
      </c>
      <c r="E15" s="175" t="n">
        <v>2498.3916238938</v>
      </c>
      <c r="F15" s="175" t="n">
        <v>7056.09252299969</v>
      </c>
      <c r="G15" s="175" t="n">
        <v>-512.379965723166</v>
      </c>
      <c r="H15" s="175" t="n">
        <v>3806.96721728571</v>
      </c>
      <c r="I15" s="175" t="n">
        <v>276.652169767891</v>
      </c>
      <c r="J15" s="175" t="n">
        <v>-1066.85405637</v>
      </c>
      <c r="K15" s="175" t="n">
        <v>508.53117492</v>
      </c>
      <c r="L15" s="175" t="n">
        <v>508.53117492</v>
      </c>
      <c r="M15" s="175" t="n">
        <v>-281.670711682109</v>
      </c>
      <c r="N15" s="175" t="n">
        <v>3012.91653988043</v>
      </c>
      <c r="O15" s="175" t="n">
        <v>10069.0090628801</v>
      </c>
      <c r="P15" s="175" t="n">
        <v>12567.4006867739</v>
      </c>
    </row>
    <row r="16" customFormat="false" ht="15" hidden="false" customHeight="false" outlineLevel="0" collapsed="false">
      <c r="A16" s="173"/>
      <c r="B16" s="175"/>
      <c r="C16" s="175"/>
      <c r="D16" s="175"/>
      <c r="E16" s="175"/>
      <c r="F16" s="175"/>
      <c r="G16" s="175"/>
      <c r="H16" s="175"/>
      <c r="I16" s="175"/>
      <c r="J16" s="175"/>
      <c r="K16" s="175"/>
      <c r="L16" s="175"/>
      <c r="M16" s="175"/>
      <c r="N16" s="175"/>
      <c r="O16" s="175"/>
      <c r="P16" s="175"/>
    </row>
    <row r="17" customFormat="false" ht="15" hidden="false" customHeight="false" outlineLevel="0" collapsed="false">
      <c r="A17" s="173" t="s">
        <v>255</v>
      </c>
      <c r="B17" s="175" t="n">
        <v>-533.419166653636</v>
      </c>
      <c r="C17" s="175" t="n">
        <v>-306.095257496311</v>
      </c>
      <c r="D17" s="175" t="n">
        <v>-2164.04948525181</v>
      </c>
      <c r="E17" s="175" t="n">
        <v>2209.02484459025</v>
      </c>
      <c r="F17" s="175" t="n">
        <v>4888.76153814835</v>
      </c>
      <c r="G17" s="175" t="n">
        <v>-571.344254884635</v>
      </c>
      <c r="H17" s="175" t="n">
        <v>3624.6732780148</v>
      </c>
      <c r="I17" s="175" t="n">
        <v>929.92725251332</v>
      </c>
      <c r="J17" s="175" t="n">
        <v>-1145.23385102</v>
      </c>
      <c r="K17" s="175" t="n">
        <v>559.182515275915</v>
      </c>
      <c r="L17" s="175" t="n">
        <v>559.182515275915</v>
      </c>
      <c r="M17" s="175" t="n">
        <v>343.875916769235</v>
      </c>
      <c r="N17" s="175" t="n">
        <v>3397.2049398994</v>
      </c>
      <c r="O17" s="175" t="n">
        <v>8285.96647804775</v>
      </c>
      <c r="P17" s="175" t="n">
        <v>10494.991322638</v>
      </c>
    </row>
    <row r="18" customFormat="false" ht="15" hidden="false" customHeight="false" outlineLevel="0" collapsed="false">
      <c r="A18" s="173" t="s">
        <v>256</v>
      </c>
      <c r="B18" s="175" t="n">
        <v>-552.84662430838</v>
      </c>
      <c r="C18" s="175" t="n">
        <v>-730.66444136982</v>
      </c>
      <c r="D18" s="175" t="n">
        <v>-1183.00780325318</v>
      </c>
      <c r="E18" s="175" t="n">
        <v>-252.897069091816</v>
      </c>
      <c r="F18" s="175" t="n">
        <v>-84.26399432</v>
      </c>
      <c r="G18" s="175" t="n">
        <v>-7.68676221</v>
      </c>
      <c r="H18" s="175" t="n">
        <v>0</v>
      </c>
      <c r="I18" s="175" t="n">
        <v>0</v>
      </c>
      <c r="J18" s="175" t="n">
        <v>0</v>
      </c>
      <c r="K18" s="175" t="n">
        <v>0</v>
      </c>
      <c r="L18" s="175" t="n">
        <v>0</v>
      </c>
      <c r="M18" s="175" t="n">
        <v>0</v>
      </c>
      <c r="N18" s="175" t="n">
        <v>-7.68676221</v>
      </c>
      <c r="O18" s="175" t="n">
        <v>-91.95075653</v>
      </c>
      <c r="P18" s="175" t="n">
        <v>-344.847825621816</v>
      </c>
    </row>
    <row r="19" customFormat="false" ht="15" hidden="false" customHeight="false" outlineLevel="0" collapsed="false">
      <c r="A19" s="173" t="s">
        <v>257</v>
      </c>
      <c r="B19" s="175" t="n">
        <v>0</v>
      </c>
      <c r="C19" s="175" t="n">
        <v>-96.3</v>
      </c>
      <c r="D19" s="175" t="n">
        <v>0</v>
      </c>
      <c r="E19" s="175" t="n">
        <v>0</v>
      </c>
      <c r="F19" s="175" t="n">
        <v>0</v>
      </c>
      <c r="G19" s="175" t="n">
        <v>0</v>
      </c>
      <c r="H19" s="175" t="n">
        <v>0</v>
      </c>
      <c r="I19" s="175" t="n">
        <v>0</v>
      </c>
      <c r="J19" s="175" t="n">
        <v>0</v>
      </c>
      <c r="K19" s="175" t="n">
        <v>0</v>
      </c>
      <c r="L19" s="175" t="n">
        <v>0</v>
      </c>
      <c r="M19" s="175" t="n">
        <v>0</v>
      </c>
      <c r="N19" s="175" t="n">
        <v>0</v>
      </c>
      <c r="O19" s="175" t="n">
        <v>0</v>
      </c>
      <c r="P19" s="175" t="n">
        <v>0</v>
      </c>
    </row>
    <row r="20" customFormat="false" ht="15" hidden="false" customHeight="false" outlineLevel="0" collapsed="false">
      <c r="A20" s="173" t="s">
        <v>258</v>
      </c>
      <c r="B20" s="175" t="n">
        <v>-179.44662430838</v>
      </c>
      <c r="C20" s="175" t="n">
        <v>-242.26444136982</v>
      </c>
      <c r="D20" s="175" t="n">
        <v>-310.89094125318</v>
      </c>
      <c r="E20" s="175" t="n">
        <v>-163.217564041816</v>
      </c>
      <c r="F20" s="175" t="n">
        <v>0</v>
      </c>
      <c r="G20" s="175" t="n">
        <v>0</v>
      </c>
      <c r="H20" s="175" t="n">
        <v>0</v>
      </c>
      <c r="I20" s="175" t="n">
        <v>0</v>
      </c>
      <c r="J20" s="175" t="n">
        <v>0</v>
      </c>
      <c r="K20" s="175" t="n">
        <v>0</v>
      </c>
      <c r="L20" s="175" t="n">
        <v>0</v>
      </c>
      <c r="M20" s="175" t="n">
        <v>0</v>
      </c>
      <c r="N20" s="175" t="n">
        <v>0</v>
      </c>
      <c r="O20" s="175" t="n">
        <v>0</v>
      </c>
      <c r="P20" s="175" t="n">
        <v>-163.217564041816</v>
      </c>
    </row>
    <row r="21" customFormat="false" ht="15" hidden="false" customHeight="false" outlineLevel="0" collapsed="false">
      <c r="A21" s="173" t="s">
        <v>259</v>
      </c>
      <c r="B21" s="175" t="n">
        <v>-373.4</v>
      </c>
      <c r="C21" s="175" t="n">
        <v>-392.1</v>
      </c>
      <c r="D21" s="175" t="n">
        <v>-872.116862</v>
      </c>
      <c r="E21" s="175" t="n">
        <v>-89.67950505</v>
      </c>
      <c r="F21" s="175" t="n">
        <v>-84.26399432</v>
      </c>
      <c r="G21" s="175" t="n">
        <v>-7.68676221</v>
      </c>
      <c r="H21" s="175" t="n">
        <v>0</v>
      </c>
      <c r="I21" s="175" t="n">
        <v>0</v>
      </c>
      <c r="J21" s="175" t="n">
        <v>0</v>
      </c>
      <c r="K21" s="175" t="n">
        <v>0</v>
      </c>
      <c r="L21" s="175" t="n">
        <v>0</v>
      </c>
      <c r="M21" s="175" t="n">
        <v>0</v>
      </c>
      <c r="N21" s="175" t="n">
        <v>-7.68676221</v>
      </c>
      <c r="O21" s="175" t="n">
        <v>-91.95075653</v>
      </c>
      <c r="P21" s="175" t="n">
        <v>-181.63026158</v>
      </c>
    </row>
    <row r="22" customFormat="false" ht="15" hidden="false" customHeight="false" outlineLevel="0" collapsed="false">
      <c r="A22" s="176" t="s">
        <v>260</v>
      </c>
      <c r="B22" s="177" t="n">
        <v>0</v>
      </c>
      <c r="C22" s="177" t="n">
        <v>0</v>
      </c>
      <c r="D22" s="177" t="n">
        <v>0</v>
      </c>
      <c r="E22" s="177" t="n">
        <v>10063</v>
      </c>
      <c r="F22" s="177" t="n">
        <v>62.25</v>
      </c>
      <c r="G22" s="177" t="n">
        <v>-797</v>
      </c>
      <c r="H22" s="178" t="n">
        <v>-893.55</v>
      </c>
      <c r="I22" s="178" t="n">
        <v>81.2</v>
      </c>
      <c r="J22" s="177" t="n">
        <v>-247</v>
      </c>
      <c r="K22" s="177" t="n">
        <v>-23.75</v>
      </c>
      <c r="L22" s="177" t="n">
        <v>-23.75</v>
      </c>
      <c r="M22" s="177" t="n">
        <v>-189.55</v>
      </c>
      <c r="N22" s="177" t="n">
        <v>-1880.1</v>
      </c>
      <c r="O22" s="177" t="n">
        <v>-1817.85</v>
      </c>
      <c r="P22" s="177" t="n">
        <v>8245.15</v>
      </c>
    </row>
    <row r="23" customFormat="false" ht="15" hidden="false" customHeight="false" outlineLevel="0" collapsed="false">
      <c r="A23" s="176" t="s">
        <v>261</v>
      </c>
      <c r="B23" s="177" t="n">
        <v>0</v>
      </c>
      <c r="C23" s="177" t="n">
        <v>0</v>
      </c>
      <c r="D23" s="177" t="n">
        <v>0</v>
      </c>
      <c r="E23" s="177" t="n">
        <v>10063</v>
      </c>
      <c r="F23" s="177" t="n">
        <v>292.25</v>
      </c>
      <c r="G23" s="177" t="n">
        <v>-722</v>
      </c>
      <c r="H23" s="177" t="n">
        <v>-1113.55</v>
      </c>
      <c r="I23" s="177" t="n">
        <v>436.2</v>
      </c>
      <c r="J23" s="177" t="n">
        <v>-437</v>
      </c>
      <c r="K23" s="177" t="n">
        <v>196.25</v>
      </c>
      <c r="L23" s="177" t="n">
        <v>196.25</v>
      </c>
      <c r="M23" s="177" t="n">
        <v>195.45</v>
      </c>
      <c r="N23" s="177" t="n">
        <v>-1640.1</v>
      </c>
      <c r="O23" s="177" t="n">
        <v>-1347.85</v>
      </c>
      <c r="P23" s="177" t="n">
        <v>8715.15</v>
      </c>
    </row>
    <row r="24" customFormat="false" ht="15" hidden="false" customHeight="false" outlineLevel="0" collapsed="false">
      <c r="A24" s="176" t="s">
        <v>262</v>
      </c>
      <c r="B24" s="177" t="n">
        <v>0</v>
      </c>
      <c r="C24" s="177" t="n">
        <v>0</v>
      </c>
      <c r="D24" s="177" t="n">
        <v>0</v>
      </c>
      <c r="E24" s="177" t="n">
        <v>0</v>
      </c>
      <c r="F24" s="177" t="n">
        <v>-230</v>
      </c>
      <c r="G24" s="177" t="n">
        <v>-75</v>
      </c>
      <c r="H24" s="177" t="n">
        <v>220</v>
      </c>
      <c r="I24" s="177" t="n">
        <v>-355</v>
      </c>
      <c r="J24" s="177" t="n">
        <v>190</v>
      </c>
      <c r="K24" s="177" t="n">
        <v>-220</v>
      </c>
      <c r="L24" s="177" t="n">
        <v>-220</v>
      </c>
      <c r="M24" s="177" t="n">
        <v>-385</v>
      </c>
      <c r="N24" s="177" t="n">
        <v>-240</v>
      </c>
      <c r="O24" s="177" t="n">
        <v>-470</v>
      </c>
      <c r="P24" s="177" t="n">
        <v>-470</v>
      </c>
    </row>
    <row r="25" customFormat="false" ht="15" hidden="false" customHeight="false" outlineLevel="0" collapsed="false">
      <c r="A25" s="176" t="s">
        <v>263</v>
      </c>
      <c r="B25" s="177" t="n">
        <v>59.5439224599997</v>
      </c>
      <c r="C25" s="177" t="n">
        <v>0.0309164899999832</v>
      </c>
      <c r="D25" s="177" t="n">
        <v>-0.274063409999984</v>
      </c>
      <c r="E25" s="177" t="n">
        <v>0.396347379999982</v>
      </c>
      <c r="F25" s="177" t="n">
        <v>-1.08650141</v>
      </c>
      <c r="G25" s="177" t="n">
        <v>0.105737600000002</v>
      </c>
      <c r="H25" s="177" t="n">
        <v>-0.110457860000001</v>
      </c>
      <c r="I25" s="177" t="n">
        <v>0.0201047400000001</v>
      </c>
      <c r="J25" s="177" t="n">
        <v>1.77209898</v>
      </c>
      <c r="K25" s="177" t="n">
        <v>-0.96152663</v>
      </c>
      <c r="L25" s="177" t="n">
        <v>-0.96152663</v>
      </c>
      <c r="M25" s="177" t="n">
        <v>0.83067709</v>
      </c>
      <c r="N25" s="177" t="n">
        <v>0.825956830000002</v>
      </c>
      <c r="O25" s="177" t="n">
        <v>-0.260544579999994</v>
      </c>
      <c r="P25" s="177" t="n">
        <v>0.135802799999988</v>
      </c>
    </row>
    <row r="26" customFormat="false" ht="15" hidden="false" customHeight="false" outlineLevel="0" collapsed="false">
      <c r="A26" s="179" t="s">
        <v>264</v>
      </c>
      <c r="B26" s="175" t="n">
        <v>0.00082048</v>
      </c>
      <c r="C26" s="175" t="n">
        <v>0</v>
      </c>
      <c r="D26" s="175" t="n">
        <v>0</v>
      </c>
      <c r="E26" s="175" t="n">
        <v>0</v>
      </c>
      <c r="F26" s="175" t="n">
        <v>0</v>
      </c>
      <c r="G26" s="175" t="n">
        <v>0</v>
      </c>
      <c r="H26" s="175" t="n">
        <v>0</v>
      </c>
      <c r="I26" s="175" t="n">
        <v>0</v>
      </c>
      <c r="J26" s="175" t="n">
        <v>0</v>
      </c>
      <c r="K26" s="175" t="n">
        <v>0</v>
      </c>
      <c r="L26" s="175" t="n">
        <v>0</v>
      </c>
      <c r="M26" s="175" t="n">
        <v>0</v>
      </c>
      <c r="N26" s="175" t="n">
        <v>0</v>
      </c>
      <c r="O26" s="175" t="n">
        <v>0</v>
      </c>
      <c r="P26" s="175" t="n">
        <v>0</v>
      </c>
    </row>
    <row r="27" customFormat="false" ht="15" hidden="false" customHeight="false" outlineLevel="0" collapsed="false">
      <c r="A27" s="173" t="s">
        <v>265</v>
      </c>
      <c r="B27" s="175" t="n">
        <v>0</v>
      </c>
      <c r="C27" s="175" t="n">
        <v>0</v>
      </c>
      <c r="D27" s="175" t="n">
        <v>0</v>
      </c>
      <c r="E27" s="175" t="n">
        <v>0</v>
      </c>
      <c r="F27" s="175" t="n">
        <v>0</v>
      </c>
      <c r="G27" s="175" t="n">
        <v>0</v>
      </c>
      <c r="H27" s="175" t="n">
        <v>0</v>
      </c>
      <c r="I27" s="175" t="n">
        <v>0</v>
      </c>
      <c r="J27" s="175" t="n">
        <v>0</v>
      </c>
      <c r="K27" s="175" t="n">
        <v>0</v>
      </c>
      <c r="L27" s="175" t="n">
        <v>0</v>
      </c>
      <c r="M27" s="175" t="n">
        <v>0</v>
      </c>
      <c r="N27" s="175" t="n">
        <v>0</v>
      </c>
      <c r="O27" s="175" t="n">
        <v>0</v>
      </c>
      <c r="P27" s="175" t="n">
        <v>0</v>
      </c>
    </row>
    <row r="28" customFormat="false" ht="15" hidden="false" customHeight="false" outlineLevel="0" collapsed="false">
      <c r="A28" s="176" t="s">
        <v>266</v>
      </c>
      <c r="B28" s="177" t="n">
        <v>15.6702927793658</v>
      </c>
      <c r="C28" s="177" t="n">
        <v>915.850688495847</v>
      </c>
      <c r="D28" s="177" t="n">
        <v>-1355.96913615572</v>
      </c>
      <c r="E28" s="177" t="n">
        <v>-2186.99814257575</v>
      </c>
      <c r="F28" s="177" t="n">
        <v>-570.817710294169</v>
      </c>
      <c r="G28" s="177" t="n">
        <v>-38.2797590546341</v>
      </c>
      <c r="H28" s="177" t="n">
        <v>2491.0292252848</v>
      </c>
      <c r="I28" s="177" t="n">
        <v>-1.21164222668004</v>
      </c>
      <c r="J28" s="177" t="n">
        <v>0</v>
      </c>
      <c r="K28" s="177" t="n">
        <v>-3.31590242408538</v>
      </c>
      <c r="L28" s="177" t="n">
        <v>-3.31590242408538</v>
      </c>
      <c r="M28" s="177" t="n">
        <v>-4.52754465076542</v>
      </c>
      <c r="N28" s="177" t="n">
        <v>2448.2219215794</v>
      </c>
      <c r="O28" s="177" t="n">
        <v>1877.40421128523</v>
      </c>
      <c r="P28" s="177" t="n">
        <v>-309.593931290522</v>
      </c>
    </row>
    <row r="29" customFormat="false" ht="15" hidden="false" customHeight="false" outlineLevel="0" collapsed="false">
      <c r="A29" s="176" t="s">
        <v>267</v>
      </c>
      <c r="B29" s="177" t="n">
        <v>0</v>
      </c>
      <c r="C29" s="177" t="n">
        <v>0</v>
      </c>
      <c r="D29" s="177" t="n">
        <v>0</v>
      </c>
      <c r="E29" s="177" t="n">
        <v>-4064.741835</v>
      </c>
      <c r="F29" s="177" t="n">
        <v>4064.72673</v>
      </c>
      <c r="G29" s="177" t="n">
        <v>0</v>
      </c>
      <c r="H29" s="177" t="n">
        <v>-999.893800000001</v>
      </c>
      <c r="I29" s="177" t="n">
        <v>849.91879</v>
      </c>
      <c r="J29" s="177" t="n">
        <v>-900.00595</v>
      </c>
      <c r="K29" s="177" t="n">
        <v>610.01209</v>
      </c>
      <c r="L29" s="177" t="n">
        <v>610.01209</v>
      </c>
      <c r="M29" s="177" t="n">
        <v>559.92493</v>
      </c>
      <c r="N29" s="177" t="n">
        <v>-439.968870000001</v>
      </c>
      <c r="O29" s="177" t="n">
        <v>3624.75786</v>
      </c>
      <c r="P29" s="177" t="n">
        <v>-439.983974999999</v>
      </c>
    </row>
    <row r="30" customFormat="false" ht="15" hidden="false" customHeight="false" outlineLevel="0" collapsed="false">
      <c r="A30" s="176" t="s">
        <v>268</v>
      </c>
      <c r="B30" s="177" t="n">
        <v>0</v>
      </c>
      <c r="C30" s="177" t="n">
        <v>0</v>
      </c>
      <c r="D30" s="177" t="n">
        <v>0</v>
      </c>
      <c r="E30" s="177" t="n">
        <v>0</v>
      </c>
      <c r="F30" s="177" t="n">
        <v>0</v>
      </c>
      <c r="G30" s="177" t="n">
        <v>0</v>
      </c>
      <c r="H30" s="177" t="n">
        <v>-0.3</v>
      </c>
      <c r="I30" s="177" t="n">
        <v>0</v>
      </c>
      <c r="J30" s="177" t="n">
        <v>0</v>
      </c>
      <c r="K30" s="177" t="n">
        <v>0</v>
      </c>
      <c r="L30" s="177" t="n">
        <v>0</v>
      </c>
      <c r="M30" s="177" t="n">
        <v>0</v>
      </c>
      <c r="N30" s="177" t="n">
        <v>-0.3</v>
      </c>
      <c r="O30" s="177" t="n">
        <v>-0.3</v>
      </c>
      <c r="P30" s="177" t="n">
        <v>-0.3</v>
      </c>
    </row>
    <row r="31" customFormat="false" ht="15" hidden="false" customHeight="false" outlineLevel="0" collapsed="false">
      <c r="A31" s="173" t="s">
        <v>269</v>
      </c>
      <c r="B31" s="175" t="n">
        <v>179.44662430838</v>
      </c>
      <c r="C31" s="175" t="n">
        <v>242.26444136982</v>
      </c>
      <c r="D31" s="175" t="n">
        <v>310.89094125318</v>
      </c>
      <c r="E31" s="175" t="n">
        <v>163.217564041816</v>
      </c>
      <c r="F31" s="175" t="n">
        <v>0</v>
      </c>
      <c r="G31" s="175" t="n">
        <v>0</v>
      </c>
      <c r="H31" s="175" t="n">
        <v>0</v>
      </c>
      <c r="I31" s="175" t="n">
        <v>0</v>
      </c>
      <c r="J31" s="175" t="n">
        <v>0</v>
      </c>
      <c r="K31" s="175" t="n">
        <v>0</v>
      </c>
      <c r="L31" s="175" t="n">
        <v>0</v>
      </c>
      <c r="M31" s="175" t="n">
        <v>0</v>
      </c>
      <c r="N31" s="175" t="n">
        <v>0</v>
      </c>
      <c r="O31" s="175" t="n">
        <v>0</v>
      </c>
      <c r="P31" s="175" t="n">
        <v>163.217564041816</v>
      </c>
    </row>
    <row r="32" customFormat="false" ht="15" hidden="false" customHeight="false" outlineLevel="0" collapsed="false">
      <c r="A32" s="173" t="s">
        <v>270</v>
      </c>
      <c r="B32" s="175" t="n">
        <v>0</v>
      </c>
      <c r="C32" s="175" t="n">
        <v>0</v>
      </c>
      <c r="D32" s="175" t="n">
        <v>0</v>
      </c>
      <c r="E32" s="175" t="n">
        <v>0</v>
      </c>
      <c r="F32" s="175" t="n">
        <v>0</v>
      </c>
      <c r="G32" s="175" t="n">
        <v>0</v>
      </c>
      <c r="H32" s="175" t="n">
        <v>0</v>
      </c>
      <c r="I32" s="175" t="n">
        <v>0</v>
      </c>
      <c r="J32" s="175" t="n">
        <v>0</v>
      </c>
      <c r="K32" s="175" t="n">
        <v>0</v>
      </c>
      <c r="L32" s="175" t="n">
        <v>0</v>
      </c>
      <c r="M32" s="175" t="n">
        <v>0</v>
      </c>
      <c r="N32" s="175" t="n">
        <v>0</v>
      </c>
      <c r="O32" s="175" t="n">
        <v>0</v>
      </c>
      <c r="P32" s="175" t="n">
        <v>0</v>
      </c>
    </row>
    <row r="33" customFormat="false" ht="15" hidden="false" customHeight="false" outlineLevel="0" collapsed="false">
      <c r="A33" s="173" t="s">
        <v>271</v>
      </c>
      <c r="B33" s="175" t="n">
        <v>0</v>
      </c>
      <c r="C33" s="175" t="n">
        <v>0</v>
      </c>
      <c r="D33" s="175" t="n">
        <v>0</v>
      </c>
      <c r="E33" s="175" t="n">
        <v>0</v>
      </c>
      <c r="F33" s="175" t="n">
        <v>0</v>
      </c>
      <c r="G33" s="175" t="n">
        <v>0</v>
      </c>
      <c r="H33" s="175" t="n">
        <v>0</v>
      </c>
      <c r="I33" s="175" t="n">
        <v>0</v>
      </c>
      <c r="J33" s="175" t="n">
        <v>0</v>
      </c>
      <c r="K33" s="175" t="n">
        <v>0</v>
      </c>
      <c r="L33" s="175" t="n">
        <v>0</v>
      </c>
      <c r="M33" s="175" t="n">
        <v>0</v>
      </c>
      <c r="N33" s="175" t="n">
        <v>0</v>
      </c>
      <c r="O33" s="175" t="n">
        <v>0</v>
      </c>
      <c r="P33" s="175" t="n">
        <v>0</v>
      </c>
    </row>
    <row r="34" customFormat="false" ht="15" hidden="false" customHeight="false" outlineLevel="0" collapsed="false">
      <c r="A34" s="173" t="s">
        <v>272</v>
      </c>
      <c r="B34" s="175" t="n">
        <v>-235.233381893002</v>
      </c>
      <c r="C34" s="175" t="n">
        <v>-733.576862482158</v>
      </c>
      <c r="D34" s="175" t="n">
        <v>64.3105763139092</v>
      </c>
      <c r="E34" s="175" t="n">
        <v>-1512.952020164</v>
      </c>
      <c r="F34" s="175" t="n">
        <v>1417.95301417252</v>
      </c>
      <c r="G34" s="175" t="n">
        <v>272.41652878</v>
      </c>
      <c r="H34" s="175" t="n">
        <v>3027.19831059</v>
      </c>
      <c r="I34" s="175" t="n">
        <v>0</v>
      </c>
      <c r="J34" s="175" t="n">
        <v>0</v>
      </c>
      <c r="K34" s="175" t="n">
        <v>-22.8021456700001</v>
      </c>
      <c r="L34" s="175" t="n">
        <v>-22.8021456700001</v>
      </c>
      <c r="M34" s="175" t="n">
        <v>-22.8021456700001</v>
      </c>
      <c r="N34" s="175" t="n">
        <v>3276.8126937</v>
      </c>
      <c r="O34" s="175" t="n">
        <v>4694.76570787252</v>
      </c>
      <c r="P34" s="175" t="n">
        <v>3181.81368770852</v>
      </c>
    </row>
    <row r="35" customFormat="false" ht="15" hidden="false" customHeight="false" outlineLevel="0" collapsed="false">
      <c r="A35" s="176" t="s">
        <v>273</v>
      </c>
      <c r="B35" s="177" t="n">
        <v>-412.46624186</v>
      </c>
      <c r="C35" s="177" t="n">
        <v>1935.18244059</v>
      </c>
      <c r="D35" s="177" t="n">
        <v>2055.39937752</v>
      </c>
      <c r="E35" s="177" t="n">
        <v>-434.88579323</v>
      </c>
      <c r="F35" s="177" t="n">
        <v>2034.79272136</v>
      </c>
      <c r="G35" s="177" t="n">
        <v>60.4854229100001</v>
      </c>
      <c r="H35" s="177" t="n">
        <v>55.65205437</v>
      </c>
      <c r="I35" s="177" t="n">
        <v>-470.07792086</v>
      </c>
      <c r="J35" s="177" t="n">
        <v>160.81535997</v>
      </c>
      <c r="K35" s="177" t="n">
        <v>-86.99323495</v>
      </c>
      <c r="L35" s="177" t="n">
        <v>-86.99323495</v>
      </c>
      <c r="M35" s="177" t="n">
        <v>-396.25579584</v>
      </c>
      <c r="N35" s="177" t="n">
        <v>-280.11831856</v>
      </c>
      <c r="O35" s="177" t="n">
        <v>1754.6744028</v>
      </c>
      <c r="P35" s="177" t="n">
        <v>1319.78860957</v>
      </c>
    </row>
    <row r="36" customFormat="false" ht="15" hidden="false" customHeight="false" outlineLevel="0" collapsed="false">
      <c r="A36" s="173" t="s">
        <v>274</v>
      </c>
      <c r="B36" s="175" t="n">
        <v>-695.52472001</v>
      </c>
      <c r="C36" s="175" t="n">
        <v>1969.85918055</v>
      </c>
      <c r="D36" s="175" t="n">
        <v>1992.43718585</v>
      </c>
      <c r="E36" s="175" t="n">
        <v>-481.590342159999</v>
      </c>
      <c r="F36" s="175" t="n">
        <v>2042.01569276</v>
      </c>
      <c r="G36" s="175" t="n">
        <v>70.7801819599999</v>
      </c>
      <c r="H36" s="175" t="n">
        <v>54.5005100200001</v>
      </c>
      <c r="I36" s="175" t="n">
        <v>-470.2436888</v>
      </c>
      <c r="J36" s="175" t="n">
        <v>160.49706845</v>
      </c>
      <c r="K36" s="175" t="n">
        <v>-86.50582068</v>
      </c>
      <c r="L36" s="175" t="n">
        <v>-86.50582068</v>
      </c>
      <c r="M36" s="175" t="n">
        <v>-396.25244103</v>
      </c>
      <c r="N36" s="175" t="n">
        <v>-270.97174905</v>
      </c>
      <c r="O36" s="175" t="n">
        <v>1771.04394371</v>
      </c>
      <c r="P36" s="175" t="n">
        <v>1289.45360155</v>
      </c>
    </row>
    <row r="37" customFormat="false" ht="15" hidden="false" customHeight="false" outlineLevel="0" collapsed="false">
      <c r="A37" s="179" t="s">
        <v>275</v>
      </c>
      <c r="B37" s="175" t="n">
        <v>-0.000635379999999999</v>
      </c>
      <c r="C37" s="175" t="n">
        <v>-0.0189545299999689</v>
      </c>
      <c r="D37" s="175" t="n">
        <v>-30.0244394</v>
      </c>
      <c r="E37" s="175" t="n">
        <v>-1.20309217000002</v>
      </c>
      <c r="F37" s="175" t="n">
        <v>1.19622021999996</v>
      </c>
      <c r="G37" s="175" t="n">
        <v>-0.258266719999995</v>
      </c>
      <c r="H37" s="175" t="n">
        <v>0.270508219999999</v>
      </c>
      <c r="I37" s="175" t="n">
        <v>0</v>
      </c>
      <c r="J37" s="175" t="n">
        <v>0.02470042</v>
      </c>
      <c r="K37" s="175" t="n">
        <v>0</v>
      </c>
      <c r="L37" s="175" t="n">
        <v>0</v>
      </c>
      <c r="M37" s="175" t="n">
        <v>0.02470042</v>
      </c>
      <c r="N37" s="175" t="n">
        <v>0.0369419200000045</v>
      </c>
      <c r="O37" s="175" t="n">
        <v>1.23316213999997</v>
      </c>
      <c r="P37" s="175" t="n">
        <v>0.0300699699999518</v>
      </c>
    </row>
    <row r="38" customFormat="false" ht="14.25" hidden="false" customHeight="true" outlineLevel="0" collapsed="false">
      <c r="A38" s="176" t="s">
        <v>276</v>
      </c>
      <c r="B38" s="177" t="n">
        <v>282.93052623</v>
      </c>
      <c r="C38" s="177" t="n">
        <v>-33.50512452</v>
      </c>
      <c r="D38" s="177" t="n">
        <v>93.24517856</v>
      </c>
      <c r="E38" s="180" t="n">
        <v>48.77675273</v>
      </c>
      <c r="F38" s="180" t="n">
        <v>-9.29154998999999</v>
      </c>
      <c r="G38" s="180" t="n">
        <v>-9.1588026</v>
      </c>
      <c r="H38" s="180" t="n">
        <v>0.80975671</v>
      </c>
      <c r="I38" s="180" t="n">
        <v>-0.18868338</v>
      </c>
      <c r="J38" s="180" t="n">
        <v>-0.21669641</v>
      </c>
      <c r="K38" s="177" t="n">
        <v>-0.48741427</v>
      </c>
      <c r="L38" s="177" t="n">
        <v>-0.48741427</v>
      </c>
      <c r="M38" s="177" t="n">
        <v>-0.89279406</v>
      </c>
      <c r="N38" s="177" t="n">
        <v>-9.24183995</v>
      </c>
      <c r="O38" s="177" t="n">
        <v>-18.53338994</v>
      </c>
      <c r="P38" s="177" t="n">
        <v>30.24336279</v>
      </c>
    </row>
    <row r="39" customFormat="false" ht="15" hidden="false" customHeight="false" outlineLevel="0" collapsed="false">
      <c r="A39" s="176" t="s">
        <v>277</v>
      </c>
      <c r="B39" s="177" t="n">
        <v>0.1285873</v>
      </c>
      <c r="C39" s="177" t="n">
        <v>-1.15266091</v>
      </c>
      <c r="D39" s="177" t="n">
        <v>-0.258547490000001</v>
      </c>
      <c r="E39" s="177" t="n">
        <v>-0.86911163</v>
      </c>
      <c r="F39" s="177" t="n">
        <v>0.87235837</v>
      </c>
      <c r="G39" s="177" t="n">
        <v>-0.87768973</v>
      </c>
      <c r="H39" s="177" t="n">
        <v>0.0712794199999998</v>
      </c>
      <c r="I39" s="177" t="n">
        <v>0.35445132</v>
      </c>
      <c r="J39" s="177" t="n">
        <v>0.51028751</v>
      </c>
      <c r="K39" s="177" t="n">
        <v>0</v>
      </c>
      <c r="L39" s="177" t="n">
        <v>0</v>
      </c>
      <c r="M39" s="177" t="n">
        <v>0.86473883</v>
      </c>
      <c r="N39" s="177" t="n">
        <v>0.0583285199999997</v>
      </c>
      <c r="O39" s="177" t="n">
        <v>0.93068689</v>
      </c>
      <c r="P39" s="177" t="n">
        <v>0.0615752599999996</v>
      </c>
    </row>
    <row r="40" customFormat="false" ht="15" hidden="false" customHeight="false" outlineLevel="0" collapsed="false">
      <c r="A40" s="179" t="s">
        <v>278</v>
      </c>
      <c r="B40" s="175" t="n">
        <v>1200.7</v>
      </c>
      <c r="C40" s="175" t="n">
        <v>1145.94172848965</v>
      </c>
      <c r="D40" s="175" t="n">
        <v>1239.71412771877</v>
      </c>
      <c r="E40" s="175" t="n">
        <v>595.066326131634</v>
      </c>
      <c r="F40" s="175" t="n">
        <v>173.814719874808</v>
      </c>
      <c r="G40" s="181" t="n">
        <v>70.77047352559</v>
      </c>
      <c r="H40" s="181" t="n">
        <v>130.60844555394</v>
      </c>
      <c r="I40" s="181" t="n">
        <v>-149.21761786237</v>
      </c>
      <c r="J40" s="181" t="n">
        <v>-81.724</v>
      </c>
      <c r="K40" s="175" t="n">
        <v>27.103</v>
      </c>
      <c r="L40" s="175" t="n">
        <v>27.103</v>
      </c>
      <c r="M40" s="175" t="n">
        <v>-203.83861786237</v>
      </c>
      <c r="N40" s="175" t="n">
        <v>-2.45969878283995</v>
      </c>
      <c r="O40" s="175" t="n">
        <v>171.355021091968</v>
      </c>
      <c r="P40" s="175" t="n">
        <v>766.421347223601</v>
      </c>
    </row>
    <row r="41" customFormat="false" ht="15" hidden="false" customHeight="true" outlineLevel="0" collapsed="false">
      <c r="A41" s="179" t="s">
        <v>279</v>
      </c>
      <c r="B41" s="175" t="n">
        <v>262.366391405664</v>
      </c>
      <c r="C41" s="175" t="n">
        <v>-35.2568777959823</v>
      </c>
      <c r="D41" s="175" t="n">
        <v>5.21072346731035</v>
      </c>
      <c r="E41" s="175" t="n">
        <v>129.18624640192</v>
      </c>
      <c r="F41" s="175" t="n">
        <v>-41.2764563834757</v>
      </c>
      <c r="G41" s="175" t="n">
        <v>-72.2916072741211</v>
      </c>
      <c r="H41" s="175" t="n">
        <v>-3.96656065303384</v>
      </c>
      <c r="I41" s="175" t="n">
        <v>-33.9795440230593</v>
      </c>
      <c r="J41" s="175" t="n">
        <v>-0.71156531999994</v>
      </c>
      <c r="K41" s="175" t="n">
        <v>9.2388945940854</v>
      </c>
      <c r="L41" s="175" t="n">
        <v>9.2388945940854</v>
      </c>
      <c r="M41" s="175" t="n">
        <v>-25.4522147489738</v>
      </c>
      <c r="N41" s="175" t="n">
        <v>-101.710382676129</v>
      </c>
      <c r="O41" s="175" t="n">
        <v>-142.986839059604</v>
      </c>
      <c r="P41" s="175" t="n">
        <v>-13.8005926576847</v>
      </c>
    </row>
    <row r="42" customFormat="false" ht="15" hidden="false" customHeight="false" outlineLevel="0" collapsed="false">
      <c r="A42" s="179"/>
      <c r="B42" s="175"/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</row>
    <row r="43" customFormat="false" ht="15" hidden="false" customHeight="false" outlineLevel="0" collapsed="false">
      <c r="A43" s="176" t="s">
        <v>280</v>
      </c>
      <c r="B43" s="177" t="n">
        <v>6158.85267898</v>
      </c>
      <c r="C43" s="177" t="n">
        <v>-523.35748763</v>
      </c>
      <c r="D43" s="177" t="n">
        <v>3975.6393289</v>
      </c>
      <c r="E43" s="177" t="n">
        <v>-2649.21410502</v>
      </c>
      <c r="F43" s="177" t="n">
        <v>-3358.17093799</v>
      </c>
      <c r="G43" s="177" t="n">
        <v>-1316.72089161</v>
      </c>
      <c r="H43" s="177" t="n">
        <v>4313.7917624</v>
      </c>
      <c r="I43" s="177" t="n">
        <v>1251.34139147</v>
      </c>
      <c r="J43" s="177" t="n">
        <v>-1014.98828178</v>
      </c>
      <c r="K43" s="177" t="n">
        <v>240.99046591</v>
      </c>
      <c r="L43" s="177" t="n">
        <v>240.99046591</v>
      </c>
      <c r="M43" s="177" t="n">
        <v>477.3435756</v>
      </c>
      <c r="N43" s="177" t="n">
        <v>3474.41444639</v>
      </c>
      <c r="O43" s="177" t="n">
        <v>116.243508400001</v>
      </c>
      <c r="P43" s="177" t="n">
        <v>-2532.97059662</v>
      </c>
    </row>
    <row r="44" customFormat="false" ht="15" hidden="false" customHeight="false" outlineLevel="0" collapsed="false">
      <c r="A44" s="173" t="s">
        <v>281</v>
      </c>
      <c r="B44" s="175" t="n">
        <v>1900.22593679</v>
      </c>
      <c r="C44" s="175" t="n">
        <v>2020.38820272</v>
      </c>
      <c r="D44" s="175" t="n">
        <v>2615.29523486</v>
      </c>
      <c r="E44" s="175" t="n">
        <v>-2006.4350998</v>
      </c>
      <c r="F44" s="175" t="n">
        <v>-2576.5569696</v>
      </c>
      <c r="G44" s="175" t="n">
        <v>-729.410106</v>
      </c>
      <c r="H44" s="175" t="n">
        <v>3311.39646625</v>
      </c>
      <c r="I44" s="175" t="n">
        <v>2538.90770515</v>
      </c>
      <c r="J44" s="175" t="n">
        <v>24.20086955</v>
      </c>
      <c r="K44" s="175" t="n">
        <v>50.1487973</v>
      </c>
      <c r="L44" s="175" t="n">
        <v>50.1487973</v>
      </c>
      <c r="M44" s="175" t="n">
        <v>2613.257372</v>
      </c>
      <c r="N44" s="175" t="n">
        <v>5195.24373225</v>
      </c>
      <c r="O44" s="175" t="n">
        <v>2618.68676265</v>
      </c>
      <c r="P44" s="175" t="n">
        <v>612.25166285</v>
      </c>
    </row>
    <row r="45" customFormat="false" ht="15" hidden="false" customHeight="false" outlineLevel="0" collapsed="false">
      <c r="A45" s="173" t="s">
        <v>282</v>
      </c>
      <c r="B45" s="175" t="n">
        <v>4258.62674219</v>
      </c>
      <c r="C45" s="175" t="n">
        <v>-2543.74569035</v>
      </c>
      <c r="D45" s="175" t="n">
        <v>1360.34409404</v>
      </c>
      <c r="E45" s="175" t="n">
        <v>-642.77900522</v>
      </c>
      <c r="F45" s="175" t="n">
        <v>-781.61396839</v>
      </c>
      <c r="G45" s="175" t="n">
        <v>-587.31078561</v>
      </c>
      <c r="H45" s="175" t="n">
        <v>1002.39529615</v>
      </c>
      <c r="I45" s="175" t="n">
        <v>-1287.56631368</v>
      </c>
      <c r="J45" s="175" t="n">
        <v>-1039.18915133</v>
      </c>
      <c r="K45" s="175" t="n">
        <v>190.84166861</v>
      </c>
      <c r="L45" s="175" t="n">
        <v>190.84166861</v>
      </c>
      <c r="M45" s="175" t="n">
        <v>-2135.9137964</v>
      </c>
      <c r="N45" s="175" t="n">
        <v>-1720.82928586</v>
      </c>
      <c r="O45" s="175" t="n">
        <v>-2502.44325425</v>
      </c>
      <c r="P45" s="175" t="n">
        <v>-3145.22225947</v>
      </c>
    </row>
    <row r="46" customFormat="false" ht="15.75" hidden="false" customHeight="false" outlineLevel="0" collapsed="false">
      <c r="A46" s="182"/>
      <c r="B46" s="183"/>
      <c r="C46" s="183"/>
      <c r="D46" s="183"/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</row>
    <row r="47" customFormat="false" ht="15" hidden="false" customHeight="false" outlineLevel="0" collapsed="false">
      <c r="A47" s="184" t="s">
        <v>283</v>
      </c>
      <c r="B47" s="185"/>
      <c r="C47" s="185"/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/>
      <c r="P47" s="185"/>
    </row>
    <row r="48" customFormat="false" ht="15" hidden="false" customHeight="true" outlineLevel="0" collapsed="false">
      <c r="A48" s="173" t="s">
        <v>284</v>
      </c>
      <c r="B48" s="175"/>
      <c r="C48" s="175"/>
      <c r="D48" s="175"/>
      <c r="E48" s="175"/>
      <c r="F48" s="175"/>
      <c r="G48" s="175"/>
      <c r="H48" s="175"/>
      <c r="I48" s="175"/>
      <c r="J48" s="175"/>
      <c r="K48" s="175"/>
      <c r="L48" s="175"/>
      <c r="M48" s="175"/>
      <c r="N48" s="175"/>
      <c r="O48" s="175"/>
      <c r="P48" s="175"/>
    </row>
    <row r="49" customFormat="false" ht="15" hidden="false" customHeight="true" outlineLevel="0" collapsed="false">
      <c r="A49" s="173" t="s">
        <v>151</v>
      </c>
      <c r="B49" s="175"/>
      <c r="C49" s="175"/>
      <c r="D49" s="175"/>
      <c r="E49" s="175"/>
      <c r="F49" s="175"/>
      <c r="G49" s="175"/>
      <c r="H49" s="175"/>
      <c r="I49" s="175"/>
      <c r="J49" s="175"/>
      <c r="K49" s="175"/>
      <c r="L49" s="175"/>
      <c r="M49" s="175"/>
      <c r="N49" s="175"/>
      <c r="O49" s="175"/>
      <c r="P49" s="175"/>
    </row>
    <row r="50" customFormat="false" ht="15" hidden="false" customHeight="true" outlineLevel="0" collapsed="false">
      <c r="A50" s="173" t="s">
        <v>285</v>
      </c>
      <c r="B50" s="175" t="n">
        <v>-4115.94719062838</v>
      </c>
      <c r="C50" s="175" t="n">
        <v>-156.758977039822</v>
      </c>
      <c r="D50" s="175" t="n">
        <v>-4419.26817311659</v>
      </c>
      <c r="E50" s="175" t="n">
        <v>-9190.32462954182</v>
      </c>
      <c r="F50" s="175" t="n">
        <v>-1408.11193891</v>
      </c>
      <c r="G50" s="175" t="n">
        <v>1306.10210816</v>
      </c>
      <c r="H50" s="175" t="n">
        <v>-163.616314389999</v>
      </c>
      <c r="I50" s="175" t="n">
        <v>1676.61000248</v>
      </c>
      <c r="J50" s="175" t="n">
        <v>1125.66738246</v>
      </c>
      <c r="K50" s="175" t="n">
        <v>-80.58584793</v>
      </c>
      <c r="L50" s="175" t="n">
        <v>-80.58584793</v>
      </c>
      <c r="M50" s="175" t="n">
        <v>2721.69153701</v>
      </c>
      <c r="N50" s="175" t="n">
        <v>3864.17733078</v>
      </c>
      <c r="O50" s="175" t="n">
        <v>2456.06539187</v>
      </c>
      <c r="P50" s="175" t="n">
        <v>-6734.25923767182</v>
      </c>
    </row>
    <row r="51" customFormat="false" ht="15" hidden="false" customHeight="true" outlineLevel="0" collapsed="false">
      <c r="A51" s="173" t="s">
        <v>286</v>
      </c>
      <c r="B51" s="175" t="n">
        <v>142.67809570162</v>
      </c>
      <c r="C51" s="175" t="n">
        <v>-2700.52362191982</v>
      </c>
      <c r="D51" s="175" t="n">
        <v>-3088.94851847659</v>
      </c>
      <c r="E51" s="175" t="n">
        <v>228.693273068183</v>
      </c>
      <c r="F51" s="175" t="n">
        <v>-2126.27968708</v>
      </c>
      <c r="G51" s="175" t="n">
        <v>-78.4669441699999</v>
      </c>
      <c r="H51" s="175" t="n">
        <v>-54.5005100200001</v>
      </c>
      <c r="I51" s="175" t="n">
        <v>470.2436888</v>
      </c>
      <c r="J51" s="175" t="n">
        <v>-160.49706845</v>
      </c>
      <c r="K51" s="175" t="n">
        <v>86.50582068</v>
      </c>
      <c r="L51" s="175" t="n">
        <v>86.50582068</v>
      </c>
      <c r="M51" s="175" t="n">
        <v>396.25244103</v>
      </c>
      <c r="N51" s="175" t="n">
        <v>263.28498684</v>
      </c>
      <c r="O51" s="175" t="n">
        <v>-1862.99470024</v>
      </c>
      <c r="P51" s="175" t="n">
        <v>-1634.30142717182</v>
      </c>
    </row>
    <row r="52" customFormat="false" ht="15" hidden="false" customHeight="true" outlineLevel="0" collapsed="false">
      <c r="A52" s="176" t="s">
        <v>287</v>
      </c>
      <c r="B52" s="177" t="n">
        <v>-4258.62674219</v>
      </c>
      <c r="C52" s="177" t="n">
        <v>2543.74569035</v>
      </c>
      <c r="D52" s="177" t="n">
        <v>-1360.34409404</v>
      </c>
      <c r="E52" s="177" t="n">
        <v>-9420.22099478</v>
      </c>
      <c r="F52" s="177" t="n">
        <v>719.363968389999</v>
      </c>
      <c r="G52" s="177" t="n">
        <v>1384.31078561</v>
      </c>
      <c r="H52" s="177" t="n">
        <v>-108.84529615</v>
      </c>
      <c r="I52" s="177" t="n">
        <v>1206.36631368</v>
      </c>
      <c r="J52" s="177" t="n">
        <v>1286.18915133</v>
      </c>
      <c r="K52" s="177" t="n">
        <v>-167.09166861</v>
      </c>
      <c r="L52" s="177" t="n">
        <v>-167.09166861</v>
      </c>
      <c r="M52" s="177" t="n">
        <v>2325.4637964</v>
      </c>
      <c r="N52" s="177" t="n">
        <v>3600.92928586</v>
      </c>
      <c r="O52" s="177" t="n">
        <v>4320.29325425</v>
      </c>
      <c r="P52" s="177" t="n">
        <v>-5099.92774053</v>
      </c>
    </row>
    <row r="53" customFormat="false" ht="15.75" hidden="false" customHeight="false" outlineLevel="0" collapsed="false">
      <c r="A53" s="186" t="s">
        <v>288</v>
      </c>
      <c r="B53" s="187" t="n">
        <v>0.00145586</v>
      </c>
      <c r="C53" s="187" t="n">
        <v>0.0189545299999689</v>
      </c>
      <c r="D53" s="187" t="n">
        <v>30.0244394</v>
      </c>
      <c r="E53" s="187" t="n">
        <v>1.20309217000002</v>
      </c>
      <c r="F53" s="187" t="n">
        <v>-1.19622021999996</v>
      </c>
      <c r="G53" s="187" t="n">
        <v>0.258266719999995</v>
      </c>
      <c r="H53" s="187" t="n">
        <v>-0.270508219999999</v>
      </c>
      <c r="I53" s="187" t="n">
        <v>0</v>
      </c>
      <c r="J53" s="187" t="n">
        <v>-0.02470042</v>
      </c>
      <c r="K53" s="187" t="n">
        <v>0</v>
      </c>
      <c r="L53" s="187" t="n">
        <v>0</v>
      </c>
      <c r="M53" s="187" t="n">
        <v>-0.02470042</v>
      </c>
      <c r="N53" s="187" t="n">
        <v>-0.0369419200000045</v>
      </c>
      <c r="O53" s="187" t="n">
        <v>-1.23316213999997</v>
      </c>
      <c r="P53" s="187" t="n">
        <v>-0.0300699699999518</v>
      </c>
    </row>
    <row r="54" customFormat="false" ht="15" hidden="false" customHeight="true" outlineLevel="0" collapsed="false">
      <c r="A54" s="163" t="s">
        <v>162</v>
      </c>
    </row>
    <row r="55" customFormat="false" ht="16.5" hidden="false" customHeight="true" outlineLevel="0" collapsed="false">
      <c r="A55" s="188" t="s">
        <v>289</v>
      </c>
      <c r="B55" s="188"/>
      <c r="C55" s="188"/>
      <c r="D55" s="188"/>
      <c r="E55" s="188"/>
      <c r="F55" s="188"/>
      <c r="G55" s="188"/>
      <c r="H55" s="188"/>
      <c r="I55" s="188"/>
      <c r="J55" s="188"/>
      <c r="K55" s="188"/>
      <c r="L55" s="188"/>
      <c r="M55" s="188"/>
      <c r="N55" s="188"/>
      <c r="O55" s="188"/>
      <c r="P55" s="188"/>
    </row>
    <row r="56" customFormat="false" ht="15" hidden="false" customHeight="true" outlineLevel="0" collapsed="false">
      <c r="A56" s="188" t="s">
        <v>290</v>
      </c>
      <c r="B56" s="188"/>
      <c r="C56" s="188"/>
      <c r="D56" s="188"/>
      <c r="E56" s="188"/>
      <c r="F56" s="188"/>
      <c r="G56" s="188"/>
      <c r="H56" s="188"/>
      <c r="I56" s="188"/>
      <c r="J56" s="188"/>
      <c r="K56" s="188"/>
      <c r="L56" s="188"/>
      <c r="M56" s="188"/>
      <c r="N56" s="188"/>
      <c r="O56" s="188"/>
      <c r="P56" s="188"/>
    </row>
    <row r="57" customFormat="false" ht="15" hidden="false" customHeight="false" outlineLevel="0" collapsed="false">
      <c r="A57" s="163" t="s">
        <v>291</v>
      </c>
      <c r="B57" s="174"/>
      <c r="N57" s="174"/>
      <c r="O57" s="174"/>
      <c r="P57" s="174"/>
    </row>
    <row r="58" customFormat="false" ht="15" hidden="false" customHeight="false" outlineLevel="0" collapsed="false">
      <c r="A58" s="189" t="s">
        <v>163</v>
      </c>
      <c r="B58" s="174"/>
      <c r="N58" s="174"/>
      <c r="O58" s="174"/>
      <c r="P58" s="174"/>
    </row>
    <row r="59" customFormat="false" ht="15" hidden="false" customHeight="false" outlineLevel="0" collapsed="false">
      <c r="A59" s="188"/>
      <c r="B59" s="188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</row>
    <row r="60" customFormat="false" ht="15" hidden="false" customHeight="false" outlineLevel="0" collapsed="false">
      <c r="L60" s="174"/>
    </row>
    <row r="61" customFormat="false" ht="15" hidden="false" customHeight="false" outlineLevel="0" collapsed="false">
      <c r="B61" s="190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</row>
    <row r="62" customFormat="false" ht="15" hidden="false" customHeight="false" outlineLevel="0" collapsed="false">
      <c r="B62" s="190"/>
      <c r="C62" s="191"/>
      <c r="D62" s="191"/>
      <c r="E62" s="192"/>
      <c r="F62" s="192"/>
      <c r="G62" s="192"/>
      <c r="H62" s="192"/>
      <c r="I62" s="192"/>
      <c r="J62" s="192"/>
      <c r="K62" s="191"/>
      <c r="L62" s="191"/>
      <c r="M62" s="191"/>
      <c r="N62" s="191"/>
      <c r="O62" s="191"/>
      <c r="P62" s="191"/>
    </row>
    <row r="63" customFormat="false" ht="1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  <c r="K63" s="174"/>
      <c r="L63" s="174"/>
      <c r="M63" s="174"/>
      <c r="N63" s="174"/>
      <c r="O63" s="174"/>
      <c r="P63" s="174"/>
    </row>
    <row r="64" customFormat="false" ht="15" hidden="false" customHeight="false" outlineLevel="0" collapsed="false"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</row>
    <row r="65" customFormat="false" ht="15" hidden="false" customHeight="false" outlineLevel="0" collapsed="false">
      <c r="B65" s="174"/>
      <c r="C65" s="174"/>
      <c r="D65" s="174"/>
      <c r="E65" s="174"/>
      <c r="F65" s="174"/>
      <c r="G65" s="174"/>
      <c r="H65" s="174"/>
      <c r="I65" s="174"/>
      <c r="J65" s="174"/>
      <c r="K65" s="174"/>
      <c r="L65" s="174"/>
      <c r="M65" s="174"/>
      <c r="N65" s="174"/>
      <c r="O65" s="174"/>
      <c r="P65" s="174"/>
    </row>
    <row r="66" customFormat="false" ht="15" hidden="false" customHeight="false" outlineLevel="0" collapsed="false">
      <c r="B66" s="174"/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</row>
    <row r="67" customFormat="false" ht="15" hidden="false" customHeight="false" outlineLevel="0" collapsed="false">
      <c r="M67" s="174"/>
      <c r="N67" s="174"/>
      <c r="O67" s="174"/>
      <c r="P67" s="174"/>
    </row>
    <row r="69" customFormat="false" ht="15" hidden="false" customHeight="false" outlineLevel="0" collapsed="false">
      <c r="M69" s="174"/>
      <c r="N69" s="174"/>
      <c r="O69" s="174"/>
      <c r="P69" s="174"/>
    </row>
    <row r="70" customFormat="false" ht="15" hidden="false" customHeight="false" outlineLevel="0" collapsed="false">
      <c r="M70" s="174"/>
      <c r="N70" s="174"/>
      <c r="O70" s="174"/>
      <c r="P70" s="174"/>
    </row>
    <row r="71" customFormat="false" ht="15" hidden="false" customHeight="false" outlineLevel="0" collapsed="false">
      <c r="M71" s="174"/>
      <c r="N71" s="174"/>
      <c r="O71" s="174"/>
      <c r="P71" s="174"/>
    </row>
  </sheetData>
  <mergeCells count="4">
    <mergeCell ref="I4:M4"/>
    <mergeCell ref="A55:P55"/>
    <mergeCell ref="A56:P56"/>
    <mergeCell ref="A59:P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J3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2" activeCellId="0" sqref="M2"/>
    </sheetView>
  </sheetViews>
  <sheetFormatPr defaultColWidth="14.10546875" defaultRowHeight="15" zeroHeight="false" outlineLevelRow="0" outlineLevelCol="0"/>
  <cols>
    <col collapsed="false" customWidth="true" hidden="false" outlineLevel="0" max="1" min="1" style="193" width="42.11"/>
    <col collapsed="false" customWidth="true" hidden="false" outlineLevel="0" max="2" min="2" style="193" width="10.99"/>
    <col collapsed="false" customWidth="true" hidden="false" outlineLevel="0" max="3" min="3" style="193" width="12.88"/>
    <col collapsed="false" customWidth="true" hidden="false" outlineLevel="0" max="5" min="4" style="193" width="13.77"/>
    <col collapsed="false" customWidth="true" hidden="false" outlineLevel="0" max="6" min="6" style="193" width="17.55"/>
    <col collapsed="false" customWidth="true" hidden="false" outlineLevel="0" max="7" min="7" style="193" width="14.55"/>
    <col collapsed="false" customWidth="true" hidden="false" outlineLevel="0" max="8" min="8" style="193" width="14.99"/>
    <col collapsed="false" customWidth="true" hidden="false" outlineLevel="0" max="10" min="9" style="193" width="13.77"/>
    <col collapsed="false" customWidth="true" hidden="false" outlineLevel="0" max="11" min="11" style="193" width="12.55"/>
    <col collapsed="false" customWidth="true" hidden="false" outlineLevel="0" max="12" min="12" style="193" width="1.99"/>
    <col collapsed="false" customWidth="true" hidden="false" outlineLevel="0" max="13" min="13" style="193" width="12.55"/>
    <col collapsed="false" customWidth="true" hidden="false" outlineLevel="0" max="14" min="14" style="193" width="13.99"/>
    <col collapsed="false" customWidth="true" hidden="false" outlineLevel="0" max="16" min="15" style="193" width="13.77"/>
    <col collapsed="false" customWidth="true" hidden="false" outlineLevel="0" max="17" min="17" style="193" width="15.21"/>
    <col collapsed="false" customWidth="true" hidden="false" outlineLevel="0" max="18" min="18" style="193" width="16.44"/>
    <col collapsed="false" customWidth="false" hidden="false" outlineLevel="0" max="19" min="19" style="193" width="14.11"/>
    <col collapsed="false" customWidth="true" hidden="false" outlineLevel="0" max="20" min="20" style="193" width="24.66"/>
    <col collapsed="false" customWidth="false" hidden="false" outlineLevel="0" max="257" min="21" style="193" width="14.11"/>
  </cols>
  <sheetData>
    <row r="1" customFormat="false" ht="15.75" hidden="false" customHeight="false" outlineLevel="0" collapsed="false">
      <c r="A1" s="194" t="s">
        <v>292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</row>
    <row r="2" customFormat="false" ht="24.75" hidden="false" customHeight="false" outlineLevel="0" collapsed="false">
      <c r="A2" s="196" t="s">
        <v>293</v>
      </c>
      <c r="B2" s="197"/>
      <c r="C2" s="197"/>
      <c r="D2" s="197"/>
      <c r="E2" s="197"/>
      <c r="F2" s="195"/>
      <c r="G2" s="195"/>
      <c r="H2" s="195"/>
      <c r="I2" s="195"/>
      <c r="J2" s="195"/>
      <c r="K2" s="195"/>
      <c r="L2" s="197"/>
      <c r="M2" s="198"/>
      <c r="N2" s="198"/>
      <c r="O2" s="199"/>
      <c r="P2" s="199"/>
      <c r="Q2" s="199"/>
    </row>
    <row r="3" s="200" customFormat="true" ht="18.75" hidden="false" customHeight="false" outlineLevel="0" collapsed="false">
      <c r="A3" s="200" t="s">
        <v>294</v>
      </c>
      <c r="B3" s="201"/>
      <c r="C3" s="202"/>
      <c r="D3" s="201"/>
      <c r="E3" s="201"/>
      <c r="F3" s="201"/>
      <c r="G3" s="201"/>
      <c r="H3" s="201"/>
      <c r="I3" s="201"/>
      <c r="J3" s="201"/>
      <c r="K3" s="201"/>
      <c r="L3" s="203"/>
      <c r="M3" s="204"/>
      <c r="N3" s="204"/>
      <c r="O3" s="204"/>
      <c r="P3" s="204"/>
      <c r="Q3" s="205"/>
    </row>
    <row r="4" customFormat="false" ht="21" hidden="false" customHeight="true" outlineLevel="0" collapsed="false">
      <c r="A4" s="206" t="s">
        <v>295</v>
      </c>
      <c r="B4" s="207" t="s">
        <v>2</v>
      </c>
      <c r="C4" s="207" t="s">
        <v>3</v>
      </c>
      <c r="D4" s="207" t="s">
        <v>4</v>
      </c>
      <c r="E4" s="207" t="s">
        <v>5</v>
      </c>
      <c r="F4" s="207" t="s">
        <v>168</v>
      </c>
      <c r="G4" s="207" t="s">
        <v>7</v>
      </c>
      <c r="H4" s="207" t="s">
        <v>8</v>
      </c>
      <c r="I4" s="207" t="s">
        <v>9</v>
      </c>
      <c r="J4" s="207"/>
      <c r="K4" s="207"/>
      <c r="L4" s="208" t="s">
        <v>167</v>
      </c>
      <c r="M4" s="209" t="s">
        <v>296</v>
      </c>
      <c r="N4" s="209"/>
      <c r="O4" s="209"/>
      <c r="P4" s="209"/>
      <c r="Q4" s="209"/>
      <c r="R4" s="209"/>
    </row>
    <row r="5" customFormat="false" ht="15.75" hidden="false" customHeight="false" outlineLevel="0" collapsed="false">
      <c r="A5" s="206"/>
      <c r="B5" s="207"/>
      <c r="C5" s="207" t="s">
        <v>12</v>
      </c>
      <c r="D5" s="207"/>
      <c r="E5" s="207"/>
      <c r="F5" s="207"/>
      <c r="G5" s="207"/>
      <c r="H5" s="207"/>
      <c r="I5" s="210" t="s">
        <v>297</v>
      </c>
      <c r="J5" s="210" t="s">
        <v>13</v>
      </c>
      <c r="K5" s="210" t="s">
        <v>14</v>
      </c>
      <c r="L5" s="211"/>
      <c r="M5" s="211" t="s">
        <v>15</v>
      </c>
      <c r="N5" s="211" t="s">
        <v>298</v>
      </c>
      <c r="O5" s="211" t="s">
        <v>9</v>
      </c>
      <c r="P5" s="211" t="s">
        <v>169</v>
      </c>
      <c r="Q5" s="211" t="s">
        <v>170</v>
      </c>
      <c r="R5" s="211" t="s">
        <v>19</v>
      </c>
    </row>
    <row r="6" customFormat="false" ht="15" hidden="false" customHeight="false" outlineLevel="0" collapsed="false">
      <c r="A6" s="212"/>
      <c r="B6" s="213"/>
      <c r="C6" s="213"/>
      <c r="D6" s="213"/>
      <c r="E6" s="213"/>
      <c r="F6" s="213"/>
      <c r="G6" s="213"/>
      <c r="H6" s="213"/>
      <c r="I6" s="213"/>
      <c r="J6" s="213"/>
      <c r="K6" s="214"/>
      <c r="L6" s="214"/>
      <c r="M6" s="214"/>
      <c r="N6" s="214"/>
      <c r="O6" s="214"/>
      <c r="P6" s="214"/>
      <c r="Q6" s="214"/>
    </row>
    <row r="7" customFormat="false" ht="21" hidden="false" customHeight="true" outlineLevel="0" collapsed="false">
      <c r="A7" s="215" t="s">
        <v>299</v>
      </c>
      <c r="B7" s="216" t="n">
        <v>2492.26279137066</v>
      </c>
      <c r="C7" s="216" t="n">
        <v>2447.77138125968</v>
      </c>
      <c r="D7" s="216" t="n">
        <v>2757.78185243153</v>
      </c>
      <c r="E7" s="216" t="n">
        <v>2654.22188515908</v>
      </c>
      <c r="F7" s="216" t="n">
        <v>2301.59367383089</v>
      </c>
      <c r="G7" s="216" t="n">
        <v>2260.07570731958</v>
      </c>
      <c r="H7" s="216" t="n">
        <v>2250.63136210062</v>
      </c>
      <c r="I7" s="216" t="n">
        <v>2205.79308125167</v>
      </c>
      <c r="J7" s="216" t="n">
        <v>2236.50947584132</v>
      </c>
      <c r="K7" s="216" t="n">
        <v>2207.36400346997</v>
      </c>
      <c r="L7" s="216"/>
      <c r="M7" s="216" t="n">
        <v>-29.1454723713578</v>
      </c>
      <c r="N7" s="216" t="n">
        <v>-29.1454723713578</v>
      </c>
      <c r="O7" s="216" t="n">
        <v>-43.267358630656</v>
      </c>
      <c r="P7" s="216" t="n">
        <v>-94.2296703609218</v>
      </c>
      <c r="Q7" s="216" t="n">
        <v>-446.857881689116</v>
      </c>
      <c r="R7" s="216" t="n">
        <v>-550.417848961563</v>
      </c>
      <c r="S7" s="217"/>
      <c r="T7" s="218"/>
    </row>
    <row r="8" customFormat="false" ht="15" hidden="false" customHeight="false" outlineLevel="0" collapsed="false">
      <c r="A8" s="219"/>
      <c r="B8" s="220"/>
      <c r="C8" s="220"/>
      <c r="D8" s="220"/>
      <c r="E8" s="220"/>
      <c r="F8" s="220"/>
      <c r="G8" s="220"/>
      <c r="H8" s="220"/>
      <c r="I8" s="220"/>
      <c r="J8" s="220"/>
      <c r="K8" s="220"/>
      <c r="L8" s="220"/>
      <c r="M8" s="220"/>
      <c r="N8" s="220"/>
      <c r="O8" s="220"/>
      <c r="P8" s="220"/>
      <c r="Q8" s="220"/>
      <c r="R8" s="220"/>
      <c r="S8" s="217"/>
    </row>
    <row r="9" customFormat="false" ht="17.1" hidden="false" customHeight="true" outlineLevel="0" collapsed="false">
      <c r="A9" s="219" t="s">
        <v>300</v>
      </c>
      <c r="B9" s="220" t="n">
        <v>2354.06074410616</v>
      </c>
      <c r="C9" s="220" t="n">
        <v>2298.11765612982</v>
      </c>
      <c r="D9" s="220" t="n">
        <v>2621.62626635045</v>
      </c>
      <c r="E9" s="220" t="n">
        <v>2529.24256516662</v>
      </c>
      <c r="F9" s="220" t="n">
        <v>2180.32610714836</v>
      </c>
      <c r="G9" s="220" t="n">
        <v>2141.48303426012</v>
      </c>
      <c r="H9" s="220" t="n">
        <v>2135.38452887057</v>
      </c>
      <c r="I9" s="220" t="n">
        <v>2092.28867307976</v>
      </c>
      <c r="J9" s="220" t="n">
        <v>2122.95935031501</v>
      </c>
      <c r="K9" s="220" t="n">
        <v>2094.23509045946</v>
      </c>
      <c r="L9" s="220"/>
      <c r="M9" s="220" t="n">
        <v>-28.7242598555467</v>
      </c>
      <c r="N9" s="220" t="n">
        <v>-28.7242598555467</v>
      </c>
      <c r="O9" s="220" t="n">
        <v>-41.1494384111061</v>
      </c>
      <c r="P9" s="220" t="n">
        <v>-86.091016688898</v>
      </c>
      <c r="Q9" s="220" t="n">
        <v>-435.007474707158</v>
      </c>
      <c r="R9" s="220" t="n">
        <v>-527.391175890984</v>
      </c>
      <c r="S9" s="217"/>
      <c r="T9" s="218"/>
    </row>
    <row r="10" customFormat="false" ht="17.1" hidden="false" customHeight="true" outlineLevel="0" collapsed="false">
      <c r="A10" s="219" t="s">
        <v>301</v>
      </c>
      <c r="B10" s="220" t="n">
        <v>138.202047264499</v>
      </c>
      <c r="C10" s="220" t="n">
        <v>149.653725129862</v>
      </c>
      <c r="D10" s="220" t="n">
        <v>136.155586081082</v>
      </c>
      <c r="E10" s="220" t="n">
        <v>124.979319992461</v>
      </c>
      <c r="F10" s="220" t="n">
        <v>121.267566682526</v>
      </c>
      <c r="G10" s="220" t="n">
        <v>118.59267305946</v>
      </c>
      <c r="H10" s="220" t="n">
        <v>115.246833230053</v>
      </c>
      <c r="I10" s="220" t="n">
        <v>113.504408171906</v>
      </c>
      <c r="J10" s="220" t="n">
        <v>113.550125526314</v>
      </c>
      <c r="K10" s="220" t="n">
        <v>113.128913010502</v>
      </c>
      <c r="L10" s="220"/>
      <c r="M10" s="220" t="n">
        <v>-0.42121251581122</v>
      </c>
      <c r="N10" s="220" t="n">
        <v>-0.42121251581122</v>
      </c>
      <c r="O10" s="220" t="n">
        <v>-2.11792021955012</v>
      </c>
      <c r="P10" s="220" t="n">
        <v>-8.13865367202362</v>
      </c>
      <c r="Q10" s="220" t="n">
        <v>-11.8504069819584</v>
      </c>
      <c r="R10" s="220" t="n">
        <v>-23.0266730705793</v>
      </c>
      <c r="S10" s="217"/>
      <c r="T10" s="218"/>
    </row>
    <row r="11" customFormat="false" ht="15" hidden="false" customHeight="false" outlineLevel="0" collapsed="false">
      <c r="A11" s="219"/>
      <c r="B11" s="220"/>
      <c r="C11" s="220"/>
      <c r="D11" s="220"/>
      <c r="E11" s="220"/>
      <c r="F11" s="220"/>
      <c r="G11" s="220"/>
      <c r="H11" s="220"/>
      <c r="I11" s="220"/>
      <c r="J11" s="220"/>
      <c r="K11" s="220"/>
      <c r="L11" s="220"/>
      <c r="M11" s="220"/>
      <c r="N11" s="220"/>
      <c r="O11" s="220"/>
      <c r="P11" s="220"/>
      <c r="Q11" s="220"/>
      <c r="R11" s="220"/>
      <c r="S11" s="217"/>
    </row>
    <row r="12" customFormat="false" ht="21" hidden="false" customHeight="true" outlineLevel="0" collapsed="false">
      <c r="A12" s="215" t="s">
        <v>302</v>
      </c>
      <c r="B12" s="216" t="n">
        <v>91.0466561628289</v>
      </c>
      <c r="C12" s="216" t="n">
        <v>60.232784487487</v>
      </c>
      <c r="D12" s="216" t="n">
        <v>41.5918402804975</v>
      </c>
      <c r="E12" s="216" t="n">
        <v>81.7815357125539</v>
      </c>
      <c r="F12" s="216" t="n">
        <v>178.958375792196</v>
      </c>
      <c r="G12" s="216" t="n">
        <v>227.151866630363</v>
      </c>
      <c r="H12" s="216" t="n">
        <v>223.881385659826</v>
      </c>
      <c r="I12" s="216" t="n">
        <v>222.11633315762</v>
      </c>
      <c r="J12" s="216" t="n">
        <v>222.125241183815</v>
      </c>
      <c r="K12" s="216" t="n">
        <v>222.043167927984</v>
      </c>
      <c r="L12" s="216"/>
      <c r="M12" s="216" t="n">
        <v>-0.082073255831034</v>
      </c>
      <c r="N12" s="216" t="n">
        <v>-0.082073255831034</v>
      </c>
      <c r="O12" s="216" t="n">
        <v>-1.83821773184258</v>
      </c>
      <c r="P12" s="216" t="n">
        <v>43.084792135788</v>
      </c>
      <c r="Q12" s="216" t="n">
        <v>140.26163221543</v>
      </c>
      <c r="R12" s="216" t="n">
        <v>180.451327647486</v>
      </c>
      <c r="S12" s="217"/>
      <c r="T12" s="218"/>
    </row>
    <row r="13" customFormat="false" ht="15" hidden="false" customHeight="false" outlineLevel="0" collapsed="false">
      <c r="A13" s="219"/>
      <c r="B13" s="220"/>
      <c r="C13" s="220"/>
      <c r="D13" s="220"/>
      <c r="E13" s="220"/>
      <c r="F13" s="220"/>
      <c r="G13" s="220"/>
      <c r="H13" s="220"/>
      <c r="I13" s="220"/>
      <c r="J13" s="220"/>
      <c r="K13" s="220"/>
      <c r="L13" s="220"/>
      <c r="M13" s="220"/>
      <c r="N13" s="220"/>
      <c r="O13" s="220"/>
      <c r="P13" s="220"/>
      <c r="Q13" s="220"/>
      <c r="R13" s="220"/>
      <c r="S13" s="217"/>
    </row>
    <row r="14" customFormat="false" ht="17.1" hidden="false" customHeight="true" outlineLevel="0" collapsed="false">
      <c r="A14" s="219" t="s">
        <v>303</v>
      </c>
      <c r="B14" s="220" t="n">
        <v>0</v>
      </c>
      <c r="C14" s="220" t="n">
        <v>0</v>
      </c>
      <c r="D14" s="220" t="n">
        <v>0</v>
      </c>
      <c r="E14" s="220" t="n">
        <v>0</v>
      </c>
      <c r="F14" s="220" t="n">
        <v>0</v>
      </c>
      <c r="G14" s="220" t="n">
        <v>0</v>
      </c>
      <c r="H14" s="220" t="n">
        <v>0</v>
      </c>
      <c r="I14" s="220" t="n">
        <v>0</v>
      </c>
      <c r="J14" s="220" t="n">
        <v>0</v>
      </c>
      <c r="K14" s="220" t="n">
        <v>0</v>
      </c>
      <c r="L14" s="220"/>
      <c r="M14" s="220" t="n">
        <v>0</v>
      </c>
      <c r="N14" s="220" t="n">
        <v>0</v>
      </c>
      <c r="O14" s="220" t="n">
        <v>0</v>
      </c>
      <c r="P14" s="220" t="n">
        <v>0</v>
      </c>
      <c r="Q14" s="220" t="n">
        <v>0</v>
      </c>
      <c r="R14" s="220" t="n">
        <v>0</v>
      </c>
      <c r="S14" s="217"/>
      <c r="T14" s="218"/>
    </row>
    <row r="15" customFormat="false" ht="17.1" hidden="false" customHeight="true" outlineLevel="0" collapsed="false">
      <c r="A15" s="219" t="s">
        <v>304</v>
      </c>
      <c r="B15" s="220" t="n">
        <v>0</v>
      </c>
      <c r="C15" s="220" t="n">
        <v>0</v>
      </c>
      <c r="D15" s="220" t="n">
        <v>0</v>
      </c>
      <c r="E15" s="220" t="n">
        <v>0</v>
      </c>
      <c r="F15" s="220" t="n">
        <v>0</v>
      </c>
      <c r="G15" s="220" t="n">
        <v>0</v>
      </c>
      <c r="H15" s="220" t="n">
        <v>0</v>
      </c>
      <c r="I15" s="220" t="n">
        <v>0</v>
      </c>
      <c r="J15" s="220" t="n">
        <v>0</v>
      </c>
      <c r="K15" s="220" t="n">
        <v>0</v>
      </c>
      <c r="L15" s="220"/>
      <c r="M15" s="220" t="n">
        <v>0</v>
      </c>
      <c r="N15" s="220" t="n">
        <v>0</v>
      </c>
      <c r="O15" s="220" t="n">
        <v>0</v>
      </c>
      <c r="P15" s="220" t="n">
        <v>0</v>
      </c>
      <c r="Q15" s="220" t="n">
        <v>0</v>
      </c>
      <c r="R15" s="220" t="n">
        <v>0</v>
      </c>
      <c r="S15" s="217"/>
      <c r="T15" s="218"/>
    </row>
    <row r="16" customFormat="false" ht="17.1" hidden="false" customHeight="true" outlineLevel="0" collapsed="false">
      <c r="A16" s="219" t="s">
        <v>305</v>
      </c>
      <c r="B16" s="220" t="n">
        <v>0</v>
      </c>
      <c r="C16" s="220" t="n">
        <v>0</v>
      </c>
      <c r="D16" s="220" t="n">
        <v>0</v>
      </c>
      <c r="E16" s="220" t="n">
        <v>50.0000270790111</v>
      </c>
      <c r="F16" s="220" t="n">
        <v>149.999944500626</v>
      </c>
      <c r="G16" s="220" t="n">
        <v>200</v>
      </c>
      <c r="H16" s="220" t="n">
        <v>200</v>
      </c>
      <c r="I16" s="220" t="n">
        <v>200</v>
      </c>
      <c r="J16" s="220" t="n">
        <v>200</v>
      </c>
      <c r="K16" s="220" t="n">
        <v>200</v>
      </c>
      <c r="L16" s="220"/>
      <c r="M16" s="220" t="n">
        <v>0</v>
      </c>
      <c r="N16" s="220" t="n">
        <v>0</v>
      </c>
      <c r="O16" s="220" t="n">
        <v>0</v>
      </c>
      <c r="P16" s="220" t="n">
        <v>50.0000554993742</v>
      </c>
      <c r="Q16" s="220" t="n">
        <v>149.999972920989</v>
      </c>
      <c r="R16" s="220" t="n">
        <v>200</v>
      </c>
      <c r="S16" s="217"/>
      <c r="T16" s="218"/>
    </row>
    <row r="17" customFormat="false" ht="17.1" hidden="false" customHeight="true" outlineLevel="0" collapsed="false">
      <c r="A17" s="219" t="s">
        <v>306</v>
      </c>
      <c r="B17" s="220" t="n">
        <v>91.0466561628289</v>
      </c>
      <c r="C17" s="220" t="n">
        <v>60.232784487487</v>
      </c>
      <c r="D17" s="220" t="n">
        <v>41.5918402804975</v>
      </c>
      <c r="E17" s="220" t="n">
        <v>31.7815086335428</v>
      </c>
      <c r="F17" s="220" t="n">
        <v>28.9584312915698</v>
      </c>
      <c r="G17" s="220" t="n">
        <v>27.1518666303628</v>
      </c>
      <c r="H17" s="220" t="n">
        <v>23.8813856598262</v>
      </c>
      <c r="I17" s="220" t="n">
        <v>22.1163331576202</v>
      </c>
      <c r="J17" s="220" t="n">
        <v>22.1252411838146</v>
      </c>
      <c r="K17" s="220" t="n">
        <v>22.0431679279836</v>
      </c>
      <c r="L17" s="220"/>
      <c r="M17" s="220" t="n">
        <v>-0.0820732558310162</v>
      </c>
      <c r="N17" s="220" t="n">
        <v>-0.0820732558310162</v>
      </c>
      <c r="O17" s="220" t="n">
        <v>-1.83821773184257</v>
      </c>
      <c r="P17" s="220" t="n">
        <v>-6.91526336358617</v>
      </c>
      <c r="Q17" s="220" t="n">
        <v>-9.73834070555924</v>
      </c>
      <c r="R17" s="220" t="n">
        <v>-19.5486723525139</v>
      </c>
      <c r="S17" s="217"/>
      <c r="T17" s="218"/>
    </row>
    <row r="18" customFormat="false" ht="15" hidden="false" customHeight="false" outlineLevel="0" collapsed="false">
      <c r="A18" s="219"/>
      <c r="B18" s="220"/>
      <c r="C18" s="220"/>
      <c r="D18" s="220"/>
      <c r="E18" s="220"/>
      <c r="F18" s="220"/>
      <c r="G18" s="220"/>
      <c r="H18" s="220"/>
      <c r="I18" s="220"/>
      <c r="J18" s="220"/>
      <c r="K18" s="220"/>
      <c r="L18" s="220"/>
      <c r="M18" s="220"/>
      <c r="N18" s="220"/>
      <c r="O18" s="220"/>
      <c r="P18" s="220"/>
      <c r="Q18" s="220"/>
      <c r="R18" s="220"/>
      <c r="S18" s="217"/>
    </row>
    <row r="19" customFormat="false" ht="21" hidden="false" customHeight="true" outlineLevel="0" collapsed="false">
      <c r="A19" s="215" t="s">
        <v>307</v>
      </c>
      <c r="B19" s="216" t="n">
        <v>2401.21613520783</v>
      </c>
      <c r="C19" s="216" t="n">
        <v>2387.53859677219</v>
      </c>
      <c r="D19" s="216" t="n">
        <v>2716.19001215103</v>
      </c>
      <c r="E19" s="216" t="n">
        <v>2572.44034944653</v>
      </c>
      <c r="F19" s="216" t="n">
        <v>2122.63529803869</v>
      </c>
      <c r="G19" s="216" t="n">
        <v>2032.92384068921</v>
      </c>
      <c r="H19" s="216" t="n">
        <v>2026.7499764408</v>
      </c>
      <c r="I19" s="216" t="n">
        <v>1983.67674809405</v>
      </c>
      <c r="J19" s="216" t="n">
        <v>2014.38423465751</v>
      </c>
      <c r="K19" s="216" t="n">
        <v>1985.32083554198</v>
      </c>
      <c r="L19" s="216"/>
      <c r="M19" s="216" t="n">
        <v>-29.0633991155269</v>
      </c>
      <c r="N19" s="216" t="n">
        <v>-29.0633991155269</v>
      </c>
      <c r="O19" s="216" t="n">
        <v>-41.4291408988133</v>
      </c>
      <c r="P19" s="216" t="n">
        <v>-137.31446249671</v>
      </c>
      <c r="Q19" s="216" t="n">
        <v>-587.119513904546</v>
      </c>
      <c r="R19" s="216" t="n">
        <v>-730.869176609049</v>
      </c>
      <c r="S19" s="217"/>
      <c r="T19" s="218"/>
    </row>
    <row r="20" customFormat="false" ht="15" hidden="false" customHeight="false" outlineLevel="0" collapsed="false">
      <c r="A20" s="219"/>
      <c r="B20" s="220"/>
      <c r="C20" s="220"/>
      <c r="D20" s="220"/>
      <c r="E20" s="220"/>
      <c r="F20" s="220"/>
      <c r="G20" s="220"/>
      <c r="H20" s="220"/>
      <c r="I20" s="220"/>
      <c r="J20" s="220"/>
      <c r="K20" s="220"/>
      <c r="L20" s="220"/>
      <c r="M20" s="220"/>
      <c r="N20" s="220"/>
      <c r="O20" s="220"/>
      <c r="P20" s="220"/>
      <c r="Q20" s="220"/>
      <c r="R20" s="220"/>
      <c r="S20" s="221"/>
      <c r="T20" s="220"/>
      <c r="U20" s="220"/>
    </row>
    <row r="21" customFormat="false" ht="17.1" hidden="false" customHeight="true" outlineLevel="0" collapsed="false">
      <c r="A21" s="219" t="s">
        <v>308</v>
      </c>
      <c r="B21" s="220" t="n">
        <v>660.239960678526</v>
      </c>
      <c r="C21" s="220" t="n">
        <v>730.08027489025</v>
      </c>
      <c r="D21" s="220" t="n">
        <v>721.112712070543</v>
      </c>
      <c r="E21" s="220" t="n">
        <v>702.587719152454</v>
      </c>
      <c r="F21" s="220" t="n">
        <v>635.100433576419</v>
      </c>
      <c r="G21" s="220" t="n">
        <v>615.811997339606</v>
      </c>
      <c r="H21" s="220" t="n">
        <v>612.423899782363</v>
      </c>
      <c r="I21" s="220" t="n">
        <v>541.757900767681</v>
      </c>
      <c r="J21" s="220" t="n">
        <v>533.309082966872</v>
      </c>
      <c r="K21" s="220" t="n">
        <v>535.182145594782</v>
      </c>
      <c r="L21" s="220"/>
      <c r="M21" s="220" t="n">
        <v>1.8730626279098</v>
      </c>
      <c r="N21" s="220" t="n">
        <v>1.8730626279098</v>
      </c>
      <c r="O21" s="220" t="n">
        <v>-77.2417541875814</v>
      </c>
      <c r="P21" s="220" t="n">
        <v>-99.9182879816366</v>
      </c>
      <c r="Q21" s="220" t="n">
        <v>-167.405573557672</v>
      </c>
      <c r="R21" s="220" t="n">
        <v>-185.930566475761</v>
      </c>
      <c r="S21" s="217"/>
      <c r="T21" s="218"/>
      <c r="BJ21" s="222"/>
    </row>
    <row r="22" customFormat="false" ht="17.1" hidden="false" customHeight="true" outlineLevel="0" collapsed="false">
      <c r="A22" s="219" t="s">
        <v>309</v>
      </c>
      <c r="B22" s="220" t="n">
        <v>139.59562469001</v>
      </c>
      <c r="C22" s="220" t="n">
        <v>151.517449599825</v>
      </c>
      <c r="D22" s="220" t="n">
        <v>165.013269969699</v>
      </c>
      <c r="E22" s="220" t="n">
        <v>172.556279543048</v>
      </c>
      <c r="F22" s="220" t="n">
        <v>176.525345956308</v>
      </c>
      <c r="G22" s="220" t="n">
        <v>177.958851360083</v>
      </c>
      <c r="H22" s="220" t="n">
        <v>179.342385249776</v>
      </c>
      <c r="I22" s="220" t="n">
        <v>179.382845339917</v>
      </c>
      <c r="J22" s="220" t="n">
        <v>179.531114549745</v>
      </c>
      <c r="K22" s="220" t="n">
        <v>179.531114549975</v>
      </c>
      <c r="L22" s="220"/>
      <c r="M22" s="220" t="n">
        <v>2.30500063480577E-010</v>
      </c>
      <c r="N22" s="220" t="n">
        <v>2.30500063480577E-010</v>
      </c>
      <c r="O22" s="220" t="n">
        <v>0.188729300198673</v>
      </c>
      <c r="P22" s="220" t="n">
        <v>3.00576859366674</v>
      </c>
      <c r="Q22" s="220" t="n">
        <v>6.97483500692752</v>
      </c>
      <c r="R22" s="220" t="n">
        <v>14.5178445802762</v>
      </c>
      <c r="S22" s="217"/>
      <c r="T22" s="218"/>
    </row>
    <row r="23" s="223" customFormat="true" ht="17.1" hidden="false" customHeight="true" outlineLevel="0" collapsed="false">
      <c r="A23" s="219" t="s">
        <v>310</v>
      </c>
      <c r="B23" s="220" t="n">
        <v>0</v>
      </c>
      <c r="C23" s="220" t="n">
        <v>0</v>
      </c>
      <c r="D23" s="220" t="n">
        <v>27.8849986659073</v>
      </c>
      <c r="E23" s="220" t="n">
        <v>70.9329384158557</v>
      </c>
      <c r="F23" s="220" t="n">
        <v>76.92483</v>
      </c>
      <c r="G23" s="220" t="n">
        <v>71.93075</v>
      </c>
      <c r="H23" s="220" t="n">
        <v>81.91208</v>
      </c>
      <c r="I23" s="220" t="n">
        <v>81.90848</v>
      </c>
      <c r="J23" s="220" t="n">
        <v>81.90848</v>
      </c>
      <c r="K23" s="220" t="n">
        <v>75.91628</v>
      </c>
      <c r="L23" s="220"/>
      <c r="M23" s="220" t="n">
        <v>-5.9922</v>
      </c>
      <c r="N23" s="220" t="n">
        <v>-5.9922</v>
      </c>
      <c r="O23" s="220" t="n">
        <v>-5.9958</v>
      </c>
      <c r="P23" s="220" t="n">
        <v>-1.00855</v>
      </c>
      <c r="Q23" s="220" t="n">
        <v>4.98334158414434</v>
      </c>
      <c r="R23" s="220" t="n">
        <v>48.0312813340927</v>
      </c>
      <c r="S23" s="217"/>
      <c r="T23" s="218"/>
    </row>
    <row r="24" s="223" customFormat="true" ht="17.1" hidden="false" customHeight="true" outlineLevel="0" collapsed="false">
      <c r="A24" s="219" t="s">
        <v>311</v>
      </c>
      <c r="B24" s="220" t="n">
        <v>0</v>
      </c>
      <c r="C24" s="220" t="n">
        <v>0</v>
      </c>
      <c r="D24" s="220" t="n">
        <v>0</v>
      </c>
      <c r="E24" s="220" t="n">
        <v>0</v>
      </c>
      <c r="F24" s="220" t="n">
        <v>0</v>
      </c>
      <c r="G24" s="220" t="n">
        <v>12</v>
      </c>
      <c r="H24" s="220" t="n">
        <v>0</v>
      </c>
      <c r="I24" s="220" t="n">
        <v>41</v>
      </c>
      <c r="J24" s="220" t="n">
        <v>64</v>
      </c>
      <c r="K24" s="220" t="n">
        <v>48.8</v>
      </c>
      <c r="L24" s="220"/>
      <c r="M24" s="220" t="n">
        <v>-15.2</v>
      </c>
      <c r="N24" s="220" t="n">
        <v>-15.2</v>
      </c>
      <c r="O24" s="220" t="n">
        <v>48.8</v>
      </c>
      <c r="P24" s="220" t="n">
        <v>48.8</v>
      </c>
      <c r="Q24" s="220" t="n">
        <v>48.8</v>
      </c>
      <c r="R24" s="220" t="n">
        <v>48.8</v>
      </c>
      <c r="S24" s="217"/>
      <c r="T24" s="218"/>
    </row>
    <row r="25" s="223" customFormat="true" ht="17.1" hidden="false" customHeight="true" outlineLevel="0" collapsed="false">
      <c r="A25" s="219" t="s">
        <v>312</v>
      </c>
      <c r="B25" s="220" t="n">
        <v>0</v>
      </c>
      <c r="C25" s="220" t="n">
        <v>0</v>
      </c>
      <c r="D25" s="220" t="n">
        <v>0</v>
      </c>
      <c r="E25" s="220" t="n">
        <v>0</v>
      </c>
      <c r="F25" s="220" t="n">
        <v>0</v>
      </c>
      <c r="G25" s="220" t="n">
        <v>0.23</v>
      </c>
      <c r="H25" s="220" t="n">
        <v>0.24</v>
      </c>
      <c r="I25" s="220" t="n">
        <v>0.24</v>
      </c>
      <c r="J25" s="220" t="n">
        <v>0.24</v>
      </c>
      <c r="K25" s="220" t="n">
        <v>0.24</v>
      </c>
      <c r="L25" s="220"/>
      <c r="M25" s="220" t="n">
        <v>0</v>
      </c>
      <c r="N25" s="220" t="n">
        <v>0</v>
      </c>
      <c r="O25" s="220" t="n">
        <v>0</v>
      </c>
      <c r="P25" s="220" t="n">
        <v>0.24</v>
      </c>
      <c r="Q25" s="220" t="n">
        <v>0.24</v>
      </c>
      <c r="R25" s="220" t="n">
        <v>0.24</v>
      </c>
      <c r="S25" s="217"/>
      <c r="T25" s="218"/>
    </row>
    <row r="26" customFormat="false" ht="15" hidden="false" customHeight="false" outlineLevel="0" collapsed="false">
      <c r="A26" s="219"/>
      <c r="B26" s="220"/>
      <c r="C26" s="220"/>
      <c r="D26" s="220"/>
      <c r="E26" s="220"/>
      <c r="F26" s="220"/>
      <c r="G26" s="220"/>
      <c r="H26" s="220"/>
      <c r="I26" s="220"/>
      <c r="J26" s="220"/>
      <c r="K26" s="220"/>
      <c r="L26" s="220"/>
      <c r="M26" s="220"/>
      <c r="N26" s="220"/>
      <c r="O26" s="220"/>
      <c r="P26" s="220"/>
      <c r="Q26" s="220"/>
      <c r="R26" s="220"/>
      <c r="S26" s="217"/>
    </row>
    <row r="27" customFormat="false" ht="21" hidden="false" customHeight="true" outlineLevel="0" collapsed="false">
      <c r="A27" s="215" t="s">
        <v>313</v>
      </c>
      <c r="B27" s="216" t="n">
        <v>1601.38054983929</v>
      </c>
      <c r="C27" s="216" t="n">
        <v>1505.94087228212</v>
      </c>
      <c r="D27" s="216" t="n">
        <v>1802.17903144488</v>
      </c>
      <c r="E27" s="216" t="n">
        <v>1626.36341233517</v>
      </c>
      <c r="F27" s="216" t="n">
        <v>1234.08468850597</v>
      </c>
      <c r="G27" s="216" t="n">
        <v>1154.99224198953</v>
      </c>
      <c r="H27" s="216" t="n">
        <v>1152.83161140866</v>
      </c>
      <c r="I27" s="216" t="n">
        <v>1139.38752198645</v>
      </c>
      <c r="J27" s="216" t="n">
        <v>1155.39555714089</v>
      </c>
      <c r="K27" s="216" t="n">
        <v>1145.65129539723</v>
      </c>
      <c r="L27" s="216"/>
      <c r="M27" s="216" t="n">
        <v>-9.74426174366704</v>
      </c>
      <c r="N27" s="216" t="n">
        <v>-9.74426174366704</v>
      </c>
      <c r="O27" s="216" t="n">
        <v>-7.18031601143063</v>
      </c>
      <c r="P27" s="216" t="n">
        <v>-88.4333931087401</v>
      </c>
      <c r="Q27" s="216" t="n">
        <v>-480.712116937946</v>
      </c>
      <c r="R27" s="216" t="n">
        <v>-656.527736047657</v>
      </c>
      <c r="S27" s="217"/>
      <c r="T27" s="218"/>
    </row>
    <row r="28" customFormat="false" ht="27" hidden="false" customHeight="true" outlineLevel="0" collapsed="false">
      <c r="A28" s="219" t="s">
        <v>314</v>
      </c>
      <c r="B28" s="224"/>
      <c r="C28" s="224"/>
      <c r="D28" s="220"/>
      <c r="E28" s="224"/>
      <c r="F28" s="224"/>
      <c r="G28" s="224"/>
      <c r="H28" s="224"/>
      <c r="I28" s="224"/>
      <c r="J28" s="224"/>
      <c r="K28" s="224"/>
      <c r="L28" s="224"/>
      <c r="M28" s="224"/>
      <c r="N28" s="224"/>
      <c r="O28" s="224"/>
      <c r="P28" s="224"/>
      <c r="Q28" s="224"/>
      <c r="R28" s="224"/>
    </row>
    <row r="29" customFormat="false" ht="15.75" hidden="false" customHeight="false" outlineLevel="0" collapsed="false">
      <c r="A29" s="225"/>
      <c r="B29" s="226"/>
      <c r="C29" s="226"/>
      <c r="D29" s="226"/>
      <c r="E29" s="226"/>
      <c r="F29" s="226"/>
      <c r="G29" s="226"/>
      <c r="H29" s="226"/>
      <c r="I29" s="226"/>
      <c r="J29" s="226"/>
      <c r="K29" s="226"/>
      <c r="L29" s="226"/>
      <c r="M29" s="227"/>
      <c r="N29" s="227"/>
      <c r="O29" s="227"/>
      <c r="P29" s="227"/>
      <c r="Q29" s="227"/>
      <c r="R29" s="227"/>
    </row>
    <row r="30" customFormat="false" ht="15" hidden="false" customHeight="false" outlineLevel="0" collapsed="false">
      <c r="A30" s="228" t="s">
        <v>315</v>
      </c>
      <c r="B30" s="224"/>
      <c r="C30" s="224"/>
      <c r="D30" s="224"/>
      <c r="E30" s="224"/>
      <c r="F30" s="224"/>
      <c r="G30" s="224"/>
      <c r="H30" s="224"/>
      <c r="I30" s="224"/>
      <c r="J30" s="224"/>
      <c r="K30" s="224"/>
      <c r="L30" s="229"/>
      <c r="M30" s="230"/>
      <c r="N30" s="230"/>
      <c r="O30" s="230"/>
      <c r="P30" s="230"/>
      <c r="Q30" s="230"/>
      <c r="R30" s="230"/>
      <c r="AN30" s="193" t="n">
        <v>-73.4601423828473</v>
      </c>
      <c r="BI30" s="231"/>
    </row>
    <row r="31" customFormat="false" ht="15" hidden="false" customHeight="false" outlineLevel="0" collapsed="false">
      <c r="A31" s="228" t="s">
        <v>316</v>
      </c>
      <c r="M31" s="232"/>
      <c r="N31" s="232"/>
      <c r="O31" s="232"/>
      <c r="P31" s="232"/>
      <c r="Q31" s="232"/>
      <c r="BI31" s="231"/>
      <c r="BJ31" s="222"/>
    </row>
    <row r="32" customFormat="false" ht="15" hidden="false" customHeight="false" outlineLevel="0" collapsed="false">
      <c r="A32" s="228" t="s">
        <v>317</v>
      </c>
      <c r="K32" s="232"/>
      <c r="M32" s="232"/>
      <c r="N32" s="232"/>
      <c r="O32" s="232"/>
      <c r="P32" s="232"/>
      <c r="Q32" s="232"/>
      <c r="BI32" s="231"/>
      <c r="BJ32" s="222"/>
    </row>
    <row r="33" customFormat="false" ht="15" hidden="false" customHeight="false" outlineLevel="0" collapsed="false">
      <c r="A33" s="228" t="s">
        <v>318</v>
      </c>
      <c r="I33" s="233"/>
      <c r="J33" s="233"/>
    </row>
    <row r="34" customFormat="false" ht="15" hidden="false" customHeight="false" outlineLevel="0" collapsed="false">
      <c r="A34" s="228" t="s">
        <v>159</v>
      </c>
      <c r="I34" s="233"/>
      <c r="J34" s="233"/>
    </row>
    <row r="35" customFormat="false" ht="15" hidden="false" customHeight="false" outlineLevel="0" collapsed="false">
      <c r="A35" s="234" t="s">
        <v>319</v>
      </c>
      <c r="I35" s="235"/>
      <c r="J35" s="235"/>
    </row>
    <row r="36" customFormat="false" ht="15" hidden="false" customHeight="false" outlineLevel="0" collapsed="false">
      <c r="A36" s="228" t="s">
        <v>89</v>
      </c>
      <c r="J36" s="235"/>
    </row>
    <row r="37" customFormat="false" ht="15" hidden="false" customHeight="false" outlineLevel="0" collapsed="false">
      <c r="M37" s="232"/>
      <c r="N37" s="232"/>
      <c r="O37" s="232"/>
      <c r="P37" s="232"/>
    </row>
    <row r="38" customFormat="false" ht="15" hidden="false" customHeight="false" outlineLevel="0" collapsed="false">
      <c r="C38" s="232"/>
      <c r="M38" s="232"/>
      <c r="N38" s="232"/>
      <c r="O38" s="232"/>
      <c r="P38" s="232"/>
    </row>
    <row r="40" customFormat="false" ht="15" hidden="false" customHeight="false" outlineLevel="0" collapsed="false">
      <c r="A40" s="234"/>
    </row>
    <row r="41" customFormat="false" ht="15" hidden="false" customHeight="false" outlineLevel="0" collapsed="false">
      <c r="A41" s="234"/>
    </row>
    <row r="44" customFormat="false" ht="15" hidden="false" customHeight="false" outlineLevel="0" collapsed="false">
      <c r="M44" s="233"/>
      <c r="N44" s="233"/>
      <c r="O44" s="233"/>
      <c r="P44" s="233"/>
      <c r="Q44" s="233"/>
      <c r="R44" s="233"/>
    </row>
    <row r="45" customFormat="false" ht="15" hidden="false" customHeight="false" outlineLevel="0" collapsed="false">
      <c r="M45" s="233"/>
      <c r="N45" s="233"/>
      <c r="O45" s="233"/>
      <c r="P45" s="233"/>
      <c r="Q45" s="233"/>
      <c r="R45" s="233"/>
    </row>
    <row r="46" customFormat="false" ht="15" hidden="false" customHeight="false" outlineLevel="0" collapsed="false">
      <c r="M46" s="233"/>
      <c r="N46" s="233"/>
      <c r="O46" s="233"/>
      <c r="P46" s="233"/>
      <c r="Q46" s="233"/>
      <c r="R46" s="233"/>
    </row>
    <row r="47" customFormat="false" ht="15" hidden="false" customHeight="false" outlineLevel="0" collapsed="false">
      <c r="M47" s="233"/>
      <c r="N47" s="233"/>
      <c r="O47" s="233"/>
      <c r="P47" s="233"/>
      <c r="Q47" s="233"/>
      <c r="R47" s="233"/>
    </row>
    <row r="48" customFormat="false" ht="15" hidden="false" customHeight="false" outlineLevel="0" collapsed="false">
      <c r="M48" s="233"/>
      <c r="N48" s="233"/>
      <c r="O48" s="233"/>
      <c r="P48" s="233"/>
      <c r="Q48" s="233"/>
      <c r="R48" s="233"/>
    </row>
    <row r="49" customFormat="false" ht="15" hidden="false" customHeight="false" outlineLevel="0" collapsed="false">
      <c r="M49" s="233"/>
      <c r="N49" s="233"/>
      <c r="O49" s="233"/>
      <c r="P49" s="233"/>
      <c r="Q49" s="233"/>
      <c r="R49" s="233"/>
    </row>
    <row r="50" customFormat="false" ht="15" hidden="false" customHeight="false" outlineLevel="0" collapsed="false">
      <c r="M50" s="233"/>
      <c r="N50" s="233"/>
      <c r="O50" s="233"/>
      <c r="P50" s="233"/>
      <c r="Q50" s="233"/>
      <c r="R50" s="233"/>
    </row>
    <row r="283" customFormat="false" ht="15" hidden="false" customHeight="false" outlineLevel="0" collapsed="false">
      <c r="L283" s="236"/>
      <c r="M283" s="236"/>
    </row>
    <row r="302" customFormat="false" ht="15" hidden="false" customHeight="false" outlineLevel="0" collapsed="false">
      <c r="C302" s="193" t="n">
        <v>31.9895430973109</v>
      </c>
      <c r="D302" s="193" t="n">
        <v>32.2096429336119</v>
      </c>
      <c r="E302" s="193" t="n">
        <v>0.784545937652072</v>
      </c>
    </row>
    <row r="305" customFormat="false" ht="15" hidden="false" customHeight="false" outlineLevel="0" collapsed="false">
      <c r="B305" s="237"/>
      <c r="C305" s="237"/>
      <c r="D305" s="237"/>
    </row>
    <row r="306" customFormat="false" ht="15" hidden="false" customHeight="false" outlineLevel="0" collapsed="false">
      <c r="B306" s="237"/>
      <c r="C306" s="237" t="n">
        <v>32.3675211333561</v>
      </c>
      <c r="D306" s="237" t="n">
        <v>32.7891383667425</v>
      </c>
      <c r="K306" s="193" t="n">
        <v>0</v>
      </c>
    </row>
    <row r="307" customFormat="false" ht="15" hidden="false" customHeight="false" outlineLevel="0" collapsed="false">
      <c r="B307" s="238"/>
      <c r="C307" s="238" t="n">
        <v>32.4465295870721</v>
      </c>
      <c r="D307" s="238" t="n">
        <v>32.6989188793943</v>
      </c>
    </row>
    <row r="308" customFormat="false" ht="15" hidden="false" customHeight="false" outlineLevel="0" collapsed="false">
      <c r="B308" s="238"/>
      <c r="C308" s="238" t="n">
        <v>32.3582233462904</v>
      </c>
      <c r="D308" s="238" t="n">
        <v>32.6923656007329</v>
      </c>
    </row>
    <row r="309" customFormat="false" ht="15" hidden="false" customHeight="false" outlineLevel="0" collapsed="false">
      <c r="B309" s="237"/>
      <c r="C309" s="237" t="n">
        <v>32.3831233242176</v>
      </c>
      <c r="D309" s="237" t="n">
        <v>32.6828812239756</v>
      </c>
      <c r="G309" s="193" t="n">
        <v>-2.5</v>
      </c>
      <c r="K309" s="193" t="n">
        <v>-0.73722142</v>
      </c>
    </row>
    <row r="310" customFormat="false" ht="15" hidden="false" customHeight="false" outlineLevel="0" collapsed="false">
      <c r="B310" s="237"/>
      <c r="C310" s="237" t="n">
        <v>32.3956084509416</v>
      </c>
      <c r="D310" s="237" t="n">
        <v>32.7551534453764</v>
      </c>
      <c r="K310" s="193" t="n">
        <v>-0.78766954</v>
      </c>
    </row>
    <row r="311" customFormat="false" ht="15" hidden="false" customHeight="false" outlineLevel="0" collapsed="false">
      <c r="B311" s="238"/>
      <c r="C311" s="238" t="n">
        <v>32.3426487100628</v>
      </c>
      <c r="D311" s="238" t="n">
        <v>32.7335766211727</v>
      </c>
    </row>
    <row r="312" customFormat="false" ht="15" hidden="false" customHeight="false" outlineLevel="0" collapsed="false">
      <c r="B312" s="238" t="n">
        <v>32.2398</v>
      </c>
      <c r="C312" s="238" t="n">
        <v>32.3093356352713</v>
      </c>
      <c r="D312" s="238" t="n">
        <v>32.7883924784906</v>
      </c>
      <c r="E312" s="223"/>
    </row>
    <row r="313" customFormat="false" ht="15" hidden="false" customHeight="false" outlineLevel="0" collapsed="false">
      <c r="B313" s="237"/>
      <c r="C313" s="237"/>
      <c r="D313" s="237"/>
    </row>
    <row r="314" customFormat="false" ht="15" hidden="false" customHeight="false" outlineLevel="0" collapsed="false">
      <c r="B314" s="237"/>
      <c r="C314" s="237"/>
      <c r="D314" s="237"/>
      <c r="Z314" s="193" t="n">
        <v>428.648377915737</v>
      </c>
    </row>
    <row r="315" customFormat="false" ht="15" hidden="false" customHeight="false" outlineLevel="0" collapsed="false">
      <c r="B315" s="238"/>
      <c r="C315" s="238"/>
      <c r="D315" s="238"/>
    </row>
    <row r="316" customFormat="false" ht="15" hidden="false" customHeight="false" outlineLevel="0" collapsed="false">
      <c r="B316" s="239"/>
      <c r="C316" s="240"/>
      <c r="D316" s="238"/>
    </row>
    <row r="318" customFormat="false" ht="15" hidden="false" customHeight="false" outlineLevel="0" collapsed="false">
      <c r="K318" s="193" t="n">
        <v>-3.28993294343521</v>
      </c>
    </row>
    <row r="319" customFormat="false" ht="15" hidden="false" customHeight="false" outlineLevel="0" collapsed="false">
      <c r="H319" s="223"/>
      <c r="I319" s="223"/>
      <c r="J319" s="223"/>
      <c r="K319" s="223"/>
      <c r="L319" s="223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M4:R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J104" activeCellId="0" sqref="J104"/>
    </sheetView>
  </sheetViews>
  <sheetFormatPr defaultColWidth="11.55078125" defaultRowHeight="15" zeroHeight="false" outlineLevelRow="0" outlineLevelCol="0"/>
  <cols>
    <col collapsed="false" customWidth="true" hidden="false" outlineLevel="0" max="1" min="1" style="241" width="60.32"/>
    <col collapsed="false" customWidth="true" hidden="false" outlineLevel="0" max="2" min="2" style="241" width="13.21"/>
    <col collapsed="false" customWidth="true" hidden="false" outlineLevel="0" max="3" min="3" style="241" width="12.88"/>
    <col collapsed="false" customWidth="true" hidden="false" outlineLevel="0" max="11" min="4" style="241" width="13.77"/>
    <col collapsed="false" customWidth="true" hidden="false" outlineLevel="0" max="12" min="12" style="241" width="10.88"/>
    <col collapsed="false" customWidth="true" hidden="false" outlineLevel="0" max="13" min="13" style="241" width="12.88"/>
    <col collapsed="false" customWidth="true" hidden="false" outlineLevel="0" max="14" min="14" style="241" width="15.11"/>
    <col collapsed="false" customWidth="true" hidden="false" outlineLevel="0" max="16" min="15" style="241" width="15.32"/>
    <col collapsed="false" customWidth="false" hidden="false" outlineLevel="0" max="257" min="17" style="241" width="11.55"/>
  </cols>
  <sheetData>
    <row r="1" customFormat="false" ht="15.75" hidden="false" customHeight="false" outlineLevel="0" collapsed="false">
      <c r="A1" s="242" t="s">
        <v>320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4"/>
      <c r="M1" s="244"/>
      <c r="N1" s="245"/>
      <c r="O1" s="245"/>
      <c r="P1" s="245"/>
      <c r="Q1" s="246"/>
    </row>
    <row r="2" customFormat="false" ht="18" hidden="false" customHeight="false" outlineLevel="0" collapsed="false">
      <c r="A2" s="247" t="s">
        <v>321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20"/>
      <c r="M2" s="220"/>
      <c r="N2" s="220"/>
      <c r="O2" s="220"/>
      <c r="P2" s="220"/>
      <c r="Q2" s="220"/>
    </row>
    <row r="3" customFormat="false" ht="18.75" hidden="false" customHeight="false" outlineLevel="0" collapsed="false">
      <c r="A3" s="248" t="s">
        <v>322</v>
      </c>
      <c r="B3" s="202"/>
      <c r="C3" s="202"/>
      <c r="D3" s="202"/>
      <c r="E3" s="202"/>
      <c r="F3" s="201"/>
      <c r="G3" s="201"/>
      <c r="H3" s="201"/>
      <c r="I3" s="201"/>
      <c r="J3" s="201"/>
      <c r="K3" s="201"/>
      <c r="L3" s="201"/>
      <c r="M3" s="201"/>
      <c r="N3" s="201"/>
      <c r="O3" s="202"/>
      <c r="P3" s="202"/>
      <c r="Q3" s="202"/>
    </row>
    <row r="4" customFormat="false" ht="15" hidden="false" customHeight="false" outlineLevel="0" collapsed="false">
      <c r="A4" s="249" t="s">
        <v>11</v>
      </c>
      <c r="B4" s="208"/>
      <c r="C4" s="208"/>
      <c r="D4" s="208"/>
      <c r="E4" s="208"/>
      <c r="F4" s="250"/>
      <c r="G4" s="250"/>
      <c r="H4" s="250"/>
      <c r="I4" s="251" t="s">
        <v>9</v>
      </c>
      <c r="J4" s="251"/>
      <c r="K4" s="251"/>
      <c r="L4" s="251"/>
      <c r="M4" s="251"/>
      <c r="N4" s="251"/>
      <c r="O4" s="252" t="s">
        <v>169</v>
      </c>
      <c r="P4" s="252" t="s">
        <v>18</v>
      </c>
      <c r="Q4" s="252" t="s">
        <v>323</v>
      </c>
    </row>
    <row r="5" customFormat="false" ht="19.5" hidden="false" customHeight="true" outlineLevel="0" collapsed="false">
      <c r="A5" s="249"/>
      <c r="B5" s="250" t="s">
        <v>2</v>
      </c>
      <c r="C5" s="250" t="s">
        <v>3</v>
      </c>
      <c r="D5" s="250" t="s">
        <v>4</v>
      </c>
      <c r="E5" s="250" t="s">
        <v>5</v>
      </c>
      <c r="F5" s="250" t="s">
        <v>6</v>
      </c>
      <c r="G5" s="250" t="s">
        <v>7</v>
      </c>
      <c r="H5" s="250" t="s">
        <v>8</v>
      </c>
      <c r="I5" s="253" t="s">
        <v>12</v>
      </c>
      <c r="J5" s="253" t="s">
        <v>99</v>
      </c>
      <c r="K5" s="253" t="s">
        <v>14</v>
      </c>
      <c r="L5" s="250"/>
      <c r="M5" s="253" t="s">
        <v>16</v>
      </c>
      <c r="N5" s="253" t="s">
        <v>100</v>
      </c>
      <c r="O5" s="252" t="s">
        <v>169</v>
      </c>
      <c r="P5" s="252" t="s">
        <v>169</v>
      </c>
      <c r="Q5" s="252" t="s">
        <v>169</v>
      </c>
    </row>
    <row r="6" customFormat="false" ht="15.75" hidden="false" customHeight="false" outlineLevel="0" collapsed="false">
      <c r="A6" s="249"/>
      <c r="B6" s="254"/>
      <c r="C6" s="254"/>
      <c r="D6" s="254"/>
      <c r="E6" s="254"/>
      <c r="F6" s="254"/>
      <c r="G6" s="254"/>
      <c r="H6" s="254"/>
      <c r="I6" s="253" t="s">
        <v>324</v>
      </c>
      <c r="J6" s="253" t="s">
        <v>324</v>
      </c>
      <c r="K6" s="253" t="s">
        <v>324</v>
      </c>
      <c r="L6" s="254"/>
      <c r="M6" s="253" t="s">
        <v>324</v>
      </c>
      <c r="N6" s="253"/>
      <c r="O6" s="252"/>
      <c r="P6" s="252"/>
      <c r="Q6" s="252"/>
    </row>
    <row r="7" customFormat="false" ht="15" hidden="false" customHeight="false" outlineLevel="0" collapsed="false">
      <c r="A7" s="219" t="s">
        <v>325</v>
      </c>
      <c r="B7" s="255" t="n">
        <v>400.619017233067</v>
      </c>
      <c r="C7" s="255" t="n">
        <v>375.980137495468</v>
      </c>
      <c r="D7" s="255" t="n">
        <v>545.215929280111</v>
      </c>
      <c r="E7" s="220" t="n">
        <v>182.106766090975</v>
      </c>
      <c r="F7" s="220" t="n">
        <v>163.166104695567</v>
      </c>
      <c r="G7" s="220" t="n">
        <v>85.6319541831835</v>
      </c>
      <c r="H7" s="220" t="n">
        <v>45.6556353886485</v>
      </c>
      <c r="I7" s="220" t="n">
        <v>6.75182759389223</v>
      </c>
      <c r="J7" s="220" t="n">
        <v>26.8863122540852</v>
      </c>
      <c r="K7" s="220" t="n">
        <v>0.49766601</v>
      </c>
      <c r="L7" s="255"/>
      <c r="M7" s="220" t="n">
        <v>0.49766601</v>
      </c>
      <c r="N7" s="220" t="n">
        <v>34.1358058579774</v>
      </c>
      <c r="O7" s="220" t="n">
        <v>165.423395429809</v>
      </c>
      <c r="P7" s="220" t="n">
        <v>328.589500125377</v>
      </c>
      <c r="Q7" s="255" t="n">
        <v>510.696266216352</v>
      </c>
    </row>
    <row r="8" customFormat="false" ht="15" hidden="false" customHeight="false" outlineLevel="0" collapsed="false">
      <c r="A8" s="219" t="s">
        <v>326</v>
      </c>
      <c r="B8" s="220" t="n">
        <v>10.8305968099437</v>
      </c>
      <c r="C8" s="220" t="n">
        <v>15.9011941870715</v>
      </c>
      <c r="D8" s="220" t="n">
        <v>23.926190263395</v>
      </c>
      <c r="E8" s="220" t="n">
        <v>67.7720403909753</v>
      </c>
      <c r="F8" s="220" t="n">
        <v>109.81270340555</v>
      </c>
      <c r="G8" s="220" t="n">
        <v>53.4683568631835</v>
      </c>
      <c r="H8" s="220" t="n">
        <v>4.13038318864847</v>
      </c>
      <c r="I8" s="220" t="n">
        <v>0.477191913892229</v>
      </c>
      <c r="J8" s="220" t="n">
        <v>0.126420284085151</v>
      </c>
      <c r="K8" s="220" t="n">
        <v>0.49766601</v>
      </c>
      <c r="L8" s="220"/>
      <c r="M8" s="220" t="n">
        <v>0.49766601</v>
      </c>
      <c r="N8" s="220" t="n">
        <v>1.10127820797738</v>
      </c>
      <c r="O8" s="220" t="n">
        <v>58.7000182598094</v>
      </c>
      <c r="P8" s="220" t="n">
        <v>168.51272166536</v>
      </c>
      <c r="Q8" s="220" t="n">
        <v>236.284762056335</v>
      </c>
    </row>
    <row r="9" customFormat="false" ht="15" hidden="false" customHeight="false" outlineLevel="0" collapsed="false">
      <c r="A9" s="219" t="s">
        <v>327</v>
      </c>
      <c r="B9" s="220" t="n">
        <v>0</v>
      </c>
      <c r="C9" s="220" t="n">
        <v>0.30901</v>
      </c>
      <c r="D9" s="220" t="n">
        <v>0</v>
      </c>
      <c r="E9" s="220" t="n">
        <v>50</v>
      </c>
      <c r="F9" s="220" t="n">
        <v>100</v>
      </c>
      <c r="G9" s="220" t="n">
        <v>50</v>
      </c>
      <c r="H9" s="220" t="n">
        <v>0</v>
      </c>
      <c r="I9" s="220" t="n">
        <v>0</v>
      </c>
      <c r="J9" s="220" t="n">
        <v>0</v>
      </c>
      <c r="K9" s="220" t="n">
        <v>0</v>
      </c>
      <c r="L9" s="220"/>
      <c r="M9" s="220" t="n">
        <v>0</v>
      </c>
      <c r="N9" s="220" t="n">
        <v>0</v>
      </c>
      <c r="O9" s="220" t="n">
        <v>50</v>
      </c>
      <c r="P9" s="220" t="n">
        <v>150</v>
      </c>
      <c r="Q9" s="220" t="n">
        <v>200</v>
      </c>
    </row>
    <row r="10" customFormat="false" ht="15" hidden="false" customHeight="false" outlineLevel="0" collapsed="false">
      <c r="A10" s="219" t="s">
        <v>328</v>
      </c>
      <c r="B10" s="220" t="n">
        <v>0</v>
      </c>
      <c r="C10" s="220" t="n">
        <v>0</v>
      </c>
      <c r="D10" s="220" t="n">
        <v>0</v>
      </c>
      <c r="E10" s="220" t="n">
        <v>50</v>
      </c>
      <c r="F10" s="220" t="n">
        <v>100</v>
      </c>
      <c r="G10" s="220" t="n">
        <v>50</v>
      </c>
      <c r="H10" s="220" t="n">
        <v>0</v>
      </c>
      <c r="I10" s="220" t="n">
        <v>0</v>
      </c>
      <c r="J10" s="220" t="n">
        <v>0</v>
      </c>
      <c r="K10" s="220" t="n">
        <v>0</v>
      </c>
      <c r="L10" s="256"/>
      <c r="M10" s="220" t="n">
        <v>0</v>
      </c>
      <c r="N10" s="220" t="n">
        <v>0</v>
      </c>
      <c r="O10" s="220" t="n">
        <v>50</v>
      </c>
      <c r="P10" s="220" t="n">
        <v>150</v>
      </c>
      <c r="Q10" s="220" t="n">
        <v>200</v>
      </c>
    </row>
    <row r="11" customFormat="false" ht="15" hidden="false" customHeight="false" outlineLevel="0" collapsed="false">
      <c r="A11" s="215" t="s">
        <v>329</v>
      </c>
      <c r="B11" s="216" t="n">
        <v>0</v>
      </c>
      <c r="C11" s="216" t="n">
        <v>0.30901</v>
      </c>
      <c r="D11" s="216" t="n">
        <v>0</v>
      </c>
      <c r="E11" s="216" t="n">
        <v>0</v>
      </c>
      <c r="F11" s="257" t="n">
        <v>0</v>
      </c>
      <c r="G11" s="257" t="n">
        <v>0</v>
      </c>
      <c r="H11" s="257" t="n">
        <v>0</v>
      </c>
      <c r="I11" s="257" t="n">
        <v>0</v>
      </c>
      <c r="J11" s="257" t="n">
        <v>0</v>
      </c>
      <c r="K11" s="257" t="n">
        <v>0</v>
      </c>
      <c r="L11" s="216"/>
      <c r="M11" s="257" t="n">
        <v>0</v>
      </c>
      <c r="N11" s="257" t="n">
        <v>0</v>
      </c>
      <c r="O11" s="257" t="n">
        <v>0</v>
      </c>
      <c r="P11" s="257" t="n">
        <v>0</v>
      </c>
      <c r="Q11" s="216" t="n">
        <v>0</v>
      </c>
    </row>
    <row r="12" customFormat="false" ht="15" hidden="false" customHeight="false" outlineLevel="0" collapsed="false">
      <c r="A12" s="215" t="s">
        <v>330</v>
      </c>
      <c r="B12" s="216" t="n">
        <v>10.8305968099437</v>
      </c>
      <c r="C12" s="216" t="n">
        <v>15.5921841870715</v>
      </c>
      <c r="D12" s="216" t="n">
        <v>23.926190263395</v>
      </c>
      <c r="E12" s="216" t="n">
        <v>17.7720403909753</v>
      </c>
      <c r="F12" s="216" t="n">
        <v>9.81270340555023</v>
      </c>
      <c r="G12" s="216" t="n">
        <v>3.46835686318351</v>
      </c>
      <c r="H12" s="216" t="n">
        <v>4.13038318864847</v>
      </c>
      <c r="I12" s="216" t="n">
        <v>0.477191913892229</v>
      </c>
      <c r="J12" s="216" t="n">
        <v>0.126420284085151</v>
      </c>
      <c r="K12" s="216" t="n">
        <v>0.49766601</v>
      </c>
      <c r="L12" s="216"/>
      <c r="M12" s="216" t="n">
        <v>0.49766601</v>
      </c>
      <c r="N12" s="216" t="n">
        <v>1.10127820797738</v>
      </c>
      <c r="O12" s="216" t="n">
        <v>8.70001825980936</v>
      </c>
      <c r="P12" s="216" t="n">
        <v>18.5127216653596</v>
      </c>
      <c r="Q12" s="216" t="n">
        <v>36.2847620563349</v>
      </c>
    </row>
    <row r="13" customFormat="false" ht="15" hidden="false" customHeight="false" outlineLevel="0" collapsed="false">
      <c r="A13" s="219" t="s">
        <v>331</v>
      </c>
      <c r="B13" s="220" t="n">
        <v>0.0809002309366494</v>
      </c>
      <c r="C13" s="220" t="n">
        <v>0.0976120022516285</v>
      </c>
      <c r="D13" s="220" t="n">
        <v>0.768503772585855</v>
      </c>
      <c r="E13" s="220" t="n">
        <v>0.2542894993057</v>
      </c>
      <c r="F13" s="220" t="n">
        <v>0.27602151</v>
      </c>
      <c r="G13" s="220" t="n">
        <v>0</v>
      </c>
      <c r="H13" s="220" t="n">
        <v>0.275144440120301</v>
      </c>
      <c r="I13" s="220" t="n">
        <v>0</v>
      </c>
      <c r="J13" s="220" t="n">
        <v>0</v>
      </c>
      <c r="K13" s="220" t="n">
        <v>0</v>
      </c>
      <c r="L13" s="220"/>
      <c r="M13" s="220" t="n">
        <v>0</v>
      </c>
      <c r="N13" s="220" t="n">
        <v>0</v>
      </c>
      <c r="O13" s="220" t="n">
        <v>0.275144440120301</v>
      </c>
      <c r="P13" s="220" t="n">
        <v>0.551165950120301</v>
      </c>
      <c r="Q13" s="220" t="n">
        <v>0.805455449426001</v>
      </c>
    </row>
    <row r="14" customFormat="false" ht="15" hidden="false" customHeight="false" outlineLevel="0" collapsed="false">
      <c r="A14" s="219" t="s">
        <v>332</v>
      </c>
      <c r="B14" s="220" t="n">
        <v>16.7982151876155</v>
      </c>
      <c r="C14" s="220" t="n">
        <v>19.0043035819988</v>
      </c>
      <c r="D14" s="220" t="n">
        <v>24.9813507347817</v>
      </c>
      <c r="E14" s="220" t="n">
        <v>18.193146712773</v>
      </c>
      <c r="F14" s="220" t="n">
        <v>9.66487763140519</v>
      </c>
      <c r="G14" s="220" t="n">
        <v>3.53570027136999</v>
      </c>
      <c r="H14" s="220" t="n">
        <v>3.93932331820113</v>
      </c>
      <c r="I14" s="220" t="n">
        <v>0.477191913892229</v>
      </c>
      <c r="J14" s="220" t="n">
        <v>0.126420284085151</v>
      </c>
      <c r="K14" s="220" t="n">
        <v>0.49766601</v>
      </c>
      <c r="L14" s="220"/>
      <c r="M14" s="220" t="n">
        <v>0.49766601</v>
      </c>
      <c r="N14" s="220" t="n">
        <v>1.10127820797738</v>
      </c>
      <c r="O14" s="220" t="n">
        <v>8.57630179754851</v>
      </c>
      <c r="P14" s="220" t="n">
        <v>18.2411794289537</v>
      </c>
      <c r="Q14" s="220" t="n">
        <v>36.4343261417267</v>
      </c>
    </row>
    <row r="15" customFormat="false" ht="15" hidden="false" customHeight="false" outlineLevel="0" collapsed="false">
      <c r="A15" s="219" t="s">
        <v>333</v>
      </c>
      <c r="B15" s="220" t="n">
        <v>-6.04851860860841</v>
      </c>
      <c r="C15" s="220" t="n">
        <v>-3.50973139717888</v>
      </c>
      <c r="D15" s="220" t="n">
        <v>-1.82366424397255</v>
      </c>
      <c r="E15" s="220" t="n">
        <v>-0.675395821103407</v>
      </c>
      <c r="F15" s="220" t="n">
        <v>-0.128195735854957</v>
      </c>
      <c r="G15" s="220" t="n">
        <v>-0.0673434081864876</v>
      </c>
      <c r="H15" s="220" t="n">
        <v>-0.0840845696729596</v>
      </c>
      <c r="I15" s="220" t="n">
        <v>0</v>
      </c>
      <c r="J15" s="220" t="n">
        <v>0</v>
      </c>
      <c r="K15" s="220" t="n">
        <v>0</v>
      </c>
      <c r="L15" s="220"/>
      <c r="M15" s="220" t="n">
        <v>0</v>
      </c>
      <c r="N15" s="220" t="n">
        <v>0</v>
      </c>
      <c r="O15" s="220" t="n">
        <v>-0.151427977859447</v>
      </c>
      <c r="P15" s="220" t="n">
        <v>-0.279623713714404</v>
      </c>
      <c r="Q15" s="220" t="n">
        <v>-0.955019534817811</v>
      </c>
    </row>
    <row r="16" customFormat="false" ht="15" hidden="false" customHeight="false" outlineLevel="0" collapsed="false">
      <c r="A16" s="215" t="s">
        <v>334</v>
      </c>
      <c r="B16" s="216" t="n">
        <v>389.788420423123</v>
      </c>
      <c r="C16" s="216" t="n">
        <v>360.078943308397</v>
      </c>
      <c r="D16" s="216" t="n">
        <v>521.289739016715</v>
      </c>
      <c r="E16" s="216" t="n">
        <v>114.3347257</v>
      </c>
      <c r="F16" s="216" t="n">
        <v>53.3534012900172</v>
      </c>
      <c r="G16" s="216" t="n">
        <v>32.16359732</v>
      </c>
      <c r="H16" s="216" t="n">
        <v>41.5252522</v>
      </c>
      <c r="I16" s="216" t="n">
        <v>6.27463568</v>
      </c>
      <c r="J16" s="216" t="n">
        <v>26.75989197</v>
      </c>
      <c r="K16" s="216" t="n">
        <v>0</v>
      </c>
      <c r="L16" s="216"/>
      <c r="M16" s="216" t="n">
        <v>0</v>
      </c>
      <c r="N16" s="216" t="n">
        <v>33.03452765</v>
      </c>
      <c r="O16" s="216" t="n">
        <v>106.72337717</v>
      </c>
      <c r="P16" s="216" t="n">
        <v>160.076778460017</v>
      </c>
      <c r="Q16" s="216" t="n">
        <v>274.411504160017</v>
      </c>
    </row>
    <row r="17" customFormat="false" ht="15" hidden="false" customHeight="false" outlineLevel="0" collapsed="false">
      <c r="A17" s="215" t="s">
        <v>335</v>
      </c>
      <c r="B17" s="216" t="n">
        <v>0</v>
      </c>
      <c r="C17" s="216" t="n">
        <v>0</v>
      </c>
      <c r="D17" s="216" t="n">
        <v>0.098163</v>
      </c>
      <c r="E17" s="216" t="n">
        <v>0</v>
      </c>
      <c r="F17" s="216" t="n">
        <v>0</v>
      </c>
      <c r="G17" s="216" t="n">
        <v>0</v>
      </c>
      <c r="H17" s="216" t="n">
        <v>0</v>
      </c>
      <c r="I17" s="216" t="n">
        <v>0</v>
      </c>
      <c r="J17" s="216" t="n">
        <v>0</v>
      </c>
      <c r="K17" s="216" t="n">
        <v>0</v>
      </c>
      <c r="L17" s="216"/>
      <c r="M17" s="216" t="n">
        <v>0</v>
      </c>
      <c r="N17" s="216" t="n">
        <v>0</v>
      </c>
      <c r="O17" s="216" t="n">
        <v>0</v>
      </c>
      <c r="P17" s="216" t="n">
        <v>0</v>
      </c>
      <c r="Q17" s="216" t="n">
        <v>0</v>
      </c>
    </row>
    <row r="18" customFormat="false" ht="15" hidden="false" customHeight="false" outlineLevel="0" collapsed="false">
      <c r="A18" s="219" t="s">
        <v>336</v>
      </c>
      <c r="B18" s="220" t="n">
        <v>0</v>
      </c>
      <c r="C18" s="220" t="n">
        <v>0</v>
      </c>
      <c r="D18" s="220" t="n">
        <v>0</v>
      </c>
      <c r="E18" s="220" t="n">
        <v>0</v>
      </c>
      <c r="F18" s="220" t="n">
        <v>0</v>
      </c>
      <c r="G18" s="220" t="n">
        <v>0</v>
      </c>
      <c r="H18" s="220" t="n">
        <v>0</v>
      </c>
      <c r="I18" s="220" t="n">
        <v>0</v>
      </c>
      <c r="J18" s="220" t="n">
        <v>0</v>
      </c>
      <c r="K18" s="220" t="n">
        <v>0</v>
      </c>
      <c r="L18" s="220"/>
      <c r="M18" s="220" t="n">
        <v>0</v>
      </c>
      <c r="N18" s="220" t="n">
        <v>0</v>
      </c>
      <c r="O18" s="220" t="n">
        <v>0</v>
      </c>
      <c r="P18" s="220" t="n">
        <v>0</v>
      </c>
      <c r="Q18" s="220" t="n">
        <v>0</v>
      </c>
    </row>
    <row r="19" customFormat="false" ht="15" hidden="false" customHeight="false" outlineLevel="0" collapsed="false">
      <c r="A19" s="258" t="s">
        <v>337</v>
      </c>
      <c r="B19" s="220" t="n">
        <v>0</v>
      </c>
      <c r="C19" s="220" t="n">
        <v>0</v>
      </c>
      <c r="D19" s="220" t="n">
        <v>0.098163</v>
      </c>
      <c r="E19" s="220" t="n">
        <v>0</v>
      </c>
      <c r="F19" s="220" t="n">
        <v>0</v>
      </c>
      <c r="G19" s="220" t="n">
        <v>0</v>
      </c>
      <c r="H19" s="220" t="n">
        <v>0</v>
      </c>
      <c r="I19" s="220" t="n">
        <v>0</v>
      </c>
      <c r="J19" s="220" t="n">
        <v>0</v>
      </c>
      <c r="K19" s="220" t="n">
        <v>0</v>
      </c>
      <c r="L19" s="220"/>
      <c r="M19" s="220" t="n">
        <v>0</v>
      </c>
      <c r="N19" s="220" t="n">
        <v>0</v>
      </c>
      <c r="O19" s="220" t="n">
        <v>0</v>
      </c>
      <c r="P19" s="220" t="n">
        <v>0</v>
      </c>
      <c r="Q19" s="220" t="n">
        <v>0</v>
      </c>
    </row>
    <row r="20" customFormat="false" ht="15" hidden="false" customHeight="false" outlineLevel="0" collapsed="false">
      <c r="A20" s="215" t="s">
        <v>338</v>
      </c>
      <c r="B20" s="216" t="n">
        <v>389.788420423123</v>
      </c>
      <c r="C20" s="216" t="n">
        <v>360.078943308397</v>
      </c>
      <c r="D20" s="216" t="n">
        <v>521.191576016715</v>
      </c>
      <c r="E20" s="216" t="n">
        <v>114.3347257</v>
      </c>
      <c r="F20" s="216" t="n">
        <v>53.3534012900172</v>
      </c>
      <c r="G20" s="216" t="n">
        <v>32.16359732</v>
      </c>
      <c r="H20" s="216" t="n">
        <v>41.5252522</v>
      </c>
      <c r="I20" s="216" t="n">
        <v>6.27463568</v>
      </c>
      <c r="J20" s="216" t="n">
        <v>26.75989197</v>
      </c>
      <c r="K20" s="216" t="n">
        <v>0</v>
      </c>
      <c r="L20" s="216"/>
      <c r="M20" s="216" t="n">
        <v>0</v>
      </c>
      <c r="N20" s="216" t="n">
        <v>33.03452765</v>
      </c>
      <c r="O20" s="216" t="n">
        <v>106.72337717</v>
      </c>
      <c r="P20" s="216" t="n">
        <v>160.076778460017</v>
      </c>
      <c r="Q20" s="216" t="n">
        <v>274.411504160017</v>
      </c>
    </row>
    <row r="21" customFormat="false" ht="15" hidden="false" customHeight="false" outlineLevel="0" collapsed="false">
      <c r="A21" s="215" t="s">
        <v>339</v>
      </c>
      <c r="B21" s="216" t="n">
        <v>317.4691662</v>
      </c>
      <c r="C21" s="216" t="n">
        <v>273.98055096</v>
      </c>
      <c r="D21" s="216" t="n">
        <v>448.93170233</v>
      </c>
      <c r="E21" s="216" t="n">
        <v>94.06290984</v>
      </c>
      <c r="F21" s="216" t="n">
        <v>49.39657358</v>
      </c>
      <c r="G21" s="216" t="n">
        <v>30.50232733</v>
      </c>
      <c r="H21" s="216" t="n">
        <v>33.0664635</v>
      </c>
      <c r="I21" s="216" t="n">
        <v>0</v>
      </c>
      <c r="J21" s="216" t="n">
        <v>25.44823443</v>
      </c>
      <c r="K21" s="216" t="n">
        <v>0</v>
      </c>
      <c r="L21" s="259"/>
      <c r="M21" s="216" t="n">
        <v>0</v>
      </c>
      <c r="N21" s="216" t="n">
        <v>25.44823443</v>
      </c>
      <c r="O21" s="216" t="n">
        <v>89.01702526</v>
      </c>
      <c r="P21" s="216" t="n">
        <v>138.41359884</v>
      </c>
      <c r="Q21" s="216" t="n">
        <v>232.47650868</v>
      </c>
    </row>
    <row r="22" customFormat="false" ht="15" hidden="false" customHeight="false" outlineLevel="0" collapsed="false">
      <c r="A22" s="219" t="s">
        <v>340</v>
      </c>
      <c r="B22" s="220" t="n">
        <v>72.3192542231233</v>
      </c>
      <c r="C22" s="220" t="n">
        <v>86.0983923483967</v>
      </c>
      <c r="D22" s="220" t="n">
        <v>72.2598736867154</v>
      </c>
      <c r="E22" s="220" t="n">
        <v>20.27181586</v>
      </c>
      <c r="F22" s="220" t="n">
        <v>3.95682771001716</v>
      </c>
      <c r="G22" s="220" t="n">
        <v>1.66126999</v>
      </c>
      <c r="H22" s="220" t="n">
        <v>8.4587887</v>
      </c>
      <c r="I22" s="220" t="n">
        <v>6.27463568</v>
      </c>
      <c r="J22" s="220" t="n">
        <v>1.31165754</v>
      </c>
      <c r="K22" s="220" t="n">
        <v>0</v>
      </c>
      <c r="L22" s="256"/>
      <c r="M22" s="220" t="n">
        <v>0</v>
      </c>
      <c r="N22" s="220" t="n">
        <v>7.58629322</v>
      </c>
      <c r="O22" s="220" t="n">
        <v>17.70635191</v>
      </c>
      <c r="P22" s="220" t="n">
        <v>21.6631796200172</v>
      </c>
      <c r="Q22" s="220" t="n">
        <v>41.9349954800172</v>
      </c>
    </row>
    <row r="23" customFormat="false" ht="15" hidden="false" customHeight="false" outlineLevel="0" collapsed="false">
      <c r="A23" s="219"/>
      <c r="B23" s="260"/>
      <c r="C23" s="260"/>
      <c r="D23" s="260"/>
      <c r="E23" s="260"/>
      <c r="F23" s="260"/>
      <c r="G23" s="260"/>
      <c r="H23" s="260"/>
      <c r="I23" s="260"/>
      <c r="J23" s="260"/>
      <c r="K23" s="260"/>
      <c r="L23" s="261"/>
      <c r="M23" s="260"/>
      <c r="N23" s="260"/>
      <c r="O23" s="260"/>
      <c r="P23" s="260"/>
      <c r="Q23" s="260"/>
    </row>
    <row r="24" customFormat="false" ht="15" hidden="false" customHeight="false" outlineLevel="0" collapsed="false">
      <c r="A24" s="219" t="s">
        <v>341</v>
      </c>
      <c r="B24" s="255" t="n">
        <v>-150.946600474738</v>
      </c>
      <c r="C24" s="255" t="n">
        <v>-183.812180123759</v>
      </c>
      <c r="D24" s="255" t="n">
        <v>-212.27296379851</v>
      </c>
      <c r="E24" s="255" t="n">
        <v>-113.378324333721</v>
      </c>
      <c r="F24" s="255" t="n">
        <v>-53.8127553890099</v>
      </c>
      <c r="G24" s="255" t="n">
        <v>-13.7903445938792</v>
      </c>
      <c r="H24" s="255" t="n">
        <v>-21.7765974194067</v>
      </c>
      <c r="I24" s="255" t="n">
        <v>-14.3251821540773</v>
      </c>
      <c r="J24" s="255" t="n">
        <v>-2.04496082</v>
      </c>
      <c r="K24" s="255" t="n">
        <v>-0.71354034</v>
      </c>
      <c r="L24" s="262"/>
      <c r="M24" s="255" t="n">
        <v>-0.71354034</v>
      </c>
      <c r="N24" s="255" t="n">
        <v>-17.0836833140773</v>
      </c>
      <c r="O24" s="255" t="n">
        <v>-52.6506253273632</v>
      </c>
      <c r="P24" s="255" t="n">
        <v>-106.463380716373</v>
      </c>
      <c r="Q24" s="255" t="n">
        <v>-219.841705050094</v>
      </c>
    </row>
    <row r="25" customFormat="false" ht="15" hidden="false" customHeight="false" outlineLevel="0" collapsed="false">
      <c r="A25" s="219" t="s">
        <v>342</v>
      </c>
      <c r="B25" s="220" t="n">
        <v>-45.0740259519936</v>
      </c>
      <c r="C25" s="220" t="n">
        <v>-48.4046868476854</v>
      </c>
      <c r="D25" s="220" t="n">
        <v>-46.4655658492373</v>
      </c>
      <c r="E25" s="220" t="n">
        <v>-21.6679842243172</v>
      </c>
      <c r="F25" s="220" t="n">
        <v>-8.21186241172684</v>
      </c>
      <c r="G25" s="220" t="n">
        <v>-1.53502947478893</v>
      </c>
      <c r="H25" s="220" t="n">
        <v>-3.71273661940674</v>
      </c>
      <c r="I25" s="220" t="n">
        <v>-10.9570562540773</v>
      </c>
      <c r="J25" s="220" t="n">
        <v>0</v>
      </c>
      <c r="K25" s="220" t="n">
        <v>0</v>
      </c>
      <c r="L25" s="256"/>
      <c r="M25" s="220" t="n">
        <v>0</v>
      </c>
      <c r="N25" s="220" t="n">
        <v>-10.9570562540773</v>
      </c>
      <c r="O25" s="220" t="n">
        <v>-16.204822348273</v>
      </c>
      <c r="P25" s="220" t="n">
        <v>-24.4166847599998</v>
      </c>
      <c r="Q25" s="220" t="n">
        <v>-46.084668984317</v>
      </c>
    </row>
    <row r="26" customFormat="false" ht="15" hidden="false" customHeight="false" outlineLevel="0" collapsed="false">
      <c r="A26" s="219" t="s">
        <v>343</v>
      </c>
      <c r="B26" s="220" t="n">
        <v>-45.0305943767202</v>
      </c>
      <c r="C26" s="220" t="n">
        <v>-48.3069741710366</v>
      </c>
      <c r="D26" s="220" t="n">
        <v>-45.7557099464656</v>
      </c>
      <c r="E26" s="220" t="n">
        <v>-21.6679842243172</v>
      </c>
      <c r="F26" s="220" t="n">
        <v>-7.79684618172684</v>
      </c>
      <c r="G26" s="220" t="n">
        <v>-1.53502947478893</v>
      </c>
      <c r="H26" s="220" t="n">
        <v>-3.28993294343521</v>
      </c>
      <c r="I26" s="220" t="n">
        <v>-10.9570562540773</v>
      </c>
      <c r="J26" s="220" t="n">
        <v>0</v>
      </c>
      <c r="K26" s="220" t="n">
        <v>0</v>
      </c>
      <c r="L26" s="256"/>
      <c r="M26" s="220" t="n">
        <v>0</v>
      </c>
      <c r="N26" s="220" t="n">
        <v>-10.9570562540773</v>
      </c>
      <c r="O26" s="220" t="n">
        <v>-15.7820186723015</v>
      </c>
      <c r="P26" s="220" t="n">
        <v>-23.5788648540283</v>
      </c>
      <c r="Q26" s="220" t="n">
        <v>-45.2468490783455</v>
      </c>
    </row>
    <row r="27" customFormat="false" ht="15" hidden="false" customHeight="false" outlineLevel="0" collapsed="false">
      <c r="A27" s="219" t="s">
        <v>344</v>
      </c>
      <c r="B27" s="220" t="n">
        <v>-42.2112293267203</v>
      </c>
      <c r="C27" s="220" t="n">
        <v>-45.1891488010366</v>
      </c>
      <c r="D27" s="220" t="n">
        <v>-42.8031616264656</v>
      </c>
      <c r="E27" s="220" t="n">
        <v>-20.1275513443172</v>
      </c>
      <c r="F27" s="220" t="n">
        <v>-7.22341721172684</v>
      </c>
      <c r="G27" s="220" t="n">
        <v>-1.53502947478893</v>
      </c>
      <c r="H27" s="220" t="n">
        <v>-3.28993294343521</v>
      </c>
      <c r="I27" s="220" t="n">
        <v>-9.73698540407732</v>
      </c>
      <c r="J27" s="220" t="n">
        <v>0</v>
      </c>
      <c r="K27" s="220" t="n">
        <v>0</v>
      </c>
      <c r="L27" s="256"/>
      <c r="M27" s="220" t="n">
        <v>0</v>
      </c>
      <c r="N27" s="220" t="n">
        <v>-9.73698540407732</v>
      </c>
      <c r="O27" s="220" t="n">
        <v>-14.5619478223015</v>
      </c>
      <c r="P27" s="220" t="n">
        <v>-21.7853650340283</v>
      </c>
      <c r="Q27" s="220" t="n">
        <v>-41.9129163783455</v>
      </c>
    </row>
    <row r="28" customFormat="false" ht="15" hidden="false" customHeight="false" outlineLevel="0" collapsed="false">
      <c r="A28" s="215" t="s">
        <v>345</v>
      </c>
      <c r="B28" s="216" t="n">
        <v>-2.81936505</v>
      </c>
      <c r="C28" s="216" t="n">
        <v>-3.11782537</v>
      </c>
      <c r="D28" s="216" t="n">
        <v>-2.95254832</v>
      </c>
      <c r="E28" s="216" t="n">
        <v>-1.54043288</v>
      </c>
      <c r="F28" s="216" t="n">
        <v>-0.57342897</v>
      </c>
      <c r="G28" s="216" t="n">
        <v>0</v>
      </c>
      <c r="H28" s="216" t="n">
        <v>0</v>
      </c>
      <c r="I28" s="216" t="n">
        <v>-1.22007085</v>
      </c>
      <c r="J28" s="216" t="n">
        <v>0</v>
      </c>
      <c r="K28" s="216" t="n">
        <v>0</v>
      </c>
      <c r="L28" s="259"/>
      <c r="M28" s="216" t="n">
        <v>0</v>
      </c>
      <c r="N28" s="216" t="n">
        <v>-1.22007085</v>
      </c>
      <c r="O28" s="216" t="n">
        <v>-1.22007085</v>
      </c>
      <c r="P28" s="216" t="n">
        <v>-1.79349982</v>
      </c>
      <c r="Q28" s="216" t="n">
        <v>-3.3339327</v>
      </c>
    </row>
    <row r="29" customFormat="false" ht="15" hidden="false" customHeight="false" outlineLevel="0" collapsed="false">
      <c r="A29" s="215" t="s">
        <v>346</v>
      </c>
      <c r="B29" s="216" t="n">
        <v>-0.0434315752733534</v>
      </c>
      <c r="C29" s="216" t="n">
        <v>-0.0977126766487945</v>
      </c>
      <c r="D29" s="216" t="n">
        <v>-0.709855902771636</v>
      </c>
      <c r="E29" s="216" t="n">
        <v>0</v>
      </c>
      <c r="F29" s="216" t="n">
        <v>-0.41501623</v>
      </c>
      <c r="G29" s="216" t="n">
        <v>0</v>
      </c>
      <c r="H29" s="216" t="n">
        <v>-0.422803675971531</v>
      </c>
      <c r="I29" s="216" t="n">
        <v>0</v>
      </c>
      <c r="J29" s="216" t="n">
        <v>0</v>
      </c>
      <c r="K29" s="216" t="n">
        <v>0</v>
      </c>
      <c r="L29" s="259"/>
      <c r="M29" s="216" t="n">
        <v>0</v>
      </c>
      <c r="N29" s="216" t="n">
        <v>0</v>
      </c>
      <c r="O29" s="216" t="n">
        <v>-0.422803675971531</v>
      </c>
      <c r="P29" s="216" t="n">
        <v>-0.837819905971531</v>
      </c>
      <c r="Q29" s="216" t="n">
        <v>-0.837819905971531</v>
      </c>
    </row>
    <row r="30" customFormat="false" ht="15" hidden="false" customHeight="false" outlineLevel="0" collapsed="false">
      <c r="A30" s="219" t="s">
        <v>347</v>
      </c>
      <c r="B30" s="220" t="n">
        <v>-105.872574522744</v>
      </c>
      <c r="C30" s="220" t="n">
        <v>-135.407493276073</v>
      </c>
      <c r="D30" s="220" t="n">
        <v>-165.807397949272</v>
      </c>
      <c r="E30" s="220" t="n">
        <v>-91.7103401094041</v>
      </c>
      <c r="F30" s="220" t="n">
        <v>-45.600892977283</v>
      </c>
      <c r="G30" s="220" t="n">
        <v>-12.2553151190902</v>
      </c>
      <c r="H30" s="220" t="n">
        <v>-18.0638608</v>
      </c>
      <c r="I30" s="220" t="n">
        <v>-3.3681259</v>
      </c>
      <c r="J30" s="220" t="n">
        <v>-2.04496082</v>
      </c>
      <c r="K30" s="220" t="n">
        <v>-0.71354034</v>
      </c>
      <c r="L30" s="256"/>
      <c r="M30" s="220" t="n">
        <v>-0.71354034</v>
      </c>
      <c r="N30" s="220" t="n">
        <v>-6.12662706</v>
      </c>
      <c r="O30" s="220" t="n">
        <v>-36.4458029790902</v>
      </c>
      <c r="P30" s="220" t="n">
        <v>-82.0466959563733</v>
      </c>
      <c r="Q30" s="220" t="n">
        <v>-173.757036065777</v>
      </c>
    </row>
    <row r="31" customFormat="false" ht="15" hidden="false" customHeight="false" outlineLevel="0" collapsed="false">
      <c r="A31" s="219" t="s">
        <v>348</v>
      </c>
      <c r="B31" s="220" t="n">
        <v>-105.872574522744</v>
      </c>
      <c r="C31" s="220" t="n">
        <v>-135.407493276073</v>
      </c>
      <c r="D31" s="220" t="n">
        <v>-165.807397949272</v>
      </c>
      <c r="E31" s="220" t="n">
        <v>-91.7103401094041</v>
      </c>
      <c r="F31" s="220" t="n">
        <v>-45.600892977283</v>
      </c>
      <c r="G31" s="220" t="n">
        <v>-12.2553151190902</v>
      </c>
      <c r="H31" s="220" t="n">
        <v>-18.0638608</v>
      </c>
      <c r="I31" s="220" t="n">
        <v>-3.3681259</v>
      </c>
      <c r="J31" s="220" t="n">
        <v>-2.04496082</v>
      </c>
      <c r="K31" s="220" t="n">
        <v>-0.71354034</v>
      </c>
      <c r="L31" s="256"/>
      <c r="M31" s="220" t="n">
        <v>-0.71354034</v>
      </c>
      <c r="N31" s="220" t="n">
        <v>-6.12662706</v>
      </c>
      <c r="O31" s="220" t="n">
        <v>-36.4458029790902</v>
      </c>
      <c r="P31" s="220" t="n">
        <v>-82.0466959563733</v>
      </c>
      <c r="Q31" s="220" t="n">
        <v>-173.757036065777</v>
      </c>
    </row>
    <row r="32" customFormat="false" ht="15" hidden="false" customHeight="false" outlineLevel="0" collapsed="false">
      <c r="A32" s="215" t="s">
        <v>349</v>
      </c>
      <c r="B32" s="216" t="n">
        <v>-52.7006773902277</v>
      </c>
      <c r="C32" s="216" t="n">
        <v>-68.2133370072508</v>
      </c>
      <c r="D32" s="216" t="n">
        <v>-91.2993820141476</v>
      </c>
      <c r="E32" s="216" t="n">
        <v>-50.3071977072119</v>
      </c>
      <c r="F32" s="216" t="n">
        <v>-25.00786451</v>
      </c>
      <c r="G32" s="216" t="n">
        <v>-6.62194143</v>
      </c>
      <c r="H32" s="216" t="n">
        <v>-9.00074771</v>
      </c>
      <c r="I32" s="216" t="n">
        <v>-1.75145306</v>
      </c>
      <c r="J32" s="216" t="n">
        <v>-0.24279816</v>
      </c>
      <c r="K32" s="216" t="n">
        <v>-0.2025018</v>
      </c>
      <c r="L32" s="259" t="s">
        <v>350</v>
      </c>
      <c r="M32" s="216" t="n">
        <v>-0.2025018</v>
      </c>
      <c r="N32" s="216" t="n">
        <v>-2.19675302</v>
      </c>
      <c r="O32" s="216" t="n">
        <v>-17.81944216</v>
      </c>
      <c r="P32" s="216" t="n">
        <v>-42.82730667</v>
      </c>
      <c r="Q32" s="216" t="n">
        <v>-93.1345043772119</v>
      </c>
    </row>
    <row r="33" customFormat="false" ht="15" hidden="false" customHeight="false" outlineLevel="0" collapsed="false">
      <c r="A33" s="215" t="s">
        <v>351</v>
      </c>
      <c r="B33" s="216" t="n">
        <v>-53.1718971325167</v>
      </c>
      <c r="C33" s="216" t="n">
        <v>-67.1941562688225</v>
      </c>
      <c r="D33" s="216" t="n">
        <v>-74.5080159351247</v>
      </c>
      <c r="E33" s="216" t="n">
        <v>-41.4031424021922</v>
      </c>
      <c r="F33" s="216" t="n">
        <v>-20.593028467283</v>
      </c>
      <c r="G33" s="216" t="n">
        <v>-5.63337368909023</v>
      </c>
      <c r="H33" s="216" t="n">
        <v>-9.06311309</v>
      </c>
      <c r="I33" s="216" t="n">
        <v>-1.61667284</v>
      </c>
      <c r="J33" s="216" t="n">
        <v>-1.80216266</v>
      </c>
      <c r="K33" s="216" t="n">
        <v>-0.51103854</v>
      </c>
      <c r="L33" s="259" t="s">
        <v>352</v>
      </c>
      <c r="M33" s="216" t="n">
        <v>-0.51103854</v>
      </c>
      <c r="N33" s="216" t="n">
        <v>-3.92987404</v>
      </c>
      <c r="O33" s="216" t="n">
        <v>-18.6263608190902</v>
      </c>
      <c r="P33" s="216" t="n">
        <v>-39.2193892863733</v>
      </c>
      <c r="Q33" s="216" t="n">
        <v>-80.6225316885654</v>
      </c>
    </row>
    <row r="34" customFormat="false" ht="15" hidden="false" customHeight="false" outlineLevel="0" collapsed="false">
      <c r="A34" s="219"/>
      <c r="B34" s="220"/>
      <c r="C34" s="220"/>
      <c r="D34" s="220"/>
      <c r="E34" s="220"/>
      <c r="F34" s="220"/>
      <c r="G34" s="220"/>
      <c r="H34" s="220"/>
      <c r="I34" s="220"/>
      <c r="J34" s="220"/>
      <c r="K34" s="220"/>
      <c r="L34" s="256"/>
      <c r="M34" s="220"/>
      <c r="N34" s="220"/>
      <c r="O34" s="220"/>
      <c r="P34" s="220"/>
      <c r="Q34" s="220"/>
    </row>
    <row r="35" customFormat="false" ht="15" hidden="false" customHeight="false" outlineLevel="0" collapsed="false">
      <c r="A35" s="219" t="s">
        <v>353</v>
      </c>
      <c r="B35" s="255" t="n">
        <v>221.824271867672</v>
      </c>
      <c r="C35" s="255" t="n">
        <v>-136.021381541581</v>
      </c>
      <c r="D35" s="255" t="n">
        <v>103.532563798134</v>
      </c>
      <c r="E35" s="255" t="n">
        <v>-153.326076837458</v>
      </c>
      <c r="F35" s="255" t="n">
        <v>-326.263985750116</v>
      </c>
      <c r="G35" s="255" t="n">
        <v>-56.3951378045224</v>
      </c>
      <c r="H35" s="255" t="n">
        <v>14.968483388615</v>
      </c>
      <c r="I35" s="255" t="n">
        <v>29.3017653321096</v>
      </c>
      <c r="J35" s="255" t="n">
        <v>-0.37299074</v>
      </c>
      <c r="K35" s="255" t="n">
        <v>-8.29400997</v>
      </c>
      <c r="L35" s="262"/>
      <c r="M35" s="255" t="n">
        <v>-8.29400997</v>
      </c>
      <c r="N35" s="255" t="n">
        <v>20.6347646221096</v>
      </c>
      <c r="O35" s="255" t="n">
        <v>-20.7918897937978</v>
      </c>
      <c r="P35" s="255" t="n">
        <v>-347.055875543914</v>
      </c>
      <c r="Q35" s="255" t="n">
        <v>-500.381952381372</v>
      </c>
    </row>
    <row r="36" customFormat="false" ht="15" hidden="false" customHeight="false" outlineLevel="0" collapsed="false">
      <c r="A36" s="219" t="s">
        <v>354</v>
      </c>
      <c r="B36" s="220" t="n">
        <v>-2.65</v>
      </c>
      <c r="C36" s="220" t="n">
        <v>-323.8</v>
      </c>
      <c r="D36" s="220" t="n">
        <v>-23.84675</v>
      </c>
      <c r="E36" s="220" t="n">
        <v>-215.738123077548</v>
      </c>
      <c r="F36" s="220" t="n">
        <v>-374.02567211</v>
      </c>
      <c r="G36" s="220" t="n">
        <v>-97.350376</v>
      </c>
      <c r="H36" s="220" t="n">
        <v>-21.4908242013676</v>
      </c>
      <c r="I36" s="220" t="n">
        <v>-3.47752349789039</v>
      </c>
      <c r="J36" s="220" t="n">
        <v>-1.833</v>
      </c>
      <c r="K36" s="220" t="n">
        <v>-9</v>
      </c>
      <c r="L36" s="256"/>
      <c r="M36" s="220" t="n">
        <v>-9</v>
      </c>
      <c r="N36" s="220" t="n">
        <v>-14.3105234978904</v>
      </c>
      <c r="O36" s="220" t="n">
        <v>-133.151723699258</v>
      </c>
      <c r="P36" s="220" t="n">
        <v>-507.177395809258</v>
      </c>
      <c r="Q36" s="220" t="n">
        <v>-722.915518886806</v>
      </c>
    </row>
    <row r="37" customFormat="false" ht="15" hidden="false" customHeight="false" outlineLevel="0" collapsed="false">
      <c r="A37" s="215" t="s">
        <v>355</v>
      </c>
      <c r="B37" s="216" t="n">
        <v>110.3</v>
      </c>
      <c r="C37" s="216" t="n">
        <v>71</v>
      </c>
      <c r="D37" s="216" t="n">
        <v>52.50025</v>
      </c>
      <c r="E37" s="216" t="n">
        <v>94.1</v>
      </c>
      <c r="F37" s="216" t="n">
        <v>9</v>
      </c>
      <c r="G37" s="216" t="n">
        <v>0</v>
      </c>
      <c r="H37" s="216" t="n">
        <v>0</v>
      </c>
      <c r="I37" s="216" t="n">
        <v>0</v>
      </c>
      <c r="J37" s="216" t="n">
        <v>0</v>
      </c>
      <c r="K37" s="216" t="n">
        <v>0</v>
      </c>
      <c r="L37" s="259"/>
      <c r="M37" s="216" t="n">
        <v>0</v>
      </c>
      <c r="N37" s="216" t="n">
        <v>0</v>
      </c>
      <c r="O37" s="216" t="n">
        <v>0</v>
      </c>
      <c r="P37" s="216" t="n">
        <v>9</v>
      </c>
      <c r="Q37" s="216" t="n">
        <v>103.1</v>
      </c>
    </row>
    <row r="38" customFormat="false" ht="15" hidden="false" customHeight="false" outlineLevel="0" collapsed="false">
      <c r="A38" s="215" t="s">
        <v>356</v>
      </c>
      <c r="B38" s="216" t="n">
        <v>-112.95</v>
      </c>
      <c r="C38" s="216" t="n">
        <v>-394.8</v>
      </c>
      <c r="D38" s="216" t="n">
        <v>-76.347</v>
      </c>
      <c r="E38" s="216" t="n">
        <v>-309.838123077548</v>
      </c>
      <c r="F38" s="216" t="n">
        <v>-383.02567211</v>
      </c>
      <c r="G38" s="216" t="n">
        <v>-97.350376</v>
      </c>
      <c r="H38" s="216" t="n">
        <v>-21.4908242013676</v>
      </c>
      <c r="I38" s="216" t="n">
        <v>-3.47752349789039</v>
      </c>
      <c r="J38" s="216" t="n">
        <v>-1.833</v>
      </c>
      <c r="K38" s="216" t="n">
        <v>-9</v>
      </c>
      <c r="L38" s="259" t="s">
        <v>357</v>
      </c>
      <c r="M38" s="216" t="n">
        <v>-9</v>
      </c>
      <c r="N38" s="216" t="n">
        <v>-14.3105234978904</v>
      </c>
      <c r="O38" s="216" t="n">
        <v>-133.151723699258</v>
      </c>
      <c r="P38" s="216" t="n">
        <v>-516.177395809258</v>
      </c>
      <c r="Q38" s="216" t="n">
        <v>-826.015518886806</v>
      </c>
    </row>
    <row r="39" customFormat="false" ht="15" hidden="false" customHeight="false" outlineLevel="0" collapsed="false">
      <c r="A39" s="219" t="s">
        <v>358</v>
      </c>
      <c r="B39" s="220" t="n">
        <v>224.474271867672</v>
      </c>
      <c r="C39" s="220" t="n">
        <v>187.778618458419</v>
      </c>
      <c r="D39" s="220" t="n">
        <v>127.379313798134</v>
      </c>
      <c r="E39" s="220" t="n">
        <v>62.4120462400897</v>
      </c>
      <c r="F39" s="220" t="n">
        <v>47.7616863598843</v>
      </c>
      <c r="G39" s="220" t="n">
        <v>40.9552381954776</v>
      </c>
      <c r="H39" s="220" t="n">
        <v>36.4593075899826</v>
      </c>
      <c r="I39" s="220" t="n">
        <v>32.77928883</v>
      </c>
      <c r="J39" s="220" t="n">
        <v>1.46000926</v>
      </c>
      <c r="K39" s="220" t="n">
        <v>0.70599003</v>
      </c>
      <c r="L39" s="256" t="s">
        <v>359</v>
      </c>
      <c r="M39" s="220" t="n">
        <v>0.70599003</v>
      </c>
      <c r="N39" s="220" t="n">
        <v>34.94528812</v>
      </c>
      <c r="O39" s="220" t="n">
        <v>112.35983390546</v>
      </c>
      <c r="P39" s="220" t="n">
        <v>160.121520265345</v>
      </c>
      <c r="Q39" s="220" t="n">
        <v>222.533566505434</v>
      </c>
    </row>
    <row r="40" customFormat="false" ht="15" hidden="false" customHeight="false" outlineLevel="0" collapsed="false">
      <c r="A40" s="219"/>
      <c r="B40" s="263"/>
      <c r="C40" s="263"/>
      <c r="D40" s="263"/>
      <c r="E40" s="263"/>
      <c r="F40" s="263"/>
      <c r="G40" s="263"/>
      <c r="H40" s="220"/>
      <c r="I40" s="220"/>
      <c r="J40" s="220"/>
      <c r="K40" s="220"/>
      <c r="L40" s="264"/>
      <c r="M40" s="220"/>
      <c r="N40" s="220"/>
      <c r="O40" s="263"/>
      <c r="P40" s="263"/>
      <c r="Q40" s="263"/>
    </row>
    <row r="41" customFormat="false" ht="15" hidden="false" customHeight="false" outlineLevel="0" collapsed="false">
      <c r="A41" s="219" t="s">
        <v>360</v>
      </c>
      <c r="B41" s="220" t="n">
        <v>16.0565874862991</v>
      </c>
      <c r="C41" s="220" t="n">
        <v>69.8403142117234</v>
      </c>
      <c r="D41" s="220" t="n">
        <v>-8.9675628197067</v>
      </c>
      <c r="E41" s="220" t="n">
        <v>-18.5249929180897</v>
      </c>
      <c r="F41" s="220" t="n">
        <v>-67.487285576035</v>
      </c>
      <c r="G41" s="220" t="n">
        <v>-19.2884362368126</v>
      </c>
      <c r="H41" s="220" t="n">
        <v>-3.38809755724265</v>
      </c>
      <c r="I41" s="220" t="n">
        <v>-70.6659990146826</v>
      </c>
      <c r="J41" s="220" t="n">
        <v>-8.44881780080857</v>
      </c>
      <c r="K41" s="220" t="n">
        <v>1.8730626279098</v>
      </c>
      <c r="L41" s="256"/>
      <c r="M41" s="220" t="n">
        <v>1.8730626279098</v>
      </c>
      <c r="N41" s="220" t="n">
        <v>-77.2417541875814</v>
      </c>
      <c r="O41" s="220" t="n">
        <v>-99.9182879816366</v>
      </c>
      <c r="P41" s="220" t="n">
        <v>-167.405573557672</v>
      </c>
      <c r="Q41" s="220" t="n">
        <v>-185.930566475761</v>
      </c>
    </row>
    <row r="42" customFormat="false" ht="15" hidden="false" customHeight="false" outlineLevel="0" collapsed="false">
      <c r="A42" s="219"/>
      <c r="B42" s="220"/>
      <c r="C42" s="220"/>
      <c r="D42" s="220"/>
      <c r="E42" s="220"/>
      <c r="F42" s="220"/>
      <c r="G42" s="220"/>
      <c r="H42" s="220"/>
      <c r="I42" s="220"/>
      <c r="J42" s="220"/>
      <c r="K42" s="220"/>
      <c r="L42" s="256"/>
      <c r="M42" s="220"/>
      <c r="N42" s="220"/>
      <c r="O42" s="220"/>
      <c r="P42" s="220"/>
      <c r="Q42" s="220"/>
    </row>
    <row r="43" customFormat="false" ht="15" hidden="false" customHeight="false" outlineLevel="0" collapsed="false">
      <c r="A43" s="219" t="s">
        <v>361</v>
      </c>
      <c r="B43" s="220" t="n">
        <v>0</v>
      </c>
      <c r="C43" s="220" t="n">
        <v>0</v>
      </c>
      <c r="D43" s="220" t="n">
        <v>0</v>
      </c>
      <c r="E43" s="220" t="n">
        <v>0</v>
      </c>
      <c r="F43" s="220" t="n">
        <v>1.56688884089817E-010</v>
      </c>
      <c r="G43" s="220" t="n">
        <v>12</v>
      </c>
      <c r="H43" s="220" t="n">
        <v>-12</v>
      </c>
      <c r="I43" s="220" t="n">
        <v>41</v>
      </c>
      <c r="J43" s="220" t="n">
        <v>23</v>
      </c>
      <c r="K43" s="220" t="n">
        <v>-15.2</v>
      </c>
      <c r="L43" s="256"/>
      <c r="M43" s="220" t="n">
        <v>-15.2</v>
      </c>
      <c r="N43" s="220" t="n">
        <v>48.8</v>
      </c>
      <c r="O43" s="220" t="n">
        <v>48.8</v>
      </c>
      <c r="P43" s="220" t="n">
        <v>48.8000000001567</v>
      </c>
      <c r="Q43" s="220" t="n">
        <v>48.8000000001567</v>
      </c>
    </row>
    <row r="44" customFormat="false" ht="15" hidden="false" customHeight="false" outlineLevel="0" collapsed="false">
      <c r="A44" s="219"/>
      <c r="B44" s="265"/>
      <c r="C44" s="265"/>
      <c r="D44" s="265"/>
      <c r="E44" s="265"/>
      <c r="F44" s="265"/>
      <c r="G44" s="265"/>
      <c r="H44" s="265"/>
      <c r="I44" s="265"/>
      <c r="J44" s="265"/>
      <c r="K44" s="265"/>
      <c r="L44" s="266"/>
      <c r="M44" s="265"/>
      <c r="N44" s="265"/>
      <c r="O44" s="265"/>
      <c r="P44" s="265"/>
      <c r="Q44" s="265"/>
    </row>
    <row r="45" customFormat="false" ht="15" hidden="false" customHeight="false" outlineLevel="0" collapsed="false">
      <c r="A45" s="258" t="s">
        <v>362</v>
      </c>
      <c r="B45" s="220" t="n">
        <v>0</v>
      </c>
      <c r="C45" s="220" t="n">
        <v>0</v>
      </c>
      <c r="D45" s="220" t="n">
        <v>27.8849986659724</v>
      </c>
      <c r="E45" s="220" t="n">
        <v>43.0479397495629</v>
      </c>
      <c r="F45" s="220" t="n">
        <v>5.99189158335602</v>
      </c>
      <c r="G45" s="220" t="n">
        <v>-4.77361640261762</v>
      </c>
      <c r="H45" s="220" t="n">
        <v>9.98133</v>
      </c>
      <c r="I45" s="220" t="n">
        <v>0</v>
      </c>
      <c r="J45" s="220" t="n">
        <v>0</v>
      </c>
      <c r="K45" s="220" t="n">
        <v>-5.9922</v>
      </c>
      <c r="L45" s="256"/>
      <c r="M45" s="220" t="n">
        <v>-5.9922</v>
      </c>
      <c r="N45" s="220" t="n">
        <v>-5.9922</v>
      </c>
      <c r="O45" s="220" t="n">
        <v>-0.78448640261762</v>
      </c>
      <c r="P45" s="220" t="n">
        <v>5.2074051807384</v>
      </c>
      <c r="Q45" s="220" t="n">
        <v>48.2553449303013</v>
      </c>
    </row>
    <row r="46" customFormat="false" ht="15" hidden="false" customHeight="false" outlineLevel="0" collapsed="false">
      <c r="A46" s="267" t="s">
        <v>363</v>
      </c>
      <c r="B46" s="216" t="n">
        <v>0</v>
      </c>
      <c r="C46" s="216" t="n">
        <v>0</v>
      </c>
      <c r="D46" s="216" t="n">
        <v>0</v>
      </c>
      <c r="E46" s="216" t="n">
        <v>0</v>
      </c>
      <c r="F46" s="216" t="n">
        <v>0</v>
      </c>
      <c r="G46" s="216" t="n">
        <v>0</v>
      </c>
      <c r="H46" s="216" t="n">
        <v>0</v>
      </c>
      <c r="I46" s="216" t="n">
        <v>0</v>
      </c>
      <c r="J46" s="216" t="n">
        <v>0</v>
      </c>
      <c r="K46" s="216" t="n">
        <v>0</v>
      </c>
      <c r="L46" s="259"/>
      <c r="M46" s="216" t="n">
        <v>0</v>
      </c>
      <c r="N46" s="216" t="n">
        <v>0</v>
      </c>
      <c r="O46" s="216" t="n">
        <v>0</v>
      </c>
      <c r="P46" s="216" t="n">
        <v>0</v>
      </c>
      <c r="Q46" s="216" t="n">
        <v>0</v>
      </c>
    </row>
    <row r="47" customFormat="false" ht="15" hidden="false" customHeight="false" outlineLevel="0" collapsed="false">
      <c r="A47" s="267" t="s">
        <v>364</v>
      </c>
      <c r="B47" s="216" t="n">
        <v>0</v>
      </c>
      <c r="C47" s="216" t="n">
        <v>0</v>
      </c>
      <c r="D47" s="216" t="n">
        <v>27.8849986659724</v>
      </c>
      <c r="E47" s="216" t="n">
        <v>43.0479397495629</v>
      </c>
      <c r="F47" s="216" t="n">
        <v>5.99189158335602</v>
      </c>
      <c r="G47" s="216" t="n">
        <v>-4.97361640261762</v>
      </c>
      <c r="H47" s="216" t="n">
        <v>9.98133</v>
      </c>
      <c r="I47" s="216" t="n">
        <v>0</v>
      </c>
      <c r="J47" s="216" t="n">
        <v>0</v>
      </c>
      <c r="K47" s="216" t="n">
        <v>-5.9922</v>
      </c>
      <c r="L47" s="259"/>
      <c r="M47" s="216" t="n">
        <v>-5.9922</v>
      </c>
      <c r="N47" s="216" t="n">
        <v>-5.9922</v>
      </c>
      <c r="O47" s="216" t="n">
        <v>-0.98448640261762</v>
      </c>
      <c r="P47" s="216" t="n">
        <v>5.0074051807384</v>
      </c>
      <c r="Q47" s="216" t="n">
        <v>48.0553449303013</v>
      </c>
    </row>
    <row r="48" customFormat="false" ht="15" hidden="false" customHeight="false" outlineLevel="0" collapsed="false">
      <c r="A48" s="267" t="s">
        <v>365</v>
      </c>
      <c r="B48" s="216" t="n">
        <v>0</v>
      </c>
      <c r="C48" s="216" t="n">
        <v>0</v>
      </c>
      <c r="D48" s="216" t="n">
        <v>0</v>
      </c>
      <c r="E48" s="216" t="n">
        <v>0</v>
      </c>
      <c r="F48" s="216" t="n">
        <v>0</v>
      </c>
      <c r="G48" s="216" t="n">
        <v>0</v>
      </c>
      <c r="H48" s="216" t="n">
        <v>0.00999999999999998</v>
      </c>
      <c r="I48" s="216" t="n">
        <v>0</v>
      </c>
      <c r="J48" s="216" t="n">
        <v>0</v>
      </c>
      <c r="K48" s="216" t="n">
        <v>0</v>
      </c>
      <c r="L48" s="259"/>
      <c r="M48" s="216" t="n">
        <v>0</v>
      </c>
      <c r="N48" s="216" t="n">
        <v>0</v>
      </c>
      <c r="O48" s="216" t="n">
        <v>0.00999999999999998</v>
      </c>
      <c r="P48" s="216" t="n">
        <v>0.00999999999999998</v>
      </c>
      <c r="Q48" s="216" t="n">
        <v>0.00999999999999998</v>
      </c>
    </row>
    <row r="49" customFormat="false" ht="15" hidden="false" customHeight="false" outlineLevel="0" collapsed="false">
      <c r="A49" s="258"/>
      <c r="B49" s="220"/>
      <c r="C49" s="220"/>
      <c r="D49" s="220"/>
      <c r="E49" s="220"/>
      <c r="F49" s="220"/>
      <c r="G49" s="220"/>
      <c r="H49" s="220"/>
      <c r="I49" s="220"/>
      <c r="J49" s="220"/>
      <c r="K49" s="220"/>
      <c r="L49" s="256"/>
      <c r="M49" s="220"/>
      <c r="N49" s="220"/>
      <c r="O49" s="220"/>
      <c r="P49" s="220"/>
      <c r="Q49" s="220"/>
    </row>
    <row r="50" customFormat="false" ht="15" hidden="false" customHeight="false" outlineLevel="0" collapsed="false">
      <c r="A50" s="258" t="s">
        <v>366</v>
      </c>
      <c r="B50" s="220" t="n">
        <v>-245.098445621974</v>
      </c>
      <c r="C50" s="220" t="n">
        <v>-176.821666889349</v>
      </c>
      <c r="D50" s="220" t="n">
        <v>-162.565936892191</v>
      </c>
      <c r="E50" s="220" t="n">
        <v>-57.8052034473901</v>
      </c>
      <c r="F50" s="220" t="n">
        <v>-68.2781513133587</v>
      </c>
      <c r="G50" s="220" t="n">
        <v>-45.1849767953345</v>
      </c>
      <c r="H50" s="220" t="n">
        <v>-44.3366190599962</v>
      </c>
      <c r="I50" s="220" t="n">
        <v>-36.9111462113853</v>
      </c>
      <c r="J50" s="220" t="n">
        <v>-8.50128672261107</v>
      </c>
      <c r="K50" s="220" t="n">
        <v>2.6322792185108</v>
      </c>
      <c r="L50" s="256"/>
      <c r="M50" s="220" t="n">
        <v>2.6322792185108</v>
      </c>
      <c r="N50" s="220" t="n">
        <v>-42.7801537154856</v>
      </c>
      <c r="O50" s="220" t="n">
        <v>-132.301749570816</v>
      </c>
      <c r="P50" s="220" t="n">
        <v>-200.579900884175</v>
      </c>
      <c r="Q50" s="220" t="n">
        <v>-258.385104331565</v>
      </c>
    </row>
    <row r="51" customFormat="false" ht="15" hidden="false" customHeight="false" outlineLevel="0" collapsed="false">
      <c r="A51" s="258" t="s">
        <v>367</v>
      </c>
      <c r="B51" s="220" t="n">
        <v>-307.642822944903</v>
      </c>
      <c r="C51" s="220" t="n">
        <v>-301.336067628105</v>
      </c>
      <c r="D51" s="220" t="n">
        <v>-252.670400865124</v>
      </c>
      <c r="E51" s="220" t="n">
        <v>-98.4946693434495</v>
      </c>
      <c r="F51" s="220" t="n">
        <v>-84.4169189208843</v>
      </c>
      <c r="G51" s="220" t="n">
        <v>-56.4025050399375</v>
      </c>
      <c r="H51" s="220" t="n">
        <v>-49.4910917258631</v>
      </c>
      <c r="I51" s="220" t="n">
        <v>-37.69477872</v>
      </c>
      <c r="J51" s="220" t="n">
        <v>-7.20614046</v>
      </c>
      <c r="K51" s="220" t="n">
        <v>-1.39282873</v>
      </c>
      <c r="L51" s="256" t="s">
        <v>368</v>
      </c>
      <c r="M51" s="220" t="n">
        <v>-1.39282873</v>
      </c>
      <c r="N51" s="220" t="n">
        <v>-46.29374791</v>
      </c>
      <c r="O51" s="220" t="n">
        <v>-152.187344675801</v>
      </c>
      <c r="P51" s="220" t="n">
        <v>-236.604263596685</v>
      </c>
      <c r="Q51" s="220" t="n">
        <v>-335.098932940134</v>
      </c>
    </row>
    <row r="52" customFormat="false" ht="15" hidden="false" customHeight="false" outlineLevel="0" collapsed="false">
      <c r="A52" s="258" t="s">
        <v>369</v>
      </c>
      <c r="B52" s="220" t="n">
        <v>62.5023391329292</v>
      </c>
      <c r="C52" s="220" t="n">
        <v>124.514400738756</v>
      </c>
      <c r="D52" s="220" t="n">
        <v>90.1044639729326</v>
      </c>
      <c r="E52" s="220" t="n">
        <v>40.6894658960593</v>
      </c>
      <c r="F52" s="220" t="n">
        <v>16.1387676075255</v>
      </c>
      <c r="G52" s="220" t="n">
        <v>11.217528244603</v>
      </c>
      <c r="H52" s="220" t="n">
        <v>5.15447266586693</v>
      </c>
      <c r="I52" s="220" t="n">
        <v>0.783632508614681</v>
      </c>
      <c r="J52" s="220" t="n">
        <v>-1.29514626261107</v>
      </c>
      <c r="K52" s="220" t="n">
        <v>4.0251079485108</v>
      </c>
      <c r="L52" s="256"/>
      <c r="M52" s="220" t="n">
        <v>4.0251079485108</v>
      </c>
      <c r="N52" s="220" t="n">
        <v>3.51359419451442</v>
      </c>
      <c r="O52" s="220" t="n">
        <v>19.8855951049843</v>
      </c>
      <c r="P52" s="220" t="n">
        <v>36.0243627125098</v>
      </c>
      <c r="Q52" s="220" t="n">
        <v>76.7138286085692</v>
      </c>
    </row>
    <row r="53" customFormat="false" ht="15" hidden="false" customHeight="false" outlineLevel="0" collapsed="false">
      <c r="A53" s="267" t="s">
        <v>370</v>
      </c>
      <c r="B53" s="216" t="n">
        <v>0.04203819</v>
      </c>
      <c r="C53" s="216" t="n">
        <v>0</v>
      </c>
      <c r="D53" s="216" t="n">
        <v>0</v>
      </c>
      <c r="E53" s="216" t="n">
        <v>0</v>
      </c>
      <c r="F53" s="216" t="n">
        <v>0</v>
      </c>
      <c r="G53" s="216" t="n">
        <v>0</v>
      </c>
      <c r="H53" s="216" t="n">
        <v>0</v>
      </c>
      <c r="I53" s="216" t="n">
        <v>0</v>
      </c>
      <c r="J53" s="216" t="n">
        <v>0</v>
      </c>
      <c r="K53" s="216" t="n">
        <v>0</v>
      </c>
      <c r="L53" s="259"/>
      <c r="M53" s="216" t="n">
        <v>0</v>
      </c>
      <c r="N53" s="216" t="n">
        <v>0</v>
      </c>
      <c r="O53" s="216" t="n">
        <v>0</v>
      </c>
      <c r="P53" s="216" t="n">
        <v>0</v>
      </c>
      <c r="Q53" s="216" t="n">
        <v>0</v>
      </c>
    </row>
    <row r="54" customFormat="false" ht="15" hidden="false" customHeight="false" outlineLevel="0" collapsed="false">
      <c r="A54" s="267" t="s">
        <v>371</v>
      </c>
      <c r="B54" s="216" t="n">
        <v>0</v>
      </c>
      <c r="C54" s="216" t="n">
        <v>0</v>
      </c>
      <c r="D54" s="216" t="n">
        <v>0</v>
      </c>
      <c r="E54" s="216" t="n">
        <v>0</v>
      </c>
      <c r="F54" s="216" t="n">
        <v>0</v>
      </c>
      <c r="G54" s="216" t="n">
        <v>0</v>
      </c>
      <c r="H54" s="216" t="n">
        <v>0</v>
      </c>
      <c r="I54" s="216" t="n">
        <v>0</v>
      </c>
      <c r="J54" s="216" t="n">
        <v>0</v>
      </c>
      <c r="K54" s="216" t="n">
        <v>0</v>
      </c>
      <c r="L54" s="259"/>
      <c r="M54" s="216" t="n">
        <v>0</v>
      </c>
      <c r="N54" s="216" t="n">
        <v>0</v>
      </c>
      <c r="O54" s="216" t="n">
        <v>0</v>
      </c>
      <c r="P54" s="216" t="n">
        <v>0</v>
      </c>
      <c r="Q54" s="216" t="n">
        <v>0</v>
      </c>
    </row>
    <row r="55" customFormat="false" ht="15" hidden="false" customHeight="false" outlineLevel="0" collapsed="false">
      <c r="A55" s="219"/>
      <c r="B55" s="220"/>
      <c r="C55" s="220"/>
      <c r="D55" s="220"/>
      <c r="E55" s="220"/>
      <c r="F55" s="220"/>
      <c r="G55" s="220"/>
      <c r="H55" s="220"/>
      <c r="I55" s="220"/>
      <c r="J55" s="220"/>
      <c r="K55" s="220"/>
      <c r="L55" s="256"/>
      <c r="M55" s="220"/>
      <c r="N55" s="220"/>
      <c r="O55" s="220"/>
      <c r="P55" s="220"/>
      <c r="Q55" s="220"/>
    </row>
    <row r="56" customFormat="false" ht="15" hidden="false" customHeight="false" outlineLevel="0" collapsed="false">
      <c r="A56" s="258" t="s">
        <v>372</v>
      </c>
      <c r="B56" s="220" t="n">
        <v>5.55767585718779</v>
      </c>
      <c r="C56" s="220" t="n">
        <v>35.9527220070906</v>
      </c>
      <c r="D56" s="220" t="n">
        <v>35.8243871441542</v>
      </c>
      <c r="E56" s="220" t="n">
        <v>-25.8697710086751</v>
      </c>
      <c r="F56" s="220" t="n">
        <v>-103.123365667843</v>
      </c>
      <c r="G56" s="220" t="n">
        <v>-47.9107279838776</v>
      </c>
      <c r="H56" s="220" t="n">
        <v>4.72200101096404</v>
      </c>
      <c r="I56" s="220" t="n">
        <v>1.7755061073963</v>
      </c>
      <c r="J56" s="220" t="n">
        <v>0.189230392795126</v>
      </c>
      <c r="K56" s="220" t="n">
        <v>-3.86665666194747</v>
      </c>
      <c r="L56" s="256"/>
      <c r="M56" s="220" t="n">
        <v>-3.86665666194747</v>
      </c>
      <c r="N56" s="220" t="n">
        <v>-1.90192016175605</v>
      </c>
      <c r="O56" s="220" t="n">
        <v>-45.0906471346696</v>
      </c>
      <c r="P56" s="220" t="n">
        <v>-148.214012802512</v>
      </c>
      <c r="Q56" s="220" t="n">
        <v>-174.083783811187</v>
      </c>
    </row>
    <row r="57" customFormat="false" ht="15" hidden="false" customHeight="false" outlineLevel="0" collapsed="false">
      <c r="A57" s="258" t="s">
        <v>373</v>
      </c>
      <c r="B57" s="220" t="n">
        <v>10.6247576267715</v>
      </c>
      <c r="C57" s="220" t="n">
        <v>11.9213162155814</v>
      </c>
      <c r="D57" s="220" t="n">
        <v>12.4935264690806</v>
      </c>
      <c r="E57" s="220" t="n">
        <v>7.54300957366793</v>
      </c>
      <c r="F57" s="220" t="n">
        <v>3.96906641299987</v>
      </c>
      <c r="G57" s="220" t="n">
        <v>1.43330331938492</v>
      </c>
      <c r="H57" s="220" t="n">
        <v>1.38353388969355</v>
      </c>
      <c r="I57" s="220" t="n">
        <v>0.0368600902943683</v>
      </c>
      <c r="J57" s="220" t="n">
        <v>0.148269209827816</v>
      </c>
      <c r="K57" s="220" t="n">
        <v>2.30500063480577E-010</v>
      </c>
      <c r="L57" s="256"/>
      <c r="M57" s="220" t="n">
        <v>2.30500063480577E-010</v>
      </c>
      <c r="N57" s="220" t="n">
        <v>0.185129300352685</v>
      </c>
      <c r="O57" s="220" t="n">
        <v>3.00196650943116</v>
      </c>
      <c r="P57" s="220" t="n">
        <v>6.97103292243102</v>
      </c>
      <c r="Q57" s="220" t="n">
        <v>14.514042496099</v>
      </c>
    </row>
    <row r="58" customFormat="false" ht="15" hidden="false" customHeight="false" outlineLevel="0" collapsed="false">
      <c r="A58" s="258" t="s">
        <v>374</v>
      </c>
      <c r="B58" s="220" t="n">
        <v>-8.72396039146108</v>
      </c>
      <c r="C58" s="220" t="n">
        <v>-0.58716329765844</v>
      </c>
      <c r="D58" s="220" t="n">
        <v>2.2229237619241</v>
      </c>
      <c r="E58" s="220" t="n">
        <v>-0.407961310095373</v>
      </c>
      <c r="F58" s="220" t="n">
        <v>0.0228905290290887</v>
      </c>
      <c r="G58" s="220" t="n">
        <v>-0.109311816192785</v>
      </c>
      <c r="H58" s="220" t="n">
        <v>0.0106096051538869</v>
      </c>
      <c r="I58" s="220" t="n">
        <v>-0.0049483610343607</v>
      </c>
      <c r="J58" s="220" t="n">
        <v>0.00415185475362393</v>
      </c>
      <c r="K58" s="220" t="n">
        <v>-0.0207546921977708</v>
      </c>
      <c r="L58" s="256"/>
      <c r="M58" s="220" t="n">
        <v>-0.0207546921977708</v>
      </c>
      <c r="N58" s="220" t="n">
        <v>-0.0215511984785076</v>
      </c>
      <c r="O58" s="220" t="n">
        <v>-0.120253409517406</v>
      </c>
      <c r="P58" s="220" t="n">
        <v>-0.0973628804883171</v>
      </c>
      <c r="Q58" s="220" t="n">
        <v>-0.50532419058369</v>
      </c>
    </row>
    <row r="59" customFormat="false" ht="15" hidden="false" customHeight="false" outlineLevel="0" collapsed="false">
      <c r="A59" s="267" t="s">
        <v>375</v>
      </c>
      <c r="B59" s="216" t="n">
        <v>0</v>
      </c>
      <c r="C59" s="216" t="n">
        <v>0</v>
      </c>
      <c r="D59" s="216" t="n">
        <v>0</v>
      </c>
      <c r="E59" s="216" t="n">
        <v>0</v>
      </c>
      <c r="F59" s="216" t="n">
        <v>0</v>
      </c>
      <c r="G59" s="216" t="n">
        <v>0</v>
      </c>
      <c r="H59" s="216" t="n">
        <v>0</v>
      </c>
      <c r="I59" s="216" t="n">
        <v>0</v>
      </c>
      <c r="J59" s="216" t="n">
        <v>0</v>
      </c>
      <c r="K59" s="216" t="n">
        <v>0</v>
      </c>
      <c r="L59" s="259"/>
      <c r="M59" s="216" t="n">
        <v>0</v>
      </c>
      <c r="N59" s="216" t="n">
        <v>0</v>
      </c>
      <c r="O59" s="216" t="n">
        <v>0</v>
      </c>
      <c r="P59" s="216" t="n">
        <v>0</v>
      </c>
      <c r="Q59" s="216" t="n">
        <v>0</v>
      </c>
    </row>
    <row r="60" customFormat="false" ht="15" hidden="false" customHeight="false" outlineLevel="0" collapsed="false">
      <c r="A60" s="267" t="s">
        <v>376</v>
      </c>
      <c r="B60" s="216" t="n">
        <v>0</v>
      </c>
      <c r="C60" s="216" t="n">
        <v>0</v>
      </c>
      <c r="D60" s="216" t="n">
        <v>0</v>
      </c>
      <c r="E60" s="216" t="n">
        <v>0</v>
      </c>
      <c r="F60" s="216" t="n">
        <v>0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59"/>
      <c r="M60" s="216" t="n">
        <v>0</v>
      </c>
      <c r="N60" s="216" t="n">
        <v>0</v>
      </c>
      <c r="O60" s="216" t="n">
        <v>0</v>
      </c>
      <c r="P60" s="216" t="n">
        <v>0</v>
      </c>
      <c r="Q60" s="216" t="n">
        <v>0</v>
      </c>
    </row>
    <row r="61" customFormat="false" ht="15" hidden="false" customHeight="false" outlineLevel="0" collapsed="false">
      <c r="A61" s="258" t="s">
        <v>377</v>
      </c>
      <c r="B61" s="220" t="n">
        <v>0</v>
      </c>
      <c r="C61" s="220" t="n">
        <v>0</v>
      </c>
      <c r="D61" s="220" t="n">
        <v>0</v>
      </c>
      <c r="E61" s="220" t="n">
        <v>0</v>
      </c>
      <c r="F61" s="220" t="n">
        <v>0</v>
      </c>
      <c r="G61" s="220" t="n">
        <v>0</v>
      </c>
      <c r="H61" s="220" t="n">
        <v>0</v>
      </c>
      <c r="I61" s="220" t="n">
        <v>0</v>
      </c>
      <c r="J61" s="220" t="n">
        <v>0</v>
      </c>
      <c r="K61" s="220" t="n">
        <v>0</v>
      </c>
      <c r="L61" s="256"/>
      <c r="M61" s="220" t="n">
        <v>0</v>
      </c>
      <c r="N61" s="220" t="n">
        <v>0</v>
      </c>
      <c r="O61" s="220" t="n">
        <v>0</v>
      </c>
      <c r="P61" s="220" t="n">
        <v>0</v>
      </c>
      <c r="Q61" s="220" t="n">
        <v>0</v>
      </c>
    </row>
    <row r="62" customFormat="false" ht="15" hidden="false" customHeight="false" outlineLevel="0" collapsed="false">
      <c r="A62" s="258" t="s">
        <v>378</v>
      </c>
      <c r="B62" s="220" t="n">
        <v>3.65687862187741</v>
      </c>
      <c r="C62" s="220" t="n">
        <v>24.6185690891676</v>
      </c>
      <c r="D62" s="220" t="n">
        <v>18.0245678599021</v>
      </c>
      <c r="E62" s="220" t="n">
        <v>-33.0048192722476</v>
      </c>
      <c r="F62" s="220" t="n">
        <v>-107.115322609872</v>
      </c>
      <c r="G62" s="220" t="n">
        <v>-49.2347194870697</v>
      </c>
      <c r="H62" s="220" t="n">
        <v>3.3278575161166</v>
      </c>
      <c r="I62" s="220" t="n">
        <v>1.74359437813629</v>
      </c>
      <c r="J62" s="220" t="n">
        <v>0.0368093282136855</v>
      </c>
      <c r="K62" s="220" t="n">
        <v>-3.8459019699802</v>
      </c>
      <c r="L62" s="256" t="s">
        <v>379</v>
      </c>
      <c r="M62" s="220" t="n">
        <v>-3.8459019699802</v>
      </c>
      <c r="N62" s="220" t="n">
        <v>-2.06549826363023</v>
      </c>
      <c r="O62" s="220" t="n">
        <v>-47.9723602345833</v>
      </c>
      <c r="P62" s="220" t="n">
        <v>-155.087682844455</v>
      </c>
      <c r="Q62" s="220" t="n">
        <v>-188.092502116703</v>
      </c>
    </row>
    <row r="63" customFormat="false" ht="15" hidden="false" customHeight="false" outlineLevel="0" collapsed="false">
      <c r="A63" s="219"/>
      <c r="B63" s="220"/>
      <c r="C63" s="220"/>
      <c r="D63" s="220"/>
      <c r="E63" s="220"/>
      <c r="F63" s="220"/>
      <c r="G63" s="220"/>
      <c r="H63" s="220"/>
      <c r="I63" s="220"/>
      <c r="J63" s="220"/>
      <c r="K63" s="220"/>
      <c r="L63" s="256"/>
      <c r="M63" s="220"/>
      <c r="N63" s="220"/>
      <c r="O63" s="220"/>
      <c r="P63" s="220"/>
      <c r="Q63" s="220"/>
    </row>
    <row r="64" customFormat="false" ht="15" hidden="false" customHeight="false" outlineLevel="0" collapsed="false">
      <c r="A64" s="268" t="s">
        <v>380</v>
      </c>
      <c r="B64" s="269" t="n">
        <v>248.012506347515</v>
      </c>
      <c r="C64" s="269" t="n">
        <v>-14.8820548404064</v>
      </c>
      <c r="D64" s="269" t="n">
        <v>328.651415377963</v>
      </c>
      <c r="E64" s="269" t="n">
        <v>-143.749662704796</v>
      </c>
      <c r="F64" s="269" t="n">
        <v>-449.807547417439</v>
      </c>
      <c r="G64" s="269" t="n">
        <v>-89.7112856338603</v>
      </c>
      <c r="H64" s="269" t="n">
        <v>-6.17386424841809</v>
      </c>
      <c r="I64" s="269" t="n">
        <v>-43.0732283467471</v>
      </c>
      <c r="J64" s="269" t="n">
        <v>30.7074865634606</v>
      </c>
      <c r="K64" s="269" t="n">
        <v>-29.0633991155269</v>
      </c>
      <c r="L64" s="270"/>
      <c r="M64" s="269" t="n">
        <v>-29.0633991155269</v>
      </c>
      <c r="N64" s="269" t="n">
        <v>-41.4291408988133</v>
      </c>
      <c r="O64" s="269" t="n">
        <v>-137.314290781092</v>
      </c>
      <c r="P64" s="269" t="n">
        <v>-587.12183819853</v>
      </c>
      <c r="Q64" s="269" t="n">
        <v>-730.871500903326</v>
      </c>
    </row>
    <row r="65" customFormat="false" ht="15" hidden="false" customHeight="false" outlineLevel="0" collapsed="false">
      <c r="A65" s="258" t="s">
        <v>381</v>
      </c>
      <c r="B65" s="220"/>
      <c r="C65" s="220"/>
      <c r="D65" s="220"/>
      <c r="E65" s="220"/>
      <c r="F65" s="220"/>
      <c r="G65" s="220"/>
      <c r="H65" s="220"/>
      <c r="I65" s="220"/>
      <c r="J65" s="220"/>
      <c r="K65" s="220"/>
      <c r="L65" s="220"/>
      <c r="M65" s="220"/>
      <c r="N65" s="220"/>
      <c r="O65" s="220"/>
      <c r="P65" s="220"/>
      <c r="Q65" s="220"/>
    </row>
    <row r="66" customFormat="false" ht="15" hidden="false" customHeight="false" outlineLevel="0" collapsed="false">
      <c r="A66" s="219"/>
      <c r="B66" s="220"/>
      <c r="C66" s="220"/>
      <c r="D66" s="220"/>
      <c r="E66" s="220"/>
      <c r="F66" s="220"/>
      <c r="G66" s="220"/>
      <c r="H66" s="220"/>
      <c r="I66" s="220"/>
      <c r="J66" s="220"/>
      <c r="K66" s="220"/>
      <c r="L66" s="256"/>
      <c r="M66" s="220"/>
      <c r="N66" s="220"/>
      <c r="O66" s="220"/>
      <c r="P66" s="220"/>
      <c r="Q66" s="220"/>
    </row>
    <row r="67" customFormat="false" ht="15" hidden="false" customHeight="false" outlineLevel="0" collapsed="false">
      <c r="A67" s="258" t="s">
        <v>382</v>
      </c>
      <c r="B67" s="220" t="n">
        <v>-16.0565874862991</v>
      </c>
      <c r="C67" s="220" t="n">
        <v>-69.8403142117234</v>
      </c>
      <c r="D67" s="220" t="n">
        <v>8.9675628197067</v>
      </c>
      <c r="E67" s="220" t="n">
        <v>18.5249929180897</v>
      </c>
      <c r="F67" s="220" t="n">
        <v>67.487285576035</v>
      </c>
      <c r="G67" s="220" t="n">
        <v>19.2884362368126</v>
      </c>
      <c r="H67" s="220" t="n">
        <v>3.38809755724265</v>
      </c>
      <c r="I67" s="220" t="n">
        <v>70.6659990146826</v>
      </c>
      <c r="J67" s="220" t="n">
        <v>8.44881780080857</v>
      </c>
      <c r="K67" s="220" t="n">
        <v>-1.8730626279098</v>
      </c>
      <c r="L67" s="256"/>
      <c r="M67" s="220" t="n">
        <v>-1.8730626279098</v>
      </c>
      <c r="N67" s="220" t="n">
        <v>77.2417541875814</v>
      </c>
      <c r="O67" s="220" t="n">
        <v>99.9182879816366</v>
      </c>
      <c r="P67" s="220" t="n">
        <v>167.405573557672</v>
      </c>
      <c r="Q67" s="220" t="n">
        <v>185.930566475761</v>
      </c>
    </row>
    <row r="68" customFormat="false" ht="15" hidden="false" customHeight="false" outlineLevel="0" collapsed="false">
      <c r="A68" s="258" t="s">
        <v>383</v>
      </c>
      <c r="B68" s="220" t="n">
        <v>0</v>
      </c>
      <c r="C68" s="220" t="n">
        <v>0</v>
      </c>
      <c r="D68" s="220" t="n">
        <v>0</v>
      </c>
      <c r="E68" s="220" t="n">
        <v>0</v>
      </c>
      <c r="F68" s="220" t="n">
        <v>0</v>
      </c>
      <c r="G68" s="220" t="n">
        <v>0</v>
      </c>
      <c r="H68" s="220" t="n">
        <v>0</v>
      </c>
      <c r="I68" s="220" t="n">
        <v>0</v>
      </c>
      <c r="J68" s="220" t="n">
        <v>0</v>
      </c>
      <c r="K68" s="220" t="n">
        <v>0</v>
      </c>
      <c r="L68" s="256"/>
      <c r="M68" s="220" t="n">
        <v>0</v>
      </c>
      <c r="N68" s="220" t="n">
        <v>0</v>
      </c>
      <c r="O68" s="220" t="n">
        <v>0</v>
      </c>
      <c r="P68" s="220" t="n">
        <v>0</v>
      </c>
      <c r="Q68" s="220" t="n">
        <v>0</v>
      </c>
    </row>
    <row r="69" customFormat="false" ht="15" hidden="false" customHeight="false" outlineLevel="0" collapsed="false">
      <c r="A69" s="267" t="s">
        <v>384</v>
      </c>
      <c r="B69" s="216" t="n">
        <v>0</v>
      </c>
      <c r="C69" s="216" t="n">
        <v>0</v>
      </c>
      <c r="D69" s="216" t="n">
        <v>0</v>
      </c>
      <c r="E69" s="216" t="n">
        <v>0</v>
      </c>
      <c r="F69" s="216" t="n">
        <v>0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59"/>
      <c r="M69" s="216" t="n">
        <v>0</v>
      </c>
      <c r="N69" s="216" t="n">
        <v>0</v>
      </c>
      <c r="O69" s="216" t="n">
        <v>0</v>
      </c>
      <c r="P69" s="216" t="n">
        <v>0</v>
      </c>
      <c r="Q69" s="216" t="n">
        <v>0</v>
      </c>
    </row>
    <row r="70" customFormat="false" ht="15" hidden="false" customHeight="false" outlineLevel="0" collapsed="false">
      <c r="A70" s="267" t="s">
        <v>385</v>
      </c>
      <c r="B70" s="216" t="n">
        <v>-10.6247576267715</v>
      </c>
      <c r="C70" s="216" t="n">
        <v>-11.9213162155814</v>
      </c>
      <c r="D70" s="216" t="n">
        <v>-13.4958203694482</v>
      </c>
      <c r="E70" s="216" t="n">
        <v>-7.54300957325273</v>
      </c>
      <c r="F70" s="216" t="n">
        <v>-3.96906641299987</v>
      </c>
      <c r="G70" s="216" t="n">
        <v>-1.43330331938492</v>
      </c>
      <c r="H70" s="216" t="n">
        <v>-1.38353388969355</v>
      </c>
      <c r="I70" s="216" t="n">
        <v>-0.0368600902943683</v>
      </c>
      <c r="J70" s="216" t="n">
        <v>-0.148269209827816</v>
      </c>
      <c r="K70" s="216" t="n">
        <v>-2.30500063480577E-010</v>
      </c>
      <c r="L70" s="259"/>
      <c r="M70" s="216" t="n">
        <v>-2.30500063480577E-010</v>
      </c>
      <c r="N70" s="216" t="n">
        <v>-0.185129300352685</v>
      </c>
      <c r="O70" s="216" t="n">
        <v>-3.00196650943116</v>
      </c>
      <c r="P70" s="216" t="n">
        <v>-6.97103292243102</v>
      </c>
      <c r="Q70" s="216" t="n">
        <v>-14.5140424956838</v>
      </c>
    </row>
    <row r="71" customFormat="false" ht="15" hidden="false" customHeight="false" outlineLevel="0" collapsed="false">
      <c r="A71" s="258" t="s">
        <v>386</v>
      </c>
      <c r="B71" s="220" t="n">
        <v>0</v>
      </c>
      <c r="C71" s="220" t="n">
        <v>0</v>
      </c>
      <c r="D71" s="220" t="n">
        <v>-27.8849986659724</v>
      </c>
      <c r="E71" s="220" t="n">
        <v>-43.0479397495629</v>
      </c>
      <c r="F71" s="220" t="n">
        <v>-5.99189158335602</v>
      </c>
      <c r="G71" s="220" t="n">
        <v>4.97361640261762</v>
      </c>
      <c r="H71" s="220" t="n">
        <v>-9.98133</v>
      </c>
      <c r="I71" s="220" t="n">
        <v>0</v>
      </c>
      <c r="J71" s="220" t="n">
        <v>0</v>
      </c>
      <c r="K71" s="220" t="n">
        <v>5.9922</v>
      </c>
      <c r="L71" s="256"/>
      <c r="M71" s="220" t="n">
        <v>5.9922</v>
      </c>
      <c r="N71" s="220" t="n">
        <v>5.9922</v>
      </c>
      <c r="O71" s="220" t="n">
        <v>0.98448640261762</v>
      </c>
      <c r="P71" s="220" t="n">
        <v>-5.0074051807384</v>
      </c>
      <c r="Q71" s="220" t="n">
        <v>-48.0553449303013</v>
      </c>
    </row>
    <row r="72" customFormat="false" ht="15" hidden="false" customHeight="false" outlineLevel="0" collapsed="false">
      <c r="A72" s="258" t="s">
        <v>387</v>
      </c>
      <c r="B72" s="220" t="n">
        <v>0</v>
      </c>
      <c r="C72" s="220" t="n">
        <v>0</v>
      </c>
      <c r="D72" s="220" t="n">
        <v>0</v>
      </c>
      <c r="E72" s="220" t="n">
        <v>0</v>
      </c>
      <c r="F72" s="220" t="n">
        <v>-1.56688884089817E-010</v>
      </c>
      <c r="G72" s="220" t="n">
        <v>-12</v>
      </c>
      <c r="H72" s="220" t="n">
        <v>12</v>
      </c>
      <c r="I72" s="220" t="n">
        <v>-41</v>
      </c>
      <c r="J72" s="220" t="n">
        <v>-23</v>
      </c>
      <c r="K72" s="220" t="n">
        <v>15.2</v>
      </c>
      <c r="L72" s="256"/>
      <c r="M72" s="220" t="n">
        <v>15.2</v>
      </c>
      <c r="N72" s="220" t="n">
        <v>-48.8</v>
      </c>
      <c r="O72" s="220" t="n">
        <v>-48.8</v>
      </c>
      <c r="P72" s="220" t="n">
        <v>-48.8000000001567</v>
      </c>
      <c r="Q72" s="220" t="n">
        <v>-48.8000000001567</v>
      </c>
    </row>
    <row r="73" customFormat="false" ht="15" hidden="false" customHeight="false" outlineLevel="0" collapsed="false">
      <c r="A73" s="258" t="s">
        <v>388</v>
      </c>
      <c r="B73" s="220" t="n">
        <v>0</v>
      </c>
      <c r="C73" s="220" t="n">
        <v>0</v>
      </c>
      <c r="D73" s="220" t="n">
        <v>0</v>
      </c>
      <c r="E73" s="220" t="n">
        <v>0</v>
      </c>
      <c r="F73" s="220" t="n">
        <v>0</v>
      </c>
      <c r="G73" s="220" t="n">
        <v>-0.23</v>
      </c>
      <c r="H73" s="220" t="n">
        <v>-0.00999999999999998</v>
      </c>
      <c r="I73" s="220" t="n">
        <v>0</v>
      </c>
      <c r="J73" s="220" t="n">
        <v>0</v>
      </c>
      <c r="K73" s="220" t="n">
        <v>0</v>
      </c>
      <c r="L73" s="256"/>
      <c r="M73" s="220" t="n">
        <v>0</v>
      </c>
      <c r="N73" s="220" t="n">
        <v>0</v>
      </c>
      <c r="O73" s="220" t="n">
        <v>-0.24</v>
      </c>
      <c r="P73" s="220" t="n">
        <v>-0.24</v>
      </c>
      <c r="Q73" s="220" t="n">
        <v>-0.24</v>
      </c>
    </row>
    <row r="74" customFormat="false" ht="15" hidden="false" customHeight="false" outlineLevel="0" collapsed="false">
      <c r="A74" s="219"/>
      <c r="B74" s="220"/>
      <c r="C74" s="220"/>
      <c r="D74" s="220"/>
      <c r="E74" s="220"/>
      <c r="F74" s="220"/>
      <c r="G74" s="220"/>
      <c r="H74" s="220"/>
      <c r="I74" s="220"/>
      <c r="J74" s="220"/>
      <c r="K74" s="220"/>
      <c r="L74" s="256"/>
      <c r="M74" s="220"/>
      <c r="N74" s="220"/>
      <c r="O74" s="220"/>
      <c r="P74" s="220"/>
      <c r="Q74" s="220"/>
    </row>
    <row r="75" customFormat="false" ht="15" hidden="false" customHeight="false" outlineLevel="0" collapsed="false">
      <c r="A75" s="268" t="s">
        <v>389</v>
      </c>
      <c r="B75" s="269" t="n">
        <v>221.331161234444</v>
      </c>
      <c r="C75" s="269" t="n">
        <v>-96.6436852677112</v>
      </c>
      <c r="D75" s="269" t="n">
        <v>296.238159162249</v>
      </c>
      <c r="E75" s="269" t="n">
        <v>-175.815619109522</v>
      </c>
      <c r="F75" s="269" t="n">
        <v>-392.281219837916</v>
      </c>
      <c r="G75" s="269" t="n">
        <v>-79.112536313815</v>
      </c>
      <c r="H75" s="269" t="n">
        <v>-2.160630580869</v>
      </c>
      <c r="I75" s="269" t="n">
        <v>-13.4440894223589</v>
      </c>
      <c r="J75" s="269" t="n">
        <v>16.0080351544414</v>
      </c>
      <c r="K75" s="269" t="n">
        <v>-9.74426174366717</v>
      </c>
      <c r="L75" s="270"/>
      <c r="M75" s="269" t="n">
        <v>-9.74426174366717</v>
      </c>
      <c r="N75" s="269" t="n">
        <v>-7.18031601158465</v>
      </c>
      <c r="O75" s="269" t="n">
        <v>-88.4534829062687</v>
      </c>
      <c r="P75" s="269" t="n">
        <v>-480.734702744185</v>
      </c>
      <c r="Q75" s="269" t="n">
        <v>-656.550321853707</v>
      </c>
    </row>
    <row r="76" customFormat="false" ht="15.75" hidden="false" customHeight="false" outlineLevel="0" collapsed="false">
      <c r="A76" s="271" t="s">
        <v>390</v>
      </c>
      <c r="B76" s="272"/>
      <c r="C76" s="272"/>
      <c r="D76" s="272"/>
      <c r="E76" s="272"/>
      <c r="F76" s="272"/>
      <c r="G76" s="272"/>
      <c r="H76" s="272"/>
      <c r="I76" s="272"/>
      <c r="J76" s="272"/>
      <c r="K76" s="272"/>
      <c r="L76" s="273"/>
      <c r="M76" s="272"/>
      <c r="N76" s="272"/>
      <c r="O76" s="272"/>
      <c r="P76" s="272"/>
      <c r="Q76" s="272"/>
    </row>
    <row r="77" customFormat="false" ht="15" hidden="false" customHeight="false" outlineLevel="0" collapsed="false">
      <c r="A77" s="274" t="s">
        <v>155</v>
      </c>
      <c r="B77" s="274"/>
      <c r="C77" s="274"/>
      <c r="D77" s="274"/>
      <c r="E77" s="274"/>
      <c r="F77" s="274"/>
      <c r="G77" s="274"/>
      <c r="H77" s="274"/>
      <c r="I77" s="274"/>
      <c r="J77" s="274"/>
      <c r="K77" s="274"/>
      <c r="L77" s="275"/>
      <c r="M77" s="274"/>
      <c r="N77" s="274"/>
      <c r="O77" s="274"/>
      <c r="P77" s="274"/>
      <c r="Q77" s="274"/>
    </row>
    <row r="78" customFormat="false" ht="15" hidden="false" customHeight="false" outlineLevel="0" collapsed="false">
      <c r="A78" s="274" t="s">
        <v>391</v>
      </c>
      <c r="B78" s="274"/>
      <c r="C78" s="274"/>
      <c r="D78" s="274"/>
      <c r="E78" s="274"/>
      <c r="F78" s="274"/>
      <c r="G78" s="274"/>
      <c r="H78" s="274"/>
      <c r="I78" s="274"/>
      <c r="J78" s="274"/>
      <c r="K78" s="274"/>
      <c r="L78" s="276"/>
      <c r="M78" s="277"/>
      <c r="N78" s="274"/>
      <c r="O78" s="274"/>
      <c r="P78" s="274"/>
      <c r="Q78" s="274"/>
    </row>
    <row r="79" customFormat="false" ht="15" hidden="false" customHeight="false" outlineLevel="0" collapsed="false">
      <c r="A79" s="274" t="s">
        <v>392</v>
      </c>
      <c r="B79" s="274"/>
      <c r="C79" s="274"/>
      <c r="D79" s="274"/>
      <c r="E79" s="274"/>
      <c r="F79" s="274"/>
      <c r="G79" s="274"/>
      <c r="H79" s="274"/>
      <c r="I79" s="274"/>
      <c r="J79" s="274"/>
      <c r="K79" s="274"/>
      <c r="L79" s="278"/>
      <c r="M79" s="278"/>
      <c r="N79" s="278"/>
      <c r="O79" s="278"/>
      <c r="P79" s="278"/>
      <c r="Q79" s="278"/>
    </row>
    <row r="80" customFormat="false" ht="15" hidden="false" customHeight="false" outlineLevel="0" collapsed="false">
      <c r="A80" s="274" t="s">
        <v>393</v>
      </c>
      <c r="B80" s="274"/>
      <c r="C80" s="274"/>
      <c r="D80" s="274"/>
      <c r="E80" s="274"/>
      <c r="F80" s="274"/>
      <c r="G80" s="274"/>
      <c r="H80" s="274"/>
      <c r="I80" s="274"/>
      <c r="J80" s="274"/>
      <c r="K80" s="274"/>
      <c r="L80" s="278"/>
      <c r="M80" s="278"/>
      <c r="N80" s="278"/>
      <c r="O80" s="278"/>
      <c r="P80" s="278"/>
      <c r="Q80" s="278"/>
    </row>
    <row r="81" customFormat="false" ht="15" hidden="false" customHeight="false" outlineLevel="0" collapsed="false">
      <c r="A81" s="274" t="s">
        <v>394</v>
      </c>
      <c r="B81" s="274"/>
      <c r="C81" s="274"/>
      <c r="D81" s="274"/>
      <c r="E81" s="274"/>
      <c r="F81" s="274"/>
      <c r="G81" s="274"/>
      <c r="H81" s="274"/>
      <c r="I81" s="274"/>
      <c r="J81" s="274"/>
      <c r="K81" s="274"/>
      <c r="L81" s="278"/>
      <c r="M81" s="278"/>
      <c r="N81" s="278"/>
      <c r="O81" s="278"/>
      <c r="P81" s="278"/>
      <c r="Q81" s="278"/>
    </row>
    <row r="82" customFormat="false" ht="15" hidden="false" customHeight="false" outlineLevel="0" collapsed="false">
      <c r="A82" s="274" t="s">
        <v>395</v>
      </c>
      <c r="B82" s="274"/>
      <c r="C82" s="274"/>
      <c r="D82" s="274"/>
      <c r="E82" s="274"/>
      <c r="F82" s="274"/>
      <c r="G82" s="274"/>
      <c r="H82" s="274"/>
      <c r="I82" s="274"/>
      <c r="J82" s="274"/>
      <c r="K82" s="274"/>
      <c r="L82" s="278"/>
      <c r="M82" s="278"/>
      <c r="N82" s="278"/>
      <c r="O82" s="278"/>
      <c r="P82" s="278"/>
      <c r="Q82" s="278"/>
    </row>
    <row r="83" customFormat="false" ht="15" hidden="false" customHeight="false" outlineLevel="0" collapsed="false">
      <c r="A83" s="274" t="s">
        <v>396</v>
      </c>
      <c r="B83" s="274"/>
      <c r="C83" s="274"/>
      <c r="D83" s="274"/>
      <c r="E83" s="274"/>
      <c r="F83" s="274"/>
      <c r="G83" s="274"/>
      <c r="H83" s="274"/>
      <c r="I83" s="274"/>
      <c r="J83" s="274"/>
      <c r="K83" s="274"/>
      <c r="L83" s="276"/>
      <c r="M83" s="276"/>
      <c r="N83" s="276"/>
      <c r="O83" s="279"/>
      <c r="P83" s="279"/>
      <c r="Q83" s="279"/>
    </row>
    <row r="84" customFormat="false" ht="15" hidden="false" customHeight="false" outlineLevel="0" collapsed="false">
      <c r="A84" s="274" t="s">
        <v>397</v>
      </c>
      <c r="B84" s="274"/>
      <c r="C84" s="274"/>
      <c r="D84" s="274"/>
      <c r="E84" s="274"/>
      <c r="F84" s="274"/>
      <c r="G84" s="274"/>
      <c r="H84" s="274"/>
      <c r="I84" s="274"/>
      <c r="J84" s="274"/>
      <c r="K84" s="274"/>
      <c r="L84" s="276"/>
      <c r="M84" s="276"/>
      <c r="N84" s="276"/>
      <c r="O84" s="279"/>
      <c r="P84" s="279"/>
      <c r="Q84" s="279"/>
    </row>
    <row r="85" customFormat="false" ht="15" hidden="false" customHeight="false" outlineLevel="0" collapsed="false">
      <c r="A85" s="274" t="s">
        <v>398</v>
      </c>
      <c r="B85" s="274"/>
      <c r="C85" s="274"/>
      <c r="D85" s="274"/>
      <c r="E85" s="274"/>
      <c r="F85" s="274"/>
      <c r="G85" s="274"/>
      <c r="H85" s="274"/>
      <c r="I85" s="274"/>
      <c r="J85" s="274"/>
      <c r="K85" s="274"/>
      <c r="L85" s="276"/>
      <c r="M85" s="276"/>
      <c r="N85" s="276"/>
      <c r="O85" s="279"/>
      <c r="P85" s="279"/>
      <c r="Q85" s="279"/>
    </row>
    <row r="86" customFormat="false" ht="15" hidden="false" customHeight="false" outlineLevel="0" collapsed="false">
      <c r="A86" s="274" t="s">
        <v>399</v>
      </c>
      <c r="B86" s="246"/>
      <c r="C86" s="246"/>
      <c r="D86" s="246"/>
      <c r="E86" s="246"/>
      <c r="F86" s="246"/>
      <c r="G86" s="246"/>
      <c r="H86" s="246"/>
      <c r="I86" s="246"/>
      <c r="J86" s="246"/>
      <c r="K86" s="246"/>
      <c r="L86" s="246"/>
      <c r="M86" s="246"/>
      <c r="N86" s="246"/>
      <c r="O86" s="246"/>
      <c r="P86" s="246"/>
      <c r="Q86" s="246"/>
    </row>
    <row r="87" customFormat="false" ht="15" hidden="false" customHeight="false" outlineLevel="0" collapsed="false">
      <c r="A87" s="274" t="s">
        <v>400</v>
      </c>
      <c r="B87" s="246"/>
      <c r="C87" s="246"/>
      <c r="D87" s="246"/>
      <c r="E87" s="246"/>
      <c r="F87" s="246"/>
      <c r="G87" s="246"/>
      <c r="H87" s="246"/>
      <c r="I87" s="246"/>
      <c r="J87" s="246"/>
      <c r="K87" s="246"/>
      <c r="L87" s="246"/>
      <c r="M87" s="246"/>
      <c r="N87" s="246"/>
      <c r="O87" s="246"/>
      <c r="P87" s="246"/>
      <c r="Q87" s="246"/>
    </row>
    <row r="88" customFormat="false" ht="15" hidden="false" customHeight="false" outlineLevel="0" collapsed="false">
      <c r="A88" s="274" t="s">
        <v>401</v>
      </c>
      <c r="B88" s="246"/>
      <c r="C88" s="246"/>
      <c r="D88" s="246"/>
      <c r="E88" s="246"/>
      <c r="F88" s="246"/>
      <c r="G88" s="246"/>
      <c r="H88" s="246"/>
      <c r="I88" s="246"/>
      <c r="J88" s="246"/>
      <c r="K88" s="246"/>
      <c r="L88" s="246"/>
      <c r="M88" s="246"/>
      <c r="N88" s="246"/>
      <c r="O88" s="246"/>
      <c r="P88" s="246"/>
      <c r="Q88" s="246"/>
    </row>
    <row r="89" customFormat="false" ht="15" hidden="false" customHeight="false" outlineLevel="0" collapsed="false">
      <c r="A89" s="274" t="s">
        <v>402</v>
      </c>
      <c r="B89" s="246"/>
      <c r="C89" s="246"/>
      <c r="D89" s="246"/>
      <c r="E89" s="246"/>
      <c r="F89" s="246"/>
      <c r="G89" s="246"/>
      <c r="H89" s="246"/>
      <c r="I89" s="246"/>
      <c r="J89" s="246"/>
      <c r="K89" s="246"/>
      <c r="L89" s="246"/>
      <c r="M89" s="246"/>
      <c r="N89" s="246"/>
      <c r="O89" s="246"/>
      <c r="P89" s="246"/>
      <c r="Q89" s="246"/>
    </row>
    <row r="90" customFormat="false" ht="15" hidden="false" customHeight="false" outlineLevel="0" collapsed="false">
      <c r="A90" s="274" t="s">
        <v>403</v>
      </c>
      <c r="B90" s="246"/>
      <c r="C90" s="246"/>
      <c r="D90" s="246"/>
      <c r="E90" s="246"/>
      <c r="F90" s="246"/>
      <c r="G90" s="246"/>
      <c r="H90" s="246"/>
      <c r="I90" s="246"/>
      <c r="J90" s="246"/>
      <c r="K90" s="246"/>
      <c r="L90" s="246"/>
      <c r="M90" s="246"/>
      <c r="N90" s="246"/>
      <c r="O90" s="246"/>
      <c r="P90" s="246"/>
      <c r="Q90" s="246"/>
    </row>
    <row r="91" customFormat="false" ht="15" hidden="false" customHeight="false" outlineLevel="0" collapsed="false">
      <c r="A91" s="274" t="s">
        <v>404</v>
      </c>
      <c r="B91" s="246"/>
      <c r="C91" s="246"/>
      <c r="D91" s="246"/>
      <c r="E91" s="246"/>
      <c r="F91" s="246"/>
      <c r="G91" s="246"/>
      <c r="H91" s="246"/>
      <c r="I91" s="246"/>
      <c r="J91" s="246"/>
      <c r="K91" s="246"/>
      <c r="L91" s="246"/>
      <c r="M91" s="246"/>
      <c r="N91" s="246"/>
      <c r="O91" s="246"/>
      <c r="P91" s="246"/>
      <c r="Q91" s="246"/>
    </row>
    <row r="92" customFormat="false" ht="15" hidden="false" customHeight="false" outlineLevel="0" collapsed="false">
      <c r="A92" s="274" t="s">
        <v>405</v>
      </c>
      <c r="B92" s="246"/>
      <c r="C92" s="246"/>
      <c r="D92" s="246"/>
      <c r="E92" s="246"/>
      <c r="F92" s="246"/>
      <c r="G92" s="246"/>
      <c r="H92" s="246"/>
      <c r="I92" s="246"/>
      <c r="J92" s="246"/>
      <c r="K92" s="246"/>
      <c r="L92" s="246"/>
      <c r="M92" s="246"/>
      <c r="N92" s="246"/>
      <c r="O92" s="246"/>
      <c r="P92" s="246"/>
      <c r="Q92" s="246"/>
    </row>
    <row r="93" customFormat="false" ht="15" hidden="false" customHeight="false" outlineLevel="0" collapsed="false">
      <c r="A93" s="274" t="s">
        <v>163</v>
      </c>
      <c r="B93" s="246"/>
      <c r="C93" s="246"/>
      <c r="D93" s="246"/>
      <c r="E93" s="246"/>
      <c r="F93" s="246"/>
      <c r="G93" s="246"/>
      <c r="H93" s="246"/>
      <c r="I93" s="246"/>
      <c r="J93" s="246"/>
      <c r="K93" s="246"/>
      <c r="L93" s="246"/>
      <c r="M93" s="246"/>
      <c r="N93" s="246"/>
      <c r="O93" s="246"/>
      <c r="P93" s="246"/>
      <c r="Q93" s="246"/>
    </row>
    <row r="94" customFormat="false" ht="15" hidden="false" customHeight="false" outlineLevel="0" collapsed="false">
      <c r="A94" s="274"/>
      <c r="B94" s="246"/>
      <c r="C94" s="246"/>
      <c r="D94" s="246"/>
      <c r="E94" s="246"/>
      <c r="F94" s="246"/>
      <c r="G94" s="246"/>
      <c r="H94" s="246"/>
      <c r="I94" s="246"/>
      <c r="J94" s="246"/>
      <c r="K94" s="246"/>
      <c r="L94" s="246"/>
      <c r="M94" s="246"/>
      <c r="N94" s="246"/>
      <c r="O94" s="246"/>
      <c r="P94" s="246"/>
      <c r="Q94" s="246"/>
    </row>
    <row r="95" customFormat="false" ht="15" hidden="false" customHeight="false" outlineLevel="0" collapsed="false">
      <c r="A95" s="274"/>
      <c r="B95" s="246"/>
      <c r="C95" s="246"/>
      <c r="D95" s="246"/>
      <c r="E95" s="246"/>
      <c r="F95" s="246"/>
      <c r="G95" s="246"/>
      <c r="H95" s="246"/>
      <c r="I95" s="246"/>
      <c r="J95" s="246"/>
      <c r="K95" s="246"/>
      <c r="L95" s="246"/>
      <c r="M95" s="246"/>
      <c r="N95" s="246"/>
      <c r="O95" s="246"/>
      <c r="P95" s="246"/>
      <c r="Q95" s="246"/>
    </row>
    <row r="96" customFormat="false" ht="15" hidden="false" customHeight="false" outlineLevel="0" collapsed="false">
      <c r="A96" s="274"/>
    </row>
    <row r="97" customFormat="false" ht="15" hidden="false" customHeight="false" outlineLevel="0" collapsed="false">
      <c r="A97" s="274"/>
    </row>
    <row r="98" customFormat="false" ht="15" hidden="false" customHeight="false" outlineLevel="0" collapsed="false">
      <c r="A98" s="274"/>
    </row>
    <row r="99" customFormat="false" ht="15" hidden="false" customHeight="false" outlineLevel="0" collapsed="false">
      <c r="A99" s="274"/>
    </row>
    <row r="100" customFormat="false" ht="15" hidden="false" customHeight="false" outlineLevel="0" collapsed="false">
      <c r="A100" s="274"/>
    </row>
  </sheetData>
  <mergeCells count="10">
    <mergeCell ref="A4:A6"/>
    <mergeCell ref="I4:N4"/>
    <mergeCell ref="O4:O6"/>
    <mergeCell ref="P4:P6"/>
    <mergeCell ref="Q4:Q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19" activeCellId="0" sqref="A19:A32"/>
    </sheetView>
  </sheetViews>
  <sheetFormatPr defaultColWidth="11.55078125" defaultRowHeight="15" zeroHeight="false" outlineLevelRow="0" outlineLevelCol="0"/>
  <cols>
    <col collapsed="false" customWidth="true" hidden="false" outlineLevel="0" max="1" min="1" style="280" width="15.88"/>
    <col collapsed="false" customWidth="true" hidden="false" outlineLevel="0" max="2" min="2" style="280" width="11.88"/>
    <col collapsed="false" customWidth="true" hidden="false" outlineLevel="0" max="3" min="3" style="280" width="9.99"/>
    <col collapsed="false" customWidth="true" hidden="false" outlineLevel="0" max="4" min="4" style="280" width="11.1"/>
    <col collapsed="false" customWidth="true" hidden="false" outlineLevel="0" max="5" min="5" style="280" width="18.55"/>
    <col collapsed="false" customWidth="true" hidden="false" outlineLevel="0" max="6" min="6" style="280" width="14.32"/>
    <col collapsed="false" customWidth="true" hidden="false" outlineLevel="0" max="8" min="7" style="280" width="15.77"/>
    <col collapsed="false" customWidth="true" hidden="false" outlineLevel="0" max="9" min="9" style="280" width="11.44"/>
    <col collapsed="false" customWidth="true" hidden="false" outlineLevel="0" max="10" min="10" style="280" width="0.99"/>
    <col collapsed="false" customWidth="true" hidden="false" outlineLevel="0" max="11" min="11" style="280" width="12.21"/>
    <col collapsed="false" customWidth="true" hidden="false" outlineLevel="0" max="12" min="12" style="280" width="12.55"/>
    <col collapsed="false" customWidth="true" hidden="false" outlineLevel="0" max="13" min="13" style="280" width="12.11"/>
    <col collapsed="false" customWidth="true" hidden="false" outlineLevel="0" max="14" min="14" style="280" width="0.88"/>
    <col collapsed="false" customWidth="true" hidden="false" outlineLevel="0" max="15" min="15" style="280" width="11.32"/>
    <col collapsed="false" customWidth="true" hidden="false" outlineLevel="0" max="16" min="16" style="280" width="12.88"/>
    <col collapsed="false" customWidth="true" hidden="false" outlineLevel="0" max="17" min="17" style="280" width="11.21"/>
    <col collapsed="false" customWidth="false" hidden="false" outlineLevel="0" max="257" min="18" style="280" width="11.55"/>
  </cols>
  <sheetData>
    <row r="1" customFormat="false" ht="15.75" hidden="false" customHeight="false" outlineLevel="0" collapsed="false">
      <c r="A1" s="281" t="s">
        <v>406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</row>
    <row r="2" customFormat="false" ht="18" hidden="false" customHeight="false" outlineLevel="0" collapsed="false">
      <c r="A2" s="283" t="s">
        <v>407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</row>
    <row r="3" customFormat="false" ht="15.75" hidden="false" customHeight="false" outlineLevel="0" collapsed="false">
      <c r="A3" s="285" t="s">
        <v>294</v>
      </c>
      <c r="B3" s="286"/>
      <c r="C3" s="286"/>
      <c r="D3" s="286"/>
      <c r="E3" s="286"/>
      <c r="F3" s="286"/>
      <c r="G3" s="286"/>
      <c r="H3" s="286"/>
      <c r="I3" s="286"/>
      <c r="J3" s="287"/>
      <c r="K3" s="287"/>
      <c r="L3" s="287"/>
      <c r="M3" s="287"/>
      <c r="N3" s="287"/>
      <c r="O3" s="287"/>
      <c r="P3" s="287"/>
      <c r="Q3" s="287"/>
    </row>
    <row r="4" customFormat="false" ht="15" hidden="false" customHeight="false" outlineLevel="0" collapsed="false">
      <c r="A4" s="288"/>
      <c r="B4" s="289" t="s">
        <v>408</v>
      </c>
      <c r="C4" s="289"/>
      <c r="D4" s="289"/>
      <c r="E4" s="289"/>
      <c r="F4" s="289"/>
      <c r="G4" s="289"/>
      <c r="H4" s="289"/>
      <c r="I4" s="289"/>
      <c r="J4" s="290"/>
      <c r="K4" s="289" t="s">
        <v>409</v>
      </c>
      <c r="L4" s="289"/>
      <c r="M4" s="289"/>
      <c r="N4" s="290"/>
      <c r="O4" s="289" t="s">
        <v>410</v>
      </c>
      <c r="P4" s="289"/>
      <c r="Q4" s="289"/>
    </row>
    <row r="5" customFormat="false" ht="15" hidden="false" customHeight="true" outlineLevel="0" collapsed="false">
      <c r="A5" s="291" t="s">
        <v>411</v>
      </c>
      <c r="B5" s="292" t="s">
        <v>412</v>
      </c>
      <c r="C5" s="292" t="s">
        <v>413</v>
      </c>
      <c r="D5" s="293" t="s">
        <v>414</v>
      </c>
      <c r="E5" s="292" t="s">
        <v>415</v>
      </c>
      <c r="F5" s="294" t="s">
        <v>416</v>
      </c>
      <c r="G5" s="294" t="s">
        <v>417</v>
      </c>
      <c r="H5" s="294" t="s">
        <v>418</v>
      </c>
      <c r="I5" s="292" t="s">
        <v>419</v>
      </c>
      <c r="J5" s="295"/>
      <c r="K5" s="292" t="s">
        <v>420</v>
      </c>
      <c r="L5" s="292" t="s">
        <v>421</v>
      </c>
      <c r="M5" s="292" t="s">
        <v>419</v>
      </c>
      <c r="N5" s="295"/>
      <c r="O5" s="292" t="s">
        <v>420</v>
      </c>
      <c r="P5" s="292" t="s">
        <v>421</v>
      </c>
      <c r="Q5" s="292" t="s">
        <v>419</v>
      </c>
    </row>
    <row r="6" customFormat="false" ht="33" hidden="false" customHeight="true" outlineLevel="0" collapsed="false">
      <c r="A6" s="296"/>
      <c r="B6" s="292"/>
      <c r="C6" s="292"/>
      <c r="D6" s="297" t="s">
        <v>422</v>
      </c>
      <c r="E6" s="292"/>
      <c r="F6" s="294"/>
      <c r="G6" s="294"/>
      <c r="H6" s="294"/>
      <c r="I6" s="292"/>
      <c r="J6" s="298"/>
      <c r="K6" s="292" t="s">
        <v>420</v>
      </c>
      <c r="L6" s="292" t="s">
        <v>421</v>
      </c>
      <c r="M6" s="292" t="s">
        <v>423</v>
      </c>
      <c r="N6" s="298"/>
      <c r="O6" s="292"/>
      <c r="P6" s="292" t="s">
        <v>421</v>
      </c>
      <c r="Q6" s="292" t="s">
        <v>423</v>
      </c>
    </row>
    <row r="7" customFormat="false" ht="15" hidden="false" customHeight="false" outlineLevel="0" collapsed="false">
      <c r="A7" s="299" t="s">
        <v>424</v>
      </c>
      <c r="B7" s="300" t="n">
        <v>670.4</v>
      </c>
      <c r="C7" s="301" t="n">
        <v>451.1</v>
      </c>
      <c r="D7" s="300" t="n">
        <v>-240.3</v>
      </c>
      <c r="E7" s="300" t="s">
        <v>425</v>
      </c>
      <c r="F7" s="300" t="n">
        <v>0</v>
      </c>
      <c r="G7" s="300" t="n">
        <v>0</v>
      </c>
      <c r="H7" s="300" t="n">
        <v>0</v>
      </c>
      <c r="I7" s="300" t="n">
        <v>210.8</v>
      </c>
      <c r="J7" s="300"/>
      <c r="K7" s="300" t="n">
        <v>104.001289611797</v>
      </c>
      <c r="L7" s="300" t="n">
        <v>75.3508412184382</v>
      </c>
      <c r="M7" s="300" t="n">
        <v>315.650841218438</v>
      </c>
      <c r="N7" s="300"/>
      <c r="O7" s="300" t="n">
        <v>774.401289611797</v>
      </c>
      <c r="P7" s="300" t="n">
        <v>526.450841218438</v>
      </c>
      <c r="Q7" s="300" t="n">
        <v>526.450841218438</v>
      </c>
    </row>
    <row r="8" customFormat="false" ht="15" hidden="false" customHeight="false" outlineLevel="0" collapsed="false">
      <c r="A8" s="299" t="s">
        <v>426</v>
      </c>
      <c r="B8" s="300" t="n">
        <v>729.9</v>
      </c>
      <c r="C8" s="301" t="n">
        <v>536.6</v>
      </c>
      <c r="D8" s="300" t="n">
        <v>-254.8</v>
      </c>
      <c r="E8" s="300" t="s">
        <v>425</v>
      </c>
      <c r="F8" s="300" t="n">
        <v>0</v>
      </c>
      <c r="G8" s="300" t="n">
        <v>0</v>
      </c>
      <c r="H8" s="300" t="n">
        <v>0</v>
      </c>
      <c r="I8" s="300" t="n">
        <v>281.8</v>
      </c>
      <c r="J8" s="300"/>
      <c r="K8" s="300" t="n">
        <v>123.047287753055</v>
      </c>
      <c r="L8" s="300" t="n">
        <v>84.5157753451343</v>
      </c>
      <c r="M8" s="300" t="n">
        <v>339.315775345134</v>
      </c>
      <c r="N8" s="300"/>
      <c r="O8" s="300" t="n">
        <v>852.947288851302</v>
      </c>
      <c r="P8" s="300" t="n">
        <v>621.115775345134</v>
      </c>
      <c r="Q8" s="300" t="n">
        <v>621.115775345134</v>
      </c>
    </row>
    <row r="9" customFormat="false" ht="15" hidden="false" customHeight="false" outlineLevel="0" collapsed="false">
      <c r="A9" s="302" t="s">
        <v>427</v>
      </c>
      <c r="B9" s="303" t="n">
        <v>924.2</v>
      </c>
      <c r="C9" s="304" t="n">
        <v>859</v>
      </c>
      <c r="D9" s="303" t="n">
        <v>-324.5</v>
      </c>
      <c r="E9" s="303" t="n">
        <v>-62.3</v>
      </c>
      <c r="F9" s="303" t="n">
        <v>0</v>
      </c>
      <c r="G9" s="303" t="n">
        <v>0</v>
      </c>
      <c r="H9" s="303" t="n">
        <v>0</v>
      </c>
      <c r="I9" s="303" t="n">
        <v>472.2</v>
      </c>
      <c r="J9" s="303"/>
      <c r="K9" s="303" t="n">
        <v>118.682553963272</v>
      </c>
      <c r="L9" s="303" t="n">
        <v>14.6823150243295</v>
      </c>
      <c r="M9" s="305" t="n">
        <v>339.18231502433</v>
      </c>
      <c r="N9" s="303"/>
      <c r="O9" s="303" t="n">
        <v>1041.43692155554</v>
      </c>
      <c r="P9" s="305" t="n">
        <v>873.68231502433</v>
      </c>
      <c r="Q9" s="305" t="n">
        <v>811.38231502433</v>
      </c>
    </row>
    <row r="10" customFormat="false" ht="15" hidden="false" customHeight="false" outlineLevel="0" collapsed="false">
      <c r="A10" s="302" t="s">
        <v>428</v>
      </c>
      <c r="B10" s="303" t="n">
        <v>1103.3</v>
      </c>
      <c r="C10" s="304" t="n">
        <v>1018.6</v>
      </c>
      <c r="D10" s="303" t="n">
        <v>-281.7</v>
      </c>
      <c r="E10" s="303" t="n">
        <v>-71.2</v>
      </c>
      <c r="F10" s="303" t="n">
        <v>0</v>
      </c>
      <c r="G10" s="303" t="n">
        <v>0</v>
      </c>
      <c r="H10" s="303" t="n">
        <v>0</v>
      </c>
      <c r="I10" s="303" t="n">
        <v>665.7</v>
      </c>
      <c r="J10" s="303"/>
      <c r="K10" s="303" t="n">
        <v>125.877405464741</v>
      </c>
      <c r="L10" s="303" t="n">
        <v>56.2148054721473</v>
      </c>
      <c r="M10" s="305" t="n">
        <v>337.914805472147</v>
      </c>
      <c r="N10" s="303"/>
      <c r="O10" s="303" t="n">
        <v>1228.49341406126</v>
      </c>
      <c r="P10" s="305" t="n">
        <v>1074.81480547215</v>
      </c>
      <c r="Q10" s="305" t="n">
        <v>1003.61480547215</v>
      </c>
    </row>
    <row r="11" customFormat="false" ht="15" hidden="false" customHeight="false" outlineLevel="0" collapsed="false">
      <c r="A11" s="299" t="s">
        <v>429</v>
      </c>
      <c r="B11" s="300" t="n">
        <v>1140.8</v>
      </c>
      <c r="C11" s="301" t="n">
        <v>1029.8</v>
      </c>
      <c r="D11" s="300" t="n">
        <v>-320.3</v>
      </c>
      <c r="E11" s="300" t="n">
        <v>-78.5</v>
      </c>
      <c r="F11" s="300" t="n">
        <v>0</v>
      </c>
      <c r="G11" s="300" t="n">
        <v>0</v>
      </c>
      <c r="H11" s="300" t="n">
        <v>0</v>
      </c>
      <c r="I11" s="300" t="n">
        <v>631</v>
      </c>
      <c r="J11" s="300"/>
      <c r="K11" s="300" t="n">
        <v>190.732418760229</v>
      </c>
      <c r="L11" s="300" t="n">
        <v>101.64997196241</v>
      </c>
      <c r="M11" s="300" t="n">
        <v>421.94997196241</v>
      </c>
      <c r="N11" s="300" t="n">
        <v>0.13548047</v>
      </c>
      <c r="O11" s="300" t="n">
        <v>1331.53241876023</v>
      </c>
      <c r="P11" s="300" t="n">
        <v>1131.44997196241</v>
      </c>
      <c r="Q11" s="300" t="n">
        <v>1052.94997196241</v>
      </c>
    </row>
    <row r="12" customFormat="false" ht="15" hidden="false" customHeight="false" outlineLevel="0" collapsed="false">
      <c r="A12" s="299" t="s">
        <v>430</v>
      </c>
      <c r="B12" s="300" t="n">
        <v>1573.1</v>
      </c>
      <c r="C12" s="301" t="n">
        <v>1422.8</v>
      </c>
      <c r="D12" s="300" t="n">
        <v>-447.2</v>
      </c>
      <c r="E12" s="300" t="n">
        <v>-84.9</v>
      </c>
      <c r="F12" s="300" t="n">
        <v>0</v>
      </c>
      <c r="G12" s="300" t="n">
        <v>0</v>
      </c>
      <c r="H12" s="300" t="n">
        <v>0</v>
      </c>
      <c r="I12" s="300" t="n">
        <v>890.7</v>
      </c>
      <c r="J12" s="300"/>
      <c r="K12" s="300" t="n">
        <v>343.055527250584</v>
      </c>
      <c r="L12" s="300" t="n">
        <v>240.879600892545</v>
      </c>
      <c r="M12" s="300" t="n">
        <v>688.079600892545</v>
      </c>
      <c r="N12" s="300"/>
      <c r="O12" s="300" t="n">
        <v>1916.15552725058</v>
      </c>
      <c r="P12" s="300" t="n">
        <v>1663.67960089255</v>
      </c>
      <c r="Q12" s="300" t="n">
        <v>1578.77960089255</v>
      </c>
    </row>
    <row r="13" customFormat="false" ht="15" hidden="false" customHeight="false" outlineLevel="0" collapsed="false">
      <c r="A13" s="302" t="s">
        <v>431</v>
      </c>
      <c r="B13" s="303" t="n">
        <v>1799</v>
      </c>
      <c r="C13" s="304" t="n">
        <v>1631.6</v>
      </c>
      <c r="D13" s="303" t="n">
        <v>-550.7</v>
      </c>
      <c r="E13" s="303" t="n">
        <v>-92.1</v>
      </c>
      <c r="F13" s="303" t="n">
        <v>0</v>
      </c>
      <c r="G13" s="303" t="n">
        <v>0</v>
      </c>
      <c r="H13" s="303" t="n">
        <v>0</v>
      </c>
      <c r="I13" s="303" t="n">
        <v>988.8</v>
      </c>
      <c r="J13" s="303"/>
      <c r="K13" s="303" t="n">
        <v>359.808736726603</v>
      </c>
      <c r="L13" s="303" t="n">
        <v>261.144078332824</v>
      </c>
      <c r="M13" s="305" t="n">
        <v>811.844078332824</v>
      </c>
      <c r="N13" s="303"/>
      <c r="O13" s="303" t="n">
        <v>2158.8087367266</v>
      </c>
      <c r="P13" s="305" t="n">
        <v>1892.74407833282</v>
      </c>
      <c r="Q13" s="305" t="n">
        <v>1800.64407833282</v>
      </c>
    </row>
    <row r="14" customFormat="false" ht="15" hidden="false" customHeight="false" outlineLevel="0" collapsed="false">
      <c r="A14" s="302" t="s">
        <v>432</v>
      </c>
      <c r="B14" s="303" t="n">
        <v>1892.24842317288</v>
      </c>
      <c r="C14" s="304" t="n">
        <v>1710.49290811423</v>
      </c>
      <c r="D14" s="303" t="n">
        <v>-522.651400698651</v>
      </c>
      <c r="E14" s="303" t="n">
        <v>-99.3577461598054</v>
      </c>
      <c r="F14" s="303" t="n">
        <v>0</v>
      </c>
      <c r="G14" s="303" t="n">
        <v>0</v>
      </c>
      <c r="H14" s="303" t="n">
        <v>0</v>
      </c>
      <c r="I14" s="303" t="n">
        <v>1088.48376125577</v>
      </c>
      <c r="J14" s="303"/>
      <c r="K14" s="303" t="n">
        <v>312.075759066363</v>
      </c>
      <c r="L14" s="303" t="n">
        <v>241.837514980716</v>
      </c>
      <c r="M14" s="305" t="n">
        <v>764.488915679367</v>
      </c>
      <c r="N14" s="303"/>
      <c r="O14" s="303" t="n">
        <v>2204.32418223925</v>
      </c>
      <c r="P14" s="305" t="n">
        <v>1952.33042309495</v>
      </c>
      <c r="Q14" s="305" t="n">
        <v>1852.97267693514</v>
      </c>
    </row>
    <row r="15" customFormat="false" ht="15" hidden="false" customHeight="false" outlineLevel="0" collapsed="false">
      <c r="A15" s="299" t="s">
        <v>433</v>
      </c>
      <c r="B15" s="300" t="n">
        <v>1887.21493757439</v>
      </c>
      <c r="C15" s="301" t="n">
        <v>1718.10610520316</v>
      </c>
      <c r="D15" s="300" t="n">
        <v>-428.55676074806</v>
      </c>
      <c r="E15" s="300" t="n">
        <v>-109.318120509834</v>
      </c>
      <c r="F15" s="300" t="n">
        <v>0</v>
      </c>
      <c r="G15" s="300" t="n">
        <v>0</v>
      </c>
      <c r="H15" s="300" t="n">
        <v>0</v>
      </c>
      <c r="I15" s="300" t="n">
        <v>1180.23122394527</v>
      </c>
      <c r="J15" s="300"/>
      <c r="K15" s="300" t="n">
        <v>247.998278100578</v>
      </c>
      <c r="L15" s="300" t="n">
        <v>90.6364886832973</v>
      </c>
      <c r="M15" s="300" t="n">
        <v>519.193249431358</v>
      </c>
      <c r="N15" s="300"/>
      <c r="O15" s="300" t="n">
        <v>2135.21321567496</v>
      </c>
      <c r="P15" s="300" t="n">
        <v>1808.74259388646</v>
      </c>
      <c r="Q15" s="300" t="n">
        <v>1699.42447337663</v>
      </c>
    </row>
    <row r="16" customFormat="false" ht="17.1" hidden="false" customHeight="true" outlineLevel="0" collapsed="false">
      <c r="A16" s="299" t="s">
        <v>434</v>
      </c>
      <c r="B16" s="300" t="n">
        <v>1992.9607723503</v>
      </c>
      <c r="C16" s="301" t="n">
        <v>1840.04655497007</v>
      </c>
      <c r="D16" s="300" t="n">
        <v>-497.242235299177</v>
      </c>
      <c r="E16" s="300" t="n">
        <v>-119.009401669838</v>
      </c>
      <c r="F16" s="300" t="n">
        <v>0</v>
      </c>
      <c r="G16" s="300" t="n">
        <v>0</v>
      </c>
      <c r="H16" s="300" t="n">
        <v>0</v>
      </c>
      <c r="I16" s="300" t="n">
        <v>1223.79491800106</v>
      </c>
      <c r="J16" s="300"/>
      <c r="K16" s="300" t="n">
        <v>361.529700517989</v>
      </c>
      <c r="L16" s="300" t="n">
        <v>222.927431308953</v>
      </c>
      <c r="M16" s="300" t="n">
        <v>720.16966660813</v>
      </c>
      <c r="N16" s="300"/>
      <c r="O16" s="300" t="n">
        <v>2354.49047286829</v>
      </c>
      <c r="P16" s="300" t="n">
        <v>2062.97398627903</v>
      </c>
      <c r="Q16" s="300" t="n">
        <v>1943.96458460919</v>
      </c>
    </row>
    <row r="17" customFormat="false" ht="17.1" hidden="false" customHeight="true" outlineLevel="0" collapsed="false">
      <c r="A17" s="302" t="s">
        <v>435</v>
      </c>
      <c r="B17" s="303" t="n">
        <v>2276.17678007339</v>
      </c>
      <c r="C17" s="304" t="n">
        <v>2153.20365830423</v>
      </c>
      <c r="D17" s="303" t="n">
        <v>-644.183373282227</v>
      </c>
      <c r="E17" s="303" t="n">
        <v>-128.971577100126</v>
      </c>
      <c r="F17" s="303" t="n">
        <v>0</v>
      </c>
      <c r="G17" s="303" t="n">
        <v>0</v>
      </c>
      <c r="H17" s="303" t="n">
        <v>0</v>
      </c>
      <c r="I17" s="303" t="n">
        <v>1380.04870792187</v>
      </c>
      <c r="J17" s="303"/>
      <c r="K17" s="303" t="n">
        <v>442.001583761527</v>
      </c>
      <c r="L17" s="303" t="n">
        <v>264.385854944375</v>
      </c>
      <c r="M17" s="305" t="n">
        <v>908.569228226602</v>
      </c>
      <c r="N17" s="303"/>
      <c r="O17" s="303" t="n">
        <v>2718.17836383492</v>
      </c>
      <c r="P17" s="305" t="n">
        <v>2417.5895132486</v>
      </c>
      <c r="Q17" s="305" t="n">
        <v>2288.61793614847</v>
      </c>
    </row>
    <row r="18" customFormat="false" ht="17.1" hidden="false" customHeight="true" outlineLevel="0" collapsed="false">
      <c r="A18" s="302" t="s">
        <v>2</v>
      </c>
      <c r="B18" s="303" t="n">
        <v>2492.26279137066</v>
      </c>
      <c r="C18" s="304" t="n">
        <v>2401.21613520783</v>
      </c>
      <c r="D18" s="303" t="n">
        <v>-660.239960678526</v>
      </c>
      <c r="E18" s="303" t="n">
        <v>-139.59562469001</v>
      </c>
      <c r="F18" s="303" t="n">
        <v>0</v>
      </c>
      <c r="G18" s="303" t="n">
        <v>0</v>
      </c>
      <c r="H18" s="303" t="n">
        <v>0</v>
      </c>
      <c r="I18" s="303" t="n">
        <v>1601.38054983929</v>
      </c>
      <c r="J18" s="303"/>
      <c r="K18" s="303" t="n">
        <v>289.878365506522</v>
      </c>
      <c r="L18" s="303" t="n">
        <v>2.38999757259558</v>
      </c>
      <c r="M18" s="305" t="n">
        <v>662.629958251122</v>
      </c>
      <c r="N18" s="303"/>
      <c r="O18" s="303" t="n">
        <v>2782.14115687718</v>
      </c>
      <c r="P18" s="305" t="n">
        <v>2403.60613278042</v>
      </c>
      <c r="Q18" s="305" t="n">
        <v>2264.01050809041</v>
      </c>
    </row>
    <row r="19" customFormat="false" ht="17.1" hidden="false" customHeight="true" outlineLevel="0" collapsed="false">
      <c r="A19" s="299"/>
      <c r="B19" s="300"/>
      <c r="C19" s="301"/>
      <c r="D19" s="300"/>
      <c r="E19" s="300"/>
      <c r="F19" s="300"/>
      <c r="G19" s="300"/>
      <c r="H19" s="300"/>
      <c r="I19" s="300"/>
      <c r="J19" s="300"/>
      <c r="K19" s="300"/>
      <c r="L19" s="300"/>
      <c r="M19" s="300"/>
      <c r="N19" s="300"/>
      <c r="O19" s="300"/>
      <c r="P19" s="300"/>
      <c r="Q19" s="300"/>
    </row>
    <row r="20" customFormat="false" ht="15.75" hidden="false" customHeight="true" outlineLevel="0" collapsed="false">
      <c r="A20" s="306" t="s">
        <v>3</v>
      </c>
      <c r="B20" s="306"/>
      <c r="C20" s="306"/>
      <c r="D20" s="306"/>
      <c r="E20" s="306"/>
      <c r="F20" s="306"/>
      <c r="G20" s="306"/>
      <c r="H20" s="306"/>
      <c r="I20" s="306"/>
      <c r="J20" s="306"/>
      <c r="K20" s="306"/>
      <c r="L20" s="306"/>
      <c r="M20" s="306"/>
      <c r="N20" s="306"/>
      <c r="O20" s="306"/>
      <c r="P20" s="306"/>
      <c r="Q20" s="307"/>
    </row>
    <row r="21" customFormat="false" ht="15.75" hidden="false" customHeight="true" outlineLevel="0" collapsed="false">
      <c r="A21" s="302" t="s">
        <v>436</v>
      </c>
      <c r="B21" s="303" t="n">
        <v>2440.58018083502</v>
      </c>
      <c r="C21" s="304" t="n">
        <v>2351.80044321221</v>
      </c>
      <c r="D21" s="303" t="n">
        <v>-651.495075985528</v>
      </c>
      <c r="E21" s="303" t="n">
        <v>-140.612102260028</v>
      </c>
      <c r="F21" s="303" t="n">
        <v>0</v>
      </c>
      <c r="G21" s="303" t="n">
        <v>0</v>
      </c>
      <c r="H21" s="303" t="n">
        <v>0</v>
      </c>
      <c r="I21" s="303" t="n">
        <v>1559.69326496665</v>
      </c>
      <c r="J21" s="303"/>
      <c r="K21" s="303" t="n">
        <v>347.800685270362</v>
      </c>
      <c r="L21" s="303" t="n">
        <v>54.3772069512698</v>
      </c>
      <c r="M21" s="305" t="n">
        <v>705.872282936798</v>
      </c>
      <c r="N21" s="303"/>
      <c r="O21" s="303" t="n">
        <v>2788.38086610538</v>
      </c>
      <c r="P21" s="305" t="n">
        <v>2406.17765016348</v>
      </c>
      <c r="Q21" s="305" t="n">
        <v>2265.56554790345</v>
      </c>
    </row>
    <row r="22" customFormat="false" ht="15.75" hidden="false" customHeight="true" outlineLevel="0" collapsed="false">
      <c r="A22" s="302" t="s">
        <v>437</v>
      </c>
      <c r="B22" s="303" t="n">
        <v>2404.42145332709</v>
      </c>
      <c r="C22" s="304" t="n">
        <v>2315.12693693514</v>
      </c>
      <c r="D22" s="303" t="n">
        <v>-692.704432952077</v>
      </c>
      <c r="E22" s="303" t="n">
        <v>-141.571949970163</v>
      </c>
      <c r="F22" s="303" t="n">
        <v>0</v>
      </c>
      <c r="G22" s="303" t="n">
        <v>0</v>
      </c>
      <c r="H22" s="303" t="n">
        <v>0</v>
      </c>
      <c r="I22" s="303" t="n">
        <v>1480.8505540129</v>
      </c>
      <c r="J22" s="303" t="n">
        <v>0.00339345992910069</v>
      </c>
      <c r="K22" s="303" t="n">
        <v>358.185276186352</v>
      </c>
      <c r="L22" s="303" t="n">
        <v>92.2682010348172</v>
      </c>
      <c r="M22" s="305" t="n">
        <v>784.972633986894</v>
      </c>
      <c r="N22" s="303"/>
      <c r="O22" s="303" t="n">
        <v>2762.60672951344</v>
      </c>
      <c r="P22" s="305" t="n">
        <v>2407.39513796995</v>
      </c>
      <c r="Q22" s="305" t="n">
        <v>2265.82318799979</v>
      </c>
    </row>
    <row r="23" customFormat="false" ht="15.75" hidden="false" customHeight="true" outlineLevel="0" collapsed="false">
      <c r="A23" s="299" t="s">
        <v>438</v>
      </c>
      <c r="B23" s="300" t="n">
        <v>2480.51652433528</v>
      </c>
      <c r="C23" s="301" t="n">
        <v>2394.47003891797</v>
      </c>
      <c r="D23" s="300" t="n">
        <v>-795.83912421238</v>
      </c>
      <c r="E23" s="300" t="n">
        <v>-142.579306510289</v>
      </c>
      <c r="F23" s="300" t="n">
        <v>0</v>
      </c>
      <c r="G23" s="300" t="n">
        <v>0</v>
      </c>
      <c r="H23" s="300" t="n">
        <v>0</v>
      </c>
      <c r="I23" s="300" t="n">
        <v>1456.0516081953</v>
      </c>
      <c r="J23" s="300" t="n">
        <v>0.84730037</v>
      </c>
      <c r="K23" s="300" t="n">
        <v>399.564882621608</v>
      </c>
      <c r="L23" s="300" t="n">
        <v>112.848072358459</v>
      </c>
      <c r="M23" s="300" t="n">
        <v>908.687196570839</v>
      </c>
      <c r="N23" s="300"/>
      <c r="O23" s="300" t="n">
        <v>2880.08140695689</v>
      </c>
      <c r="P23" s="300" t="n">
        <v>2507.31811127643</v>
      </c>
      <c r="Q23" s="300" t="n">
        <v>2364.73880476614</v>
      </c>
    </row>
    <row r="24" customFormat="false" ht="15.75" hidden="false" customHeight="true" outlineLevel="0" collapsed="false">
      <c r="A24" s="299" t="s">
        <v>439</v>
      </c>
      <c r="B24" s="300" t="n">
        <v>2520.41114044459</v>
      </c>
      <c r="C24" s="301" t="n">
        <v>2435.53150010624</v>
      </c>
      <c r="D24" s="300" t="n">
        <v>-767.717373040988</v>
      </c>
      <c r="E24" s="300" t="n">
        <v>-143.598479703983</v>
      </c>
      <c r="F24" s="300" t="n">
        <v>0</v>
      </c>
      <c r="G24" s="300" t="n">
        <v>0</v>
      </c>
      <c r="H24" s="300" t="n">
        <v>0</v>
      </c>
      <c r="I24" s="300" t="n">
        <v>1524.21564736127</v>
      </c>
      <c r="J24" s="300"/>
      <c r="K24" s="300" t="n">
        <v>359.377086559202</v>
      </c>
      <c r="L24" s="300" t="n">
        <v>79.1671645888691</v>
      </c>
      <c r="M24" s="300" t="n">
        <v>846.884537629857</v>
      </c>
      <c r="N24" s="300"/>
      <c r="O24" s="300" t="n">
        <v>2879.78822700379</v>
      </c>
      <c r="P24" s="300" t="n">
        <v>2514.69866469511</v>
      </c>
      <c r="Q24" s="300" t="n">
        <v>2371.10018499113</v>
      </c>
    </row>
    <row r="25" customFormat="false" ht="15.75" hidden="false" customHeight="true" outlineLevel="0" collapsed="false">
      <c r="A25" s="302" t="s">
        <v>440</v>
      </c>
      <c r="B25" s="303" t="n">
        <v>2522.06138816052</v>
      </c>
      <c r="C25" s="304" t="n">
        <v>2441.38604235091</v>
      </c>
      <c r="D25" s="303" t="n">
        <v>-725.868058470153</v>
      </c>
      <c r="E25" s="303" t="n">
        <v>-144.571668950066</v>
      </c>
      <c r="F25" s="303" t="n">
        <v>0</v>
      </c>
      <c r="G25" s="303" t="n">
        <v>0</v>
      </c>
      <c r="H25" s="303" t="n">
        <v>0</v>
      </c>
      <c r="I25" s="303" t="n">
        <v>1570.94631493069</v>
      </c>
      <c r="J25" s="303"/>
      <c r="K25" s="303" t="n">
        <v>317.767716177485</v>
      </c>
      <c r="L25" s="303" t="n">
        <v>48.5434451027318</v>
      </c>
      <c r="M25" s="305" t="n">
        <v>774.411503572885</v>
      </c>
      <c r="N25" s="303"/>
      <c r="O25" s="303" t="n">
        <v>2839.829104338</v>
      </c>
      <c r="P25" s="305" t="n">
        <v>2489.92948745365</v>
      </c>
      <c r="Q25" s="305" t="n">
        <v>2345.35781850358</v>
      </c>
    </row>
    <row r="26" customFormat="false" ht="15.75" hidden="false" customHeight="true" outlineLevel="0" collapsed="false">
      <c r="A26" s="302" t="s">
        <v>441</v>
      </c>
      <c r="B26" s="303" t="n">
        <v>2458.89450038349</v>
      </c>
      <c r="C26" s="304" t="n">
        <v>2382.18888989999</v>
      </c>
      <c r="D26" s="303" t="n">
        <v>-644.912558598637</v>
      </c>
      <c r="E26" s="303" t="n">
        <v>-145.58205484969</v>
      </c>
      <c r="F26" s="303" t="n">
        <v>0</v>
      </c>
      <c r="G26" s="303" t="n">
        <v>0</v>
      </c>
      <c r="H26" s="303" t="n">
        <v>0</v>
      </c>
      <c r="I26" s="303" t="n">
        <v>1591.69427645167</v>
      </c>
      <c r="J26" s="303"/>
      <c r="K26" s="303" t="n">
        <v>347.511181041277</v>
      </c>
      <c r="L26" s="303" t="n">
        <v>85.4535825451127</v>
      </c>
      <c r="M26" s="305" t="n">
        <v>730.36614114375</v>
      </c>
      <c r="N26" s="303"/>
      <c r="O26" s="303" t="n">
        <v>2806.40568142477</v>
      </c>
      <c r="P26" s="305" t="n">
        <v>2467.64247244511</v>
      </c>
      <c r="Q26" s="305" t="n">
        <v>2322.06041759542</v>
      </c>
    </row>
    <row r="27" customFormat="false" ht="15.75" hidden="false" customHeight="true" outlineLevel="0" collapsed="false">
      <c r="A27" s="299" t="s">
        <v>442</v>
      </c>
      <c r="B27" s="300" t="n">
        <v>2460.18150348327</v>
      </c>
      <c r="C27" s="301" t="n">
        <v>2383.77547794818</v>
      </c>
      <c r="D27" s="300" t="n">
        <v>-675.924962530669</v>
      </c>
      <c r="E27" s="300" t="n">
        <v>-146.532165530095</v>
      </c>
      <c r="F27" s="300" t="n">
        <v>0</v>
      </c>
      <c r="G27" s="300" t="n">
        <v>0</v>
      </c>
      <c r="H27" s="300" t="n">
        <v>0</v>
      </c>
      <c r="I27" s="300" t="n">
        <v>1561.31834988742</v>
      </c>
      <c r="J27" s="300"/>
      <c r="K27" s="300" t="n">
        <v>375.272791246177</v>
      </c>
      <c r="L27" s="300" t="n">
        <v>94.5305789266558</v>
      </c>
      <c r="M27" s="300" t="n">
        <v>770.455541457324</v>
      </c>
      <c r="N27" s="300"/>
      <c r="O27" s="300" t="n">
        <v>2835.45429472945</v>
      </c>
      <c r="P27" s="300" t="n">
        <v>2478.30605687484</v>
      </c>
      <c r="Q27" s="300" t="n">
        <v>2331.77389134474</v>
      </c>
    </row>
    <row r="28" customFormat="false" ht="15.75" hidden="false" customHeight="true" outlineLevel="0" collapsed="false">
      <c r="A28" s="299" t="s">
        <v>443</v>
      </c>
      <c r="B28" s="300" t="n">
        <v>2481.52703994465</v>
      </c>
      <c r="C28" s="301" t="n">
        <v>2405.068279013</v>
      </c>
      <c r="D28" s="300" t="n">
        <v>-703.516097167119</v>
      </c>
      <c r="E28" s="300" t="n">
        <v>-147.570692699885</v>
      </c>
      <c r="F28" s="300" t="n">
        <v>0</v>
      </c>
      <c r="G28" s="300" t="n">
        <v>0</v>
      </c>
      <c r="H28" s="300" t="n">
        <v>0</v>
      </c>
      <c r="I28" s="300" t="n">
        <v>1553.981489146</v>
      </c>
      <c r="J28" s="300"/>
      <c r="K28" s="300" t="n">
        <v>355.957558036001</v>
      </c>
      <c r="L28" s="300" t="n">
        <v>70.4514538260975</v>
      </c>
      <c r="M28" s="300" t="n">
        <v>773.967550993217</v>
      </c>
      <c r="N28" s="300"/>
      <c r="O28" s="300" t="n">
        <v>2837.48459798065</v>
      </c>
      <c r="P28" s="300" t="n">
        <v>2475.5197328391</v>
      </c>
      <c r="Q28" s="300" t="n">
        <v>2327.94904013922</v>
      </c>
    </row>
    <row r="29" customFormat="false" ht="15.75" hidden="false" customHeight="true" outlineLevel="0" collapsed="false">
      <c r="A29" s="302" t="s">
        <v>444</v>
      </c>
      <c r="B29" s="303" t="n">
        <v>2489.26449767831</v>
      </c>
      <c r="C29" s="304" t="n">
        <v>2417.23772038875</v>
      </c>
      <c r="D29" s="303" t="n">
        <v>-744.59299612575</v>
      </c>
      <c r="E29" s="303" t="n">
        <v>-148.517568970422</v>
      </c>
      <c r="F29" s="303" t="n">
        <v>0</v>
      </c>
      <c r="G29" s="303" t="n">
        <v>0</v>
      </c>
      <c r="H29" s="303" t="n">
        <v>0</v>
      </c>
      <c r="I29" s="303" t="n">
        <v>1524.12715529258</v>
      </c>
      <c r="J29" s="303"/>
      <c r="K29" s="303" t="n">
        <v>309.923976451466</v>
      </c>
      <c r="L29" s="303" t="n">
        <v>-38.4647961258216</v>
      </c>
      <c r="M29" s="305" t="n">
        <v>706.128199999929</v>
      </c>
      <c r="N29" s="303"/>
      <c r="O29" s="303" t="n">
        <v>2799.18847412977</v>
      </c>
      <c r="P29" s="305" t="n">
        <v>2378.77292426293</v>
      </c>
      <c r="Q29" s="305" t="n">
        <v>2230.25535529251</v>
      </c>
    </row>
    <row r="30" customFormat="false" ht="15.75" hidden="false" customHeight="true" outlineLevel="0" collapsed="false">
      <c r="A30" s="302" t="s">
        <v>7</v>
      </c>
      <c r="B30" s="303" t="n">
        <v>2401.08089813711</v>
      </c>
      <c r="C30" s="304" t="n">
        <v>2332.58490565481</v>
      </c>
      <c r="D30" s="303" t="n">
        <v>-674.032614242401</v>
      </c>
      <c r="E30" s="303" t="n">
        <v>-149.547827000536</v>
      </c>
      <c r="F30" s="303" t="n">
        <v>0</v>
      </c>
      <c r="G30" s="303" t="n">
        <v>0</v>
      </c>
      <c r="H30" s="303" t="n">
        <v>0</v>
      </c>
      <c r="I30" s="303" t="n">
        <v>1509.00446441187</v>
      </c>
      <c r="J30" s="303"/>
      <c r="K30" s="303" t="n">
        <v>302.919742954265</v>
      </c>
      <c r="L30" s="303" t="n">
        <v>-61.5324728326419</v>
      </c>
      <c r="M30" s="305" t="n">
        <v>612.500141409759</v>
      </c>
      <c r="N30" s="303"/>
      <c r="O30" s="303" t="n">
        <v>2704.00064109137</v>
      </c>
      <c r="P30" s="305" t="n">
        <v>2271.05243282217</v>
      </c>
      <c r="Q30" s="305" t="n">
        <v>2121.50460582163</v>
      </c>
    </row>
    <row r="31" customFormat="false" ht="15.75" hidden="false" customHeight="true" outlineLevel="0" collapsed="false">
      <c r="A31" s="299" t="s">
        <v>8</v>
      </c>
      <c r="B31" s="300" t="n">
        <v>2360.37462645488</v>
      </c>
      <c r="C31" s="301" t="n">
        <v>2296.10204366554</v>
      </c>
      <c r="D31" s="300" t="n">
        <v>-646.628503533368</v>
      </c>
      <c r="E31" s="300" t="n">
        <v>-150.481476049692</v>
      </c>
      <c r="F31" s="300" t="n">
        <v>0</v>
      </c>
      <c r="G31" s="300" t="n">
        <v>0</v>
      </c>
      <c r="H31" s="300" t="n">
        <v>0</v>
      </c>
      <c r="I31" s="300" t="n">
        <v>1498.99206408248</v>
      </c>
      <c r="J31" s="300" t="n">
        <v>0.0209130301536101</v>
      </c>
      <c r="K31" s="300" t="n">
        <v>347.990294367757</v>
      </c>
      <c r="L31" s="300" t="n">
        <v>-52.457839474823</v>
      </c>
      <c r="M31" s="300" t="n">
        <v>594.170664058545</v>
      </c>
      <c r="N31" s="300"/>
      <c r="O31" s="300" t="n">
        <v>2708.36492082264</v>
      </c>
      <c r="P31" s="300" t="n">
        <v>2243.64420419072</v>
      </c>
      <c r="Q31" s="300" t="n">
        <v>2093.16272814102</v>
      </c>
    </row>
    <row r="32" customFormat="false" ht="15.75" hidden="false" customHeight="true" outlineLevel="0" collapsed="false">
      <c r="A32" s="299" t="s">
        <v>9</v>
      </c>
      <c r="B32" s="300" t="n">
        <v>2447.77138125968</v>
      </c>
      <c r="C32" s="301" t="n">
        <v>2387.53859677219</v>
      </c>
      <c r="D32" s="300" t="n">
        <v>-730.08027489025</v>
      </c>
      <c r="E32" s="300" t="n">
        <v>-151.517449599825</v>
      </c>
      <c r="F32" s="300" t="n">
        <v>0</v>
      </c>
      <c r="G32" s="300" t="n">
        <v>0</v>
      </c>
      <c r="H32" s="300" t="n">
        <v>0</v>
      </c>
      <c r="I32" s="300" t="n">
        <v>1505.94087228212</v>
      </c>
      <c r="J32" s="300" t="n">
        <v>-15.5485721659939</v>
      </c>
      <c r="K32" s="300" t="n">
        <v>356.781265191917</v>
      </c>
      <c r="L32" s="300" t="n">
        <v>-145.929171610673</v>
      </c>
      <c r="M32" s="300" t="n">
        <v>584.151103279577</v>
      </c>
      <c r="N32" s="300"/>
      <c r="O32" s="300" t="n">
        <v>2804.55264645159</v>
      </c>
      <c r="P32" s="300" t="n">
        <v>2241.60942516152</v>
      </c>
      <c r="Q32" s="300" t="n">
        <v>2090.09197556169</v>
      </c>
    </row>
    <row r="33" customFormat="false" ht="15.75" hidden="false" customHeight="true" outlineLevel="0" collapsed="false">
      <c r="A33" s="299"/>
      <c r="B33" s="300"/>
      <c r="C33" s="301"/>
      <c r="D33" s="300"/>
      <c r="E33" s="300"/>
      <c r="F33" s="300"/>
      <c r="G33" s="300"/>
      <c r="H33" s="300"/>
      <c r="I33" s="300"/>
      <c r="J33" s="300"/>
      <c r="K33" s="300"/>
      <c r="L33" s="300"/>
      <c r="M33" s="300"/>
      <c r="N33" s="300"/>
      <c r="O33" s="300"/>
      <c r="P33" s="300"/>
      <c r="Q33" s="300"/>
    </row>
    <row r="34" customFormat="false" ht="15.75" hidden="false" customHeight="true" outlineLevel="0" collapsed="false">
      <c r="A34" s="306" t="s">
        <v>4</v>
      </c>
      <c r="B34" s="306"/>
      <c r="C34" s="306"/>
      <c r="D34" s="306"/>
      <c r="E34" s="306"/>
      <c r="F34" s="306"/>
      <c r="G34" s="306"/>
      <c r="H34" s="306"/>
      <c r="I34" s="306"/>
      <c r="J34" s="306" t="n">
        <v>-502.143943914294</v>
      </c>
      <c r="K34" s="306"/>
      <c r="L34" s="306"/>
      <c r="M34" s="306"/>
      <c r="N34" s="306"/>
      <c r="O34" s="306"/>
      <c r="P34" s="306"/>
      <c r="Q34" s="307"/>
    </row>
    <row r="35" customFormat="false" ht="15.75" hidden="false" customHeight="true" outlineLevel="0" collapsed="false">
      <c r="A35" s="302" t="s">
        <v>436</v>
      </c>
      <c r="B35" s="303" t="n">
        <v>2459.80939309903</v>
      </c>
      <c r="C35" s="304" t="n">
        <v>2398.92707852477</v>
      </c>
      <c r="D35" s="303" t="n">
        <v>-728.356970114246</v>
      </c>
      <c r="E35" s="303" t="n">
        <v>-152.675614050227</v>
      </c>
      <c r="F35" s="303" t="n">
        <v>0</v>
      </c>
      <c r="G35" s="303" t="n">
        <v>0</v>
      </c>
      <c r="H35" s="303" t="n">
        <v>0</v>
      </c>
      <c r="I35" s="303" t="n">
        <v>1517.8944943603</v>
      </c>
      <c r="J35" s="303"/>
      <c r="K35" s="303" t="n">
        <v>401.405486911623</v>
      </c>
      <c r="L35" s="303" t="n">
        <v>-21.2395862650672</v>
      </c>
      <c r="M35" s="305" t="n">
        <v>707.117383849179</v>
      </c>
      <c r="N35" s="303"/>
      <c r="O35" s="303" t="n">
        <v>2861.21488001065</v>
      </c>
      <c r="P35" s="305" t="n">
        <v>2377.68749225971</v>
      </c>
      <c r="Q35" s="305" t="n">
        <v>2225.01187820948</v>
      </c>
    </row>
    <row r="36" customFormat="false" ht="15.75" hidden="false" customHeight="true" outlineLevel="0" collapsed="false">
      <c r="A36" s="302" t="s">
        <v>437</v>
      </c>
      <c r="B36" s="303" t="n">
        <v>2433.11213449009</v>
      </c>
      <c r="C36" s="304" t="n">
        <v>2372.45097455611</v>
      </c>
      <c r="D36" s="303" t="n">
        <v>-711.228433852553</v>
      </c>
      <c r="E36" s="303" t="n">
        <v>-153.684930610111</v>
      </c>
      <c r="F36" s="303" t="n">
        <v>0</v>
      </c>
      <c r="G36" s="303" t="n">
        <v>0</v>
      </c>
      <c r="H36" s="303" t="n">
        <v>0</v>
      </c>
      <c r="I36" s="303" t="n">
        <v>1507.53761009344</v>
      </c>
      <c r="J36" s="303"/>
      <c r="K36" s="303" t="n">
        <v>473.365847943296</v>
      </c>
      <c r="L36" s="303" t="n">
        <v>-47.6472517286895</v>
      </c>
      <c r="M36" s="305" t="n">
        <v>663.581182123864</v>
      </c>
      <c r="N36" s="303"/>
      <c r="O36" s="303" t="n">
        <v>2906.47798243339</v>
      </c>
      <c r="P36" s="305" t="n">
        <v>2324.80372282742</v>
      </c>
      <c r="Q36" s="305" t="n">
        <v>2171.11879221731</v>
      </c>
    </row>
    <row r="37" customFormat="false" ht="15.75" hidden="false" customHeight="true" outlineLevel="0" collapsed="false">
      <c r="A37" s="299" t="s">
        <v>438</v>
      </c>
      <c r="B37" s="300" t="n">
        <v>2462.41536707338</v>
      </c>
      <c r="C37" s="301" t="n">
        <v>2404.11837466359</v>
      </c>
      <c r="D37" s="300" t="n">
        <v>-732.532688596755</v>
      </c>
      <c r="E37" s="300" t="n">
        <v>-154.835894070338</v>
      </c>
      <c r="F37" s="300" t="n">
        <v>0</v>
      </c>
      <c r="G37" s="300" t="n">
        <v>0</v>
      </c>
      <c r="H37" s="300" t="n">
        <v>0</v>
      </c>
      <c r="I37" s="300" t="n">
        <v>1516.7497919965</v>
      </c>
      <c r="J37" s="300" t="n">
        <v>-0.679332200428582</v>
      </c>
      <c r="K37" s="300" t="n">
        <v>497.146756401623</v>
      </c>
      <c r="L37" s="300" t="n">
        <v>66.0679636577447</v>
      </c>
      <c r="M37" s="300" t="n">
        <v>798.6006522545</v>
      </c>
      <c r="N37" s="300"/>
      <c r="O37" s="300" t="n">
        <v>2959.562123475</v>
      </c>
      <c r="P37" s="300" t="n">
        <v>2470.18633832133</v>
      </c>
      <c r="Q37" s="300" t="n">
        <v>2315.350444251</v>
      </c>
    </row>
    <row r="38" customFormat="false" ht="15.75" hidden="false" customHeight="true" outlineLevel="0" collapsed="false">
      <c r="A38" s="299" t="s">
        <v>439</v>
      </c>
      <c r="B38" s="300" t="n">
        <v>2500.01601707673</v>
      </c>
      <c r="C38" s="301" t="n">
        <v>2444.26333878195</v>
      </c>
      <c r="D38" s="300" t="n">
        <v>-719.151713548112</v>
      </c>
      <c r="E38" s="300" t="n">
        <v>-156.08171371997</v>
      </c>
      <c r="F38" s="300" t="n">
        <v>0</v>
      </c>
      <c r="G38" s="300" t="n">
        <v>0</v>
      </c>
      <c r="H38" s="300" t="n">
        <v>0</v>
      </c>
      <c r="I38" s="300" t="n">
        <v>1569.02991151387</v>
      </c>
      <c r="J38" s="300" t="n">
        <v>-7.43983505246497</v>
      </c>
      <c r="K38" s="300" t="n">
        <v>420.530254157841</v>
      </c>
      <c r="L38" s="300" t="n">
        <v>31.056384959616</v>
      </c>
      <c r="M38" s="300" t="n">
        <v>750.208098507728</v>
      </c>
      <c r="N38" s="300"/>
      <c r="O38" s="300" t="n">
        <v>2920.54627123457</v>
      </c>
      <c r="P38" s="300" t="n">
        <v>2475.31972374157</v>
      </c>
      <c r="Q38" s="300" t="n">
        <v>2319.2380100216</v>
      </c>
    </row>
    <row r="39" customFormat="false" ht="15.75" hidden="false" customHeight="true" outlineLevel="0" collapsed="false">
      <c r="A39" s="302" t="s">
        <v>440</v>
      </c>
      <c r="B39" s="303" t="n">
        <v>2554.08122539445</v>
      </c>
      <c r="C39" s="304" t="n">
        <v>2501.082510044</v>
      </c>
      <c r="D39" s="303" t="n">
        <v>-688.53136365194</v>
      </c>
      <c r="E39" s="303" t="n">
        <v>-157.084007619993</v>
      </c>
      <c r="F39" s="303" t="n">
        <v>0</v>
      </c>
      <c r="G39" s="303" t="n">
        <v>0</v>
      </c>
      <c r="H39" s="303" t="n">
        <v>0</v>
      </c>
      <c r="I39" s="303" t="n">
        <v>1655.46713877207</v>
      </c>
      <c r="J39" s="303" t="n">
        <v>-12.0360315309349</v>
      </c>
      <c r="K39" s="303" t="n">
        <v>404.42393588489</v>
      </c>
      <c r="L39" s="303" t="n">
        <v>25.1128436823505</v>
      </c>
      <c r="M39" s="305" t="n">
        <v>713.644207334291</v>
      </c>
      <c r="N39" s="303"/>
      <c r="O39" s="303" t="n">
        <v>2958.50516127934</v>
      </c>
      <c r="P39" s="305" t="n">
        <v>2526.19535372635</v>
      </c>
      <c r="Q39" s="305" t="n">
        <v>2369.11134610636</v>
      </c>
    </row>
    <row r="40" customFormat="false" ht="15.75" hidden="false" customHeight="true" outlineLevel="0" collapsed="false">
      <c r="A40" s="302" t="s">
        <v>441</v>
      </c>
      <c r="B40" s="303" t="n">
        <v>2573.07753855795</v>
      </c>
      <c r="C40" s="304" t="n">
        <v>2521.58924082326</v>
      </c>
      <c r="D40" s="303" t="n">
        <v>-709.059843539271</v>
      </c>
      <c r="E40" s="303" t="n">
        <v>-158.327931159546</v>
      </c>
      <c r="F40" s="303" t="n">
        <v>0</v>
      </c>
      <c r="G40" s="303" t="n">
        <v>0</v>
      </c>
      <c r="H40" s="303" t="n">
        <v>0</v>
      </c>
      <c r="I40" s="303" t="n">
        <v>1654.20146612445</v>
      </c>
      <c r="J40" s="303" t="n">
        <v>-1.25251440294086</v>
      </c>
      <c r="K40" s="303" t="n">
        <v>410.792701381642</v>
      </c>
      <c r="L40" s="303" t="n">
        <v>6.57052384042765</v>
      </c>
      <c r="M40" s="305" t="n">
        <v>715.630367379699</v>
      </c>
      <c r="N40" s="303"/>
      <c r="O40" s="303" t="n">
        <v>2983.87023993959</v>
      </c>
      <c r="P40" s="305" t="n">
        <v>2528.15976466369</v>
      </c>
      <c r="Q40" s="305" t="n">
        <v>2369.83183350415</v>
      </c>
    </row>
    <row r="41" customFormat="false" ht="15.75" hidden="false" customHeight="true" outlineLevel="0" collapsed="false">
      <c r="A41" s="299" t="s">
        <v>442</v>
      </c>
      <c r="B41" s="300" t="n">
        <v>2624.05344983512</v>
      </c>
      <c r="C41" s="301" t="n">
        <v>2571.95970502619</v>
      </c>
      <c r="D41" s="300" t="n">
        <v>-723.718138841749</v>
      </c>
      <c r="E41" s="300" t="n">
        <v>-159.405039950145</v>
      </c>
      <c r="F41" s="300" t="n">
        <v>0</v>
      </c>
      <c r="G41" s="300" t="n">
        <v>0</v>
      </c>
      <c r="H41" s="300" t="n">
        <v>0</v>
      </c>
      <c r="I41" s="300" t="n">
        <v>1688.8365262343</v>
      </c>
      <c r="J41" s="300" t="n">
        <v>-14.0254105478053</v>
      </c>
      <c r="K41" s="300" t="n">
        <v>467.920287313442</v>
      </c>
      <c r="L41" s="300" t="n">
        <v>51.4407564563638</v>
      </c>
      <c r="M41" s="300" t="n">
        <v>775.158895298113</v>
      </c>
      <c r="N41" s="300"/>
      <c r="O41" s="300" t="n">
        <v>3091.97373714856</v>
      </c>
      <c r="P41" s="300" t="n">
        <v>2623.40046148256</v>
      </c>
      <c r="Q41" s="300" t="n">
        <v>2463.99542153241</v>
      </c>
    </row>
    <row r="42" customFormat="false" ht="15.75" hidden="false" customHeight="true" outlineLevel="0" collapsed="false">
      <c r="A42" s="299" t="s">
        <v>443</v>
      </c>
      <c r="B42" s="300" t="n">
        <v>2570.68987645785</v>
      </c>
      <c r="C42" s="301" t="n">
        <v>2518.38739412168</v>
      </c>
      <c r="D42" s="300" t="n">
        <v>-688.249179242106</v>
      </c>
      <c r="E42" s="300" t="n">
        <v>-160.484373059694</v>
      </c>
      <c r="F42" s="300" t="n">
        <v>0</v>
      </c>
      <c r="G42" s="300" t="n">
        <v>0</v>
      </c>
      <c r="H42" s="300" t="n">
        <v>0</v>
      </c>
      <c r="I42" s="300" t="n">
        <v>1669.65384181988</v>
      </c>
      <c r="J42" s="300"/>
      <c r="K42" s="300" t="n">
        <v>453.277199658336</v>
      </c>
      <c r="L42" s="300" t="n">
        <v>26.2739287337066</v>
      </c>
      <c r="M42" s="300" t="n">
        <v>714.523107975813</v>
      </c>
      <c r="N42" s="300"/>
      <c r="O42" s="300" t="n">
        <v>3023.96707611618</v>
      </c>
      <c r="P42" s="300" t="n">
        <v>2544.66132285539</v>
      </c>
      <c r="Q42" s="300" t="n">
        <v>2384.1769497957</v>
      </c>
    </row>
    <row r="43" customFormat="false" ht="15.75" hidden="false" customHeight="true" outlineLevel="0" collapsed="false">
      <c r="A43" s="302" t="s">
        <v>444</v>
      </c>
      <c r="B43" s="303" t="n">
        <v>2542.64031835839</v>
      </c>
      <c r="C43" s="304" t="n">
        <v>2492.94177433564</v>
      </c>
      <c r="D43" s="303" t="n">
        <v>-669.588643542913</v>
      </c>
      <c r="E43" s="303" t="n">
        <v>-161.694740639544</v>
      </c>
      <c r="F43" s="303" t="n">
        <v>0</v>
      </c>
      <c r="G43" s="303" t="n">
        <v>0</v>
      </c>
      <c r="H43" s="303" t="n">
        <v>0</v>
      </c>
      <c r="I43" s="303" t="n">
        <v>1661.65839015318</v>
      </c>
      <c r="J43" s="303"/>
      <c r="K43" s="303" t="n">
        <v>461.254234922444</v>
      </c>
      <c r="L43" s="303" t="n">
        <v>32.515607411204</v>
      </c>
      <c r="M43" s="305" t="n">
        <v>702.104250954117</v>
      </c>
      <c r="N43" s="303"/>
      <c r="O43" s="303" t="n">
        <v>3003.89455328083</v>
      </c>
      <c r="P43" s="305" t="n">
        <v>2525.45738174684</v>
      </c>
      <c r="Q43" s="305" t="n">
        <v>2363.7626411073</v>
      </c>
    </row>
    <row r="44" customFormat="false" ht="15.75" hidden="false" customHeight="true" outlineLevel="0" collapsed="false">
      <c r="A44" s="302" t="s">
        <v>7</v>
      </c>
      <c r="B44" s="303" t="n">
        <v>2598.01612750037</v>
      </c>
      <c r="C44" s="304" t="n">
        <v>2551.85113030271</v>
      </c>
      <c r="D44" s="303" t="n">
        <v>-709.705158533948</v>
      </c>
      <c r="E44" s="303" t="n">
        <v>-162.736757369953</v>
      </c>
      <c r="F44" s="303" t="n">
        <v>0</v>
      </c>
      <c r="G44" s="303" t="n">
        <v>0</v>
      </c>
      <c r="H44" s="303" t="n">
        <v>0</v>
      </c>
      <c r="I44" s="303" t="n">
        <v>1679.40921439881</v>
      </c>
      <c r="J44" s="303"/>
      <c r="K44" s="303" t="n">
        <v>408.089418813096</v>
      </c>
      <c r="L44" s="303" t="n">
        <v>-39.4667228367405</v>
      </c>
      <c r="M44" s="305" t="n">
        <v>670.238435697208</v>
      </c>
      <c r="N44" s="303"/>
      <c r="O44" s="303" t="n">
        <v>3006.10554631346</v>
      </c>
      <c r="P44" s="305" t="n">
        <v>2512.38440746597</v>
      </c>
      <c r="Q44" s="305" t="n">
        <v>2349.64765009602</v>
      </c>
    </row>
    <row r="45" customFormat="false" ht="15.75" hidden="false" customHeight="true" outlineLevel="0" collapsed="false">
      <c r="A45" s="299" t="s">
        <v>8</v>
      </c>
      <c r="B45" s="300" t="n">
        <v>2703.36599503105</v>
      </c>
      <c r="C45" s="301" t="n">
        <v>2660.21697273114</v>
      </c>
      <c r="D45" s="300" t="n">
        <v>-733.245997508322</v>
      </c>
      <c r="E45" s="300" t="n">
        <v>-163.772891870165</v>
      </c>
      <c r="F45" s="300" t="n">
        <v>-9.9974</v>
      </c>
      <c r="G45" s="300" t="n">
        <v>0</v>
      </c>
      <c r="H45" s="300" t="n">
        <v>0</v>
      </c>
      <c r="I45" s="300" t="n">
        <v>1753.20068335265</v>
      </c>
      <c r="J45" s="300"/>
      <c r="K45" s="300" t="n">
        <v>413.578093097614</v>
      </c>
      <c r="L45" s="300" t="n">
        <v>-79.0062261101339</v>
      </c>
      <c r="M45" s="300" t="n">
        <v>654.239771398188</v>
      </c>
      <c r="N45" s="300"/>
      <c r="O45" s="300" t="n">
        <v>3116.94408812867</v>
      </c>
      <c r="P45" s="300" t="n">
        <v>2581.21074662101</v>
      </c>
      <c r="Q45" s="300" t="n">
        <v>2407.44045475084</v>
      </c>
    </row>
    <row r="46" customFormat="false" ht="15.75" hidden="false" customHeight="true" outlineLevel="0" collapsed="false">
      <c r="A46" s="299" t="s">
        <v>445</v>
      </c>
      <c r="B46" s="300" t="n">
        <v>2757.78185243153</v>
      </c>
      <c r="C46" s="301" t="n">
        <v>2716.19001215103</v>
      </c>
      <c r="D46" s="300" t="n">
        <v>-721.112712070543</v>
      </c>
      <c r="E46" s="300" t="n">
        <v>-165.013269969699</v>
      </c>
      <c r="F46" s="300" t="n">
        <v>-27.8849986659073</v>
      </c>
      <c r="G46" s="300" t="n">
        <v>0</v>
      </c>
      <c r="H46" s="300" t="n">
        <v>0</v>
      </c>
      <c r="I46" s="300" t="n">
        <v>1802.17903144488</v>
      </c>
      <c r="J46" s="300"/>
      <c r="K46" s="300" t="n">
        <v>406.1925125648</v>
      </c>
      <c r="L46" s="300" t="n">
        <v>-99.3121903618569</v>
      </c>
      <c r="M46" s="300" t="n">
        <v>621.800521708686</v>
      </c>
      <c r="N46" s="300"/>
      <c r="O46" s="300" t="n">
        <v>3163.97436499633</v>
      </c>
      <c r="P46" s="300" t="n">
        <v>2616.87782178918</v>
      </c>
      <c r="Q46" s="300" t="n">
        <v>2423.97955315357</v>
      </c>
    </row>
    <row r="47" customFormat="false" ht="15.75" hidden="false" customHeight="true" outlineLevel="0" collapsed="false">
      <c r="A47" s="299"/>
      <c r="B47" s="300"/>
      <c r="C47" s="301"/>
      <c r="D47" s="300"/>
      <c r="E47" s="300"/>
      <c r="F47" s="300"/>
      <c r="G47" s="308"/>
      <c r="H47" s="308"/>
      <c r="I47" s="300"/>
      <c r="J47" s="300"/>
      <c r="K47" s="300"/>
      <c r="L47" s="300"/>
      <c r="M47" s="300"/>
      <c r="N47" s="300"/>
      <c r="O47" s="300"/>
      <c r="P47" s="300"/>
      <c r="Q47" s="300"/>
    </row>
    <row r="48" customFormat="false" ht="15.75" hidden="false" customHeight="true" outlineLevel="0" collapsed="false">
      <c r="A48" s="306" t="s">
        <v>446</v>
      </c>
      <c r="B48" s="306"/>
      <c r="C48" s="306"/>
      <c r="D48" s="306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  <c r="P48" s="306"/>
      <c r="Q48" s="307"/>
    </row>
    <row r="49" customFormat="false" ht="15.75" hidden="false" customHeight="true" outlineLevel="0" collapsed="false">
      <c r="A49" s="302" t="s">
        <v>436</v>
      </c>
      <c r="B49" s="303" t="n">
        <v>2782.34708197461</v>
      </c>
      <c r="C49" s="304" t="n">
        <v>2739.79181331033</v>
      </c>
      <c r="D49" s="303" t="n">
        <v>-704.45084262711</v>
      </c>
      <c r="E49" s="303" t="n">
        <v>-166.362682260308</v>
      </c>
      <c r="F49" s="303" t="n">
        <v>-56.9739800000647</v>
      </c>
      <c r="G49" s="303" t="n">
        <v>0</v>
      </c>
      <c r="H49" s="303" t="n">
        <v>0</v>
      </c>
      <c r="I49" s="303" t="n">
        <v>1812.00430842284</v>
      </c>
      <c r="J49" s="303"/>
      <c r="K49" s="303" t="n">
        <v>452.861092576429</v>
      </c>
      <c r="L49" s="303" t="n">
        <v>-115.067946440968</v>
      </c>
      <c r="M49" s="305" t="n">
        <v>589.382896186142</v>
      </c>
      <c r="N49" s="303"/>
      <c r="O49" s="303" t="n">
        <v>3235.20817455104</v>
      </c>
      <c r="P49" s="305" t="n">
        <v>2624.72386686936</v>
      </c>
      <c r="Q49" s="305" t="n">
        <v>2401.38720460899</v>
      </c>
    </row>
    <row r="50" customFormat="false" ht="15.75" hidden="false" customHeight="true" outlineLevel="0" collapsed="false">
      <c r="A50" s="302" t="s">
        <v>437</v>
      </c>
      <c r="B50" s="303" t="n">
        <v>2813.15092093539</v>
      </c>
      <c r="C50" s="304" t="n">
        <v>2770.92379233675</v>
      </c>
      <c r="D50" s="303" t="n">
        <v>-715.098427895744</v>
      </c>
      <c r="E50" s="303" t="n">
        <v>-167.468136789465</v>
      </c>
      <c r="F50" s="303" t="n">
        <v>-51.9719</v>
      </c>
      <c r="G50" s="303" t="n">
        <v>0</v>
      </c>
      <c r="H50" s="303" t="n">
        <v>0</v>
      </c>
      <c r="I50" s="303" t="n">
        <v>1836.38532765155</v>
      </c>
      <c r="J50" s="303"/>
      <c r="K50" s="303" t="n">
        <v>438.889536742459</v>
      </c>
      <c r="L50" s="303" t="n">
        <v>-35.5904896424003</v>
      </c>
      <c r="M50" s="305" t="n">
        <v>679.507938253344</v>
      </c>
      <c r="N50" s="303"/>
      <c r="O50" s="303" t="n">
        <v>3252.04045767785</v>
      </c>
      <c r="P50" s="305" t="n">
        <v>2735.33330269435</v>
      </c>
      <c r="Q50" s="305" t="n">
        <v>2515.89326590489</v>
      </c>
    </row>
    <row r="51" customFormat="false" ht="15.75" hidden="false" customHeight="true" outlineLevel="0" collapsed="false">
      <c r="A51" s="299" t="s">
        <v>438</v>
      </c>
      <c r="B51" s="300" t="n">
        <v>2892.02653227689</v>
      </c>
      <c r="C51" s="301" t="n">
        <v>2852.14010619687</v>
      </c>
      <c r="D51" s="300" t="n">
        <v>-751.731894975667</v>
      </c>
      <c r="E51" s="300" t="n">
        <v>-168.746461850043</v>
      </c>
      <c r="F51" s="300" t="n">
        <v>-63.9624399999358</v>
      </c>
      <c r="G51" s="300" t="n">
        <v>0</v>
      </c>
      <c r="H51" s="300" t="n">
        <v>0</v>
      </c>
      <c r="I51" s="300" t="n">
        <v>1867.69930937122</v>
      </c>
      <c r="J51" s="300"/>
      <c r="K51" s="300" t="n">
        <v>532.10322136697</v>
      </c>
      <c r="L51" s="300" t="n">
        <v>20.2079308651407</v>
      </c>
      <c r="M51" s="300" t="n">
        <v>771.939825840808</v>
      </c>
      <c r="N51" s="300"/>
      <c r="O51" s="300" t="n">
        <v>3424.12975364386</v>
      </c>
      <c r="P51" s="300" t="n">
        <v>2872.34803706201</v>
      </c>
      <c r="Q51" s="300" t="n">
        <v>2639.63913521203</v>
      </c>
    </row>
    <row r="52" customFormat="false" ht="15.75" hidden="false" customHeight="true" outlineLevel="0" collapsed="false">
      <c r="A52" s="299" t="s">
        <v>439</v>
      </c>
      <c r="B52" s="300" t="n">
        <v>2970.23442852433</v>
      </c>
      <c r="C52" s="301" t="n">
        <v>2932.47809385839</v>
      </c>
      <c r="D52" s="300" t="n">
        <v>-759.996545449612</v>
      </c>
      <c r="E52" s="300" t="n">
        <v>-170.098459119877</v>
      </c>
      <c r="F52" s="300" t="n">
        <v>-63.934560000064</v>
      </c>
      <c r="G52" s="300" t="n">
        <v>0</v>
      </c>
      <c r="H52" s="300" t="n">
        <v>0</v>
      </c>
      <c r="I52" s="300" t="n">
        <v>1938.44852928884</v>
      </c>
      <c r="J52" s="300"/>
      <c r="K52" s="300" t="n">
        <v>414.639987730607</v>
      </c>
      <c r="L52" s="300" t="n">
        <v>-55.6052299084209</v>
      </c>
      <c r="M52" s="300" t="n">
        <v>704.391315541191</v>
      </c>
      <c r="N52" s="300"/>
      <c r="O52" s="300" t="n">
        <v>3384.87441625494</v>
      </c>
      <c r="P52" s="300" t="n">
        <v>2876.87286394997</v>
      </c>
      <c r="Q52" s="300" t="n">
        <v>2642.83984483003</v>
      </c>
    </row>
    <row r="53" customFormat="false" ht="15.75" hidden="false" customHeight="true" outlineLevel="0" collapsed="false">
      <c r="A53" s="302" t="s">
        <v>440</v>
      </c>
      <c r="B53" s="303" t="n">
        <v>2902.33335399116</v>
      </c>
      <c r="C53" s="304" t="n">
        <v>2868.51080373545</v>
      </c>
      <c r="D53" s="303" t="n">
        <v>-775.389931873032</v>
      </c>
      <c r="E53" s="303" t="n">
        <v>-171.295770049684</v>
      </c>
      <c r="F53" s="303" t="n">
        <v>-56.9457100004778</v>
      </c>
      <c r="G53" s="303" t="n">
        <v>0</v>
      </c>
      <c r="H53" s="303" t="n">
        <v>0</v>
      </c>
      <c r="I53" s="303" t="n">
        <v>1864.87939181226</v>
      </c>
      <c r="J53" s="303"/>
      <c r="K53" s="303" t="n">
        <v>446.773249393072</v>
      </c>
      <c r="L53" s="303" t="n">
        <v>-202.686566484151</v>
      </c>
      <c r="M53" s="305" t="n">
        <v>572.703365388881</v>
      </c>
      <c r="N53" s="303"/>
      <c r="O53" s="303" t="n">
        <v>3349.10660338423</v>
      </c>
      <c r="P53" s="305" t="n">
        <v>2665.8242372513</v>
      </c>
      <c r="Q53" s="305" t="n">
        <v>2437.58275720114</v>
      </c>
    </row>
    <row r="54" customFormat="false" ht="15.75" hidden="false" customHeight="true" outlineLevel="0" collapsed="false">
      <c r="A54" s="302" t="s">
        <v>441</v>
      </c>
      <c r="B54" s="303" t="n">
        <v>2654.22188515908</v>
      </c>
      <c r="C54" s="304" t="n">
        <v>2572.44034944653</v>
      </c>
      <c r="D54" s="303" t="n">
        <v>-702.587719152454</v>
      </c>
      <c r="E54" s="303" t="n">
        <v>-172.556279543048</v>
      </c>
      <c r="F54" s="303" t="n">
        <v>-70.9329384158557</v>
      </c>
      <c r="G54" s="303" t="n">
        <v>0</v>
      </c>
      <c r="H54" s="303" t="n">
        <v>0</v>
      </c>
      <c r="I54" s="303" t="n">
        <v>1626.36341233517</v>
      </c>
      <c r="J54" s="303"/>
      <c r="K54" s="303" t="n">
        <v>460.932309545439</v>
      </c>
      <c r="L54" s="303" t="n">
        <v>-139.616520312357</v>
      </c>
      <c r="M54" s="305" t="n">
        <v>562.971198840096</v>
      </c>
      <c r="N54" s="303"/>
      <c r="O54" s="303" t="n">
        <v>3115.15419470452</v>
      </c>
      <c r="P54" s="305" t="n">
        <v>2432.82382913417</v>
      </c>
      <c r="Q54" s="305" t="n">
        <v>2189.33461117527</v>
      </c>
    </row>
    <row r="55" customFormat="false" ht="15.75" hidden="false" customHeight="true" outlineLevel="0" collapsed="false">
      <c r="A55" s="299" t="s">
        <v>442</v>
      </c>
      <c r="B55" s="300" t="n">
        <v>2496.2989438125</v>
      </c>
      <c r="C55" s="301" t="n">
        <v>2414.55596709537</v>
      </c>
      <c r="D55" s="300" t="n">
        <v>-663.61244973053</v>
      </c>
      <c r="E55" s="300" t="n">
        <v>-173.886199460159</v>
      </c>
      <c r="F55" s="300" t="n">
        <v>-87.9181200003159</v>
      </c>
      <c r="G55" s="300" t="n">
        <v>0</v>
      </c>
      <c r="H55" s="300" t="n">
        <v>0</v>
      </c>
      <c r="I55" s="300" t="n">
        <v>1489.13919790436</v>
      </c>
      <c r="J55" s="300"/>
      <c r="K55" s="300" t="n">
        <v>548.255785875906</v>
      </c>
      <c r="L55" s="300" t="n">
        <v>20.5892682657469</v>
      </c>
      <c r="M55" s="300" t="n">
        <v>684.201717996277</v>
      </c>
      <c r="N55" s="300"/>
      <c r="O55" s="300" t="n">
        <v>3044.55472968841</v>
      </c>
      <c r="P55" s="300" t="n">
        <v>2435.14523536112</v>
      </c>
      <c r="Q55" s="300" t="n">
        <v>2173.34091590064</v>
      </c>
    </row>
    <row r="56" customFormat="false" ht="15.75" hidden="false" customHeight="true" outlineLevel="0" collapsed="false">
      <c r="A56" s="299" t="s">
        <v>443</v>
      </c>
      <c r="B56" s="300" t="n">
        <v>2446.66623372313</v>
      </c>
      <c r="C56" s="301" t="n">
        <v>2315.00186066231</v>
      </c>
      <c r="D56" s="300" t="n">
        <v>-691.622453236957</v>
      </c>
      <c r="E56" s="300" t="n">
        <v>-175.09255325002</v>
      </c>
      <c r="F56" s="300" t="n">
        <v>-78.9236750002358</v>
      </c>
      <c r="G56" s="300" t="n">
        <v>0</v>
      </c>
      <c r="H56" s="300" t="n">
        <v>0</v>
      </c>
      <c r="I56" s="300" t="n">
        <v>1369.36317917509</v>
      </c>
      <c r="J56" s="300"/>
      <c r="K56" s="300" t="n">
        <v>448.010333746623</v>
      </c>
      <c r="L56" s="300" t="n">
        <v>10.4363823219524</v>
      </c>
      <c r="M56" s="300" t="n">
        <v>702.058835558909</v>
      </c>
      <c r="N56" s="300"/>
      <c r="O56" s="300" t="n">
        <v>2894.67656746976</v>
      </c>
      <c r="P56" s="300" t="n">
        <v>2325.43824298426</v>
      </c>
      <c r="Q56" s="300" t="n">
        <v>2071.422014734</v>
      </c>
    </row>
    <row r="57" customFormat="false" ht="15.75" hidden="false" customHeight="true" outlineLevel="0" collapsed="false">
      <c r="A57" s="302" t="s">
        <v>444</v>
      </c>
      <c r="B57" s="303" t="n">
        <v>2301.59367383089</v>
      </c>
      <c r="C57" s="304" t="n">
        <v>2122.63512632031</v>
      </c>
      <c r="D57" s="303" t="n">
        <v>-635.100433576419</v>
      </c>
      <c r="E57" s="303" t="n">
        <v>-176.525548040566</v>
      </c>
      <c r="F57" s="303" t="n">
        <v>-76.92483</v>
      </c>
      <c r="G57" s="303" t="n">
        <v>0</v>
      </c>
      <c r="H57" s="303" t="n">
        <v>0</v>
      </c>
      <c r="I57" s="303" t="n">
        <v>1234.10481771239</v>
      </c>
      <c r="J57" s="303"/>
      <c r="K57" s="303" t="n">
        <v>520.727693001008</v>
      </c>
      <c r="L57" s="303" t="n">
        <v>66.3970504322583</v>
      </c>
      <c r="M57" s="305" t="n">
        <v>701.497484008677</v>
      </c>
      <c r="N57" s="303"/>
      <c r="O57" s="303" t="n">
        <v>2822.3213668319</v>
      </c>
      <c r="P57" s="305" t="n">
        <v>2189.03217675257</v>
      </c>
      <c r="Q57" s="305" t="n">
        <v>1935.60230172106</v>
      </c>
    </row>
    <row r="58" customFormat="false" ht="15.75" hidden="false" customHeight="true" outlineLevel="0" collapsed="false">
      <c r="A58" s="302" t="s">
        <v>7</v>
      </c>
      <c r="B58" s="305" t="n">
        <v>2260.07570731958</v>
      </c>
      <c r="C58" s="309" t="n">
        <v>2032.92384068921</v>
      </c>
      <c r="D58" s="305" t="n">
        <v>-615.811997339606</v>
      </c>
      <c r="E58" s="305" t="n">
        <v>-177.958851360083</v>
      </c>
      <c r="F58" s="305" t="n">
        <v>-71.93075</v>
      </c>
      <c r="G58" s="305" t="n">
        <v>-12</v>
      </c>
      <c r="H58" s="305" t="n">
        <v>-0.23</v>
      </c>
      <c r="I58" s="305" t="n">
        <v>1154.99224198953</v>
      </c>
      <c r="J58" s="305"/>
      <c r="K58" s="303" t="n">
        <v>573.218639111107</v>
      </c>
      <c r="L58" s="303" t="n">
        <v>135.644687686437</v>
      </c>
      <c r="M58" s="305" t="n">
        <v>751.456685026043</v>
      </c>
      <c r="N58" s="303"/>
      <c r="O58" s="303" t="n">
        <v>2833.29434643068</v>
      </c>
      <c r="P58" s="305" t="n">
        <v>2168.56852837565</v>
      </c>
      <c r="Q58" s="305" t="n">
        <v>1906.44892701557</v>
      </c>
    </row>
    <row r="59" customFormat="false" ht="15.75" hidden="false" customHeight="true" outlineLevel="0" collapsed="false">
      <c r="A59" s="299" t="s">
        <v>8</v>
      </c>
      <c r="B59" s="300" t="n">
        <v>2250.63136210062</v>
      </c>
      <c r="C59" s="301" t="n">
        <v>2026.7499764408</v>
      </c>
      <c r="D59" s="300" t="n">
        <v>-612.423899782363</v>
      </c>
      <c r="E59" s="300" t="n">
        <v>-179.342385249776</v>
      </c>
      <c r="F59" s="300" t="n">
        <v>-81.91208</v>
      </c>
      <c r="G59" s="300" t="n">
        <v>0</v>
      </c>
      <c r="H59" s="300" t="n">
        <v>-0.24</v>
      </c>
      <c r="I59" s="300" t="n">
        <v>1152.83161140866</v>
      </c>
      <c r="J59" s="300"/>
      <c r="K59" s="300" t="n">
        <v>497.554208740921</v>
      </c>
      <c r="L59" s="300" t="n">
        <v>43.2235661721713</v>
      </c>
      <c r="M59" s="300" t="n">
        <v>655.647465954535</v>
      </c>
      <c r="N59" s="300"/>
      <c r="O59" s="300" t="n">
        <v>2748.18557084154</v>
      </c>
      <c r="P59" s="300" t="n">
        <v>2069.97354261297</v>
      </c>
      <c r="Q59" s="300" t="n">
        <v>1808.47907736319</v>
      </c>
    </row>
    <row r="60" customFormat="false" ht="15.75" hidden="false" customHeight="true" outlineLevel="0" collapsed="false">
      <c r="A60" s="299"/>
      <c r="B60" s="300"/>
      <c r="C60" s="301"/>
      <c r="D60" s="300"/>
      <c r="E60" s="300"/>
      <c r="F60" s="300"/>
      <c r="G60" s="300"/>
      <c r="H60" s="300"/>
      <c r="I60" s="301"/>
      <c r="J60" s="300"/>
      <c r="K60" s="300"/>
      <c r="L60" s="300"/>
      <c r="M60" s="300"/>
      <c r="N60" s="300"/>
      <c r="O60" s="300"/>
      <c r="P60" s="300"/>
      <c r="Q60" s="300"/>
    </row>
    <row r="61" customFormat="false" ht="15.75" hidden="false" customHeight="true" outlineLevel="0" collapsed="false">
      <c r="A61" s="299" t="s">
        <v>9</v>
      </c>
      <c r="B61" s="300"/>
      <c r="C61" s="301"/>
      <c r="D61" s="300"/>
      <c r="E61" s="300"/>
      <c r="F61" s="300"/>
      <c r="G61" s="300"/>
      <c r="H61" s="300"/>
      <c r="I61" s="300"/>
      <c r="J61" s="300"/>
      <c r="K61" s="300"/>
      <c r="L61" s="300"/>
      <c r="M61" s="300"/>
      <c r="N61" s="300"/>
      <c r="O61" s="300"/>
      <c r="P61" s="300"/>
      <c r="Q61" s="300"/>
    </row>
    <row r="62" customFormat="false" ht="15.75" hidden="false" customHeight="true" outlineLevel="0" collapsed="false">
      <c r="A62" s="299" t="s">
        <v>447</v>
      </c>
      <c r="B62" s="300" t="n">
        <v>2208.48731064978</v>
      </c>
      <c r="C62" s="301" t="n">
        <v>1984.61843806518</v>
      </c>
      <c r="D62" s="300" t="n">
        <v>-557.150903712042</v>
      </c>
      <c r="E62" s="300" t="n">
        <v>-179.382845339758</v>
      </c>
      <c r="F62" s="300" t="n">
        <v>-81.91208</v>
      </c>
      <c r="G62" s="300" t="n">
        <v>-25</v>
      </c>
      <c r="H62" s="300" t="n">
        <v>-0.24</v>
      </c>
      <c r="I62" s="300" t="n">
        <v>1140.93260901338</v>
      </c>
      <c r="J62" s="300"/>
      <c r="K62" s="300" t="n">
        <v>534.634822641479</v>
      </c>
      <c r="L62" s="300" t="n">
        <v>80.3041800727291</v>
      </c>
      <c r="M62" s="300" t="n">
        <v>637.455083784771</v>
      </c>
      <c r="N62" s="300"/>
      <c r="O62" s="300" t="n">
        <v>2743.12213329125</v>
      </c>
      <c r="P62" s="300" t="n">
        <v>2064.92261813791</v>
      </c>
      <c r="Q62" s="300" t="n">
        <v>1778.38769279815</v>
      </c>
    </row>
    <row r="63" customFormat="false" ht="15.75" hidden="false" customHeight="true" outlineLevel="0" collapsed="false">
      <c r="A63" s="299" t="s">
        <v>448</v>
      </c>
      <c r="B63" s="300" t="n">
        <v>2217.37491702431</v>
      </c>
      <c r="C63" s="301" t="n">
        <v>1993.41930670778</v>
      </c>
      <c r="D63" s="300" t="n">
        <v>-551.76092946211</v>
      </c>
      <c r="E63" s="300" t="n">
        <v>-179.382845339914</v>
      </c>
      <c r="F63" s="300" t="n">
        <v>-81.91208</v>
      </c>
      <c r="G63" s="300" t="n">
        <v>-42</v>
      </c>
      <c r="H63" s="300" t="n">
        <v>-0.24</v>
      </c>
      <c r="I63" s="300" t="n">
        <v>1138.12345190576</v>
      </c>
      <c r="J63" s="300"/>
      <c r="K63" s="300" t="n">
        <v>538.517701061876</v>
      </c>
      <c r="L63" s="300" t="n">
        <v>84.1870584931259</v>
      </c>
      <c r="M63" s="300" t="n">
        <v>635.947987955236</v>
      </c>
      <c r="N63" s="300"/>
      <c r="O63" s="300" t="n">
        <v>2755.89261808618</v>
      </c>
      <c r="P63" s="300" t="n">
        <v>2077.60636520091</v>
      </c>
      <c r="Q63" s="300" t="n">
        <v>1774.071439861</v>
      </c>
    </row>
    <row r="64" customFormat="false" ht="15.75" hidden="false" customHeight="true" outlineLevel="0" collapsed="false">
      <c r="A64" s="302" t="s">
        <v>449</v>
      </c>
      <c r="B64" s="305" t="n">
        <v>2207.08933357593</v>
      </c>
      <c r="C64" s="309" t="n">
        <v>1983.17500132116</v>
      </c>
      <c r="D64" s="305" t="n">
        <v>-537.420501991416</v>
      </c>
      <c r="E64" s="305" t="n">
        <v>-179.382845340071</v>
      </c>
      <c r="F64" s="305" t="n">
        <v>-81.91208</v>
      </c>
      <c r="G64" s="305" t="n">
        <v>-44</v>
      </c>
      <c r="H64" s="305" t="n">
        <v>-0.24</v>
      </c>
      <c r="I64" s="305" t="n">
        <v>1140.21957398967</v>
      </c>
      <c r="J64" s="305"/>
      <c r="K64" s="305" t="n">
        <v>558.950244520314</v>
      </c>
      <c r="L64" s="305" t="n">
        <v>104.619601951564</v>
      </c>
      <c r="M64" s="305" t="n">
        <v>642.04010394298</v>
      </c>
      <c r="N64" s="305"/>
      <c r="O64" s="305" t="n">
        <v>2766.03957809625</v>
      </c>
      <c r="P64" s="305" t="n">
        <v>2087.79460327272</v>
      </c>
      <c r="Q64" s="305" t="n">
        <v>1782.25967793265</v>
      </c>
    </row>
    <row r="65" customFormat="false" ht="15.75" hidden="false" customHeight="true" outlineLevel="0" collapsed="false">
      <c r="A65" s="302" t="s">
        <v>450</v>
      </c>
      <c r="B65" s="305" t="n">
        <v>2205.79308125167</v>
      </c>
      <c r="C65" s="309" t="n">
        <v>1983.67674809405</v>
      </c>
      <c r="D65" s="305" t="n">
        <v>-541.757900767681</v>
      </c>
      <c r="E65" s="305" t="n">
        <v>-179.382845339917</v>
      </c>
      <c r="F65" s="305" t="n">
        <v>-81.90848</v>
      </c>
      <c r="G65" s="305" t="n">
        <v>-41</v>
      </c>
      <c r="H65" s="305" t="n">
        <v>-0.24</v>
      </c>
      <c r="I65" s="305" t="n">
        <v>1139.38752198645</v>
      </c>
      <c r="J65" s="305"/>
      <c r="K65" s="305" t="n">
        <v>576.835874051266</v>
      </c>
      <c r="L65" s="305" t="n">
        <v>122.505231482516</v>
      </c>
      <c r="M65" s="305" t="n">
        <v>664.263132250196</v>
      </c>
      <c r="N65" s="305"/>
      <c r="O65" s="305" t="n">
        <v>2782.62895530293</v>
      </c>
      <c r="P65" s="305" t="n">
        <v>2106.18197957656</v>
      </c>
      <c r="Q65" s="305" t="n">
        <v>1803.65065423665</v>
      </c>
    </row>
    <row r="66" customFormat="false" ht="15.75" hidden="false" customHeight="true" outlineLevel="0" collapsed="false">
      <c r="A66" s="299" t="s">
        <v>451</v>
      </c>
      <c r="B66" s="300" t="n">
        <v>2214.10476084874</v>
      </c>
      <c r="C66" s="301" t="n">
        <v>1991.9565584071</v>
      </c>
      <c r="D66" s="300" t="n">
        <v>-543.2578556757</v>
      </c>
      <c r="E66" s="300" t="n">
        <v>-179.382845340073</v>
      </c>
      <c r="F66" s="300" t="n">
        <v>-81.90848</v>
      </c>
      <c r="G66" s="300" t="n">
        <v>-41</v>
      </c>
      <c r="H66" s="300" t="n">
        <v>-0.24</v>
      </c>
      <c r="I66" s="300" t="n">
        <v>1146.16737739133</v>
      </c>
      <c r="J66" s="300"/>
      <c r="K66" s="300" t="n">
        <v>566.813866861079</v>
      </c>
      <c r="L66" s="300" t="n">
        <v>112.483224292329</v>
      </c>
      <c r="M66" s="300" t="n">
        <v>655.741079968029</v>
      </c>
      <c r="N66" s="300"/>
      <c r="O66" s="300" t="n">
        <v>2780.91862770982</v>
      </c>
      <c r="P66" s="300" t="n">
        <v>2104.43978269943</v>
      </c>
      <c r="Q66" s="300" t="n">
        <v>1801.90845735936</v>
      </c>
    </row>
    <row r="67" customFormat="false" ht="15.75" hidden="false" customHeight="true" outlineLevel="0" collapsed="false">
      <c r="A67" s="299" t="s">
        <v>452</v>
      </c>
      <c r="B67" s="300" t="n">
        <v>2222.40625941882</v>
      </c>
      <c r="C67" s="301" t="n">
        <v>2000.25971398896</v>
      </c>
      <c r="D67" s="300" t="n">
        <v>-545.026413174159</v>
      </c>
      <c r="E67" s="300" t="n">
        <v>-179.382845339921</v>
      </c>
      <c r="F67" s="300" t="n">
        <v>-81.90848</v>
      </c>
      <c r="G67" s="300" t="n">
        <v>-50</v>
      </c>
      <c r="H67" s="300" t="n">
        <v>-0.24</v>
      </c>
      <c r="I67" s="300" t="n">
        <v>1143.70197547488</v>
      </c>
      <c r="J67" s="300"/>
      <c r="K67" s="300" t="n">
        <v>562.277979974946</v>
      </c>
      <c r="L67" s="300" t="n">
        <v>107.947337406196</v>
      </c>
      <c r="M67" s="300" t="n">
        <v>652.973750580355</v>
      </c>
      <c r="N67" s="300"/>
      <c r="O67" s="300" t="n">
        <v>2784.68423939377</v>
      </c>
      <c r="P67" s="300" t="n">
        <v>2108.20705139516</v>
      </c>
      <c r="Q67" s="300" t="n">
        <v>1796.67572605524</v>
      </c>
    </row>
    <row r="68" customFormat="false" ht="15.75" hidden="false" customHeight="true" outlineLevel="0" collapsed="false">
      <c r="A68" s="302" t="s">
        <v>453</v>
      </c>
      <c r="B68" s="305" t="n">
        <v>2225.00246208921</v>
      </c>
      <c r="C68" s="309" t="n">
        <v>2002.87706778382</v>
      </c>
      <c r="D68" s="305" t="n">
        <v>-531.719883127681</v>
      </c>
      <c r="E68" s="305" t="n">
        <v>-179.382845339937</v>
      </c>
      <c r="F68" s="305" t="n">
        <v>-81.90848</v>
      </c>
      <c r="G68" s="305" t="n">
        <v>-64.2</v>
      </c>
      <c r="H68" s="305" t="n">
        <v>-0.24</v>
      </c>
      <c r="I68" s="305" t="n">
        <v>1145.4258593162</v>
      </c>
      <c r="J68" s="305"/>
      <c r="K68" s="305" t="n">
        <v>566.582475692567</v>
      </c>
      <c r="L68" s="305" t="n">
        <v>112.251833123817</v>
      </c>
      <c r="M68" s="305" t="n">
        <v>643.971716251498</v>
      </c>
      <c r="N68" s="305"/>
      <c r="O68" s="305" t="n">
        <v>2791.58493778178</v>
      </c>
      <c r="P68" s="305" t="n">
        <v>2115.12890090763</v>
      </c>
      <c r="Q68" s="305" t="n">
        <v>1789.39757556769</v>
      </c>
    </row>
    <row r="69" customFormat="false" ht="15.75" hidden="false" customHeight="true" outlineLevel="0" collapsed="false">
      <c r="A69" s="302" t="s">
        <v>454</v>
      </c>
      <c r="B69" s="305" t="n">
        <v>2224.98525061304</v>
      </c>
      <c r="C69" s="309" t="n">
        <v>2002.90557593084</v>
      </c>
      <c r="D69" s="305" t="n">
        <v>-536.4483908492</v>
      </c>
      <c r="E69" s="305" t="n">
        <v>-179.484255350171</v>
      </c>
      <c r="F69" s="305" t="n">
        <v>-81.90848</v>
      </c>
      <c r="G69" s="305" t="n">
        <v>-60</v>
      </c>
      <c r="H69" s="305" t="n">
        <v>-0.24</v>
      </c>
      <c r="I69" s="305" t="n">
        <v>1144.82444973147</v>
      </c>
      <c r="J69" s="305"/>
      <c r="K69" s="305" t="n">
        <v>543.221118564929</v>
      </c>
      <c r="L69" s="305" t="n">
        <v>88.890475996179</v>
      </c>
      <c r="M69" s="305" t="n">
        <v>625.338866845379</v>
      </c>
      <c r="N69" s="305"/>
      <c r="O69" s="305" t="n">
        <v>2768.20636917797</v>
      </c>
      <c r="P69" s="305" t="n">
        <v>2091.79605192702</v>
      </c>
      <c r="Q69" s="305" t="n">
        <v>1770.16331657685</v>
      </c>
    </row>
    <row r="70" customFormat="false" ht="15.75" hidden="false" customHeight="true" outlineLevel="0" collapsed="false">
      <c r="A70" s="299" t="s">
        <v>455</v>
      </c>
      <c r="B70" s="300" t="n">
        <v>2236.50947584133</v>
      </c>
      <c r="C70" s="301" t="n">
        <v>2014.38423465751</v>
      </c>
      <c r="D70" s="300" t="n">
        <v>-533.309082966872</v>
      </c>
      <c r="E70" s="300" t="n">
        <v>-179.531114549745</v>
      </c>
      <c r="F70" s="300" t="n">
        <v>-81.90848</v>
      </c>
      <c r="G70" s="300" t="n">
        <v>-64</v>
      </c>
      <c r="H70" s="300" t="n">
        <v>-0.24</v>
      </c>
      <c r="I70" s="300" t="n">
        <v>1155.39555714089</v>
      </c>
      <c r="J70" s="305"/>
      <c r="K70" s="300" t="n">
        <v>552.46326593588</v>
      </c>
      <c r="L70" s="300" t="n">
        <v>98.1326233671304</v>
      </c>
      <c r="M70" s="300" t="n">
        <v>631.441706334002</v>
      </c>
      <c r="N70" s="300"/>
      <c r="O70" s="300" t="n">
        <v>2788.97274177721</v>
      </c>
      <c r="P70" s="300" t="n">
        <v>2112.51685802464</v>
      </c>
      <c r="Q70" s="300" t="n">
        <v>1786.8372634749</v>
      </c>
    </row>
    <row r="71" customFormat="false" ht="15.75" hidden="false" customHeight="true" outlineLevel="0" collapsed="false">
      <c r="A71" s="299" t="s">
        <v>14</v>
      </c>
      <c r="B71" s="300" t="n">
        <v>2207.36400346997</v>
      </c>
      <c r="C71" s="301" t="n">
        <v>1985.32083554198</v>
      </c>
      <c r="D71" s="300" t="n">
        <v>-535.182145594782</v>
      </c>
      <c r="E71" s="300" t="n">
        <v>-179.531114549975</v>
      </c>
      <c r="F71" s="300" t="n">
        <v>-75.91628</v>
      </c>
      <c r="G71" s="300" t="n">
        <v>-48.8</v>
      </c>
      <c r="H71" s="300" t="n">
        <v>-0.24</v>
      </c>
      <c r="I71" s="300" t="n">
        <v>1145.65129539723</v>
      </c>
      <c r="J71" s="300"/>
      <c r="K71" s="300" t="n">
        <v>573.466404005588</v>
      </c>
      <c r="L71" s="300" t="n">
        <v>119.135761436838</v>
      </c>
      <c r="M71" s="300" t="n">
        <v>654.31790703162</v>
      </c>
      <c r="N71" s="300"/>
      <c r="O71" s="300" t="n">
        <v>2780.83040747555</v>
      </c>
      <c r="P71" s="300" t="n">
        <v>2104.45659697882</v>
      </c>
      <c r="Q71" s="300" t="n">
        <v>1799.96920242885</v>
      </c>
    </row>
    <row r="72" customFormat="false" ht="6.75" hidden="false" customHeight="true" outlineLevel="0" collapsed="false">
      <c r="A72" s="310"/>
      <c r="B72" s="311"/>
      <c r="C72" s="312"/>
      <c r="D72" s="311"/>
      <c r="E72" s="311"/>
      <c r="F72" s="311"/>
      <c r="G72" s="313"/>
      <c r="H72" s="313"/>
      <c r="I72" s="311"/>
      <c r="J72" s="311"/>
      <c r="K72" s="311"/>
      <c r="L72" s="311"/>
      <c r="M72" s="311"/>
      <c r="N72" s="311"/>
      <c r="O72" s="311"/>
      <c r="P72" s="311"/>
      <c r="Q72" s="311"/>
    </row>
    <row r="73" customFormat="false" ht="17.1" hidden="false" customHeight="true" outlineLevel="0" collapsed="false">
      <c r="A73" s="314" t="s">
        <v>456</v>
      </c>
      <c r="B73" s="315"/>
      <c r="C73" s="315"/>
      <c r="D73" s="316"/>
      <c r="E73" s="316"/>
      <c r="F73" s="317"/>
      <c r="G73" s="317"/>
      <c r="H73" s="317"/>
      <c r="I73" s="318"/>
      <c r="J73" s="318"/>
      <c r="K73" s="318"/>
      <c r="L73" s="318"/>
      <c r="M73" s="300"/>
      <c r="N73" s="319"/>
      <c r="O73" s="320"/>
      <c r="P73" s="321"/>
      <c r="Q73" s="322"/>
    </row>
    <row r="74" customFormat="false" ht="17.1" hidden="false" customHeight="true" outlineLevel="0" collapsed="false">
      <c r="A74" s="314" t="s">
        <v>457</v>
      </c>
      <c r="B74" s="323"/>
      <c r="C74" s="286"/>
      <c r="D74" s="286"/>
      <c r="E74" s="286"/>
      <c r="F74" s="286"/>
      <c r="G74" s="324"/>
      <c r="H74" s="324"/>
      <c r="I74" s="286"/>
      <c r="J74" s="325"/>
      <c r="K74" s="325"/>
      <c r="L74" s="286"/>
      <c r="M74" s="286"/>
      <c r="N74" s="286"/>
      <c r="O74" s="286"/>
      <c r="P74" s="286"/>
      <c r="Q74" s="326"/>
    </row>
    <row r="75" customFormat="false" ht="17.1" hidden="false" customHeight="true" outlineLevel="0" collapsed="false">
      <c r="A75" s="327" t="s">
        <v>458</v>
      </c>
      <c r="B75" s="323"/>
      <c r="C75" s="286"/>
      <c r="D75" s="286"/>
      <c r="E75" s="286"/>
      <c r="F75" s="286"/>
      <c r="G75" s="324"/>
      <c r="H75" s="324"/>
      <c r="I75" s="286"/>
      <c r="J75" s="325"/>
      <c r="K75" s="325"/>
      <c r="L75" s="286"/>
      <c r="M75" s="286"/>
      <c r="N75" s="286"/>
      <c r="O75" s="286"/>
      <c r="P75" s="286"/>
      <c r="Q75" s="326"/>
    </row>
    <row r="76" customFormat="false" ht="15" hidden="false" customHeight="false" outlineLevel="0" collapsed="false">
      <c r="A76" s="328" t="s">
        <v>459</v>
      </c>
      <c r="B76" s="329"/>
      <c r="C76" s="329"/>
      <c r="D76" s="329"/>
      <c r="E76" s="329"/>
      <c r="F76" s="329"/>
      <c r="G76" s="329"/>
      <c r="H76" s="329"/>
      <c r="I76" s="329"/>
      <c r="J76" s="329"/>
      <c r="K76" s="325"/>
      <c r="L76" s="286"/>
      <c r="M76" s="330"/>
      <c r="N76" s="331"/>
      <c r="O76" s="286"/>
      <c r="P76" s="331"/>
      <c r="Q76" s="332"/>
    </row>
    <row r="77" customFormat="false" ht="15" hidden="false" customHeight="false" outlineLevel="0" collapsed="false">
      <c r="A77" s="328" t="s">
        <v>460</v>
      </c>
      <c r="B77" s="333"/>
      <c r="C77" s="333"/>
      <c r="D77" s="334"/>
      <c r="E77" s="333"/>
      <c r="F77" s="333"/>
      <c r="G77" s="333"/>
      <c r="H77" s="333"/>
      <c r="I77" s="333"/>
      <c r="J77" s="333"/>
      <c r="K77" s="325"/>
      <c r="L77" s="286"/>
      <c r="M77" s="330"/>
      <c r="N77" s="335"/>
      <c r="O77" s="286"/>
      <c r="P77" s="335"/>
      <c r="Q77" s="336"/>
    </row>
    <row r="78" customFormat="false" ht="15" hidden="false" customHeight="false" outlineLevel="0" collapsed="false">
      <c r="A78" s="228" t="s">
        <v>461</v>
      </c>
      <c r="B78" s="333"/>
      <c r="C78" s="333"/>
      <c r="D78" s="334"/>
      <c r="E78" s="333"/>
      <c r="F78" s="333"/>
      <c r="G78" s="333"/>
      <c r="H78" s="333"/>
      <c r="I78" s="333"/>
      <c r="J78" s="333"/>
      <c r="K78" s="325"/>
      <c r="L78" s="286"/>
      <c r="M78" s="330"/>
      <c r="N78" s="335"/>
      <c r="O78" s="286"/>
      <c r="P78" s="335"/>
      <c r="Q78" s="336"/>
    </row>
    <row r="79" customFormat="false" ht="15" hidden="false" customHeight="false" outlineLevel="0" collapsed="false">
      <c r="A79" s="234" t="s">
        <v>462</v>
      </c>
      <c r="B79" s="333"/>
      <c r="C79" s="333"/>
      <c r="D79" s="334"/>
      <c r="E79" s="333"/>
      <c r="F79" s="333"/>
      <c r="G79" s="333"/>
      <c r="H79" s="333"/>
      <c r="I79" s="333"/>
      <c r="J79" s="333"/>
      <c r="K79" s="325"/>
      <c r="L79" s="286"/>
      <c r="M79" s="330"/>
      <c r="N79" s="335"/>
      <c r="O79" s="286"/>
      <c r="P79" s="335"/>
      <c r="Q79" s="336"/>
    </row>
    <row r="80" customFormat="false" ht="15" hidden="false" customHeight="false" outlineLevel="0" collapsed="false">
      <c r="A80" s="337" t="s">
        <v>89</v>
      </c>
      <c r="B80" s="329"/>
      <c r="C80" s="329"/>
      <c r="D80" s="329"/>
      <c r="E80" s="329"/>
      <c r="F80" s="329"/>
      <c r="I80" s="329"/>
      <c r="J80" s="338"/>
      <c r="K80" s="325"/>
      <c r="L80" s="286"/>
      <c r="M80" s="330"/>
      <c r="O80" s="286"/>
      <c r="Q80" s="336"/>
    </row>
  </sheetData>
  <mergeCells count="16">
    <mergeCell ref="B4:I4"/>
    <mergeCell ref="K4:M4"/>
    <mergeCell ref="O4:Q4"/>
    <mergeCell ref="B5:B6"/>
    <mergeCell ref="C5:C6"/>
    <mergeCell ref="E5:E6"/>
    <mergeCell ref="F5:F6"/>
    <mergeCell ref="G5:G6"/>
    <mergeCell ref="H5:H6"/>
    <mergeCell ref="I5:I6"/>
    <mergeCell ref="K5:K6"/>
    <mergeCell ref="L5:L6"/>
    <mergeCell ref="M5:M6"/>
    <mergeCell ref="O5:O6"/>
    <mergeCell ref="P5:P6"/>
    <mergeCell ref="Q5:Q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11.55078125" defaultRowHeight="15" zeroHeight="false" outlineLevelRow="0" outlineLevelCol="0"/>
  <cols>
    <col collapsed="false" customWidth="true" hidden="false" outlineLevel="0" max="1" min="1" style="193" width="20.21"/>
    <col collapsed="false" customWidth="true" hidden="false" outlineLevel="0" max="2" min="2" style="193" width="11.65"/>
    <col collapsed="false" customWidth="true" hidden="false" outlineLevel="0" max="4" min="3" style="193" width="14.77"/>
    <col collapsed="false" customWidth="true" hidden="false" outlineLevel="0" max="5" min="5" style="193" width="15.77"/>
    <col collapsed="false" customWidth="true" hidden="false" outlineLevel="0" max="6" min="6" style="193" width="17.11"/>
    <col collapsed="false" customWidth="true" hidden="false" outlineLevel="0" max="7" min="7" style="193" width="13.65"/>
    <col collapsed="false" customWidth="true" hidden="false" outlineLevel="0" max="18" min="8" style="193" width="14.77"/>
    <col collapsed="false" customWidth="true" hidden="false" outlineLevel="0" max="19" min="19" style="193" width="21.21"/>
    <col collapsed="false" customWidth="false" hidden="false" outlineLevel="0" max="257" min="20" style="193" width="11.55"/>
  </cols>
  <sheetData>
    <row r="1" customFormat="false" ht="15.75" hidden="false" customHeight="false" outlineLevel="0" collapsed="false">
      <c r="A1" s="339" t="s">
        <v>463</v>
      </c>
      <c r="B1" s="340"/>
      <c r="C1" s="340"/>
      <c r="D1" s="340"/>
      <c r="E1" s="341"/>
      <c r="F1" s="340"/>
      <c r="G1" s="340"/>
      <c r="H1" s="340"/>
      <c r="I1" s="340"/>
      <c r="J1" s="340"/>
      <c r="K1" s="340"/>
      <c r="L1" s="340"/>
      <c r="M1" s="340"/>
      <c r="N1" s="340"/>
      <c r="O1" s="340"/>
    </row>
    <row r="2" customFormat="false" ht="18" hidden="false" customHeight="false" outlineLevel="0" collapsed="false">
      <c r="A2" s="342" t="s">
        <v>464</v>
      </c>
      <c r="B2" s="340"/>
      <c r="C2" s="340"/>
      <c r="D2" s="340"/>
      <c r="E2" s="340"/>
      <c r="G2" s="343"/>
      <c r="H2" s="343"/>
      <c r="I2" s="343"/>
      <c r="J2" s="343"/>
      <c r="K2" s="343"/>
      <c r="L2" s="343"/>
      <c r="M2" s="343"/>
      <c r="N2" s="343"/>
      <c r="O2" s="343"/>
      <c r="P2" s="344"/>
      <c r="R2" s="345"/>
    </row>
    <row r="3" customFormat="false" ht="15.75" hidden="false" customHeight="false" outlineLevel="0" collapsed="false">
      <c r="A3" s="346" t="s">
        <v>465</v>
      </c>
      <c r="B3" s="347"/>
      <c r="C3" s="347"/>
      <c r="D3" s="347"/>
      <c r="E3" s="347"/>
      <c r="F3" s="347"/>
      <c r="G3" s="347"/>
      <c r="H3" s="347"/>
      <c r="I3" s="347"/>
      <c r="J3" s="347"/>
      <c r="K3" s="347"/>
      <c r="L3" s="347"/>
      <c r="M3" s="347"/>
      <c r="N3" s="347"/>
      <c r="O3" s="347"/>
    </row>
    <row r="4" customFormat="false" ht="33" hidden="false" customHeight="true" outlineLevel="0" collapsed="false">
      <c r="A4" s="348"/>
      <c r="B4" s="349" t="s">
        <v>466</v>
      </c>
      <c r="C4" s="350" t="s">
        <v>467</v>
      </c>
      <c r="D4" s="350"/>
      <c r="E4" s="350" t="s">
        <v>468</v>
      </c>
      <c r="F4" s="350"/>
      <c r="G4" s="349" t="s">
        <v>469</v>
      </c>
      <c r="H4" s="350" t="s">
        <v>470</v>
      </c>
      <c r="I4" s="350"/>
      <c r="J4" s="349" t="s">
        <v>469</v>
      </c>
      <c r="K4" s="350" t="s">
        <v>471</v>
      </c>
      <c r="L4" s="350"/>
      <c r="M4" s="350" t="s">
        <v>472</v>
      </c>
      <c r="N4" s="350"/>
      <c r="O4" s="349" t="s">
        <v>473</v>
      </c>
      <c r="P4" s="350" t="s">
        <v>474</v>
      </c>
      <c r="Q4" s="350"/>
      <c r="R4" s="349" t="s">
        <v>475</v>
      </c>
      <c r="S4" s="351" t="s">
        <v>476</v>
      </c>
    </row>
    <row r="5" customFormat="false" ht="18" hidden="false" customHeight="true" outlineLevel="0" collapsed="false">
      <c r="A5" s="352"/>
      <c r="B5" s="349"/>
      <c r="C5" s="350"/>
      <c r="D5" s="350"/>
      <c r="E5" s="350"/>
      <c r="F5" s="350"/>
      <c r="G5" s="349"/>
      <c r="H5" s="350"/>
      <c r="I5" s="350"/>
      <c r="J5" s="349"/>
      <c r="K5" s="350"/>
      <c r="L5" s="350"/>
      <c r="M5" s="350"/>
      <c r="N5" s="350"/>
      <c r="O5" s="349"/>
      <c r="P5" s="350"/>
      <c r="Q5" s="350"/>
      <c r="R5" s="349"/>
      <c r="S5" s="351"/>
    </row>
    <row r="6" customFormat="false" ht="15" hidden="false" customHeight="true" outlineLevel="0" collapsed="false">
      <c r="A6" s="352" t="s">
        <v>477</v>
      </c>
      <c r="B6" s="349"/>
      <c r="C6" s="353" t="s">
        <v>478</v>
      </c>
      <c r="D6" s="353" t="s">
        <v>479</v>
      </c>
      <c r="E6" s="353" t="s">
        <v>478</v>
      </c>
      <c r="F6" s="353" t="s">
        <v>479</v>
      </c>
      <c r="G6" s="349"/>
      <c r="H6" s="353" t="s">
        <v>478</v>
      </c>
      <c r="I6" s="353" t="s">
        <v>479</v>
      </c>
      <c r="J6" s="349"/>
      <c r="K6" s="353" t="s">
        <v>478</v>
      </c>
      <c r="L6" s="353" t="s">
        <v>479</v>
      </c>
      <c r="M6" s="353" t="s">
        <v>478</v>
      </c>
      <c r="N6" s="353" t="s">
        <v>479</v>
      </c>
      <c r="O6" s="349"/>
      <c r="P6" s="353" t="s">
        <v>478</v>
      </c>
      <c r="Q6" s="353" t="s">
        <v>479</v>
      </c>
      <c r="R6" s="349"/>
      <c r="S6" s="354" t="s">
        <v>480</v>
      </c>
    </row>
    <row r="7" customFormat="false" ht="15" hidden="false" customHeight="false" outlineLevel="0" collapsed="false">
      <c r="A7" s="352"/>
      <c r="B7" s="349"/>
      <c r="C7" s="349"/>
      <c r="D7" s="349"/>
      <c r="E7" s="349"/>
      <c r="F7" s="349"/>
      <c r="G7" s="349"/>
      <c r="H7" s="349"/>
      <c r="I7" s="349"/>
      <c r="J7" s="349"/>
      <c r="K7" s="349"/>
      <c r="L7" s="349"/>
      <c r="M7" s="349"/>
      <c r="N7" s="349"/>
      <c r="O7" s="349"/>
      <c r="P7" s="349"/>
      <c r="Q7" s="349"/>
      <c r="R7" s="349"/>
      <c r="S7" s="349"/>
    </row>
    <row r="8" customFormat="false" ht="15" hidden="false" customHeight="false" outlineLevel="0" collapsed="false">
      <c r="A8" s="355"/>
      <c r="B8" s="356" t="n">
        <v>-1</v>
      </c>
      <c r="C8" s="356" t="n">
        <v>-2</v>
      </c>
      <c r="D8" s="356" t="n">
        <v>-3</v>
      </c>
      <c r="E8" s="356" t="n">
        <v>-4</v>
      </c>
      <c r="F8" s="356" t="n">
        <v>-5</v>
      </c>
      <c r="G8" s="356" t="n">
        <v>-6</v>
      </c>
      <c r="H8" s="356" t="n">
        <v>-7</v>
      </c>
      <c r="I8" s="356" t="n">
        <v>-8</v>
      </c>
      <c r="J8" s="356" t="n">
        <v>-9</v>
      </c>
      <c r="K8" s="356" t="n">
        <v>-10</v>
      </c>
      <c r="L8" s="356" t="n">
        <v>-11</v>
      </c>
      <c r="M8" s="356" t="n">
        <v>-12</v>
      </c>
      <c r="N8" s="356" t="n">
        <v>-13</v>
      </c>
      <c r="O8" s="356" t="n">
        <v>-14</v>
      </c>
      <c r="P8" s="356" t="n">
        <v>-15</v>
      </c>
      <c r="Q8" s="356" t="n">
        <v>-16</v>
      </c>
      <c r="R8" s="356" t="n">
        <v>-17</v>
      </c>
      <c r="S8" s="356" t="s">
        <v>481</v>
      </c>
    </row>
    <row r="9" customFormat="false" ht="3.2" hidden="false" customHeight="true" outlineLevel="0" collapsed="false">
      <c r="A9" s="357"/>
      <c r="B9" s="357"/>
      <c r="C9" s="357"/>
      <c r="D9" s="357"/>
      <c r="E9" s="357"/>
      <c r="F9" s="357"/>
      <c r="G9" s="357"/>
      <c r="H9" s="357"/>
      <c r="I9" s="357"/>
      <c r="J9" s="357"/>
      <c r="K9" s="357"/>
      <c r="L9" s="357"/>
      <c r="M9" s="357"/>
      <c r="N9" s="357"/>
      <c r="O9" s="357"/>
      <c r="P9" s="357"/>
      <c r="Q9" s="357"/>
      <c r="R9" s="357"/>
      <c r="S9" s="357"/>
    </row>
    <row r="10" s="223" customFormat="true" ht="20.1" hidden="false" customHeight="true" outlineLevel="0" collapsed="false">
      <c r="A10" s="358" t="s">
        <v>482</v>
      </c>
      <c r="B10" s="359" t="n">
        <v>4132.646803348</v>
      </c>
      <c r="C10" s="359" t="n">
        <v>0</v>
      </c>
      <c r="D10" s="359" t="n">
        <v>0</v>
      </c>
      <c r="E10" s="359" t="n">
        <v>1203.06597377198</v>
      </c>
      <c r="F10" s="359" t="n">
        <v>1697.04191678207</v>
      </c>
      <c r="G10" s="359" t="n">
        <v>1408.645</v>
      </c>
      <c r="H10" s="359" t="n">
        <v>0</v>
      </c>
      <c r="I10" s="359" t="n">
        <v>0</v>
      </c>
      <c r="J10" s="359" t="n">
        <v>0</v>
      </c>
      <c r="K10" s="359" t="n">
        <v>0</v>
      </c>
      <c r="L10" s="359" t="n">
        <v>0</v>
      </c>
      <c r="M10" s="359" t="n">
        <v>0</v>
      </c>
      <c r="N10" s="359" t="n">
        <v>0</v>
      </c>
      <c r="O10" s="359" t="n">
        <v>0</v>
      </c>
      <c r="P10" s="359" t="n">
        <v>13989.014546606</v>
      </c>
      <c r="Q10" s="359" t="n">
        <v>13867.502569122</v>
      </c>
      <c r="R10" s="359" t="n">
        <v>4259.09339944512</v>
      </c>
      <c r="S10" s="359" t="n">
        <v>9800.38520279312</v>
      </c>
    </row>
    <row r="11" s="223" customFormat="true" ht="20.1" hidden="false" customHeight="true" outlineLevel="0" collapsed="false">
      <c r="A11" s="358" t="s">
        <v>483</v>
      </c>
      <c r="B11" s="359" t="n">
        <v>3755.012707424</v>
      </c>
      <c r="C11" s="359" t="n">
        <v>0</v>
      </c>
      <c r="D11" s="359" t="n">
        <v>0</v>
      </c>
      <c r="E11" s="359" t="n">
        <v>1182.10015139694</v>
      </c>
      <c r="F11" s="359" t="n">
        <v>2209.95960056968</v>
      </c>
      <c r="G11" s="359" t="n">
        <v>349.536</v>
      </c>
      <c r="H11" s="359" t="n">
        <v>0</v>
      </c>
      <c r="I11" s="359" t="n">
        <v>0</v>
      </c>
      <c r="J11" s="359" t="n">
        <v>0</v>
      </c>
      <c r="K11" s="359" t="n">
        <v>0</v>
      </c>
      <c r="L11" s="359" t="n">
        <v>0</v>
      </c>
      <c r="M11" s="359" t="n">
        <v>0</v>
      </c>
      <c r="N11" s="359" t="n">
        <v>0</v>
      </c>
      <c r="O11" s="359" t="n">
        <v>0</v>
      </c>
      <c r="P11" s="359" t="n">
        <v>15068.29935563</v>
      </c>
      <c r="Q11" s="359" t="n">
        <v>14877.3934006636</v>
      </c>
      <c r="R11" s="359" t="n">
        <v>4595.483605598</v>
      </c>
      <c r="S11" s="359" t="n">
        <v>8700.032313022</v>
      </c>
    </row>
    <row r="12" s="223" customFormat="true" ht="20.1" hidden="false" customHeight="true" outlineLevel="0" collapsed="false">
      <c r="A12" s="360" t="s">
        <v>484</v>
      </c>
      <c r="B12" s="361" t="n">
        <v>3429.74374429134</v>
      </c>
      <c r="C12" s="361" t="n">
        <v>0</v>
      </c>
      <c r="D12" s="361" t="n">
        <v>0</v>
      </c>
      <c r="E12" s="361" t="n">
        <v>2669.05696882915</v>
      </c>
      <c r="F12" s="361" t="n">
        <v>2653.26911240815</v>
      </c>
      <c r="G12" s="361" t="n">
        <v>94.271835</v>
      </c>
      <c r="H12" s="361" t="n">
        <v>0</v>
      </c>
      <c r="I12" s="361" t="n">
        <v>0</v>
      </c>
      <c r="J12" s="361" t="n">
        <v>0</v>
      </c>
      <c r="K12" s="361" t="n">
        <v>0</v>
      </c>
      <c r="L12" s="361" t="n">
        <v>0</v>
      </c>
      <c r="M12" s="361" t="n">
        <v>0</v>
      </c>
      <c r="N12" s="361" t="n">
        <v>0</v>
      </c>
      <c r="O12" s="361" t="n">
        <v>0</v>
      </c>
      <c r="P12" s="361" t="n">
        <v>20977.8678262149</v>
      </c>
      <c r="Q12" s="361" t="n">
        <v>19080.2416170474</v>
      </c>
      <c r="R12" s="361" t="n">
        <v>6693.28471810903</v>
      </c>
      <c r="S12" s="361" t="n">
        <v>10217.3002974004</v>
      </c>
    </row>
    <row r="13" s="223" customFormat="true" ht="20.1" hidden="false" customHeight="true" outlineLevel="0" collapsed="false">
      <c r="A13" s="360" t="s">
        <v>485</v>
      </c>
      <c r="B13" s="361" t="n">
        <v>3657.17725345175</v>
      </c>
      <c r="C13" s="361" t="n">
        <v>0</v>
      </c>
      <c r="D13" s="361" t="n">
        <v>0</v>
      </c>
      <c r="E13" s="361" t="n">
        <v>6538.1092702061</v>
      </c>
      <c r="F13" s="361" t="n">
        <v>3410.82806567649</v>
      </c>
      <c r="G13" s="361" t="n">
        <v>3487.89259</v>
      </c>
      <c r="H13" s="361" t="n">
        <v>0</v>
      </c>
      <c r="I13" s="361" t="n">
        <v>0</v>
      </c>
      <c r="J13" s="361" t="n">
        <v>0</v>
      </c>
      <c r="K13" s="361" t="n">
        <v>0</v>
      </c>
      <c r="L13" s="361" t="n">
        <v>0</v>
      </c>
      <c r="M13" s="361" t="n">
        <v>0</v>
      </c>
      <c r="N13" s="361" t="n">
        <v>0</v>
      </c>
      <c r="O13" s="361" t="n">
        <v>0</v>
      </c>
      <c r="P13" s="361" t="n">
        <v>8539.30461508525</v>
      </c>
      <c r="Q13" s="361" t="n">
        <v>12203.0337234319</v>
      </c>
      <c r="R13" s="361" t="n">
        <v>3007.54235054373</v>
      </c>
      <c r="S13" s="361" t="n">
        <v>10152.6121939955</v>
      </c>
    </row>
    <row r="14" s="223" customFormat="true" ht="20.1" hidden="false" customHeight="true" outlineLevel="0" collapsed="false">
      <c r="A14" s="362" t="s">
        <v>486</v>
      </c>
      <c r="B14" s="359" t="n">
        <v>3980.90298160335</v>
      </c>
      <c r="C14" s="359" t="n">
        <v>0</v>
      </c>
      <c r="D14" s="359" t="n">
        <v>0</v>
      </c>
      <c r="E14" s="359" t="n">
        <v>11875.5965178554</v>
      </c>
      <c r="F14" s="359" t="n">
        <v>10951.09300383</v>
      </c>
      <c r="G14" s="359" t="n">
        <v>4753.262515</v>
      </c>
      <c r="H14" s="359" t="n">
        <v>0</v>
      </c>
      <c r="I14" s="359" t="n">
        <v>0</v>
      </c>
      <c r="J14" s="359" t="n">
        <v>0</v>
      </c>
      <c r="K14" s="359" t="n">
        <v>0</v>
      </c>
      <c r="L14" s="359" t="n">
        <v>0</v>
      </c>
      <c r="M14" s="359" t="n">
        <v>0</v>
      </c>
      <c r="N14" s="359" t="n">
        <v>0</v>
      </c>
      <c r="O14" s="359" t="n">
        <v>0</v>
      </c>
      <c r="P14" s="359" t="n">
        <v>12020.2828641017</v>
      </c>
      <c r="Q14" s="359" t="n">
        <v>11574.8816350993</v>
      </c>
      <c r="R14" s="359" t="n">
        <v>3469.86015961928</v>
      </c>
      <c r="S14" s="359" t="n">
        <v>12204.0256562226</v>
      </c>
    </row>
    <row r="15" s="223" customFormat="true" ht="20.1" hidden="false" customHeight="true" outlineLevel="0" collapsed="false">
      <c r="A15" s="362" t="s">
        <v>487</v>
      </c>
      <c r="B15" s="359" t="n">
        <v>4126.43213032065</v>
      </c>
      <c r="C15" s="359" t="n">
        <v>0</v>
      </c>
      <c r="D15" s="359" t="n">
        <v>0</v>
      </c>
      <c r="E15" s="359" t="n">
        <v>8406.19064910815</v>
      </c>
      <c r="F15" s="359" t="n">
        <v>9062.76911398711</v>
      </c>
      <c r="G15" s="359" t="n">
        <v>3804.955224</v>
      </c>
      <c r="H15" s="359" t="n">
        <v>0</v>
      </c>
      <c r="I15" s="359" t="n">
        <v>0</v>
      </c>
      <c r="J15" s="359" t="n">
        <v>0</v>
      </c>
      <c r="K15" s="359" t="n">
        <v>0</v>
      </c>
      <c r="L15" s="359" t="n">
        <v>0</v>
      </c>
      <c r="M15" s="359" t="n">
        <v>0</v>
      </c>
      <c r="N15" s="359" t="n">
        <v>0</v>
      </c>
      <c r="O15" s="359" t="n">
        <v>0</v>
      </c>
      <c r="P15" s="359" t="n">
        <v>15573.7153567164</v>
      </c>
      <c r="Q15" s="359" t="n">
        <v>15472.376088729</v>
      </c>
      <c r="R15" s="359" t="n">
        <v>3617.96042627799</v>
      </c>
      <c r="S15" s="359" t="n">
        <v>11549.3477805986</v>
      </c>
    </row>
    <row r="16" s="223" customFormat="true" ht="20.1" hidden="false" customHeight="true" outlineLevel="0" collapsed="false">
      <c r="A16" s="360" t="s">
        <v>488</v>
      </c>
      <c r="B16" s="361" t="n">
        <v>4276.5641027175</v>
      </c>
      <c r="C16" s="361" t="n">
        <v>0</v>
      </c>
      <c r="D16" s="361" t="n">
        <v>0</v>
      </c>
      <c r="E16" s="361" t="n">
        <v>6161.40422993842</v>
      </c>
      <c r="F16" s="361" t="n">
        <v>7710.28071072737</v>
      </c>
      <c r="G16" s="361" t="n">
        <v>2083.77675</v>
      </c>
      <c r="H16" s="361" t="n">
        <v>0</v>
      </c>
      <c r="I16" s="361" t="n">
        <v>0</v>
      </c>
      <c r="J16" s="361" t="n">
        <v>0</v>
      </c>
      <c r="K16" s="361" t="n">
        <v>0</v>
      </c>
      <c r="L16" s="361" t="n">
        <v>0</v>
      </c>
      <c r="M16" s="361" t="n">
        <v>0</v>
      </c>
      <c r="N16" s="361" t="n">
        <v>0</v>
      </c>
      <c r="O16" s="361" t="n">
        <v>0</v>
      </c>
      <c r="P16" s="361" t="n">
        <v>15825.9542029896</v>
      </c>
      <c r="Q16" s="361" t="n">
        <v>15712.0558633626</v>
      </c>
      <c r="R16" s="361" t="n">
        <v>3763.47662761109</v>
      </c>
      <c r="S16" s="361" t="n">
        <v>10123.8174803286</v>
      </c>
    </row>
    <row r="17" s="223" customFormat="true" ht="20.1" hidden="false" customHeight="true" outlineLevel="0" collapsed="false">
      <c r="A17" s="360" t="s">
        <v>489</v>
      </c>
      <c r="B17" s="361" t="n">
        <v>4379.396792</v>
      </c>
      <c r="C17" s="361" t="n">
        <v>0</v>
      </c>
      <c r="D17" s="361" t="n">
        <v>0</v>
      </c>
      <c r="E17" s="361" t="n">
        <v>7964.3401158505</v>
      </c>
      <c r="F17" s="361" t="n">
        <v>7894.18012351773</v>
      </c>
      <c r="G17" s="361" t="n">
        <v>2200.3292</v>
      </c>
      <c r="H17" s="361" t="n">
        <v>0</v>
      </c>
      <c r="I17" s="361" t="n">
        <v>0</v>
      </c>
      <c r="J17" s="361" t="n">
        <v>0</v>
      </c>
      <c r="K17" s="361" t="n">
        <v>0</v>
      </c>
      <c r="L17" s="361" t="n">
        <v>0</v>
      </c>
      <c r="M17" s="361" t="n">
        <v>0</v>
      </c>
      <c r="N17" s="361" t="n">
        <v>0</v>
      </c>
      <c r="O17" s="361" t="n">
        <v>0</v>
      </c>
      <c r="P17" s="361" t="n">
        <v>20913.2008272934</v>
      </c>
      <c r="Q17" s="361" t="n">
        <v>20791.7284444713</v>
      </c>
      <c r="R17" s="361" t="n">
        <v>3932.27100276</v>
      </c>
      <c r="S17" s="361" t="n">
        <v>10511.99699476</v>
      </c>
    </row>
    <row r="18" s="223" customFormat="true" ht="20.1" hidden="false" customHeight="true" outlineLevel="0" collapsed="false">
      <c r="A18" s="362" t="s">
        <v>490</v>
      </c>
      <c r="B18" s="359" t="n">
        <v>4427.68592650031</v>
      </c>
      <c r="C18" s="359" t="n">
        <v>0</v>
      </c>
      <c r="D18" s="359" t="n">
        <v>0</v>
      </c>
      <c r="E18" s="359" t="n">
        <v>7858.79125284911</v>
      </c>
      <c r="F18" s="359" t="n">
        <v>6162.4253376546</v>
      </c>
      <c r="G18" s="359" t="n">
        <v>4063.087028</v>
      </c>
      <c r="H18" s="359" t="n">
        <v>0</v>
      </c>
      <c r="I18" s="359" t="n">
        <v>0</v>
      </c>
      <c r="J18" s="359" t="n">
        <v>0</v>
      </c>
      <c r="K18" s="359" t="n">
        <v>0</v>
      </c>
      <c r="L18" s="359" t="n">
        <v>0</v>
      </c>
      <c r="M18" s="359" t="n">
        <v>0</v>
      </c>
      <c r="N18" s="359" t="n">
        <v>0</v>
      </c>
      <c r="O18" s="359" t="n">
        <v>0</v>
      </c>
      <c r="P18" s="359" t="n">
        <v>22309.417266236</v>
      </c>
      <c r="Q18" s="359" t="n">
        <v>22138.7570495932</v>
      </c>
      <c r="R18" s="359" t="n">
        <v>4154.17482901997</v>
      </c>
      <c r="S18" s="359" t="n">
        <v>12644.9477835203</v>
      </c>
    </row>
    <row r="19" s="223" customFormat="true" ht="20.1" hidden="false" customHeight="true" outlineLevel="0" collapsed="false">
      <c r="A19" s="362" t="s">
        <v>491</v>
      </c>
      <c r="B19" s="359" t="n">
        <v>4469.52660684836</v>
      </c>
      <c r="C19" s="359" t="n">
        <v>0</v>
      </c>
      <c r="D19" s="359" t="n">
        <v>0</v>
      </c>
      <c r="E19" s="359" t="n">
        <v>9447.31357646763</v>
      </c>
      <c r="F19" s="359" t="n">
        <v>10050.3337442774</v>
      </c>
      <c r="G19" s="359" t="n">
        <v>3424.011778</v>
      </c>
      <c r="H19" s="359" t="n">
        <v>0</v>
      </c>
      <c r="I19" s="359" t="n">
        <v>0</v>
      </c>
      <c r="J19" s="359" t="n">
        <v>0</v>
      </c>
      <c r="K19" s="359" t="n">
        <v>0</v>
      </c>
      <c r="L19" s="359" t="n">
        <v>0</v>
      </c>
      <c r="M19" s="359" t="n">
        <v>0</v>
      </c>
      <c r="N19" s="359" t="n">
        <v>0</v>
      </c>
      <c r="O19" s="359" t="n">
        <v>0</v>
      </c>
      <c r="P19" s="359" t="n">
        <v>21456.2172294574</v>
      </c>
      <c r="Q19" s="359" t="n">
        <v>20787.8700928234</v>
      </c>
      <c r="R19" s="359" t="n">
        <v>4875.22931818909</v>
      </c>
      <c r="S19" s="359" t="n">
        <v>12768.7677030375</v>
      </c>
    </row>
    <row r="20" s="223" customFormat="true" ht="20.1" hidden="false" customHeight="true" outlineLevel="0" collapsed="false">
      <c r="A20" s="360" t="s">
        <v>492</v>
      </c>
      <c r="B20" s="361" t="n">
        <v>4504.78151144665</v>
      </c>
      <c r="C20" s="361" t="n">
        <v>0</v>
      </c>
      <c r="D20" s="361" t="n">
        <v>0</v>
      </c>
      <c r="E20" s="361" t="n">
        <v>14330.7308046871</v>
      </c>
      <c r="F20" s="361" t="n">
        <v>14346.4010974665</v>
      </c>
      <c r="G20" s="361" t="n">
        <v>3418.20603</v>
      </c>
      <c r="H20" s="361" t="n">
        <v>0</v>
      </c>
      <c r="I20" s="361" t="n">
        <v>0</v>
      </c>
      <c r="J20" s="361" t="n">
        <v>0</v>
      </c>
      <c r="K20" s="361" t="n">
        <v>0</v>
      </c>
      <c r="L20" s="361" t="n">
        <v>0</v>
      </c>
      <c r="M20" s="361" t="n">
        <v>0</v>
      </c>
      <c r="N20" s="361" t="n">
        <v>0</v>
      </c>
      <c r="O20" s="361" t="n">
        <v>0</v>
      </c>
      <c r="P20" s="361" t="n">
        <v>25432.1744798012</v>
      </c>
      <c r="Q20" s="361" t="n">
        <v>25248.5603039973</v>
      </c>
      <c r="R20" s="361" t="n">
        <v>5114.51233105987</v>
      </c>
      <c r="S20" s="361" t="n">
        <v>13037.4998725065</v>
      </c>
    </row>
    <row r="21" s="223" customFormat="true" ht="20.1" hidden="false" customHeight="true" outlineLevel="0" collapsed="false">
      <c r="A21" s="363" t="n">
        <v>2016</v>
      </c>
      <c r="B21" s="364"/>
      <c r="C21" s="365"/>
      <c r="D21" s="365"/>
      <c r="E21" s="365" t="n">
        <v>24519.0162077619</v>
      </c>
      <c r="F21" s="365" t="n">
        <v>25434.8943846949</v>
      </c>
      <c r="G21" s="366"/>
      <c r="H21" s="366"/>
      <c r="I21" s="366"/>
      <c r="J21" s="366"/>
      <c r="K21" s="366"/>
      <c r="L21" s="366"/>
      <c r="M21" s="366"/>
      <c r="N21" s="366"/>
      <c r="O21" s="366"/>
      <c r="P21" s="365" t="n">
        <v>28211.6422574847</v>
      </c>
      <c r="Q21" s="365" t="n">
        <v>27478.0653949715</v>
      </c>
      <c r="R21" s="367"/>
      <c r="S21" s="365"/>
    </row>
    <row r="22" s="223" customFormat="true" ht="20.1" hidden="false" customHeight="true" outlineLevel="0" collapsed="false">
      <c r="A22" s="360" t="s">
        <v>436</v>
      </c>
      <c r="B22" s="361" t="n">
        <v>4504.78151144665</v>
      </c>
      <c r="C22" s="361" t="n">
        <v>0</v>
      </c>
      <c r="D22" s="361" t="n">
        <v>0</v>
      </c>
      <c r="E22" s="361" t="n">
        <v>2170.4468164259</v>
      </c>
      <c r="F22" s="361" t="n">
        <v>1347.47801244743</v>
      </c>
      <c r="G22" s="361" t="n">
        <v>4193.54892</v>
      </c>
      <c r="H22" s="361" t="n">
        <v>0</v>
      </c>
      <c r="I22" s="361" t="n">
        <v>0</v>
      </c>
      <c r="J22" s="361" t="n">
        <v>0</v>
      </c>
      <c r="K22" s="361" t="n">
        <v>0</v>
      </c>
      <c r="L22" s="361" t="n">
        <v>0</v>
      </c>
      <c r="M22" s="361" t="n">
        <v>0</v>
      </c>
      <c r="N22" s="361" t="n">
        <v>0</v>
      </c>
      <c r="O22" s="361" t="n">
        <v>0</v>
      </c>
      <c r="P22" s="361" t="n">
        <v>0</v>
      </c>
      <c r="Q22" s="361" t="n">
        <v>1322.6515623</v>
      </c>
      <c r="R22" s="361" t="n">
        <v>3791.86076875987</v>
      </c>
      <c r="S22" s="361" t="n">
        <v>12490.1912002065</v>
      </c>
    </row>
    <row r="23" s="223" customFormat="true" ht="20.1" hidden="false" customHeight="true" outlineLevel="0" collapsed="false">
      <c r="A23" s="358" t="s">
        <v>437</v>
      </c>
      <c r="B23" s="359" t="n">
        <v>4504.78151144665</v>
      </c>
      <c r="C23" s="359" t="n">
        <v>0</v>
      </c>
      <c r="D23" s="359" t="n">
        <v>0</v>
      </c>
      <c r="E23" s="359" t="n">
        <v>3154.7976859034</v>
      </c>
      <c r="F23" s="359" t="n">
        <v>1823.2000464172</v>
      </c>
      <c r="G23" s="359" t="n">
        <v>5575.94322</v>
      </c>
      <c r="H23" s="359" t="n">
        <v>0</v>
      </c>
      <c r="I23" s="359" t="n">
        <v>0</v>
      </c>
      <c r="J23" s="359" t="n">
        <v>0</v>
      </c>
      <c r="K23" s="359" t="n">
        <v>0</v>
      </c>
      <c r="L23" s="359" t="n">
        <v>0</v>
      </c>
      <c r="M23" s="359" t="n">
        <v>0</v>
      </c>
      <c r="N23" s="359" t="n">
        <v>0</v>
      </c>
      <c r="O23" s="359" t="n">
        <v>0</v>
      </c>
      <c r="P23" s="359" t="n">
        <v>0</v>
      </c>
      <c r="Q23" s="359" t="n">
        <v>0</v>
      </c>
      <c r="R23" s="359" t="n">
        <v>3791.86076875987</v>
      </c>
      <c r="S23" s="359" t="n">
        <v>13872.5855002065</v>
      </c>
    </row>
    <row r="24" s="223" customFormat="true" ht="20.1" hidden="false" customHeight="true" outlineLevel="0" collapsed="false">
      <c r="A24" s="358" t="s">
        <v>438</v>
      </c>
      <c r="B24" s="359" t="n">
        <v>4504.78151144665</v>
      </c>
      <c r="C24" s="359" t="n">
        <v>0</v>
      </c>
      <c r="D24" s="359" t="n">
        <v>0</v>
      </c>
      <c r="E24" s="359" t="n">
        <v>1725.961511379</v>
      </c>
      <c r="F24" s="359" t="n">
        <v>2232.35262654879</v>
      </c>
      <c r="G24" s="359" t="n">
        <v>5052.17892</v>
      </c>
      <c r="H24" s="359" t="n">
        <v>0</v>
      </c>
      <c r="I24" s="359" t="n">
        <v>0</v>
      </c>
      <c r="J24" s="359" t="n">
        <v>0</v>
      </c>
      <c r="K24" s="359" t="n">
        <v>0</v>
      </c>
      <c r="L24" s="359" t="n">
        <v>0</v>
      </c>
      <c r="M24" s="359" t="n">
        <v>0</v>
      </c>
      <c r="N24" s="359" t="n">
        <v>0</v>
      </c>
      <c r="O24" s="359" t="n">
        <v>0</v>
      </c>
      <c r="P24" s="359" t="n">
        <v>4789.23236480578</v>
      </c>
      <c r="Q24" s="359" t="n">
        <v>4031.86076875987</v>
      </c>
      <c r="R24" s="359" t="n">
        <v>4549.23236480578</v>
      </c>
      <c r="S24" s="359" t="n">
        <v>14106.1927962524</v>
      </c>
    </row>
    <row r="25" s="223" customFormat="true" ht="20.1" hidden="false" customHeight="true" outlineLevel="0" collapsed="false">
      <c r="A25" s="360" t="s">
        <v>439</v>
      </c>
      <c r="B25" s="361" t="n">
        <v>4504.78151144665</v>
      </c>
      <c r="C25" s="361" t="n">
        <v>0</v>
      </c>
      <c r="D25" s="361" t="n">
        <v>0</v>
      </c>
      <c r="E25" s="361" t="n">
        <v>1304.4152701726</v>
      </c>
      <c r="F25" s="361" t="n">
        <v>1418.59124477596</v>
      </c>
      <c r="G25" s="361" t="n">
        <v>4926.24652</v>
      </c>
      <c r="H25" s="361" t="n">
        <v>0</v>
      </c>
      <c r="I25" s="361" t="n">
        <v>0</v>
      </c>
      <c r="J25" s="361" t="n">
        <v>0</v>
      </c>
      <c r="K25" s="361" t="n">
        <v>0</v>
      </c>
      <c r="L25" s="361" t="n">
        <v>0</v>
      </c>
      <c r="M25" s="361" t="n">
        <v>0</v>
      </c>
      <c r="N25" s="361" t="n">
        <v>0</v>
      </c>
      <c r="O25" s="361" t="n">
        <v>0</v>
      </c>
      <c r="P25" s="361" t="n">
        <v>910</v>
      </c>
      <c r="Q25" s="361" t="n">
        <v>0</v>
      </c>
      <c r="R25" s="361" t="n">
        <v>5459.23236480578</v>
      </c>
      <c r="S25" s="361" t="n">
        <v>14890.2603962524</v>
      </c>
    </row>
    <row r="26" s="223" customFormat="true" ht="20.1" hidden="false" customHeight="true" outlineLevel="0" collapsed="false">
      <c r="A26" s="360" t="s">
        <v>440</v>
      </c>
      <c r="B26" s="361" t="n">
        <v>4504.78151144665</v>
      </c>
      <c r="C26" s="361" t="n">
        <v>0</v>
      </c>
      <c r="D26" s="361" t="n">
        <v>0</v>
      </c>
      <c r="E26" s="361" t="n">
        <v>1292.137273963</v>
      </c>
      <c r="F26" s="361" t="n">
        <v>641.816056597861</v>
      </c>
      <c r="G26" s="361" t="n">
        <v>5595.97792</v>
      </c>
      <c r="H26" s="361" t="n">
        <v>0</v>
      </c>
      <c r="I26" s="361" t="n">
        <v>0</v>
      </c>
      <c r="J26" s="361" t="n">
        <v>0</v>
      </c>
      <c r="K26" s="361" t="n">
        <v>0</v>
      </c>
      <c r="L26" s="361" t="n">
        <v>0</v>
      </c>
      <c r="M26" s="361" t="n">
        <v>0</v>
      </c>
      <c r="N26" s="361" t="n">
        <v>0</v>
      </c>
      <c r="O26" s="361" t="n">
        <v>0</v>
      </c>
      <c r="P26" s="361" t="n">
        <v>950</v>
      </c>
      <c r="Q26" s="361" t="n">
        <v>0</v>
      </c>
      <c r="R26" s="361" t="n">
        <v>6409.23236480578</v>
      </c>
      <c r="S26" s="361" t="n">
        <v>16509.9917962524</v>
      </c>
    </row>
    <row r="27" s="223" customFormat="true" ht="20.1" hidden="false" customHeight="true" outlineLevel="0" collapsed="false">
      <c r="A27" s="358" t="s">
        <v>441</v>
      </c>
      <c r="B27" s="359" t="n">
        <v>4383.64885314665</v>
      </c>
      <c r="C27" s="359" t="n">
        <v>0</v>
      </c>
      <c r="D27" s="359" t="n">
        <v>0</v>
      </c>
      <c r="E27" s="359" t="n">
        <v>1188.539221966</v>
      </c>
      <c r="F27" s="359" t="n">
        <v>1648.21863538418</v>
      </c>
      <c r="G27" s="359" t="n">
        <v>5080.79992</v>
      </c>
      <c r="H27" s="359" t="n">
        <v>0</v>
      </c>
      <c r="I27" s="359" t="n">
        <v>0</v>
      </c>
      <c r="J27" s="359" t="n">
        <v>0</v>
      </c>
      <c r="K27" s="359" t="n">
        <v>0</v>
      </c>
      <c r="L27" s="359" t="n">
        <v>0</v>
      </c>
      <c r="M27" s="359" t="n">
        <v>0</v>
      </c>
      <c r="N27" s="359" t="n">
        <v>0</v>
      </c>
      <c r="O27" s="359" t="n">
        <v>0</v>
      </c>
      <c r="P27" s="359" t="n">
        <v>7697.32909867595</v>
      </c>
      <c r="Q27" s="359" t="n">
        <v>6979.23236480578</v>
      </c>
      <c r="R27" s="359" t="n">
        <v>7127.32909867595</v>
      </c>
      <c r="S27" s="359" t="n">
        <v>16591.7778718226</v>
      </c>
    </row>
    <row r="28" s="223" customFormat="true" ht="20.1" hidden="false" customHeight="true" outlineLevel="0" collapsed="false">
      <c r="A28" s="358" t="s">
        <v>442</v>
      </c>
      <c r="B28" s="359" t="n">
        <v>4383.64885314665</v>
      </c>
      <c r="C28" s="359" t="n">
        <v>0</v>
      </c>
      <c r="D28" s="359" t="n">
        <v>0</v>
      </c>
      <c r="E28" s="359" t="n">
        <v>2822.197888362</v>
      </c>
      <c r="F28" s="359" t="n">
        <v>2901.27248658521</v>
      </c>
      <c r="G28" s="359" t="n">
        <v>4966.31592</v>
      </c>
      <c r="H28" s="359" t="n">
        <v>0</v>
      </c>
      <c r="I28" s="359" t="n">
        <v>0</v>
      </c>
      <c r="J28" s="359" t="n">
        <v>0</v>
      </c>
      <c r="K28" s="359" t="n">
        <v>0</v>
      </c>
      <c r="L28" s="359" t="n">
        <v>0</v>
      </c>
      <c r="M28" s="359" t="n">
        <v>0</v>
      </c>
      <c r="N28" s="359" t="n">
        <v>0</v>
      </c>
      <c r="O28" s="359" t="n">
        <v>0</v>
      </c>
      <c r="P28" s="359" t="n">
        <v>340</v>
      </c>
      <c r="Q28" s="359" t="n">
        <v>1814.02904978</v>
      </c>
      <c r="R28" s="359" t="n">
        <v>5653.30004889595</v>
      </c>
      <c r="S28" s="359" t="n">
        <v>15003.2648220426</v>
      </c>
    </row>
    <row r="29" s="223" customFormat="true" ht="20.1" hidden="false" customHeight="true" outlineLevel="0" collapsed="false">
      <c r="A29" s="360" t="s">
        <v>443</v>
      </c>
      <c r="B29" s="361" t="n">
        <v>4383.64885314665</v>
      </c>
      <c r="C29" s="361" t="n">
        <v>0</v>
      </c>
      <c r="D29" s="361" t="n">
        <v>0</v>
      </c>
      <c r="E29" s="361" t="n">
        <v>1842.330372174</v>
      </c>
      <c r="F29" s="361" t="n">
        <v>1696.50397266927</v>
      </c>
      <c r="G29" s="361" t="n">
        <v>5109.13471</v>
      </c>
      <c r="H29" s="361" t="n">
        <v>0</v>
      </c>
      <c r="I29" s="361" t="n">
        <v>0</v>
      </c>
      <c r="J29" s="361" t="n">
        <v>0</v>
      </c>
      <c r="K29" s="361" t="n">
        <v>0</v>
      </c>
      <c r="L29" s="361" t="n">
        <v>0</v>
      </c>
      <c r="M29" s="361" t="n">
        <v>0</v>
      </c>
      <c r="N29" s="361" t="n">
        <v>0</v>
      </c>
      <c r="O29" s="361" t="n">
        <v>0</v>
      </c>
      <c r="P29" s="361" t="n">
        <v>340</v>
      </c>
      <c r="Q29" s="361" t="n">
        <v>0</v>
      </c>
      <c r="R29" s="361" t="n">
        <v>5993.30004889595</v>
      </c>
      <c r="S29" s="361" t="n">
        <v>15486.0836120426</v>
      </c>
    </row>
    <row r="30" s="223" customFormat="true" ht="20.1" hidden="false" customHeight="true" outlineLevel="0" collapsed="false">
      <c r="A30" s="360" t="s">
        <v>444</v>
      </c>
      <c r="B30" s="361" t="n">
        <v>4383.64885314665</v>
      </c>
      <c r="C30" s="361" t="n">
        <v>0</v>
      </c>
      <c r="D30" s="361" t="n">
        <v>0</v>
      </c>
      <c r="E30" s="361" t="n">
        <v>1644.908138989</v>
      </c>
      <c r="F30" s="361" t="n">
        <v>2139.4433830631</v>
      </c>
      <c r="G30" s="361" t="n">
        <v>4565.33571</v>
      </c>
      <c r="H30" s="361" t="n">
        <v>0</v>
      </c>
      <c r="I30" s="361" t="n">
        <v>0</v>
      </c>
      <c r="J30" s="361" t="n">
        <v>0</v>
      </c>
      <c r="K30" s="361" t="n">
        <v>0</v>
      </c>
      <c r="L30" s="361" t="n">
        <v>0</v>
      </c>
      <c r="M30" s="361" t="n">
        <v>0</v>
      </c>
      <c r="N30" s="361" t="n">
        <v>0</v>
      </c>
      <c r="O30" s="361" t="n">
        <v>0</v>
      </c>
      <c r="P30" s="361" t="n">
        <v>6571.99160043091</v>
      </c>
      <c r="Q30" s="361" t="n">
        <v>6163.30004889595</v>
      </c>
      <c r="R30" s="361" t="n">
        <v>6401.99160042991</v>
      </c>
      <c r="S30" s="361" t="n">
        <v>15350.9761635766</v>
      </c>
    </row>
    <row r="31" s="223" customFormat="true" ht="20.1" hidden="false" customHeight="true" outlineLevel="0" collapsed="false">
      <c r="A31" s="358" t="s">
        <v>7</v>
      </c>
      <c r="B31" s="359" t="n">
        <v>4383.64885314665</v>
      </c>
      <c r="C31" s="359" t="n">
        <v>0</v>
      </c>
      <c r="D31" s="359" t="n">
        <v>0</v>
      </c>
      <c r="E31" s="359" t="n">
        <v>1914.780882902</v>
      </c>
      <c r="F31" s="359" t="n">
        <v>2340.10541728762</v>
      </c>
      <c r="G31" s="359" t="n">
        <v>4109.9756</v>
      </c>
      <c r="H31" s="359" t="n">
        <v>0</v>
      </c>
      <c r="I31" s="359" t="n">
        <v>0</v>
      </c>
      <c r="J31" s="359" t="n">
        <v>0</v>
      </c>
      <c r="K31" s="359" t="n">
        <v>0</v>
      </c>
      <c r="L31" s="359" t="n">
        <v>0</v>
      </c>
      <c r="M31" s="359" t="n">
        <v>0</v>
      </c>
      <c r="N31" s="359" t="n">
        <v>0</v>
      </c>
      <c r="O31" s="359" t="n">
        <v>0</v>
      </c>
      <c r="P31" s="359" t="n">
        <v>340</v>
      </c>
      <c r="Q31" s="359" t="n">
        <v>0</v>
      </c>
      <c r="R31" s="359" t="n">
        <v>6741.99160042991</v>
      </c>
      <c r="S31" s="359" t="n">
        <v>15235.6160535766</v>
      </c>
    </row>
    <row r="32" s="223" customFormat="true" ht="20.1" hidden="false" customHeight="true" outlineLevel="0" collapsed="false">
      <c r="A32" s="358" t="s">
        <v>8</v>
      </c>
      <c r="B32" s="359" t="n">
        <v>4383.64885314665</v>
      </c>
      <c r="C32" s="359" t="n">
        <v>0</v>
      </c>
      <c r="D32" s="359" t="n">
        <v>0</v>
      </c>
      <c r="E32" s="359" t="n">
        <v>3643.346956827</v>
      </c>
      <c r="F32" s="359" t="n">
        <v>4646.68258198039</v>
      </c>
      <c r="G32" s="359" t="n">
        <v>3065.3091</v>
      </c>
      <c r="H32" s="359" t="n">
        <v>0</v>
      </c>
      <c r="I32" s="359" t="n">
        <v>0</v>
      </c>
      <c r="J32" s="359" t="n">
        <v>0</v>
      </c>
      <c r="K32" s="359" t="n">
        <v>0</v>
      </c>
      <c r="L32" s="359" t="n">
        <v>0</v>
      </c>
      <c r="M32" s="359" t="n">
        <v>0</v>
      </c>
      <c r="N32" s="359" t="n">
        <v>0</v>
      </c>
      <c r="O32" s="359" t="n">
        <v>0</v>
      </c>
      <c r="P32" s="359" t="n">
        <v>425</v>
      </c>
      <c r="Q32" s="359" t="n">
        <v>1379.50108613</v>
      </c>
      <c r="R32" s="359" t="n">
        <v>5787.49051429991</v>
      </c>
      <c r="S32" s="359" t="n">
        <v>13236.4484674466</v>
      </c>
    </row>
    <row r="33" s="223" customFormat="true" ht="20.1" hidden="false" customHeight="true" outlineLevel="0" collapsed="false">
      <c r="A33" s="360" t="s">
        <v>9</v>
      </c>
      <c r="B33" s="361" t="n">
        <v>4475.44186847971</v>
      </c>
      <c r="C33" s="361" t="n">
        <v>0</v>
      </c>
      <c r="D33" s="361" t="n">
        <v>0</v>
      </c>
      <c r="E33" s="361" t="n">
        <v>1815.154188698</v>
      </c>
      <c r="F33" s="361" t="n">
        <v>2599.22992093792</v>
      </c>
      <c r="G33" s="361" t="n">
        <v>2389.03065</v>
      </c>
      <c r="H33" s="361" t="n">
        <v>0</v>
      </c>
      <c r="I33" s="361" t="n">
        <v>0</v>
      </c>
      <c r="J33" s="361" t="n">
        <v>0</v>
      </c>
      <c r="K33" s="361" t="n">
        <v>0</v>
      </c>
      <c r="L33" s="361" t="n">
        <v>0</v>
      </c>
      <c r="M33" s="361" t="n">
        <v>0</v>
      </c>
      <c r="N33" s="361" t="n">
        <v>0</v>
      </c>
      <c r="O33" s="361" t="n">
        <v>0</v>
      </c>
      <c r="P33" s="361" t="n">
        <v>5848.08919357203</v>
      </c>
      <c r="Q33" s="361" t="n">
        <v>5787.49051429991</v>
      </c>
      <c r="R33" s="361" t="n">
        <v>5906.8488991393</v>
      </c>
      <c r="S33" s="361" t="n">
        <v>12771.321417619</v>
      </c>
    </row>
    <row r="34" s="223" customFormat="true" ht="20.1" hidden="false" customHeight="true" outlineLevel="0" collapsed="false">
      <c r="A34" s="363" t="n">
        <v>2017</v>
      </c>
      <c r="B34" s="368"/>
      <c r="C34" s="365"/>
      <c r="D34" s="365"/>
      <c r="E34" s="365" t="n">
        <v>45590.8138110451</v>
      </c>
      <c r="F34" s="365" t="n">
        <v>44234.8446748894</v>
      </c>
      <c r="G34" s="363"/>
      <c r="H34" s="365" t="n">
        <v>2483.051257126</v>
      </c>
      <c r="I34" s="365" t="n">
        <v>1627.32520038911</v>
      </c>
      <c r="J34" s="363"/>
      <c r="K34" s="363"/>
      <c r="L34" s="363"/>
      <c r="M34" s="363"/>
      <c r="N34" s="363"/>
      <c r="O34" s="363"/>
      <c r="P34" s="365" t="n">
        <v>31964.9693352797</v>
      </c>
      <c r="Q34" s="365" t="n">
        <v>32029.3118525936</v>
      </c>
      <c r="R34" s="363"/>
      <c r="S34" s="363"/>
    </row>
    <row r="35" s="223" customFormat="true" ht="20.1" hidden="false" customHeight="true" outlineLevel="0" collapsed="false">
      <c r="A35" s="360" t="s">
        <v>436</v>
      </c>
      <c r="B35" s="361" t="n">
        <v>4475.44186847971</v>
      </c>
      <c r="C35" s="361" t="n">
        <v>0</v>
      </c>
      <c r="D35" s="361" t="n">
        <v>0</v>
      </c>
      <c r="E35" s="361" t="n">
        <v>2995.564564197</v>
      </c>
      <c r="F35" s="361" t="n">
        <v>2552.34783015979</v>
      </c>
      <c r="G35" s="361" t="n">
        <v>2854.8165</v>
      </c>
      <c r="H35" s="361" t="n">
        <v>0</v>
      </c>
      <c r="I35" s="361" t="n">
        <v>0</v>
      </c>
      <c r="J35" s="361" t="n">
        <v>0</v>
      </c>
      <c r="K35" s="361" t="n">
        <v>0</v>
      </c>
      <c r="L35" s="361" t="n">
        <v>0</v>
      </c>
      <c r="M35" s="361" t="n">
        <v>0</v>
      </c>
      <c r="N35" s="361" t="n">
        <v>0</v>
      </c>
      <c r="O35" s="361" t="n">
        <v>0</v>
      </c>
      <c r="P35" s="361" t="n">
        <v>0</v>
      </c>
      <c r="Q35" s="361" t="n">
        <v>1897.20018973</v>
      </c>
      <c r="R35" s="361" t="n">
        <v>4009.6487094093</v>
      </c>
      <c r="S35" s="361" t="n">
        <v>11339.907077889</v>
      </c>
    </row>
    <row r="36" s="223" customFormat="true" ht="20.1" hidden="false" customHeight="true" outlineLevel="0" collapsed="false">
      <c r="A36" s="358" t="s">
        <v>437</v>
      </c>
      <c r="B36" s="359" t="n">
        <v>4475.44186847971</v>
      </c>
      <c r="C36" s="359" t="n">
        <v>0</v>
      </c>
      <c r="D36" s="359" t="n">
        <v>0</v>
      </c>
      <c r="E36" s="359" t="n">
        <v>4429.60641987542</v>
      </c>
      <c r="F36" s="359" t="n">
        <v>2983.65149349018</v>
      </c>
      <c r="G36" s="359" t="n">
        <v>4304.462268</v>
      </c>
      <c r="H36" s="359" t="n">
        <v>0</v>
      </c>
      <c r="I36" s="359" t="n">
        <v>0</v>
      </c>
      <c r="J36" s="359" t="n">
        <v>0</v>
      </c>
      <c r="K36" s="359" t="n">
        <v>0</v>
      </c>
      <c r="L36" s="359" t="n">
        <v>0</v>
      </c>
      <c r="M36" s="359" t="n">
        <v>0</v>
      </c>
      <c r="N36" s="359" t="n">
        <v>0</v>
      </c>
      <c r="O36" s="359" t="n">
        <v>0</v>
      </c>
      <c r="P36" s="359" t="n">
        <v>0</v>
      </c>
      <c r="Q36" s="359" t="n">
        <v>0</v>
      </c>
      <c r="R36" s="359" t="n">
        <v>4009.6487094093</v>
      </c>
      <c r="S36" s="359" t="n">
        <v>12789.552845889</v>
      </c>
    </row>
    <row r="37" s="223" customFormat="true" ht="20.1" hidden="false" customHeight="true" outlineLevel="0" collapsed="false">
      <c r="A37" s="358" t="s">
        <v>438</v>
      </c>
      <c r="B37" s="359" t="n">
        <v>4475.44186847971</v>
      </c>
      <c r="C37" s="359" t="n">
        <v>0</v>
      </c>
      <c r="D37" s="359" t="n">
        <v>0</v>
      </c>
      <c r="E37" s="359" t="n">
        <v>6204.8008748105</v>
      </c>
      <c r="F37" s="359" t="n">
        <v>6633.96287228985</v>
      </c>
      <c r="G37" s="359" t="n">
        <v>3856.706838</v>
      </c>
      <c r="H37" s="359" t="n">
        <v>0</v>
      </c>
      <c r="I37" s="359" t="n">
        <v>0</v>
      </c>
      <c r="J37" s="359" t="n">
        <v>0</v>
      </c>
      <c r="K37" s="359" t="n">
        <v>0</v>
      </c>
      <c r="L37" s="359" t="n">
        <v>0</v>
      </c>
      <c r="M37" s="359" t="n">
        <v>0</v>
      </c>
      <c r="N37" s="359" t="n">
        <v>0</v>
      </c>
      <c r="O37" s="359" t="n">
        <v>0</v>
      </c>
      <c r="P37" s="359" t="n">
        <v>5654.66528177934</v>
      </c>
      <c r="Q37" s="359" t="n">
        <v>4609.6487094093</v>
      </c>
      <c r="R37" s="359" t="n">
        <v>5054.66528177934</v>
      </c>
      <c r="S37" s="359" t="n">
        <v>13386.813988259</v>
      </c>
    </row>
    <row r="38" s="223" customFormat="true" ht="20.1" hidden="false" customHeight="true" outlineLevel="0" collapsed="false">
      <c r="A38" s="360" t="s">
        <v>439</v>
      </c>
      <c r="B38" s="361" t="n">
        <v>4475.44186847971</v>
      </c>
      <c r="C38" s="361" t="n">
        <v>0</v>
      </c>
      <c r="D38" s="361" t="n">
        <v>0</v>
      </c>
      <c r="E38" s="361" t="n">
        <v>918.151922631</v>
      </c>
      <c r="F38" s="361" t="n">
        <v>995.541457732806</v>
      </c>
      <c r="G38" s="361" t="n">
        <v>3778.575018</v>
      </c>
      <c r="H38" s="361" t="n">
        <v>0</v>
      </c>
      <c r="I38" s="361" t="n">
        <v>0</v>
      </c>
      <c r="J38" s="361" t="n">
        <v>0</v>
      </c>
      <c r="K38" s="361" t="n">
        <v>0</v>
      </c>
      <c r="L38" s="361" t="n">
        <v>0</v>
      </c>
      <c r="M38" s="361" t="n">
        <v>0</v>
      </c>
      <c r="N38" s="361" t="n">
        <v>0</v>
      </c>
      <c r="O38" s="361" t="n">
        <v>0</v>
      </c>
      <c r="P38" s="361" t="n">
        <v>900</v>
      </c>
      <c r="Q38" s="361" t="n">
        <v>0</v>
      </c>
      <c r="R38" s="361" t="n">
        <v>5954.66528177934</v>
      </c>
      <c r="S38" s="361" t="n">
        <v>14208.682168259</v>
      </c>
    </row>
    <row r="39" s="223" customFormat="true" ht="20.1" hidden="false" customHeight="true" outlineLevel="0" collapsed="false">
      <c r="A39" s="360" t="s">
        <v>440</v>
      </c>
      <c r="B39" s="361" t="n">
        <v>4475.44186847971</v>
      </c>
      <c r="C39" s="361" t="n">
        <v>0</v>
      </c>
      <c r="D39" s="361" t="n">
        <v>0</v>
      </c>
      <c r="E39" s="361" t="n">
        <v>2976.84928341</v>
      </c>
      <c r="F39" s="361" t="n">
        <v>1737.93428027978</v>
      </c>
      <c r="G39" s="361" t="n">
        <v>5010.653718</v>
      </c>
      <c r="H39" s="361" t="n">
        <v>0</v>
      </c>
      <c r="I39" s="361" t="n">
        <v>0</v>
      </c>
      <c r="J39" s="361" t="n">
        <v>0</v>
      </c>
      <c r="K39" s="361" t="n">
        <v>0</v>
      </c>
      <c r="L39" s="361" t="n">
        <v>0</v>
      </c>
      <c r="M39" s="361" t="n">
        <v>0</v>
      </c>
      <c r="N39" s="361" t="n">
        <v>0</v>
      </c>
      <c r="O39" s="361" t="n">
        <v>0</v>
      </c>
      <c r="P39" s="361" t="n">
        <v>1104</v>
      </c>
      <c r="Q39" s="361" t="n">
        <v>0</v>
      </c>
      <c r="R39" s="361" t="n">
        <v>7058.66528177934</v>
      </c>
      <c r="S39" s="361" t="n">
        <v>16544.760868259</v>
      </c>
    </row>
    <row r="40" s="223" customFormat="true" ht="20.1" hidden="false" customHeight="true" outlineLevel="0" collapsed="false">
      <c r="A40" s="358" t="s">
        <v>441</v>
      </c>
      <c r="B40" s="359" t="n">
        <v>4319.99639785312</v>
      </c>
      <c r="C40" s="359" t="n">
        <v>0</v>
      </c>
      <c r="D40" s="359" t="n">
        <v>0</v>
      </c>
      <c r="E40" s="359" t="n">
        <v>3625.729937669</v>
      </c>
      <c r="F40" s="359" t="n">
        <v>3721.96171623153</v>
      </c>
      <c r="G40" s="359" t="n">
        <v>4905.476268</v>
      </c>
      <c r="H40" s="359" t="n">
        <v>0</v>
      </c>
      <c r="I40" s="359" t="n">
        <v>0</v>
      </c>
      <c r="J40" s="359" t="n">
        <v>0</v>
      </c>
      <c r="K40" s="359" t="n">
        <v>0</v>
      </c>
      <c r="L40" s="359" t="n">
        <v>0</v>
      </c>
      <c r="M40" s="359" t="n">
        <v>0</v>
      </c>
      <c r="N40" s="359" t="n">
        <v>0</v>
      </c>
      <c r="O40" s="359" t="n">
        <v>0</v>
      </c>
      <c r="P40" s="359" t="n">
        <v>8735.27949882058</v>
      </c>
      <c r="Q40" s="359" t="n">
        <v>7658.66528178934</v>
      </c>
      <c r="R40" s="359" t="n">
        <v>8135.27949881058</v>
      </c>
      <c r="S40" s="359" t="n">
        <v>17360.7521646637</v>
      </c>
    </row>
    <row r="41" s="223" customFormat="true" ht="20.1" hidden="false" customHeight="true" outlineLevel="0" collapsed="false">
      <c r="A41" s="358" t="s">
        <v>442</v>
      </c>
      <c r="B41" s="359" t="n">
        <v>4319.99639785312</v>
      </c>
      <c r="C41" s="359" t="n">
        <v>0</v>
      </c>
      <c r="D41" s="359" t="n">
        <v>0</v>
      </c>
      <c r="E41" s="359" t="n">
        <v>3852.199683336</v>
      </c>
      <c r="F41" s="359" t="n">
        <v>3064.70891465347</v>
      </c>
      <c r="G41" s="359" t="n">
        <v>5686.794468</v>
      </c>
      <c r="H41" s="359" t="n">
        <v>0</v>
      </c>
      <c r="I41" s="359" t="n">
        <v>0</v>
      </c>
      <c r="J41" s="359" t="n">
        <v>0</v>
      </c>
      <c r="K41" s="359" t="n">
        <v>0</v>
      </c>
      <c r="L41" s="359" t="n">
        <v>0</v>
      </c>
      <c r="M41" s="359" t="n">
        <v>0</v>
      </c>
      <c r="N41" s="359" t="n">
        <v>0</v>
      </c>
      <c r="O41" s="359" t="n">
        <v>0</v>
      </c>
      <c r="P41" s="359" t="n">
        <v>600</v>
      </c>
      <c r="Q41" s="359" t="n">
        <v>2126.41935762</v>
      </c>
      <c r="R41" s="359" t="n">
        <v>6608.86014119058</v>
      </c>
      <c r="S41" s="359" t="n">
        <v>16615.6510070437</v>
      </c>
    </row>
    <row r="42" s="223" customFormat="true" ht="20.1" hidden="false" customHeight="true" outlineLevel="0" collapsed="false">
      <c r="A42" s="360" t="s">
        <v>443</v>
      </c>
      <c r="B42" s="361" t="n">
        <v>4319.99639785312</v>
      </c>
      <c r="C42" s="361" t="n">
        <v>0</v>
      </c>
      <c r="D42" s="361" t="n">
        <v>0</v>
      </c>
      <c r="E42" s="361" t="n">
        <v>6312.606328759</v>
      </c>
      <c r="F42" s="361" t="n">
        <v>5370.05437738448</v>
      </c>
      <c r="G42" s="361" t="n">
        <v>6618.366168</v>
      </c>
      <c r="H42" s="361" t="n">
        <v>0</v>
      </c>
      <c r="I42" s="361" t="n">
        <v>0</v>
      </c>
      <c r="J42" s="361" t="n">
        <v>0</v>
      </c>
      <c r="K42" s="361" t="n">
        <v>0</v>
      </c>
      <c r="L42" s="361" t="n">
        <v>0</v>
      </c>
      <c r="M42" s="361" t="n">
        <v>0</v>
      </c>
      <c r="N42" s="361" t="n">
        <v>0</v>
      </c>
      <c r="O42" s="361" t="n">
        <v>0</v>
      </c>
      <c r="P42" s="361" t="n">
        <v>1000</v>
      </c>
      <c r="Q42" s="361" t="n">
        <v>0</v>
      </c>
      <c r="R42" s="361" t="n">
        <v>7608.86014119058</v>
      </c>
      <c r="S42" s="361" t="n">
        <v>18547.2227070437</v>
      </c>
    </row>
    <row r="43" s="223" customFormat="true" ht="20.1" hidden="false" customHeight="true" outlineLevel="0" collapsed="false">
      <c r="A43" s="360" t="s">
        <v>444</v>
      </c>
      <c r="B43" s="361" t="n">
        <v>4319.99639785312</v>
      </c>
      <c r="C43" s="361" t="n">
        <v>0</v>
      </c>
      <c r="D43" s="361" t="n">
        <v>0</v>
      </c>
      <c r="E43" s="361" t="n">
        <v>3260.38459342722</v>
      </c>
      <c r="F43" s="361" t="n">
        <v>4536.75346109046</v>
      </c>
      <c r="G43" s="361" t="n">
        <v>5326.186068</v>
      </c>
      <c r="H43" s="361" t="n">
        <v>0</v>
      </c>
      <c r="I43" s="361" t="n">
        <v>0</v>
      </c>
      <c r="J43" s="361" t="n">
        <v>0</v>
      </c>
      <c r="K43" s="361" t="n">
        <v>0</v>
      </c>
      <c r="L43" s="361" t="n">
        <v>0</v>
      </c>
      <c r="M43" s="361" t="n">
        <v>0</v>
      </c>
      <c r="N43" s="361" t="n">
        <v>0</v>
      </c>
      <c r="O43" s="361" t="n">
        <v>0</v>
      </c>
      <c r="P43" s="361" t="n">
        <v>8128.51817284437</v>
      </c>
      <c r="Q43" s="361" t="n">
        <v>7824.86014120058</v>
      </c>
      <c r="R43" s="361" t="n">
        <v>7912.51817284437</v>
      </c>
      <c r="S43" s="361" t="n">
        <v>17558.7006386975</v>
      </c>
    </row>
    <row r="44" s="223" customFormat="true" ht="20.1" hidden="false" customHeight="true" outlineLevel="0" collapsed="false">
      <c r="A44" s="358" t="s">
        <v>7</v>
      </c>
      <c r="B44" s="359" t="n">
        <v>4319.99639785312</v>
      </c>
      <c r="C44" s="359" t="n">
        <v>0</v>
      </c>
      <c r="D44" s="359" t="n">
        <v>0</v>
      </c>
      <c r="E44" s="359" t="n">
        <v>3750.8511110932</v>
      </c>
      <c r="F44" s="359" t="n">
        <v>2919.08906816141</v>
      </c>
      <c r="G44" s="359" t="n">
        <v>6141.461559</v>
      </c>
      <c r="H44" s="359" t="n">
        <v>0</v>
      </c>
      <c r="I44" s="359" t="n">
        <v>0</v>
      </c>
      <c r="J44" s="359" t="n">
        <v>0</v>
      </c>
      <c r="K44" s="359" t="n">
        <v>0</v>
      </c>
      <c r="L44" s="359" t="n">
        <v>0</v>
      </c>
      <c r="M44" s="359" t="n">
        <v>0</v>
      </c>
      <c r="N44" s="359" t="n">
        <v>0</v>
      </c>
      <c r="O44" s="359" t="n">
        <v>0</v>
      </c>
      <c r="P44" s="359" t="n">
        <v>0</v>
      </c>
      <c r="Q44" s="359" t="n">
        <v>616.62625175</v>
      </c>
      <c r="R44" s="359" t="n">
        <v>7295.89192109437</v>
      </c>
      <c r="S44" s="359" t="n">
        <v>17757.3498779475</v>
      </c>
    </row>
    <row r="45" s="223" customFormat="true" ht="20.1" hidden="false" customHeight="true" outlineLevel="0" collapsed="false">
      <c r="A45" s="358" t="s">
        <v>8</v>
      </c>
      <c r="B45" s="359" t="n">
        <v>4319.99639785312</v>
      </c>
      <c r="C45" s="359" t="n">
        <v>0</v>
      </c>
      <c r="D45" s="359" t="n">
        <v>0</v>
      </c>
      <c r="E45" s="359" t="n">
        <v>2813.242436278</v>
      </c>
      <c r="F45" s="359" t="n">
        <v>5696.03718583422</v>
      </c>
      <c r="G45" s="359" t="n">
        <v>3189.280791</v>
      </c>
      <c r="H45" s="359" t="n">
        <v>612.33475156</v>
      </c>
      <c r="I45" s="359" t="n">
        <v>306.31046791188</v>
      </c>
      <c r="J45" s="359" t="n">
        <v>300.507</v>
      </c>
      <c r="K45" s="359" t="n">
        <v>0</v>
      </c>
      <c r="L45" s="359" t="n">
        <v>0</v>
      </c>
      <c r="M45" s="359" t="n">
        <v>0</v>
      </c>
      <c r="N45" s="359" t="n">
        <v>0</v>
      </c>
      <c r="O45" s="359" t="n">
        <v>0</v>
      </c>
      <c r="P45" s="359" t="n">
        <v>0</v>
      </c>
      <c r="Q45" s="359" t="n">
        <v>1524.4552786</v>
      </c>
      <c r="R45" s="359" t="n">
        <v>5771.43664249437</v>
      </c>
      <c r="S45" s="359" t="n">
        <v>13581.2208313475</v>
      </c>
    </row>
    <row r="46" s="223" customFormat="true" ht="20.1" hidden="false" customHeight="true" outlineLevel="0" collapsed="false">
      <c r="A46" s="360" t="s">
        <v>9</v>
      </c>
      <c r="B46" s="361" t="n">
        <v>4372.77458647645</v>
      </c>
      <c r="C46" s="361" t="n">
        <v>0</v>
      </c>
      <c r="D46" s="361" t="n">
        <v>0</v>
      </c>
      <c r="E46" s="361" t="n">
        <v>4450.82665555875</v>
      </c>
      <c r="F46" s="361" t="n">
        <v>4022.80201758141</v>
      </c>
      <c r="G46" s="361" t="n">
        <v>3732.112496</v>
      </c>
      <c r="H46" s="361" t="n">
        <v>1870.716505566</v>
      </c>
      <c r="I46" s="361" t="n">
        <v>1321.01473247723</v>
      </c>
      <c r="J46" s="361" t="n">
        <v>883.4896</v>
      </c>
      <c r="K46" s="361" t="n">
        <v>0</v>
      </c>
      <c r="L46" s="361" t="n">
        <v>0</v>
      </c>
      <c r="M46" s="361" t="n">
        <v>0</v>
      </c>
      <c r="N46" s="361" t="n">
        <v>0</v>
      </c>
      <c r="O46" s="361" t="n">
        <v>0</v>
      </c>
      <c r="P46" s="361" t="n">
        <v>5842.50638183539</v>
      </c>
      <c r="Q46" s="361" t="n">
        <v>5771.43664249437</v>
      </c>
      <c r="R46" s="361" t="n">
        <v>5904.93092042717</v>
      </c>
      <c r="S46" s="361" t="n">
        <v>14893.3076029036</v>
      </c>
    </row>
    <row r="47" s="223" customFormat="true" ht="20.1" hidden="false" customHeight="true" outlineLevel="0" collapsed="false">
      <c r="A47" s="363" t="n">
        <v>2018</v>
      </c>
      <c r="B47" s="368"/>
      <c r="C47" s="365" t="n">
        <v>477255.8525868</v>
      </c>
      <c r="D47" s="365" t="n">
        <v>476815.9095118</v>
      </c>
      <c r="E47" s="365" t="n">
        <v>56962.4808994712</v>
      </c>
      <c r="F47" s="365" t="n">
        <v>56652.8905287891</v>
      </c>
      <c r="G47" s="369"/>
      <c r="H47" s="365" t="n">
        <v>41657.4054122995</v>
      </c>
      <c r="I47" s="365" t="n">
        <v>40968.0932164228</v>
      </c>
      <c r="J47" s="363"/>
      <c r="K47" s="365" t="n">
        <v>1.5</v>
      </c>
      <c r="L47" s="365" t="n">
        <v>0.6</v>
      </c>
      <c r="M47" s="365" t="n">
        <v>10.574242</v>
      </c>
      <c r="N47" s="365" t="n">
        <v>0</v>
      </c>
      <c r="O47" s="363"/>
      <c r="P47" s="365" t="n">
        <v>23248.2113687595</v>
      </c>
      <c r="Q47" s="365" t="n">
        <v>27669.0630715102</v>
      </c>
      <c r="R47" s="370"/>
      <c r="S47" s="363"/>
    </row>
    <row r="48" s="223" customFormat="true" ht="20.1" hidden="false" customHeight="true" outlineLevel="0" collapsed="false">
      <c r="A48" s="360" t="s">
        <v>436</v>
      </c>
      <c r="B48" s="361" t="n">
        <v>4372.77458647645</v>
      </c>
      <c r="C48" s="361" t="n">
        <v>9355.88982</v>
      </c>
      <c r="D48" s="361" t="n">
        <v>9225.89112</v>
      </c>
      <c r="E48" s="361" t="n">
        <v>4637.88578303495</v>
      </c>
      <c r="F48" s="361" t="n">
        <v>3802.09085536502</v>
      </c>
      <c r="G48" s="361" t="n">
        <v>4707.422724</v>
      </c>
      <c r="H48" s="361" t="n">
        <v>2992.648743154</v>
      </c>
      <c r="I48" s="361" t="n">
        <v>2097.74381332271</v>
      </c>
      <c r="J48" s="361" t="n">
        <v>1798.5324</v>
      </c>
      <c r="K48" s="361" t="n">
        <v>0</v>
      </c>
      <c r="L48" s="361" t="n">
        <v>0</v>
      </c>
      <c r="M48" s="361" t="n">
        <v>0</v>
      </c>
      <c r="N48" s="361" t="n">
        <v>0</v>
      </c>
      <c r="O48" s="361" t="n">
        <v>0</v>
      </c>
      <c r="P48" s="361" t="n">
        <v>0</v>
      </c>
      <c r="Q48" s="361" t="n">
        <v>1649.7361157</v>
      </c>
      <c r="R48" s="361" t="n">
        <v>4255.19480472717</v>
      </c>
      <c r="S48" s="361" t="n">
        <v>15133.9245152036</v>
      </c>
    </row>
    <row r="49" s="223" customFormat="true" ht="20.1" hidden="false" customHeight="true" outlineLevel="0" collapsed="false">
      <c r="A49" s="358" t="s">
        <v>437</v>
      </c>
      <c r="B49" s="359" t="n">
        <v>4372.77458647645</v>
      </c>
      <c r="C49" s="359" t="n">
        <v>28869.6159</v>
      </c>
      <c r="D49" s="359" t="n">
        <v>27569.6289</v>
      </c>
      <c r="E49" s="359" t="n">
        <v>5901.53375253</v>
      </c>
      <c r="F49" s="359" t="n">
        <v>3829.18065277277</v>
      </c>
      <c r="G49" s="359" t="n">
        <v>8121.487124</v>
      </c>
      <c r="H49" s="359" t="n">
        <v>3528.17209038</v>
      </c>
      <c r="I49" s="359" t="n">
        <v>3683.02673900262</v>
      </c>
      <c r="J49" s="359" t="n">
        <v>1640.7664</v>
      </c>
      <c r="K49" s="359" t="n">
        <v>0</v>
      </c>
      <c r="L49" s="359" t="n">
        <v>0</v>
      </c>
      <c r="M49" s="359" t="n">
        <v>0</v>
      </c>
      <c r="N49" s="359" t="n">
        <v>0</v>
      </c>
      <c r="O49" s="359" t="n">
        <v>0</v>
      </c>
      <c r="P49" s="359" t="n">
        <v>0</v>
      </c>
      <c r="Q49" s="359" t="n">
        <v>0</v>
      </c>
      <c r="R49" s="359" t="n">
        <v>4255.19480472717</v>
      </c>
      <c r="S49" s="359" t="n">
        <v>18390.2229152036</v>
      </c>
    </row>
    <row r="50" s="223" customFormat="true" ht="20.1" hidden="false" customHeight="true" outlineLevel="0" collapsed="false">
      <c r="A50" s="358" t="s">
        <v>438</v>
      </c>
      <c r="B50" s="359" t="n">
        <v>4372.77458647645</v>
      </c>
      <c r="C50" s="359" t="n">
        <v>34199.5025</v>
      </c>
      <c r="D50" s="359" t="n">
        <v>35179.5332</v>
      </c>
      <c r="E50" s="359" t="n">
        <v>10231.612919288</v>
      </c>
      <c r="F50" s="359" t="n">
        <v>8972.49371653955</v>
      </c>
      <c r="G50" s="359" t="n">
        <v>8435.168324</v>
      </c>
      <c r="H50" s="359" t="n">
        <v>4537.676767864</v>
      </c>
      <c r="I50" s="359" t="n">
        <v>4164.69752352076</v>
      </c>
      <c r="J50" s="359" t="n">
        <v>2019.4048</v>
      </c>
      <c r="K50" s="359" t="n">
        <v>0</v>
      </c>
      <c r="L50" s="359" t="n">
        <v>0</v>
      </c>
      <c r="M50" s="359" t="n">
        <v>0</v>
      </c>
      <c r="N50" s="359" t="n">
        <v>0</v>
      </c>
      <c r="O50" s="359" t="n">
        <v>0</v>
      </c>
      <c r="P50" s="359" t="n">
        <v>5187.57334117095</v>
      </c>
      <c r="Q50" s="359" t="n">
        <v>4436.24101164636</v>
      </c>
      <c r="R50" s="359" t="n">
        <v>5006.59389340558</v>
      </c>
      <c r="S50" s="359" t="n">
        <v>19833.941603882</v>
      </c>
    </row>
    <row r="51" s="223" customFormat="true" ht="20.1" hidden="false" customHeight="true" outlineLevel="0" collapsed="false">
      <c r="A51" s="360" t="s">
        <v>439</v>
      </c>
      <c r="B51" s="361" t="n">
        <v>4372.77458647645</v>
      </c>
      <c r="C51" s="361" t="n">
        <v>8101.80778</v>
      </c>
      <c r="D51" s="361" t="n">
        <v>7841.77698</v>
      </c>
      <c r="E51" s="361" t="n">
        <v>6008.737676099</v>
      </c>
      <c r="F51" s="361" t="n">
        <v>6564.77593138986</v>
      </c>
      <c r="G51" s="361" t="n">
        <v>8158.763924</v>
      </c>
      <c r="H51" s="361" t="n">
        <v>3930.121177208</v>
      </c>
      <c r="I51" s="361" t="n">
        <v>3930.99194314597</v>
      </c>
      <c r="J51" s="361" t="n">
        <v>2019.4048</v>
      </c>
      <c r="K51" s="361" t="n">
        <v>0</v>
      </c>
      <c r="L51" s="361" t="n">
        <v>0</v>
      </c>
      <c r="M51" s="361" t="n">
        <v>0</v>
      </c>
      <c r="N51" s="361" t="n">
        <v>0</v>
      </c>
      <c r="O51" s="361" t="n">
        <v>0</v>
      </c>
      <c r="P51" s="361" t="n">
        <v>900</v>
      </c>
      <c r="Q51" s="361" t="n">
        <v>0</v>
      </c>
      <c r="R51" s="361" t="n">
        <v>5906.59389340558</v>
      </c>
      <c r="S51" s="361" t="n">
        <v>20457.537203882</v>
      </c>
    </row>
    <row r="52" s="223" customFormat="true" ht="20.1" hidden="false" customHeight="true" outlineLevel="0" collapsed="false">
      <c r="A52" s="360" t="s">
        <v>440</v>
      </c>
      <c r="B52" s="361" t="n">
        <v>4372.77458647645</v>
      </c>
      <c r="C52" s="361" t="n">
        <v>18839.6565</v>
      </c>
      <c r="D52" s="361" t="n">
        <v>19149.64946</v>
      </c>
      <c r="E52" s="361" t="n">
        <v>3822.509563343</v>
      </c>
      <c r="F52" s="361" t="n">
        <v>4698.57841159468</v>
      </c>
      <c r="G52" s="361" t="n">
        <v>6917.944524</v>
      </c>
      <c r="H52" s="361" t="n">
        <v>2412.637471057</v>
      </c>
      <c r="I52" s="361" t="n">
        <v>2631.3396426759</v>
      </c>
      <c r="J52" s="361" t="n">
        <v>1798.5324</v>
      </c>
      <c r="K52" s="361" t="n">
        <v>0</v>
      </c>
      <c r="L52" s="361" t="n">
        <v>0</v>
      </c>
      <c r="M52" s="361" t="n">
        <v>0</v>
      </c>
      <c r="N52" s="361" t="n">
        <v>0</v>
      </c>
      <c r="O52" s="361" t="n">
        <v>0</v>
      </c>
      <c r="P52" s="361" t="n">
        <v>947</v>
      </c>
      <c r="Q52" s="361" t="n">
        <v>0</v>
      </c>
      <c r="R52" s="361" t="n">
        <v>6853.59389340558</v>
      </c>
      <c r="S52" s="361" t="n">
        <v>19942.845403882</v>
      </c>
    </row>
    <row r="53" s="223" customFormat="true" ht="20.1" hidden="false" customHeight="true" outlineLevel="0" collapsed="false">
      <c r="A53" s="358" t="s">
        <v>441</v>
      </c>
      <c r="B53" s="359" t="n">
        <v>4209.55702336561</v>
      </c>
      <c r="C53" s="359" t="n">
        <v>77967.57634</v>
      </c>
      <c r="D53" s="359" t="n">
        <v>74302.84245</v>
      </c>
      <c r="E53" s="359" t="n">
        <v>4465.9596873252</v>
      </c>
      <c r="F53" s="359" t="n">
        <v>5014.12407119106</v>
      </c>
      <c r="G53" s="359" t="n">
        <v>10016.880116</v>
      </c>
      <c r="H53" s="359" t="n">
        <v>3365.818185126</v>
      </c>
      <c r="I53" s="359" t="n">
        <v>2925.35624577701</v>
      </c>
      <c r="J53" s="359" t="n">
        <v>2240.2772</v>
      </c>
      <c r="K53" s="359" t="n">
        <v>0</v>
      </c>
      <c r="L53" s="359" t="n">
        <v>0</v>
      </c>
      <c r="M53" s="359" t="n">
        <v>0</v>
      </c>
      <c r="N53" s="359" t="n">
        <v>0</v>
      </c>
      <c r="O53" s="359" t="n">
        <v>0</v>
      </c>
      <c r="P53" s="359" t="n">
        <v>7793.67323757252</v>
      </c>
      <c r="Q53" s="359" t="n">
        <v>7229.31743123311</v>
      </c>
      <c r="R53" s="359" t="n">
        <v>7417.95951645807</v>
      </c>
      <c r="S53" s="359" t="n">
        <v>23884.6738558237</v>
      </c>
    </row>
    <row r="54" s="223" customFormat="true" ht="20.1" hidden="false" customHeight="true" outlineLevel="0" collapsed="false">
      <c r="A54" s="358" t="s">
        <v>442</v>
      </c>
      <c r="B54" s="359" t="n">
        <v>4209.55702336561</v>
      </c>
      <c r="C54" s="359" t="n">
        <v>76434.0971269</v>
      </c>
      <c r="D54" s="359" t="n">
        <v>77546.9803485</v>
      </c>
      <c r="E54" s="359" t="n">
        <v>3348.963902868</v>
      </c>
      <c r="F54" s="359" t="n">
        <v>3181.61747624884</v>
      </c>
      <c r="G54" s="359" t="n">
        <v>9061.646116</v>
      </c>
      <c r="H54" s="359" t="n">
        <v>3663.7622713842</v>
      </c>
      <c r="I54" s="359" t="n">
        <v>3126.72456869779</v>
      </c>
      <c r="J54" s="359" t="n">
        <v>2776.6816</v>
      </c>
      <c r="K54" s="359" t="n">
        <v>0</v>
      </c>
      <c r="L54" s="359" t="n">
        <v>0</v>
      </c>
      <c r="M54" s="359" t="n">
        <v>0</v>
      </c>
      <c r="N54" s="359" t="n">
        <v>0</v>
      </c>
      <c r="O54" s="359" t="n">
        <v>0</v>
      </c>
      <c r="P54" s="359" t="n">
        <v>0</v>
      </c>
      <c r="Q54" s="359" t="n">
        <v>1898.02989006</v>
      </c>
      <c r="R54" s="359" t="n">
        <v>5519.92962639807</v>
      </c>
      <c r="S54" s="359" t="n">
        <v>21567.8143657637</v>
      </c>
    </row>
    <row r="55" s="223" customFormat="true" ht="20.1" hidden="false" customHeight="true" outlineLevel="0" collapsed="false">
      <c r="A55" s="360" t="s">
        <v>443</v>
      </c>
      <c r="B55" s="361" t="n">
        <v>4209.55702336561</v>
      </c>
      <c r="C55" s="361" t="n">
        <v>104630.809658</v>
      </c>
      <c r="D55" s="361" t="n">
        <v>107152.6892064</v>
      </c>
      <c r="E55" s="361" t="n">
        <v>5229.175562672</v>
      </c>
      <c r="F55" s="361" t="n">
        <v>4137.1238050892</v>
      </c>
      <c r="G55" s="361" t="n">
        <v>7608.353</v>
      </c>
      <c r="H55" s="361" t="n">
        <v>4615.036714847</v>
      </c>
      <c r="I55" s="361" t="n">
        <v>4900.38676693794</v>
      </c>
      <c r="J55" s="361" t="n">
        <v>2492.7028</v>
      </c>
      <c r="K55" s="361" t="n">
        <v>0</v>
      </c>
      <c r="L55" s="361" t="n">
        <v>0</v>
      </c>
      <c r="M55" s="361" t="n">
        <v>0</v>
      </c>
      <c r="N55" s="361" t="n">
        <v>0</v>
      </c>
      <c r="O55" s="361" t="n">
        <v>0</v>
      </c>
      <c r="P55" s="361" t="n">
        <v>200</v>
      </c>
      <c r="Q55" s="361" t="n">
        <v>0</v>
      </c>
      <c r="R55" s="361" t="n">
        <v>5719.92962639807</v>
      </c>
      <c r="S55" s="361" t="n">
        <v>20030.5424497637</v>
      </c>
    </row>
    <row r="56" s="223" customFormat="true" ht="20.1" hidden="false" customHeight="true" outlineLevel="0" collapsed="false">
      <c r="A56" s="360" t="s">
        <v>444</v>
      </c>
      <c r="B56" s="361" t="n">
        <v>4209.55702336561</v>
      </c>
      <c r="C56" s="361" t="n">
        <v>53143.8783531</v>
      </c>
      <c r="D56" s="361" t="n">
        <v>53573.8423131</v>
      </c>
      <c r="E56" s="361" t="n">
        <v>3535.56651786</v>
      </c>
      <c r="F56" s="361" t="n">
        <v>4224.1481525697</v>
      </c>
      <c r="G56" s="361" t="n">
        <v>6468.406</v>
      </c>
      <c r="H56" s="361" t="n">
        <v>3726.220167715</v>
      </c>
      <c r="I56" s="361" t="n">
        <v>3789.84430410883</v>
      </c>
      <c r="J56" s="361" t="n">
        <v>2429.5964</v>
      </c>
      <c r="K56" s="361" t="n">
        <v>0</v>
      </c>
      <c r="L56" s="361" t="n">
        <v>0</v>
      </c>
      <c r="M56" s="361" t="n">
        <v>0</v>
      </c>
      <c r="N56" s="361" t="n">
        <v>0</v>
      </c>
      <c r="O56" s="361" t="n">
        <v>0</v>
      </c>
      <c r="P56" s="361" t="n">
        <v>6013.86235920486</v>
      </c>
      <c r="Q56" s="361" t="n">
        <v>5733.78548331738</v>
      </c>
      <c r="R56" s="361" t="n">
        <v>5999.93898200488</v>
      </c>
      <c r="S56" s="361" t="n">
        <v>19107.4984053705</v>
      </c>
    </row>
    <row r="57" s="223" customFormat="true" ht="20.1" hidden="false" customHeight="true" outlineLevel="0" collapsed="false">
      <c r="A57" s="358" t="s">
        <v>7</v>
      </c>
      <c r="B57" s="359" t="n">
        <v>4209.55702336561</v>
      </c>
      <c r="C57" s="359" t="n">
        <v>28169.9004263</v>
      </c>
      <c r="D57" s="359" t="n">
        <v>28169.9004263</v>
      </c>
      <c r="E57" s="359" t="n">
        <v>3676.619015208</v>
      </c>
      <c r="F57" s="359" t="n">
        <v>3638.33925615337</v>
      </c>
      <c r="G57" s="359" t="n">
        <v>6495.22622</v>
      </c>
      <c r="H57" s="359" t="n">
        <v>3392.5294813363</v>
      </c>
      <c r="I57" s="359" t="n">
        <v>3548.66095537781</v>
      </c>
      <c r="J57" s="359" t="n">
        <v>2271.8304</v>
      </c>
      <c r="K57" s="359" t="n">
        <v>0.9</v>
      </c>
      <c r="L57" s="359" t="n">
        <v>0</v>
      </c>
      <c r="M57" s="359" t="n">
        <v>7.361012</v>
      </c>
      <c r="N57" s="359" t="n">
        <v>0</v>
      </c>
      <c r="O57" s="359" t="n">
        <v>8.157236</v>
      </c>
      <c r="P57" s="359" t="n">
        <v>700</v>
      </c>
      <c r="Q57" s="359" t="n">
        <v>972.41652878</v>
      </c>
      <c r="R57" s="359" t="n">
        <v>5727.52245322489</v>
      </c>
      <c r="S57" s="359" t="n">
        <v>18712.2933325905</v>
      </c>
    </row>
    <row r="58" s="223" customFormat="true" ht="20.1" hidden="false" customHeight="true" outlineLevel="0" collapsed="false">
      <c r="A58" s="358" t="s">
        <v>8</v>
      </c>
      <c r="B58" s="359" t="n">
        <v>4209.55702336561</v>
      </c>
      <c r="C58" s="359" t="n">
        <v>33128.3523645</v>
      </c>
      <c r="D58" s="359" t="n">
        <v>32128.4585645</v>
      </c>
      <c r="E58" s="359" t="n">
        <v>4461.379560633</v>
      </c>
      <c r="F58" s="359" t="n">
        <v>6952.4087859178</v>
      </c>
      <c r="G58" s="359" t="n">
        <v>4939.41702</v>
      </c>
      <c r="H58" s="359" t="n">
        <v>4140.374853772</v>
      </c>
      <c r="I58" s="359" t="n">
        <v>4623.50607282095</v>
      </c>
      <c r="J58" s="359" t="n">
        <v>2587.3624</v>
      </c>
      <c r="K58" s="359" t="n">
        <v>0.3</v>
      </c>
      <c r="L58" s="359" t="n">
        <v>0.3</v>
      </c>
      <c r="M58" s="359" t="n">
        <v>3.21323</v>
      </c>
      <c r="N58" s="359" t="n">
        <v>0</v>
      </c>
      <c r="O58" s="359" t="n">
        <v>8.472768</v>
      </c>
      <c r="P58" s="359" t="n">
        <v>0</v>
      </c>
      <c r="Q58" s="359" t="n">
        <v>4266.77102563239</v>
      </c>
      <c r="R58" s="359" t="n">
        <v>1482.76558486974</v>
      </c>
      <c r="S58" s="359" t="n">
        <v>13227.5747962353</v>
      </c>
    </row>
    <row r="59" s="223" customFormat="true" ht="20.1" hidden="false" customHeight="true" outlineLevel="0" collapsed="false">
      <c r="A59" s="360" t="s">
        <v>9</v>
      </c>
      <c r="B59" s="361"/>
      <c r="C59" s="361" t="n">
        <v>4414.765818</v>
      </c>
      <c r="D59" s="361" t="n">
        <v>4974.716543</v>
      </c>
      <c r="E59" s="361" t="n">
        <v>1642.53695861</v>
      </c>
      <c r="F59" s="361" t="n">
        <v>1638.00941395723</v>
      </c>
      <c r="G59" s="361"/>
      <c r="H59" s="361" t="n">
        <v>1352.407488456</v>
      </c>
      <c r="I59" s="361" t="n">
        <v>1545.81464103453</v>
      </c>
      <c r="J59" s="361"/>
      <c r="K59" s="361" t="n">
        <v>0.3</v>
      </c>
      <c r="L59" s="361" t="n">
        <v>0.3</v>
      </c>
      <c r="M59" s="361" t="n">
        <v>0</v>
      </c>
      <c r="N59" s="361" t="n">
        <v>0</v>
      </c>
      <c r="O59" s="361"/>
      <c r="P59" s="361" t="n">
        <v>1506.10243081117</v>
      </c>
      <c r="Q59" s="361" t="n">
        <v>1482.76558514098</v>
      </c>
      <c r="R59" s="361"/>
      <c r="S59" s="361"/>
    </row>
    <row r="60" s="223" customFormat="true" ht="20.1" hidden="false" customHeight="true" outlineLevel="0" collapsed="false">
      <c r="A60" s="360" t="s">
        <v>447</v>
      </c>
      <c r="B60" s="361" t="n">
        <v>4209.55702336561</v>
      </c>
      <c r="C60" s="361" t="n">
        <v>499.9816</v>
      </c>
      <c r="D60" s="361" t="n">
        <v>999.8938</v>
      </c>
      <c r="E60" s="361" t="n">
        <v>0</v>
      </c>
      <c r="F60" s="361" t="n">
        <v>0</v>
      </c>
      <c r="G60" s="361" t="n">
        <v>4439.41702</v>
      </c>
      <c r="H60" s="361" t="n">
        <v>0</v>
      </c>
      <c r="I60" s="361" t="n">
        <v>0</v>
      </c>
      <c r="J60" s="361" t="n">
        <v>2587.3624</v>
      </c>
      <c r="K60" s="361" t="n">
        <v>0</v>
      </c>
      <c r="L60" s="361" t="n">
        <v>0</v>
      </c>
      <c r="M60" s="361" t="n">
        <v>0</v>
      </c>
      <c r="N60" s="361" t="n">
        <v>0</v>
      </c>
      <c r="O60" s="361" t="n">
        <v>8.472768</v>
      </c>
      <c r="P60" s="361" t="n">
        <v>0</v>
      </c>
      <c r="Q60" s="361" t="n">
        <v>0</v>
      </c>
      <c r="R60" s="361" t="n">
        <v>1482.76558486974</v>
      </c>
      <c r="S60" s="361" t="n">
        <v>12727.5747962353</v>
      </c>
    </row>
    <row r="61" s="223" customFormat="true" ht="20.1" hidden="false" customHeight="true" outlineLevel="0" collapsed="false">
      <c r="A61" s="358" t="s">
        <v>448</v>
      </c>
      <c r="B61" s="359" t="n">
        <v>4209.55702336561</v>
      </c>
      <c r="C61" s="359" t="n">
        <v>399.98528</v>
      </c>
      <c r="D61" s="359" t="n">
        <v>499.9816</v>
      </c>
      <c r="E61" s="359" t="n">
        <v>0</v>
      </c>
      <c r="F61" s="359" t="n">
        <v>0</v>
      </c>
      <c r="G61" s="359" t="n">
        <v>4339.41702</v>
      </c>
      <c r="H61" s="359" t="n">
        <v>0</v>
      </c>
      <c r="I61" s="359" t="n">
        <v>0</v>
      </c>
      <c r="J61" s="359" t="n">
        <v>2587.3624</v>
      </c>
      <c r="K61" s="359" t="n">
        <v>0</v>
      </c>
      <c r="L61" s="359" t="n">
        <v>0</v>
      </c>
      <c r="M61" s="359" t="n">
        <v>0</v>
      </c>
      <c r="N61" s="359" t="n">
        <v>0</v>
      </c>
      <c r="O61" s="359" t="n">
        <v>8.472768</v>
      </c>
      <c r="P61" s="359" t="n">
        <v>0</v>
      </c>
      <c r="Q61" s="359" t="n">
        <v>0</v>
      </c>
      <c r="R61" s="359" t="n">
        <v>1482.76558486974</v>
      </c>
      <c r="S61" s="359" t="n">
        <v>12627.5747962353</v>
      </c>
    </row>
    <row r="62" s="223" customFormat="true" ht="20.1" hidden="false" customHeight="true" outlineLevel="0" collapsed="false">
      <c r="A62" s="362" t="s">
        <v>449</v>
      </c>
      <c r="B62" s="359" t="n">
        <v>4209.55702336561</v>
      </c>
      <c r="C62" s="359" t="n">
        <v>499.98075</v>
      </c>
      <c r="D62" s="359" t="n">
        <v>399.98528</v>
      </c>
      <c r="E62" s="359" t="n">
        <v>0</v>
      </c>
      <c r="F62" s="359" t="n">
        <v>0</v>
      </c>
      <c r="G62" s="359" t="n">
        <v>4439.41702</v>
      </c>
      <c r="H62" s="359" t="n">
        <v>0</v>
      </c>
      <c r="I62" s="359" t="n">
        <v>0</v>
      </c>
      <c r="J62" s="359" t="n">
        <v>2587.3624</v>
      </c>
      <c r="K62" s="359" t="n">
        <v>0</v>
      </c>
      <c r="L62" s="359" t="n">
        <v>0</v>
      </c>
      <c r="M62" s="359" t="n">
        <v>0</v>
      </c>
      <c r="N62" s="359" t="n">
        <v>0</v>
      </c>
      <c r="O62" s="359" t="n">
        <v>8.472768</v>
      </c>
      <c r="P62" s="359" t="n">
        <v>0</v>
      </c>
      <c r="Q62" s="359" t="n">
        <v>0</v>
      </c>
      <c r="R62" s="359" t="n">
        <v>1482.76558486974</v>
      </c>
      <c r="S62" s="359" t="n">
        <v>12727.5747962353</v>
      </c>
    </row>
    <row r="63" s="223" customFormat="true" ht="20.1" hidden="false" customHeight="true" outlineLevel="0" collapsed="false">
      <c r="A63" s="360" t="s">
        <v>450</v>
      </c>
      <c r="B63" s="361" t="n">
        <v>4209.55702336561</v>
      </c>
      <c r="C63" s="361" t="n">
        <v>149.97501</v>
      </c>
      <c r="D63" s="361" t="n">
        <v>499.98075</v>
      </c>
      <c r="E63" s="361" t="n">
        <v>740.593604942</v>
      </c>
      <c r="F63" s="361" t="n">
        <v>739.38196271332</v>
      </c>
      <c r="G63" s="361" t="n">
        <v>4089.41702</v>
      </c>
      <c r="H63" s="361" t="n">
        <v>1159.1435898</v>
      </c>
      <c r="I63" s="361" t="n">
        <v>1159.25992047266</v>
      </c>
      <c r="J63" s="361" t="n">
        <v>2587.3624</v>
      </c>
      <c r="K63" s="361" t="n">
        <v>0</v>
      </c>
      <c r="L63" s="361" t="n">
        <v>0</v>
      </c>
      <c r="M63" s="361" t="n">
        <v>0</v>
      </c>
      <c r="N63" s="361" t="n">
        <v>0</v>
      </c>
      <c r="O63" s="361" t="n">
        <v>8.472768</v>
      </c>
      <c r="P63" s="361" t="n">
        <v>0</v>
      </c>
      <c r="Q63" s="361" t="n">
        <v>0</v>
      </c>
      <c r="R63" s="361" t="n">
        <v>1482.76558486974</v>
      </c>
      <c r="S63" s="361" t="n">
        <v>12377.5747962353</v>
      </c>
    </row>
    <row r="64" s="223" customFormat="true" ht="20.1" hidden="false" customHeight="true" outlineLevel="0" collapsed="false">
      <c r="A64" s="360" t="s">
        <v>451</v>
      </c>
      <c r="B64" s="361" t="n">
        <v>4209.55702336561</v>
      </c>
      <c r="C64" s="361" t="n">
        <v>0</v>
      </c>
      <c r="D64" s="361" t="n">
        <v>0</v>
      </c>
      <c r="E64" s="361" t="n">
        <v>0</v>
      </c>
      <c r="F64" s="361" t="n">
        <v>0</v>
      </c>
      <c r="G64" s="361" t="n">
        <v>4089.41702</v>
      </c>
      <c r="H64" s="361" t="n">
        <v>0</v>
      </c>
      <c r="I64" s="361" t="n">
        <v>0</v>
      </c>
      <c r="J64" s="361" t="n">
        <v>2587.3624</v>
      </c>
      <c r="K64" s="361" t="n">
        <v>0</v>
      </c>
      <c r="L64" s="361" t="n">
        <v>0</v>
      </c>
      <c r="M64" s="361" t="n">
        <v>0</v>
      </c>
      <c r="N64" s="361" t="n">
        <v>0</v>
      </c>
      <c r="O64" s="361" t="n">
        <v>8.472768</v>
      </c>
      <c r="P64" s="361" t="n">
        <v>0</v>
      </c>
      <c r="Q64" s="361" t="n">
        <v>0</v>
      </c>
      <c r="R64" s="361" t="n">
        <v>1482.76558486974</v>
      </c>
      <c r="S64" s="361" t="n">
        <v>12377.5747962353</v>
      </c>
    </row>
    <row r="65" s="223" customFormat="true" ht="20.1" hidden="false" customHeight="true" outlineLevel="0" collapsed="false">
      <c r="A65" s="362" t="s">
        <v>452</v>
      </c>
      <c r="B65" s="359" t="n">
        <v>4209.55702336561</v>
      </c>
      <c r="C65" s="359" t="n">
        <v>0</v>
      </c>
      <c r="D65" s="359" t="n">
        <v>149.97501</v>
      </c>
      <c r="E65" s="359" t="n">
        <v>0</v>
      </c>
      <c r="F65" s="359" t="n">
        <v>0</v>
      </c>
      <c r="G65" s="359" t="n">
        <v>3939.41702</v>
      </c>
      <c r="H65" s="359" t="n">
        <v>0</v>
      </c>
      <c r="I65" s="359" t="n">
        <v>0</v>
      </c>
      <c r="J65" s="359" t="n">
        <v>2587.3624</v>
      </c>
      <c r="K65" s="359" t="n">
        <v>0</v>
      </c>
      <c r="L65" s="359" t="n">
        <v>0.3</v>
      </c>
      <c r="M65" s="359" t="n">
        <v>0</v>
      </c>
      <c r="N65" s="359" t="n">
        <v>0</v>
      </c>
      <c r="O65" s="359" t="n">
        <v>8.172768</v>
      </c>
      <c r="P65" s="359" t="n">
        <v>0</v>
      </c>
      <c r="Q65" s="359" t="n">
        <v>0</v>
      </c>
      <c r="R65" s="359" t="n">
        <v>1482.76558486974</v>
      </c>
      <c r="S65" s="359" t="n">
        <v>12227.2747962353</v>
      </c>
    </row>
    <row r="66" s="223" customFormat="true" ht="20.1" hidden="false" customHeight="true" outlineLevel="0" collapsed="false">
      <c r="A66" s="362" t="s">
        <v>453</v>
      </c>
      <c r="B66" s="359" t="n">
        <v>4209.55702336561</v>
      </c>
      <c r="C66" s="359" t="n">
        <v>654.974205</v>
      </c>
      <c r="D66" s="359" t="n">
        <v>0</v>
      </c>
      <c r="E66" s="359" t="n">
        <v>0</v>
      </c>
      <c r="F66" s="359" t="n">
        <v>0</v>
      </c>
      <c r="G66" s="359" t="n">
        <v>4594.41702</v>
      </c>
      <c r="H66" s="359" t="n">
        <v>0</v>
      </c>
      <c r="I66" s="359" t="n">
        <v>0</v>
      </c>
      <c r="J66" s="359" t="n">
        <v>2587.3624</v>
      </c>
      <c r="K66" s="359" t="n">
        <v>0.3</v>
      </c>
      <c r="L66" s="359" t="n">
        <v>0</v>
      </c>
      <c r="M66" s="359" t="n">
        <v>0</v>
      </c>
      <c r="N66" s="359" t="n">
        <v>0</v>
      </c>
      <c r="O66" s="359" t="n">
        <v>8.472768</v>
      </c>
      <c r="P66" s="359" t="n">
        <v>0</v>
      </c>
      <c r="Q66" s="359" t="n">
        <v>0</v>
      </c>
      <c r="R66" s="359" t="n">
        <v>1482.76558486974</v>
      </c>
      <c r="S66" s="359" t="n">
        <v>12882.5747962353</v>
      </c>
    </row>
    <row r="67" s="223" customFormat="true" ht="20.1" hidden="false" customHeight="true" outlineLevel="0" collapsed="false">
      <c r="A67" s="360" t="s">
        <v>454</v>
      </c>
      <c r="B67" s="361" t="n">
        <v>4209.55702336561</v>
      </c>
      <c r="C67" s="361" t="n">
        <v>719.970733</v>
      </c>
      <c r="D67" s="361" t="n">
        <v>654.974205</v>
      </c>
      <c r="E67" s="361" t="n">
        <v>0</v>
      </c>
      <c r="F67" s="361" t="n">
        <v>0</v>
      </c>
      <c r="G67" s="361" t="n">
        <v>4659.41702</v>
      </c>
      <c r="H67" s="361" t="n">
        <v>0</v>
      </c>
      <c r="I67" s="361" t="n">
        <v>0</v>
      </c>
      <c r="J67" s="361" t="n">
        <v>2587.3624</v>
      </c>
      <c r="K67" s="361" t="n">
        <v>0</v>
      </c>
      <c r="L67" s="361" t="n">
        <v>0</v>
      </c>
      <c r="M67" s="361" t="n">
        <v>0</v>
      </c>
      <c r="N67" s="361" t="n">
        <v>0</v>
      </c>
      <c r="O67" s="361" t="n">
        <v>8.472768</v>
      </c>
      <c r="P67" s="361" t="n">
        <v>0</v>
      </c>
      <c r="Q67" s="361" t="n">
        <v>0</v>
      </c>
      <c r="R67" s="361" t="n">
        <v>1482.76558486974</v>
      </c>
      <c r="S67" s="361" t="n">
        <v>12947.5747962353</v>
      </c>
    </row>
    <row r="68" s="223" customFormat="true" ht="20.1" hidden="false" customHeight="true" outlineLevel="0" collapsed="false">
      <c r="A68" s="360" t="s">
        <v>455</v>
      </c>
      <c r="B68" s="361" t="n">
        <v>4209.55702336561</v>
      </c>
      <c r="C68" s="361" t="n">
        <v>1049.955165</v>
      </c>
      <c r="D68" s="361" t="n">
        <v>719.970733</v>
      </c>
      <c r="E68" s="361" t="n">
        <v>0</v>
      </c>
      <c r="F68" s="361" t="n">
        <v>0</v>
      </c>
      <c r="G68" s="361" t="n">
        <v>4989.41702</v>
      </c>
      <c r="H68" s="361" t="n">
        <v>0</v>
      </c>
      <c r="I68" s="361" t="n">
        <v>0</v>
      </c>
      <c r="J68" s="361" t="n">
        <v>2587.3624</v>
      </c>
      <c r="K68" s="361" t="n">
        <v>0</v>
      </c>
      <c r="L68" s="361" t="n">
        <v>0</v>
      </c>
      <c r="M68" s="361" t="n">
        <v>0</v>
      </c>
      <c r="N68" s="361" t="n">
        <v>0</v>
      </c>
      <c r="O68" s="361" t="n">
        <v>8.472768</v>
      </c>
      <c r="P68" s="361" t="n">
        <v>0</v>
      </c>
      <c r="Q68" s="361" t="n">
        <v>0</v>
      </c>
      <c r="R68" s="361" t="n">
        <v>1482.76558486974</v>
      </c>
      <c r="S68" s="361" t="n">
        <v>13277.5747962353</v>
      </c>
    </row>
    <row r="69" s="223" customFormat="true" ht="20.1" hidden="false" customHeight="true" outlineLevel="0" collapsed="false">
      <c r="A69" s="362" t="s">
        <v>14</v>
      </c>
      <c r="B69" s="359" t="n">
        <v>4209.55702336561</v>
      </c>
      <c r="C69" s="359" t="n">
        <v>439.943075</v>
      </c>
      <c r="D69" s="359" t="n">
        <v>1049.955165</v>
      </c>
      <c r="E69" s="359" t="n">
        <v>901.943353668</v>
      </c>
      <c r="F69" s="359" t="n">
        <v>898.627451243915</v>
      </c>
      <c r="G69" s="359" t="n">
        <v>4379.41702</v>
      </c>
      <c r="H69" s="359" t="n">
        <v>193.263898656</v>
      </c>
      <c r="I69" s="359" t="n">
        <v>386.554720561873</v>
      </c>
      <c r="J69" s="359" t="n">
        <v>2398.0432</v>
      </c>
      <c r="K69" s="359" t="n">
        <v>0</v>
      </c>
      <c r="L69" s="359" t="n">
        <v>0</v>
      </c>
      <c r="M69" s="359" t="n">
        <v>0</v>
      </c>
      <c r="N69" s="359" t="n">
        <v>0</v>
      </c>
      <c r="O69" s="359" t="n">
        <v>8.472768</v>
      </c>
      <c r="P69" s="359" t="n">
        <v>1506.10243081117</v>
      </c>
      <c r="Q69" s="359" t="n">
        <v>1482.76558514098</v>
      </c>
      <c r="R69" s="359" t="n">
        <v>1506.10243053993</v>
      </c>
      <c r="S69" s="359" t="n">
        <v>12501.5924419055</v>
      </c>
    </row>
    <row r="70" s="223" customFormat="true" ht="5.25" hidden="false" customHeight="true" outlineLevel="0" collapsed="false">
      <c r="A70" s="371"/>
      <c r="B70" s="372"/>
      <c r="C70" s="372"/>
      <c r="D70" s="372"/>
      <c r="E70" s="372"/>
      <c r="F70" s="372"/>
      <c r="G70" s="372"/>
      <c r="H70" s="372"/>
      <c r="I70" s="372"/>
      <c r="J70" s="372"/>
      <c r="K70" s="372"/>
      <c r="L70" s="372"/>
      <c r="M70" s="372"/>
      <c r="N70" s="372"/>
      <c r="O70" s="372"/>
      <c r="P70" s="372"/>
      <c r="Q70" s="372"/>
      <c r="R70" s="372"/>
      <c r="S70" s="372"/>
    </row>
    <row r="71" customFormat="false" ht="15" hidden="false" customHeight="false" outlineLevel="0" collapsed="false">
      <c r="A71" s="373" t="s">
        <v>493</v>
      </c>
      <c r="B71" s="374"/>
      <c r="C71" s="374"/>
      <c r="D71" s="374"/>
      <c r="E71" s="374"/>
      <c r="F71" s="374"/>
      <c r="G71" s="374"/>
      <c r="H71" s="374"/>
      <c r="I71" s="374"/>
      <c r="J71" s="374"/>
      <c r="K71" s="374"/>
      <c r="L71" s="374"/>
      <c r="M71" s="374"/>
      <c r="N71" s="374"/>
      <c r="O71" s="374"/>
      <c r="P71" s="375"/>
      <c r="Q71" s="375"/>
      <c r="R71" s="230"/>
      <c r="S71" s="376"/>
    </row>
    <row r="72" customFormat="false" ht="15" hidden="false" customHeight="false" outlineLevel="0" collapsed="false">
      <c r="A72" s="373" t="s">
        <v>494</v>
      </c>
      <c r="B72" s="377"/>
      <c r="C72" s="377"/>
      <c r="D72" s="377"/>
      <c r="E72" s="377"/>
      <c r="F72" s="377"/>
      <c r="G72" s="378"/>
      <c r="H72" s="378"/>
      <c r="I72" s="378"/>
      <c r="J72" s="378"/>
      <c r="K72" s="378"/>
      <c r="L72" s="378"/>
      <c r="M72" s="378"/>
      <c r="N72" s="378"/>
      <c r="O72" s="378"/>
      <c r="P72" s="379"/>
      <c r="Q72" s="379"/>
      <c r="R72" s="374"/>
      <c r="S72" s="380"/>
    </row>
    <row r="73" customFormat="false" ht="15" hidden="false" customHeight="false" outlineLevel="0" collapsed="false">
      <c r="A73" s="373" t="s">
        <v>495</v>
      </c>
      <c r="B73" s="377"/>
      <c r="C73" s="377"/>
      <c r="D73" s="377"/>
      <c r="E73" s="377"/>
      <c r="F73" s="377"/>
      <c r="G73" s="378"/>
      <c r="H73" s="378"/>
      <c r="I73" s="380"/>
      <c r="J73" s="378"/>
      <c r="K73" s="378"/>
      <c r="L73" s="378"/>
      <c r="M73" s="378"/>
      <c r="N73" s="378"/>
      <c r="O73" s="378"/>
      <c r="P73" s="379"/>
      <c r="Q73" s="381"/>
      <c r="R73" s="378"/>
      <c r="S73" s="378"/>
    </row>
    <row r="74" customFormat="false" ht="15" hidden="false" customHeight="false" outlineLevel="0" collapsed="false">
      <c r="A74" s="373" t="s">
        <v>496</v>
      </c>
      <c r="B74" s="377"/>
      <c r="C74" s="377"/>
      <c r="D74" s="377"/>
      <c r="E74" s="377"/>
      <c r="F74" s="377"/>
      <c r="G74" s="378"/>
      <c r="H74" s="378"/>
      <c r="I74" s="378"/>
      <c r="J74" s="378"/>
      <c r="K74" s="378"/>
      <c r="L74" s="378"/>
      <c r="M74" s="378"/>
      <c r="N74" s="378"/>
      <c r="O74" s="378"/>
      <c r="P74" s="379"/>
      <c r="Q74" s="381"/>
      <c r="R74" s="378"/>
      <c r="S74" s="378"/>
    </row>
    <row r="75" customFormat="false" ht="15" hidden="false" customHeight="false" outlineLevel="0" collapsed="false">
      <c r="A75" s="382" t="s">
        <v>497</v>
      </c>
      <c r="B75" s="382"/>
      <c r="C75" s="382"/>
      <c r="D75" s="382"/>
      <c r="E75" s="382"/>
      <c r="F75" s="382"/>
      <c r="G75" s="382"/>
      <c r="H75" s="382"/>
      <c r="I75" s="382"/>
      <c r="J75" s="382"/>
      <c r="K75" s="382"/>
      <c r="L75" s="382"/>
      <c r="M75" s="382"/>
      <c r="N75" s="382"/>
      <c r="O75" s="382"/>
      <c r="P75" s="382"/>
      <c r="Q75" s="382"/>
      <c r="R75" s="383"/>
      <c r="S75" s="384"/>
    </row>
    <row r="76" customFormat="false" ht="15" hidden="false" customHeight="false" outlineLevel="0" collapsed="false">
      <c r="A76" s="382" t="s">
        <v>498</v>
      </c>
      <c r="B76" s="382"/>
      <c r="C76" s="382"/>
      <c r="D76" s="382"/>
      <c r="E76" s="382"/>
      <c r="F76" s="382"/>
      <c r="G76" s="382"/>
      <c r="H76" s="382"/>
      <c r="I76" s="382"/>
      <c r="J76" s="382"/>
      <c r="K76" s="382"/>
      <c r="L76" s="382"/>
      <c r="M76" s="382"/>
      <c r="N76" s="382"/>
      <c r="O76" s="385"/>
      <c r="P76" s="382"/>
      <c r="Q76" s="382"/>
      <c r="R76" s="382"/>
      <c r="S76" s="386"/>
    </row>
    <row r="77" customFormat="false" ht="18" hidden="false" customHeight="false" outlineLevel="0" collapsed="false">
      <c r="A77" s="382" t="s">
        <v>499</v>
      </c>
      <c r="B77" s="382"/>
      <c r="C77" s="382"/>
      <c r="D77" s="382"/>
      <c r="E77" s="382"/>
      <c r="F77" s="382"/>
      <c r="G77" s="382"/>
      <c r="H77" s="382"/>
      <c r="I77" s="382"/>
      <c r="J77" s="382"/>
      <c r="K77" s="382"/>
      <c r="L77" s="382"/>
      <c r="M77" s="382"/>
      <c r="N77" s="382"/>
      <c r="O77" s="382"/>
      <c r="P77" s="382"/>
      <c r="Q77" s="382"/>
      <c r="R77" s="382"/>
      <c r="S77" s="382"/>
    </row>
    <row r="78" customFormat="false" ht="15" hidden="false" customHeight="false" outlineLevel="0" collapsed="false">
      <c r="A78" s="382" t="s">
        <v>500</v>
      </c>
      <c r="B78" s="382"/>
      <c r="C78" s="382"/>
      <c r="D78" s="382"/>
      <c r="E78" s="382"/>
      <c r="F78" s="382"/>
      <c r="G78" s="382"/>
      <c r="H78" s="382"/>
      <c r="I78" s="382"/>
      <c r="J78" s="382"/>
      <c r="K78" s="382"/>
      <c r="L78" s="382"/>
      <c r="M78" s="382"/>
      <c r="N78" s="382"/>
      <c r="O78" s="382"/>
      <c r="P78" s="382"/>
      <c r="Q78" s="382"/>
      <c r="R78" s="382"/>
      <c r="S78" s="382"/>
    </row>
    <row r="79" customFormat="false" ht="15" hidden="false" customHeight="false" outlineLevel="0" collapsed="false">
      <c r="A79" s="373" t="s">
        <v>501</v>
      </c>
      <c r="B79" s="377"/>
      <c r="C79" s="377"/>
      <c r="D79" s="377"/>
      <c r="E79" s="387"/>
      <c r="F79" s="387"/>
      <c r="G79" s="388"/>
      <c r="H79" s="388"/>
      <c r="I79" s="380"/>
      <c r="J79" s="380"/>
      <c r="K79" s="380"/>
      <c r="L79" s="380"/>
      <c r="M79" s="380"/>
      <c r="N79" s="380"/>
      <c r="O79" s="380"/>
      <c r="P79" s="387"/>
      <c r="Q79" s="378"/>
      <c r="R79" s="389"/>
      <c r="S79" s="378"/>
    </row>
    <row r="80" customFormat="false" ht="15" hidden="false" customHeight="false" outlineLevel="0" collapsed="false">
      <c r="A80" s="373" t="s">
        <v>502</v>
      </c>
      <c r="B80" s="390"/>
      <c r="C80" s="378"/>
      <c r="D80" s="378"/>
      <c r="E80" s="391"/>
      <c r="F80" s="392"/>
      <c r="G80" s="374"/>
      <c r="H80" s="380"/>
      <c r="I80" s="388"/>
      <c r="J80" s="374"/>
      <c r="K80" s="374"/>
      <c r="L80" s="374"/>
      <c r="M80" s="374"/>
      <c r="N80" s="374"/>
      <c r="O80" s="374"/>
      <c r="P80" s="393"/>
      <c r="Q80" s="394"/>
      <c r="R80" s="374"/>
      <c r="S80" s="388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8.55078125" defaultRowHeight="15" zeroHeight="false" outlineLevelRow="0" outlineLevelCol="0"/>
  <cols>
    <col collapsed="false" customWidth="true" hidden="false" outlineLevel="0" max="1" min="1" style="193" width="29.66"/>
    <col collapsed="false" customWidth="true" hidden="false" outlineLevel="0" max="3" min="2" style="193" width="11.76"/>
    <col collapsed="false" customWidth="true" hidden="false" outlineLevel="0" max="4" min="4" style="193" width="14.11"/>
    <col collapsed="false" customWidth="true" hidden="false" outlineLevel="0" max="5" min="5" style="193" width="11.99"/>
    <col collapsed="false" customWidth="true" hidden="false" outlineLevel="0" max="6" min="6" style="193" width="15.55"/>
    <col collapsed="false" customWidth="true" hidden="false" outlineLevel="0" max="7" min="7" style="193" width="13.65"/>
    <col collapsed="false" customWidth="true" hidden="false" outlineLevel="0" max="8" min="8" style="193" width="11.65"/>
    <col collapsed="false" customWidth="true" hidden="false" outlineLevel="0" max="9" min="9" style="193" width="11.44"/>
    <col collapsed="false" customWidth="true" hidden="false" outlineLevel="0" max="10" min="10" style="193" width="12.43"/>
    <col collapsed="false" customWidth="true" hidden="false" outlineLevel="0" max="11" min="11" style="193" width="11.55"/>
    <col collapsed="false" customWidth="true" hidden="false" outlineLevel="0" max="12" min="12" style="193" width="14.77"/>
    <col collapsed="false" customWidth="true" hidden="false" outlineLevel="0" max="13" min="13" style="193" width="15.21"/>
    <col collapsed="false" customWidth="true" hidden="false" outlineLevel="0" max="14" min="14" style="193" width="17.32"/>
    <col collapsed="false" customWidth="true" hidden="false" outlineLevel="0" max="15" min="15" style="193" width="15.65"/>
    <col collapsed="false" customWidth="false" hidden="false" outlineLevel="0" max="257" min="16" style="193" width="8.55"/>
  </cols>
  <sheetData>
    <row r="1" customFormat="false" ht="15.75" hidden="false" customHeight="false" outlineLevel="0" collapsed="false">
      <c r="A1" s="339" t="s">
        <v>503</v>
      </c>
      <c r="B1" s="395"/>
      <c r="C1" s="395"/>
      <c r="D1" s="395"/>
      <c r="E1" s="396"/>
      <c r="F1" s="396"/>
      <c r="G1" s="396"/>
      <c r="H1" s="396"/>
      <c r="I1" s="396"/>
      <c r="J1" s="396"/>
      <c r="L1" s="341"/>
      <c r="M1" s="341"/>
      <c r="N1" s="341"/>
      <c r="O1" s="341"/>
    </row>
    <row r="2" customFormat="false" ht="18" hidden="false" customHeight="false" outlineLevel="0" collapsed="false">
      <c r="A2" s="342" t="s">
        <v>504</v>
      </c>
      <c r="B2" s="395"/>
      <c r="C2" s="395"/>
      <c r="D2" s="395"/>
      <c r="E2" s="396"/>
      <c r="F2" s="396"/>
      <c r="G2" s="396"/>
      <c r="H2" s="397"/>
      <c r="I2" s="396"/>
      <c r="J2" s="396"/>
      <c r="L2" s="341"/>
      <c r="M2" s="341"/>
      <c r="N2" s="341"/>
      <c r="O2" s="341"/>
    </row>
    <row r="3" customFormat="false" ht="15.75" hidden="false" customHeight="false" outlineLevel="0" collapsed="false">
      <c r="A3" s="346" t="s">
        <v>505</v>
      </c>
      <c r="B3" s="398"/>
      <c r="C3" s="398"/>
      <c r="D3" s="395"/>
      <c r="E3" s="396"/>
      <c r="F3" s="396"/>
      <c r="G3" s="396"/>
      <c r="H3" s="396"/>
      <c r="I3" s="396"/>
      <c r="J3" s="396"/>
      <c r="K3" s="399"/>
      <c r="L3" s="347"/>
      <c r="M3" s="347"/>
      <c r="N3" s="347"/>
      <c r="O3" s="347"/>
    </row>
    <row r="4" customFormat="false" ht="18.75" hidden="false" customHeight="true" outlineLevel="0" collapsed="false">
      <c r="A4" s="400"/>
      <c r="B4" s="401" t="s">
        <v>506</v>
      </c>
      <c r="C4" s="401" t="s">
        <v>507</v>
      </c>
      <c r="D4" s="401" t="s">
        <v>414</v>
      </c>
      <c r="E4" s="401" t="s">
        <v>508</v>
      </c>
      <c r="F4" s="401" t="s">
        <v>509</v>
      </c>
      <c r="G4" s="401" t="s">
        <v>510</v>
      </c>
      <c r="H4" s="401" t="s">
        <v>509</v>
      </c>
      <c r="I4" s="401" t="s">
        <v>509</v>
      </c>
      <c r="J4" s="401" t="s">
        <v>511</v>
      </c>
      <c r="K4" s="401" t="s">
        <v>512</v>
      </c>
      <c r="L4" s="401" t="s">
        <v>509</v>
      </c>
      <c r="M4" s="401" t="s">
        <v>509</v>
      </c>
      <c r="N4" s="401" t="s">
        <v>509</v>
      </c>
      <c r="O4" s="401" t="s">
        <v>513</v>
      </c>
    </row>
    <row r="5" customFormat="false" ht="15" hidden="false" customHeight="false" outlineLevel="0" collapsed="false">
      <c r="A5" s="402"/>
      <c r="B5" s="355"/>
      <c r="C5" s="355"/>
      <c r="D5" s="352" t="s">
        <v>514</v>
      </c>
      <c r="E5" s="352" t="s">
        <v>515</v>
      </c>
      <c r="F5" s="352" t="s">
        <v>516</v>
      </c>
      <c r="G5" s="355"/>
      <c r="H5" s="352" t="s">
        <v>517</v>
      </c>
      <c r="I5" s="352" t="s">
        <v>518</v>
      </c>
      <c r="J5" s="352" t="s">
        <v>519</v>
      </c>
      <c r="K5" s="355"/>
      <c r="L5" s="352" t="s">
        <v>514</v>
      </c>
      <c r="M5" s="352" t="s">
        <v>514</v>
      </c>
      <c r="N5" s="352" t="s">
        <v>520</v>
      </c>
      <c r="O5" s="352" t="s">
        <v>521</v>
      </c>
    </row>
    <row r="6" customFormat="false" ht="15" hidden="false" customHeight="false" outlineLevel="0" collapsed="false">
      <c r="A6" s="352"/>
      <c r="B6" s="355"/>
      <c r="C6" s="355"/>
      <c r="D6" s="352" t="s">
        <v>522</v>
      </c>
      <c r="E6" s="355"/>
      <c r="F6" s="352" t="s">
        <v>523</v>
      </c>
      <c r="G6" s="355"/>
      <c r="H6" s="352" t="s">
        <v>523</v>
      </c>
      <c r="I6" s="352" t="s">
        <v>523</v>
      </c>
      <c r="J6" s="352" t="s">
        <v>523</v>
      </c>
      <c r="K6" s="355"/>
      <c r="L6" s="352" t="s">
        <v>524</v>
      </c>
      <c r="M6" s="352" t="s">
        <v>525</v>
      </c>
      <c r="N6" s="352" t="s">
        <v>526</v>
      </c>
      <c r="O6" s="355"/>
    </row>
    <row r="7" customFormat="false" ht="15" hidden="false" customHeight="false" outlineLevel="0" collapsed="false">
      <c r="A7" s="352" t="s">
        <v>477</v>
      </c>
      <c r="B7" s="355"/>
      <c r="C7" s="355"/>
      <c r="D7" s="355"/>
      <c r="E7" s="355"/>
      <c r="F7" s="352" t="s">
        <v>527</v>
      </c>
      <c r="G7" s="355"/>
      <c r="H7" s="355"/>
      <c r="I7" s="355"/>
      <c r="J7" s="352" t="s">
        <v>528</v>
      </c>
      <c r="K7" s="355"/>
      <c r="L7" s="352" t="s">
        <v>529</v>
      </c>
      <c r="M7" s="352" t="s">
        <v>530</v>
      </c>
      <c r="N7" s="352" t="s">
        <v>531</v>
      </c>
      <c r="O7" s="355"/>
    </row>
    <row r="8" customFormat="false" ht="15" hidden="false" customHeight="false" outlineLevel="0" collapsed="false">
      <c r="A8" s="402"/>
      <c r="B8" s="355"/>
      <c r="C8" s="355"/>
      <c r="D8" s="355"/>
      <c r="E8" s="355"/>
      <c r="F8" s="355"/>
      <c r="G8" s="355"/>
      <c r="H8" s="355"/>
      <c r="I8" s="355"/>
      <c r="J8" s="355"/>
      <c r="K8" s="355"/>
      <c r="L8" s="355"/>
      <c r="M8" s="352" t="s">
        <v>532</v>
      </c>
      <c r="N8" s="352"/>
      <c r="O8" s="355"/>
    </row>
    <row r="9" customFormat="false" ht="15" hidden="false" customHeight="false" outlineLevel="0" collapsed="false">
      <c r="A9" s="355"/>
      <c r="B9" s="352" t="s">
        <v>533</v>
      </c>
      <c r="C9" s="352" t="s">
        <v>534</v>
      </c>
      <c r="D9" s="352" t="s">
        <v>535</v>
      </c>
      <c r="E9" s="352" t="s">
        <v>536</v>
      </c>
      <c r="F9" s="352" t="s">
        <v>537</v>
      </c>
      <c r="G9" s="352" t="s">
        <v>538</v>
      </c>
      <c r="H9" s="352" t="s">
        <v>539</v>
      </c>
      <c r="I9" s="352" t="s">
        <v>540</v>
      </c>
      <c r="J9" s="352" t="s">
        <v>541</v>
      </c>
      <c r="K9" s="352" t="s">
        <v>542</v>
      </c>
      <c r="L9" s="352" t="s">
        <v>543</v>
      </c>
      <c r="M9" s="352" t="s">
        <v>544</v>
      </c>
      <c r="N9" s="352" t="s">
        <v>545</v>
      </c>
      <c r="O9" s="352" t="s">
        <v>546</v>
      </c>
    </row>
    <row r="10" customFormat="false" ht="3.75" hidden="false" customHeight="true" outlineLevel="0" collapsed="false">
      <c r="A10" s="357"/>
      <c r="B10" s="357"/>
      <c r="C10" s="357"/>
      <c r="D10" s="357"/>
      <c r="E10" s="357"/>
      <c r="F10" s="357"/>
      <c r="G10" s="357"/>
      <c r="H10" s="357"/>
      <c r="I10" s="357"/>
      <c r="J10" s="357"/>
      <c r="K10" s="357"/>
      <c r="L10" s="357"/>
      <c r="M10" s="357"/>
      <c r="N10" s="357"/>
      <c r="O10" s="357"/>
    </row>
    <row r="11" s="223" customFormat="true" ht="18" hidden="false" customHeight="true" outlineLevel="0" collapsed="false">
      <c r="A11" s="403" t="s">
        <v>547</v>
      </c>
      <c r="B11" s="404" t="n">
        <v>3416.569117</v>
      </c>
      <c r="C11" s="404" t="n">
        <v>3103.29786165</v>
      </c>
      <c r="D11" s="404" t="n">
        <v>1928.926908</v>
      </c>
      <c r="E11" s="404" t="n">
        <v>5345.496025</v>
      </c>
      <c r="F11" s="404" t="n">
        <v>2971.17968074</v>
      </c>
      <c r="G11" s="404" t="n">
        <v>6074.47754239</v>
      </c>
      <c r="H11" s="404" t="n">
        <v>3158.26104474</v>
      </c>
      <c r="I11" s="404" t="n">
        <v>3533.49</v>
      </c>
      <c r="J11" s="404" t="n">
        <v>6691.75104474</v>
      </c>
      <c r="K11" s="404" t="n">
        <v>12766.22858713</v>
      </c>
      <c r="L11" s="404" t="n">
        <v>21492.9926991389</v>
      </c>
      <c r="M11" s="404" t="n">
        <v>1316.23865976318</v>
      </c>
      <c r="N11" s="404" t="n">
        <v>31155.9234246189</v>
      </c>
      <c r="O11" s="404" t="n">
        <v>34259.2212862689</v>
      </c>
    </row>
    <row r="12" s="223" customFormat="true" ht="18" hidden="false" customHeight="true" outlineLevel="0" collapsed="false">
      <c r="A12" s="403" t="s">
        <v>548</v>
      </c>
      <c r="B12" s="404" t="n">
        <v>4240.523057</v>
      </c>
      <c r="C12" s="404" t="n">
        <v>3807.99561211</v>
      </c>
      <c r="D12" s="404" t="n">
        <v>2097.593793</v>
      </c>
      <c r="E12" s="404" t="n">
        <v>6338.11685</v>
      </c>
      <c r="F12" s="404" t="n">
        <v>3860.30432881</v>
      </c>
      <c r="G12" s="404" t="n">
        <v>7668.29994092</v>
      </c>
      <c r="H12" s="404" t="n">
        <v>3168.40429628</v>
      </c>
      <c r="I12" s="404" t="n">
        <v>4196.89088178</v>
      </c>
      <c r="J12" s="404" t="n">
        <v>7365.29517806</v>
      </c>
      <c r="K12" s="404" t="n">
        <v>15033.59511898</v>
      </c>
      <c r="L12" s="404" t="n">
        <v>23985.6818903426</v>
      </c>
      <c r="M12" s="404" t="n">
        <v>1398.9491056162</v>
      </c>
      <c r="N12" s="404" t="n">
        <v>35211.2813972126</v>
      </c>
      <c r="O12" s="404" t="n">
        <v>39019.2770093226</v>
      </c>
    </row>
    <row r="13" customFormat="false" ht="17.45" hidden="false" customHeight="true" outlineLevel="0" collapsed="false">
      <c r="A13" s="405" t="s">
        <v>549</v>
      </c>
      <c r="B13" s="406" t="n">
        <v>5024.119254</v>
      </c>
      <c r="C13" s="406" t="n">
        <v>4401.298485</v>
      </c>
      <c r="D13" s="406" t="n">
        <v>3097.712412</v>
      </c>
      <c r="E13" s="406" t="n">
        <v>8121.831666</v>
      </c>
      <c r="F13" s="406" t="n">
        <v>4431.43907</v>
      </c>
      <c r="G13" s="406" t="n">
        <v>8832.737555</v>
      </c>
      <c r="H13" s="406" t="n">
        <v>3699.614777</v>
      </c>
      <c r="I13" s="406" t="n">
        <v>5210.64439</v>
      </c>
      <c r="J13" s="406" t="n">
        <v>8910.259167</v>
      </c>
      <c r="K13" s="406" t="n">
        <v>17742.996722</v>
      </c>
      <c r="L13" s="406" t="n">
        <v>25434.1601112305</v>
      </c>
      <c r="M13" s="406" t="n">
        <v>1412.78912787069</v>
      </c>
      <c r="N13" s="406" t="n">
        <v>38775.8583482305</v>
      </c>
      <c r="O13" s="406" t="n">
        <v>43177.1568332305</v>
      </c>
    </row>
    <row r="14" customFormat="false" ht="17.45" hidden="false" customHeight="true" outlineLevel="0" collapsed="false">
      <c r="A14" s="405" t="s">
        <v>550</v>
      </c>
      <c r="B14" s="406" t="n">
        <v>6610.81396668</v>
      </c>
      <c r="C14" s="406" t="n">
        <v>5537.23121289</v>
      </c>
      <c r="D14" s="406" t="n">
        <v>3236.98638147</v>
      </c>
      <c r="E14" s="406" t="n">
        <v>9847.80034815</v>
      </c>
      <c r="F14" s="406" t="n">
        <v>5434.73767025</v>
      </c>
      <c r="G14" s="406" t="n">
        <v>10971.96888314</v>
      </c>
      <c r="H14" s="406" t="n">
        <v>4659.37701389</v>
      </c>
      <c r="I14" s="406" t="n">
        <v>5091.34078955</v>
      </c>
      <c r="J14" s="406" t="n">
        <v>9750.71780344</v>
      </c>
      <c r="K14" s="406" t="n">
        <v>20722.68668658</v>
      </c>
      <c r="L14" s="406" t="n">
        <v>30070.2323790236</v>
      </c>
      <c r="M14" s="406" t="n">
        <v>1590.76508379747</v>
      </c>
      <c r="N14" s="406" t="n">
        <v>45255.6878527136</v>
      </c>
      <c r="O14" s="406" t="n">
        <v>50792.9190656036</v>
      </c>
    </row>
    <row r="15" s="407" customFormat="true" ht="18" hidden="false" customHeight="true" outlineLevel="0" collapsed="false">
      <c r="A15" s="403" t="s">
        <v>551</v>
      </c>
      <c r="B15" s="404" t="n">
        <v>6853.87338461</v>
      </c>
      <c r="C15" s="404" t="n">
        <v>5498.80138461</v>
      </c>
      <c r="D15" s="404" t="n">
        <v>3515.66130524</v>
      </c>
      <c r="E15" s="404" t="n">
        <v>10369.53468985</v>
      </c>
      <c r="F15" s="404" t="n">
        <v>6482.07409486</v>
      </c>
      <c r="G15" s="404" t="n">
        <v>11980.87547947</v>
      </c>
      <c r="H15" s="404" t="n">
        <v>5101.277</v>
      </c>
      <c r="I15" s="404" t="n">
        <v>3729.438</v>
      </c>
      <c r="J15" s="404" t="n">
        <v>8830.715</v>
      </c>
      <c r="K15" s="404" t="n">
        <v>20811.59047947</v>
      </c>
      <c r="L15" s="404" t="n">
        <v>33390.9402684214</v>
      </c>
      <c r="M15" s="404" t="n">
        <v>1682.32426622303</v>
      </c>
      <c r="N15" s="404" t="n">
        <v>48703.7293632814</v>
      </c>
      <c r="O15" s="404" t="n">
        <v>54202.5307478914</v>
      </c>
    </row>
    <row r="16" s="407" customFormat="true" ht="18" hidden="false" customHeight="true" outlineLevel="0" collapsed="false">
      <c r="A16" s="403" t="s">
        <v>552</v>
      </c>
      <c r="B16" s="408" t="n">
        <v>7619.26702236</v>
      </c>
      <c r="C16" s="408" t="n">
        <v>6157.68202236</v>
      </c>
      <c r="D16" s="408" t="n">
        <v>4806.39313124</v>
      </c>
      <c r="E16" s="408" t="n">
        <v>12425.6601536</v>
      </c>
      <c r="F16" s="408" t="n">
        <v>7453.26063634</v>
      </c>
      <c r="G16" s="408" t="n">
        <v>13610.9426587</v>
      </c>
      <c r="H16" s="408" t="n">
        <v>5539.209</v>
      </c>
      <c r="I16" s="408" t="n">
        <v>2447.438</v>
      </c>
      <c r="J16" s="408" t="n">
        <v>7986.647</v>
      </c>
      <c r="K16" s="408" t="n">
        <v>21597.5896587</v>
      </c>
      <c r="L16" s="408" t="n">
        <v>41018.9250569313</v>
      </c>
      <c r="M16" s="408" t="n">
        <v>1968.23133115479</v>
      </c>
      <c r="N16" s="408" t="n">
        <v>56458.8326932713</v>
      </c>
      <c r="O16" s="408" t="n">
        <v>62616.5147156313</v>
      </c>
    </row>
    <row r="17" s="407" customFormat="true" ht="18" hidden="false" customHeight="true" outlineLevel="0" collapsed="false">
      <c r="A17" s="405" t="s">
        <v>553</v>
      </c>
      <c r="B17" s="406" t="n">
        <v>9931.40788168</v>
      </c>
      <c r="C17" s="406" t="n">
        <v>8224.79388168</v>
      </c>
      <c r="D17" s="406" t="n">
        <v>4618.42410589</v>
      </c>
      <c r="E17" s="406" t="n">
        <v>14549.83198757</v>
      </c>
      <c r="F17" s="406" t="n">
        <v>7743.55119073</v>
      </c>
      <c r="G17" s="406" t="n">
        <v>15968.34507241</v>
      </c>
      <c r="H17" s="406" t="n">
        <v>7209.637</v>
      </c>
      <c r="I17" s="406" t="n">
        <v>3768.076</v>
      </c>
      <c r="J17" s="406" t="n">
        <v>10977.713</v>
      </c>
      <c r="K17" s="406" t="n">
        <v>26946.05807241</v>
      </c>
      <c r="L17" s="406" t="n">
        <v>51668.55580906</v>
      </c>
      <c r="M17" s="406" t="n">
        <v>2361.18157473141</v>
      </c>
      <c r="N17" s="406" t="n">
        <v>70389.81999979</v>
      </c>
      <c r="O17" s="406" t="n">
        <v>78614.61388147</v>
      </c>
    </row>
    <row r="18" s="407" customFormat="true" ht="18" hidden="false" customHeight="true" outlineLevel="0" collapsed="false">
      <c r="A18" s="405" t="s">
        <v>554</v>
      </c>
      <c r="B18" s="406" t="n">
        <v>11418.4895385</v>
      </c>
      <c r="C18" s="406" t="n">
        <v>9686.3805385</v>
      </c>
      <c r="D18" s="406" t="n">
        <v>6859.49253897</v>
      </c>
      <c r="E18" s="406" t="n">
        <v>18277.98207747</v>
      </c>
      <c r="F18" s="406" t="n">
        <v>8837.01708384</v>
      </c>
      <c r="G18" s="406" t="n">
        <v>18523.39762234</v>
      </c>
      <c r="H18" s="406" t="n">
        <v>11004.821</v>
      </c>
      <c r="I18" s="406" t="n">
        <v>4099.456</v>
      </c>
      <c r="J18" s="406" t="n">
        <v>15104.277</v>
      </c>
      <c r="K18" s="406" t="n">
        <v>33627.67462234</v>
      </c>
      <c r="L18" s="406" t="n">
        <v>57042.34742811</v>
      </c>
      <c r="M18" s="406" t="n">
        <v>2482.61706111452</v>
      </c>
      <c r="N18" s="406" t="n">
        <v>80983.64151195</v>
      </c>
      <c r="O18" s="406" t="n">
        <v>90670.02205045</v>
      </c>
    </row>
    <row r="19" s="407" customFormat="true" ht="18" hidden="false" customHeight="true" outlineLevel="0" collapsed="false">
      <c r="A19" s="403" t="s">
        <v>555</v>
      </c>
      <c r="B19" s="408" t="n">
        <v>13232.77295857</v>
      </c>
      <c r="C19" s="408" t="n">
        <v>10874.38295857</v>
      </c>
      <c r="D19" s="408" t="n">
        <v>5941.67685803</v>
      </c>
      <c r="E19" s="408" t="n">
        <v>19174.4498166</v>
      </c>
      <c r="F19" s="408" t="n">
        <v>10259.43339984</v>
      </c>
      <c r="G19" s="408" t="n">
        <v>21133.81635841</v>
      </c>
      <c r="H19" s="408" t="n">
        <v>9524.015</v>
      </c>
      <c r="I19" s="408" t="n">
        <v>2433.824</v>
      </c>
      <c r="J19" s="408" t="n">
        <v>11957.839</v>
      </c>
      <c r="K19" s="408" t="n">
        <v>33091.65535841</v>
      </c>
      <c r="L19" s="408" t="n">
        <v>64306.19930292</v>
      </c>
      <c r="M19" s="408" t="n">
        <v>2665.48669676981</v>
      </c>
      <c r="N19" s="408" t="n">
        <v>86523.47170276</v>
      </c>
      <c r="O19" s="408" t="n">
        <v>97397.85466133</v>
      </c>
    </row>
    <row r="20" s="407" customFormat="true" ht="18" hidden="false" customHeight="true" outlineLevel="0" collapsed="false">
      <c r="A20" s="403" t="s">
        <v>556</v>
      </c>
      <c r="B20" s="404" t="n">
        <v>14410.53475517</v>
      </c>
      <c r="C20" s="404" t="n">
        <v>11523.14675517</v>
      </c>
      <c r="D20" s="404" t="n">
        <v>6056.35104086</v>
      </c>
      <c r="E20" s="404" t="n">
        <v>20466.88579603</v>
      </c>
      <c r="F20" s="404" t="n">
        <v>12235.56554152</v>
      </c>
      <c r="G20" s="404" t="n">
        <v>23758.71229669</v>
      </c>
      <c r="H20" s="404" t="n">
        <v>10822.881</v>
      </c>
      <c r="I20" s="404" t="n">
        <v>2782.356</v>
      </c>
      <c r="J20" s="404" t="n">
        <v>13605.237</v>
      </c>
      <c r="K20" s="404" t="n">
        <v>37363.94929669</v>
      </c>
      <c r="L20" s="404" t="n">
        <v>72737.13641279</v>
      </c>
      <c r="M20" s="404" t="n">
        <v>2871.37654698008</v>
      </c>
      <c r="N20" s="404" t="n">
        <v>98577.93895431</v>
      </c>
      <c r="O20" s="404" t="n">
        <v>110101.08570948</v>
      </c>
    </row>
    <row r="21" s="407" customFormat="true" ht="18" hidden="false" customHeight="true" outlineLevel="0" collapsed="false">
      <c r="A21" s="405" t="s">
        <v>557</v>
      </c>
      <c r="B21" s="406" t="n">
        <v>16876.05068224</v>
      </c>
      <c r="C21" s="406" t="n">
        <v>13318.51568224</v>
      </c>
      <c r="D21" s="406" t="n">
        <v>6626.45931487</v>
      </c>
      <c r="E21" s="406" t="n">
        <v>23502.50999711</v>
      </c>
      <c r="F21" s="406" t="n">
        <v>14471.07929174</v>
      </c>
      <c r="G21" s="406" t="n">
        <v>27789.59497398</v>
      </c>
      <c r="H21" s="406" t="n">
        <v>11660.641</v>
      </c>
      <c r="I21" s="406" t="n">
        <v>2458.526</v>
      </c>
      <c r="J21" s="406" t="n">
        <v>14119.167</v>
      </c>
      <c r="K21" s="406" t="n">
        <v>41908.76197398</v>
      </c>
      <c r="L21" s="406" t="n">
        <v>88743.10522409</v>
      </c>
      <c r="M21" s="406" t="n">
        <v>3336.40764948606</v>
      </c>
      <c r="N21" s="406" t="n">
        <v>117333.35151583</v>
      </c>
      <c r="O21" s="406" t="n">
        <v>130651.86719807</v>
      </c>
    </row>
    <row r="22" s="407" customFormat="true" ht="18" hidden="false" customHeight="true" outlineLevel="0" collapsed="false">
      <c r="A22" s="405" t="s">
        <v>558</v>
      </c>
      <c r="B22" s="406" t="n">
        <v>18776.27720248</v>
      </c>
      <c r="C22" s="406" t="n">
        <v>14697.65020248</v>
      </c>
      <c r="D22" s="406" t="n">
        <v>10885.07519131</v>
      </c>
      <c r="E22" s="406" t="n">
        <v>29661.35239379</v>
      </c>
      <c r="F22" s="406" t="n">
        <v>19387.79467765</v>
      </c>
      <c r="G22" s="406" t="n">
        <v>34085.44488013</v>
      </c>
      <c r="H22" s="406" t="n">
        <v>13218.917</v>
      </c>
      <c r="I22" s="406" t="n">
        <v>2114.213</v>
      </c>
      <c r="J22" s="406" t="n">
        <v>15333.13</v>
      </c>
      <c r="K22" s="406" t="n">
        <v>49418.57488013</v>
      </c>
      <c r="L22" s="406" t="n">
        <v>98896.81977957</v>
      </c>
      <c r="M22" s="406" t="n">
        <v>3541.09701555662</v>
      </c>
      <c r="N22" s="406" t="n">
        <v>133617.74445722</v>
      </c>
      <c r="O22" s="406" t="n">
        <v>148315.3946597</v>
      </c>
    </row>
    <row r="23" s="407" customFormat="true" ht="18" hidden="false" customHeight="true" outlineLevel="0" collapsed="false">
      <c r="A23" s="363" t="n">
        <v>2016</v>
      </c>
      <c r="B23" s="409"/>
      <c r="C23" s="409"/>
      <c r="D23" s="409"/>
      <c r="E23" s="409"/>
      <c r="F23" s="409"/>
      <c r="G23" s="409"/>
      <c r="H23" s="409"/>
      <c r="I23" s="409"/>
      <c r="J23" s="409"/>
      <c r="K23" s="409"/>
      <c r="L23" s="409"/>
      <c r="M23" s="409"/>
      <c r="N23" s="409"/>
      <c r="O23" s="409"/>
    </row>
    <row r="24" s="407" customFormat="true" ht="18" hidden="false" customHeight="true" outlineLevel="0" collapsed="false">
      <c r="A24" s="405" t="s">
        <v>559</v>
      </c>
      <c r="B24" s="406" t="n">
        <v>17858.83307063</v>
      </c>
      <c r="C24" s="406" t="n">
        <v>13854.00507063</v>
      </c>
      <c r="D24" s="406" t="n">
        <v>10888.54590585</v>
      </c>
      <c r="E24" s="406" t="n">
        <v>28747.37897648</v>
      </c>
      <c r="F24" s="406" t="n">
        <v>20406.93017049</v>
      </c>
      <c r="G24" s="406" t="n">
        <v>34260.93524112</v>
      </c>
      <c r="H24" s="406" t="n">
        <v>13360.127</v>
      </c>
      <c r="I24" s="406" t="n">
        <v>2250.2</v>
      </c>
      <c r="J24" s="406" t="n">
        <v>15610.327</v>
      </c>
      <c r="K24" s="406" t="n">
        <v>49871.26224112</v>
      </c>
      <c r="L24" s="406" t="n">
        <v>99774.04425187</v>
      </c>
      <c r="M24" s="406" t="n">
        <v>3557.78063150525</v>
      </c>
      <c r="N24" s="406" t="n">
        <v>135791.30142236</v>
      </c>
      <c r="O24" s="406" t="n">
        <v>149645.30649299</v>
      </c>
    </row>
    <row r="25" s="407" customFormat="true" ht="18" hidden="false" customHeight="true" outlineLevel="0" collapsed="false">
      <c r="A25" s="403" t="s">
        <v>560</v>
      </c>
      <c r="B25" s="404" t="n">
        <v>17814.32241298</v>
      </c>
      <c r="C25" s="404" t="n">
        <v>13416.64141298</v>
      </c>
      <c r="D25" s="404" t="n">
        <v>9921.52945175</v>
      </c>
      <c r="E25" s="404" t="n">
        <v>27735.85186473</v>
      </c>
      <c r="F25" s="404" t="n">
        <v>19541.42023629</v>
      </c>
      <c r="G25" s="404" t="n">
        <v>32958.06164927</v>
      </c>
      <c r="H25" s="404" t="n">
        <v>14318.032</v>
      </c>
      <c r="I25" s="404" t="n">
        <v>2596.166</v>
      </c>
      <c r="J25" s="404" t="n">
        <v>16914.198</v>
      </c>
      <c r="K25" s="404" t="n">
        <v>49872.25964927</v>
      </c>
      <c r="L25" s="404" t="n">
        <v>102085.71923415</v>
      </c>
      <c r="M25" s="404" t="n">
        <v>3626.15599390998</v>
      </c>
      <c r="N25" s="404" t="n">
        <v>138541.33747044</v>
      </c>
      <c r="O25" s="404" t="n">
        <v>151957.97888342</v>
      </c>
    </row>
    <row r="26" s="407" customFormat="true" ht="18" hidden="false" customHeight="true" outlineLevel="0" collapsed="false">
      <c r="A26" s="403" t="s">
        <v>561</v>
      </c>
      <c r="B26" s="404" t="n">
        <v>17817.39879543</v>
      </c>
      <c r="C26" s="404" t="n">
        <v>12865.78979543</v>
      </c>
      <c r="D26" s="404" t="n">
        <v>7040.05551085</v>
      </c>
      <c r="E26" s="404" t="n">
        <v>24857.45430628</v>
      </c>
      <c r="F26" s="404" t="n">
        <v>19813.81955609</v>
      </c>
      <c r="G26" s="404" t="n">
        <v>32679.60935152</v>
      </c>
      <c r="H26" s="404" t="n">
        <v>13695.128</v>
      </c>
      <c r="I26" s="404" t="n">
        <v>2726.26</v>
      </c>
      <c r="J26" s="404" t="n">
        <v>16421.388</v>
      </c>
      <c r="K26" s="404" t="n">
        <v>49100.99735152</v>
      </c>
      <c r="L26" s="404" t="n">
        <v>104315.15796903</v>
      </c>
      <c r="M26" s="404" t="n">
        <v>3690.07707953313</v>
      </c>
      <c r="N26" s="404" t="n">
        <v>140550.36552512</v>
      </c>
      <c r="O26" s="404" t="n">
        <v>153416.15532055</v>
      </c>
    </row>
    <row r="27" s="407" customFormat="true" ht="18" hidden="false" customHeight="true" outlineLevel="0" collapsed="false">
      <c r="A27" s="405" t="s">
        <v>562</v>
      </c>
      <c r="B27" s="406" t="n">
        <v>17584.16856628</v>
      </c>
      <c r="C27" s="406" t="n">
        <v>13938.09456628</v>
      </c>
      <c r="D27" s="406" t="n">
        <v>8557.1541608</v>
      </c>
      <c r="E27" s="406" t="n">
        <v>26141.32272708</v>
      </c>
      <c r="F27" s="406" t="n">
        <v>17586.14319294</v>
      </c>
      <c r="G27" s="406" t="n">
        <v>31524.23775922</v>
      </c>
      <c r="H27" s="406" t="n">
        <v>14271.557</v>
      </c>
      <c r="I27" s="406" t="n">
        <v>2798.82</v>
      </c>
      <c r="J27" s="406" t="n">
        <v>17070.377</v>
      </c>
      <c r="K27" s="406" t="n">
        <v>48594.61475922</v>
      </c>
      <c r="L27" s="406" t="n">
        <v>104076.55690752</v>
      </c>
      <c r="M27" s="406" t="n">
        <v>3666.93996658209</v>
      </c>
      <c r="N27" s="406" t="n">
        <v>138733.07710046</v>
      </c>
      <c r="O27" s="406" t="n">
        <v>152671.17166674</v>
      </c>
    </row>
    <row r="28" s="407" customFormat="true" ht="18" hidden="false" customHeight="true" outlineLevel="0" collapsed="false">
      <c r="A28" s="405" t="s">
        <v>563</v>
      </c>
      <c r="B28" s="406" t="n">
        <v>17128.48313683</v>
      </c>
      <c r="C28" s="406" t="n">
        <v>12631.14113683</v>
      </c>
      <c r="D28" s="406" t="n">
        <v>7180.23235851</v>
      </c>
      <c r="E28" s="406" t="n">
        <v>24308.71549534</v>
      </c>
      <c r="F28" s="406" t="n">
        <v>17374.98754498</v>
      </c>
      <c r="G28" s="406" t="n">
        <v>30006.12868181</v>
      </c>
      <c r="H28" s="406" t="n">
        <v>13564.271</v>
      </c>
      <c r="I28" s="406" t="n">
        <v>2843.425</v>
      </c>
      <c r="J28" s="406" t="n">
        <v>16407.696</v>
      </c>
      <c r="K28" s="406" t="n">
        <v>46413.82468181</v>
      </c>
      <c r="L28" s="406" t="n">
        <v>105337.45652443</v>
      </c>
      <c r="M28" s="406" t="n">
        <v>3696.06407476623</v>
      </c>
      <c r="N28" s="406" t="n">
        <v>139120.14006941</v>
      </c>
      <c r="O28" s="406" t="n">
        <v>151751.28120624</v>
      </c>
    </row>
    <row r="29" s="407" customFormat="true" ht="18" hidden="false" customHeight="true" outlineLevel="0" collapsed="false">
      <c r="A29" s="403" t="s">
        <v>564</v>
      </c>
      <c r="B29" s="404" t="n">
        <v>16699.54624778</v>
      </c>
      <c r="C29" s="404" t="n">
        <v>12103.91724778</v>
      </c>
      <c r="D29" s="404" t="n">
        <v>9537.0966248</v>
      </c>
      <c r="E29" s="404" t="n">
        <v>26236.64287258</v>
      </c>
      <c r="F29" s="404" t="n">
        <v>19063.40017713</v>
      </c>
      <c r="G29" s="404" t="n">
        <v>31167.31742491</v>
      </c>
      <c r="H29" s="404" t="n">
        <v>13544.015</v>
      </c>
      <c r="I29" s="404" t="n">
        <v>2609.122</v>
      </c>
      <c r="J29" s="404" t="n">
        <v>16153.137</v>
      </c>
      <c r="K29" s="404" t="n">
        <v>47320.45442491</v>
      </c>
      <c r="L29" s="404" t="n">
        <v>105579.04156803</v>
      </c>
      <c r="M29" s="404" t="n">
        <v>3689.74290974516</v>
      </c>
      <c r="N29" s="404" t="n">
        <v>140795.57874516</v>
      </c>
      <c r="O29" s="404" t="n">
        <v>152899.49599294</v>
      </c>
    </row>
    <row r="30" s="407" customFormat="true" ht="18" hidden="false" customHeight="true" outlineLevel="0" collapsed="false">
      <c r="A30" s="403" t="s">
        <v>565</v>
      </c>
      <c r="B30" s="404" t="n">
        <v>17036.94680123</v>
      </c>
      <c r="C30" s="404" t="n">
        <v>12892.80180123</v>
      </c>
      <c r="D30" s="404" t="n">
        <v>10462.18459678</v>
      </c>
      <c r="E30" s="404" t="n">
        <v>27499.13139801</v>
      </c>
      <c r="F30" s="404" t="n">
        <v>19063.07314186</v>
      </c>
      <c r="G30" s="404" t="n">
        <v>31955.87494309</v>
      </c>
      <c r="H30" s="404" t="n">
        <v>13949.4</v>
      </c>
      <c r="I30" s="404" t="n">
        <v>2603.002</v>
      </c>
      <c r="J30" s="404" t="n">
        <v>16552.402</v>
      </c>
      <c r="K30" s="404" t="n">
        <v>48508.27694309</v>
      </c>
      <c r="L30" s="404" t="n">
        <v>106826.11364705</v>
      </c>
      <c r="M30" s="404" t="n">
        <v>3717.94107205926</v>
      </c>
      <c r="N30" s="404" t="n">
        <v>142441.58878891</v>
      </c>
      <c r="O30" s="404" t="n">
        <v>155334.39059014</v>
      </c>
    </row>
    <row r="31" s="407" customFormat="true" ht="18" hidden="false" customHeight="true" outlineLevel="0" collapsed="false">
      <c r="A31" s="405" t="s">
        <v>566</v>
      </c>
      <c r="B31" s="406" t="n">
        <v>16829.73454386</v>
      </c>
      <c r="C31" s="406" t="n">
        <v>12299.20854386</v>
      </c>
      <c r="D31" s="406" t="n">
        <v>9510.19573483</v>
      </c>
      <c r="E31" s="406" t="n">
        <v>26339.93027869</v>
      </c>
      <c r="F31" s="406" t="n">
        <v>18993.07400475</v>
      </c>
      <c r="G31" s="406" t="n">
        <v>31292.28254861</v>
      </c>
      <c r="H31" s="406" t="n">
        <v>14066.826</v>
      </c>
      <c r="I31" s="406" t="n">
        <v>2712.242</v>
      </c>
      <c r="J31" s="406" t="n">
        <v>16779.068</v>
      </c>
      <c r="K31" s="406" t="n">
        <v>48071.35054861</v>
      </c>
      <c r="L31" s="406" t="n">
        <v>108913.03817007</v>
      </c>
      <c r="M31" s="406" t="n">
        <v>3774.93928135944</v>
      </c>
      <c r="N31" s="406" t="n">
        <v>144685.18017482</v>
      </c>
      <c r="O31" s="406" t="n">
        <v>156984.38871868</v>
      </c>
    </row>
    <row r="32" s="407" customFormat="true" ht="18" hidden="false" customHeight="true" outlineLevel="0" collapsed="false">
      <c r="A32" s="405" t="s">
        <v>567</v>
      </c>
      <c r="B32" s="406" t="n">
        <v>17067.77303181</v>
      </c>
      <c r="C32" s="406" t="n">
        <v>12540.77103181</v>
      </c>
      <c r="D32" s="406" t="n">
        <v>8401.52444534</v>
      </c>
      <c r="E32" s="406" t="n">
        <v>25469.29747715</v>
      </c>
      <c r="F32" s="406" t="n">
        <v>18574.48834776</v>
      </c>
      <c r="G32" s="406" t="n">
        <v>31115.25937957</v>
      </c>
      <c r="H32" s="406" t="n">
        <v>13416.655</v>
      </c>
      <c r="I32" s="406" t="n">
        <v>2797.131</v>
      </c>
      <c r="J32" s="406" t="n">
        <v>16213.786</v>
      </c>
      <c r="K32" s="406" t="n">
        <v>47329.04537957</v>
      </c>
      <c r="L32" s="406" t="n">
        <v>108373.86668053</v>
      </c>
      <c r="M32" s="406" t="n">
        <v>3741.26138116663</v>
      </c>
      <c r="N32" s="406" t="n">
        <v>143162.14102829</v>
      </c>
      <c r="O32" s="406" t="n">
        <v>155702.9120601</v>
      </c>
    </row>
    <row r="33" s="407" customFormat="true" ht="18" hidden="false" customHeight="true" outlineLevel="0" collapsed="false">
      <c r="A33" s="403" t="s">
        <v>568</v>
      </c>
      <c r="B33" s="404" t="n">
        <v>18212.37198786</v>
      </c>
      <c r="C33" s="404" t="n">
        <v>13535.20498786</v>
      </c>
      <c r="D33" s="404" t="n">
        <v>8653.11929875</v>
      </c>
      <c r="E33" s="404" t="n">
        <v>26865.49128661</v>
      </c>
      <c r="F33" s="404" t="n">
        <v>18785.41757044</v>
      </c>
      <c r="G33" s="404" t="n">
        <v>32320.6225583</v>
      </c>
      <c r="H33" s="404" t="n">
        <v>14484.378</v>
      </c>
      <c r="I33" s="404" t="n">
        <v>2598.706</v>
      </c>
      <c r="J33" s="404" t="n">
        <v>17083.084</v>
      </c>
      <c r="K33" s="404" t="n">
        <v>49403.7065583</v>
      </c>
      <c r="L33" s="404" t="n">
        <v>108838.14343718</v>
      </c>
      <c r="M33" s="404" t="n">
        <v>3741.78825865604</v>
      </c>
      <c r="N33" s="404" t="n">
        <v>144706.64500762</v>
      </c>
      <c r="O33" s="404" t="n">
        <v>158241.84999548</v>
      </c>
    </row>
    <row r="34" s="407" customFormat="true" ht="18" hidden="false" customHeight="true" outlineLevel="0" collapsed="false">
      <c r="A34" s="403" t="s">
        <v>569</v>
      </c>
      <c r="B34" s="404" t="n">
        <v>19982.88803551</v>
      </c>
      <c r="C34" s="404" t="n">
        <v>14197.65903551</v>
      </c>
      <c r="D34" s="404" t="n">
        <v>8098.03596913</v>
      </c>
      <c r="E34" s="404" t="n">
        <v>28080.92400464</v>
      </c>
      <c r="F34" s="404" t="n">
        <v>19515.97711022</v>
      </c>
      <c r="G34" s="404" t="n">
        <v>33713.63614573</v>
      </c>
      <c r="H34" s="404" t="n">
        <v>14128.514</v>
      </c>
      <c r="I34" s="404" t="n">
        <v>2152.03</v>
      </c>
      <c r="J34" s="404" t="n">
        <v>16280.544</v>
      </c>
      <c r="K34" s="404" t="n">
        <v>49994.18014573</v>
      </c>
      <c r="L34" s="404" t="n">
        <v>107881.22294908</v>
      </c>
      <c r="M34" s="404" t="n">
        <v>3694.08169310432</v>
      </c>
      <c r="N34" s="404" t="n">
        <v>143677.7440593</v>
      </c>
      <c r="O34" s="404" t="n">
        <v>157875.40309481</v>
      </c>
    </row>
    <row r="35" s="407" customFormat="true" ht="18" hidden="false" customHeight="true" outlineLevel="0" collapsed="false">
      <c r="A35" s="405" t="s">
        <v>570</v>
      </c>
      <c r="B35" s="406" t="n">
        <v>20796.6654052</v>
      </c>
      <c r="C35" s="406" t="n">
        <v>16409.4844052</v>
      </c>
      <c r="D35" s="406" t="n">
        <v>8341.32950096</v>
      </c>
      <c r="E35" s="406" t="n">
        <v>29137.99490616</v>
      </c>
      <c r="F35" s="406" t="n">
        <v>19189.54312905</v>
      </c>
      <c r="G35" s="406" t="n">
        <v>35599.02753425</v>
      </c>
      <c r="H35" s="406" t="n">
        <v>13584.112</v>
      </c>
      <c r="I35" s="406" t="n">
        <v>2049.491</v>
      </c>
      <c r="J35" s="406" t="n">
        <v>15633.603</v>
      </c>
      <c r="K35" s="406" t="n">
        <v>51232.63053425</v>
      </c>
      <c r="L35" s="406" t="n">
        <v>110217.02122921</v>
      </c>
      <c r="M35" s="406" t="n">
        <v>3758.50464724993</v>
      </c>
      <c r="N35" s="406" t="n">
        <v>145040.16735826</v>
      </c>
      <c r="O35" s="406" t="n">
        <v>161449.65176346</v>
      </c>
    </row>
    <row r="36" s="407" customFormat="true" ht="18" hidden="false" customHeight="true" outlineLevel="0" collapsed="false">
      <c r="A36" s="363" t="n">
        <v>2017</v>
      </c>
      <c r="B36" s="409"/>
      <c r="C36" s="409"/>
      <c r="D36" s="409"/>
      <c r="E36" s="409"/>
      <c r="F36" s="409"/>
      <c r="G36" s="409"/>
      <c r="H36" s="409"/>
      <c r="I36" s="409"/>
      <c r="J36" s="409"/>
      <c r="K36" s="409"/>
      <c r="L36" s="409"/>
      <c r="M36" s="409"/>
      <c r="N36" s="409"/>
      <c r="O36" s="409"/>
    </row>
    <row r="37" s="407" customFormat="true" ht="18" hidden="false" customHeight="true" outlineLevel="0" collapsed="false">
      <c r="A37" s="405" t="s">
        <v>559</v>
      </c>
      <c r="B37" s="406" t="n">
        <v>20426.37639686</v>
      </c>
      <c r="C37" s="406" t="n">
        <v>15435.60039686</v>
      </c>
      <c r="D37" s="406" t="n">
        <v>8189.32154982</v>
      </c>
      <c r="E37" s="406" t="n">
        <v>28615.69794668</v>
      </c>
      <c r="F37" s="406" t="n">
        <v>19430.85371834</v>
      </c>
      <c r="G37" s="406" t="n">
        <v>34866.4541152</v>
      </c>
      <c r="H37" s="406" t="n">
        <v>14154.987</v>
      </c>
      <c r="I37" s="406" t="n">
        <v>2261.353</v>
      </c>
      <c r="J37" s="406" t="n">
        <v>16416.34</v>
      </c>
      <c r="K37" s="406" t="n">
        <v>51282.7941152</v>
      </c>
      <c r="L37" s="406" t="n">
        <v>112073.90578715</v>
      </c>
      <c r="M37" s="406" t="n">
        <v>3806.01788963544</v>
      </c>
      <c r="N37" s="406" t="n">
        <v>147921.09950549</v>
      </c>
      <c r="O37" s="406" t="n">
        <v>163356.69990235</v>
      </c>
    </row>
    <row r="38" s="407" customFormat="true" ht="18" hidden="false" customHeight="true" outlineLevel="0" collapsed="false">
      <c r="A38" s="403" t="s">
        <v>560</v>
      </c>
      <c r="B38" s="404" t="n">
        <v>20196.03710251</v>
      </c>
      <c r="C38" s="404" t="n">
        <v>15076.63010251</v>
      </c>
      <c r="D38" s="404" t="n">
        <v>8821.4185437</v>
      </c>
      <c r="E38" s="404" t="n">
        <v>29017.45564621</v>
      </c>
      <c r="F38" s="404" t="n">
        <v>19481.12154522</v>
      </c>
      <c r="G38" s="404" t="n">
        <v>34557.75164773</v>
      </c>
      <c r="H38" s="404" t="n">
        <v>15084.256</v>
      </c>
      <c r="I38" s="404" t="n">
        <v>2674.723</v>
      </c>
      <c r="J38" s="404" t="n">
        <v>17758.979</v>
      </c>
      <c r="K38" s="404" t="n">
        <v>52316.73064773</v>
      </c>
      <c r="L38" s="404" t="n">
        <v>112869.95968509</v>
      </c>
      <c r="M38" s="404" t="n">
        <v>3818.73470103732</v>
      </c>
      <c r="N38" s="404" t="n">
        <v>150110.06023031</v>
      </c>
      <c r="O38" s="404" t="n">
        <v>165186.69033282</v>
      </c>
    </row>
    <row r="39" s="407" customFormat="true" ht="18" hidden="false" customHeight="true" outlineLevel="0" collapsed="false">
      <c r="A39" s="403" t="s">
        <v>571</v>
      </c>
      <c r="B39" s="408" t="n">
        <v>19466.70296101</v>
      </c>
      <c r="C39" s="408" t="n">
        <v>14845.19696101</v>
      </c>
      <c r="D39" s="408" t="n">
        <v>8508.65219476</v>
      </c>
      <c r="E39" s="408" t="n">
        <v>27975.35515577</v>
      </c>
      <c r="F39" s="408" t="n">
        <v>20866.22175453</v>
      </c>
      <c r="G39" s="408" t="n">
        <v>35711.41871554</v>
      </c>
      <c r="H39" s="408" t="n">
        <v>14351.575</v>
      </c>
      <c r="I39" s="408" t="n">
        <v>2622.676</v>
      </c>
      <c r="J39" s="408" t="n">
        <v>16974.251</v>
      </c>
      <c r="K39" s="408" t="n">
        <v>52685.66971554</v>
      </c>
      <c r="L39" s="408" t="n">
        <v>114734.12664815</v>
      </c>
      <c r="M39" s="408" t="n">
        <v>3865.75717489959</v>
      </c>
      <c r="N39" s="408" t="n">
        <v>152574.59940268</v>
      </c>
      <c r="O39" s="408" t="n">
        <v>167419.79636369</v>
      </c>
    </row>
    <row r="40" s="407" customFormat="true" ht="18" hidden="false" customHeight="true" outlineLevel="0" collapsed="false">
      <c r="A40" s="405" t="s">
        <v>572</v>
      </c>
      <c r="B40" s="406" t="n">
        <v>19995.43882071</v>
      </c>
      <c r="C40" s="406" t="n">
        <v>15760.63682071</v>
      </c>
      <c r="D40" s="406" t="n">
        <v>8882.13822434</v>
      </c>
      <c r="E40" s="406" t="n">
        <v>28877.57704505</v>
      </c>
      <c r="F40" s="406" t="n">
        <v>18992.5305001</v>
      </c>
      <c r="G40" s="406" t="n">
        <v>34753.16732081</v>
      </c>
      <c r="H40" s="406" t="n">
        <v>14931.545</v>
      </c>
      <c r="I40" s="406" t="n">
        <v>2841.804</v>
      </c>
      <c r="J40" s="406" t="n">
        <v>17773.349</v>
      </c>
      <c r="K40" s="406" t="n">
        <v>52526.51632081</v>
      </c>
      <c r="L40" s="406" t="n">
        <v>114906.855572225</v>
      </c>
      <c r="M40" s="406" t="n">
        <v>3857.11259385334</v>
      </c>
      <c r="N40" s="406" t="n">
        <v>151672.735072325</v>
      </c>
      <c r="O40" s="406" t="n">
        <v>167433.371893035</v>
      </c>
    </row>
    <row r="41" s="407" customFormat="true" ht="18" hidden="false" customHeight="true" outlineLevel="0" collapsed="false">
      <c r="A41" s="405" t="s">
        <v>573</v>
      </c>
      <c r="B41" s="406" t="n">
        <v>19301.11084916</v>
      </c>
      <c r="C41" s="406" t="n">
        <v>14245.64984916</v>
      </c>
      <c r="D41" s="406" t="n">
        <v>7901.31113446</v>
      </c>
      <c r="E41" s="406" t="n">
        <v>27202.42198362</v>
      </c>
      <c r="F41" s="406" t="n">
        <v>20401.55936348</v>
      </c>
      <c r="G41" s="406" t="n">
        <v>34647.20921264</v>
      </c>
      <c r="H41" s="406" t="n">
        <v>14229.883</v>
      </c>
      <c r="I41" s="406" t="n">
        <v>2836.527</v>
      </c>
      <c r="J41" s="406" t="n">
        <v>17066.41</v>
      </c>
      <c r="K41" s="406" t="n">
        <v>51713.61921264</v>
      </c>
      <c r="L41" s="406" t="n">
        <v>116717.57793552</v>
      </c>
      <c r="M41" s="406" t="n">
        <v>3900.6496071705</v>
      </c>
      <c r="N41" s="406" t="n">
        <v>154185.547299</v>
      </c>
      <c r="O41" s="406" t="n">
        <v>168431.19714816</v>
      </c>
    </row>
    <row r="42" s="407" customFormat="true" ht="18" hidden="false" customHeight="true" outlineLevel="0" collapsed="false">
      <c r="A42" s="403" t="s">
        <v>574</v>
      </c>
      <c r="B42" s="404" t="n">
        <v>18786.76180151</v>
      </c>
      <c r="C42" s="404" t="n">
        <v>13932.87780151</v>
      </c>
      <c r="D42" s="404" t="n">
        <v>7853.35703569</v>
      </c>
      <c r="E42" s="404" t="n">
        <v>26640.1188372</v>
      </c>
      <c r="F42" s="404" t="n">
        <v>19493.92861499</v>
      </c>
      <c r="G42" s="404" t="n">
        <v>33426.8064165</v>
      </c>
      <c r="H42" s="404" t="n">
        <v>14011.91</v>
      </c>
      <c r="I42" s="404" t="n">
        <v>2813.602</v>
      </c>
      <c r="J42" s="404" t="n">
        <v>16825.512</v>
      </c>
      <c r="K42" s="404" t="n">
        <v>50252.3184165</v>
      </c>
      <c r="L42" s="404" t="n">
        <v>117787.25576621</v>
      </c>
      <c r="M42" s="404" t="n">
        <v>3920.64840048897</v>
      </c>
      <c r="N42" s="404" t="n">
        <v>154106.6963812</v>
      </c>
      <c r="O42" s="404" t="n">
        <v>168039.57418271</v>
      </c>
    </row>
    <row r="43" s="407" customFormat="true" ht="18" hidden="false" customHeight="true" outlineLevel="0" collapsed="false">
      <c r="A43" s="403" t="s">
        <v>575</v>
      </c>
      <c r="B43" s="408" t="n">
        <v>19075.17251631</v>
      </c>
      <c r="C43" s="408" t="n">
        <v>14120.33951631</v>
      </c>
      <c r="D43" s="408" t="n">
        <v>8868.39472267</v>
      </c>
      <c r="E43" s="408" t="n">
        <v>27943.56723898</v>
      </c>
      <c r="F43" s="408" t="n">
        <v>20703.37069563</v>
      </c>
      <c r="G43" s="408" t="n">
        <v>34823.71021194</v>
      </c>
      <c r="H43" s="408" t="n">
        <v>13932.168</v>
      </c>
      <c r="I43" s="408" t="n">
        <v>2851.353</v>
      </c>
      <c r="J43" s="408" t="n">
        <v>16783.521</v>
      </c>
      <c r="K43" s="408" t="n">
        <v>51607.23121194</v>
      </c>
      <c r="L43" s="408" t="n">
        <v>118373.77670091</v>
      </c>
      <c r="M43" s="408" t="n">
        <v>3923.87119628045</v>
      </c>
      <c r="N43" s="408" t="n">
        <v>155860.66839654</v>
      </c>
      <c r="O43" s="408" t="n">
        <v>169981.00791285</v>
      </c>
    </row>
    <row r="44" s="407" customFormat="true" ht="18" hidden="false" customHeight="true" outlineLevel="0" collapsed="false">
      <c r="A44" s="405" t="s">
        <v>566</v>
      </c>
      <c r="B44" s="406" t="n">
        <v>18832.16337791</v>
      </c>
      <c r="C44" s="406" t="n">
        <v>13795.92937791</v>
      </c>
      <c r="D44" s="406" t="n">
        <v>8163.11059936</v>
      </c>
      <c r="E44" s="406" t="n">
        <v>26995.27397727</v>
      </c>
      <c r="F44" s="406" t="n">
        <v>21224.27718784</v>
      </c>
      <c r="G44" s="406" t="n">
        <v>35020.20656575</v>
      </c>
      <c r="H44" s="406" t="n">
        <v>13754.615</v>
      </c>
      <c r="I44" s="406" t="n">
        <v>2886.525</v>
      </c>
      <c r="J44" s="406" t="n">
        <v>16641.14</v>
      </c>
      <c r="K44" s="406" t="n">
        <v>51661.34656575</v>
      </c>
      <c r="L44" s="406" t="n">
        <v>118650.68408239</v>
      </c>
      <c r="M44" s="406" t="n">
        <v>3916.7819549264</v>
      </c>
      <c r="N44" s="406" t="n">
        <v>156516.10127023</v>
      </c>
      <c r="O44" s="406" t="n">
        <v>170312.03064814</v>
      </c>
    </row>
    <row r="45" s="407" customFormat="true" ht="18" hidden="false" customHeight="true" outlineLevel="0" collapsed="false">
      <c r="A45" s="405" t="s">
        <v>567</v>
      </c>
      <c r="B45" s="406" t="n">
        <v>18790.36754986</v>
      </c>
      <c r="C45" s="406" t="n">
        <v>14188.94754986</v>
      </c>
      <c r="D45" s="406" t="n">
        <v>8311.56519665</v>
      </c>
      <c r="E45" s="406" t="n">
        <v>27101.93274651</v>
      </c>
      <c r="F45" s="406" t="n">
        <v>19768.0859261</v>
      </c>
      <c r="G45" s="406" t="n">
        <v>33957.03347596</v>
      </c>
      <c r="H45" s="406" t="n">
        <v>13887.657</v>
      </c>
      <c r="I45" s="406" t="n">
        <v>2923.372</v>
      </c>
      <c r="J45" s="406" t="n">
        <v>16811.029</v>
      </c>
      <c r="K45" s="406" t="n">
        <v>50768.06247596</v>
      </c>
      <c r="L45" s="406" t="n">
        <v>119241.545071351</v>
      </c>
      <c r="M45" s="406" t="n">
        <v>3920.53635659686</v>
      </c>
      <c r="N45" s="406" t="n">
        <v>155820.659997451</v>
      </c>
      <c r="O45" s="406" t="n">
        <v>170009.607547311</v>
      </c>
    </row>
    <row r="46" s="407" customFormat="true" ht="18" hidden="false" customHeight="true" outlineLevel="0" collapsed="false">
      <c r="A46" s="403" t="s">
        <v>568</v>
      </c>
      <c r="B46" s="404" t="n">
        <v>19626.47962556</v>
      </c>
      <c r="C46" s="404" t="n">
        <v>14847.49162556</v>
      </c>
      <c r="D46" s="404" t="n">
        <v>9446.22176696</v>
      </c>
      <c r="E46" s="404" t="n">
        <v>29072.70139252</v>
      </c>
      <c r="F46" s="404" t="n">
        <v>20913.16197635</v>
      </c>
      <c r="G46" s="404" t="n">
        <v>35760.65360191</v>
      </c>
      <c r="H46" s="404" t="n">
        <v>14633.514</v>
      </c>
      <c r="I46" s="404" t="n">
        <v>2571.314</v>
      </c>
      <c r="J46" s="404" t="n">
        <v>17204.828</v>
      </c>
      <c r="K46" s="404" t="n">
        <v>52965.48160191</v>
      </c>
      <c r="L46" s="404" t="n">
        <v>119364.89531246</v>
      </c>
      <c r="M46" s="404" t="n">
        <v>3908.36207552692</v>
      </c>
      <c r="N46" s="404" t="n">
        <v>157482.88528881</v>
      </c>
      <c r="O46" s="404" t="n">
        <v>172330.37691437</v>
      </c>
    </row>
    <row r="47" s="407" customFormat="true" ht="18" hidden="false" customHeight="true" outlineLevel="0" collapsed="false">
      <c r="A47" s="403" t="s">
        <v>569</v>
      </c>
      <c r="B47" s="404" t="n">
        <v>22786.69796286</v>
      </c>
      <c r="C47" s="404" t="n">
        <v>17170.96196286</v>
      </c>
      <c r="D47" s="404" t="n">
        <v>9881.47038364</v>
      </c>
      <c r="E47" s="404" t="n">
        <v>32668.1683465</v>
      </c>
      <c r="F47" s="404" t="n">
        <v>21260.59986201</v>
      </c>
      <c r="G47" s="404" t="n">
        <v>38431.56182487</v>
      </c>
      <c r="H47" s="404" t="n">
        <v>15134.591</v>
      </c>
      <c r="I47" s="404" t="n">
        <v>2063.083</v>
      </c>
      <c r="J47" s="404" t="n">
        <v>17197.674</v>
      </c>
      <c r="K47" s="404" t="n">
        <v>55629.23582487</v>
      </c>
      <c r="L47" s="404" t="n">
        <v>120271.94010708</v>
      </c>
      <c r="M47" s="404" t="n">
        <v>3922.30332078034</v>
      </c>
      <c r="N47" s="404" t="n">
        <v>158730.21396909</v>
      </c>
      <c r="O47" s="404" t="n">
        <v>175901.17593195</v>
      </c>
    </row>
    <row r="48" s="407" customFormat="true" ht="18" hidden="false" customHeight="true" outlineLevel="0" collapsed="false">
      <c r="A48" s="405" t="s">
        <v>445</v>
      </c>
      <c r="B48" s="406" t="n">
        <v>23411.96064006</v>
      </c>
      <c r="C48" s="406" t="n">
        <v>18206.80164006</v>
      </c>
      <c r="D48" s="406" t="n">
        <v>9701.673595</v>
      </c>
      <c r="E48" s="406" t="n">
        <v>33113.63423506</v>
      </c>
      <c r="F48" s="406" t="n">
        <v>22142.19263638</v>
      </c>
      <c r="G48" s="406" t="n">
        <v>40348.99427644</v>
      </c>
      <c r="H48" s="406" t="n">
        <v>14704.354</v>
      </c>
      <c r="I48" s="406" t="n">
        <v>2151.448</v>
      </c>
      <c r="J48" s="406" t="n">
        <v>16855.802</v>
      </c>
      <c r="K48" s="406" t="n">
        <v>57204.79627644</v>
      </c>
      <c r="L48" s="406" t="n">
        <v>121448.64689235</v>
      </c>
      <c r="M48" s="406" t="n">
        <v>3944.30324843866</v>
      </c>
      <c r="N48" s="406" t="n">
        <v>160446.64152873</v>
      </c>
      <c r="O48" s="406" t="n">
        <v>178653.44316879</v>
      </c>
    </row>
    <row r="49" s="407" customFormat="true" ht="18" hidden="false" customHeight="true" outlineLevel="0" collapsed="false">
      <c r="A49" s="363" t="n">
        <v>2018</v>
      </c>
      <c r="B49" s="409"/>
      <c r="C49" s="409"/>
      <c r="D49" s="409"/>
      <c r="E49" s="409"/>
      <c r="F49" s="409"/>
      <c r="G49" s="409"/>
      <c r="H49" s="409"/>
      <c r="I49" s="409"/>
      <c r="J49" s="409"/>
      <c r="K49" s="409"/>
      <c r="L49" s="409"/>
      <c r="M49" s="409"/>
      <c r="N49" s="409"/>
      <c r="O49" s="409"/>
    </row>
    <row r="50" s="407" customFormat="true" ht="18" hidden="false" customHeight="true" outlineLevel="0" collapsed="false">
      <c r="A50" s="405" t="s">
        <v>576</v>
      </c>
      <c r="B50" s="406" t="n">
        <v>21662.44632966</v>
      </c>
      <c r="C50" s="406" t="n">
        <v>16353.59032966</v>
      </c>
      <c r="D50" s="406" t="n">
        <v>8256.68535186</v>
      </c>
      <c r="E50" s="406" t="n">
        <v>29919.13168152</v>
      </c>
      <c r="F50" s="406" t="n">
        <v>21378.0346951</v>
      </c>
      <c r="G50" s="406" t="n">
        <v>37731.62502476</v>
      </c>
      <c r="H50" s="406" t="n">
        <v>14974.903</v>
      </c>
      <c r="I50" s="406" t="n">
        <v>2307.761</v>
      </c>
      <c r="J50" s="406" t="n">
        <v>17282.664</v>
      </c>
      <c r="K50" s="406" t="n">
        <v>55014.28902476</v>
      </c>
      <c r="L50" s="406" t="n">
        <v>123310.04470141</v>
      </c>
      <c r="M50" s="406" t="n">
        <v>3988.18986187724</v>
      </c>
      <c r="N50" s="406" t="n">
        <v>161970.74339651</v>
      </c>
      <c r="O50" s="406" t="n">
        <v>178324.33372617</v>
      </c>
    </row>
    <row r="51" s="407" customFormat="true" ht="18" hidden="false" customHeight="true" outlineLevel="0" collapsed="false">
      <c r="A51" s="403" t="s">
        <v>560</v>
      </c>
      <c r="B51" s="404" t="n">
        <v>21227.34551039</v>
      </c>
      <c r="C51" s="410" t="n">
        <v>15798.64151039</v>
      </c>
      <c r="D51" s="404" t="n">
        <v>9259.90298612</v>
      </c>
      <c r="E51" s="404" t="n">
        <v>30487.24849651</v>
      </c>
      <c r="F51" s="410" t="n">
        <v>22051.23694147</v>
      </c>
      <c r="G51" s="410" t="n">
        <v>37849.87845186</v>
      </c>
      <c r="H51" s="410" t="n">
        <v>16774.349</v>
      </c>
      <c r="I51" s="410" t="n">
        <v>2501.84</v>
      </c>
      <c r="J51" s="410" t="n">
        <v>19276.189</v>
      </c>
      <c r="K51" s="410" t="n">
        <v>57126.06745186</v>
      </c>
      <c r="L51" s="410" t="n">
        <v>124913.56044549</v>
      </c>
      <c r="M51" s="410" t="n">
        <v>4024.96432849327</v>
      </c>
      <c r="N51" s="410" t="n">
        <v>166240.98638696</v>
      </c>
      <c r="O51" s="410" t="n">
        <v>182039.62789735</v>
      </c>
    </row>
    <row r="52" s="407" customFormat="true" ht="18" hidden="false" customHeight="true" outlineLevel="0" collapsed="false">
      <c r="A52" s="403" t="s">
        <v>561</v>
      </c>
      <c r="B52" s="404" t="n">
        <v>23125.47768532</v>
      </c>
      <c r="C52" s="410" t="n">
        <v>17658.78368532</v>
      </c>
      <c r="D52" s="404" t="n">
        <v>8652.94086601</v>
      </c>
      <c r="E52" s="410" t="n">
        <v>31778.41855133</v>
      </c>
      <c r="F52" s="410" t="n">
        <v>24683.6102341</v>
      </c>
      <c r="G52" s="410" t="n">
        <v>42342.39391942</v>
      </c>
      <c r="H52" s="410" t="n">
        <v>17442.185</v>
      </c>
      <c r="I52" s="410" t="n">
        <v>2490.129</v>
      </c>
      <c r="J52" s="410" t="n">
        <v>19932.314</v>
      </c>
      <c r="K52" s="410" t="n">
        <v>62274.70791942</v>
      </c>
      <c r="L52" s="410" t="n">
        <v>125936.58658962</v>
      </c>
      <c r="M52" s="410" t="n">
        <v>4041.14372503883</v>
      </c>
      <c r="N52" s="410" t="n">
        <v>170552.51082372</v>
      </c>
      <c r="O52" s="410" t="n">
        <v>188211.29450904</v>
      </c>
    </row>
    <row r="53" s="407" customFormat="true" ht="18" hidden="false" customHeight="true" outlineLevel="0" collapsed="false">
      <c r="A53" s="405" t="s">
        <v>562</v>
      </c>
      <c r="B53" s="406" t="n">
        <v>22319.20561106</v>
      </c>
      <c r="C53" s="406" t="n">
        <v>16919.03061106</v>
      </c>
      <c r="D53" s="406" t="n">
        <v>9062.02444186</v>
      </c>
      <c r="E53" s="406" t="n">
        <v>31381.23005292</v>
      </c>
      <c r="F53" s="406" t="n">
        <v>22452.86269978</v>
      </c>
      <c r="G53" s="406" t="n">
        <v>39371.89331084</v>
      </c>
      <c r="H53" s="406" t="n">
        <v>17034.948</v>
      </c>
      <c r="I53" s="406" t="n">
        <v>2580.571</v>
      </c>
      <c r="J53" s="406" t="n">
        <v>19615.519</v>
      </c>
      <c r="K53" s="406" t="n">
        <v>58987.41231084</v>
      </c>
      <c r="L53" s="406" t="n">
        <v>124349.89892568</v>
      </c>
      <c r="M53" s="406" t="n">
        <v>3974.26232152336</v>
      </c>
      <c r="N53" s="406" t="n">
        <v>166418.28062546</v>
      </c>
      <c r="O53" s="406" t="n">
        <v>183337.31123652</v>
      </c>
    </row>
    <row r="54" s="407" customFormat="true" ht="18" hidden="false" customHeight="true" outlineLevel="0" collapsed="false">
      <c r="A54" s="405" t="s">
        <v>577</v>
      </c>
      <c r="B54" s="406" t="n">
        <v>21633.42654341</v>
      </c>
      <c r="C54" s="406" t="n">
        <v>15720.60354341</v>
      </c>
      <c r="D54" s="406" t="n">
        <v>9145.15249296</v>
      </c>
      <c r="E54" s="406" t="n">
        <v>30778.57903637</v>
      </c>
      <c r="F54" s="406" t="n">
        <v>21539.19229437</v>
      </c>
      <c r="G54" s="406" t="n">
        <v>37259.79583778</v>
      </c>
      <c r="H54" s="406" t="n">
        <v>15512.966</v>
      </c>
      <c r="I54" s="406" t="n">
        <v>2574.904</v>
      </c>
      <c r="J54" s="406" t="n">
        <v>18087.87</v>
      </c>
      <c r="K54" s="406" t="n">
        <v>55347.66583778</v>
      </c>
      <c r="L54" s="406" t="n">
        <v>117749.2497803</v>
      </c>
      <c r="M54" s="406" t="n">
        <v>3747.74417083775</v>
      </c>
      <c r="N54" s="406" t="n">
        <v>157376.31207467</v>
      </c>
      <c r="O54" s="406" t="n">
        <v>173096.91561808</v>
      </c>
    </row>
    <row r="55" s="407" customFormat="true" ht="18" hidden="false" customHeight="true" outlineLevel="0" collapsed="false">
      <c r="A55" s="403" t="s">
        <v>564</v>
      </c>
      <c r="B55" s="404" t="n">
        <v>21405.52554026</v>
      </c>
      <c r="C55" s="410" t="n">
        <v>15741.76754026</v>
      </c>
      <c r="D55" s="404" t="n">
        <v>9058.89455013</v>
      </c>
      <c r="E55" s="404" t="n">
        <v>30464.42009039</v>
      </c>
      <c r="F55" s="410" t="n">
        <v>20604.76571611</v>
      </c>
      <c r="G55" s="410" t="n">
        <v>36346.53325637</v>
      </c>
      <c r="H55" s="410" t="n">
        <v>14749.053</v>
      </c>
      <c r="I55" s="410" t="n">
        <v>2479.819</v>
      </c>
      <c r="J55" s="410" t="n">
        <v>17228.872</v>
      </c>
      <c r="K55" s="410" t="n">
        <v>53575.40525637</v>
      </c>
      <c r="L55" s="410" t="n">
        <v>109517.647497485</v>
      </c>
      <c r="M55" s="410" t="n">
        <v>3471.79101275907</v>
      </c>
      <c r="N55" s="410" t="n">
        <v>147351.285213595</v>
      </c>
      <c r="O55" s="410" t="n">
        <v>163093.052753855</v>
      </c>
    </row>
    <row r="56" s="407" customFormat="true" ht="18" hidden="false" customHeight="true" outlineLevel="0" collapsed="false">
      <c r="A56" s="403" t="s">
        <v>565</v>
      </c>
      <c r="B56" s="404" t="n">
        <v>20356.01626721</v>
      </c>
      <c r="C56" s="410" t="n">
        <v>14848.84426721</v>
      </c>
      <c r="D56" s="404" t="n">
        <v>10115.00244193</v>
      </c>
      <c r="E56" s="404" t="n">
        <v>30471.01870914</v>
      </c>
      <c r="F56" s="410" t="n">
        <v>20569.83934345</v>
      </c>
      <c r="G56" s="410" t="n">
        <v>35418.68361066</v>
      </c>
      <c r="H56" s="410" t="n">
        <v>14507.418</v>
      </c>
      <c r="I56" s="410" t="n">
        <v>2476.394</v>
      </c>
      <c r="J56" s="410" t="n">
        <v>16983.812</v>
      </c>
      <c r="K56" s="410" t="n">
        <v>52402.49561066</v>
      </c>
      <c r="L56" s="410" t="n">
        <v>107529.93403135</v>
      </c>
      <c r="M56" s="410" t="n">
        <v>3394.68158957413</v>
      </c>
      <c r="N56" s="410" t="n">
        <v>145083.5853748</v>
      </c>
      <c r="O56" s="410" t="n">
        <v>159932.42964201</v>
      </c>
    </row>
    <row r="57" s="407" customFormat="true" ht="18" hidden="false" customHeight="true" outlineLevel="0" collapsed="false">
      <c r="A57" s="405" t="s">
        <v>443</v>
      </c>
      <c r="B57" s="406" t="n">
        <v>19285.01556786</v>
      </c>
      <c r="C57" s="406" t="n">
        <v>14291.45456786</v>
      </c>
      <c r="D57" s="406" t="n">
        <v>10213.34848657</v>
      </c>
      <c r="E57" s="406" t="n">
        <v>29498.36405443</v>
      </c>
      <c r="F57" s="406" t="n">
        <v>18864.94877719</v>
      </c>
      <c r="G57" s="406" t="n">
        <v>33156.40334505</v>
      </c>
      <c r="H57" s="406" t="n">
        <v>13936.308</v>
      </c>
      <c r="I57" s="406" t="n">
        <v>2416.786</v>
      </c>
      <c r="J57" s="406" t="n">
        <v>16353.094</v>
      </c>
      <c r="K57" s="406" t="n">
        <v>49509.49734505</v>
      </c>
      <c r="L57" s="406" t="n">
        <v>105697.92055666</v>
      </c>
      <c r="M57" s="406" t="n">
        <v>3323.05024150468</v>
      </c>
      <c r="N57" s="406" t="n">
        <v>140915.96333385</v>
      </c>
      <c r="O57" s="406" t="n">
        <v>155207.41790171</v>
      </c>
    </row>
    <row r="58" s="407" customFormat="true" ht="18" hidden="false" customHeight="true" outlineLevel="0" collapsed="false">
      <c r="A58" s="405" t="s">
        <v>567</v>
      </c>
      <c r="B58" s="406" t="n">
        <v>18828.96857066</v>
      </c>
      <c r="C58" s="406" t="n">
        <v>13923.27257066</v>
      </c>
      <c r="D58" s="406" t="n">
        <v>8277.28058014</v>
      </c>
      <c r="E58" s="406" t="n">
        <v>27106.2491508</v>
      </c>
      <c r="F58" s="406" t="n">
        <v>18074.02862975</v>
      </c>
      <c r="G58" s="406" t="n">
        <v>31997.30120041</v>
      </c>
      <c r="H58" s="406" t="n">
        <v>13576.209</v>
      </c>
      <c r="I58" s="406" t="n">
        <v>2429.895</v>
      </c>
      <c r="J58" s="406" t="n">
        <v>16006.104</v>
      </c>
      <c r="K58" s="406" t="n">
        <v>48003.40520041</v>
      </c>
      <c r="L58" s="406" t="n">
        <v>99970.6091694133</v>
      </c>
      <c r="M58" s="406" t="n">
        <v>3130.41083595311</v>
      </c>
      <c r="N58" s="406" t="n">
        <v>134050.741799163</v>
      </c>
      <c r="O58" s="406" t="n">
        <v>147974.014369823</v>
      </c>
    </row>
    <row r="59" s="407" customFormat="true" ht="18" hidden="false" customHeight="true" outlineLevel="0" collapsed="false">
      <c r="A59" s="403" t="s">
        <v>568</v>
      </c>
      <c r="B59" s="404" t="n">
        <v>18099.55846466</v>
      </c>
      <c r="C59" s="410" t="n">
        <v>13203.82246466</v>
      </c>
      <c r="D59" s="404" t="n">
        <v>7689.96979453</v>
      </c>
      <c r="E59" s="404" t="n">
        <v>25789.52825919</v>
      </c>
      <c r="F59" s="410" t="n">
        <v>18070.06447764</v>
      </c>
      <c r="G59" s="410" t="n">
        <v>31273.8869423</v>
      </c>
      <c r="H59" s="410" t="n">
        <v>13223.366</v>
      </c>
      <c r="I59" s="410" t="n">
        <v>2352.171</v>
      </c>
      <c r="J59" s="410" t="n">
        <v>15575.537</v>
      </c>
      <c r="K59" s="410" t="n">
        <v>46849.4239423</v>
      </c>
      <c r="L59" s="410" t="n">
        <v>97968.45950499</v>
      </c>
      <c r="M59" s="410" t="n">
        <v>3055.03196358321</v>
      </c>
      <c r="N59" s="410" t="n">
        <v>131614.06098263</v>
      </c>
      <c r="O59" s="410" t="n">
        <v>144817.88344729</v>
      </c>
    </row>
    <row r="60" s="407" customFormat="true" ht="18" hidden="false" customHeight="true" outlineLevel="0" collapsed="false">
      <c r="A60" s="403" t="s">
        <v>578</v>
      </c>
      <c r="B60" s="404" t="n">
        <v>21410.95493091</v>
      </c>
      <c r="C60" s="410" t="n">
        <v>15227.27383137</v>
      </c>
      <c r="D60" s="404" t="n">
        <v>8692.36509068</v>
      </c>
      <c r="E60" s="404" t="n">
        <v>30103.32002159</v>
      </c>
      <c r="F60" s="410" t="n">
        <v>20460.25790777</v>
      </c>
      <c r="G60" s="410" t="n">
        <v>35687.53173914</v>
      </c>
      <c r="H60" s="410" t="n">
        <v>13693.5215049</v>
      </c>
      <c r="I60" s="410" t="n">
        <v>1812.65945584</v>
      </c>
      <c r="J60" s="410" t="n">
        <v>15506.18096074</v>
      </c>
      <c r="K60" s="410" t="n">
        <v>51193.71269988</v>
      </c>
      <c r="L60" s="410" t="n">
        <v>97474.2848228168</v>
      </c>
      <c r="M60" s="410" t="n">
        <v>3027.45256742337</v>
      </c>
      <c r="N60" s="410" t="n">
        <v>133440.723691327</v>
      </c>
      <c r="O60" s="410" t="n">
        <v>148667.997522697</v>
      </c>
    </row>
    <row r="61" s="407" customFormat="true" ht="18" hidden="false" customHeight="true" outlineLevel="0" collapsed="false">
      <c r="A61" s="405" t="s">
        <v>579</v>
      </c>
      <c r="B61" s="406"/>
      <c r="C61" s="406"/>
      <c r="D61" s="406"/>
      <c r="E61" s="406"/>
      <c r="F61" s="406"/>
      <c r="G61" s="406"/>
      <c r="H61" s="406"/>
      <c r="I61" s="406"/>
      <c r="J61" s="406"/>
      <c r="K61" s="406"/>
      <c r="L61" s="406"/>
      <c r="M61" s="406"/>
      <c r="N61" s="406"/>
      <c r="O61" s="406"/>
    </row>
    <row r="62" s="407" customFormat="true" ht="18" hidden="false" customHeight="true" outlineLevel="0" collapsed="false">
      <c r="A62" s="405" t="s">
        <v>580</v>
      </c>
      <c r="B62" s="406" t="n">
        <v>21410.95493091</v>
      </c>
      <c r="C62" s="406" t="n">
        <v>15771.13622886</v>
      </c>
      <c r="D62" s="406" t="n">
        <v>8692.36509068</v>
      </c>
      <c r="E62" s="406" t="n">
        <v>30103.32002159</v>
      </c>
      <c r="F62" s="406" t="n">
        <v>20348.30025474</v>
      </c>
      <c r="G62" s="406" t="n">
        <v>36119.4364836</v>
      </c>
      <c r="H62" s="406" t="n">
        <v>13456.10776831</v>
      </c>
      <c r="I62" s="406" t="n">
        <v>1796.6439039</v>
      </c>
      <c r="J62" s="406" t="n">
        <v>15252.75167221</v>
      </c>
      <c r="K62" s="406" t="n">
        <v>51372.18815581</v>
      </c>
      <c r="L62" s="406" t="n">
        <v>97281.2517153563</v>
      </c>
      <c r="M62" s="406" t="n">
        <v>3021.05368187286</v>
      </c>
      <c r="N62" s="406" t="n">
        <v>132882.303642306</v>
      </c>
      <c r="O62" s="406" t="n">
        <v>148653.439871166</v>
      </c>
    </row>
    <row r="63" s="407" customFormat="true" ht="18" hidden="false" customHeight="true" outlineLevel="0" collapsed="false">
      <c r="A63" s="403" t="s">
        <v>581</v>
      </c>
      <c r="B63" s="404" t="n">
        <v>21410.95493091</v>
      </c>
      <c r="C63" s="410" t="n">
        <v>15839.10215038</v>
      </c>
      <c r="D63" s="404" t="n">
        <v>8692.36509068</v>
      </c>
      <c r="E63" s="404" t="n">
        <v>30103.32002159</v>
      </c>
      <c r="F63" s="410" t="n">
        <v>20420.1409251</v>
      </c>
      <c r="G63" s="410" t="n">
        <v>36259.24307548</v>
      </c>
      <c r="H63" s="410" t="n">
        <v>13310.31872274</v>
      </c>
      <c r="I63" s="410" t="n">
        <v>1796.87669015</v>
      </c>
      <c r="J63" s="410" t="n">
        <v>15107.19541289</v>
      </c>
      <c r="K63" s="410" t="n">
        <v>51366.43848837</v>
      </c>
      <c r="L63" s="410" t="n">
        <v>97187.3220991312</v>
      </c>
      <c r="M63" s="410" t="n">
        <v>3017.73373717238</v>
      </c>
      <c r="N63" s="410" t="n">
        <v>132714.658437121</v>
      </c>
      <c r="O63" s="410" t="n">
        <v>148553.760587501</v>
      </c>
    </row>
    <row r="64" s="407" customFormat="true" ht="18" hidden="false" customHeight="true" outlineLevel="0" collapsed="false">
      <c r="A64" s="403" t="s">
        <v>447</v>
      </c>
      <c r="B64" s="404" t="n">
        <v>22448.03304996</v>
      </c>
      <c r="C64" s="410" t="n">
        <v>16388.87227376</v>
      </c>
      <c r="D64" s="404" t="n">
        <v>8496.68157736</v>
      </c>
      <c r="E64" s="404" t="n">
        <v>30944.71462732</v>
      </c>
      <c r="F64" s="410" t="n">
        <v>19599.07815597</v>
      </c>
      <c r="G64" s="410" t="n">
        <v>35987.95042973</v>
      </c>
      <c r="H64" s="410" t="n">
        <v>13834.49175515</v>
      </c>
      <c r="I64" s="410" t="n">
        <v>1776.53025284</v>
      </c>
      <c r="J64" s="410" t="n">
        <v>15611.02200799</v>
      </c>
      <c r="K64" s="410" t="n">
        <v>51598.97243772</v>
      </c>
      <c r="L64" s="410" t="n">
        <v>97817.6027751364</v>
      </c>
      <c r="M64" s="410" t="n">
        <v>3036.89890856284</v>
      </c>
      <c r="N64" s="410" t="n">
        <v>133027.702939096</v>
      </c>
      <c r="O64" s="410" t="n">
        <v>149416.575212856</v>
      </c>
    </row>
    <row r="65" s="407" customFormat="true" ht="18" hidden="false" customHeight="true" outlineLevel="0" collapsed="false">
      <c r="A65" s="405" t="s">
        <v>448</v>
      </c>
      <c r="B65" s="406" t="n">
        <v>23458.65429216</v>
      </c>
      <c r="C65" s="406" t="n">
        <v>16895.7911177</v>
      </c>
      <c r="D65" s="406" t="n">
        <v>7645.79111136</v>
      </c>
      <c r="E65" s="406" t="n">
        <v>31104.44540352</v>
      </c>
      <c r="F65" s="406" t="n">
        <v>19174.44994761</v>
      </c>
      <c r="G65" s="406" t="n">
        <v>36070.24106531</v>
      </c>
      <c r="H65" s="406" t="n">
        <v>13818.78779275</v>
      </c>
      <c r="I65" s="406" t="n">
        <v>1772.28040645</v>
      </c>
      <c r="J65" s="406" t="n">
        <v>15591.0681992</v>
      </c>
      <c r="K65" s="406" t="n">
        <v>51661.30926451</v>
      </c>
      <c r="L65" s="406" t="n">
        <v>97888.7807962908</v>
      </c>
      <c r="M65" s="406" t="n">
        <v>3038.70307308285</v>
      </c>
      <c r="N65" s="406" t="n">
        <v>132654.298943101</v>
      </c>
      <c r="O65" s="406" t="n">
        <v>149550.090060801</v>
      </c>
    </row>
    <row r="66" s="407" customFormat="true" ht="18" hidden="false" customHeight="true" outlineLevel="0" collapsed="false">
      <c r="A66" s="405" t="s">
        <v>449</v>
      </c>
      <c r="B66" s="406" t="n">
        <v>23830.60439206</v>
      </c>
      <c r="C66" s="406" t="n">
        <v>17649.19002203</v>
      </c>
      <c r="D66" s="406" t="n">
        <v>6789.88910379</v>
      </c>
      <c r="E66" s="406" t="n">
        <v>30620.49349585</v>
      </c>
      <c r="F66" s="406" t="n">
        <v>18041.12844728</v>
      </c>
      <c r="G66" s="406" t="n">
        <v>35690.31846931</v>
      </c>
      <c r="H66" s="406" t="n">
        <v>14322.70978976</v>
      </c>
      <c r="I66" s="406" t="n">
        <v>1771.32653862</v>
      </c>
      <c r="J66" s="406" t="n">
        <v>16094.03632838</v>
      </c>
      <c r="K66" s="406" t="n">
        <v>51784.35479769</v>
      </c>
      <c r="L66" s="406" t="n">
        <v>97905.5789278953</v>
      </c>
      <c r="M66" s="406" t="n">
        <v>3038.81889882133</v>
      </c>
      <c r="N66" s="406" t="n">
        <v>132040.743703555</v>
      </c>
      <c r="O66" s="406" t="n">
        <v>149689.933725585</v>
      </c>
    </row>
    <row r="67" s="407" customFormat="true" ht="18" hidden="false" customHeight="true" outlineLevel="0" collapsed="false">
      <c r="A67" s="403" t="s">
        <v>450</v>
      </c>
      <c r="B67" s="408" t="n">
        <v>23949.86263606</v>
      </c>
      <c r="C67" s="408" t="n">
        <v>17994.60267901</v>
      </c>
      <c r="D67" s="408" t="n">
        <v>7404.798777</v>
      </c>
      <c r="E67" s="408" t="n">
        <v>31354.66141306</v>
      </c>
      <c r="F67" s="408" t="n">
        <v>17785.0334126</v>
      </c>
      <c r="G67" s="408" t="n">
        <v>35779.63609161</v>
      </c>
      <c r="H67" s="408" t="n">
        <v>14221.16283458</v>
      </c>
      <c r="I67" s="408" t="n">
        <v>1799.09520635</v>
      </c>
      <c r="J67" s="408" t="n">
        <v>16020.25804093</v>
      </c>
      <c r="K67" s="408" t="n">
        <v>51799.89413254</v>
      </c>
      <c r="L67" s="408" t="n">
        <v>98025.323866496</v>
      </c>
      <c r="M67" s="408" t="n">
        <v>3042.12955709645</v>
      </c>
      <c r="N67" s="408" t="n">
        <v>131830.615320026</v>
      </c>
      <c r="O67" s="408" t="n">
        <v>149825.217999036</v>
      </c>
    </row>
    <row r="68" s="407" customFormat="true" ht="18" hidden="false" customHeight="true" outlineLevel="0" collapsed="false">
      <c r="A68" s="403" t="s">
        <v>451</v>
      </c>
      <c r="B68" s="408" t="n">
        <v>24310.10234176</v>
      </c>
      <c r="C68" s="408" t="n">
        <v>18338.24978221</v>
      </c>
      <c r="D68" s="408" t="n">
        <v>6757.73422051</v>
      </c>
      <c r="E68" s="408" t="n">
        <v>31067.83656227</v>
      </c>
      <c r="F68" s="408" t="n">
        <v>17308.87568068</v>
      </c>
      <c r="G68" s="408" t="n">
        <v>35647.12546289</v>
      </c>
      <c r="H68" s="408" t="n">
        <v>14063.2639527</v>
      </c>
      <c r="I68" s="408" t="n">
        <v>1798.59213109</v>
      </c>
      <c r="J68" s="408" t="n">
        <v>15861.85608379</v>
      </c>
      <c r="K68" s="408" t="n">
        <v>51508.98154668</v>
      </c>
      <c r="L68" s="408" t="n">
        <v>97610.795265135</v>
      </c>
      <c r="M68" s="408" t="n">
        <v>3028.86083567253</v>
      </c>
      <c r="N68" s="408" t="n">
        <v>130781.527029605</v>
      </c>
      <c r="O68" s="408" t="n">
        <v>149119.776811815</v>
      </c>
    </row>
    <row r="69" s="407" customFormat="true" ht="18" hidden="false" customHeight="true" outlineLevel="0" collapsed="false">
      <c r="A69" s="405" t="s">
        <v>582</v>
      </c>
      <c r="B69" s="406" t="n">
        <v>24310.10234176</v>
      </c>
      <c r="C69" s="406" t="n">
        <v>18469.89120048</v>
      </c>
      <c r="D69" s="406" t="n">
        <v>6757.73422051</v>
      </c>
      <c r="E69" s="406" t="n">
        <v>31067.83656227</v>
      </c>
      <c r="F69" s="406" t="n">
        <v>17378.34568455</v>
      </c>
      <c r="G69" s="406" t="n">
        <v>35848.23688503</v>
      </c>
      <c r="H69" s="406" t="n">
        <v>13803.22103725</v>
      </c>
      <c r="I69" s="406" t="n">
        <v>1798.83724449</v>
      </c>
      <c r="J69" s="406" t="n">
        <v>15602.05828174</v>
      </c>
      <c r="K69" s="406" t="n">
        <v>51450.29516677</v>
      </c>
      <c r="L69" s="406" t="n">
        <v>97553.1133587337</v>
      </c>
      <c r="M69" s="406" t="n">
        <v>3026.66712250036</v>
      </c>
      <c r="N69" s="406" t="n">
        <v>130533.517325024</v>
      </c>
      <c r="O69" s="406" t="n">
        <v>149003.408525504</v>
      </c>
    </row>
    <row r="70" s="407" customFormat="true" ht="18" hidden="false" customHeight="true" outlineLevel="0" collapsed="false">
      <c r="A70" s="405" t="s">
        <v>583</v>
      </c>
      <c r="B70" s="406" t="n">
        <v>24310.10234176</v>
      </c>
      <c r="C70" s="406" t="n">
        <v>18544.35919317</v>
      </c>
      <c r="D70" s="406" t="n">
        <v>6757.73422051</v>
      </c>
      <c r="E70" s="406" t="n">
        <v>31067.83656227</v>
      </c>
      <c r="F70" s="406" t="n">
        <v>17438.88672316</v>
      </c>
      <c r="G70" s="406" t="n">
        <v>35983.24591633</v>
      </c>
      <c r="H70" s="406" t="n">
        <v>13648.8146894</v>
      </c>
      <c r="I70" s="406" t="n">
        <v>1799.32262306</v>
      </c>
      <c r="J70" s="406" t="n">
        <v>15448.13731246</v>
      </c>
      <c r="K70" s="406" t="n">
        <v>51431.38322879</v>
      </c>
      <c r="L70" s="406" t="n">
        <v>97522.4245337468</v>
      </c>
      <c r="M70" s="406" t="n">
        <v>3025.31136584656</v>
      </c>
      <c r="N70" s="406" t="n">
        <v>130409.448569367</v>
      </c>
      <c r="O70" s="406" t="n">
        <v>148953.807762537</v>
      </c>
    </row>
    <row r="71" s="407" customFormat="true" ht="18" hidden="false" customHeight="true" outlineLevel="0" collapsed="false">
      <c r="A71" s="403" t="s">
        <v>452</v>
      </c>
      <c r="B71" s="408" t="n">
        <v>24388.94413461</v>
      </c>
      <c r="C71" s="408" t="n">
        <v>18145.57553372</v>
      </c>
      <c r="D71" s="408" t="n">
        <v>6341.38903918</v>
      </c>
      <c r="E71" s="408" t="n">
        <v>30730.33317379</v>
      </c>
      <c r="F71" s="408" t="n">
        <v>17381.16153783</v>
      </c>
      <c r="G71" s="408" t="n">
        <v>35526.73707155</v>
      </c>
      <c r="H71" s="408" t="n">
        <v>13897.10468438</v>
      </c>
      <c r="I71" s="408" t="n">
        <v>1794.23357719</v>
      </c>
      <c r="J71" s="408" t="n">
        <v>15691.33826157</v>
      </c>
      <c r="K71" s="408" t="n">
        <v>51218.07533312</v>
      </c>
      <c r="L71" s="408" t="n">
        <v>97855.3173934769</v>
      </c>
      <c r="M71" s="408" t="n">
        <v>3035.23338834226</v>
      </c>
      <c r="N71" s="408" t="n">
        <v>130927.817192877</v>
      </c>
      <c r="O71" s="408" t="n">
        <v>149073.392726597</v>
      </c>
    </row>
    <row r="72" s="407" customFormat="true" ht="18" hidden="false" customHeight="true" outlineLevel="0" collapsed="false">
      <c r="A72" s="403" t="s">
        <v>453</v>
      </c>
      <c r="B72" s="408" t="n">
        <v>24299.94871066</v>
      </c>
      <c r="C72" s="408" t="n">
        <v>18057.52567897</v>
      </c>
      <c r="D72" s="408" t="n">
        <v>6533.54768797</v>
      </c>
      <c r="E72" s="408" t="n">
        <v>30833.49639863</v>
      </c>
      <c r="F72" s="408" t="n">
        <v>18013.0414644</v>
      </c>
      <c r="G72" s="408" t="n">
        <v>36070.56714337</v>
      </c>
      <c r="H72" s="408" t="n">
        <v>13705.19017725</v>
      </c>
      <c r="I72" s="408" t="n">
        <v>1768.02434458</v>
      </c>
      <c r="J72" s="408" t="n">
        <v>15473.21452183</v>
      </c>
      <c r="K72" s="408" t="n">
        <v>51543.7816652</v>
      </c>
      <c r="L72" s="408" t="n">
        <v>97843.0841289261</v>
      </c>
      <c r="M72" s="408" t="n">
        <v>3034.43981022715</v>
      </c>
      <c r="N72" s="408" t="n">
        <v>131329.340115156</v>
      </c>
      <c r="O72" s="408" t="n">
        <v>149386.865794126</v>
      </c>
    </row>
    <row r="73" s="407" customFormat="true" ht="18" hidden="false" customHeight="true" outlineLevel="0" collapsed="false">
      <c r="A73" s="405" t="s">
        <v>454</v>
      </c>
      <c r="B73" s="406" t="n">
        <v>24091.16695111</v>
      </c>
      <c r="C73" s="406" t="n">
        <v>17676.52598131</v>
      </c>
      <c r="D73" s="406" t="n">
        <v>6587.77828986</v>
      </c>
      <c r="E73" s="406" t="n">
        <v>30678.94524097</v>
      </c>
      <c r="F73" s="406" t="n">
        <v>18925.91375364</v>
      </c>
      <c r="G73" s="406" t="n">
        <v>36602.43973495</v>
      </c>
      <c r="H73" s="406" t="n">
        <v>13683.61635453</v>
      </c>
      <c r="I73" s="406" t="n">
        <v>1769.36051337</v>
      </c>
      <c r="J73" s="406" t="n">
        <v>15452.9768679</v>
      </c>
      <c r="K73" s="406" t="n">
        <v>52055.41660285</v>
      </c>
      <c r="L73" s="406" t="n">
        <v>97660.7720568312</v>
      </c>
      <c r="M73" s="406" t="n">
        <v>3028.38184897999</v>
      </c>
      <c r="N73" s="406" t="n">
        <v>132039.662678371</v>
      </c>
      <c r="O73" s="406" t="n">
        <v>149716.188659681</v>
      </c>
    </row>
    <row r="74" s="407" customFormat="true" ht="18" hidden="false" customHeight="true" outlineLevel="0" collapsed="false">
      <c r="A74" s="405" t="s">
        <v>455</v>
      </c>
      <c r="B74" s="406" t="n">
        <v>23974.06350561</v>
      </c>
      <c r="C74" s="406" t="n">
        <v>17559.48455506</v>
      </c>
      <c r="D74" s="406" t="n">
        <v>6365.60962567</v>
      </c>
      <c r="E74" s="406" t="n">
        <v>30339.67313128</v>
      </c>
      <c r="F74" s="406" t="n">
        <v>19048.53011302</v>
      </c>
      <c r="G74" s="406" t="n">
        <v>36608.01466808</v>
      </c>
      <c r="H74" s="406" t="n">
        <v>13769.85866708</v>
      </c>
      <c r="I74" s="406" t="n">
        <v>1765.2824249</v>
      </c>
      <c r="J74" s="406" t="n">
        <v>15535.14109198</v>
      </c>
      <c r="K74" s="406" t="n">
        <v>52143.15576006</v>
      </c>
      <c r="L74" s="406" t="n">
        <v>97407.4497483437</v>
      </c>
      <c r="M74" s="406" t="n">
        <v>3020.12382640713</v>
      </c>
      <c r="N74" s="406" t="n">
        <v>131991.120953344</v>
      </c>
      <c r="O74" s="406" t="n">
        <v>149550.605508404</v>
      </c>
    </row>
    <row r="75" s="407" customFormat="true" ht="18" hidden="false" customHeight="true" outlineLevel="0" collapsed="false">
      <c r="A75" s="403" t="s">
        <v>14</v>
      </c>
      <c r="B75" s="408" t="n">
        <v>24024.21230291</v>
      </c>
      <c r="C75" s="408" t="n">
        <v>17790.53301241</v>
      </c>
      <c r="D75" s="408" t="n">
        <v>6556.45129428</v>
      </c>
      <c r="E75" s="408" t="n">
        <v>30580.66359719</v>
      </c>
      <c r="F75" s="408" t="n">
        <v>18269.55764055</v>
      </c>
      <c r="G75" s="408" t="n">
        <v>36060.09065296</v>
      </c>
      <c r="H75" s="408" t="n">
        <v>14065.46769022</v>
      </c>
      <c r="I75" s="408" t="n">
        <v>1760.66523416</v>
      </c>
      <c r="J75" s="408" t="n">
        <v>15826.13292438</v>
      </c>
      <c r="K75" s="408" t="n">
        <v>51886.22357734</v>
      </c>
      <c r="L75" s="408" t="n">
        <v>97110.9654531478</v>
      </c>
      <c r="M75" s="408" t="n">
        <v>3010.5299438929</v>
      </c>
      <c r="N75" s="408" t="n">
        <v>131206.656018078</v>
      </c>
      <c r="O75" s="408" t="n">
        <v>148997.189030488</v>
      </c>
    </row>
    <row r="76" customFormat="false" ht="15" hidden="false" customHeight="false" outlineLevel="0" collapsed="false">
      <c r="A76" s="357" t="s">
        <v>584</v>
      </c>
      <c r="B76" s="411"/>
      <c r="C76" s="411"/>
      <c r="D76" s="411"/>
      <c r="E76" s="411"/>
      <c r="F76" s="411"/>
      <c r="G76" s="411"/>
      <c r="H76" s="411"/>
      <c r="I76" s="411"/>
      <c r="J76" s="411"/>
      <c r="K76" s="411"/>
      <c r="L76" s="411"/>
      <c r="M76" s="411"/>
      <c r="N76" s="411"/>
      <c r="O76" s="411"/>
    </row>
    <row r="77" s="223" customFormat="true" ht="18.75" hidden="false" customHeight="true" outlineLevel="0" collapsed="false">
      <c r="A77" s="412" t="s">
        <v>585</v>
      </c>
      <c r="B77" s="358" t="n">
        <v>30.3459749151019</v>
      </c>
      <c r="C77" s="358" t="n">
        <v>33.5696427943799</v>
      </c>
      <c r="D77" s="358" t="n">
        <v>-3.91081254107706</v>
      </c>
      <c r="E77" s="358" t="n">
        <v>17.0950420960498</v>
      </c>
      <c r="F77" s="358" t="n">
        <v>3.89481286854005</v>
      </c>
      <c r="G77" s="358" t="n">
        <v>17.3199055555727</v>
      </c>
      <c r="H77" s="358" t="n">
        <v>30.1564356932551</v>
      </c>
      <c r="I77" s="358" t="n">
        <v>53.9600185990411</v>
      </c>
      <c r="J77" s="358" t="n">
        <v>37.4508351251783</v>
      </c>
      <c r="K77" s="358" t="n">
        <v>24.7641912742588</v>
      </c>
      <c r="L77" s="358" t="n">
        <v>25.9627251015179</v>
      </c>
      <c r="M77" s="358" t="n">
        <v>19.9646371519791</v>
      </c>
      <c r="N77" s="358" t="n">
        <v>24.674593224771</v>
      </c>
      <c r="O77" s="358" t="n">
        <v>25.5493287010512</v>
      </c>
    </row>
    <row r="78" s="223" customFormat="true" ht="18.75" hidden="false" customHeight="true" outlineLevel="0" collapsed="false">
      <c r="A78" s="412" t="s">
        <v>586</v>
      </c>
      <c r="B78" s="358" t="n">
        <v>14.9735231352561</v>
      </c>
      <c r="C78" s="358" t="n">
        <v>17.7704958670825</v>
      </c>
      <c r="D78" s="358" t="n">
        <v>48.5245265852027</v>
      </c>
      <c r="E78" s="358" t="n">
        <v>25.6233205516392</v>
      </c>
      <c r="F78" s="358" t="n">
        <v>14.1209874665647</v>
      </c>
      <c r="G78" s="358" t="n">
        <v>16.0007348184416</v>
      </c>
      <c r="H78" s="358" t="n">
        <v>52.6404311340502</v>
      </c>
      <c r="I78" s="358" t="n">
        <v>8.79440860534659</v>
      </c>
      <c r="J78" s="358" t="n">
        <v>37.5903797084147</v>
      </c>
      <c r="K78" s="358" t="n">
        <v>24.7962671644774</v>
      </c>
      <c r="L78" s="358" t="n">
        <v>10.4005067200034</v>
      </c>
      <c r="M78" s="358" t="n">
        <v>5.14299652693702</v>
      </c>
      <c r="N78" s="358" t="n">
        <v>15.0502182164858</v>
      </c>
      <c r="O78" s="358" t="n">
        <v>15.3348182656679</v>
      </c>
    </row>
    <row r="79" s="223" customFormat="true" ht="18.75" hidden="false" customHeight="true" outlineLevel="0" collapsed="false">
      <c r="A79" s="413" t="s">
        <v>587</v>
      </c>
      <c r="B79" s="414" t="n">
        <v>15.8889966483985</v>
      </c>
      <c r="C79" s="414" t="n">
        <v>12.2646680599436</v>
      </c>
      <c r="D79" s="414" t="n">
        <v>-13.380227119218</v>
      </c>
      <c r="E79" s="414" t="n">
        <v>4.90463189716666</v>
      </c>
      <c r="F79" s="414" t="n">
        <v>16.0961136829885</v>
      </c>
      <c r="G79" s="414" t="n">
        <v>14.0925481884691</v>
      </c>
      <c r="H79" s="414" t="n">
        <v>-13.4559753402622</v>
      </c>
      <c r="I79" s="414" t="n">
        <v>-40.6305617135542</v>
      </c>
      <c r="J79" s="414" t="n">
        <v>-20.8314373471832</v>
      </c>
      <c r="K79" s="414" t="n">
        <v>-1.5939825454773</v>
      </c>
      <c r="L79" s="414" t="n">
        <v>12.734139112989</v>
      </c>
      <c r="M79" s="414" t="n">
        <v>7.3660025349698</v>
      </c>
      <c r="N79" s="414" t="n">
        <v>6.84067805223667</v>
      </c>
      <c r="O79" s="414" t="n">
        <v>7.42012901147917</v>
      </c>
    </row>
    <row r="80" s="223" customFormat="true" ht="18.75" hidden="false" customHeight="true" outlineLevel="0" collapsed="false">
      <c r="A80" s="413" t="s">
        <v>588</v>
      </c>
      <c r="B80" s="414" t="n">
        <v>8.90034008962</v>
      </c>
      <c r="C80" s="414" t="n">
        <v>5.96598261319017</v>
      </c>
      <c r="D80" s="414" t="n">
        <v>1.9299969616325</v>
      </c>
      <c r="E80" s="414" t="n">
        <v>6.74040711359079</v>
      </c>
      <c r="F80" s="414" t="n">
        <v>19.2616108966682</v>
      </c>
      <c r="G80" s="414" t="n">
        <v>12.4203593603928</v>
      </c>
      <c r="H80" s="414" t="n">
        <v>13.6377987644916</v>
      </c>
      <c r="I80" s="414" t="n">
        <v>14.3203452673653</v>
      </c>
      <c r="J80" s="414" t="n">
        <v>13.7767200244124</v>
      </c>
      <c r="K80" s="414" t="n">
        <v>12.9104872270895</v>
      </c>
      <c r="L80" s="414" t="n">
        <v>13.1106132865283</v>
      </c>
      <c r="M80" s="414" t="n">
        <v>7.72428729281527</v>
      </c>
      <c r="N80" s="414" t="n">
        <v>13.9320198488585</v>
      </c>
      <c r="O80" s="414" t="n">
        <v>13.0426189491765</v>
      </c>
    </row>
    <row r="81" s="223" customFormat="true" ht="18.75" hidden="false" customHeight="true" outlineLevel="0" collapsed="false">
      <c r="A81" s="412" t="s">
        <v>589</v>
      </c>
      <c r="B81" s="358" t="n">
        <v>17.1091216874201</v>
      </c>
      <c r="C81" s="358" t="n">
        <v>15.580543797765</v>
      </c>
      <c r="D81" s="358" t="n">
        <v>9.41339546145339</v>
      </c>
      <c r="E81" s="358" t="n">
        <v>14.831881270715</v>
      </c>
      <c r="F81" s="358" t="n">
        <v>18.2706205335098</v>
      </c>
      <c r="G81" s="358" t="n">
        <v>16.9659139222439</v>
      </c>
      <c r="H81" s="358" t="n">
        <v>7.74063763613404</v>
      </c>
      <c r="I81" s="358" t="n">
        <v>-11.6386975642226</v>
      </c>
      <c r="J81" s="358" t="n">
        <v>3.77744246572111</v>
      </c>
      <c r="K81" s="358" t="n">
        <v>12.1636303518178</v>
      </c>
      <c r="L81" s="358" t="n">
        <v>22.0052226423441</v>
      </c>
      <c r="M81" s="358" t="n">
        <v>16.1954064504381</v>
      </c>
      <c r="N81" s="358" t="n">
        <v>19.0259735195042</v>
      </c>
      <c r="O81" s="358" t="n">
        <v>18.665375873601</v>
      </c>
    </row>
    <row r="82" s="223" customFormat="true" ht="18.75" hidden="false" customHeight="true" outlineLevel="0" collapsed="false">
      <c r="A82" s="412" t="s">
        <v>590</v>
      </c>
      <c r="B82" s="358" t="n">
        <v>11.2599005301623</v>
      </c>
      <c r="C82" s="358" t="n">
        <v>10.3550166786157</v>
      </c>
      <c r="D82" s="358" t="n">
        <v>64.2668380515598</v>
      </c>
      <c r="E82" s="358" t="n">
        <v>26.2050410676874</v>
      </c>
      <c r="F82" s="358" t="n">
        <v>33.9761484737108</v>
      </c>
      <c r="G82" s="358" t="n">
        <v>22.6554216138988</v>
      </c>
      <c r="H82" s="358" t="n">
        <v>13.363553513053</v>
      </c>
      <c r="I82" s="358" t="n">
        <v>-14.0048549415381</v>
      </c>
      <c r="J82" s="358" t="n">
        <v>8.59797890342964</v>
      </c>
      <c r="K82" s="358" t="n">
        <v>17.9194339141124</v>
      </c>
      <c r="L82" s="358" t="n">
        <v>11.4416940108646</v>
      </c>
      <c r="M82" s="358" t="n">
        <v>6.135022682318</v>
      </c>
      <c r="N82" s="358" t="n">
        <v>13.8787418334275</v>
      </c>
      <c r="O82" s="358" t="n">
        <v>13.5195369499403</v>
      </c>
    </row>
    <row r="83" s="223" customFormat="true" ht="18.75" hidden="false" customHeight="true" outlineLevel="0" collapsed="false">
      <c r="A83" s="412" t="s">
        <v>591</v>
      </c>
      <c r="B83" s="358" t="n">
        <v>9.09188942858741</v>
      </c>
      <c r="C83" s="358" t="n">
        <v>4.98278710023954</v>
      </c>
      <c r="D83" s="358" t="n">
        <v>61.4574448401257</v>
      </c>
      <c r="E83" s="358" t="n">
        <v>24.3702108235224</v>
      </c>
      <c r="F83" s="358" t="n">
        <v>40.1863497348053</v>
      </c>
      <c r="G83" s="358" t="n">
        <v>23.4474546822532</v>
      </c>
      <c r="H83" s="358" t="n">
        <v>1.51147323279588</v>
      </c>
      <c r="I83" s="358" t="n">
        <v>-4.08591773945913</v>
      </c>
      <c r="J83" s="358" t="n">
        <v>0.664656554024989</v>
      </c>
      <c r="K83" s="358" t="n">
        <v>15.2807214090437</v>
      </c>
      <c r="L83" s="358" t="n">
        <v>11.9289214698715</v>
      </c>
      <c r="M83" s="358" t="n">
        <v>6.60026521826504</v>
      </c>
      <c r="N83" s="358" t="n">
        <v>13.9142911891097</v>
      </c>
      <c r="O83" s="358" t="n">
        <v>13.0240867577353</v>
      </c>
    </row>
    <row r="84" s="223" customFormat="true" ht="18.75" hidden="false" customHeight="true" outlineLevel="0" collapsed="false">
      <c r="A84" s="413" t="s">
        <v>592</v>
      </c>
      <c r="B84" s="414" t="n">
        <v>6.02195407163391</v>
      </c>
      <c r="C84" s="414" t="n">
        <v>0.214835368234767</v>
      </c>
      <c r="D84" s="414" t="n">
        <v>30.3981438936529</v>
      </c>
      <c r="E84" s="414" t="n">
        <v>13.6197075382622</v>
      </c>
      <c r="F84" s="414" t="n">
        <v>24.2992180768024</v>
      </c>
      <c r="G84" s="414" t="n">
        <v>13.2223306152823</v>
      </c>
      <c r="H84" s="414" t="n">
        <v>13.8319683942486</v>
      </c>
      <c r="I84" s="414" t="n">
        <v>3.81258947065362</v>
      </c>
      <c r="J84" s="414" t="n">
        <v>12.1702798394884</v>
      </c>
      <c r="K84" s="414" t="n">
        <v>12.8633226425511</v>
      </c>
      <c r="L84" s="414" t="n">
        <v>13.1806269089316</v>
      </c>
      <c r="M84" s="414" t="n">
        <v>7.77901248202819</v>
      </c>
      <c r="N84" s="414" t="n">
        <v>14.4993597994855</v>
      </c>
      <c r="O84" s="414" t="n">
        <v>13.07629187165</v>
      </c>
    </row>
    <row r="85" s="223" customFormat="true" ht="18.75" hidden="false" customHeight="true" outlineLevel="0" collapsed="false">
      <c r="A85" s="413" t="s">
        <v>593</v>
      </c>
      <c r="B85" s="414" t="n">
        <v>0.00235117877815938</v>
      </c>
      <c r="C85" s="414" t="n">
        <v>-6.6848365499786</v>
      </c>
      <c r="D85" s="414" t="n">
        <v>11.3903604394459</v>
      </c>
      <c r="E85" s="414" t="n">
        <v>2.98423262990801</v>
      </c>
      <c r="F85" s="414" t="n">
        <v>22.9392778355283</v>
      </c>
      <c r="G85" s="414" t="n">
        <v>9.28095897303123</v>
      </c>
      <c r="H85" s="414" t="n">
        <v>3.54406199067212</v>
      </c>
      <c r="I85" s="414" t="n">
        <v>2.49313519382364</v>
      </c>
      <c r="J85" s="414" t="n">
        <v>3.36809888205079</v>
      </c>
      <c r="K85" s="414" t="n">
        <v>7.22958311357285</v>
      </c>
      <c r="L85" s="414" t="n">
        <v>14.7742374497944</v>
      </c>
      <c r="M85" s="414" t="n">
        <v>9.29802874586383</v>
      </c>
      <c r="N85" s="414" t="n">
        <v>14.3705633785406</v>
      </c>
      <c r="O85" s="414" t="n">
        <v>12.246586556274</v>
      </c>
    </row>
    <row r="86" s="223" customFormat="true" ht="18.75" hidden="false" customHeight="true" outlineLevel="0" collapsed="false">
      <c r="A86" s="412" t="s">
        <v>594</v>
      </c>
      <c r="B86" s="358" t="n">
        <v>3.43570847818699</v>
      </c>
      <c r="C86" s="358" t="n">
        <v>4.82089126087455</v>
      </c>
      <c r="D86" s="358" t="n">
        <v>21.7608143425085</v>
      </c>
      <c r="E86" s="358" t="n">
        <v>8.79554907603661</v>
      </c>
      <c r="F86" s="358" t="n">
        <v>9.46574057773746</v>
      </c>
      <c r="G86" s="358" t="n">
        <v>7.36228027176233</v>
      </c>
      <c r="H86" s="358" t="n">
        <v>9.92247498381189</v>
      </c>
      <c r="I86" s="358" t="n">
        <v>4.04461827221296</v>
      </c>
      <c r="J86" s="358" t="n">
        <v>8.91365526316328</v>
      </c>
      <c r="K86" s="358" t="n">
        <v>7.90218816097736</v>
      </c>
      <c r="L86" s="358" t="n">
        <v>13.0815404955587</v>
      </c>
      <c r="M86" s="358" t="n">
        <v>7.68731387353463</v>
      </c>
      <c r="N86" s="358" t="n">
        <v>12.0844613254864</v>
      </c>
      <c r="O86" s="358" t="n">
        <v>11.3798408756561</v>
      </c>
    </row>
    <row r="87" s="223" customFormat="true" ht="18.75" hidden="false" customHeight="true" outlineLevel="0" collapsed="false">
      <c r="A87" s="412" t="s">
        <v>595</v>
      </c>
      <c r="B87" s="358" t="n">
        <v>6.0544383477124</v>
      </c>
      <c r="C87" s="358" t="n">
        <v>-1.56640029397063</v>
      </c>
      <c r="D87" s="358" t="n">
        <v>3.82130378792294</v>
      </c>
      <c r="E87" s="358" t="n">
        <v>5.38488799920751</v>
      </c>
      <c r="F87" s="358" t="n">
        <v>5.27015801198216</v>
      </c>
      <c r="G87" s="358" t="n">
        <v>2.27984375851438</v>
      </c>
      <c r="H87" s="358" t="n">
        <v>9.20457680730811</v>
      </c>
      <c r="I87" s="358" t="n">
        <v>3.95078229276837</v>
      </c>
      <c r="J87" s="358" t="n">
        <v>8.25639188378717</v>
      </c>
      <c r="K87" s="358" t="n">
        <v>4.31569849408395</v>
      </c>
      <c r="L87" s="358" t="n">
        <v>14.3462548648399</v>
      </c>
      <c r="M87" s="358" t="n">
        <v>8.89292241061057</v>
      </c>
      <c r="N87" s="358" t="n">
        <v>12.3903939319372</v>
      </c>
      <c r="O87" s="358" t="n">
        <v>11.0794436381309</v>
      </c>
    </row>
    <row r="88" s="223" customFormat="true" ht="18.75" hidden="false" customHeight="true" outlineLevel="0" collapsed="false">
      <c r="A88" s="413" t="s">
        <v>596</v>
      </c>
      <c r="B88" s="414" t="n">
        <v>5.71219404915584</v>
      </c>
      <c r="C88" s="414" t="n">
        <v>1.54306933485189</v>
      </c>
      <c r="D88" s="414" t="n">
        <v>23.4079014490667</v>
      </c>
      <c r="E88" s="414" t="n">
        <v>11.5252723487137</v>
      </c>
      <c r="F88" s="414" t="n">
        <v>13.724635880993</v>
      </c>
      <c r="G88" s="414" t="n">
        <v>8.6622185433539</v>
      </c>
      <c r="H88" s="414" t="n">
        <v>9.20082003726401</v>
      </c>
      <c r="I88" s="414" t="n">
        <v>-5.32090503031296</v>
      </c>
      <c r="J88" s="414" t="n">
        <v>6.56084821531058</v>
      </c>
      <c r="K88" s="414" t="n">
        <v>7.93564797803965</v>
      </c>
      <c r="L88" s="414" t="n">
        <v>11.9134162646709</v>
      </c>
      <c r="M88" s="414" t="n">
        <v>6.57670035113349</v>
      </c>
      <c r="N88" s="414" t="n">
        <v>11.511262976998</v>
      </c>
      <c r="O88" s="414" t="n">
        <v>10.6513730162327</v>
      </c>
    </row>
    <row r="89" s="223" customFormat="true" ht="18.75" hidden="false" customHeight="true" outlineLevel="0" collapsed="false">
      <c r="A89" s="413" t="s">
        <v>597</v>
      </c>
      <c r="B89" s="414" t="n">
        <v>7.55752061531863</v>
      </c>
      <c r="C89" s="414" t="n">
        <v>7.09718716979266</v>
      </c>
      <c r="D89" s="414" t="n">
        <v>50.6277506344908</v>
      </c>
      <c r="E89" s="414" t="n">
        <v>20.6866129222637</v>
      </c>
      <c r="F89" s="414" t="n">
        <v>19.0686804234921</v>
      </c>
      <c r="G89" s="414" t="n">
        <v>13.9305282191356</v>
      </c>
      <c r="H89" s="414" t="n">
        <v>0.699352796552133</v>
      </c>
      <c r="I89" s="414" t="n">
        <v>1.42264337675191</v>
      </c>
      <c r="J89" s="414" t="n">
        <v>0.812411855232198</v>
      </c>
      <c r="K89" s="414" t="n">
        <v>9.08685247516405</v>
      </c>
      <c r="L89" s="414" t="n">
        <v>10.823002150354</v>
      </c>
      <c r="M89" s="414" t="n">
        <v>5.54000423003558</v>
      </c>
      <c r="N89" s="414" t="n">
        <v>10.57188579305</v>
      </c>
      <c r="O89" s="414" t="n">
        <v>10.2749274394193</v>
      </c>
    </row>
    <row r="90" s="223" customFormat="true" ht="18.75" hidden="false" customHeight="true" outlineLevel="0" collapsed="false">
      <c r="A90" s="412" t="s">
        <v>598</v>
      </c>
      <c r="B90" s="358" t="n">
        <v>6.67832801782577</v>
      </c>
      <c r="C90" s="358" t="n">
        <v>3.07337777575458</v>
      </c>
      <c r="D90" s="358" t="n">
        <v>51.7231586009121</v>
      </c>
      <c r="E90" s="358" t="n">
        <v>19.4864869994437</v>
      </c>
      <c r="F90" s="358" t="n">
        <v>19.3678992228776</v>
      </c>
      <c r="G90" s="358" t="n">
        <v>12.3848849516324</v>
      </c>
      <c r="H90" s="358" t="n">
        <v>8.08306432608525</v>
      </c>
      <c r="I90" s="358" t="n">
        <v>17.093777616793</v>
      </c>
      <c r="J90" s="358" t="n">
        <v>9.44444531413473</v>
      </c>
      <c r="K90" s="358" t="n">
        <v>11.3407558042948</v>
      </c>
      <c r="L90" s="358" t="n">
        <v>13.2480706123037</v>
      </c>
      <c r="M90" s="358" t="n">
        <v>7.85053904043322</v>
      </c>
      <c r="N90" s="358" t="n">
        <v>13.5546369160953</v>
      </c>
      <c r="O90" s="358" t="n">
        <v>12.6571125136994</v>
      </c>
    </row>
    <row r="91" s="223" customFormat="true" ht="18.75" hidden="false" customHeight="true" outlineLevel="0" collapsed="false">
      <c r="A91" s="412" t="s">
        <v>599</v>
      </c>
      <c r="B91" s="358" t="n">
        <v>6.02101454314574</v>
      </c>
      <c r="C91" s="358" t="n">
        <v>8.35379641749818</v>
      </c>
      <c r="D91" s="358" t="n">
        <v>25.375073025533</v>
      </c>
      <c r="E91" s="358" t="n">
        <v>11.709437003329</v>
      </c>
      <c r="F91" s="358" t="n">
        <v>13.631289927004</v>
      </c>
      <c r="G91" s="358" t="n">
        <v>11.4435814533894</v>
      </c>
      <c r="H91" s="358" t="n">
        <v>4.02418894013863</v>
      </c>
      <c r="I91" s="358" t="n">
        <v>18.1704422122059</v>
      </c>
      <c r="J91" s="358" t="n">
        <v>6.2177928484622</v>
      </c>
      <c r="K91" s="358" t="n">
        <v>9.59640842464726</v>
      </c>
      <c r="L91" s="358" t="n">
        <v>10.5280660382176</v>
      </c>
      <c r="M91" s="358" t="n">
        <v>5.2613543935798</v>
      </c>
      <c r="N91" s="358" t="n">
        <v>10.4118507906111</v>
      </c>
      <c r="O91" s="358" t="n">
        <v>10.243198586663</v>
      </c>
    </row>
    <row r="92" s="223" customFormat="true" ht="18.75" hidden="false" customHeight="true" outlineLevel="0" collapsed="false">
      <c r="A92" s="413" t="s">
        <v>600</v>
      </c>
      <c r="B92" s="414" t="n">
        <v>13.3707743382838</v>
      </c>
      <c r="C92" s="414" t="n">
        <v>12.3560298561511</v>
      </c>
      <c r="D92" s="414" t="n">
        <v>21.0663456313509</v>
      </c>
      <c r="E92" s="414" t="n">
        <v>15.7404031829097</v>
      </c>
      <c r="F92" s="414" t="n">
        <v>12.6441912778535</v>
      </c>
      <c r="G92" s="414" t="n">
        <v>12.5233355687511</v>
      </c>
      <c r="H92" s="414" t="n">
        <v>17.3896224738366</v>
      </c>
      <c r="I92" s="414" t="n">
        <v>9.88827255036446</v>
      </c>
      <c r="J92" s="414" t="n">
        <v>16.1831371305892</v>
      </c>
      <c r="K92" s="414" t="n">
        <v>13.7624751065593</v>
      </c>
      <c r="L92" s="414" t="n">
        <v>10.0287616938205</v>
      </c>
      <c r="M92" s="414" t="n">
        <v>4.78704523162659</v>
      </c>
      <c r="N92" s="414" t="n">
        <v>11.05800259816</v>
      </c>
      <c r="O92" s="414" t="n">
        <v>11.1678551475267</v>
      </c>
    </row>
    <row r="93" s="223" customFormat="true" ht="18.75" hidden="false" customHeight="true" outlineLevel="0" collapsed="false">
      <c r="A93" s="413" t="s">
        <v>601</v>
      </c>
      <c r="B93" s="414" t="n">
        <v>9.49324819992243</v>
      </c>
      <c r="C93" s="414" t="n">
        <v>6.65911180976526</v>
      </c>
      <c r="D93" s="414" t="n">
        <v>6.468904414235</v>
      </c>
      <c r="E93" s="414" t="n">
        <v>8.60359472444932</v>
      </c>
      <c r="F93" s="414" t="n">
        <v>6.20800604821579</v>
      </c>
      <c r="G93" s="414" t="n">
        <v>6.39751207697743</v>
      </c>
      <c r="H93" s="414" t="n">
        <v>13.612571423425</v>
      </c>
      <c r="I93" s="414" t="n">
        <v>0.0895305113006284</v>
      </c>
      <c r="J93" s="414" t="n">
        <v>11.6191287677653</v>
      </c>
      <c r="K93" s="414" t="n">
        <v>8.04345312860109</v>
      </c>
      <c r="L93" s="414" t="n">
        <v>11.2221715883848</v>
      </c>
      <c r="M93" s="414" t="n">
        <v>5.92457193767344</v>
      </c>
      <c r="N93" s="414" t="n">
        <v>10.5577484697054</v>
      </c>
      <c r="O93" s="414" t="n">
        <v>10.1955213079641</v>
      </c>
    </row>
    <row r="94" s="223" customFormat="true" ht="18.75" hidden="false" customHeight="true" outlineLevel="0" collapsed="false">
      <c r="A94" s="412" t="s">
        <v>602</v>
      </c>
      <c r="B94" s="358" t="n">
        <v>10.7603236836168</v>
      </c>
      <c r="C94" s="358" t="n">
        <v>11.6469924044808</v>
      </c>
      <c r="D94" s="358" t="n">
        <v>-23.3691145503595</v>
      </c>
      <c r="E94" s="358" t="n">
        <v>-1.76444243229978</v>
      </c>
      <c r="F94" s="358" t="n">
        <v>-1.02255853177845</v>
      </c>
      <c r="G94" s="358" t="n">
        <v>4.44055419972629</v>
      </c>
      <c r="H94" s="358" t="n">
        <v>2.76266958934683</v>
      </c>
      <c r="I94" s="358" t="n">
        <v>-3.06128095891948</v>
      </c>
      <c r="J94" s="358" t="n">
        <v>1.95963250817022</v>
      </c>
      <c r="K94" s="358" t="n">
        <v>3.67079718207208</v>
      </c>
      <c r="L94" s="358" t="n">
        <v>11.4464767167149</v>
      </c>
      <c r="M94" s="358" t="n">
        <v>6.1395559268272</v>
      </c>
      <c r="N94" s="358" t="n">
        <v>8.54858233645539</v>
      </c>
      <c r="O94" s="358" t="n">
        <v>8.85562630494001</v>
      </c>
    </row>
    <row r="95" s="223" customFormat="true" ht="18.75" hidden="false" customHeight="true" outlineLevel="0" collapsed="false">
      <c r="A95" s="412" t="s">
        <v>603</v>
      </c>
      <c r="B95" s="358" t="n">
        <v>14.3768818269123</v>
      </c>
      <c r="C95" s="358" t="n">
        <v>11.4161595738327</v>
      </c>
      <c r="D95" s="358" t="n">
        <v>-24.7895759394265</v>
      </c>
      <c r="E95" s="358" t="n">
        <v>-0.458062732980769</v>
      </c>
      <c r="F95" s="358" t="n">
        <v>-4.78306361611157</v>
      </c>
      <c r="G95" s="358" t="n">
        <v>1.76737403640181</v>
      </c>
      <c r="H95" s="358" t="n">
        <v>5.94949434238161</v>
      </c>
      <c r="I95" s="358" t="n">
        <v>0.495644831570541</v>
      </c>
      <c r="J95" s="358" t="n">
        <v>5.16333194045198</v>
      </c>
      <c r="K95" s="358" t="n">
        <v>2.83035120959132</v>
      </c>
      <c r="L95" s="358" t="n">
        <v>12.3277167198216</v>
      </c>
      <c r="M95" s="358" t="n">
        <v>6.9773064683071</v>
      </c>
      <c r="N95" s="358" t="n">
        <v>8.9326768033557</v>
      </c>
      <c r="O95" s="358" t="n">
        <v>9.16259502599386</v>
      </c>
    </row>
    <row r="96" s="223" customFormat="true" ht="18.75" hidden="false" customHeight="true" outlineLevel="0" collapsed="false">
      <c r="A96" s="413" t="s">
        <v>604</v>
      </c>
      <c r="B96" s="414" t="n">
        <v>13.3696619737533</v>
      </c>
      <c r="C96" s="414" t="n">
        <v>12.3726097943114</v>
      </c>
      <c r="D96" s="414" t="n">
        <v>-11.0881181515412</v>
      </c>
      <c r="E96" s="414" t="n">
        <v>4.62074785995572</v>
      </c>
      <c r="F96" s="414" t="n">
        <v>-0.308568621629757</v>
      </c>
      <c r="G96" s="414" t="n">
        <v>4.85371383633975</v>
      </c>
      <c r="H96" s="414" t="n">
        <v>5.35146170926284</v>
      </c>
      <c r="I96" s="414" t="n">
        <v>3.02588509363422</v>
      </c>
      <c r="J96" s="414" t="n">
        <v>4.99450816408793</v>
      </c>
      <c r="K96" s="414" t="n">
        <v>4.90146429227574</v>
      </c>
      <c r="L96" s="414" t="n">
        <v>10.5639070105434</v>
      </c>
      <c r="M96" s="414" t="n">
        <v>5.31082246463681</v>
      </c>
      <c r="N96" s="414" t="n">
        <v>8.35037611957397</v>
      </c>
      <c r="O96" s="414" t="n">
        <v>8.70550631602496</v>
      </c>
    </row>
    <row r="97" s="223" customFormat="true" ht="18.75" hidden="false" customHeight="true" outlineLevel="0" collapsed="false">
      <c r="A97" s="413" t="s">
        <v>605</v>
      </c>
      <c r="B97" s="414" t="n">
        <v>9.25670567581971</v>
      </c>
      <c r="C97" s="414" t="n">
        <v>15.385042014934</v>
      </c>
      <c r="D97" s="414" t="n">
        <v>20.8605838639571</v>
      </c>
      <c r="E97" s="414" t="n">
        <v>12.5431221197188</v>
      </c>
      <c r="F97" s="414" t="n">
        <v>5.31145544886389</v>
      </c>
      <c r="G97" s="414" t="n">
        <v>9.27737333518335</v>
      </c>
      <c r="H97" s="414" t="n">
        <v>4.79328853297318</v>
      </c>
      <c r="I97" s="414" t="n">
        <v>-3.79949087761257</v>
      </c>
      <c r="J97" s="414" t="n">
        <v>3.36672515136967</v>
      </c>
      <c r="K97" s="414" t="n">
        <v>7.30061008406184</v>
      </c>
      <c r="L97" s="414" t="n">
        <v>9.98797191316458</v>
      </c>
      <c r="M97" s="414" t="n">
        <v>4.76087874534836</v>
      </c>
      <c r="N97" s="414" t="n">
        <v>8.55510679935654</v>
      </c>
      <c r="O97" s="414" t="n">
        <v>9.12787901240293</v>
      </c>
    </row>
    <row r="98" s="223" customFormat="true" ht="18.75" hidden="false" customHeight="true" outlineLevel="0" collapsed="false">
      <c r="A98" s="412" t="s">
        <v>606</v>
      </c>
      <c r="B98" s="358" t="n">
        <v>13.7127339591929</v>
      </c>
      <c r="C98" s="358" t="n">
        <v>13.0759785404184</v>
      </c>
      <c r="D98" s="358" t="n">
        <v>3.79780540858712</v>
      </c>
      <c r="E98" s="358" t="n">
        <v>10.4671609257763</v>
      </c>
      <c r="F98" s="358" t="n">
        <v>7.99713326412923</v>
      </c>
      <c r="G98" s="358" t="n">
        <v>10.2426887725322</v>
      </c>
      <c r="H98" s="358" t="n">
        <v>4.62449892467933</v>
      </c>
      <c r="I98" s="358" t="n">
        <v>1.53579008296354</v>
      </c>
      <c r="J98" s="358" t="n">
        <v>4.11808128197755</v>
      </c>
      <c r="K98" s="358" t="n">
        <v>8.09122899949317</v>
      </c>
      <c r="L98" s="358" t="n">
        <v>10.4060885433878</v>
      </c>
      <c r="M98" s="358" t="n">
        <v>5.18613964243617</v>
      </c>
      <c r="N98" s="358" t="n">
        <v>9.3270172062111</v>
      </c>
      <c r="O98" s="358" t="n">
        <v>9.6692781388485</v>
      </c>
    </row>
    <row r="99" s="223" customFormat="true" ht="18.75" hidden="false" customHeight="true" outlineLevel="0" collapsed="false">
      <c r="A99" s="412" t="s">
        <v>607</v>
      </c>
      <c r="B99" s="358" t="n">
        <v>12.6842972315416</v>
      </c>
      <c r="C99" s="358" t="n">
        <v>12.7819703290497</v>
      </c>
      <c r="D99" s="358" t="n">
        <v>10.0425548916308</v>
      </c>
      <c r="E99" s="358" t="n">
        <v>11.9039876411188</v>
      </c>
      <c r="F99" s="358" t="n">
        <v>17.4191308665107</v>
      </c>
      <c r="G99" s="358" t="n">
        <v>15.4671086698481</v>
      </c>
      <c r="H99" s="358" t="n">
        <v>4.90709747689351</v>
      </c>
      <c r="I99" s="358" t="n">
        <v>-0.242594758082249</v>
      </c>
      <c r="J99" s="358" t="n">
        <v>4.01466482557942</v>
      </c>
      <c r="K99" s="358" t="n">
        <v>11.4185688577977</v>
      </c>
      <c r="L99" s="358" t="n">
        <v>10.8034898378723</v>
      </c>
      <c r="M99" s="358" t="n">
        <v>5.53522688637944</v>
      </c>
      <c r="N99" s="358" t="n">
        <v>10.8290627238252</v>
      </c>
      <c r="O99" s="358" t="n">
        <v>10.9916145744106</v>
      </c>
    </row>
    <row r="100" s="223" customFormat="true" ht="18.75" hidden="false" customHeight="true" outlineLevel="0" collapsed="false">
      <c r="A100" s="413" t="s">
        <v>608</v>
      </c>
      <c r="B100" s="414" t="n">
        <v>12.4986363267653</v>
      </c>
      <c r="C100" s="414" t="n">
        <v>15.1104846165852</v>
      </c>
      <c r="D100" s="414" t="n">
        <v>-17.6546348993849</v>
      </c>
      <c r="E100" s="414" t="n">
        <v>1.53783380968175</v>
      </c>
      <c r="F100" s="414" t="n">
        <v>2.25840319071986</v>
      </c>
      <c r="G100" s="414" t="n">
        <v>7.24954592910885</v>
      </c>
      <c r="H100" s="414" t="n">
        <v>3.4546255301696</v>
      </c>
      <c r="I100" s="414" t="n">
        <v>7.83711915349301</v>
      </c>
      <c r="J100" s="414" t="n">
        <v>4.16250416250417</v>
      </c>
      <c r="K100" s="414" t="n">
        <v>6.19576465868983</v>
      </c>
      <c r="L100" s="414" t="n">
        <v>11.5631038290053</v>
      </c>
      <c r="M100" s="414" t="n">
        <v>6.25803738612658</v>
      </c>
      <c r="N100" s="414" t="n">
        <v>9.45421564702191</v>
      </c>
      <c r="O100" s="414" t="n">
        <v>9.90198044241366</v>
      </c>
    </row>
    <row r="101" s="223" customFormat="true" ht="18.75" hidden="false" customHeight="true" outlineLevel="0" collapsed="false">
      <c r="A101" s="413" t="s">
        <v>609</v>
      </c>
      <c r="B101" s="414" t="n">
        <v>11.9635621268293</v>
      </c>
      <c r="C101" s="414" t="n">
        <v>9.52110901885497</v>
      </c>
      <c r="D101" s="414" t="n">
        <v>-15.2338152645532</v>
      </c>
      <c r="E101" s="414" t="n">
        <v>1.61618137874044</v>
      </c>
      <c r="F101" s="414" t="n">
        <v>8.60458091706171</v>
      </c>
      <c r="G101" s="414" t="n">
        <v>8.97436003225485</v>
      </c>
      <c r="H101" s="414" t="n">
        <v>-0.123532194933118</v>
      </c>
      <c r="I101" s="414" t="n">
        <v>9.54094541610033</v>
      </c>
      <c r="J101" s="414" t="n">
        <v>1.39628677457206</v>
      </c>
      <c r="K101" s="414" t="n">
        <v>6.38850617696793</v>
      </c>
      <c r="L101" s="414" t="n">
        <v>10.8097754936711</v>
      </c>
      <c r="M101" s="414" t="n">
        <v>5.53882162815249</v>
      </c>
      <c r="N101" s="414" t="n">
        <v>9.42075957009738</v>
      </c>
      <c r="O101" s="414" t="n">
        <v>9.42908860495424</v>
      </c>
    </row>
    <row r="102" s="223" customFormat="true" ht="18.75" hidden="false" customHeight="true" outlineLevel="0" collapsed="false">
      <c r="A102" s="412" t="s">
        <v>610</v>
      </c>
      <c r="B102" s="358" t="n">
        <v>11.8981605374194</v>
      </c>
      <c r="C102" s="358" t="n">
        <v>12.1692451080292</v>
      </c>
      <c r="D102" s="358" t="n">
        <v>-14.1646415387273</v>
      </c>
      <c r="E102" s="358" t="n">
        <v>2.48802366462677</v>
      </c>
      <c r="F102" s="358" t="n">
        <v>11.7474569020896</v>
      </c>
      <c r="G102" s="358" t="n">
        <v>11.9132377491126</v>
      </c>
      <c r="H102" s="358" t="n">
        <v>-2.21948433854232</v>
      </c>
      <c r="I102" s="358" t="n">
        <v>6.42579091393762</v>
      </c>
      <c r="J102" s="358" t="n">
        <v>-0.822024203012939</v>
      </c>
      <c r="K102" s="358" t="n">
        <v>7.46805732763796</v>
      </c>
      <c r="L102" s="358" t="n">
        <v>8.94075316962002</v>
      </c>
      <c r="M102" s="358" t="n">
        <v>3.75748225322134</v>
      </c>
      <c r="N102" s="358" t="n">
        <v>8.17700961571526</v>
      </c>
      <c r="O102" s="358" t="n">
        <v>8.48978808545318</v>
      </c>
    </row>
    <row r="103" s="223" customFormat="true" ht="18.75" hidden="false" customHeight="true" outlineLevel="0" collapsed="false">
      <c r="A103" s="412" t="s">
        <v>611</v>
      </c>
      <c r="B103" s="358" t="n">
        <v>10.0926729857464</v>
      </c>
      <c r="C103" s="358" t="n">
        <v>13.1425453336909</v>
      </c>
      <c r="D103" s="358" t="n">
        <v>-1.0707491155358</v>
      </c>
      <c r="E103" s="358" t="n">
        <v>6.41020927579463</v>
      </c>
      <c r="F103" s="358" t="n">
        <v>6.42600515283609</v>
      </c>
      <c r="G103" s="358" t="n">
        <v>9.13305610512083</v>
      </c>
      <c r="H103" s="358" t="n">
        <v>3.51057696571908</v>
      </c>
      <c r="I103" s="358" t="n">
        <v>4.51323159337191</v>
      </c>
      <c r="J103" s="358" t="n">
        <v>3.68355052916078</v>
      </c>
      <c r="K103" s="358" t="n">
        <v>7.26618732494968</v>
      </c>
      <c r="L103" s="358" t="n">
        <v>10.0279511322202</v>
      </c>
      <c r="M103" s="358" t="n">
        <v>4.79183241065959</v>
      </c>
      <c r="N103" s="358" t="n">
        <v>8.84208553898307</v>
      </c>
      <c r="O103" s="358" t="n">
        <v>9.18845723430577</v>
      </c>
    </row>
    <row r="104" s="223" customFormat="true" ht="18.75" hidden="false" customHeight="true" outlineLevel="0" collapsed="false">
      <c r="A104" s="413" t="s">
        <v>612</v>
      </c>
      <c r="B104" s="414" t="n">
        <v>7.76454400691253</v>
      </c>
      <c r="C104" s="414" t="n">
        <v>9.69535842920011</v>
      </c>
      <c r="D104" s="414" t="n">
        <v>9.16550946344366</v>
      </c>
      <c r="E104" s="414" t="n">
        <v>8.21578165968657</v>
      </c>
      <c r="F104" s="414" t="n">
        <v>11.3265749772746</v>
      </c>
      <c r="G104" s="414" t="n">
        <v>10.6434553895268</v>
      </c>
      <c r="H104" s="414" t="n">
        <v>1.02963344370051</v>
      </c>
      <c r="I104" s="414" t="n">
        <v>-1.05406306061556</v>
      </c>
      <c r="J104" s="414" t="n">
        <v>0.712658206211447</v>
      </c>
      <c r="K104" s="414" t="n">
        <v>7.20952999631077</v>
      </c>
      <c r="L104" s="414" t="n">
        <v>9.67193259903034</v>
      </c>
      <c r="M104" s="414" t="n">
        <v>4.45171680908274</v>
      </c>
      <c r="N104" s="414" t="n">
        <v>8.82906260491163</v>
      </c>
      <c r="O104" s="414" t="n">
        <v>8.90316115445593</v>
      </c>
    </row>
    <row r="105" s="223" customFormat="true" ht="18.75" hidden="false" customHeight="true" outlineLevel="0" collapsed="false">
      <c r="A105" s="413" t="s">
        <v>613</v>
      </c>
      <c r="B105" s="414" t="n">
        <v>14.0310545821384</v>
      </c>
      <c r="C105" s="414" t="n">
        <v>20.9422054714332</v>
      </c>
      <c r="D105" s="414" t="n">
        <v>22.0230488146572</v>
      </c>
      <c r="E105" s="414" t="n">
        <v>16.3358027004454</v>
      </c>
      <c r="F105" s="414" t="n">
        <v>8.93945889532935</v>
      </c>
      <c r="G105" s="414" t="n">
        <v>13.9941169761291</v>
      </c>
      <c r="H105" s="414" t="n">
        <v>7.12089749849136</v>
      </c>
      <c r="I105" s="414" t="n">
        <v>-4.13316728856011</v>
      </c>
      <c r="J105" s="414" t="n">
        <v>5.63328842082917</v>
      </c>
      <c r="K105" s="414" t="n">
        <v>11.2714233191027</v>
      </c>
      <c r="L105" s="414" t="n">
        <v>11.4855178865079</v>
      </c>
      <c r="M105" s="414" t="n">
        <v>6.17803412691265</v>
      </c>
      <c r="N105" s="414" t="n">
        <v>10.476549453322</v>
      </c>
      <c r="O105" s="414" t="n">
        <v>11.4177208632778</v>
      </c>
    </row>
    <row r="106" s="223" customFormat="true" ht="18.75" hidden="false" customHeight="true" outlineLevel="0" collapsed="false">
      <c r="A106" s="412" t="s">
        <v>614</v>
      </c>
      <c r="B106" s="358" t="n">
        <v>12.5755508582932</v>
      </c>
      <c r="C106" s="358" t="n">
        <v>10.9529171696001</v>
      </c>
      <c r="D106" s="358" t="n">
        <v>16.3084804872345</v>
      </c>
      <c r="E106" s="358" t="n">
        <v>13.6441760721824</v>
      </c>
      <c r="F106" s="358" t="n">
        <v>15.3867629232931</v>
      </c>
      <c r="G106" s="358" t="n">
        <v>13.3429676909574</v>
      </c>
      <c r="H106" s="358" t="n">
        <v>8.24670762431876</v>
      </c>
      <c r="I106" s="358" t="n">
        <v>4.97474738849792</v>
      </c>
      <c r="J106" s="358" t="n">
        <v>7.81776919882129</v>
      </c>
      <c r="K106" s="358" t="n">
        <v>11.6569570602031</v>
      </c>
      <c r="L106" s="358" t="n">
        <v>10.1904638121025</v>
      </c>
      <c r="M106" s="358" t="n">
        <v>4.94341815766224</v>
      </c>
      <c r="N106" s="358" t="n">
        <v>10.6222120748212</v>
      </c>
      <c r="O106" s="358" t="n">
        <v>10.655824411771</v>
      </c>
    </row>
    <row r="107" s="223" customFormat="true" ht="18.75" hidden="false" customHeight="true" outlineLevel="0" collapsed="false">
      <c r="A107" s="412" t="s">
        <v>615</v>
      </c>
      <c r="B107" s="358" t="n">
        <v>6.05134219004215</v>
      </c>
      <c r="C107" s="358" t="n">
        <v>5.94722530512479</v>
      </c>
      <c r="D107" s="358" t="n">
        <v>0.822580987084098</v>
      </c>
      <c r="E107" s="358" t="n">
        <v>4.55496048801154</v>
      </c>
      <c r="F107" s="358" t="n">
        <v>10.021077843441</v>
      </c>
      <c r="G107" s="358" t="n">
        <v>8.21755748403146</v>
      </c>
      <c r="H107" s="358" t="n">
        <v>5.79241789483806</v>
      </c>
      <c r="I107" s="358" t="n">
        <v>2.05222271799228</v>
      </c>
      <c r="J107" s="358" t="n">
        <v>5.27720551596762</v>
      </c>
      <c r="K107" s="358" t="n">
        <v>7.27630967450348</v>
      </c>
      <c r="L107" s="358" t="n">
        <v>10.0256512301799</v>
      </c>
      <c r="M107" s="358" t="n">
        <v>4.78641923197185</v>
      </c>
      <c r="N107" s="358" t="n">
        <v>9.49806615688291</v>
      </c>
      <c r="O107" s="358" t="n">
        <v>9.16254664349077</v>
      </c>
    </row>
    <row r="108" s="223" customFormat="true" ht="18.75" hidden="false" customHeight="true" outlineLevel="0" collapsed="false">
      <c r="A108" s="413" t="s">
        <v>616</v>
      </c>
      <c r="B108" s="414" t="n">
        <v>5.10648897427419</v>
      </c>
      <c r="C108" s="414" t="n">
        <v>4.78894423336549</v>
      </c>
      <c r="D108" s="414" t="n">
        <v>4.97067949160119</v>
      </c>
      <c r="E108" s="414" t="n">
        <v>5.06520236722399</v>
      </c>
      <c r="F108" s="414" t="n">
        <v>13.19285129598</v>
      </c>
      <c r="G108" s="414" t="n">
        <v>9.52644963042972</v>
      </c>
      <c r="H108" s="414" t="n">
        <v>11.2043510796953</v>
      </c>
      <c r="I108" s="414" t="n">
        <v>-6.46358520115914</v>
      </c>
      <c r="J108" s="414" t="n">
        <v>8.5433402449544</v>
      </c>
      <c r="K108" s="414" t="n">
        <v>9.19273193218673</v>
      </c>
      <c r="L108" s="414" t="n">
        <v>10.6703331816561</v>
      </c>
      <c r="M108" s="414" t="n">
        <v>5.40047014525322</v>
      </c>
      <c r="N108" s="414" t="n">
        <v>10.7460660077684</v>
      </c>
      <c r="O108" s="414" t="n">
        <v>10.2023580293149</v>
      </c>
    </row>
    <row r="109" s="223" customFormat="true" ht="18.75" hidden="false" customHeight="true" outlineLevel="0" collapsed="false">
      <c r="A109" s="413" t="s">
        <v>617</v>
      </c>
      <c r="B109" s="414" t="n">
        <v>18.7950405964389</v>
      </c>
      <c r="C109" s="414" t="n">
        <v>18.9528419979857</v>
      </c>
      <c r="D109" s="414" t="n">
        <v>1.69578762825515</v>
      </c>
      <c r="E109" s="414" t="n">
        <v>13.5943346362686</v>
      </c>
      <c r="F109" s="414" t="n">
        <v>18.2945840625951</v>
      </c>
      <c r="G109" s="414" t="n">
        <v>18.5682211527331</v>
      </c>
      <c r="H109" s="414" t="n">
        <v>21.5349883200973</v>
      </c>
      <c r="I109" s="414" t="n">
        <v>-5.05388389568517</v>
      </c>
      <c r="J109" s="414" t="n">
        <v>17.426765988084</v>
      </c>
      <c r="K109" s="414" t="n">
        <v>18.2004675192572</v>
      </c>
      <c r="L109" s="414" t="n">
        <v>9.76384295478543</v>
      </c>
      <c r="M109" s="414" t="n">
        <v>4.53692620110804</v>
      </c>
      <c r="N109" s="414" t="n">
        <v>11.7830303939334</v>
      </c>
      <c r="O109" s="414" t="n">
        <v>12.4187811698111</v>
      </c>
    </row>
    <row r="110" s="223" customFormat="true" ht="18.75" hidden="false" customHeight="true" outlineLevel="0" collapsed="false">
      <c r="A110" s="412" t="s">
        <v>618</v>
      </c>
      <c r="B110" s="358" t="n">
        <v>11.6214843354335</v>
      </c>
      <c r="C110" s="358" t="n">
        <v>7.3499174146811</v>
      </c>
      <c r="D110" s="358" t="n">
        <v>2.02525802882749</v>
      </c>
      <c r="E110" s="358" t="n">
        <v>8.6698859948126</v>
      </c>
      <c r="F110" s="358" t="n">
        <v>18.2194373712433</v>
      </c>
      <c r="G110" s="358" t="n">
        <v>13.2900864758429</v>
      </c>
      <c r="H110" s="358" t="n">
        <v>14.0869749245641</v>
      </c>
      <c r="I110" s="358" t="n">
        <v>-9.19250588710552</v>
      </c>
      <c r="J110" s="358" t="n">
        <v>10.3647883131086</v>
      </c>
      <c r="K110" s="358" t="n">
        <v>12.3002560279642</v>
      </c>
      <c r="L110" s="358" t="n">
        <v>8.21799822684999</v>
      </c>
      <c r="M110" s="358" t="n">
        <v>3.0372389921079</v>
      </c>
      <c r="N110" s="358" t="n">
        <v>9.72194873792123</v>
      </c>
      <c r="O110" s="358" t="n">
        <v>9.49866753782203</v>
      </c>
    </row>
    <row r="111" s="223" customFormat="true" ht="18.75" hidden="false" customHeight="true" outlineLevel="0" collapsed="false">
      <c r="A111" s="412" t="s">
        <v>619</v>
      </c>
      <c r="B111" s="358" t="n">
        <v>12.0838417668147</v>
      </c>
      <c r="C111" s="358" t="n">
        <v>10.3537129570609</v>
      </c>
      <c r="D111" s="358" t="n">
        <v>15.7422146442915</v>
      </c>
      <c r="E111" s="358" t="n">
        <v>13.1464656158315</v>
      </c>
      <c r="F111" s="358" t="n">
        <v>5.57620577241968</v>
      </c>
      <c r="G111" s="358" t="n">
        <v>7.54053987178533</v>
      </c>
      <c r="H111" s="358" t="n">
        <v>9.01682044750474</v>
      </c>
      <c r="I111" s="358" t="n">
        <v>-9.22335659064765</v>
      </c>
      <c r="J111" s="358" t="n">
        <v>5.98520719940514</v>
      </c>
      <c r="K111" s="358" t="n">
        <v>7.02725255062358</v>
      </c>
      <c r="L111" s="358" t="n">
        <v>0.883904432415461</v>
      </c>
      <c r="M111" s="358" t="n">
        <v>-3.91999927529164</v>
      </c>
      <c r="N111" s="358" t="n">
        <v>2.06943181871804</v>
      </c>
      <c r="O111" s="358" t="n">
        <v>2.77010348968538</v>
      </c>
    </row>
    <row r="112" s="223" customFormat="true" ht="18.75" hidden="false" customHeight="true" outlineLevel="0" collapsed="false">
      <c r="A112" s="413" t="s">
        <v>620</v>
      </c>
      <c r="B112" s="414" t="n">
        <v>13.9394099228932</v>
      </c>
      <c r="C112" s="414" t="n">
        <v>12.9828866980658</v>
      </c>
      <c r="D112" s="414" t="n">
        <v>15.35060113734</v>
      </c>
      <c r="E112" s="414" t="n">
        <v>14.3554211471827</v>
      </c>
      <c r="F112" s="414" t="n">
        <v>5.69837472507113</v>
      </c>
      <c r="G112" s="414" t="n">
        <v>8.73468677650515</v>
      </c>
      <c r="H112" s="414" t="n">
        <v>5.26083167819376</v>
      </c>
      <c r="I112" s="414" t="n">
        <v>-11.8631917378506</v>
      </c>
      <c r="J112" s="414" t="n">
        <v>2.39731189160841</v>
      </c>
      <c r="K112" s="414" t="n">
        <v>6.61280303990688</v>
      </c>
      <c r="L112" s="414" t="n">
        <v>-7.02080052288431</v>
      </c>
      <c r="M112" s="414" t="n">
        <v>-11.4485498795026</v>
      </c>
      <c r="N112" s="414" t="n">
        <v>-4.38359352723705</v>
      </c>
      <c r="O112" s="414" t="n">
        <v>-2.94366458193759</v>
      </c>
    </row>
    <row r="113" s="223" customFormat="true" ht="18.75" hidden="false" customHeight="true" outlineLevel="0" collapsed="false">
      <c r="A113" s="413" t="s">
        <v>621</v>
      </c>
      <c r="B113" s="414" t="n">
        <v>6.71471647139665</v>
      </c>
      <c r="C113" s="414" t="n">
        <v>5.15925803383497</v>
      </c>
      <c r="D113" s="414" t="n">
        <v>14.0567459866591</v>
      </c>
      <c r="E113" s="414" t="n">
        <v>9.04484187199377</v>
      </c>
      <c r="F113" s="414" t="n">
        <v>-0.644973971355245</v>
      </c>
      <c r="G113" s="414" t="n">
        <v>1.70852960554442</v>
      </c>
      <c r="H113" s="414" t="n">
        <v>4.12893384575896</v>
      </c>
      <c r="I113" s="414" t="n">
        <v>-13.1502132496397</v>
      </c>
      <c r="J113" s="414" t="n">
        <v>1.19337891018219</v>
      </c>
      <c r="K113" s="414" t="n">
        <v>1.54099412048285</v>
      </c>
      <c r="L113" s="414" t="n">
        <v>-9.16067981590102</v>
      </c>
      <c r="M113" s="414" t="n">
        <v>-13.4864163535224</v>
      </c>
      <c r="N113" s="414" t="n">
        <v>-6.91456230273633</v>
      </c>
      <c r="O113" s="414" t="n">
        <v>-5.91158882643641</v>
      </c>
    </row>
    <row r="114" s="223" customFormat="true" ht="18.75" hidden="false" customHeight="true" outlineLevel="0" collapsed="false">
      <c r="A114" s="412" t="s">
        <v>622</v>
      </c>
      <c r="B114" s="358" t="n">
        <v>2.40467428442763</v>
      </c>
      <c r="C114" s="358" t="n">
        <v>3.59182173506509</v>
      </c>
      <c r="D114" s="358" t="n">
        <v>25.1158901040829</v>
      </c>
      <c r="E114" s="358" t="n">
        <v>9.27232699793157</v>
      </c>
      <c r="F114" s="358" t="n">
        <v>-11.1161779021701</v>
      </c>
      <c r="G114" s="358" t="n">
        <v>-5.32207946061293</v>
      </c>
      <c r="H114" s="358" t="n">
        <v>1.32096027406075</v>
      </c>
      <c r="I114" s="358" t="n">
        <v>-16.2735122682118</v>
      </c>
      <c r="J114" s="358" t="n">
        <v>-1.73092708792786</v>
      </c>
      <c r="K114" s="358" t="n">
        <v>-4.16529835892163</v>
      </c>
      <c r="L114" s="358" t="n">
        <v>-10.9167204773431</v>
      </c>
      <c r="M114" s="358" t="n">
        <v>-15.1586613769742</v>
      </c>
      <c r="N114" s="358" t="n">
        <v>-9.96711380476174</v>
      </c>
      <c r="O114" s="358" t="n">
        <v>-8.8687878882941</v>
      </c>
    </row>
    <row r="115" s="223" customFormat="true" ht="18.75" hidden="false" customHeight="true" outlineLevel="0" collapsed="false">
      <c r="A115" s="412" t="s">
        <v>623</v>
      </c>
      <c r="B115" s="358" t="n">
        <v>0.205429833650506</v>
      </c>
      <c r="C115" s="358" t="n">
        <v>-1.87240793065462</v>
      </c>
      <c r="D115" s="358" t="n">
        <v>-0.412492902345474</v>
      </c>
      <c r="E115" s="358" t="n">
        <v>0.0159265552400756</v>
      </c>
      <c r="F115" s="358" t="n">
        <v>-8.56965769312708</v>
      </c>
      <c r="G115" s="358" t="n">
        <v>-5.77121166057513</v>
      </c>
      <c r="H115" s="358" t="n">
        <v>-2.24262451182369</v>
      </c>
      <c r="I115" s="358" t="n">
        <v>-16.8804038623891</v>
      </c>
      <c r="J115" s="358" t="n">
        <v>-4.78807692259645</v>
      </c>
      <c r="K115" s="358" t="n">
        <v>-5.44566237259722</v>
      </c>
      <c r="L115" s="358" t="n">
        <v>-16.1612598112566</v>
      </c>
      <c r="M115" s="358" t="n">
        <v>-20.1535057649511</v>
      </c>
      <c r="N115" s="358" t="n">
        <v>-13.9711372026301</v>
      </c>
      <c r="O115" s="358" t="n">
        <v>-12.9613811215672</v>
      </c>
    </row>
    <row r="116" s="223" customFormat="true" ht="18.75" hidden="false" customHeight="true" outlineLevel="0" collapsed="false">
      <c r="A116" s="413" t="s">
        <v>624</v>
      </c>
      <c r="B116" s="414" t="n">
        <v>-7.7799034265496</v>
      </c>
      <c r="C116" s="414" t="n">
        <v>-11.0703491360818</v>
      </c>
      <c r="D116" s="414" t="n">
        <v>-18.5921103247103</v>
      </c>
      <c r="E116" s="414" t="n">
        <v>-11.2929758022924</v>
      </c>
      <c r="F116" s="414" t="n">
        <v>-13.594775873324</v>
      </c>
      <c r="G116" s="414" t="n">
        <v>-12.5466573110128</v>
      </c>
      <c r="H116" s="414" t="n">
        <v>-9.63642772337525</v>
      </c>
      <c r="I116" s="414" t="n">
        <v>-8.52260750729005</v>
      </c>
      <c r="J116" s="414" t="n">
        <v>-9.46996389618075</v>
      </c>
      <c r="K116" s="414" t="n">
        <v>-11.5472520491335</v>
      </c>
      <c r="L116" s="414" t="n">
        <v>-17.9252331696525</v>
      </c>
      <c r="M116" s="414" t="n">
        <v>-21.8334457108523</v>
      </c>
      <c r="N116" s="414" t="n">
        <v>-16.4264353289812</v>
      </c>
      <c r="O116" s="414" t="n">
        <v>-15.9649702853901</v>
      </c>
    </row>
    <row r="117" s="223" customFormat="true" ht="18.75" hidden="false" customHeight="true" outlineLevel="0" collapsed="false">
      <c r="A117" s="413" t="s">
        <v>625</v>
      </c>
      <c r="B117" s="414" t="n">
        <v>-6.03748307101065</v>
      </c>
      <c r="C117" s="414" t="n">
        <v>-11.3196228358907</v>
      </c>
      <c r="D117" s="414" t="n">
        <v>-12.0336877690663</v>
      </c>
      <c r="E117" s="414" t="n">
        <v>-7.85121558608839</v>
      </c>
      <c r="F117" s="414" t="n">
        <v>-3.76443731331453</v>
      </c>
      <c r="G117" s="414" t="n">
        <v>-7.14004311933603</v>
      </c>
      <c r="H117" s="414" t="n">
        <v>-9.52169434311109</v>
      </c>
      <c r="I117" s="414" t="n">
        <v>-12.1383164981729</v>
      </c>
      <c r="J117" s="414" t="n">
        <v>-9.8355919484228</v>
      </c>
      <c r="K117" s="414" t="n">
        <v>-7.97336698809554</v>
      </c>
      <c r="L117" s="414" t="n">
        <v>-18.9550906586907</v>
      </c>
      <c r="M117" s="414" t="n">
        <v>-22.8144200020446</v>
      </c>
      <c r="N117" s="414" t="n">
        <v>-15.932373330441</v>
      </c>
      <c r="O117" s="414" t="n">
        <v>-15.4820900229734</v>
      </c>
    </row>
    <row r="118" s="223" customFormat="true" ht="18.75" hidden="false" customHeight="true" outlineLevel="0" collapsed="false">
      <c r="A118" s="412" t="s">
        <v>626</v>
      </c>
      <c r="B118" s="358" t="n">
        <v>-1.00335691730357</v>
      </c>
      <c r="C118" s="358" t="n">
        <v>-1.76344061316862</v>
      </c>
      <c r="D118" s="358" t="n">
        <v>-26.5375504281096</v>
      </c>
      <c r="E118" s="358" t="n">
        <v>-7.86904761497045</v>
      </c>
      <c r="F118" s="358" t="n">
        <v>-18.4177908394001</v>
      </c>
      <c r="G118" s="358" t="n">
        <v>-10.9713922862887</v>
      </c>
      <c r="H118" s="358" t="n">
        <v>-5.61392401694761</v>
      </c>
      <c r="I118" s="358" t="n">
        <v>-15.936678940913</v>
      </c>
      <c r="J118" s="358" t="n">
        <v>-6.88597972477351</v>
      </c>
      <c r="K118" s="358" t="n">
        <v>-9.76378856860709</v>
      </c>
      <c r="L118" s="358" t="n">
        <v>-20.8229560087627</v>
      </c>
      <c r="M118" s="358" t="n">
        <v>-24.5227169422624</v>
      </c>
      <c r="N118" s="358" t="n">
        <v>-19.0287101413784</v>
      </c>
      <c r="O118" s="358" t="n">
        <v>-17.2930972740165</v>
      </c>
    </row>
    <row r="119" customFormat="false" ht="3.75" hidden="false" customHeight="true" outlineLevel="0" collapsed="false">
      <c r="A119" s="415"/>
      <c r="B119" s="416"/>
      <c r="C119" s="416"/>
      <c r="D119" s="416"/>
      <c r="E119" s="416"/>
      <c r="F119" s="416"/>
      <c r="G119" s="416"/>
      <c r="H119" s="416"/>
      <c r="I119" s="416"/>
      <c r="J119" s="416"/>
      <c r="K119" s="416"/>
      <c r="L119" s="416"/>
      <c r="M119" s="416"/>
      <c r="N119" s="416"/>
      <c r="O119" s="416"/>
    </row>
    <row r="120" customFormat="false" ht="18" hidden="false" customHeight="false" outlineLevel="0" collapsed="false">
      <c r="A120" s="417" t="s">
        <v>627</v>
      </c>
      <c r="B120" s="417"/>
      <c r="C120" s="418"/>
      <c r="D120" s="417"/>
      <c r="E120" s="419"/>
      <c r="L120" s="232"/>
      <c r="M120" s="420"/>
      <c r="N120" s="419"/>
      <c r="O120" s="419"/>
    </row>
    <row r="121" customFormat="false" ht="15" hidden="false" customHeight="false" outlineLevel="0" collapsed="false">
      <c r="A121" s="417" t="s">
        <v>628</v>
      </c>
      <c r="B121" s="421"/>
      <c r="C121" s="422"/>
      <c r="D121" s="421"/>
      <c r="E121" s="423"/>
      <c r="F121" s="423"/>
      <c r="G121" s="423"/>
      <c r="H121" s="423"/>
      <c r="I121" s="423"/>
      <c r="J121" s="423"/>
      <c r="K121" s="423"/>
      <c r="L121" s="424"/>
      <c r="M121" s="423"/>
      <c r="N121" s="425"/>
      <c r="O121" s="426"/>
    </row>
    <row r="122" customFormat="false" ht="15" hidden="false" customHeight="false" outlineLevel="0" collapsed="false">
      <c r="A122" s="417" t="s">
        <v>629</v>
      </c>
      <c r="B122" s="421"/>
      <c r="C122" s="422"/>
      <c r="D122" s="421"/>
      <c r="E122" s="423"/>
      <c r="F122" s="423"/>
      <c r="G122" s="427"/>
      <c r="H122" s="423"/>
      <c r="I122" s="423"/>
      <c r="J122" s="427"/>
      <c r="K122" s="427"/>
      <c r="L122" s="428"/>
      <c r="M122" s="429"/>
      <c r="N122" s="423"/>
      <c r="O122" s="423" t="s">
        <v>167</v>
      </c>
    </row>
    <row r="123" customFormat="false" ht="15" hidden="false" customHeight="true" outlineLevel="0" collapsed="false">
      <c r="A123" s="417" t="s">
        <v>630</v>
      </c>
      <c r="B123" s="430"/>
      <c r="C123" s="431"/>
      <c r="D123" s="430"/>
      <c r="E123" s="432"/>
      <c r="F123" s="432"/>
      <c r="G123" s="433"/>
      <c r="H123" s="434"/>
      <c r="I123" s="435"/>
      <c r="J123" s="423"/>
      <c r="K123" s="423"/>
      <c r="L123" s="436"/>
      <c r="M123" s="423"/>
      <c r="N123" s="423"/>
      <c r="O123" s="423"/>
    </row>
    <row r="124" customFormat="false" ht="15" hidden="false" customHeight="false" outlineLevel="0" collapsed="false">
      <c r="A124" s="417" t="s">
        <v>89</v>
      </c>
      <c r="B124" s="421"/>
      <c r="C124" s="422"/>
      <c r="D124" s="421"/>
      <c r="E124" s="423"/>
      <c r="F124" s="423"/>
      <c r="G124" s="427"/>
      <c r="H124" s="437"/>
      <c r="I124" s="437"/>
      <c r="J124" s="423"/>
      <c r="K124" s="423"/>
      <c r="L124" s="424"/>
      <c r="M124" s="43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19:41:45Z</dcterms:created>
  <dc:creator>Corea Reyes, María Eugenia</dc:creator>
  <dc:description/>
  <dc:language>en-US</dc:language>
  <cp:lastModifiedBy>Corea Reyes, María Eugenia</cp:lastModifiedBy>
  <cp:lastPrinted>2018-12-17T21:17:20Z</cp:lastPrinted>
  <dcterms:modified xsi:type="dcterms:W3CDTF">2018-12-17T21:17:48Z</dcterms:modified>
  <cp:revision>0</cp:revision>
  <dc:subject/>
  <dc:title/>
</cp:coreProperties>
</file>