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O$40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2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0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O$75</definedName>
    <definedName function="false" hidden="false" name="Cuadro01Titulos" vbProcedure="false">'Cuadro #1'!$A$1:$O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L$66</definedName>
    <definedName function="false" hidden="false" name="Cuadro02Titulos" vbProcedure="false">'Cuadro #2'!$A$1:$L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P$52</definedName>
    <definedName function="false" hidden="false" name="Cuadro03Titulos" vbProcedure="false">'Cuadro #3'!$A$1:$P$3</definedName>
    <definedName function="false" hidden="false" name="Cuadro04Conceptos" vbProcedure="false">'Cuadro #4'!$A$7:$A$49</definedName>
    <definedName function="false" hidden="false" name="Cuadro04Datos" vbProcedure="false">'Cuadro #4'!$B$7:$L$49</definedName>
    <definedName function="false" hidden="false" name="Cuadro04Encabezados" vbProcedure="false">'Cuadro #4'!$B$4:$L$6</definedName>
    <definedName function="false" hidden="false" name="Cuadro04Esquina" vbProcedure="false">'Cuadro #4'!$A$4:$A$6</definedName>
    <definedName function="false" hidden="false" name="Cuadro04Notas" vbProcedure="false">'Cuadro #4'!$A$50:$L$52</definedName>
    <definedName function="false" hidden="false" name="Cuadro04Titulos" vbProcedure="false">'Cuadro #4'!$A$1:$L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</definedName>
    <definedName function="false" hidden="false" name="Cuadro05Notas" vbProcedure="false">'Cuadro #5'!$A$26:$O$28</definedName>
    <definedName function="false" hidden="false" name="Cuadro05Titulos" vbProcedure="false">'Cuadro #5'!$A$1:$O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M$82</definedName>
    <definedName function="false" hidden="false" name="Cuadro06Titulos" vbProcedure="false">'Cuadro #6'!$A$1:$M$3</definedName>
    <definedName function="false" hidden="false" name="Cuadro07Conceptos" vbProcedure="false">'Cuadro #7'!$B$4:$O$6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O$65</definedName>
    <definedName function="false" hidden="false" name="Cuadro07Titulos" vbProcedure="false">'Cuadro #7'!$A$1:$O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5</definedName>
    <definedName function="false" hidden="false" name="Cuadro08Titulos" vbProcedure="false">'Cuadro #8'!$A$1:$I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O$89</definedName>
    <definedName function="false" hidden="false" name="Cuadro09Titulos" vbProcedure="false">'Cuadro #9'!$A$1:$O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</definedName>
    <definedName function="false" hidden="false" name="Cuadro11Notas" vbProcedure="false">'Cuadro #11'!$A$35:$G$36</definedName>
    <definedName function="false" hidden="false" name="Cuadro11Titulos" vbProcedure="false">'Cuadro #11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72">
  <si>
    <t xml:space="preserve">Cuadro # 1 :</t>
  </si>
  <si>
    <t xml:space="preserve">Principales cuentas del BCN y el sistema financiero </t>
  </si>
  <si>
    <t xml:space="preserve">(saldo en millones de córdobas) al 09 de junio 2016.</t>
  </si>
  <si>
    <t xml:space="preserve">Conceptos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Marzo</t>
  </si>
  <si>
    <t xml:space="preserve">08</t>
  </si>
  <si>
    <t xml:space="preserve">09</t>
  </si>
  <si>
    <t xml:space="preserve">Día</t>
  </si>
  <si>
    <t xml:space="preserve">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8 de jun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abril de 2016  con estados financieros.</t>
  </si>
  <si>
    <t xml:space="preserve">8/ : Información al 30 de abril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9 de juni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juni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9 de juni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9 de juni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Jun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9 de jun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PROYECTOS VARIOS)</t>
  </si>
  <si>
    <t xml:space="preserve">3/:  Transferencia al exterior por U$S 0.2 millón (A Cuenta de  BEI-PNESER-ENATREL)</t>
  </si>
  <si>
    <t xml:space="preserve">4/:  Variación cambiaria- pérdida de US$ 0.17 millón ( Tenencias de DEG ).</t>
  </si>
  <si>
    <t xml:space="preserve">      Variación cambiaria- pérdida de US$ 0.06 millón ( Tramo de reservas en FMI ).</t>
  </si>
  <si>
    <t xml:space="preserve">      Variación cambiaria- ganancia de US$ 0.1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9 de jun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9 de jun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9 de jun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Junio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08 de jun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 * #,##0.00_ ;_ * \-#,##0.00_ ;_ * \-??_ ;_ @_ "/>
    <numFmt numFmtId="166" formatCode="#,##0.0_);\(#,##0.0\)"/>
    <numFmt numFmtId="167" formatCode="0.0000_)"/>
    <numFmt numFmtId="168" formatCode="#,##0"/>
    <numFmt numFmtId="169" formatCode="#,##0.0000000"/>
    <numFmt numFmtId="170" formatCode="[$-409]#,##0.00_);\(#,##0.00\)"/>
    <numFmt numFmtId="171" formatCode="0_)"/>
    <numFmt numFmtId="172" formatCode="#,##0.0"/>
    <numFmt numFmtId="173" formatCode="#,##0.00"/>
    <numFmt numFmtId="174" formatCode="dd\-mmm\-yy_)"/>
    <numFmt numFmtId="175" formatCode="@"/>
    <numFmt numFmtId="176" formatCode="0_);\(0\)"/>
    <numFmt numFmtId="177" formatCode="0.0_)"/>
    <numFmt numFmtId="178" formatCode="#,##0.0_);[RED]\(#,##0.0\)"/>
    <numFmt numFmtId="179" formatCode="0.000000000000_)"/>
    <numFmt numFmtId="180" formatCode="0.000_)"/>
    <numFmt numFmtId="181" formatCode="[$-4C0A]0.0\ %"/>
    <numFmt numFmtId="182" formatCode="_ * #,##0.0_ ;_ * \-#,##0.0_ ;_ * \-??_ ;_ @_ "/>
    <numFmt numFmtId="183" formatCode="#,##0.0000000000_);[RED]\(#,##0.0000000000\)"/>
    <numFmt numFmtId="184" formatCode="#,##0.0000000000000_);[RED]\(#,##0.0000000000000\)"/>
    <numFmt numFmtId="185" formatCode="#,##0.00000_);[RED]\(#,##0.00000\)"/>
    <numFmt numFmtId="186" formatCode="[$-409]#,##0.00_);[RED]\(#,##0.00\)"/>
    <numFmt numFmtId="187" formatCode="#,##0.000000000000000_);[RED]\(#,##0.000000000000000\)"/>
    <numFmt numFmtId="188" formatCode="#,##0.0000_);\(#,##0.0000\)"/>
    <numFmt numFmtId="189" formatCode="#,##0.0000000_);\(#,##0.0000000\)"/>
    <numFmt numFmtId="190" formatCode="0.00_)"/>
    <numFmt numFmtId="191" formatCode="#,##0.000"/>
    <numFmt numFmtId="192" formatCode="#,##0.0000"/>
    <numFmt numFmtId="193" formatCode="#,##0.000000"/>
    <numFmt numFmtId="194" formatCode="#,##0.000_);\(#,##0.000\)"/>
    <numFmt numFmtId="195" formatCode="#,##0.000000_);\(#,##0.000000\)"/>
    <numFmt numFmtId="196" formatCode="#,##0.00000_);\(#,##0.00000\)"/>
    <numFmt numFmtId="197" formatCode="###0\ ;[RED]\(#\)"/>
    <numFmt numFmtId="198" formatCode="#,##0.000\ _€;[RED]\-#,##0.000\ _€"/>
    <numFmt numFmtId="199" formatCode="#,##0.000000000\ _€;[RED]\-#,##0.000000000\ _€"/>
    <numFmt numFmtId="200" formatCode="#,##0.00000\ _€;[RED]\-#,##0.00000\ _€"/>
    <numFmt numFmtId="201" formatCode="_(* #,##0.00_);_(* \(#,##0.00\);_(* \-??_);_(@_)"/>
    <numFmt numFmtId="202" formatCode="_-* #,##0.0\ _€_-;\-* #,##0.0\ _€_-;_-* \-??\ _€_-;_-@_-"/>
    <numFmt numFmtId="203" formatCode="###0\ ;[BLACK]\(#\)"/>
    <numFmt numFmtId="204" formatCode="[$-409]#,##0_);[RED]\(#,##0\)"/>
    <numFmt numFmtId="205" formatCode="###0.000000\ ;[RED]\(#.000000\)"/>
    <numFmt numFmtId="206" formatCode="0.0000000_)"/>
    <numFmt numFmtId="207" formatCode="_ * #,##0_ ;_ * \-#,##0_ ;_ * \-_ ;_ @_ "/>
    <numFmt numFmtId="208" formatCode="_(* #,##0_);_(* \(#,##0\);_(* \-??_);_(@_)"/>
    <numFmt numFmtId="209" formatCode="[$-409]m/d/yyyy"/>
    <numFmt numFmtId="210" formatCode="\ #,##0_);[RED]&quot;( &quot;#,##0\)"/>
    <numFmt numFmtId="211" formatCode="0"/>
    <numFmt numFmtId="212" formatCode="0.000"/>
    <numFmt numFmtId="213" formatCode="0.00"/>
    <numFmt numFmtId="214" formatCode="0.0"/>
    <numFmt numFmtId="215" formatCode="0.00000_)"/>
    <numFmt numFmtId="216" formatCode="#,##0.000_);[RED]\(#,##0.000\)"/>
    <numFmt numFmtId="217" formatCode="#,##0.000000_);[RED]\(#,##0.000000\)"/>
    <numFmt numFmtId="218" formatCode="#,##0.0000000_);[RED]\(#,##0.0000000\)"/>
    <numFmt numFmtId="219" formatCode="mmmm\ d&quot;, &quot;yyyy"/>
    <numFmt numFmtId="220" formatCode="_(* #,##0.000_);_(* \(#,##0.000\);_(* \-??_);_(@_)"/>
    <numFmt numFmtId="221" formatCode="#,##0.00000"/>
    <numFmt numFmtId="222" formatCode="#,##0.0;\-#,##0.0"/>
    <numFmt numFmtId="223" formatCode="0.00000000_)"/>
    <numFmt numFmtId="224" formatCode="0.0000000000_)"/>
    <numFmt numFmtId="225" formatCode="0.000000_)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0.000_);[RED]\(0.000\)"/>
    <numFmt numFmtId="233" formatCode="0.00000"/>
    <numFmt numFmtId="234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 MT"/>
      <family val="0"/>
    </font>
    <font>
      <sz val="12"/>
      <name val="Arial"/>
      <family val="2"/>
    </font>
    <font>
      <sz val="12"/>
      <name val="SWISS"/>
      <family val="0"/>
    </font>
    <font>
      <sz val="10"/>
      <name val="Arial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3" xfId="23"/>
    <cellStyle name="Normal 37" xfId="24"/>
    <cellStyle name="Normal 5" xfId="25"/>
    <cellStyle name="Normal 6" xfId="26"/>
    <cellStyle name="Normal 7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7" min="2" style="0" width="15.7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1.56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5" min="15" style="0" width="17.14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5"/>
      <c r="K1" s="6"/>
      <c r="L1" s="5"/>
      <c r="M1" s="5"/>
      <c r="N1" s="5"/>
      <c r="O1" s="5"/>
    </row>
    <row r="2" customFormat="false" ht="18" hidden="false" customHeight="false" outlineLevel="0" collapsed="false">
      <c r="A2" s="7" t="s">
        <v>1</v>
      </c>
      <c r="B2" s="8"/>
      <c r="C2" s="8"/>
      <c r="D2" s="9"/>
      <c r="E2" s="10"/>
      <c r="F2" s="10"/>
      <c r="G2" s="10"/>
      <c r="H2" s="10"/>
      <c r="I2" s="10"/>
      <c r="J2" s="2"/>
      <c r="K2" s="11"/>
      <c r="L2" s="2"/>
      <c r="M2" s="2"/>
      <c r="N2" s="2"/>
      <c r="O2" s="2"/>
    </row>
    <row r="3" customFormat="false" ht="20.25" hidden="false" customHeight="false" outlineLevel="0" collapsed="false">
      <c r="A3" s="12" t="s">
        <v>2</v>
      </c>
      <c r="B3" s="13"/>
      <c r="C3" s="14"/>
      <c r="D3" s="14"/>
      <c r="E3" s="10"/>
      <c r="F3" s="10"/>
      <c r="G3" s="15"/>
      <c r="H3" s="15"/>
      <c r="I3" s="10"/>
      <c r="J3" s="16"/>
      <c r="K3" s="17"/>
      <c r="L3" s="18"/>
      <c r="M3" s="18"/>
      <c r="N3" s="18"/>
      <c r="O3" s="19"/>
    </row>
    <row r="4" customFormat="false" ht="15.75" hidden="false" customHeight="false" outlineLevel="0" collapsed="false">
      <c r="A4" s="20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2" t="s">
        <v>8</v>
      </c>
      <c r="G4" s="21" t="s">
        <v>9</v>
      </c>
      <c r="H4" s="23" t="s">
        <v>10</v>
      </c>
      <c r="I4" s="23"/>
      <c r="J4" s="24"/>
      <c r="K4" s="25" t="s">
        <v>11</v>
      </c>
      <c r="L4" s="25"/>
      <c r="M4" s="25"/>
      <c r="N4" s="25"/>
      <c r="O4" s="25"/>
    </row>
    <row r="5" customFormat="false" ht="15.75" hidden="false" customHeight="false" outlineLevel="0" collapsed="false">
      <c r="A5" s="20"/>
      <c r="B5" s="21" t="s">
        <v>4</v>
      </c>
      <c r="C5" s="21"/>
      <c r="D5" s="21"/>
      <c r="E5" s="21" t="s">
        <v>12</v>
      </c>
      <c r="F5" s="22"/>
      <c r="G5" s="21"/>
      <c r="H5" s="26" t="s">
        <v>13</v>
      </c>
      <c r="I5" s="26" t="s">
        <v>14</v>
      </c>
      <c r="J5" s="27"/>
      <c r="K5" s="28" t="s">
        <v>15</v>
      </c>
      <c r="L5" s="27" t="s">
        <v>16</v>
      </c>
      <c r="M5" s="27" t="s">
        <v>17</v>
      </c>
      <c r="N5" s="27" t="s">
        <v>18</v>
      </c>
      <c r="O5" s="27" t="s">
        <v>19</v>
      </c>
    </row>
    <row r="6" customFormat="false" ht="15.75" hidden="false" customHeight="false" outlineLevel="0" collapsed="false">
      <c r="A6" s="29" t="s">
        <v>20</v>
      </c>
      <c r="B6" s="30" t="n">
        <v>1223.79491800106</v>
      </c>
      <c r="C6" s="30" t="n">
        <v>1380.04870792187</v>
      </c>
      <c r="D6" s="30" t="n">
        <v>1601.38054983929</v>
      </c>
      <c r="E6" s="30" t="n">
        <v>1456.0516081953</v>
      </c>
      <c r="F6" s="30" t="n">
        <v>1524.21564736127</v>
      </c>
      <c r="G6" s="30" t="n">
        <v>1570.94631493069</v>
      </c>
      <c r="H6" s="30" t="n">
        <v>1571.04963908224</v>
      </c>
      <c r="I6" s="30" t="n">
        <v>1572.12338130775</v>
      </c>
      <c r="J6" s="30"/>
      <c r="K6" s="30" t="n">
        <v>1.07374222550698</v>
      </c>
      <c r="L6" s="30" t="n">
        <v>1.17706637705351</v>
      </c>
      <c r="M6" s="30" t="n">
        <v>1.17706637705351</v>
      </c>
      <c r="N6" s="30" t="n">
        <v>116.071773112445</v>
      </c>
      <c r="O6" s="30" t="n">
        <v>-29.2571685315424</v>
      </c>
    </row>
    <row r="7" customFormat="false" ht="15.75" hidden="false" customHeight="false" outlineLevel="0" collapsed="false">
      <c r="A7" s="31" t="s">
        <v>21</v>
      </c>
      <c r="B7" s="30" t="n">
        <v>1840.04655497007</v>
      </c>
      <c r="C7" s="30" t="n">
        <v>2153.20365830423</v>
      </c>
      <c r="D7" s="30" t="n">
        <v>2401.21613520783</v>
      </c>
      <c r="E7" s="30" t="n">
        <v>2394.47003891797</v>
      </c>
      <c r="F7" s="30" t="n">
        <v>2435.53150010624</v>
      </c>
      <c r="G7" s="30" t="n">
        <v>2441.38604235091</v>
      </c>
      <c r="H7" s="30" t="n">
        <v>2362.00350089559</v>
      </c>
      <c r="I7" s="30" t="n">
        <v>2357.67671794995</v>
      </c>
      <c r="J7" s="30"/>
      <c r="K7" s="30" t="n">
        <v>-4.32678294563902</v>
      </c>
      <c r="L7" s="30" t="n">
        <v>-83.7093244009666</v>
      </c>
      <c r="M7" s="30" t="n">
        <v>-83.7093244009666</v>
      </c>
      <c r="N7" s="30" t="n">
        <v>-36.7933209680245</v>
      </c>
      <c r="O7" s="30" t="n">
        <v>-43.5394172578795</v>
      </c>
    </row>
    <row r="8" customFormat="false" ht="15.75" hidden="false" customHeight="false" outlineLevel="0" collapsed="false">
      <c r="A8" s="31" t="s">
        <v>22</v>
      </c>
      <c r="B8" s="30" t="n">
        <v>-497.242235299177</v>
      </c>
      <c r="C8" s="30" t="n">
        <v>-644.183373282227</v>
      </c>
      <c r="D8" s="30" t="n">
        <v>-660.239960678526</v>
      </c>
      <c r="E8" s="30" t="n">
        <v>-795.83912421238</v>
      </c>
      <c r="F8" s="30" t="n">
        <v>-767.717373040988</v>
      </c>
      <c r="G8" s="30" t="n">
        <v>-725.868058470153</v>
      </c>
      <c r="H8" s="30" t="n">
        <v>-646.382192863733</v>
      </c>
      <c r="I8" s="30" t="n">
        <v>-640.981667691957</v>
      </c>
      <c r="J8" s="30"/>
      <c r="K8" s="30" t="n">
        <v>5.40052517177639</v>
      </c>
      <c r="L8" s="30" t="n">
        <v>84.8863907781957</v>
      </c>
      <c r="M8" s="30" t="n">
        <v>84.8863907781957</v>
      </c>
      <c r="N8" s="30" t="n">
        <v>154.857456520423</v>
      </c>
      <c r="O8" s="30" t="n">
        <v>19.258292986569</v>
      </c>
    </row>
    <row r="9" customFormat="false" ht="15.75" hidden="false" customHeight="false" outlineLevel="0" collapsed="false">
      <c r="A9" s="32" t="s">
        <v>23</v>
      </c>
      <c r="B9" s="33" t="n">
        <v>-119.009401669838</v>
      </c>
      <c r="C9" s="33" t="n">
        <v>-128.971577100126</v>
      </c>
      <c r="D9" s="33" t="n">
        <v>-139.59562469001</v>
      </c>
      <c r="E9" s="33" t="n">
        <v>-142.579306510289</v>
      </c>
      <c r="F9" s="33" t="n">
        <v>-143.598479703983</v>
      </c>
      <c r="G9" s="33" t="n">
        <v>-144.571668950066</v>
      </c>
      <c r="H9" s="33" t="n">
        <v>-144.571668949612</v>
      </c>
      <c r="I9" s="33" t="n">
        <v>-144.571668950242</v>
      </c>
      <c r="J9" s="33"/>
      <c r="K9" s="33" t="n">
        <v>-6.30535623713513E-010</v>
      </c>
      <c r="L9" s="33" t="n">
        <v>-1.75674585989327E-010</v>
      </c>
      <c r="M9" s="33" t="n">
        <v>-1.75674585989327E-010</v>
      </c>
      <c r="N9" s="33" t="n">
        <v>-1.99236243995352</v>
      </c>
      <c r="O9" s="33" t="n">
        <v>-4.97604426023216</v>
      </c>
    </row>
    <row r="10" customFormat="false" ht="15.7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.75" hidden="false" customHeight="false" outlineLevel="0" collapsed="false">
      <c r="A11" s="29" t="s">
        <v>24</v>
      </c>
      <c r="B11" s="30" t="n">
        <v>1992.9607723503</v>
      </c>
      <c r="C11" s="30" t="n">
        <v>2276.17678007339</v>
      </c>
      <c r="D11" s="30" t="n">
        <v>2492.26279137066</v>
      </c>
      <c r="E11" s="30" t="n">
        <v>2480.51652433528</v>
      </c>
      <c r="F11" s="30" t="n">
        <v>2520.41114044459</v>
      </c>
      <c r="G11" s="30" t="n">
        <v>2522.06138816052</v>
      </c>
      <c r="H11" s="30" t="n">
        <v>2441.61345783907</v>
      </c>
      <c r="I11" s="30" t="n">
        <v>2437.17973747256</v>
      </c>
      <c r="J11" s="30"/>
      <c r="K11" s="30" t="n">
        <v>-4.43372036650453</v>
      </c>
      <c r="L11" s="30" t="n">
        <v>-84.8816506879507</v>
      </c>
      <c r="M11" s="30" t="n">
        <v>-84.8816506879507</v>
      </c>
      <c r="N11" s="30" t="n">
        <v>-43.3367868627138</v>
      </c>
      <c r="O11" s="30" t="n">
        <v>-55.0830538980913</v>
      </c>
    </row>
    <row r="12" customFormat="false" ht="15.7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.75" hidden="false" customHeight="false" outlineLevel="0" collapsed="false">
      <c r="A13" s="29" t="s">
        <v>25</v>
      </c>
      <c r="B13" s="30" t="n">
        <v>-12400.4152721781</v>
      </c>
      <c r="C13" s="30" t="n">
        <v>-15198.6928531545</v>
      </c>
      <c r="D13" s="30" t="n">
        <v>-17551.2638332852</v>
      </c>
      <c r="E13" s="30" t="n">
        <v>-16799.8122917112</v>
      </c>
      <c r="F13" s="30" t="n">
        <v>-17665.3043173312</v>
      </c>
      <c r="G13" s="30" t="n">
        <v>-20269.3076457512</v>
      </c>
      <c r="H13" s="30" t="n">
        <v>-19184.4479814012</v>
      </c>
      <c r="I13" s="30" t="n">
        <v>-19198.7880862912</v>
      </c>
      <c r="J13" s="30"/>
      <c r="K13" s="30" t="n">
        <v>-14.3401048900014</v>
      </c>
      <c r="L13" s="30" t="n">
        <v>1070.51955946</v>
      </c>
      <c r="M13" s="30" t="n">
        <v>1070.51955946</v>
      </c>
      <c r="N13" s="30" t="n">
        <v>-2398.97579458</v>
      </c>
      <c r="O13" s="30" t="n">
        <v>-1647.52425300591</v>
      </c>
    </row>
    <row r="14" customFormat="false" ht="15.75" hidden="false" customHeight="false" outlineLevel="0" collapsed="false">
      <c r="A14" s="31" t="s">
        <v>26</v>
      </c>
      <c r="B14" s="30" t="n">
        <v>-12400.4152721781</v>
      </c>
      <c r="C14" s="30" t="n">
        <v>-15198.6928531545</v>
      </c>
      <c r="D14" s="30" t="n">
        <v>-17551.2638332852</v>
      </c>
      <c r="E14" s="30" t="n">
        <v>-16799.8122917112</v>
      </c>
      <c r="F14" s="30" t="n">
        <v>-17665.3043173312</v>
      </c>
      <c r="G14" s="30" t="n">
        <v>-20269.3076457512</v>
      </c>
      <c r="H14" s="30" t="n">
        <v>-19184.4479814012</v>
      </c>
      <c r="I14" s="30" t="n">
        <v>-19198.7880862912</v>
      </c>
      <c r="J14" s="30"/>
      <c r="K14" s="30" t="n">
        <v>-14.3401048900014</v>
      </c>
      <c r="L14" s="30" t="n">
        <v>1070.51955946</v>
      </c>
      <c r="M14" s="30" t="n">
        <v>1070.51955946</v>
      </c>
      <c r="N14" s="30" t="n">
        <v>-2398.97579458</v>
      </c>
      <c r="O14" s="30" t="n">
        <v>-1647.52425300591</v>
      </c>
    </row>
    <row r="15" customFormat="false" ht="15.75" hidden="false" customHeight="false" outlineLevel="0" collapsed="false">
      <c r="A15" s="31" t="s">
        <v>27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/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5.75" hidden="false" customHeight="false" outlineLevel="0" collapsed="false">
      <c r="A16" s="32" t="s">
        <v>28</v>
      </c>
      <c r="B16" s="33" t="n">
        <v>-3726.89870175</v>
      </c>
      <c r="C16" s="33" t="n">
        <v>-6653.17664623</v>
      </c>
      <c r="D16" s="33" t="n">
        <v>-7348.812891</v>
      </c>
      <c r="E16" s="33" t="n">
        <v>-7239.36118161</v>
      </c>
      <c r="F16" s="33" t="n">
        <v>-6866.09338329</v>
      </c>
      <c r="G16" s="33" t="n">
        <v>-8032.99972164</v>
      </c>
      <c r="H16" s="33" t="n">
        <v>-6691.4060304</v>
      </c>
      <c r="I16" s="33" t="n">
        <v>-6478.40823607</v>
      </c>
      <c r="J16" s="33"/>
      <c r="K16" s="33" t="n">
        <v>212.99779433</v>
      </c>
      <c r="L16" s="33" t="n">
        <v>1554.59148557</v>
      </c>
      <c r="M16" s="33" t="n">
        <v>1554.59148557</v>
      </c>
      <c r="N16" s="33" t="n">
        <v>760.95294554</v>
      </c>
      <c r="O16" s="33" t="n">
        <v>870.40465493</v>
      </c>
    </row>
    <row r="17" customFormat="false" ht="15.75" hidden="false" customHeight="false" outlineLevel="0" collapsed="false">
      <c r="A17" s="32" t="s">
        <v>29</v>
      </c>
      <c r="B17" s="33" t="n">
        <v>-5462.2915961828</v>
      </c>
      <c r="C17" s="33" t="n">
        <v>-4613.23674351</v>
      </c>
      <c r="D17" s="33" t="n">
        <v>-6030.888466</v>
      </c>
      <c r="E17" s="33" t="n">
        <v>-5954.16864309</v>
      </c>
      <c r="F17" s="33" t="n">
        <v>-6282.92846703</v>
      </c>
      <c r="G17" s="33" t="n">
        <v>-6770.0254571</v>
      </c>
      <c r="H17" s="33" t="n">
        <v>-6646.75948399</v>
      </c>
      <c r="I17" s="33" t="n">
        <v>-6684.09734211</v>
      </c>
      <c r="J17" s="33"/>
      <c r="K17" s="33" t="n">
        <v>-37.3378581200004</v>
      </c>
      <c r="L17" s="33" t="n">
        <v>85.9281149899998</v>
      </c>
      <c r="M17" s="33" t="n">
        <v>85.9281149899998</v>
      </c>
      <c r="N17" s="33" t="n">
        <v>-729.92869902</v>
      </c>
      <c r="O17" s="33" t="n">
        <v>-653.208876109999</v>
      </c>
    </row>
    <row r="18" customFormat="false" ht="15.75" hidden="false" customHeight="false" outlineLevel="0" collapsed="false">
      <c r="A18" s="29" t="s">
        <v>30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/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5.75" hidden="false" customHeight="false" outlineLevel="0" collapsed="false">
      <c r="A19" s="29" t="s">
        <v>31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/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.75" hidden="false" customHeight="false" outlineLevel="0" collapsed="false">
      <c r="A20" s="34" t="s">
        <v>32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/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</row>
    <row r="21" customFormat="false" ht="15.75" hidden="false" customHeight="false" outlineLevel="0" collapsed="false">
      <c r="A21" s="34" t="s">
        <v>3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/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</row>
    <row r="22" customFormat="false" ht="15.75" hidden="false" customHeight="false" outlineLevel="0" collapsed="false">
      <c r="A22" s="29" t="s">
        <v>34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.75" hidden="false" customHeight="false" outlineLevel="0" collapsed="false">
      <c r="A23" s="29" t="s">
        <v>35</v>
      </c>
      <c r="B23" s="35" t="n">
        <v>-4154.17482901997</v>
      </c>
      <c r="C23" s="35" t="n">
        <v>-4875.22931818909</v>
      </c>
      <c r="D23" s="35" t="n">
        <v>-5114.51233105987</v>
      </c>
      <c r="E23" s="35" t="n">
        <v>-4549.23232370578</v>
      </c>
      <c r="F23" s="35" t="n">
        <v>-5459.23232370578</v>
      </c>
      <c r="G23" s="35" t="n">
        <v>-6409.23232370578</v>
      </c>
      <c r="H23" s="35" t="n">
        <v>-6789.23232370578</v>
      </c>
      <c r="I23" s="35" t="n">
        <v>-6979.23236480578</v>
      </c>
      <c r="J23" s="35" t="n">
        <v>0</v>
      </c>
      <c r="K23" s="35" t="n">
        <v>-190.0000411</v>
      </c>
      <c r="L23" s="35" t="n">
        <v>-570.0000411</v>
      </c>
      <c r="M23" s="35" t="n">
        <v>-570.0000411</v>
      </c>
      <c r="N23" s="35" t="n">
        <v>-2430.0000411</v>
      </c>
      <c r="O23" s="35" t="n">
        <v>-1864.72003374591</v>
      </c>
    </row>
    <row r="24" customFormat="false" ht="15.75" hidden="false" customHeight="false" outlineLevel="0" collapsed="false">
      <c r="A24" s="31" t="s">
        <v>36</v>
      </c>
      <c r="B24" s="30" t="n">
        <v>-0.00473693999996261</v>
      </c>
      <c r="C24" s="30" t="n">
        <v>-0.00473693999995906</v>
      </c>
      <c r="D24" s="30" t="n">
        <v>-0.00473693999995906</v>
      </c>
      <c r="E24" s="30" t="n">
        <v>-0.00473502000025496</v>
      </c>
      <c r="F24" s="30" t="n">
        <v>-0.00473502000025496</v>
      </c>
      <c r="G24" s="30" t="n">
        <v>-0.00473502000025496</v>
      </c>
      <c r="H24" s="30" t="n">
        <v>-0.00473502000025496</v>
      </c>
      <c r="I24" s="30" t="n">
        <v>-0.00473502000025496</v>
      </c>
      <c r="J24" s="30"/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.91999970409595E-006</v>
      </c>
    </row>
    <row r="25" customFormat="false" ht="15.75" hidden="false" customHeight="false" outlineLevel="0" collapsed="false">
      <c r="A25" s="31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.75" hidden="false" customHeight="false" outlineLevel="0" collapsed="false">
      <c r="A26" s="29" t="s">
        <v>37</v>
      </c>
      <c r="B26" s="30" t="n">
        <v>-532.705178</v>
      </c>
      <c r="C26" s="30" t="n">
        <v>-740.76644</v>
      </c>
      <c r="D26" s="30" t="n">
        <v>-333.94813365</v>
      </c>
      <c r="E26" s="30" t="n">
        <v>-355.10341386</v>
      </c>
      <c r="F26" s="30" t="n">
        <v>-367.61441844</v>
      </c>
      <c r="G26" s="30" t="n">
        <v>-362.57165135</v>
      </c>
      <c r="H26" s="30" t="n">
        <v>-360.70996993</v>
      </c>
      <c r="I26" s="30" t="n">
        <v>-318.35851835</v>
      </c>
      <c r="J26" s="30"/>
      <c r="K26" s="30" t="n">
        <v>42.35145158</v>
      </c>
      <c r="L26" s="30" t="n">
        <v>44.213133</v>
      </c>
      <c r="M26" s="30" t="n">
        <v>44.213133</v>
      </c>
      <c r="N26" s="30" t="n">
        <v>36.7448955099999</v>
      </c>
      <c r="O26" s="30" t="n">
        <v>15.5896152999999</v>
      </c>
    </row>
    <row r="27" customFormat="false" ht="15.75" hidden="false" customHeight="false" outlineLevel="0" collapsed="false">
      <c r="A27" s="31" t="s">
        <v>38</v>
      </c>
      <c r="B27" s="30" t="n">
        <v>92.486</v>
      </c>
      <c r="C27" s="30" t="n">
        <v>90.765</v>
      </c>
      <c r="D27" s="30" t="n">
        <v>74.3815221</v>
      </c>
      <c r="E27" s="30" t="n">
        <v>68.5082919</v>
      </c>
      <c r="F27" s="30" t="n">
        <v>66.8958881</v>
      </c>
      <c r="G27" s="30" t="n">
        <v>65.90168357</v>
      </c>
      <c r="H27" s="30" t="n">
        <v>66.13065157</v>
      </c>
      <c r="I27" s="30" t="n">
        <v>66.13065157</v>
      </c>
      <c r="J27" s="30"/>
      <c r="K27" s="30" t="n">
        <v>0</v>
      </c>
      <c r="L27" s="30" t="n">
        <v>0.228967999999995</v>
      </c>
      <c r="M27" s="30" t="n">
        <v>0.228967999999995</v>
      </c>
      <c r="N27" s="30" t="n">
        <v>-2.37764033000001</v>
      </c>
      <c r="O27" s="30" t="n">
        <v>-8.25087053</v>
      </c>
    </row>
    <row r="28" customFormat="false" ht="15.75" hidden="false" customHeight="false" outlineLevel="0" collapsed="false">
      <c r="A28" s="32" t="s">
        <v>39</v>
      </c>
      <c r="B28" s="33" t="n">
        <v>619.68</v>
      </c>
      <c r="C28" s="33" t="n">
        <v>826.02044</v>
      </c>
      <c r="D28" s="33" t="n">
        <v>402.57350699</v>
      </c>
      <c r="E28" s="33" t="n">
        <v>417.83837724</v>
      </c>
      <c r="F28" s="33" t="n">
        <v>428.73660796</v>
      </c>
      <c r="G28" s="33" t="n">
        <v>421.73455224</v>
      </c>
      <c r="H28" s="33" t="n">
        <v>421.74669395</v>
      </c>
      <c r="I28" s="33" t="n">
        <v>377.75038725</v>
      </c>
      <c r="J28" s="33"/>
      <c r="K28" s="33" t="n">
        <v>-43.9963067</v>
      </c>
      <c r="L28" s="33" t="n">
        <v>-43.98416499</v>
      </c>
      <c r="M28" s="33" t="n">
        <v>-43.98416499</v>
      </c>
      <c r="N28" s="33" t="n">
        <v>-40.0879899899999</v>
      </c>
      <c r="O28" s="33" t="n">
        <v>-24.8231197399999</v>
      </c>
    </row>
    <row r="29" customFormat="false" ht="15.75" hidden="false" customHeight="false" outlineLevel="0" collapsed="false">
      <c r="A29" s="32" t="s">
        <v>40</v>
      </c>
      <c r="B29" s="33" t="n">
        <v>5.511178</v>
      </c>
      <c r="C29" s="33" t="n">
        <v>5.511</v>
      </c>
      <c r="D29" s="33" t="n">
        <v>5.75614876</v>
      </c>
      <c r="E29" s="33" t="n">
        <v>5.77332852</v>
      </c>
      <c r="F29" s="33" t="n">
        <v>5.77369858</v>
      </c>
      <c r="G29" s="33" t="n">
        <v>6.73878268</v>
      </c>
      <c r="H29" s="33" t="n">
        <v>5.09392755</v>
      </c>
      <c r="I29" s="33" t="n">
        <v>6.73878267</v>
      </c>
      <c r="J29" s="33"/>
      <c r="K29" s="33" t="n">
        <v>1.64485512</v>
      </c>
      <c r="L29" s="33" t="n">
        <v>-9.99999993922529E-009</v>
      </c>
      <c r="M29" s="33" t="n">
        <v>-9.99999993922529E-009</v>
      </c>
      <c r="N29" s="33" t="n">
        <v>0.96545415</v>
      </c>
      <c r="O29" s="33" t="n">
        <v>0.982633910000001</v>
      </c>
    </row>
    <row r="30" customFormat="false" ht="15.75" hidden="false" customHeight="false" outlineLevel="0" collapsed="false">
      <c r="A30" s="31"/>
      <c r="B30" s="30"/>
      <c r="C30" s="30"/>
      <c r="D30" s="30"/>
      <c r="E30" s="30" t="n">
        <v>-5.8732302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5.75" hidden="false" customHeight="false" outlineLevel="0" collapsed="false">
      <c r="A31" s="29" t="s">
        <v>41</v>
      </c>
      <c r="B31" s="30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7180.23235851</v>
      </c>
      <c r="H31" s="38" t="n">
        <v>9056.06213813</v>
      </c>
      <c r="I31" s="38" t="n">
        <v>9219.32824486</v>
      </c>
      <c r="J31" s="38" t="n">
        <v>6772.17043937</v>
      </c>
      <c r="K31" s="30" t="n">
        <v>163.266106730001</v>
      </c>
      <c r="L31" s="30" t="n">
        <v>2039.09588635</v>
      </c>
      <c r="M31" s="30" t="n">
        <v>2039.09588635</v>
      </c>
      <c r="N31" s="30" t="n">
        <v>2179.27273401</v>
      </c>
      <c r="O31" s="30" t="n">
        <v>-1665.74694645</v>
      </c>
    </row>
    <row r="32" customFormat="false" ht="15.75" hidden="false" customHeight="false" outlineLevel="0" collapsed="false">
      <c r="A32" s="32" t="s">
        <v>42</v>
      </c>
      <c r="B32" s="33" t="n">
        <v>22.9109944943425</v>
      </c>
      <c r="C32" s="33" t="n">
        <v>22.3218784834913</v>
      </c>
      <c r="D32" s="33" t="n">
        <v>31.4559040790308</v>
      </c>
      <c r="E32" s="33" t="n">
        <v>21.979216921027</v>
      </c>
      <c r="F32" s="33" t="n">
        <v>23.7237608987779</v>
      </c>
      <c r="G32" s="33" t="n">
        <v>20.2619248208315</v>
      </c>
      <c r="H32" s="33" t="n">
        <v>25.7203137376002</v>
      </c>
      <c r="I32" s="33" t="n">
        <v>25.7203137376002</v>
      </c>
      <c r="J32" s="33"/>
      <c r="K32" s="33" t="n">
        <v>0</v>
      </c>
      <c r="L32" s="33" t="n">
        <v>5.45838891676871</v>
      </c>
      <c r="M32" s="33" t="n">
        <v>5.45838891676871</v>
      </c>
      <c r="N32" s="33" t="n">
        <v>3.74109681657317</v>
      </c>
      <c r="O32" s="33" t="n">
        <v>-5.73559034143065</v>
      </c>
    </row>
    <row r="33" customFormat="false" ht="15.75" hidden="false" customHeight="false" outlineLevel="0" collapsed="false">
      <c r="A33" s="32" t="s">
        <v>43</v>
      </c>
      <c r="B33" s="33" t="n">
        <v>17.3316760273878</v>
      </c>
      <c r="C33" s="33" t="n">
        <v>19.4350963090589</v>
      </c>
      <c r="D33" s="33" t="n">
        <v>18.5475362893035</v>
      </c>
      <c r="E33" s="33" t="n">
        <v>19.8786094304012</v>
      </c>
      <c r="F33" s="33" t="n">
        <v>20.5084426118726</v>
      </c>
      <c r="G33" s="33" t="n">
        <v>19.5114625168367</v>
      </c>
      <c r="H33" s="33" t="n">
        <v>17.2678539091095</v>
      </c>
      <c r="I33" s="33" t="n">
        <v>17.2678539091095</v>
      </c>
      <c r="J33" s="33"/>
      <c r="K33" s="33" t="n">
        <v>0</v>
      </c>
      <c r="L33" s="33" t="n">
        <v>-2.24360860772721</v>
      </c>
      <c r="M33" s="33" t="n">
        <v>-2.24360860772721</v>
      </c>
      <c r="N33" s="33" t="n">
        <v>-2.61075552129172</v>
      </c>
      <c r="O33" s="33" t="n">
        <v>-1.27968238019401</v>
      </c>
    </row>
    <row r="34" customFormat="false" ht="15.75" hidden="false" customHeight="false" outlineLevel="0" collapsed="false">
      <c r="A34" s="32" t="s">
        <v>44</v>
      </c>
      <c r="B34" s="33" t="n">
        <v>18.9966972387036</v>
      </c>
      <c r="C34" s="33" t="n">
        <v>19.1079048615508</v>
      </c>
      <c r="D34" s="33" t="n">
        <v>27.0079937508074</v>
      </c>
      <c r="E34" s="33" t="n">
        <v>21.3396105802164</v>
      </c>
      <c r="F34" s="33" t="n">
        <v>22.8395345497068</v>
      </c>
      <c r="G34" s="33" t="n">
        <v>20.1332445368036</v>
      </c>
      <c r="H34" s="33" t="n">
        <v>25.6797235338684</v>
      </c>
      <c r="I34" s="33" t="n">
        <v>25.6797235338684</v>
      </c>
      <c r="J34" s="33"/>
      <c r="K34" s="33" t="n">
        <v>0</v>
      </c>
      <c r="L34" s="33" t="n">
        <v>5.54647899706479</v>
      </c>
      <c r="M34" s="33" t="n">
        <v>5.54647899706479</v>
      </c>
      <c r="N34" s="33" t="n">
        <v>4.34011295365198</v>
      </c>
      <c r="O34" s="33" t="n">
        <v>-1.32827021693902</v>
      </c>
    </row>
    <row r="35" customFormat="false" ht="15.75" hidden="false" customHeight="false" outlineLevel="0" collapsed="false">
      <c r="A35" s="32" t="s">
        <v>45</v>
      </c>
      <c r="B35" s="33" t="n">
        <v>17.2305200078225</v>
      </c>
      <c r="C35" s="33" t="n">
        <v>17.5176089651178</v>
      </c>
      <c r="D35" s="33" t="n">
        <v>18.4064274938282</v>
      </c>
      <c r="E35" s="33" t="n">
        <v>19.6525099403784</v>
      </c>
      <c r="F35" s="33" t="n">
        <v>19.9681209394673</v>
      </c>
      <c r="G35" s="33" t="n">
        <v>19.0826128714714</v>
      </c>
      <c r="H35" s="33" t="n">
        <v>17.4700200019817</v>
      </c>
      <c r="I35" s="33" t="n">
        <v>17.4700200019817</v>
      </c>
      <c r="J35" s="33"/>
      <c r="K35" s="33" t="n">
        <v>0</v>
      </c>
      <c r="L35" s="33" t="n">
        <v>-1.61259286948971</v>
      </c>
      <c r="M35" s="33" t="n">
        <v>-1.61259286948971</v>
      </c>
      <c r="N35" s="33" t="n">
        <v>-2.18248993839666</v>
      </c>
      <c r="O35" s="33" t="n">
        <v>-0.936407491846524</v>
      </c>
    </row>
    <row r="36" customFormat="false" ht="15.75" hidden="false" customHeight="false" outlineLevel="0" collapsed="false">
      <c r="A36" s="31"/>
      <c r="B36" s="30"/>
      <c r="C36" s="39"/>
      <c r="D36" s="39"/>
      <c r="E36" s="40"/>
      <c r="F36" s="40"/>
      <c r="G36" s="40"/>
      <c r="H36" s="40"/>
      <c r="I36" s="39"/>
      <c r="J36" s="39"/>
      <c r="K36" s="39"/>
      <c r="L36" s="39"/>
      <c r="M36" s="39"/>
      <c r="N36" s="39"/>
      <c r="O36" s="39"/>
    </row>
    <row r="37" customFormat="false" ht="15.75" hidden="false" customHeight="false" outlineLevel="0" collapsed="false">
      <c r="A37" s="29" t="s">
        <v>46</v>
      </c>
      <c r="B37" s="30" t="n">
        <v>0.195565</v>
      </c>
      <c r="C37" s="30" t="n">
        <v>0.02828724</v>
      </c>
      <c r="D37" s="30" t="n">
        <v>-0.02995044</v>
      </c>
      <c r="E37" s="30" t="n">
        <v>-0.03045892</v>
      </c>
      <c r="F37" s="30" t="n">
        <v>-0.02977907</v>
      </c>
      <c r="G37" s="30" t="n">
        <v>-0.03280987</v>
      </c>
      <c r="H37" s="30" t="n">
        <v>-0.03280987</v>
      </c>
      <c r="I37" s="30" t="n">
        <v>-0.03280987</v>
      </c>
      <c r="J37" s="30"/>
      <c r="K37" s="30" t="n">
        <v>0</v>
      </c>
      <c r="L37" s="30" t="n">
        <v>0</v>
      </c>
      <c r="M37" s="30" t="n">
        <v>0</v>
      </c>
      <c r="N37" s="30" t="n">
        <v>-0.00235095000000001</v>
      </c>
      <c r="O37" s="30" t="n">
        <v>-0.00285943000000001</v>
      </c>
    </row>
    <row r="38" customFormat="false" ht="15.75" hidden="false" customHeight="false" outlineLevel="0" collapsed="false">
      <c r="A38" s="31"/>
      <c r="B38" s="41"/>
      <c r="C38" s="42"/>
      <c r="D38" s="4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5.75" hidden="false" customHeight="false" outlineLevel="0" collapsed="false">
      <c r="A39" s="29" t="s">
        <v>47</v>
      </c>
      <c r="B39" s="44" t="n">
        <v>12644.8699068203</v>
      </c>
      <c r="C39" s="44" t="n">
        <v>12768.7677030375</v>
      </c>
      <c r="D39" s="44" t="n">
        <v>13037.4998725065</v>
      </c>
      <c r="E39" s="44" t="n">
        <v>14106.1927551524</v>
      </c>
      <c r="F39" s="44" t="n">
        <v>14890.2603551524</v>
      </c>
      <c r="G39" s="44" t="n">
        <v>16509.9917551524</v>
      </c>
      <c r="H39" s="44" t="n">
        <v>16317.5717551524</v>
      </c>
      <c r="I39" s="44" t="n">
        <v>16507.5717551524</v>
      </c>
      <c r="J39" s="44"/>
      <c r="K39" s="44" t="n">
        <v>190</v>
      </c>
      <c r="L39" s="44" t="n">
        <v>-2.42000000000189</v>
      </c>
      <c r="M39" s="44" t="n">
        <v>-2.42000000000189</v>
      </c>
      <c r="N39" s="44" t="n">
        <v>2401.379</v>
      </c>
      <c r="O39" s="44" t="n">
        <v>3470.07188264591</v>
      </c>
    </row>
    <row r="40" customFormat="false" ht="15.75" hidden="false" customHeight="false" outlineLevel="0" collapsed="false">
      <c r="A40" s="31" t="s">
        <v>48</v>
      </c>
      <c r="B40" s="30" t="n">
        <v>4427.6080498003</v>
      </c>
      <c r="C40" s="35" t="n">
        <v>4469.52660684836</v>
      </c>
      <c r="D40" s="35" t="n">
        <v>4504.78151144665</v>
      </c>
      <c r="E40" s="35" t="n">
        <v>4504.78151144665</v>
      </c>
      <c r="F40" s="35" t="n">
        <v>4504.78151144665</v>
      </c>
      <c r="G40" s="35" t="n">
        <v>4504.78151144665</v>
      </c>
      <c r="H40" s="35" t="n">
        <v>4504.78151144665</v>
      </c>
      <c r="I40" s="35" t="n">
        <v>4504.78151144665</v>
      </c>
      <c r="J40" s="35"/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</row>
    <row r="41" customFormat="false" ht="15.75" hidden="false" customHeight="false" outlineLevel="0" collapsed="false">
      <c r="A41" s="31" t="s">
        <v>49</v>
      </c>
      <c r="B41" s="35" t="n">
        <v>4063.087028</v>
      </c>
      <c r="C41" s="35" t="n">
        <v>3424.011778</v>
      </c>
      <c r="D41" s="30" t="n">
        <v>3418.20603</v>
      </c>
      <c r="E41" s="30" t="n">
        <v>5052.17892</v>
      </c>
      <c r="F41" s="30" t="n">
        <v>4926.24652</v>
      </c>
      <c r="G41" s="30" t="n">
        <v>5595.97792</v>
      </c>
      <c r="H41" s="30" t="n">
        <v>5023.55792</v>
      </c>
      <c r="I41" s="30" t="n">
        <v>5023.55792</v>
      </c>
      <c r="J41" s="30"/>
      <c r="K41" s="30" t="n">
        <v>0</v>
      </c>
      <c r="L41" s="30" t="n">
        <v>-572.42</v>
      </c>
      <c r="M41" s="30" t="n">
        <v>-572.42</v>
      </c>
      <c r="N41" s="30" t="n">
        <v>-28.6210000000001</v>
      </c>
      <c r="O41" s="30" t="n">
        <v>1605.35189</v>
      </c>
    </row>
    <row r="42" customFormat="false" ht="15.75" hidden="false" customHeight="false" outlineLevel="0" collapsed="false">
      <c r="A42" s="32" t="s">
        <v>50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/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</row>
    <row r="43" customFormat="false" ht="15.75" hidden="false" customHeight="false" outlineLevel="0" collapsed="false">
      <c r="A43" s="32" t="s">
        <v>5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/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</row>
    <row r="44" customFormat="false" ht="15.75" hidden="false" customHeight="false" outlineLevel="0" collapsed="false">
      <c r="A44" s="31" t="s">
        <v>52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/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15.75" hidden="false" customHeight="false" outlineLevel="0" collapsed="false">
      <c r="A45" s="31" t="s">
        <v>53</v>
      </c>
      <c r="B45" s="35" t="n">
        <v>4154.17482901997</v>
      </c>
      <c r="C45" s="35" t="n">
        <v>4875.22931818909</v>
      </c>
      <c r="D45" s="35" t="n">
        <v>5114.51233105987</v>
      </c>
      <c r="E45" s="35" t="n">
        <v>4549.23232370578</v>
      </c>
      <c r="F45" s="35" t="n">
        <v>5459.23232370578</v>
      </c>
      <c r="G45" s="35" t="n">
        <v>6409.23232370578</v>
      </c>
      <c r="H45" s="35" t="n">
        <v>6789.23232370578</v>
      </c>
      <c r="I45" s="35" t="n">
        <v>6979.23232370578</v>
      </c>
      <c r="J45" s="35"/>
      <c r="K45" s="35" t="n">
        <v>190</v>
      </c>
      <c r="L45" s="35" t="n">
        <v>570</v>
      </c>
      <c r="M45" s="35" t="n">
        <v>570</v>
      </c>
      <c r="N45" s="35" t="n">
        <v>2430</v>
      </c>
      <c r="O45" s="35" t="n">
        <v>1864.71999264591</v>
      </c>
    </row>
    <row r="46" customFormat="false" ht="15.75" hidden="false" customHeight="false" outlineLevel="0" collapsed="false">
      <c r="A46" s="31"/>
      <c r="B46" s="45"/>
      <c r="C46" s="45"/>
      <c r="D46" s="46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5.75" hidden="false" customHeight="false" outlineLevel="0" collapsed="false">
      <c r="A47" s="29" t="s">
        <v>54</v>
      </c>
      <c r="B47" s="30" t="n">
        <v>110101.08570948</v>
      </c>
      <c r="C47" s="30" t="n">
        <v>130651.86719807</v>
      </c>
      <c r="D47" s="30" t="n">
        <v>148315.3946597</v>
      </c>
      <c r="E47" s="30" t="n">
        <v>153416.15532055</v>
      </c>
      <c r="F47" s="30" t="n">
        <v>152671.17166674</v>
      </c>
      <c r="G47" s="30" t="n">
        <v>152419.322748031</v>
      </c>
      <c r="H47" s="30" t="n">
        <v>153207.868137036</v>
      </c>
      <c r="I47" s="30" t="n">
        <v>153127.75082672</v>
      </c>
      <c r="J47" s="30"/>
      <c r="K47" s="30" t="n">
        <v>-80.1173103159526</v>
      </c>
      <c r="L47" s="30" t="n">
        <v>708.42807868903</v>
      </c>
      <c r="M47" s="30" t="n">
        <v>708.42807868903</v>
      </c>
      <c r="N47" s="30" t="n">
        <v>-288.404493830167</v>
      </c>
      <c r="O47" s="30" t="n">
        <v>4812.35616701984</v>
      </c>
    </row>
    <row r="48" customFormat="false" ht="15.75" hidden="false" customHeight="false" outlineLevel="0" collapsed="false">
      <c r="A48" s="31" t="s">
        <v>55</v>
      </c>
      <c r="B48" s="30" t="n">
        <v>37363.94929669</v>
      </c>
      <c r="C48" s="30" t="n">
        <v>41908.76197398</v>
      </c>
      <c r="D48" s="30" t="n">
        <v>49418.57488013</v>
      </c>
      <c r="E48" s="30" t="n">
        <v>49100.99735152</v>
      </c>
      <c r="F48" s="30" t="n">
        <v>48594.61475922</v>
      </c>
      <c r="G48" s="30" t="n">
        <v>46562.83246488</v>
      </c>
      <c r="H48" s="30" t="n">
        <v>47422.06317221</v>
      </c>
      <c r="I48" s="30" t="n">
        <v>47327.85611696</v>
      </c>
      <c r="J48" s="30"/>
      <c r="K48" s="30" t="n">
        <v>-94.2070552499936</v>
      </c>
      <c r="L48" s="30" t="n">
        <v>765.023652080003</v>
      </c>
      <c r="M48" s="30" t="n">
        <v>765.023652080003</v>
      </c>
      <c r="N48" s="30" t="n">
        <v>-1773.14123456</v>
      </c>
      <c r="O48" s="30" t="n">
        <v>-2090.71876317</v>
      </c>
    </row>
    <row r="49" customFormat="false" ht="15.75" hidden="false" customHeight="false" outlineLevel="0" collapsed="false">
      <c r="A49" s="31" t="s">
        <v>56</v>
      </c>
      <c r="B49" s="30" t="n">
        <v>23758.71229669</v>
      </c>
      <c r="C49" s="30" t="n">
        <v>27789.59497398</v>
      </c>
      <c r="D49" s="30" t="n">
        <v>34085.44488013</v>
      </c>
      <c r="E49" s="30" t="n">
        <v>32679.60935152</v>
      </c>
      <c r="F49" s="30" t="n">
        <v>31524.23775922</v>
      </c>
      <c r="G49" s="30" t="n">
        <v>30155.05735954</v>
      </c>
      <c r="H49" s="30" t="n">
        <v>30804.48444271</v>
      </c>
      <c r="I49" s="30" t="n">
        <v>30710.27738746</v>
      </c>
      <c r="J49" s="30"/>
      <c r="K49" s="30" t="n">
        <v>-94.2070552499972</v>
      </c>
      <c r="L49" s="30" t="n">
        <v>555.220027920001</v>
      </c>
      <c r="M49" s="30" t="n">
        <v>555.220027920001</v>
      </c>
      <c r="N49" s="30" t="n">
        <v>-1969.33196406</v>
      </c>
      <c r="O49" s="30" t="n">
        <v>-3375.16749267</v>
      </c>
    </row>
    <row r="50" customFormat="false" ht="15.75" hidden="false" customHeight="false" outlineLevel="0" collapsed="false">
      <c r="A50" s="32" t="s">
        <v>57</v>
      </c>
      <c r="B50" s="33" t="n">
        <v>11523.14675517</v>
      </c>
      <c r="C50" s="33" t="n">
        <v>13318.51568224</v>
      </c>
      <c r="D50" s="33" t="n">
        <v>14697.65020248</v>
      </c>
      <c r="E50" s="33" t="n">
        <v>12865.78979543</v>
      </c>
      <c r="F50" s="33" t="n">
        <v>13938.09456628</v>
      </c>
      <c r="G50" s="33" t="n">
        <v>12629.2596341</v>
      </c>
      <c r="H50" s="33" t="n">
        <v>12268.48235661</v>
      </c>
      <c r="I50" s="33" t="n">
        <v>12174.27530136</v>
      </c>
      <c r="J50" s="33"/>
      <c r="K50" s="33" t="n">
        <v>-94.2070552499972</v>
      </c>
      <c r="L50" s="33" t="n">
        <v>-454.984332739998</v>
      </c>
      <c r="M50" s="33" t="n">
        <v>-454.984332739998</v>
      </c>
      <c r="N50" s="33" t="n">
        <v>-691.514494069998</v>
      </c>
      <c r="O50" s="33" t="n">
        <v>-2523.37490112</v>
      </c>
    </row>
    <row r="51" customFormat="false" ht="15.75" hidden="false" customHeight="false" outlineLevel="0" collapsed="false">
      <c r="A51" s="32" t="s">
        <v>58</v>
      </c>
      <c r="B51" s="33" t="n">
        <v>12235.56554152</v>
      </c>
      <c r="C51" s="33" t="n">
        <v>14471.07929174</v>
      </c>
      <c r="D51" s="33" t="n">
        <v>19387.79467765</v>
      </c>
      <c r="E51" s="33" t="n">
        <v>19813.81955609</v>
      </c>
      <c r="F51" s="33" t="n">
        <v>17586.14319294</v>
      </c>
      <c r="G51" s="33" t="n">
        <v>17525.79772544</v>
      </c>
      <c r="H51" s="33" t="n">
        <v>18536.0020861</v>
      </c>
      <c r="I51" s="33" t="n">
        <v>18536.0020861</v>
      </c>
      <c r="J51" s="33"/>
      <c r="K51" s="33" t="n">
        <v>0</v>
      </c>
      <c r="L51" s="33" t="n">
        <v>1010.20436066</v>
      </c>
      <c r="M51" s="33" t="n">
        <v>1010.20436066</v>
      </c>
      <c r="N51" s="33" t="n">
        <v>-1277.81746999</v>
      </c>
      <c r="O51" s="33" t="n">
        <v>-851.792591550002</v>
      </c>
    </row>
    <row r="52" customFormat="false" ht="15.75" hidden="false" customHeight="false" outlineLevel="0" collapsed="false">
      <c r="A52" s="31" t="s">
        <v>59</v>
      </c>
      <c r="B52" s="30" t="n">
        <v>13605.237</v>
      </c>
      <c r="C52" s="30" t="n">
        <v>14119.167</v>
      </c>
      <c r="D52" s="30" t="n">
        <v>15333.13</v>
      </c>
      <c r="E52" s="30" t="n">
        <v>16421.388</v>
      </c>
      <c r="F52" s="30" t="n">
        <v>17070.377</v>
      </c>
      <c r="G52" s="30" t="n">
        <v>16407.77510534</v>
      </c>
      <c r="H52" s="30" t="n">
        <v>16617.5787295</v>
      </c>
      <c r="I52" s="30" t="n">
        <v>16617.5787295</v>
      </c>
      <c r="J52" s="30"/>
      <c r="K52" s="30" t="n">
        <v>0</v>
      </c>
      <c r="L52" s="30" t="n">
        <v>209.803624160002</v>
      </c>
      <c r="M52" s="30" t="n">
        <v>209.803624160002</v>
      </c>
      <c r="N52" s="30" t="n">
        <v>196.190729500002</v>
      </c>
      <c r="O52" s="30" t="n">
        <v>1284.4487295</v>
      </c>
    </row>
    <row r="53" customFormat="false" ht="15.75" hidden="false" customHeight="false" outlineLevel="0" collapsed="false">
      <c r="A53" s="31" t="s">
        <v>60</v>
      </c>
      <c r="B53" s="30" t="n">
        <v>10822.881</v>
      </c>
      <c r="C53" s="30" t="n">
        <v>11660.641</v>
      </c>
      <c r="D53" s="30" t="n">
        <v>13218.917</v>
      </c>
      <c r="E53" s="30" t="n">
        <v>13695.128</v>
      </c>
      <c r="F53" s="30" t="n">
        <v>14271.557</v>
      </c>
      <c r="G53" s="30" t="n">
        <v>13564.34919377</v>
      </c>
      <c r="H53" s="30" t="n">
        <v>13731.92566125</v>
      </c>
      <c r="I53" s="30" t="n">
        <v>13731.92566125</v>
      </c>
      <c r="J53" s="30"/>
      <c r="K53" s="30" t="n">
        <v>0</v>
      </c>
      <c r="L53" s="30" t="n">
        <v>167.576467479999</v>
      </c>
      <c r="M53" s="30" t="n">
        <v>167.576467479999</v>
      </c>
      <c r="N53" s="30" t="n">
        <v>36.7976612499988</v>
      </c>
      <c r="O53" s="30" t="n">
        <v>513.00866125</v>
      </c>
    </row>
    <row r="54" customFormat="false" ht="15.75" hidden="false" customHeight="false" outlineLevel="0" collapsed="false">
      <c r="A54" s="32" t="s">
        <v>61</v>
      </c>
      <c r="B54" s="33" t="n">
        <v>2782.356</v>
      </c>
      <c r="C54" s="33" t="n">
        <v>2458.526</v>
      </c>
      <c r="D54" s="33" t="n">
        <v>2114.213</v>
      </c>
      <c r="E54" s="33" t="n">
        <v>2726.26</v>
      </c>
      <c r="F54" s="33" t="n">
        <v>2798.82</v>
      </c>
      <c r="G54" s="33" t="n">
        <v>2843.42591157</v>
      </c>
      <c r="H54" s="33" t="n">
        <v>2885.65306825</v>
      </c>
      <c r="I54" s="33" t="n">
        <v>2885.65306825</v>
      </c>
      <c r="J54" s="33"/>
      <c r="K54" s="33" t="n">
        <v>0</v>
      </c>
      <c r="L54" s="33" t="n">
        <v>42.22715668</v>
      </c>
      <c r="M54" s="33" t="n">
        <v>42.22715668</v>
      </c>
      <c r="N54" s="33" t="n">
        <v>159.39306825</v>
      </c>
      <c r="O54" s="33" t="n">
        <v>771.44006825</v>
      </c>
    </row>
    <row r="55" customFormat="false" ht="15.75" hidden="false" customHeight="false" outlineLevel="0" collapsed="false">
      <c r="A55" s="32" t="s">
        <v>62</v>
      </c>
      <c r="B55" s="33" t="n">
        <v>72737.13641279</v>
      </c>
      <c r="C55" s="33" t="n">
        <v>88743.10522409</v>
      </c>
      <c r="D55" s="33" t="n">
        <v>98896.81977957</v>
      </c>
      <c r="E55" s="33" t="n">
        <v>104315.15796903</v>
      </c>
      <c r="F55" s="33" t="n">
        <v>104076.55690752</v>
      </c>
      <c r="G55" s="33" t="n">
        <v>105856.490283151</v>
      </c>
      <c r="H55" s="33" t="n">
        <v>105785.804964826</v>
      </c>
      <c r="I55" s="33" t="n">
        <v>105799.89470976</v>
      </c>
      <c r="J55" s="33"/>
      <c r="K55" s="33" t="n">
        <v>14.0897449340555</v>
      </c>
      <c r="L55" s="33" t="n">
        <v>-56.5955733909796</v>
      </c>
      <c r="M55" s="33" t="n">
        <v>-56.5955733909796</v>
      </c>
      <c r="N55" s="33" t="n">
        <v>1484.73674072984</v>
      </c>
      <c r="O55" s="33" t="n">
        <v>6903.07493018985</v>
      </c>
    </row>
    <row r="56" customFormat="false" ht="15.75" hidden="false" customHeight="false" outlineLevel="0" collapsed="false">
      <c r="A56" s="31" t="s">
        <v>63</v>
      </c>
      <c r="B56" s="30" t="n">
        <v>20283.10341279</v>
      </c>
      <c r="C56" s="30" t="n">
        <v>26568.79422409</v>
      </c>
      <c r="D56" s="30" t="n">
        <v>25766.73077957</v>
      </c>
      <c r="E56" s="30" t="n">
        <v>28063.99596903</v>
      </c>
      <c r="F56" s="30" t="n">
        <v>28821.9529075195</v>
      </c>
      <c r="G56" s="30" t="n">
        <v>29520.6198535423</v>
      </c>
      <c r="H56" s="30" t="n">
        <v>29075.2801645161</v>
      </c>
      <c r="I56" s="30" t="n">
        <v>29079.1527377932</v>
      </c>
      <c r="J56" s="30"/>
      <c r="K56" s="30" t="n">
        <v>3.87257327710176</v>
      </c>
      <c r="L56" s="30" t="n">
        <v>-441.467115749059</v>
      </c>
      <c r="M56" s="30" t="n">
        <v>-441.467115749059</v>
      </c>
      <c r="N56" s="30" t="n">
        <v>1015.15676876318</v>
      </c>
      <c r="O56" s="30" t="n">
        <v>3312.42195822318</v>
      </c>
    </row>
    <row r="57" customFormat="false" ht="15.75" hidden="false" customHeight="false" outlineLevel="0" collapsed="false">
      <c r="A57" s="31" t="s">
        <v>64</v>
      </c>
      <c r="B57" s="30" t="n">
        <v>31863.078</v>
      </c>
      <c r="C57" s="30" t="n">
        <v>37051.924</v>
      </c>
      <c r="D57" s="30" t="n">
        <v>40977.089</v>
      </c>
      <c r="E57" s="30" t="n">
        <v>42452.698</v>
      </c>
      <c r="F57" s="30" t="n">
        <v>42959.311</v>
      </c>
      <c r="G57" s="30" t="n">
        <v>43537.5016452912</v>
      </c>
      <c r="H57" s="30" t="n">
        <v>43717.3554318506</v>
      </c>
      <c r="I57" s="30" t="n">
        <v>43723.1782016204</v>
      </c>
      <c r="J57" s="30"/>
      <c r="K57" s="30" t="n">
        <v>5.82276976982394</v>
      </c>
      <c r="L57" s="30" t="n">
        <v>185.676556329141</v>
      </c>
      <c r="M57" s="30" t="n">
        <v>185.676556329141</v>
      </c>
      <c r="N57" s="30" t="n">
        <v>1270.48020162038</v>
      </c>
      <c r="O57" s="30" t="n">
        <v>2746.08920162039</v>
      </c>
    </row>
    <row r="58" customFormat="false" ht="15.75" hidden="false" customHeight="false" outlineLevel="0" collapsed="false">
      <c r="A58" s="32" t="s">
        <v>65</v>
      </c>
      <c r="B58" s="33" t="n">
        <v>20590.955</v>
      </c>
      <c r="C58" s="33" t="n">
        <v>25122.387</v>
      </c>
      <c r="D58" s="33" t="n">
        <v>32153</v>
      </c>
      <c r="E58" s="33" t="n">
        <v>33798.464</v>
      </c>
      <c r="F58" s="33" t="n">
        <v>32295.293</v>
      </c>
      <c r="G58" s="33" t="n">
        <v>32798.3687843174</v>
      </c>
      <c r="H58" s="33" t="n">
        <v>32993.1693684592</v>
      </c>
      <c r="I58" s="33" t="n">
        <v>32997.5637703463</v>
      </c>
      <c r="J58" s="33"/>
      <c r="K58" s="33" t="n">
        <v>4.3944018871116</v>
      </c>
      <c r="L58" s="33" t="n">
        <v>199.194986028917</v>
      </c>
      <c r="M58" s="33" t="n">
        <v>199.194986028917</v>
      </c>
      <c r="N58" s="33" t="n">
        <v>-800.900229653729</v>
      </c>
      <c r="O58" s="33" t="n">
        <v>844.563770346267</v>
      </c>
    </row>
    <row r="59" customFormat="false" ht="15.7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.75" hidden="false" customHeight="false" outlineLevel="0" collapsed="false">
      <c r="A60" s="29" t="s">
        <v>66</v>
      </c>
      <c r="B60" s="30" t="n">
        <v>10784.5724571664</v>
      </c>
      <c r="C60" s="30" t="n">
        <v>12469.4267792792</v>
      </c>
      <c r="D60" s="30" t="n">
        <v>12963.1563294772</v>
      </c>
      <c r="E60" s="30" t="n">
        <v>17207.722941205</v>
      </c>
      <c r="F60" s="30" t="n">
        <v>15840.2930073258</v>
      </c>
      <c r="G60" s="30" t="n">
        <v>15840.2930073258</v>
      </c>
      <c r="H60" s="30" t="n">
        <v>15840.2930073258</v>
      </c>
      <c r="I60" s="30" t="n">
        <v>15840.2930073258</v>
      </c>
      <c r="J60" s="30"/>
      <c r="K60" s="30" t="n">
        <v>0</v>
      </c>
      <c r="L60" s="30" t="n">
        <v>0</v>
      </c>
      <c r="M60" s="30" t="n">
        <v>0</v>
      </c>
      <c r="N60" s="30" t="n">
        <v>-1367.42993387916</v>
      </c>
      <c r="O60" s="30" t="n">
        <v>2877.13667784864</v>
      </c>
    </row>
    <row r="61" customFormat="false" ht="15.75" hidden="false" customHeight="false" outlineLevel="0" collapsed="false">
      <c r="A61" s="29" t="s">
        <v>67</v>
      </c>
      <c r="B61" s="30" t="n">
        <v>6339.28397056984</v>
      </c>
      <c r="C61" s="30" t="n">
        <v>6994.33016283312</v>
      </c>
      <c r="D61" s="30" t="n">
        <v>6952.6741161884</v>
      </c>
      <c r="E61" s="30" t="n">
        <v>9519.77246227056</v>
      </c>
      <c r="F61" s="30" t="n">
        <v>7941.54492415286</v>
      </c>
      <c r="G61" s="30" t="n">
        <v>7941.54492415286</v>
      </c>
      <c r="H61" s="30" t="n">
        <v>7941.54492415286</v>
      </c>
      <c r="I61" s="30" t="n">
        <v>7941.54492415286</v>
      </c>
      <c r="J61" s="30"/>
      <c r="K61" s="30" t="n">
        <v>0</v>
      </c>
      <c r="L61" s="30" t="n">
        <v>0</v>
      </c>
      <c r="M61" s="30" t="n">
        <v>0</v>
      </c>
      <c r="N61" s="30" t="n">
        <v>-1578.2275381177</v>
      </c>
      <c r="O61" s="30" t="n">
        <v>988.870807964463</v>
      </c>
    </row>
    <row r="62" customFormat="false" ht="15.7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6.5" hidden="false" customHeight="false" outlineLevel="0" collapsed="false">
      <c r="A63" s="47" t="s">
        <v>68</v>
      </c>
      <c r="B63" s="48" t="n">
        <v>5.67</v>
      </c>
      <c r="C63" s="48" t="n">
        <v>6.48</v>
      </c>
      <c r="D63" s="48" t="n">
        <v>3.05</v>
      </c>
      <c r="E63" s="48" t="n">
        <v>1.45</v>
      </c>
      <c r="F63" s="49" t="n">
        <v>1.590213</v>
      </c>
      <c r="G63" s="49" t="n">
        <v>2.166584</v>
      </c>
      <c r="H63" s="49"/>
      <c r="I63" s="49"/>
      <c r="J63" s="49"/>
      <c r="K63" s="49"/>
      <c r="L63" s="49"/>
      <c r="M63" s="49"/>
      <c r="N63" s="49"/>
      <c r="O63" s="49"/>
    </row>
    <row r="64" customFormat="false" ht="15.75" hidden="false" customHeight="false" outlineLevel="0" collapsed="false">
      <c r="A64" s="50" t="s">
        <v>69</v>
      </c>
      <c r="B64" s="51"/>
      <c r="C64" s="52"/>
      <c r="D64" s="53"/>
      <c r="E64" s="53"/>
      <c r="F64" s="53"/>
      <c r="G64" s="53"/>
      <c r="H64" s="53"/>
      <c r="I64" s="53"/>
      <c r="J64" s="54"/>
      <c r="K64" s="54"/>
      <c r="L64" s="54"/>
      <c r="M64" s="54"/>
      <c r="N64" s="54"/>
      <c r="O64" s="54"/>
    </row>
    <row r="65" customFormat="false" ht="15.75" hidden="false" customHeight="false" outlineLevel="0" collapsed="false">
      <c r="A65" s="55" t="s">
        <v>70</v>
      </c>
      <c r="B65" s="51"/>
      <c r="C65" s="56"/>
      <c r="D65" s="57"/>
      <c r="E65" s="58"/>
      <c r="F65" s="58"/>
      <c r="G65" s="58"/>
      <c r="H65" s="59"/>
      <c r="I65" s="59"/>
      <c r="J65" s="60"/>
      <c r="K65" s="60"/>
      <c r="L65" s="60"/>
      <c r="M65" s="60"/>
      <c r="N65" s="60"/>
      <c r="O65" s="60"/>
    </row>
    <row r="66" customFormat="false" ht="15.75" hidden="false" customHeight="false" outlineLevel="0" collapsed="false">
      <c r="A66" s="50" t="s">
        <v>71</v>
      </c>
      <c r="B66" s="61"/>
      <c r="C66" s="62"/>
      <c r="D66" s="63"/>
      <c r="E66" s="64"/>
      <c r="F66" s="64"/>
      <c r="G66" s="65"/>
      <c r="H66" s="65"/>
      <c r="I66" s="65"/>
      <c r="J66" s="60"/>
      <c r="K66" s="60"/>
      <c r="L66" s="60"/>
      <c r="M66" s="60"/>
      <c r="N66" s="60"/>
      <c r="O66" s="60"/>
    </row>
    <row r="67" customFormat="false" ht="15.75" hidden="false" customHeight="false" outlineLevel="0" collapsed="false">
      <c r="A67" s="50" t="s">
        <v>72</v>
      </c>
      <c r="B67" s="61"/>
      <c r="C67" s="61"/>
      <c r="D67" s="63"/>
      <c r="E67" s="66"/>
      <c r="F67" s="63"/>
      <c r="G67" s="63"/>
      <c r="H67" s="63"/>
      <c r="I67" s="63"/>
      <c r="J67" s="60"/>
      <c r="K67" s="60"/>
      <c r="L67" s="60"/>
      <c r="M67" s="60"/>
      <c r="N67" s="60"/>
      <c r="O67" s="60"/>
    </row>
    <row r="68" customFormat="false" ht="15.75" hidden="false" customHeight="false" outlineLevel="0" collapsed="false">
      <c r="A68" s="50" t="s">
        <v>73</v>
      </c>
      <c r="B68" s="61"/>
      <c r="C68" s="67"/>
      <c r="D68" s="66"/>
      <c r="E68" s="68"/>
      <c r="F68" s="68"/>
      <c r="G68" s="68"/>
      <c r="H68" s="68"/>
      <c r="I68" s="68"/>
      <c r="J68" s="61"/>
      <c r="K68" s="61"/>
      <c r="L68" s="61"/>
      <c r="M68" s="61"/>
      <c r="N68" s="61"/>
      <c r="O68" s="61"/>
    </row>
    <row r="69" customFormat="false" ht="15.75" hidden="false" customHeight="false" outlineLevel="0" collapsed="false">
      <c r="A69" s="50" t="s">
        <v>74</v>
      </c>
      <c r="B69" s="61"/>
      <c r="C69" s="69"/>
      <c r="D69" s="69"/>
      <c r="E69" s="69"/>
      <c r="F69" s="69"/>
      <c r="G69" s="69"/>
      <c r="H69" s="69"/>
      <c r="I69" s="68"/>
      <c r="J69" s="61"/>
      <c r="K69" s="61"/>
      <c r="L69" s="61"/>
      <c r="M69" s="61"/>
      <c r="N69" s="61"/>
      <c r="O69" s="61"/>
    </row>
    <row r="70" customFormat="false" ht="15.75" hidden="false" customHeight="false" outlineLevel="0" collapsed="false">
      <c r="A70" s="50" t="s">
        <v>75</v>
      </c>
      <c r="B70" s="61"/>
      <c r="C70" s="61"/>
      <c r="D70" s="68"/>
      <c r="E70" s="68"/>
      <c r="F70" s="68"/>
      <c r="G70" s="68"/>
      <c r="H70" s="68"/>
      <c r="I70" s="68"/>
      <c r="J70" s="61"/>
      <c r="K70" s="61"/>
      <c r="L70" s="61"/>
      <c r="M70" s="61"/>
      <c r="N70" s="61"/>
      <c r="O70" s="61"/>
    </row>
    <row r="71" customFormat="false" ht="15.75" hidden="false" customHeight="false" outlineLevel="0" collapsed="false">
      <c r="A71" s="50" t="s">
        <v>76</v>
      </c>
      <c r="B71" s="70"/>
      <c r="C71" s="70"/>
      <c r="D71" s="71"/>
      <c r="E71" s="63"/>
      <c r="F71" s="63"/>
      <c r="G71" s="63"/>
      <c r="H71" s="63"/>
      <c r="I71" s="63"/>
      <c r="J71" s="61"/>
      <c r="K71" s="53"/>
      <c r="L71" s="61"/>
      <c r="M71" s="61"/>
      <c r="N71" s="61"/>
      <c r="O71" s="61"/>
    </row>
    <row r="72" customFormat="false" ht="15.75" hidden="false" customHeight="false" outlineLevel="0" collapsed="false">
      <c r="A72" s="50" t="s">
        <v>77</v>
      </c>
      <c r="B72" s="62"/>
      <c r="C72" s="62"/>
      <c r="D72" s="53"/>
      <c r="E72" s="53"/>
      <c r="F72" s="53"/>
      <c r="G72" s="53"/>
      <c r="H72" s="53"/>
      <c r="I72" s="53"/>
      <c r="J72" s="61"/>
      <c r="K72" s="53"/>
      <c r="L72" s="61"/>
      <c r="M72" s="61"/>
      <c r="N72" s="61"/>
      <c r="O72" s="61"/>
    </row>
    <row r="73" customFormat="false" ht="15.75" hidden="false" customHeight="false" outlineLevel="0" collapsed="false">
      <c r="A73" s="72" t="s">
        <v>78</v>
      </c>
      <c r="B73" s="72"/>
      <c r="C73" s="72"/>
      <c r="D73" s="53"/>
      <c r="E73" s="53"/>
      <c r="F73" s="53"/>
      <c r="G73" s="53"/>
      <c r="H73" s="53"/>
      <c r="I73" s="53"/>
      <c r="J73" s="61"/>
      <c r="K73" s="61"/>
      <c r="L73" s="61"/>
      <c r="M73" s="61"/>
      <c r="N73" s="61"/>
      <c r="O73" s="61"/>
    </row>
    <row r="74" customFormat="false" ht="15.75" hidden="false" customHeight="false" outlineLevel="0" collapsed="false">
      <c r="A74" s="72" t="s">
        <v>79</v>
      </c>
      <c r="B74" s="72"/>
      <c r="C74" s="72"/>
      <c r="D74" s="53"/>
      <c r="E74" s="53"/>
      <c r="F74" s="53"/>
      <c r="G74" s="53"/>
      <c r="H74" s="53"/>
      <c r="I74" s="53"/>
      <c r="J74" s="61"/>
      <c r="K74" s="61"/>
      <c r="L74" s="61"/>
      <c r="M74" s="61"/>
      <c r="N74" s="61"/>
      <c r="O74" s="61"/>
    </row>
    <row r="75" customFormat="false" ht="15.75" hidden="false" customHeight="false" outlineLevel="0" collapsed="false">
      <c r="A75" s="50" t="s">
        <v>80</v>
      </c>
      <c r="B75" s="73"/>
      <c r="C75" s="61"/>
      <c r="D75" s="61"/>
      <c r="E75" s="53"/>
      <c r="F75" s="53"/>
      <c r="G75" s="53"/>
      <c r="H75" s="53"/>
      <c r="I75" s="53"/>
      <c r="J75" s="61"/>
      <c r="K75" s="61"/>
      <c r="L75" s="61"/>
      <c r="M75" s="61"/>
      <c r="N75" s="61"/>
      <c r="O75" s="61"/>
    </row>
    <row r="76" customFormat="false" ht="15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1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0.85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2" min="12" style="0" width="22.14"/>
    <col collapsed="false" customWidth="true" hidden="false" outlineLevel="0" max="13" min="13" style="0" width="1.41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.41"/>
    <col collapsed="false" customWidth="true" hidden="false" outlineLevel="0" max="17" min="17" style="0" width="17.56"/>
    <col collapsed="false" customWidth="true" hidden="false" outlineLevel="0" max="18" min="18" style="0" width="18.85"/>
    <col collapsed="false" customWidth="true" hidden="false" outlineLevel="0" max="19" min="19" style="0" width="11.7"/>
  </cols>
  <sheetData>
    <row r="1" customFormat="false" ht="16.5" hidden="false" customHeight="false" outlineLevel="0" collapsed="false">
      <c r="A1" s="186" t="s">
        <v>508</v>
      </c>
      <c r="B1" s="219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8" hidden="false" customHeight="false" outlineLevel="0" collapsed="false">
      <c r="A2" s="384" t="s">
        <v>50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385"/>
      <c r="O2" s="82"/>
      <c r="P2" s="82"/>
      <c r="Q2" s="82"/>
      <c r="R2" s="82"/>
    </row>
    <row r="3" customFormat="false" ht="16.5" hidden="false" customHeight="false" outlineLevel="0" collapsed="false">
      <c r="A3" s="386" t="s">
        <v>510</v>
      </c>
      <c r="B3" s="82"/>
      <c r="C3" s="82"/>
      <c r="D3" s="82"/>
      <c r="E3" s="82"/>
      <c r="F3" s="386"/>
      <c r="G3" s="386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15.75" hidden="false" customHeight="false" outlineLevel="0" collapsed="false">
      <c r="A4" s="387"/>
      <c r="B4" s="388" t="s">
        <v>511</v>
      </c>
      <c r="C4" s="388"/>
      <c r="D4" s="388"/>
      <c r="E4" s="389"/>
      <c r="F4" s="390" t="s">
        <v>512</v>
      </c>
      <c r="G4" s="390"/>
      <c r="H4" s="390"/>
      <c r="I4" s="391"/>
      <c r="J4" s="390" t="s">
        <v>513</v>
      </c>
      <c r="K4" s="390"/>
      <c r="L4" s="390"/>
      <c r="M4" s="391"/>
      <c r="N4" s="390" t="s">
        <v>514</v>
      </c>
      <c r="O4" s="390"/>
      <c r="P4" s="390"/>
      <c r="Q4" s="390"/>
      <c r="R4" s="390"/>
    </row>
    <row r="5" customFormat="false" ht="15.75" hidden="false" customHeight="false" outlineLevel="0" collapsed="false">
      <c r="A5" s="239" t="s">
        <v>340</v>
      </c>
      <c r="B5" s="392" t="s">
        <v>515</v>
      </c>
      <c r="C5" s="393" t="s">
        <v>516</v>
      </c>
      <c r="D5" s="393"/>
      <c r="E5" s="394"/>
      <c r="F5" s="395" t="s">
        <v>517</v>
      </c>
      <c r="G5" s="395" t="s">
        <v>518</v>
      </c>
      <c r="H5" s="395" t="s">
        <v>519</v>
      </c>
      <c r="I5" s="394"/>
      <c r="J5" s="396" t="s">
        <v>520</v>
      </c>
      <c r="K5" s="396"/>
      <c r="L5" s="394" t="s">
        <v>521</v>
      </c>
      <c r="M5" s="394"/>
      <c r="N5" s="393" t="s">
        <v>522</v>
      </c>
      <c r="O5" s="393"/>
      <c r="P5" s="397"/>
      <c r="Q5" s="393" t="s">
        <v>523</v>
      </c>
      <c r="R5" s="393"/>
    </row>
    <row r="6" customFormat="false" ht="16.5" hidden="false" customHeight="false" outlineLevel="0" collapsed="false">
      <c r="A6" s="398"/>
      <c r="B6" s="392"/>
      <c r="C6" s="399" t="s">
        <v>524</v>
      </c>
      <c r="D6" s="399" t="s">
        <v>525</v>
      </c>
      <c r="E6" s="400"/>
      <c r="F6" s="395"/>
      <c r="G6" s="395"/>
      <c r="H6" s="395"/>
      <c r="I6" s="401"/>
      <c r="J6" s="400" t="s">
        <v>517</v>
      </c>
      <c r="K6" s="400" t="s">
        <v>518</v>
      </c>
      <c r="L6" s="400" t="s">
        <v>526</v>
      </c>
      <c r="M6" s="400"/>
      <c r="N6" s="400" t="s">
        <v>527</v>
      </c>
      <c r="O6" s="400" t="s">
        <v>528</v>
      </c>
      <c r="P6" s="400"/>
      <c r="Q6" s="400" t="s">
        <v>527</v>
      </c>
      <c r="R6" s="400" t="s">
        <v>528</v>
      </c>
    </row>
    <row r="7" customFormat="false" ht="15.75" hidden="false" customHeight="false" outlineLevel="0" collapsed="false">
      <c r="A7" s="402" t="s">
        <v>351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210" t="n">
        <v>2713.7994</v>
      </c>
      <c r="K7" s="210" t="n">
        <v>-2681.3781</v>
      </c>
      <c r="L7" s="406" t="n">
        <v>208.7</v>
      </c>
      <c r="M7" s="406"/>
      <c r="N7" s="406" t="n">
        <v>41.2</v>
      </c>
      <c r="O7" s="406" t="n">
        <v>90</v>
      </c>
      <c r="P7" s="406"/>
      <c r="Q7" s="406" t="n">
        <v>-18.6</v>
      </c>
      <c r="R7" s="406" t="n">
        <v>-35.7</v>
      </c>
    </row>
    <row r="8" customFormat="false" ht="15.75" hidden="false" customHeight="false" outlineLevel="0" collapsed="false">
      <c r="A8" s="402" t="s">
        <v>353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210" t="n">
        <v>2914.3916</v>
      </c>
      <c r="K8" s="210" t="n">
        <v>-2925.2018</v>
      </c>
      <c r="L8" s="406" t="n">
        <v>152.9</v>
      </c>
      <c r="M8" s="406"/>
      <c r="N8" s="406" t="n">
        <v>0</v>
      </c>
      <c r="O8" s="406" t="n">
        <v>36.2</v>
      </c>
      <c r="P8" s="406"/>
      <c r="Q8" s="406" t="n">
        <v>-22.5</v>
      </c>
      <c r="R8" s="406" t="n">
        <v>-48.3</v>
      </c>
    </row>
    <row r="9" customFormat="false" ht="15.75" hidden="false" customHeight="false" outlineLevel="0" collapsed="false">
      <c r="A9" s="407" t="s">
        <v>529</v>
      </c>
      <c r="B9" s="408" t="n">
        <v>18.0028</v>
      </c>
      <c r="C9" s="408" t="n">
        <v>17.9974476537453</v>
      </c>
      <c r="D9" s="408" t="n">
        <v>18.1303210950081</v>
      </c>
      <c r="E9" s="408"/>
      <c r="F9" s="409" t="n">
        <v>0.153931735190001</v>
      </c>
      <c r="G9" s="409" t="n">
        <v>0.716387435893641</v>
      </c>
      <c r="H9" s="409" t="n">
        <v>0.436101595863393</v>
      </c>
      <c r="I9" s="409"/>
      <c r="J9" s="410" t="n">
        <v>2935.4506</v>
      </c>
      <c r="K9" s="208" t="n">
        <v>-3073.5621</v>
      </c>
      <c r="L9" s="410" t="n">
        <v>208</v>
      </c>
      <c r="M9" s="410"/>
      <c r="N9" s="410" t="n">
        <v>61.8</v>
      </c>
      <c r="O9" s="410" t="n">
        <v>130.3</v>
      </c>
      <c r="P9" s="410"/>
      <c r="Q9" s="410" t="n">
        <v>-26.5</v>
      </c>
      <c r="R9" s="410" t="n">
        <v>-66.1</v>
      </c>
    </row>
    <row r="10" customFormat="false" ht="15.75" hidden="false" customHeight="false" outlineLevel="0" collapsed="false">
      <c r="A10" s="407" t="s">
        <v>355</v>
      </c>
      <c r="B10" s="408" t="n">
        <v>18.903</v>
      </c>
      <c r="C10" s="408" t="n">
        <v>18.8611</v>
      </c>
      <c r="D10" s="408" t="n">
        <v>18.9924</v>
      </c>
      <c r="E10" s="408"/>
      <c r="F10" s="409" t="n">
        <v>-0.161246732677137</v>
      </c>
      <c r="G10" s="409" t="n">
        <v>0.356572466582422</v>
      </c>
      <c r="H10" s="409" t="n">
        <v>0.0972462002859762</v>
      </c>
      <c r="I10" s="409"/>
      <c r="J10" s="410" t="n">
        <v>3405.405</v>
      </c>
      <c r="K10" s="208" t="n">
        <v>-3415.0494</v>
      </c>
      <c r="L10" s="410" t="n">
        <v>89.2</v>
      </c>
      <c r="M10" s="410"/>
      <c r="N10" s="410" t="n">
        <v>18.6</v>
      </c>
      <c r="O10" s="410" t="n">
        <v>109.2</v>
      </c>
      <c r="P10" s="410"/>
      <c r="Q10" s="410" t="n">
        <v>-27.6</v>
      </c>
      <c r="R10" s="410" t="n">
        <v>-56</v>
      </c>
    </row>
    <row r="11" customFormat="false" ht="15.75" hidden="false" customHeight="false" outlineLevel="0" collapsed="false">
      <c r="A11" s="402" t="s">
        <v>356</v>
      </c>
      <c r="B11" s="403" t="n">
        <v>19.8481</v>
      </c>
      <c r="C11" s="403" t="n">
        <v>19.613437704918</v>
      </c>
      <c r="D11" s="403" t="n">
        <v>20.135691542032</v>
      </c>
      <c r="E11" s="403"/>
      <c r="F11" s="404" t="n">
        <v>-0.137822208206981</v>
      </c>
      <c r="G11" s="404" t="n">
        <v>0.697652028992061</v>
      </c>
      <c r="H11" s="404" t="n">
        <v>0.279914910434207</v>
      </c>
      <c r="I11" s="405"/>
      <c r="J11" s="210" t="n">
        <v>3891.771048</v>
      </c>
      <c r="K11" s="210" t="n">
        <v>-4072.9806046</v>
      </c>
      <c r="L11" s="406" t="n">
        <v>210.25</v>
      </c>
      <c r="M11" s="406"/>
      <c r="N11" s="406" t="n">
        <v>28.9</v>
      </c>
      <c r="O11" s="406" t="n">
        <v>30.33313591</v>
      </c>
      <c r="P11" s="406"/>
      <c r="Q11" s="406" t="n">
        <v>-26.11836108</v>
      </c>
      <c r="R11" s="406" t="n">
        <v>-59.84870188</v>
      </c>
    </row>
    <row r="12" customFormat="false" ht="15.75" hidden="false" customHeight="false" outlineLevel="0" collapsed="false">
      <c r="A12" s="402" t="s">
        <v>357</v>
      </c>
      <c r="B12" s="403" t="n">
        <v>20.8405</v>
      </c>
      <c r="C12" s="403" t="n">
        <v>20.7868446206116</v>
      </c>
      <c r="D12" s="403" t="n">
        <v>21.0429918867925</v>
      </c>
      <c r="E12" s="403"/>
      <c r="F12" s="404" t="n">
        <v>-0.00451741085781419</v>
      </c>
      <c r="G12" s="404" t="n">
        <v>0.654346431963476</v>
      </c>
      <c r="H12" s="404" t="n">
        <v>0.324914510552831</v>
      </c>
      <c r="I12" s="405"/>
      <c r="J12" s="210" t="n">
        <v>3507.20957</v>
      </c>
      <c r="K12" s="210" t="n">
        <v>-3632.67984</v>
      </c>
      <c r="L12" s="406" t="n">
        <v>141.7</v>
      </c>
      <c r="M12" s="406"/>
      <c r="N12" s="406" t="n">
        <v>38.03940435</v>
      </c>
      <c r="O12" s="406" t="n">
        <v>94.325</v>
      </c>
      <c r="P12" s="406"/>
      <c r="Q12" s="406" t="n">
        <v>-25.9788094421</v>
      </c>
      <c r="R12" s="406" t="n">
        <v>-64.93454613</v>
      </c>
    </row>
    <row r="13" customFormat="false" ht="15.75" hidden="false" customHeight="false" outlineLevel="0" collapsed="false">
      <c r="A13" s="407" t="s">
        <v>358</v>
      </c>
      <c r="B13" s="408" t="n">
        <v>21.8825</v>
      </c>
      <c r="C13" s="408" t="n">
        <v>21.8663</v>
      </c>
      <c r="D13" s="408" t="n">
        <v>22.013</v>
      </c>
      <c r="E13" s="408"/>
      <c r="F13" s="409" t="n">
        <v>0.149596055337152</v>
      </c>
      <c r="G13" s="409" t="n">
        <v>0.733432062676012</v>
      </c>
      <c r="H13" s="409" t="n">
        <v>0.441514059006582</v>
      </c>
      <c r="I13" s="409"/>
      <c r="J13" s="410" t="n">
        <v>3895.52378</v>
      </c>
      <c r="K13" s="208" t="n">
        <v>-4024.272016</v>
      </c>
      <c r="L13" s="410" t="n">
        <v>76</v>
      </c>
      <c r="M13" s="410"/>
      <c r="N13" s="410" t="n">
        <v>19.59769605</v>
      </c>
      <c r="O13" s="410" t="n">
        <v>65.6578708827626</v>
      </c>
      <c r="P13" s="410"/>
      <c r="Q13" s="410" t="n">
        <v>-23.1189744928321</v>
      </c>
      <c r="R13" s="410" t="n">
        <v>-65.5034087352059</v>
      </c>
    </row>
    <row r="14" customFormat="false" ht="15.75" hidden="false" customHeight="false" outlineLevel="0" collapsed="false">
      <c r="A14" s="407" t="s">
        <v>359</v>
      </c>
      <c r="B14" s="408" t="n">
        <v>22.9767</v>
      </c>
      <c r="C14" s="408" t="n">
        <v>22.9115</v>
      </c>
      <c r="D14" s="408" t="n">
        <v>23.1436</v>
      </c>
      <c r="E14" s="408"/>
      <c r="F14" s="409" t="n">
        <v>-0.0189297143843166</v>
      </c>
      <c r="G14" s="409" t="n">
        <v>0.603079642066484</v>
      </c>
      <c r="H14" s="409" t="n">
        <v>0.292074963841084</v>
      </c>
      <c r="I14" s="409"/>
      <c r="J14" s="410" t="n">
        <v>4600.710676</v>
      </c>
      <c r="K14" s="208" t="n">
        <v>-4702.5576579</v>
      </c>
      <c r="L14" s="410" t="n">
        <v>60.0856499997748</v>
      </c>
      <c r="M14" s="410"/>
      <c r="N14" s="410" t="n">
        <v>8.98914985337375</v>
      </c>
      <c r="O14" s="410" t="n">
        <v>2.121069833</v>
      </c>
      <c r="P14" s="410"/>
      <c r="Q14" s="410" t="n">
        <v>-23.6848331983249</v>
      </c>
      <c r="R14" s="410" t="n">
        <v>-68.2367767546555</v>
      </c>
    </row>
    <row r="15" customFormat="false" ht="15.75" hidden="false" customHeight="false" outlineLevel="0" collapsed="false">
      <c r="A15" s="402" t="s">
        <v>360</v>
      </c>
      <c r="B15" s="403" t="n">
        <v>24.1255</v>
      </c>
      <c r="C15" s="403" t="n">
        <v>23.9115708697653</v>
      </c>
      <c r="D15" s="403" t="n">
        <v>24.3349705665025</v>
      </c>
      <c r="E15" s="403"/>
      <c r="F15" s="404" t="n">
        <v>-0.128513305566888</v>
      </c>
      <c r="G15" s="404" t="n">
        <v>0.573206112886757</v>
      </c>
      <c r="H15" s="404" t="n">
        <v>0.222346403659935</v>
      </c>
      <c r="I15" s="411"/>
      <c r="J15" s="406" t="n">
        <v>4956.733354</v>
      </c>
      <c r="K15" s="210" t="n">
        <v>-5056.0396549</v>
      </c>
      <c r="L15" s="406" t="n">
        <v>60.5</v>
      </c>
      <c r="M15" s="412"/>
      <c r="N15" s="406" t="n">
        <v>0</v>
      </c>
      <c r="O15" s="406" t="n">
        <v>0</v>
      </c>
      <c r="P15" s="406"/>
      <c r="Q15" s="406" t="n">
        <v>-25.881445003864</v>
      </c>
      <c r="R15" s="406" t="n">
        <v>-66.4502948508584</v>
      </c>
    </row>
    <row r="16" customFormat="false" ht="15.75" hidden="false" customHeight="false" outlineLevel="0" collapsed="false">
      <c r="A16" s="402" t="s">
        <v>4</v>
      </c>
      <c r="B16" s="403" t="n">
        <v>25.3318</v>
      </c>
      <c r="C16" s="403" t="n">
        <v>25.2818213365761</v>
      </c>
      <c r="D16" s="403" t="n">
        <v>25.4604575229802</v>
      </c>
      <c r="E16" s="403"/>
      <c r="F16" s="404" t="n">
        <v>0.123516304527962</v>
      </c>
      <c r="G16" s="404" t="n">
        <v>0.787637923093157</v>
      </c>
      <c r="H16" s="404" t="n">
        <v>0.455577113810559</v>
      </c>
      <c r="I16" s="411"/>
      <c r="J16" s="406" t="n">
        <v>5162.18201</v>
      </c>
      <c r="K16" s="210" t="n">
        <v>-5242.43024</v>
      </c>
      <c r="L16" s="406" t="n">
        <v>139.1</v>
      </c>
      <c r="M16" s="412"/>
      <c r="N16" s="406" t="n">
        <v>0</v>
      </c>
      <c r="O16" s="406" t="n">
        <v>1.1053235</v>
      </c>
      <c r="P16" s="406"/>
      <c r="Q16" s="406" t="n">
        <v>-29.8005080290685</v>
      </c>
      <c r="R16" s="406" t="n">
        <v>-72.6008330198669</v>
      </c>
    </row>
    <row r="17" customFormat="false" ht="15.75" hidden="false" customHeight="false" outlineLevel="0" collapsed="false">
      <c r="A17" s="402"/>
      <c r="B17" s="227"/>
      <c r="C17" s="403"/>
      <c r="D17" s="403"/>
      <c r="E17" s="403"/>
      <c r="F17" s="413"/>
      <c r="G17" s="414"/>
      <c r="H17" s="414"/>
      <c r="I17" s="404"/>
      <c r="J17" s="415"/>
      <c r="K17" s="415"/>
      <c r="L17" s="415"/>
      <c r="M17" s="415"/>
      <c r="N17" s="415"/>
      <c r="O17" s="415"/>
      <c r="P17" s="415"/>
      <c r="Q17" s="415"/>
      <c r="R17" s="416"/>
    </row>
    <row r="18" customFormat="false" ht="15.75" hidden="false" customHeight="false" outlineLevel="0" collapsed="false">
      <c r="A18" s="283" t="s">
        <v>5</v>
      </c>
      <c r="B18" s="417"/>
      <c r="C18" s="417"/>
      <c r="D18" s="417"/>
      <c r="E18" s="417"/>
      <c r="F18" s="418" t="n">
        <v>0.114529699422205</v>
      </c>
      <c r="G18" s="418" t="n">
        <v>0.723914371619175</v>
      </c>
      <c r="H18" s="418" t="n">
        <v>0.420076244055324</v>
      </c>
      <c r="I18" s="419"/>
      <c r="J18" s="420" t="n">
        <v>5399.2216</v>
      </c>
      <c r="K18" s="420" t="n">
        <v>-5506.7904</v>
      </c>
      <c r="L18" s="420" t="n">
        <v>75.755</v>
      </c>
      <c r="M18" s="420" t="n">
        <v>0</v>
      </c>
      <c r="N18" s="420" t="n">
        <v>0</v>
      </c>
      <c r="O18" s="420" t="n">
        <v>0</v>
      </c>
      <c r="P18" s="421"/>
      <c r="Q18" s="420" t="n">
        <v>-36.2979886988742</v>
      </c>
      <c r="R18" s="420" t="n">
        <v>-90.9359300647119</v>
      </c>
    </row>
    <row r="19" customFormat="false" ht="15.75" hidden="false" customHeight="false" outlineLevel="0" collapsed="false">
      <c r="A19" s="276" t="s">
        <v>530</v>
      </c>
      <c r="B19" s="232" t="n">
        <v>25.437</v>
      </c>
      <c r="C19" s="232" t="n">
        <v>25.5143</v>
      </c>
      <c r="D19" s="232" t="n">
        <v>25.6813</v>
      </c>
      <c r="E19" s="232"/>
      <c r="F19" s="404" t="n">
        <v>0.0887568849651656</v>
      </c>
      <c r="G19" s="404" t="n">
        <v>0.731152716676503</v>
      </c>
      <c r="H19" s="404" t="n">
        <v>0.409954800820834</v>
      </c>
      <c r="I19" s="422"/>
      <c r="J19" s="423" t="n">
        <v>523.2673</v>
      </c>
      <c r="K19" s="423" t="n">
        <v>-499.7854</v>
      </c>
      <c r="L19" s="423" t="n">
        <v>27.7</v>
      </c>
      <c r="M19" s="423"/>
      <c r="N19" s="423" t="n">
        <v>0</v>
      </c>
      <c r="O19" s="423" t="n">
        <v>0</v>
      </c>
      <c r="P19" s="423"/>
      <c r="Q19" s="423" t="n">
        <v>-2.16285071358218</v>
      </c>
      <c r="R19" s="423" t="n">
        <v>-4.60636758198586</v>
      </c>
    </row>
    <row r="20" customFormat="false" ht="15.75" hidden="false" customHeight="false" outlineLevel="0" collapsed="false">
      <c r="A20" s="276" t="s">
        <v>460</v>
      </c>
      <c r="B20" s="232" t="n">
        <v>25.5323</v>
      </c>
      <c r="C20" s="232" t="n">
        <v>25.6150246233273</v>
      </c>
      <c r="D20" s="232" t="n">
        <v>25.7851680678242</v>
      </c>
      <c r="E20" s="232"/>
      <c r="F20" s="404" t="n">
        <v>0.338905935814708</v>
      </c>
      <c r="G20" s="404" t="n">
        <v>0.944296148877688</v>
      </c>
      <c r="H20" s="404" t="n">
        <v>0.641601042346198</v>
      </c>
      <c r="I20" s="422"/>
      <c r="J20" s="423" t="n">
        <v>415.9406</v>
      </c>
      <c r="K20" s="423" t="n">
        <v>-454.5595</v>
      </c>
      <c r="L20" s="423" t="n">
        <v>31.5</v>
      </c>
      <c r="M20" s="423"/>
      <c r="N20" s="423" t="n">
        <v>0</v>
      </c>
      <c r="O20" s="423" t="n">
        <v>0</v>
      </c>
      <c r="P20" s="423"/>
      <c r="Q20" s="423" t="n">
        <v>-0.02570847</v>
      </c>
      <c r="R20" s="423" t="n">
        <v>-4.86672550719046</v>
      </c>
    </row>
    <row r="21" customFormat="false" ht="15.75" hidden="false" customHeight="false" outlineLevel="0" collapsed="false">
      <c r="A21" s="279" t="s">
        <v>12</v>
      </c>
      <c r="B21" s="424" t="n">
        <v>25.6384</v>
      </c>
      <c r="C21" s="424" t="n">
        <v>25.6283</v>
      </c>
      <c r="D21" s="424" t="n">
        <v>25.7863</v>
      </c>
      <c r="E21" s="424"/>
      <c r="F21" s="425" t="n">
        <v>0.276618938954846</v>
      </c>
      <c r="G21" s="425" t="n">
        <v>0.88041768873024</v>
      </c>
      <c r="H21" s="425" t="n">
        <v>0.578518313842543</v>
      </c>
      <c r="I21" s="426"/>
      <c r="J21" s="427" t="n">
        <v>499.8595</v>
      </c>
      <c r="K21" s="427" t="n">
        <v>-453.2503</v>
      </c>
      <c r="L21" s="427" t="n">
        <v>13.955</v>
      </c>
      <c r="M21" s="427"/>
      <c r="N21" s="427" t="n">
        <v>0</v>
      </c>
      <c r="O21" s="427" t="n">
        <v>0</v>
      </c>
      <c r="P21" s="427"/>
      <c r="Q21" s="427" t="n">
        <v>-7.43170470037791</v>
      </c>
      <c r="R21" s="427" t="n">
        <v>-10.4498090084801</v>
      </c>
    </row>
    <row r="22" customFormat="false" ht="15.75" hidden="false" customHeight="false" outlineLevel="0" collapsed="false">
      <c r="A22" s="279" t="s">
        <v>462</v>
      </c>
      <c r="B22" s="424" t="n">
        <v>25.7414</v>
      </c>
      <c r="C22" s="424" t="n">
        <v>25.6997</v>
      </c>
      <c r="D22" s="424" t="n">
        <v>25.8727</v>
      </c>
      <c r="E22" s="424"/>
      <c r="F22" s="425" t="n">
        <v>-0.154056776270404</v>
      </c>
      <c r="G22" s="425" t="n">
        <v>0.48546217419601</v>
      </c>
      <c r="H22" s="425" t="n">
        <v>0.165702698962803</v>
      </c>
      <c r="I22" s="426"/>
      <c r="J22" s="427" t="n">
        <v>404.048</v>
      </c>
      <c r="K22" s="427" t="n">
        <v>-428.8094</v>
      </c>
      <c r="L22" s="427" t="n">
        <v>-64</v>
      </c>
      <c r="M22" s="427"/>
      <c r="N22" s="427" t="n">
        <v>0</v>
      </c>
      <c r="O22" s="427" t="n">
        <v>0</v>
      </c>
      <c r="P22" s="427"/>
      <c r="Q22" s="427" t="n">
        <v>-1.87078413346389</v>
      </c>
      <c r="R22" s="427" t="n">
        <v>-6.46882851637573</v>
      </c>
    </row>
    <row r="23" customFormat="false" ht="15.75" hidden="false" customHeight="false" outlineLevel="0" collapsed="false">
      <c r="A23" s="276" t="s">
        <v>9</v>
      </c>
      <c r="B23" s="232" t="n">
        <v>25.8483</v>
      </c>
      <c r="C23" s="428" t="n">
        <v>25.8660695762731</v>
      </c>
      <c r="D23" s="428" t="n">
        <v>26.0365274466325</v>
      </c>
      <c r="E23" s="232"/>
      <c r="F23" s="404" t="n">
        <v>-0.0232211267998374</v>
      </c>
      <c r="G23" s="404" t="n">
        <v>0.578453353295176</v>
      </c>
      <c r="H23" s="404" t="n">
        <v>0.277616113247669</v>
      </c>
      <c r="I23" s="422"/>
      <c r="J23" s="423" t="n">
        <v>443.1699</v>
      </c>
      <c r="K23" s="423" t="n">
        <v>-457.1974</v>
      </c>
      <c r="L23" s="423" t="n">
        <v>5</v>
      </c>
      <c r="M23" s="423"/>
      <c r="N23" s="423" t="n">
        <v>0</v>
      </c>
      <c r="O23" s="423" t="n">
        <v>0</v>
      </c>
      <c r="P23" s="423"/>
      <c r="Q23" s="423" t="n">
        <v>-0.02487917</v>
      </c>
      <c r="R23" s="423" t="n">
        <v>-5.96355613103502</v>
      </c>
    </row>
    <row r="24" customFormat="false" ht="15.75" hidden="false" customHeight="false" outlineLevel="0" collapsed="false">
      <c r="A24" s="276" t="s">
        <v>10</v>
      </c>
      <c r="B24" s="232" t="n">
        <v>25.9521</v>
      </c>
      <c r="C24" s="232" t="n">
        <v>26.0406</v>
      </c>
      <c r="D24" s="232" t="n">
        <v>26.1936</v>
      </c>
      <c r="E24" s="232"/>
      <c r="F24" s="404" t="n">
        <v>0.266824111559497</v>
      </c>
      <c r="G24" s="404" t="n">
        <v>0.919500840670017</v>
      </c>
      <c r="H24" s="404" t="n">
        <v>0.593162476114757</v>
      </c>
      <c r="I24" s="422"/>
      <c r="J24" s="423" t="n">
        <v>405.2316</v>
      </c>
      <c r="K24" s="423" t="n">
        <v>-440.0183</v>
      </c>
      <c r="L24" s="423" t="n">
        <v>34.1</v>
      </c>
      <c r="M24" s="423"/>
      <c r="N24" s="423" t="n">
        <v>0</v>
      </c>
      <c r="O24" s="423" t="n">
        <v>0</v>
      </c>
      <c r="P24" s="423"/>
      <c r="Q24" s="423" t="n">
        <v>-6.68462952168808</v>
      </c>
      <c r="R24" s="423" t="n">
        <v>-12.0532454477289</v>
      </c>
    </row>
    <row r="25" customFormat="false" ht="15.75" hidden="false" customHeight="false" outlineLevel="0" collapsed="false">
      <c r="A25" s="279" t="s">
        <v>362</v>
      </c>
      <c r="B25" s="424" t="n">
        <v>26.0599</v>
      </c>
      <c r="C25" s="424" t="n">
        <v>26.1418</v>
      </c>
      <c r="D25" s="424" t="n">
        <v>26.301</v>
      </c>
      <c r="E25" s="424"/>
      <c r="F25" s="425" t="n">
        <v>0.370823771692417</v>
      </c>
      <c r="G25" s="425" t="n">
        <v>0.984137279977009</v>
      </c>
      <c r="H25" s="425" t="n">
        <v>0.687731028250323</v>
      </c>
      <c r="I25" s="426"/>
      <c r="J25" s="427" t="n">
        <v>454.3562</v>
      </c>
      <c r="K25" s="427" t="n">
        <v>-476.7173</v>
      </c>
      <c r="L25" s="427" t="n">
        <v>46.3</v>
      </c>
      <c r="M25" s="427"/>
      <c r="N25" s="427" t="n">
        <v>0</v>
      </c>
      <c r="O25" s="427" t="n">
        <v>0</v>
      </c>
      <c r="P25" s="427"/>
      <c r="Q25" s="427" t="n">
        <v>-2.15891916494388</v>
      </c>
      <c r="R25" s="427" t="n">
        <v>-5.76346156</v>
      </c>
    </row>
    <row r="26" customFormat="false" ht="15.75" hidden="false" customHeight="false" outlineLevel="0" collapsed="false">
      <c r="A26" s="279" t="s">
        <v>363</v>
      </c>
      <c r="B26" s="424" t="n">
        <v>26.1681</v>
      </c>
      <c r="C26" s="424" t="n">
        <v>26.18487391669</v>
      </c>
      <c r="D26" s="424" t="n">
        <v>26.3676084786232</v>
      </c>
      <c r="E26" s="424"/>
      <c r="F26" s="425" t="n">
        <v>0.262267181230162</v>
      </c>
      <c r="G26" s="425" t="n">
        <v>0.84735090874208</v>
      </c>
      <c r="H26" s="425" t="n">
        <v>0.554809044986121</v>
      </c>
      <c r="I26" s="426"/>
      <c r="J26" s="427" t="n">
        <v>422.2682</v>
      </c>
      <c r="K26" s="427" t="n">
        <v>-439.4421</v>
      </c>
      <c r="L26" s="427" t="n">
        <v>-3.9</v>
      </c>
      <c r="M26" s="427"/>
      <c r="N26" s="427" t="n">
        <v>0</v>
      </c>
      <c r="O26" s="427" t="n">
        <v>0</v>
      </c>
      <c r="P26" s="427"/>
      <c r="Q26" s="427" t="n">
        <v>-0.14789669</v>
      </c>
      <c r="R26" s="427" t="n">
        <v>-5.64615344</v>
      </c>
    </row>
    <row r="27" customFormat="false" ht="15.75" hidden="false" customHeight="false" outlineLevel="0" collapsed="false">
      <c r="A27" s="276" t="s">
        <v>364</v>
      </c>
      <c r="B27" s="232" t="n">
        <v>26.2733</v>
      </c>
      <c r="C27" s="232" t="n">
        <v>26.2643</v>
      </c>
      <c r="D27" s="232" t="n">
        <v>26.4366</v>
      </c>
      <c r="E27" s="232"/>
      <c r="F27" s="404" t="n">
        <v>0.0613869289239194</v>
      </c>
      <c r="G27" s="404" t="n">
        <v>0.655033069889485</v>
      </c>
      <c r="H27" s="404" t="n">
        <v>0.358209999406702</v>
      </c>
      <c r="I27" s="422"/>
      <c r="J27" s="423" t="n">
        <v>415.9654</v>
      </c>
      <c r="K27" s="423" t="n">
        <v>-460.9061</v>
      </c>
      <c r="L27" s="423" t="n">
        <v>-5</v>
      </c>
      <c r="M27" s="423"/>
      <c r="N27" s="423" t="n">
        <v>0</v>
      </c>
      <c r="O27" s="423" t="n">
        <v>0</v>
      </c>
      <c r="P27" s="423"/>
      <c r="Q27" s="423" t="n">
        <v>-7.06491898991471</v>
      </c>
      <c r="R27" s="423" t="n">
        <v>-10.6160632565565</v>
      </c>
    </row>
    <row r="28" customFormat="false" ht="15.75" hidden="false" customHeight="false" outlineLevel="0" collapsed="false">
      <c r="A28" s="276" t="s">
        <v>531</v>
      </c>
      <c r="B28" s="232" t="n">
        <v>26.3824</v>
      </c>
      <c r="C28" s="232" t="n">
        <v>26.4115727703981</v>
      </c>
      <c r="D28" s="232" t="n">
        <v>26.573063655061</v>
      </c>
      <c r="E28" s="232" t="n">
        <v>26.5661</v>
      </c>
      <c r="F28" s="404" t="n">
        <v>0.0962879323763407</v>
      </c>
      <c r="G28" s="404" t="n">
        <v>0.734417049033168</v>
      </c>
      <c r="H28" s="404" t="n">
        <v>0.415352490704754</v>
      </c>
      <c r="I28" s="404"/>
      <c r="J28" s="415" t="n">
        <v>449.2374</v>
      </c>
      <c r="K28" s="415" t="n">
        <v>-451.2218</v>
      </c>
      <c r="L28" s="423" t="n">
        <v>0.1</v>
      </c>
      <c r="M28" s="423"/>
      <c r="N28" s="423" t="n">
        <v>0</v>
      </c>
      <c r="O28" s="423" t="n">
        <v>0</v>
      </c>
      <c r="P28" s="423"/>
      <c r="Q28" s="423" t="n">
        <v>-1.79326857017151</v>
      </c>
      <c r="R28" s="423" t="n">
        <v>-6.81194063218365</v>
      </c>
    </row>
    <row r="29" customFormat="false" ht="15.75" hidden="false" customHeight="false" outlineLevel="0" collapsed="false">
      <c r="A29" s="279" t="s">
        <v>469</v>
      </c>
      <c r="B29" s="424" t="n">
        <v>26.4884</v>
      </c>
      <c r="C29" s="424" t="n">
        <v>26.4309177260446</v>
      </c>
      <c r="D29" s="424" t="n">
        <v>26.597314133368</v>
      </c>
      <c r="E29" s="424"/>
      <c r="F29" s="425" t="n">
        <v>-0.0080800910612352</v>
      </c>
      <c r="G29" s="425" t="n">
        <v>0.539496601645651</v>
      </c>
      <c r="H29" s="425" t="n">
        <v>0.265708255292208</v>
      </c>
      <c r="I29" s="425"/>
      <c r="J29" s="429" t="n">
        <v>443.7788</v>
      </c>
      <c r="K29" s="429" t="n">
        <v>-421.8556</v>
      </c>
      <c r="L29" s="427" t="n">
        <v>-5</v>
      </c>
      <c r="M29" s="427"/>
      <c r="N29" s="427" t="n">
        <v>0</v>
      </c>
      <c r="O29" s="427" t="n">
        <v>0</v>
      </c>
      <c r="P29" s="427"/>
      <c r="Q29" s="427" t="n">
        <v>-0.02570847</v>
      </c>
      <c r="R29" s="427" t="n">
        <v>-5.935150041854</v>
      </c>
    </row>
    <row r="30" customFormat="false" ht="15.75" hidden="false" customHeight="false" outlineLevel="0" collapsed="false">
      <c r="A30" s="279" t="s">
        <v>367</v>
      </c>
      <c r="B30" s="424" t="n">
        <v>26.5984</v>
      </c>
      <c r="C30" s="424" t="n">
        <v>26.5596</v>
      </c>
      <c r="D30" s="424" t="n">
        <v>26.7062</v>
      </c>
      <c r="E30" s="424"/>
      <c r="F30" s="425" t="n">
        <v>-0.202157298319124</v>
      </c>
      <c r="G30" s="425" t="n">
        <v>0.387254627697079</v>
      </c>
      <c r="H30" s="425" t="n">
        <v>0.0925486646889774</v>
      </c>
      <c r="I30" s="425"/>
      <c r="J30" s="429" t="n">
        <v>522.0987</v>
      </c>
      <c r="K30" s="429" t="n">
        <v>-523.0272</v>
      </c>
      <c r="L30" s="427" t="n">
        <v>-5</v>
      </c>
      <c r="M30" s="427"/>
      <c r="N30" s="427" t="n">
        <v>0</v>
      </c>
      <c r="O30" s="427" t="n">
        <v>0</v>
      </c>
      <c r="P30" s="427"/>
      <c r="Q30" s="427" t="n">
        <v>-6.90672010473207</v>
      </c>
      <c r="R30" s="427" t="n">
        <v>-11.7546289413217</v>
      </c>
    </row>
    <row r="31" customFormat="false" ht="15.75" hidden="false" customHeight="false" outlineLevel="0" collapsed="false">
      <c r="A31" s="276"/>
      <c r="B31" s="430"/>
      <c r="C31" s="232"/>
      <c r="D31" s="232"/>
      <c r="E31" s="232"/>
      <c r="F31" s="404"/>
      <c r="G31" s="404"/>
      <c r="H31" s="404"/>
      <c r="I31" s="404"/>
      <c r="J31" s="431"/>
      <c r="K31" s="431"/>
      <c r="L31" s="423"/>
      <c r="M31" s="423"/>
      <c r="N31" s="423"/>
      <c r="O31" s="423"/>
      <c r="P31" s="423"/>
      <c r="Q31" s="423"/>
      <c r="R31" s="432"/>
    </row>
    <row r="32" customFormat="false" ht="15.75" hidden="false" customHeight="false" outlineLevel="0" collapsed="false">
      <c r="A32" s="283" t="s">
        <v>6</v>
      </c>
      <c r="B32" s="417"/>
      <c r="C32" s="417"/>
      <c r="D32" s="417"/>
      <c r="E32" s="417"/>
      <c r="F32" s="418" t="n">
        <v>-0.0144133715331619</v>
      </c>
      <c r="G32" s="418" t="n">
        <v>0.641002110881103</v>
      </c>
      <c r="H32" s="418" t="n">
        <v>0.31329436967397</v>
      </c>
      <c r="I32" s="419"/>
      <c r="J32" s="421" t="n">
        <v>5680.7185</v>
      </c>
      <c r="K32" s="420" t="n">
        <v>-5772.98197</v>
      </c>
      <c r="L32" s="420" t="n">
        <v>2.65</v>
      </c>
      <c r="M32" s="420" t="n">
        <v>0</v>
      </c>
      <c r="N32" s="420" t="n">
        <v>0</v>
      </c>
      <c r="O32" s="420" t="n">
        <v>0</v>
      </c>
      <c r="P32" s="421"/>
      <c r="Q32" s="433" t="n">
        <v>-45.0740259519936</v>
      </c>
      <c r="R32" s="433" t="n">
        <v>-105.872574522744</v>
      </c>
    </row>
    <row r="33" customFormat="false" ht="15.75" hidden="false" customHeight="false" outlineLevel="0" collapsed="false">
      <c r="A33" s="276" t="s">
        <v>251</v>
      </c>
      <c r="B33" s="232" t="n">
        <v>26.7088</v>
      </c>
      <c r="C33" s="232" t="n">
        <v>26.6644360663474</v>
      </c>
      <c r="D33" s="232" t="n">
        <v>26.8561818035016</v>
      </c>
      <c r="E33" s="232"/>
      <c r="F33" s="404" t="n">
        <v>-0.0122279779221116</v>
      </c>
      <c r="G33" s="404" t="n">
        <v>0.565594975762781</v>
      </c>
      <c r="H33" s="404" t="n">
        <v>0.276683498920335</v>
      </c>
      <c r="I33" s="422"/>
      <c r="J33" s="423" t="n">
        <v>541.8067</v>
      </c>
      <c r="K33" s="423" t="n">
        <v>-500.4612</v>
      </c>
      <c r="L33" s="423" t="n">
        <v>-11.5</v>
      </c>
      <c r="M33" s="423" t="n">
        <v>0</v>
      </c>
      <c r="N33" s="423" t="n">
        <v>0</v>
      </c>
      <c r="O33" s="423" t="n">
        <v>0</v>
      </c>
      <c r="P33" s="423"/>
      <c r="Q33" s="423" t="n">
        <v>-2.14046211</v>
      </c>
      <c r="R33" s="423" t="n">
        <v>-5.97235271614854</v>
      </c>
    </row>
    <row r="34" customFormat="false" ht="15.75" hidden="false" customHeight="false" outlineLevel="0" collapsed="false">
      <c r="A34" s="276" t="s">
        <v>361</v>
      </c>
      <c r="B34" s="232" t="n">
        <v>26.809</v>
      </c>
      <c r="C34" s="232" t="n">
        <v>26.7447846050278</v>
      </c>
      <c r="D34" s="232" t="n">
        <v>26.9292950858754</v>
      </c>
      <c r="E34" s="232"/>
      <c r="F34" s="404" t="n">
        <v>-0.110984142741796</v>
      </c>
      <c r="G34" s="404" t="n">
        <v>0.455354032324308</v>
      </c>
      <c r="H34" s="404" t="n">
        <v>0.172184944791256</v>
      </c>
      <c r="I34" s="404"/>
      <c r="J34" s="415" t="n">
        <v>463.7768</v>
      </c>
      <c r="K34" s="415" t="n">
        <v>-488.8148</v>
      </c>
      <c r="L34" s="423" t="n">
        <v>0</v>
      </c>
      <c r="M34" s="423" t="n">
        <v>0</v>
      </c>
      <c r="N34" s="423" t="n">
        <v>0</v>
      </c>
      <c r="O34" s="423" t="n">
        <v>0</v>
      </c>
      <c r="P34" s="423"/>
      <c r="Q34" s="423" t="n">
        <v>-0.02570847</v>
      </c>
      <c r="R34" s="423" t="n">
        <v>-6.29805686381299</v>
      </c>
    </row>
    <row r="35" customFormat="false" ht="15.75" hidden="false" customHeight="false" outlineLevel="0" collapsed="false">
      <c r="A35" s="279" t="s">
        <v>461</v>
      </c>
      <c r="B35" s="424" t="n">
        <v>26.9203</v>
      </c>
      <c r="C35" s="424" t="n">
        <v>26.8293390779655</v>
      </c>
      <c r="D35" s="424" t="n">
        <v>26.9793328325219</v>
      </c>
      <c r="E35" s="424"/>
      <c r="F35" s="425" t="n">
        <v>-0.226936627432448</v>
      </c>
      <c r="G35" s="425" t="n">
        <v>0.353830122297764</v>
      </c>
      <c r="H35" s="425" t="n">
        <v>0.0634467474326582</v>
      </c>
      <c r="I35" s="425"/>
      <c r="J35" s="429" t="n">
        <v>549.041</v>
      </c>
      <c r="K35" s="429" t="n">
        <v>-466.7303</v>
      </c>
      <c r="L35" s="427" t="n">
        <v>-1</v>
      </c>
      <c r="M35" s="427" t="n">
        <v>0</v>
      </c>
      <c r="N35" s="427" t="n">
        <v>0</v>
      </c>
      <c r="O35" s="427" t="n">
        <v>0</v>
      </c>
      <c r="P35" s="427"/>
      <c r="Q35" s="427" t="n">
        <v>-6.75712992757559</v>
      </c>
      <c r="R35" s="427" t="n">
        <v>-10.3048452413871</v>
      </c>
    </row>
    <row r="36" customFormat="false" ht="15.75" hidden="false" customHeight="false" outlineLevel="0" collapsed="false">
      <c r="A36" s="279" t="s">
        <v>532</v>
      </c>
      <c r="B36" s="424" t="n">
        <v>27.0285</v>
      </c>
      <c r="C36" s="424" t="n">
        <v>26.944</v>
      </c>
      <c r="D36" s="424" t="n">
        <v>27.0918</v>
      </c>
      <c r="E36" s="424"/>
      <c r="F36" s="425" t="n">
        <v>-0.332249127297166</v>
      </c>
      <c r="G36" s="425" t="n">
        <v>0.228751679070626</v>
      </c>
      <c r="H36" s="425" t="n">
        <v>-0.0517487241132701</v>
      </c>
      <c r="I36" s="425"/>
      <c r="J36" s="429" t="n">
        <v>427.4167</v>
      </c>
      <c r="K36" s="429" t="n">
        <v>-416.7746</v>
      </c>
      <c r="L36" s="427" t="n">
        <v>-28.2</v>
      </c>
      <c r="M36" s="427" t="n">
        <v>0</v>
      </c>
      <c r="N36" s="427" t="n">
        <v>0</v>
      </c>
      <c r="O36" s="427" t="n">
        <v>0</v>
      </c>
      <c r="P36" s="427"/>
      <c r="Q36" s="427" t="n">
        <v>-1.66999078913255</v>
      </c>
      <c r="R36" s="427" t="n">
        <v>-7.66450432946502</v>
      </c>
    </row>
    <row r="37" customFormat="false" ht="15.75" hidden="false" customHeight="false" outlineLevel="0" collapsed="false">
      <c r="A37" s="276" t="s">
        <v>9</v>
      </c>
      <c r="B37" s="232" t="n">
        <v>27.1407</v>
      </c>
      <c r="C37" s="232" t="n">
        <v>27.0626123467639</v>
      </c>
      <c r="D37" s="232" t="n">
        <v>27.2496692112963</v>
      </c>
      <c r="E37" s="232"/>
      <c r="F37" s="404" t="n">
        <v>-0.228330497374813</v>
      </c>
      <c r="G37" s="404" t="n">
        <v>0.337878297015016</v>
      </c>
      <c r="H37" s="404" t="n">
        <v>0.0547738998201013</v>
      </c>
      <c r="I37" s="422"/>
      <c r="J37" s="423" t="n">
        <v>446.45214</v>
      </c>
      <c r="K37" s="423" t="n">
        <v>-467.39047</v>
      </c>
      <c r="L37" s="423" t="n">
        <v>0</v>
      </c>
      <c r="M37" s="423"/>
      <c r="N37" s="423" t="n">
        <v>0</v>
      </c>
      <c r="O37" s="423" t="n">
        <v>0</v>
      </c>
      <c r="P37" s="423"/>
      <c r="Q37" s="423" t="n">
        <v>-4.39490996752019</v>
      </c>
      <c r="R37" s="423" t="n">
        <v>-6.75628578966639</v>
      </c>
    </row>
    <row r="38" customFormat="false" ht="15.75" hidden="false" customHeight="false" outlineLevel="0" collapsed="false">
      <c r="A38" s="276" t="s">
        <v>464</v>
      </c>
      <c r="B38" s="232" t="n">
        <v>27.2497</v>
      </c>
      <c r="C38" s="232" t="n">
        <v>27.2135461969352</v>
      </c>
      <c r="D38" s="232" t="n">
        <v>27.4060387326449</v>
      </c>
      <c r="E38" s="232"/>
      <c r="F38" s="404" t="n">
        <v>-0.127445950771288</v>
      </c>
      <c r="G38" s="404" t="n">
        <v>0.426244713253174</v>
      </c>
      <c r="H38" s="404" t="n">
        <v>0.149399381240943</v>
      </c>
      <c r="I38" s="404"/>
      <c r="J38" s="415" t="n">
        <v>428.2066</v>
      </c>
      <c r="K38" s="415" t="n">
        <v>-502.2497</v>
      </c>
      <c r="L38" s="423" t="n">
        <v>-5</v>
      </c>
      <c r="M38" s="423"/>
      <c r="N38" s="423" t="n">
        <v>0</v>
      </c>
      <c r="O38" s="423" t="n">
        <v>0</v>
      </c>
      <c r="P38" s="423"/>
      <c r="Q38" s="423" t="n">
        <v>-7.88780959102048</v>
      </c>
      <c r="R38" s="423" t="n">
        <v>-14.0144744611851</v>
      </c>
    </row>
    <row r="39" customFormat="false" ht="15.75" hidden="false" customHeight="false" outlineLevel="0" collapsed="false">
      <c r="A39" s="279" t="s">
        <v>362</v>
      </c>
      <c r="B39" s="424" t="n">
        <v>27.3629</v>
      </c>
      <c r="C39" s="424" t="n">
        <v>27.4625434658991</v>
      </c>
      <c r="D39" s="424" t="n">
        <v>27.6480305776948</v>
      </c>
      <c r="E39" s="424"/>
      <c r="F39" s="425" t="n">
        <v>0.201561052179347</v>
      </c>
      <c r="G39" s="425" t="n">
        <v>0.928728511105694</v>
      </c>
      <c r="H39" s="425" t="n">
        <v>0.56514478164252</v>
      </c>
      <c r="I39" s="425"/>
      <c r="J39" s="429" t="n">
        <v>474.3221</v>
      </c>
      <c r="K39" s="429" t="n">
        <v>-493.9096</v>
      </c>
      <c r="L39" s="427" t="n">
        <v>40.5</v>
      </c>
      <c r="M39" s="427"/>
      <c r="N39" s="427" t="n">
        <v>0</v>
      </c>
      <c r="O39" s="427" t="n">
        <v>0</v>
      </c>
      <c r="P39" s="427"/>
      <c r="Q39" s="427" t="n">
        <v>-2.04357238421955</v>
      </c>
      <c r="R39" s="427" t="n">
        <v>-6.11304904734441</v>
      </c>
    </row>
    <row r="40" customFormat="false" ht="15.75" hidden="false" customHeight="false" outlineLevel="0" collapsed="false">
      <c r="A40" s="279" t="s">
        <v>466</v>
      </c>
      <c r="B40" s="424" t="n">
        <v>27.4765</v>
      </c>
      <c r="C40" s="424" t="n">
        <v>27.476</v>
      </c>
      <c r="D40" s="424" t="n">
        <v>27.6623</v>
      </c>
      <c r="E40" s="424"/>
      <c r="F40" s="425" t="n">
        <v>0.190975241690381</v>
      </c>
      <c r="G40" s="425" t="n">
        <v>0.865293823851259</v>
      </c>
      <c r="H40" s="425" t="n">
        <v>0.52813453277082</v>
      </c>
      <c r="I40" s="425"/>
      <c r="J40" s="429" t="n">
        <v>464.2869</v>
      </c>
      <c r="K40" s="429" t="n">
        <v>-462.1548</v>
      </c>
      <c r="L40" s="427" t="n">
        <v>-6</v>
      </c>
      <c r="M40" s="427"/>
      <c r="N40" s="427" t="n">
        <v>0</v>
      </c>
      <c r="O40" s="427" t="n">
        <v>0</v>
      </c>
      <c r="P40" s="427"/>
      <c r="Q40" s="427" t="n">
        <v>-0.05137401</v>
      </c>
      <c r="R40" s="427" t="n">
        <v>-8.18401024452153</v>
      </c>
    </row>
    <row r="41" customFormat="false" ht="15.75" hidden="false" customHeight="false" outlineLevel="0" collapsed="false">
      <c r="A41" s="276" t="s">
        <v>467</v>
      </c>
      <c r="B41" s="232" t="n">
        <v>27.5869</v>
      </c>
      <c r="C41" s="232" t="n">
        <v>27.6398</v>
      </c>
      <c r="D41" s="232" t="n">
        <v>27.839</v>
      </c>
      <c r="E41" s="232"/>
      <c r="F41" s="404" t="n">
        <v>0.0726411420581143</v>
      </c>
      <c r="G41" s="404" t="n">
        <v>0.789218555567295</v>
      </c>
      <c r="H41" s="404" t="n">
        <v>0.430929848812705</v>
      </c>
      <c r="I41" s="422"/>
      <c r="J41" s="423" t="n">
        <v>418.2584</v>
      </c>
      <c r="K41" s="423" t="n">
        <v>-463.1567</v>
      </c>
      <c r="L41" s="423" t="n">
        <v>-15</v>
      </c>
      <c r="M41" s="423"/>
      <c r="N41" s="423" t="n">
        <v>0</v>
      </c>
      <c r="O41" s="423" t="n">
        <v>0</v>
      </c>
      <c r="P41" s="423"/>
      <c r="Q41" s="423" t="n">
        <v>-6.77428841872766</v>
      </c>
      <c r="R41" s="423" t="n">
        <v>-10.3348995560309</v>
      </c>
    </row>
    <row r="42" customFormat="false" ht="15.75" hidden="false" customHeight="false" outlineLevel="0" collapsed="false">
      <c r="A42" s="276" t="s">
        <v>365</v>
      </c>
      <c r="B42" s="232" t="n">
        <v>27.7015</v>
      </c>
      <c r="C42" s="232" t="n">
        <v>27.7473082415854</v>
      </c>
      <c r="D42" s="232" t="n">
        <v>27.986307291993</v>
      </c>
      <c r="E42" s="232"/>
      <c r="F42" s="404" t="n">
        <v>0.245947473663898</v>
      </c>
      <c r="G42" s="404" t="n">
        <v>0.950630463415357</v>
      </c>
      <c r="H42" s="404" t="n">
        <v>0.598288968539627</v>
      </c>
      <c r="I42" s="404"/>
      <c r="J42" s="415" t="n">
        <v>469.061</v>
      </c>
      <c r="K42" s="415" t="n">
        <v>-482.7641</v>
      </c>
      <c r="L42" s="423" t="n">
        <v>29.45</v>
      </c>
      <c r="M42" s="423"/>
      <c r="N42" s="423" t="n">
        <v>0</v>
      </c>
      <c r="O42" s="423" t="n">
        <v>0</v>
      </c>
      <c r="P42" s="423"/>
      <c r="Q42" s="423" t="n">
        <v>-1.69134978134219</v>
      </c>
      <c r="R42" s="423" t="n">
        <v>-7.81138609769536</v>
      </c>
    </row>
    <row r="43" customFormat="false" ht="15.75" hidden="false" customHeight="false" outlineLevel="0" collapsed="false">
      <c r="A43" s="279" t="s">
        <v>366</v>
      </c>
      <c r="B43" s="424" t="n">
        <v>27.8128</v>
      </c>
      <c r="C43" s="424" t="n">
        <v>27.8631</v>
      </c>
      <c r="D43" s="424" t="n">
        <v>28.0774</v>
      </c>
      <c r="E43" s="424"/>
      <c r="F43" s="425" t="n">
        <v>0.143804040214948</v>
      </c>
      <c r="G43" s="425" t="n">
        <v>0.842790201588195</v>
      </c>
      <c r="H43" s="425" t="n">
        <v>0.493297120901572</v>
      </c>
      <c r="I43" s="425"/>
      <c r="J43" s="429" t="n">
        <v>473.2416</v>
      </c>
      <c r="K43" s="429" t="n">
        <v>-465.206</v>
      </c>
      <c r="L43" s="427" t="n">
        <v>13.5</v>
      </c>
      <c r="M43" s="427"/>
      <c r="N43" s="427" t="n">
        <v>0</v>
      </c>
      <c r="O43" s="427" t="n">
        <v>0</v>
      </c>
      <c r="P43" s="427"/>
      <c r="Q43" s="427" t="n">
        <v>-3.30821020602982</v>
      </c>
      <c r="R43" s="427" t="n">
        <v>-8.54963982468114</v>
      </c>
    </row>
    <row r="44" customFormat="false" ht="15.75" hidden="false" customHeight="false" outlineLevel="0" collapsed="false">
      <c r="A44" s="279" t="s">
        <v>367</v>
      </c>
      <c r="B44" s="424" t="n">
        <v>27.9283</v>
      </c>
      <c r="C44" s="424" t="n">
        <v>27.9484108073237</v>
      </c>
      <c r="D44" s="424" t="n">
        <v>28.1754222345046</v>
      </c>
      <c r="E44" s="424"/>
      <c r="F44" s="425" t="n">
        <v>0.0102849153349902</v>
      </c>
      <c r="G44" s="425" t="n">
        <v>0.947709955321761</v>
      </c>
      <c r="H44" s="425" t="n">
        <v>0.478997435328376</v>
      </c>
      <c r="I44" s="425"/>
      <c r="J44" s="429" t="n">
        <v>524.84856</v>
      </c>
      <c r="K44" s="429" t="n">
        <v>-563.3697</v>
      </c>
      <c r="L44" s="427" t="n">
        <v>-14.1</v>
      </c>
      <c r="M44" s="427"/>
      <c r="N44" s="427" t="n">
        <v>0</v>
      </c>
      <c r="O44" s="427" t="n">
        <v>0</v>
      </c>
      <c r="P44" s="427"/>
      <c r="Q44" s="427" t="n">
        <v>-8.32922029642559</v>
      </c>
      <c r="R44" s="427" t="n">
        <v>-13.869070350806</v>
      </c>
    </row>
    <row r="45" customFormat="false" ht="15.75" hidden="false" customHeight="false" outlineLevel="0" collapsed="false">
      <c r="A45" s="276"/>
      <c r="B45" s="232"/>
      <c r="C45" s="232"/>
      <c r="D45" s="232"/>
      <c r="E45" s="232"/>
      <c r="F45" s="422"/>
      <c r="G45" s="422"/>
      <c r="H45" s="422"/>
      <c r="I45" s="422"/>
      <c r="J45" s="277"/>
      <c r="K45" s="277"/>
      <c r="L45" s="277"/>
      <c r="M45" s="423"/>
      <c r="N45" s="423"/>
      <c r="O45" s="423"/>
      <c r="P45" s="423"/>
      <c r="Q45" s="423"/>
      <c r="R45" s="423"/>
    </row>
    <row r="46" customFormat="false" ht="15.75" hidden="false" customHeight="false" outlineLevel="0" collapsed="false">
      <c r="A46" s="283" t="s">
        <v>368</v>
      </c>
      <c r="B46" s="417"/>
      <c r="C46" s="417"/>
      <c r="D46" s="417"/>
      <c r="E46" s="417"/>
      <c r="F46" s="418" t="n">
        <v>0.0674564184586095</v>
      </c>
      <c r="G46" s="418" t="n">
        <v>0.745144110537281</v>
      </c>
      <c r="H46" s="418" t="n">
        <v>0.406300264497945</v>
      </c>
      <c r="I46" s="419"/>
      <c r="J46" s="420" t="n">
        <v>2417.76001</v>
      </c>
      <c r="K46" s="420" t="n">
        <v>-2665.14722</v>
      </c>
      <c r="L46" s="420" t="n">
        <v>148.8</v>
      </c>
      <c r="M46" s="420"/>
      <c r="N46" s="420" t="n">
        <v>0</v>
      </c>
      <c r="O46" s="420" t="n">
        <v>0</v>
      </c>
      <c r="P46" s="420"/>
      <c r="Q46" s="420" t="n">
        <v>-21.5365337126737</v>
      </c>
      <c r="R46" s="420" t="n">
        <v>-49.8769911022037</v>
      </c>
    </row>
    <row r="47" customFormat="false" ht="15.75" hidden="false" customHeight="false" outlineLevel="0" collapsed="false">
      <c r="A47" s="276" t="s">
        <v>471</v>
      </c>
      <c r="B47" s="232" t="n">
        <v>28.0439</v>
      </c>
      <c r="C47" s="232" t="n">
        <v>28.0783854858828</v>
      </c>
      <c r="D47" s="232" t="n">
        <v>28.33352397466</v>
      </c>
      <c r="E47" s="232"/>
      <c r="F47" s="404" t="n">
        <v>0.265531762334149</v>
      </c>
      <c r="G47" s="404" t="n">
        <v>1.03833845789149</v>
      </c>
      <c r="H47" s="404" t="n">
        <v>0.651935110112821</v>
      </c>
      <c r="I47" s="422"/>
      <c r="J47" s="434" t="n">
        <v>461.19095</v>
      </c>
      <c r="K47" s="406" t="n">
        <v>-555.87326</v>
      </c>
      <c r="L47" s="406" t="n">
        <v>84.4</v>
      </c>
      <c r="M47" s="434"/>
      <c r="N47" s="406" t="n">
        <v>0</v>
      </c>
      <c r="O47" s="406" t="n">
        <v>0</v>
      </c>
      <c r="P47" s="406"/>
      <c r="Q47" s="406" t="n">
        <v>-2.02403282716858</v>
      </c>
      <c r="R47" s="406" t="n">
        <v>-6.45007672272106</v>
      </c>
    </row>
    <row r="48" customFormat="false" ht="15.75" hidden="false" customHeight="false" outlineLevel="0" collapsed="false">
      <c r="A48" s="276" t="s">
        <v>460</v>
      </c>
      <c r="B48" s="232" t="n">
        <v>28.1526</v>
      </c>
      <c r="C48" s="232" t="n">
        <v>28.2347</v>
      </c>
      <c r="D48" s="232" t="n">
        <v>28.4452</v>
      </c>
      <c r="E48" s="232"/>
      <c r="F48" s="404" t="n">
        <v>0.359877446771566</v>
      </c>
      <c r="G48" s="404" t="n">
        <v>1.06651581178345</v>
      </c>
      <c r="H48" s="404" t="n">
        <v>0.713196629277506</v>
      </c>
      <c r="I48" s="404"/>
      <c r="J48" s="415" t="n">
        <v>444.91645</v>
      </c>
      <c r="K48" s="415" t="n">
        <v>-533.73989</v>
      </c>
      <c r="L48" s="406" t="n">
        <v>91.6</v>
      </c>
      <c r="M48" s="434"/>
      <c r="N48" s="406" t="n">
        <v>0</v>
      </c>
      <c r="O48" s="406" t="n">
        <v>0</v>
      </c>
      <c r="P48" s="406"/>
      <c r="Q48" s="406" t="n">
        <v>-0.05120652</v>
      </c>
      <c r="R48" s="406" t="n">
        <v>-9.9323918126204</v>
      </c>
    </row>
    <row r="49" customFormat="false" ht="15.75" hidden="false" customHeight="false" outlineLevel="0" collapsed="false">
      <c r="A49" s="279" t="s">
        <v>461</v>
      </c>
      <c r="B49" s="424" t="n">
        <v>28.2691</v>
      </c>
      <c r="C49" s="424" t="n">
        <v>28.2197697900003</v>
      </c>
      <c r="D49" s="424" t="n">
        <v>28.3866700691601</v>
      </c>
      <c r="E49" s="424"/>
      <c r="F49" s="425" t="n">
        <v>0.136525475842203</v>
      </c>
      <c r="G49" s="425" t="n">
        <v>0.814015223309207</v>
      </c>
      <c r="H49" s="425" t="n">
        <v>0.475270349575705</v>
      </c>
      <c r="I49" s="425"/>
      <c r="J49" s="429" t="n">
        <v>504.78092</v>
      </c>
      <c r="K49" s="429" t="n">
        <v>-490.47333</v>
      </c>
      <c r="L49" s="435" t="n">
        <v>37.3</v>
      </c>
      <c r="M49" s="436"/>
      <c r="N49" s="435" t="n">
        <v>0</v>
      </c>
      <c r="O49" s="435" t="n">
        <v>0</v>
      </c>
      <c r="P49" s="435"/>
      <c r="Q49" s="435" t="n">
        <v>-6.75336727362407</v>
      </c>
      <c r="R49" s="435" t="n">
        <v>-10.8903373020121</v>
      </c>
    </row>
    <row r="50" customFormat="false" ht="15.75" hidden="false" customHeight="false" outlineLevel="0" collapsed="false">
      <c r="A50" s="279" t="s">
        <v>8</v>
      </c>
      <c r="B50" s="424" t="n">
        <v>28.3824</v>
      </c>
      <c r="C50" s="424" t="n">
        <v>28.2939267819615</v>
      </c>
      <c r="D50" s="424" t="n">
        <v>28.5122510303803</v>
      </c>
      <c r="E50" s="424"/>
      <c r="F50" s="425" t="n">
        <v>-0.189906793178294</v>
      </c>
      <c r="G50" s="425" t="n">
        <v>0.430713011511171</v>
      </c>
      <c r="H50" s="425" t="n">
        <v>0.120403109166438</v>
      </c>
      <c r="I50" s="425"/>
      <c r="J50" s="429" t="n">
        <v>467.92009</v>
      </c>
      <c r="K50" s="429" t="n">
        <v>-491.47428</v>
      </c>
      <c r="L50" s="435" t="n">
        <v>-43.5</v>
      </c>
      <c r="M50" s="436"/>
      <c r="N50" s="435" t="n">
        <v>0</v>
      </c>
      <c r="O50" s="435" t="n">
        <v>0</v>
      </c>
      <c r="P50" s="435"/>
      <c r="Q50" s="435" t="n">
        <v>-1.69840529906596</v>
      </c>
      <c r="R50" s="435" t="n">
        <v>-10.1928477842978</v>
      </c>
    </row>
    <row r="51" customFormat="false" ht="15.75" hidden="false" customHeight="false" outlineLevel="0" collapsed="false">
      <c r="A51" s="276" t="s">
        <v>533</v>
      </c>
      <c r="B51" s="232" t="n">
        <v>28.4999</v>
      </c>
      <c r="C51" s="232" t="n">
        <v>28.482</v>
      </c>
      <c r="D51" s="232" t="n">
        <v>28.6501</v>
      </c>
      <c r="E51" s="232"/>
      <c r="F51" s="404" t="n">
        <v>-0.067210369213266</v>
      </c>
      <c r="G51" s="404" t="n">
        <v>0.565235318704046</v>
      </c>
      <c r="H51" s="404" t="n">
        <v>0.24901247474539</v>
      </c>
      <c r="I51" s="404"/>
      <c r="J51" s="415" t="n">
        <v>475.79719</v>
      </c>
      <c r="K51" s="415" t="n">
        <v>-532.1149</v>
      </c>
      <c r="L51" s="406" t="n">
        <v>-21</v>
      </c>
      <c r="M51" s="434"/>
      <c r="N51" s="406" t="n">
        <v>0</v>
      </c>
      <c r="O51" s="406" t="n">
        <v>0</v>
      </c>
      <c r="P51" s="406"/>
      <c r="Q51" s="406" t="n">
        <v>-3.37630268022474</v>
      </c>
      <c r="R51" s="406" t="n">
        <v>-8.82662010055235</v>
      </c>
    </row>
    <row r="52" customFormat="false" ht="15.75" hidden="false" customHeight="false" outlineLevel="0" collapsed="false">
      <c r="A52" s="276"/>
      <c r="B52" s="232"/>
      <c r="C52" s="232"/>
      <c r="D52" s="232"/>
      <c r="E52" s="232"/>
      <c r="F52" s="404"/>
      <c r="G52" s="437"/>
      <c r="H52" s="437"/>
      <c r="I52" s="404"/>
      <c r="J52" s="437"/>
      <c r="K52" s="437"/>
      <c r="L52" s="406"/>
      <c r="M52" s="434"/>
      <c r="N52" s="406"/>
      <c r="O52" s="406"/>
      <c r="P52" s="406"/>
      <c r="Q52" s="406"/>
      <c r="R52" s="406"/>
    </row>
    <row r="53" customFormat="false" ht="15.75" hidden="false" customHeight="false" outlineLevel="0" collapsed="false">
      <c r="A53" s="276" t="s">
        <v>534</v>
      </c>
      <c r="B53" s="232"/>
      <c r="C53" s="232"/>
      <c r="D53" s="232"/>
      <c r="E53" s="232"/>
      <c r="F53" s="404" t="n">
        <v>-0.100079011804701</v>
      </c>
      <c r="G53" s="404" t="n">
        <v>0.556046840024326</v>
      </c>
      <c r="H53" s="404" t="n">
        <v>0.227983914109813</v>
      </c>
      <c r="I53" s="422"/>
      <c r="J53" s="423" t="n">
        <v>63.15441</v>
      </c>
      <c r="K53" s="423" t="n">
        <v>-61.47156</v>
      </c>
      <c r="L53" s="423" t="n">
        <v>0</v>
      </c>
      <c r="M53" s="423"/>
      <c r="N53" s="423" t="n">
        <v>0</v>
      </c>
      <c r="O53" s="423" t="n">
        <v>0</v>
      </c>
      <c r="P53" s="423"/>
      <c r="Q53" s="423" t="n">
        <v>-7.63321911259035</v>
      </c>
      <c r="R53" s="423" t="n">
        <v>-3.58471738</v>
      </c>
    </row>
    <row r="54" customFormat="false" ht="15.75" hidden="false" customHeight="false" outlineLevel="0" collapsed="false">
      <c r="A54" s="276" t="s">
        <v>369</v>
      </c>
      <c r="B54" s="232" t="n">
        <v>28.5037</v>
      </c>
      <c r="C54" s="232" t="n">
        <v>28.4766</v>
      </c>
      <c r="D54" s="232" t="n">
        <v>28.6669</v>
      </c>
      <c r="E54" s="232"/>
      <c r="F54" s="404" t="n">
        <v>-0.0950753761792232</v>
      </c>
      <c r="G54" s="404" t="n">
        <v>0.572557246953904</v>
      </c>
      <c r="H54" s="404" t="n">
        <v>0.23874093538734</v>
      </c>
      <c r="I54" s="422"/>
      <c r="J54" s="423" t="n">
        <v>9.28621</v>
      </c>
      <c r="K54" s="423" t="n">
        <v>-11.71</v>
      </c>
      <c r="L54" s="423" t="n">
        <v>0</v>
      </c>
      <c r="M54" s="423"/>
      <c r="N54" s="423" t="n">
        <v>0</v>
      </c>
      <c r="O54" s="423" t="n">
        <v>0</v>
      </c>
      <c r="P54" s="423" t="n">
        <v>0</v>
      </c>
      <c r="Q54" s="423" t="n">
        <v>-4.72049464</v>
      </c>
      <c r="R54" s="423" t="n">
        <v>-0.90920065</v>
      </c>
    </row>
    <row r="55" customFormat="false" ht="15.75" hidden="false" customHeight="false" outlineLevel="0" collapsed="false">
      <c r="A55" s="279" t="s">
        <v>370</v>
      </c>
      <c r="B55" s="424" t="n">
        <v>28.5075</v>
      </c>
      <c r="C55" s="424" t="n">
        <v>28.4991</v>
      </c>
      <c r="D55" s="424" t="n">
        <v>28.6597</v>
      </c>
      <c r="E55" s="424"/>
      <c r="F55" s="425" t="n">
        <v>-0.0294659300184223</v>
      </c>
      <c r="G55" s="425" t="n">
        <v>0.53389458914321</v>
      </c>
      <c r="H55" s="425" t="n">
        <v>0.252214329562394</v>
      </c>
      <c r="I55" s="426"/>
      <c r="J55" s="427" t="n">
        <v>22.3343</v>
      </c>
      <c r="K55" s="427" t="n">
        <v>-21.4083</v>
      </c>
      <c r="L55" s="427" t="n">
        <v>0</v>
      </c>
      <c r="M55" s="427"/>
      <c r="N55" s="427" t="n">
        <v>0</v>
      </c>
      <c r="O55" s="427" t="n">
        <v>0</v>
      </c>
      <c r="P55" s="427" t="n">
        <v>0</v>
      </c>
      <c r="Q55" s="427" t="n">
        <v>0</v>
      </c>
      <c r="R55" s="427" t="n">
        <v>-0.6208981</v>
      </c>
    </row>
    <row r="56" customFormat="false" ht="15.75" hidden="false" customHeight="false" outlineLevel="0" collapsed="false">
      <c r="A56" s="279" t="s">
        <v>371</v>
      </c>
      <c r="B56" s="424" t="n">
        <v>28.5113</v>
      </c>
      <c r="C56" s="424" t="n">
        <v>28.4906</v>
      </c>
      <c r="D56" s="424" t="n">
        <v>28.6524</v>
      </c>
      <c r="E56" s="424"/>
      <c r="F56" s="425" t="n">
        <v>-0.072602792576971</v>
      </c>
      <c r="G56" s="425" t="n">
        <v>0.494891499159988</v>
      </c>
      <c r="H56" s="425" t="n">
        <v>0.211144353291508</v>
      </c>
      <c r="I56" s="426"/>
      <c r="J56" s="427" t="n">
        <v>24.4964</v>
      </c>
      <c r="K56" s="427" t="n">
        <v>-23.7726</v>
      </c>
      <c r="L56" s="427" t="n">
        <v>0</v>
      </c>
      <c r="M56" s="427"/>
      <c r="N56" s="427" t="n">
        <v>0</v>
      </c>
      <c r="O56" s="427" t="n">
        <v>0</v>
      </c>
      <c r="P56" s="427" t="n">
        <v>0</v>
      </c>
      <c r="Q56" s="427" t="n">
        <v>-1.105231</v>
      </c>
      <c r="R56" s="427" t="n">
        <v>-0.9311739</v>
      </c>
    </row>
    <row r="57" customFormat="false" ht="15.75" hidden="false" customHeight="false" outlineLevel="0" collapsed="false">
      <c r="A57" s="276" t="s">
        <v>535</v>
      </c>
      <c r="B57" s="232" t="n">
        <v>28.5151481761121</v>
      </c>
      <c r="C57" s="232" t="n">
        <v>28.4572133939609</v>
      </c>
      <c r="D57" s="232" t="n">
        <v>28.6927530727013</v>
      </c>
      <c r="E57" s="232"/>
      <c r="F57" s="404" t="n">
        <v>-0.203171948444187</v>
      </c>
      <c r="G57" s="404" t="n">
        <v>0.622844024840203</v>
      </c>
      <c r="H57" s="404" t="n">
        <v>0.209836038198008</v>
      </c>
      <c r="I57" s="422"/>
      <c r="J57" s="423" t="n">
        <v>7.0375</v>
      </c>
      <c r="K57" s="423" t="n">
        <v>-4.58066</v>
      </c>
      <c r="L57" s="423" t="n">
        <v>0</v>
      </c>
      <c r="M57" s="423"/>
      <c r="N57" s="423" t="n">
        <v>0</v>
      </c>
      <c r="O57" s="423" t="n">
        <v>0</v>
      </c>
      <c r="P57" s="423"/>
      <c r="Q57" s="423" t="n">
        <v>0</v>
      </c>
      <c r="R57" s="423" t="n">
        <v>0</v>
      </c>
    </row>
    <row r="58" customFormat="false" ht="15.75" hidden="false" customHeight="false" outlineLevel="0" collapsed="false">
      <c r="A58" s="276" t="s">
        <v>372</v>
      </c>
      <c r="B58" s="232" t="n">
        <v>28.5228</v>
      </c>
      <c r="C58" s="232" t="s">
        <v>479</v>
      </c>
      <c r="D58" s="232" t="s">
        <v>479</v>
      </c>
      <c r="E58" s="232"/>
      <c r="F58" s="404" t="s">
        <v>479</v>
      </c>
      <c r="G58" s="404" t="s">
        <v>479</v>
      </c>
      <c r="H58" s="404" t="s">
        <v>479</v>
      </c>
      <c r="I58" s="422"/>
      <c r="J58" s="423" t="s">
        <v>479</v>
      </c>
      <c r="K58" s="423" t="s">
        <v>479</v>
      </c>
      <c r="L58" s="423" t="n">
        <v>0</v>
      </c>
      <c r="M58" s="423"/>
      <c r="N58" s="423" t="n">
        <v>0</v>
      </c>
      <c r="O58" s="423" t="n">
        <v>0</v>
      </c>
      <c r="P58" s="423" t="n">
        <v>0</v>
      </c>
      <c r="Q58" s="423" t="n">
        <v>-1.80749347259035</v>
      </c>
      <c r="R58" s="423" t="n">
        <v>-1.12344473</v>
      </c>
    </row>
    <row r="59" customFormat="false" ht="15.75" hidden="false" customHeight="false" outlineLevel="0" collapsed="false">
      <c r="A59" s="279" t="s">
        <v>373</v>
      </c>
      <c r="B59" s="424" t="n">
        <v>28.5266</v>
      </c>
      <c r="C59" s="424" t="s">
        <v>479</v>
      </c>
      <c r="D59" s="424" t="s">
        <v>479</v>
      </c>
      <c r="E59" s="424"/>
      <c r="F59" s="425" t="s">
        <v>479</v>
      </c>
      <c r="G59" s="425" t="s">
        <v>479</v>
      </c>
      <c r="H59" s="425" t="s">
        <v>479</v>
      </c>
      <c r="I59" s="426"/>
      <c r="J59" s="427" t="s">
        <v>479</v>
      </c>
      <c r="K59" s="427" t="s">
        <v>479</v>
      </c>
      <c r="L59" s="427" t="n">
        <v>0</v>
      </c>
      <c r="M59" s="427"/>
      <c r="N59" s="427" t="n">
        <v>0</v>
      </c>
      <c r="O59" s="427" t="n">
        <v>0</v>
      </c>
      <c r="P59" s="427" t="n">
        <v>0</v>
      </c>
      <c r="Q59" s="427" t="n">
        <v>0</v>
      </c>
      <c r="R59" s="427" t="n">
        <v>0</v>
      </c>
    </row>
    <row r="60" customFormat="false" ht="15.75" hidden="false" customHeight="false" outlineLevel="0" collapsed="false">
      <c r="A60" s="279" t="s">
        <v>13</v>
      </c>
      <c r="B60" s="424" t="n">
        <v>28.5304</v>
      </c>
      <c r="C60" s="424" t="s">
        <v>479</v>
      </c>
      <c r="D60" s="424" t="s">
        <v>479</v>
      </c>
      <c r="E60" s="424"/>
      <c r="F60" s="425" t="s">
        <v>479</v>
      </c>
      <c r="G60" s="425" t="s">
        <v>479</v>
      </c>
      <c r="H60" s="425" t="s">
        <v>479</v>
      </c>
      <c r="I60" s="426"/>
      <c r="J60" s="427" t="s">
        <v>479</v>
      </c>
      <c r="K60" s="427" t="s">
        <v>479</v>
      </c>
      <c r="L60" s="427" t="n">
        <v>0</v>
      </c>
      <c r="M60" s="427"/>
      <c r="N60" s="427" t="n">
        <v>0</v>
      </c>
      <c r="O60" s="427" t="n">
        <v>0</v>
      </c>
      <c r="P60" s="427" t="n">
        <v>0</v>
      </c>
      <c r="Q60" s="427" t="n">
        <v>0</v>
      </c>
      <c r="R60" s="427" t="n">
        <v>0</v>
      </c>
    </row>
    <row r="61" customFormat="false" ht="19.5" hidden="false" customHeight="true" outlineLevel="0" collapsed="false">
      <c r="A61" s="276" t="s">
        <v>14</v>
      </c>
      <c r="B61" s="232" t="n">
        <v>28.5342</v>
      </c>
      <c r="C61" s="232" t="s">
        <v>479</v>
      </c>
      <c r="D61" s="232" t="s">
        <v>479</v>
      </c>
      <c r="E61" s="232"/>
      <c r="F61" s="404" t="s">
        <v>479</v>
      </c>
      <c r="G61" s="404" t="s">
        <v>479</v>
      </c>
      <c r="H61" s="404" t="s">
        <v>479</v>
      </c>
      <c r="I61" s="404"/>
      <c r="J61" s="415" t="s">
        <v>479</v>
      </c>
      <c r="K61" s="415" t="s">
        <v>479</v>
      </c>
      <c r="L61" s="423" t="n">
        <v>0</v>
      </c>
      <c r="M61" s="423"/>
      <c r="N61" s="423" t="n">
        <v>0</v>
      </c>
      <c r="O61" s="423" t="n">
        <v>0</v>
      </c>
      <c r="P61" s="423" t="n">
        <v>0</v>
      </c>
      <c r="Q61" s="423" t="n">
        <v>0</v>
      </c>
      <c r="R61" s="277" t="n">
        <v>0</v>
      </c>
    </row>
    <row r="62" customFormat="false" ht="6.75" hidden="false" customHeight="true" outlineLevel="0" collapsed="false">
      <c r="A62" s="286"/>
      <c r="B62" s="438"/>
      <c r="C62" s="438"/>
      <c r="D62" s="438"/>
      <c r="E62" s="438"/>
      <c r="F62" s="438"/>
      <c r="G62" s="438"/>
      <c r="H62" s="438"/>
      <c r="I62" s="439"/>
      <c r="J62" s="438"/>
      <c r="K62" s="438"/>
      <c r="L62" s="287"/>
      <c r="M62" s="440"/>
      <c r="N62" s="287"/>
      <c r="O62" s="287"/>
      <c r="P62" s="440"/>
      <c r="Q62" s="287"/>
      <c r="R62" s="287"/>
    </row>
    <row r="63" customFormat="false" ht="15.75" hidden="false" customHeight="false" outlineLevel="0" collapsed="false">
      <c r="A63" s="441" t="s">
        <v>536</v>
      </c>
      <c r="B63" s="442"/>
      <c r="C63" s="402"/>
      <c r="D63" s="443"/>
      <c r="E63" s="137"/>
      <c r="F63" s="443"/>
      <c r="G63" s="443"/>
      <c r="H63" s="443"/>
      <c r="I63" s="444"/>
      <c r="J63" s="443"/>
      <c r="K63" s="443"/>
      <c r="L63" s="443"/>
      <c r="M63" s="443"/>
      <c r="N63" s="443"/>
      <c r="O63" s="443"/>
      <c r="P63" s="443"/>
      <c r="Q63" s="205"/>
      <c r="R63" s="205"/>
    </row>
    <row r="64" customFormat="false" ht="15.75" hidden="false" customHeight="false" outlineLevel="0" collapsed="false">
      <c r="A64" s="445" t="s">
        <v>537</v>
      </c>
      <c r="B64" s="118"/>
      <c r="C64" s="118"/>
      <c r="D64" s="118"/>
      <c r="E64" s="118"/>
      <c r="F64" s="446"/>
      <c r="G64" s="446"/>
      <c r="H64" s="446"/>
      <c r="I64" s="446"/>
      <c r="J64" s="447"/>
      <c r="K64" s="448"/>
      <c r="L64" s="447"/>
      <c r="M64" s="447"/>
      <c r="N64" s="447"/>
      <c r="O64" s="447"/>
      <c r="P64" s="447"/>
      <c r="Q64" s="447"/>
      <c r="R64" s="449"/>
    </row>
    <row r="65" customFormat="false" ht="15.75" hidden="false" customHeight="false" outlineLevel="0" collapsed="false">
      <c r="A65" s="301" t="s">
        <v>538</v>
      </c>
      <c r="B65" s="118"/>
      <c r="C65" s="446"/>
      <c r="D65" s="446"/>
      <c r="E65" s="450"/>
      <c r="F65" s="451"/>
      <c r="G65" s="451"/>
      <c r="H65" s="451"/>
      <c r="I65" s="446"/>
      <c r="J65" s="443"/>
      <c r="K65" s="443"/>
      <c r="L65" s="443"/>
      <c r="M65" s="443"/>
      <c r="N65" s="443"/>
      <c r="O65" s="447"/>
      <c r="P65" s="446"/>
      <c r="Q65" s="447"/>
      <c r="R65" s="449"/>
    </row>
    <row r="66" customFormat="false" ht="15.75" hidden="false" customHeight="false" outlineLevel="0" collapsed="false">
      <c r="A66" s="301" t="s">
        <v>539</v>
      </c>
      <c r="B66" s="118"/>
      <c r="C66" s="118"/>
      <c r="D66" s="118"/>
      <c r="E66" s="118"/>
      <c r="F66" s="118"/>
      <c r="G66" s="118"/>
      <c r="H66" s="118"/>
      <c r="I66" s="118"/>
      <c r="J66" s="447"/>
      <c r="K66" s="443"/>
      <c r="L66" s="443"/>
      <c r="M66" s="443"/>
      <c r="N66" s="443"/>
      <c r="O66" s="450"/>
      <c r="P66" s="118"/>
      <c r="Q66" s="446"/>
      <c r="R66" s="452"/>
    </row>
    <row r="67" customFormat="false" ht="15.75" hidden="false" customHeight="false" outlineLevel="0" collapsed="false">
      <c r="A67" s="301" t="s">
        <v>80</v>
      </c>
      <c r="B67" s="453"/>
      <c r="C67" s="454"/>
      <c r="D67" s="454"/>
      <c r="E67" s="451"/>
      <c r="F67" s="118"/>
      <c r="G67" s="446"/>
      <c r="H67" s="446"/>
      <c r="I67" s="446"/>
      <c r="J67" s="455"/>
      <c r="K67" s="443"/>
      <c r="L67" s="443"/>
      <c r="M67" s="443"/>
      <c r="N67" s="443"/>
      <c r="O67" s="456"/>
      <c r="P67" s="118"/>
      <c r="Q67" s="446"/>
      <c r="R67" s="45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15" min="2" style="0" width="14.41"/>
  </cols>
  <sheetData>
    <row r="1" customFormat="false" ht="15.75" hidden="false" customHeight="false" outlineLevel="0" collapsed="false">
      <c r="A1" s="457" t="s">
        <v>540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</row>
    <row r="2" customFormat="false" ht="18.75" hidden="false" customHeight="false" outlineLevel="0" collapsed="false">
      <c r="A2" s="459" t="s">
        <v>541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</row>
    <row r="3" customFormat="false" ht="15.75" hidden="false" customHeight="false" outlineLevel="0" collapsed="false">
      <c r="A3" s="460" t="s">
        <v>542</v>
      </c>
      <c r="B3" s="461" t="s">
        <v>4</v>
      </c>
      <c r="C3" s="461" t="s">
        <v>5</v>
      </c>
      <c r="D3" s="461" t="s">
        <v>6</v>
      </c>
      <c r="E3" s="461" t="s">
        <v>251</v>
      </c>
      <c r="F3" s="461" t="s">
        <v>361</v>
      </c>
      <c r="G3" s="461" t="s">
        <v>12</v>
      </c>
      <c r="H3" s="461" t="s">
        <v>8</v>
      </c>
      <c r="I3" s="461" t="s">
        <v>9</v>
      </c>
      <c r="J3" s="462" t="s">
        <v>10</v>
      </c>
      <c r="K3" s="462"/>
      <c r="L3" s="462"/>
      <c r="M3" s="462"/>
      <c r="N3" s="462"/>
      <c r="O3" s="462"/>
    </row>
    <row r="4" customFormat="false" ht="16.5" hidden="false" customHeight="false" outlineLevel="0" collapsed="false">
      <c r="A4" s="460"/>
      <c r="B4" s="461"/>
      <c r="C4" s="461"/>
      <c r="D4" s="461"/>
      <c r="E4" s="461"/>
      <c r="F4" s="461"/>
      <c r="G4" s="461" t="s">
        <v>12</v>
      </c>
      <c r="H4" s="461" t="s">
        <v>543</v>
      </c>
      <c r="I4" s="461" t="s">
        <v>544</v>
      </c>
      <c r="J4" s="463" t="s">
        <v>369</v>
      </c>
      <c r="K4" s="463" t="s">
        <v>370</v>
      </c>
      <c r="L4" s="463" t="s">
        <v>371</v>
      </c>
      <c r="M4" s="463" t="s">
        <v>372</v>
      </c>
      <c r="N4" s="463" t="s">
        <v>373</v>
      </c>
      <c r="O4" s="464" t="s">
        <v>13</v>
      </c>
    </row>
    <row r="5" customFormat="false" ht="15.75" hidden="false" customHeight="false" outlineLevel="0" collapsed="false">
      <c r="A5" s="458" t="s">
        <v>545</v>
      </c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</row>
    <row r="6" customFormat="false" ht="15.75" hidden="false" customHeight="false" outlineLevel="0" collapsed="false">
      <c r="A6" s="465" t="s">
        <v>546</v>
      </c>
      <c r="B6" s="466" t="n">
        <v>26320.7443245604</v>
      </c>
      <c r="C6" s="466" t="n">
        <v>29685.9393790302</v>
      </c>
      <c r="D6" s="466" t="n">
        <v>34604.2357071092</v>
      </c>
      <c r="E6" s="466" t="n">
        <v>36805.400672915</v>
      </c>
      <c r="F6" s="466" t="n">
        <v>37404.8291699858</v>
      </c>
      <c r="G6" s="466" t="n">
        <v>37005.6212320686</v>
      </c>
      <c r="H6" s="466" t="n">
        <v>36069.9730422626</v>
      </c>
      <c r="I6" s="466" t="n">
        <v>35437.0693900114</v>
      </c>
      <c r="J6" s="466" t="n">
        <v>35437.0693900114</v>
      </c>
      <c r="K6" s="466" t="n">
        <v>35437.0693900114</v>
      </c>
      <c r="L6" s="466" t="n">
        <v>35437.0693900114</v>
      </c>
      <c r="M6" s="466" t="n">
        <v>35209.7654426784</v>
      </c>
      <c r="N6" s="466" t="n">
        <v>35209.7654426784</v>
      </c>
      <c r="O6" s="466" t="n">
        <v>35209.7654426784</v>
      </c>
    </row>
    <row r="7" customFormat="false" ht="15.75" hidden="false" customHeight="false" outlineLevel="0" collapsed="false">
      <c r="A7" s="465" t="s">
        <v>547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</row>
    <row r="8" customFormat="false" ht="15.75" hidden="false" customHeight="false" outlineLevel="0" collapsed="false">
      <c r="A8" s="465" t="s">
        <v>548</v>
      </c>
      <c r="B8" s="466" t="n">
        <v>12</v>
      </c>
      <c r="C8" s="466" t="n">
        <v>12</v>
      </c>
      <c r="D8" s="466" t="n">
        <v>12</v>
      </c>
      <c r="E8" s="466" t="n">
        <v>12</v>
      </c>
      <c r="F8" s="466" t="n">
        <v>12</v>
      </c>
      <c r="G8" s="466" t="n">
        <v>12</v>
      </c>
      <c r="H8" s="466" t="n">
        <v>12</v>
      </c>
      <c r="I8" s="466" t="n">
        <v>12</v>
      </c>
      <c r="J8" s="466" t="n">
        <v>12</v>
      </c>
      <c r="K8" s="466" t="n">
        <v>12</v>
      </c>
      <c r="L8" s="466" t="n">
        <v>12</v>
      </c>
      <c r="M8" s="466" t="n">
        <v>12</v>
      </c>
      <c r="N8" s="466" t="n">
        <v>12</v>
      </c>
      <c r="O8" s="466" t="n">
        <v>12</v>
      </c>
    </row>
    <row r="9" customFormat="false" ht="15.75" hidden="false" customHeight="false" outlineLevel="0" collapsed="false">
      <c r="A9" s="467" t="s">
        <v>549</v>
      </c>
      <c r="B9" s="468" t="n">
        <v>3158.48931894725</v>
      </c>
      <c r="C9" s="468" t="n">
        <v>3562.31272548362</v>
      </c>
      <c r="D9" s="468" t="n">
        <v>4152.5082848531</v>
      </c>
      <c r="E9" s="468" t="n">
        <v>4416.6480807498</v>
      </c>
      <c r="F9" s="468" t="n">
        <v>4488.5795003983</v>
      </c>
      <c r="G9" s="468" t="n">
        <v>4440.67454784824</v>
      </c>
      <c r="H9" s="468" t="n">
        <v>4328.39676507151</v>
      </c>
      <c r="I9" s="468" t="n">
        <v>4252.44832680137</v>
      </c>
      <c r="J9" s="468" t="n">
        <v>4252.44832680137</v>
      </c>
      <c r="K9" s="468" t="n">
        <v>4252.44832680137</v>
      </c>
      <c r="L9" s="468" t="n">
        <v>4252.44832680137</v>
      </c>
      <c r="M9" s="468" t="n">
        <v>4225.1718531214</v>
      </c>
      <c r="N9" s="468" t="n">
        <v>4225.1718531214</v>
      </c>
      <c r="O9" s="468" t="n">
        <v>4225.1718531214</v>
      </c>
    </row>
    <row r="10" customFormat="false" ht="15.75" hidden="false" customHeight="false" outlineLevel="0" collapsed="false">
      <c r="A10" s="467" t="s">
        <v>550</v>
      </c>
      <c r="B10" s="468" t="n">
        <v>6030.34428307</v>
      </c>
      <c r="C10" s="468" t="n">
        <v>6626.45931487</v>
      </c>
      <c r="D10" s="468" t="n">
        <v>10885.07519131</v>
      </c>
      <c r="E10" s="468" t="n">
        <v>10888.54590585</v>
      </c>
      <c r="F10" s="468" t="n">
        <v>9921.52945175</v>
      </c>
      <c r="G10" s="468" t="n">
        <v>7040.05551085</v>
      </c>
      <c r="H10" s="468" t="n">
        <v>8557.1541608</v>
      </c>
      <c r="I10" s="468" t="n">
        <v>7180.23235851</v>
      </c>
      <c r="J10" s="468" t="n">
        <v>7592.95974619</v>
      </c>
      <c r="K10" s="468" t="n">
        <v>8002.19823198</v>
      </c>
      <c r="L10" s="468" t="n">
        <v>9108.12273878</v>
      </c>
      <c r="M10" s="468" t="n">
        <v>9225.75431697</v>
      </c>
      <c r="N10" s="468" t="n">
        <v>8843.49481271</v>
      </c>
      <c r="O10" s="468" t="n">
        <v>9056.06213813</v>
      </c>
    </row>
    <row r="11" customFormat="false" ht="15.75" hidden="false" customHeight="false" outlineLevel="0" collapsed="false">
      <c r="A11" s="465" t="s">
        <v>551</v>
      </c>
      <c r="B11" s="40" t="n">
        <v>22.9109944943425</v>
      </c>
      <c r="C11" s="40" t="n">
        <v>22.3218784834913</v>
      </c>
      <c r="D11" s="40" t="n">
        <v>31.4559040790309</v>
      </c>
      <c r="E11" s="40" t="n">
        <v>29.5840982757263</v>
      </c>
      <c r="F11" s="40" t="n">
        <v>26.5247286831915</v>
      </c>
      <c r="G11" s="40" t="n">
        <v>19.0242867879466</v>
      </c>
      <c r="H11" s="40" t="n">
        <v>23.7237608987779</v>
      </c>
      <c r="I11" s="40" t="n">
        <v>20.2619248208315</v>
      </c>
      <c r="J11" s="40" t="n">
        <v>21.4266017954922</v>
      </c>
      <c r="K11" s="40" t="n">
        <v>22.5814334247277</v>
      </c>
      <c r="L11" s="40" t="n">
        <v>25.7022459688704</v>
      </c>
      <c r="M11" s="40" t="n">
        <v>26.2022600860252</v>
      </c>
      <c r="N11" s="40" t="n">
        <v>25.1165967779798</v>
      </c>
      <c r="O11" s="40" t="n">
        <v>25.7203137376002</v>
      </c>
    </row>
    <row r="12" customFormat="false" ht="15.75" hidden="false" customHeight="false" outlineLevel="0" collapsed="false">
      <c r="A12" s="465" t="s">
        <v>552</v>
      </c>
      <c r="B12" s="466" t="n">
        <v>2871.85496412275</v>
      </c>
      <c r="C12" s="466" t="n">
        <v>3064.14658938638</v>
      </c>
      <c r="D12" s="466" t="n">
        <v>6732.5669064569</v>
      </c>
      <c r="E12" s="466" t="n">
        <v>6471.8978251002</v>
      </c>
      <c r="F12" s="466" t="n">
        <v>5432.9499513517</v>
      </c>
      <c r="G12" s="466" t="n">
        <v>2599.38096300176</v>
      </c>
      <c r="H12" s="466" t="n">
        <v>4228.7573957285</v>
      </c>
      <c r="I12" s="466" t="n">
        <v>2927.78403170863</v>
      </c>
      <c r="J12" s="466" t="n">
        <v>3340.51141938863</v>
      </c>
      <c r="K12" s="466" t="n">
        <v>3749.74990517863</v>
      </c>
      <c r="L12" s="466" t="n">
        <v>4855.67441197863</v>
      </c>
      <c r="M12" s="466" t="n">
        <v>5000.5824638486</v>
      </c>
      <c r="N12" s="466" t="n">
        <v>4618.3229595886</v>
      </c>
      <c r="O12" s="466" t="n">
        <v>4830.8902850086</v>
      </c>
    </row>
    <row r="13" customFormat="false" ht="15.75" hidden="false" customHeight="false" outlineLevel="0" collapsed="false">
      <c r="A13" s="465" t="s">
        <v>553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</row>
    <row r="14" customFormat="false" ht="15.75" hidden="false" customHeight="false" outlineLevel="0" collapsed="false">
      <c r="A14" s="465" t="s">
        <v>554</v>
      </c>
      <c r="B14" s="466" t="n">
        <v>15</v>
      </c>
      <c r="C14" s="466" t="n">
        <v>15</v>
      </c>
      <c r="D14" s="466" t="n">
        <v>15</v>
      </c>
      <c r="E14" s="466" t="n">
        <v>15</v>
      </c>
      <c r="F14" s="466" t="n">
        <v>15</v>
      </c>
      <c r="G14" s="466" t="n">
        <v>15</v>
      </c>
      <c r="H14" s="466" t="n">
        <v>15</v>
      </c>
      <c r="I14" s="466" t="n">
        <v>15</v>
      </c>
      <c r="J14" s="466" t="n">
        <v>15</v>
      </c>
      <c r="K14" s="466" t="n">
        <v>15</v>
      </c>
      <c r="L14" s="466" t="n">
        <v>15</v>
      </c>
      <c r="M14" s="466" t="n">
        <v>15</v>
      </c>
      <c r="N14" s="466" t="n">
        <v>15</v>
      </c>
      <c r="O14" s="466" t="n">
        <v>15</v>
      </c>
    </row>
    <row r="15" customFormat="false" ht="15.75" hidden="false" customHeight="false" outlineLevel="0" collapsed="false">
      <c r="A15" s="467" t="s">
        <v>555</v>
      </c>
      <c r="B15" s="468" t="n">
        <v>3948.11164868406</v>
      </c>
      <c r="C15" s="468" t="n">
        <v>4452.89090685453</v>
      </c>
      <c r="D15" s="468" t="n">
        <v>5190.63535606637</v>
      </c>
      <c r="E15" s="468" t="n">
        <v>5520.81010093725</v>
      </c>
      <c r="F15" s="468" t="n">
        <v>5610.72437549787</v>
      </c>
      <c r="G15" s="468" t="n">
        <v>5550.8431848103</v>
      </c>
      <c r="H15" s="468" t="n">
        <v>5410.49595633938</v>
      </c>
      <c r="I15" s="468" t="n">
        <v>5315.56040850171</v>
      </c>
      <c r="J15" s="468" t="n">
        <v>5315.56040850171</v>
      </c>
      <c r="K15" s="468" t="n">
        <v>5315.56040850171</v>
      </c>
      <c r="L15" s="468" t="n">
        <v>5315.56040850171</v>
      </c>
      <c r="M15" s="468" t="n">
        <v>5281.46481640175</v>
      </c>
      <c r="N15" s="468" t="n">
        <v>5281.46481640175</v>
      </c>
      <c r="O15" s="468" t="n">
        <v>5281.46481640175</v>
      </c>
    </row>
    <row r="16" customFormat="false" ht="15.75" hidden="false" customHeight="false" outlineLevel="0" collapsed="false">
      <c r="A16" s="467" t="s">
        <v>556</v>
      </c>
      <c r="B16" s="468" t="n">
        <v>5000.07211031</v>
      </c>
      <c r="C16" s="468" t="n">
        <v>5672.36105380273</v>
      </c>
      <c r="D16" s="468" t="n">
        <v>9345.90981729071</v>
      </c>
      <c r="E16" s="468" t="n">
        <v>10308.690254715</v>
      </c>
      <c r="F16" s="468" t="n">
        <v>9921.52945175</v>
      </c>
      <c r="G16" s="468" t="n">
        <v>7682.6554754975</v>
      </c>
      <c r="H16" s="468" t="n">
        <v>8238.2139550575</v>
      </c>
      <c r="I16" s="468" t="n">
        <v>7134.63183696778</v>
      </c>
      <c r="J16" s="468" t="n">
        <v>7180.46462789</v>
      </c>
      <c r="K16" s="468" t="n">
        <v>7255.16768280727</v>
      </c>
      <c r="L16" s="468" t="n">
        <v>7652.22948051572</v>
      </c>
      <c r="M16" s="468" t="n">
        <v>9225.75431697</v>
      </c>
      <c r="N16" s="468" t="n">
        <v>9034.62456484</v>
      </c>
      <c r="O16" s="468" t="n">
        <v>9041.77042260333</v>
      </c>
    </row>
    <row r="17" customFormat="false" ht="15.75" hidden="false" customHeight="false" outlineLevel="0" collapsed="false">
      <c r="A17" s="465" t="s">
        <v>557</v>
      </c>
      <c r="B17" s="40" t="n">
        <v>18.9966972387036</v>
      </c>
      <c r="C17" s="40" t="n">
        <v>19.1079048615508</v>
      </c>
      <c r="D17" s="40" t="n">
        <v>27.0079937508074</v>
      </c>
      <c r="E17" s="40" t="n">
        <v>28.0086347825066</v>
      </c>
      <c r="F17" s="40" t="n">
        <v>26.5247286831915</v>
      </c>
      <c r="G17" s="40" t="n">
        <v>20.760779632149</v>
      </c>
      <c r="H17" s="40" t="n">
        <v>22.8395345497068</v>
      </c>
      <c r="I17" s="40" t="n">
        <v>20.1332445368036</v>
      </c>
      <c r="J17" s="40" t="n">
        <v>20.2625802626725</v>
      </c>
      <c r="K17" s="40" t="n">
        <v>20.4733850955866</v>
      </c>
      <c r="L17" s="40" t="n">
        <v>21.5938552827188</v>
      </c>
      <c r="M17" s="40" t="n">
        <v>26.2022600860252</v>
      </c>
      <c r="N17" s="40" t="n">
        <v>25.6594284320025</v>
      </c>
      <c r="O17" s="40" t="n">
        <v>25.6797235338684</v>
      </c>
    </row>
    <row r="18" customFormat="false" ht="15.75" hidden="false" customHeight="false" outlineLevel="0" collapsed="false">
      <c r="A18" s="465" t="s">
        <v>558</v>
      </c>
      <c r="B18" s="469" t="n">
        <v>1051.96046162594</v>
      </c>
      <c r="C18" s="469" t="n">
        <v>1219.4701469482</v>
      </c>
      <c r="D18" s="469" t="n">
        <v>4155.27446122434</v>
      </c>
      <c r="E18" s="469" t="n">
        <v>4787.88015377775</v>
      </c>
      <c r="F18" s="469" t="n">
        <v>4310.80507625213</v>
      </c>
      <c r="G18" s="469" t="n">
        <v>2131.8122906872</v>
      </c>
      <c r="H18" s="469" t="n">
        <v>2827.71799871812</v>
      </c>
      <c r="I18" s="469" t="n">
        <v>1819.07142846606</v>
      </c>
      <c r="J18" s="469" t="n">
        <v>1864.90421938829</v>
      </c>
      <c r="K18" s="469" t="n">
        <v>1939.60727430556</v>
      </c>
      <c r="L18" s="469" t="n">
        <v>2336.669072014</v>
      </c>
      <c r="M18" s="469" t="n">
        <v>3944.28950056825</v>
      </c>
      <c r="N18" s="469" t="n">
        <v>3753.15974843825</v>
      </c>
      <c r="O18" s="469" t="n">
        <v>3760.30560620158</v>
      </c>
    </row>
    <row r="19" customFormat="false" ht="15.75" hidden="false" customHeight="false" outlineLevel="0" collapsed="false">
      <c r="A19" s="465"/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</row>
    <row r="20" customFormat="false" ht="15.75" hidden="false" customHeight="false" outlineLevel="0" collapsed="false">
      <c r="A20" s="458" t="s">
        <v>559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</row>
    <row r="21" customFormat="false" ht="15.75" hidden="false" customHeight="false" outlineLevel="0" collapsed="false">
      <c r="A21" s="465" t="s">
        <v>560</v>
      </c>
      <c r="B21" s="466" t="n">
        <v>2868.9795165608</v>
      </c>
      <c r="C21" s="466" t="n">
        <v>3294.29842325813</v>
      </c>
      <c r="D21" s="466" t="n">
        <v>3559.71783408364</v>
      </c>
      <c r="E21" s="466" t="n">
        <v>3604.53496492793</v>
      </c>
      <c r="F21" s="466" t="n">
        <v>3666.78812024802</v>
      </c>
      <c r="G21" s="466" t="n">
        <v>3733.55091251067</v>
      </c>
      <c r="H21" s="466" t="n">
        <v>3743.42111610221</v>
      </c>
      <c r="I21" s="466" t="n">
        <v>3720.21347343897</v>
      </c>
      <c r="J21" s="466" t="n">
        <v>3720.21347343897</v>
      </c>
      <c r="K21" s="466" t="n">
        <v>3720.21347343897</v>
      </c>
      <c r="L21" s="466" t="n">
        <v>3720.21347343897</v>
      </c>
      <c r="M21" s="466" t="n">
        <v>3743.26884550179</v>
      </c>
      <c r="N21" s="466" t="n">
        <v>3743.26884550179</v>
      </c>
      <c r="O21" s="466" t="n">
        <v>3743.26884550179</v>
      </c>
    </row>
    <row r="22" customFormat="false" ht="15.75" hidden="false" customHeight="false" outlineLevel="0" collapsed="false">
      <c r="A22" s="465" t="s">
        <v>547</v>
      </c>
      <c r="B22" s="466"/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</row>
    <row r="23" customFormat="false" ht="15.75" hidden="false" customHeight="false" outlineLevel="0" collapsed="false">
      <c r="A23" s="465" t="s">
        <v>561</v>
      </c>
      <c r="B23" s="466" t="n">
        <v>12</v>
      </c>
      <c r="C23" s="466" t="n">
        <v>12</v>
      </c>
      <c r="D23" s="466" t="n">
        <v>12</v>
      </c>
      <c r="E23" s="466" t="n">
        <v>12</v>
      </c>
      <c r="F23" s="466" t="n">
        <v>12</v>
      </c>
      <c r="G23" s="466" t="n">
        <v>12</v>
      </c>
      <c r="H23" s="466" t="n">
        <v>12</v>
      </c>
      <c r="I23" s="466" t="n">
        <v>12</v>
      </c>
      <c r="J23" s="466" t="n">
        <v>12</v>
      </c>
      <c r="K23" s="466" t="n">
        <v>12</v>
      </c>
      <c r="L23" s="466" t="n">
        <v>12</v>
      </c>
      <c r="M23" s="466" t="n">
        <v>12</v>
      </c>
      <c r="N23" s="466" t="n">
        <v>12</v>
      </c>
      <c r="O23" s="466" t="n">
        <v>12</v>
      </c>
    </row>
    <row r="24" customFormat="false" ht="15.75" hidden="false" customHeight="false" outlineLevel="0" collapsed="false">
      <c r="A24" s="467" t="s">
        <v>562</v>
      </c>
      <c r="B24" s="468" t="n">
        <v>344.277541987296</v>
      </c>
      <c r="C24" s="468" t="n">
        <v>395.315810790975</v>
      </c>
      <c r="D24" s="468" t="n">
        <v>427.166140090037</v>
      </c>
      <c r="E24" s="468" t="n">
        <v>432.544195791351</v>
      </c>
      <c r="F24" s="468" t="n">
        <v>440.014574429763</v>
      </c>
      <c r="G24" s="468" t="n">
        <v>448.026109501281</v>
      </c>
      <c r="H24" s="468" t="n">
        <v>449.210533932265</v>
      </c>
      <c r="I24" s="468" t="n">
        <v>446.425616812676</v>
      </c>
      <c r="J24" s="468" t="n">
        <v>446.425616812676</v>
      </c>
      <c r="K24" s="468" t="n">
        <v>446.425616812676</v>
      </c>
      <c r="L24" s="468" t="n">
        <v>446.425616812676</v>
      </c>
      <c r="M24" s="468" t="n">
        <v>449.192261460215</v>
      </c>
      <c r="N24" s="468" t="n">
        <v>449.192261460215</v>
      </c>
      <c r="O24" s="468" t="n">
        <v>449.192261460215</v>
      </c>
    </row>
    <row r="25" customFormat="false" ht="15.75" hidden="false" customHeight="false" outlineLevel="0" collapsed="false">
      <c r="A25" s="467" t="s">
        <v>563</v>
      </c>
      <c r="B25" s="468" t="n">
        <v>497.242235102435</v>
      </c>
      <c r="C25" s="468" t="n">
        <v>640.250071268025</v>
      </c>
      <c r="D25" s="468" t="n">
        <v>660.239957073472</v>
      </c>
      <c r="E25" s="468" t="n">
        <v>651.495077103166</v>
      </c>
      <c r="F25" s="468" t="n">
        <v>692.704431611431</v>
      </c>
      <c r="G25" s="468" t="n">
        <v>795.839125593808</v>
      </c>
      <c r="H25" s="468" t="n">
        <v>767.717371316542</v>
      </c>
      <c r="I25" s="468" t="n">
        <v>725.868057416353</v>
      </c>
      <c r="J25" s="468" t="n">
        <v>720.260088586568</v>
      </c>
      <c r="K25" s="468" t="n">
        <v>687.66613680031</v>
      </c>
      <c r="L25" s="468" t="n">
        <v>670.362523373233</v>
      </c>
      <c r="M25" s="468" t="n">
        <v>669.742209302437</v>
      </c>
      <c r="N25" s="468" t="n">
        <v>645.725043142437</v>
      </c>
      <c r="O25" s="468" t="n">
        <v>646.382195666458</v>
      </c>
    </row>
    <row r="26" customFormat="false" ht="15.75" hidden="false" customHeight="false" outlineLevel="0" collapsed="false">
      <c r="A26" s="465" t="s">
        <v>564</v>
      </c>
      <c r="B26" s="40" t="n">
        <v>17.3316760273878</v>
      </c>
      <c r="C26" s="40" t="n">
        <v>19.4350963090589</v>
      </c>
      <c r="D26" s="40" t="n">
        <v>18.5475362893035</v>
      </c>
      <c r="E26" s="40" t="n">
        <v>18.0743170323552</v>
      </c>
      <c r="F26" s="40" t="n">
        <v>18.8913132936783</v>
      </c>
      <c r="G26" s="40" t="n">
        <v>21.3158771433128</v>
      </c>
      <c r="H26" s="40" t="n">
        <v>20.5084426118726</v>
      </c>
      <c r="I26" s="40" t="n">
        <v>19.5114625168367</v>
      </c>
      <c r="J26" s="40" t="n">
        <v>19.3607193170224</v>
      </c>
      <c r="K26" s="40" t="n">
        <v>18.4845880944738</v>
      </c>
      <c r="L26" s="40" t="n">
        <v>18.019463887204</v>
      </c>
      <c r="M26" s="40" t="n">
        <v>17.8919077668507</v>
      </c>
      <c r="N26" s="40" t="n">
        <v>17.2502983299848</v>
      </c>
      <c r="O26" s="40" t="n">
        <v>17.2678539091095</v>
      </c>
    </row>
    <row r="27" customFormat="false" ht="15.75" hidden="false" customHeight="false" outlineLevel="0" collapsed="false">
      <c r="A27" s="465" t="s">
        <v>565</v>
      </c>
      <c r="B27" s="466" t="n">
        <v>152.964693115139</v>
      </c>
      <c r="C27" s="466" t="n">
        <v>244.93426047705</v>
      </c>
      <c r="D27" s="466" t="n">
        <v>233.073816983435</v>
      </c>
      <c r="E27" s="466" t="n">
        <v>218.950881311815</v>
      </c>
      <c r="F27" s="466" t="n">
        <v>252.689857181669</v>
      </c>
      <c r="G27" s="466" t="n">
        <v>347.813016092527</v>
      </c>
      <c r="H27" s="466" t="n">
        <v>318.506837384277</v>
      </c>
      <c r="I27" s="466" t="n">
        <v>279.442440603677</v>
      </c>
      <c r="J27" s="466" t="n">
        <v>273.834471773892</v>
      </c>
      <c r="K27" s="466" t="n">
        <v>241.240519987634</v>
      </c>
      <c r="L27" s="466" t="n">
        <v>223.936906560557</v>
      </c>
      <c r="M27" s="466" t="n">
        <v>220.549947842222</v>
      </c>
      <c r="N27" s="466" t="n">
        <v>196.532781682222</v>
      </c>
      <c r="O27" s="466" t="n">
        <v>197.189934206243</v>
      </c>
    </row>
    <row r="28" customFormat="false" ht="15.75" hidden="false" customHeight="false" outlineLevel="0" collapsed="false">
      <c r="A28" s="465" t="s">
        <v>553</v>
      </c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</row>
    <row r="29" customFormat="false" ht="15.75" hidden="false" customHeight="false" outlineLevel="0" collapsed="false">
      <c r="A29" s="465" t="s">
        <v>566</v>
      </c>
      <c r="B29" s="466" t="n">
        <v>15</v>
      </c>
      <c r="C29" s="466" t="n">
        <v>15</v>
      </c>
      <c r="D29" s="466" t="n">
        <v>15</v>
      </c>
      <c r="E29" s="466" t="n">
        <v>15</v>
      </c>
      <c r="F29" s="466" t="n">
        <v>15</v>
      </c>
      <c r="G29" s="466" t="n">
        <v>15</v>
      </c>
      <c r="H29" s="466" t="n">
        <v>15</v>
      </c>
      <c r="I29" s="466" t="n">
        <v>15</v>
      </c>
      <c r="J29" s="466" t="n">
        <v>15</v>
      </c>
      <c r="K29" s="466" t="n">
        <v>15</v>
      </c>
      <c r="L29" s="466" t="n">
        <v>15</v>
      </c>
      <c r="M29" s="466" t="n">
        <v>15</v>
      </c>
      <c r="N29" s="466" t="n">
        <v>15</v>
      </c>
      <c r="O29" s="466" t="n">
        <v>15</v>
      </c>
    </row>
    <row r="30" customFormat="false" ht="15.75" hidden="false" customHeight="false" outlineLevel="0" collapsed="false">
      <c r="A30" s="467" t="s">
        <v>567</v>
      </c>
      <c r="B30" s="468" t="n">
        <v>430.346927484121</v>
      </c>
      <c r="C30" s="468" t="n">
        <v>494.144763488719</v>
      </c>
      <c r="D30" s="468" t="n">
        <v>533.957675112546</v>
      </c>
      <c r="E30" s="468" t="n">
        <v>540.680244739189</v>
      </c>
      <c r="F30" s="468" t="n">
        <v>550.018218037203</v>
      </c>
      <c r="G30" s="468" t="n">
        <v>560.032636876601</v>
      </c>
      <c r="H30" s="468" t="n">
        <v>561.513167415332</v>
      </c>
      <c r="I30" s="468" t="n">
        <v>558.032021015845</v>
      </c>
      <c r="J30" s="468" t="n">
        <v>558.032021015845</v>
      </c>
      <c r="K30" s="468" t="n">
        <v>558.032021015845</v>
      </c>
      <c r="L30" s="468" t="n">
        <v>558.032021015845</v>
      </c>
      <c r="M30" s="468" t="n">
        <v>561.490326825269</v>
      </c>
      <c r="N30" s="468" t="n">
        <v>561.490326825269</v>
      </c>
      <c r="O30" s="468" t="n">
        <v>561.490326825269</v>
      </c>
    </row>
    <row r="31" customFormat="false" ht="15.75" hidden="false" customHeight="false" outlineLevel="0" collapsed="false">
      <c r="A31" s="467" t="s">
        <v>568</v>
      </c>
      <c r="B31" s="468" t="n">
        <v>494.340089621338</v>
      </c>
      <c r="C31" s="468" t="n">
        <v>577.0823159304</v>
      </c>
      <c r="D31" s="468" t="n">
        <v>655.216882115478</v>
      </c>
      <c r="E31" s="468" t="n">
        <v>664.8928256498</v>
      </c>
      <c r="F31" s="468" t="n">
        <v>692.704431611431</v>
      </c>
      <c r="G31" s="468" t="n">
        <v>749.262129556137</v>
      </c>
      <c r="H31" s="468" t="n">
        <v>747.490855736847</v>
      </c>
      <c r="I31" s="468" t="n">
        <v>709.913935128678</v>
      </c>
      <c r="J31" s="468" t="n">
        <v>710.948550474467</v>
      </c>
      <c r="K31" s="468" t="n">
        <v>708.83196741318</v>
      </c>
      <c r="L31" s="468" t="n">
        <v>700.588515118906</v>
      </c>
      <c r="M31" s="468" t="n">
        <v>669.742209302437</v>
      </c>
      <c r="N31" s="468" t="n">
        <v>657.733626222437</v>
      </c>
      <c r="O31" s="468" t="n">
        <v>653.949816037111</v>
      </c>
    </row>
    <row r="32" customFormat="false" ht="15.75" hidden="false" customHeight="false" outlineLevel="0" collapsed="false">
      <c r="A32" s="465" t="s">
        <v>569</v>
      </c>
      <c r="B32" s="40" t="n">
        <v>17.2305200078225</v>
      </c>
      <c r="C32" s="40" t="n">
        <v>17.5176089651178</v>
      </c>
      <c r="D32" s="40" t="n">
        <v>18.4064274938282</v>
      </c>
      <c r="E32" s="40" t="n">
        <v>18.4460084898384</v>
      </c>
      <c r="F32" s="40" t="n">
        <v>18.8913132936783</v>
      </c>
      <c r="G32" s="40" t="n">
        <v>20.068351741112</v>
      </c>
      <c r="H32" s="40" t="n">
        <v>19.9681209394673</v>
      </c>
      <c r="I32" s="40" t="n">
        <v>19.0826128714714</v>
      </c>
      <c r="J32" s="40" t="n">
        <v>19.1104235160265</v>
      </c>
      <c r="K32" s="40" t="n">
        <v>19.0535293867944</v>
      </c>
      <c r="L32" s="40" t="n">
        <v>18.8319439225965</v>
      </c>
      <c r="M32" s="40" t="n">
        <v>17.8919077668507</v>
      </c>
      <c r="N32" s="40" t="n">
        <v>17.5711030484177</v>
      </c>
      <c r="O32" s="40" t="n">
        <v>17.4700200019817</v>
      </c>
    </row>
    <row r="33" customFormat="false" ht="15.75" hidden="false" customHeight="false" outlineLevel="0" collapsed="false">
      <c r="A33" s="465" t="s">
        <v>570</v>
      </c>
      <c r="B33" s="466" t="n">
        <v>63.9931621372173</v>
      </c>
      <c r="C33" s="466" t="n">
        <v>82.9375524416809</v>
      </c>
      <c r="D33" s="466" t="n">
        <v>121.259207002932</v>
      </c>
      <c r="E33" s="466" t="n">
        <v>124.212580910611</v>
      </c>
      <c r="F33" s="466" t="n">
        <v>142.686213574228</v>
      </c>
      <c r="G33" s="466" t="n">
        <v>189.229492679536</v>
      </c>
      <c r="H33" s="466" t="n">
        <v>185.977688321515</v>
      </c>
      <c r="I33" s="466" t="n">
        <v>151.881914112833</v>
      </c>
      <c r="J33" s="466" t="n">
        <v>152.916529458622</v>
      </c>
      <c r="K33" s="466" t="n">
        <v>150.799946397335</v>
      </c>
      <c r="L33" s="466" t="n">
        <v>142.556494103061</v>
      </c>
      <c r="M33" s="466" t="n">
        <v>108.251882477168</v>
      </c>
      <c r="N33" s="466" t="n">
        <v>96.2432993971684</v>
      </c>
      <c r="O33" s="466" t="n">
        <v>92.4594892118421</v>
      </c>
    </row>
    <row r="34" customFormat="false" ht="16.5" hidden="false" customHeight="fals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customFormat="false" ht="15.75" hidden="false" customHeight="false" outlineLevel="0" collapsed="false">
      <c r="A35" s="473" t="s">
        <v>571</v>
      </c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  <c r="N35" s="458"/>
      <c r="O35" s="458"/>
    </row>
    <row r="36" customFormat="false" ht="15.75" hidden="false" customHeight="false" outlineLevel="0" collapsed="false">
      <c r="A36" s="474" t="s">
        <v>80</v>
      </c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458"/>
      <c r="M36" s="458"/>
      <c r="N36" s="458"/>
      <c r="O36" s="458"/>
    </row>
    <row r="37" customFormat="false" ht="15.75" hidden="false" customHeight="false" outlineLevel="0" collapsed="false">
      <c r="A37" s="458"/>
      <c r="B37" s="458"/>
      <c r="C37" s="458"/>
      <c r="D37" s="458"/>
      <c r="E37" s="458"/>
      <c r="F37" s="458"/>
      <c r="G37" s="458"/>
      <c r="H37" s="458"/>
      <c r="I37" s="458"/>
      <c r="J37" s="458"/>
      <c r="K37" s="458"/>
      <c r="L37" s="458"/>
      <c r="M37" s="458"/>
      <c r="N37" s="458"/>
      <c r="O37" s="458"/>
    </row>
    <row r="38" customFormat="false" ht="15.75" hidden="false" customHeight="false" outlineLevel="0" collapsed="false">
      <c r="A38" s="458"/>
      <c r="B38" s="458"/>
      <c r="C38" s="458"/>
      <c r="D38" s="458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</row>
    <row r="39" customFormat="false" ht="15.75" hidden="false" customHeight="false" outlineLevel="0" collapsed="false">
      <c r="A39" s="458"/>
      <c r="B39" s="458"/>
      <c r="C39" s="458"/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</row>
    <row r="40" customFormat="false" ht="15.75" hidden="false" customHeight="false" outlineLevel="0" collapsed="false">
      <c r="A40" s="458"/>
      <c r="B40" s="458"/>
      <c r="C40" s="458"/>
      <c r="D40" s="458"/>
      <c r="E40" s="458"/>
      <c r="F40" s="458"/>
      <c r="G40" s="458"/>
      <c r="H40" s="458"/>
      <c r="I40" s="458"/>
      <c r="J40" s="458"/>
      <c r="K40" s="458"/>
      <c r="L40" s="458"/>
      <c r="M40" s="458"/>
      <c r="N40" s="458"/>
      <c r="O40" s="458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B5" colorId="64" zoomScale="90" zoomScaleNormal="9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5.85"/>
    <col collapsed="false" customWidth="true" hidden="false" outlineLevel="0" max="4" min="3" style="0" width="13.41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6.13"/>
  </cols>
  <sheetData>
    <row r="1" customFormat="false" ht="16.5" hidden="false" customHeight="false" outlineLevel="0" collapsed="false">
      <c r="A1" s="74" t="s">
        <v>8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8" hidden="false" customHeight="false" outlineLevel="0" collapsed="false">
      <c r="A2" s="76" t="s">
        <v>82</v>
      </c>
      <c r="B2" s="75"/>
      <c r="C2" s="75"/>
      <c r="D2" s="75"/>
      <c r="E2" s="75"/>
      <c r="F2" s="77"/>
      <c r="G2" s="78"/>
      <c r="H2" s="78"/>
      <c r="I2" s="75"/>
      <c r="J2" s="79"/>
      <c r="K2" s="75"/>
      <c r="L2" s="80"/>
    </row>
    <row r="3" customFormat="false" ht="16.5" hidden="false" customHeight="false" outlineLevel="0" collapsed="false">
      <c r="A3" s="81" t="s">
        <v>83</v>
      </c>
      <c r="B3" s="82"/>
      <c r="C3" s="82"/>
      <c r="D3" s="82"/>
      <c r="E3" s="75"/>
      <c r="F3" s="75"/>
      <c r="G3" s="83"/>
      <c r="H3" s="83"/>
      <c r="I3" s="75"/>
      <c r="J3" s="75"/>
      <c r="K3" s="75"/>
      <c r="L3" s="75"/>
    </row>
    <row r="4" customFormat="false" ht="15.75" hidden="false" customHeight="false" outlineLevel="0" collapsed="false">
      <c r="A4" s="84" t="s">
        <v>84</v>
      </c>
      <c r="B4" s="84"/>
      <c r="C4" s="84"/>
      <c r="D4" s="84"/>
      <c r="E4" s="84" t="s">
        <v>85</v>
      </c>
      <c r="F4" s="84"/>
      <c r="G4" s="85"/>
      <c r="H4" s="86" t="s">
        <v>10</v>
      </c>
      <c r="I4" s="86"/>
      <c r="J4" s="86"/>
      <c r="K4" s="84" t="s">
        <v>86</v>
      </c>
      <c r="L4" s="84" t="s">
        <v>85</v>
      </c>
    </row>
    <row r="5" customFormat="false" ht="15.75" hidden="false" customHeight="false" outlineLevel="0" collapsed="false">
      <c r="A5" s="87" t="s">
        <v>87</v>
      </c>
      <c r="B5" s="88" t="n">
        <v>2013</v>
      </c>
      <c r="C5" s="88" t="n">
        <v>2014</v>
      </c>
      <c r="D5" s="88" t="n">
        <v>2015</v>
      </c>
      <c r="E5" s="88" t="s">
        <v>88</v>
      </c>
      <c r="F5" s="89" t="s">
        <v>8</v>
      </c>
      <c r="G5" s="89" t="s">
        <v>9</v>
      </c>
      <c r="H5" s="90" t="s">
        <v>14</v>
      </c>
      <c r="I5" s="89" t="s">
        <v>16</v>
      </c>
      <c r="J5" s="89" t="s">
        <v>89</v>
      </c>
      <c r="K5" s="89" t="s">
        <v>88</v>
      </c>
      <c r="L5" s="89" t="s">
        <v>90</v>
      </c>
    </row>
    <row r="6" customFormat="false" ht="15.75" hidden="false" customHeight="false" outlineLevel="0" collapsed="false">
      <c r="A6" s="87" t="s">
        <v>91</v>
      </c>
      <c r="B6" s="88"/>
      <c r="C6" s="88"/>
      <c r="D6" s="88"/>
      <c r="E6" s="88"/>
      <c r="F6" s="91"/>
      <c r="G6" s="91"/>
      <c r="H6" s="91"/>
      <c r="I6" s="91"/>
      <c r="J6" s="91"/>
      <c r="K6" s="89"/>
      <c r="L6" s="89" t="s">
        <v>92</v>
      </c>
    </row>
    <row r="7" customFormat="false" ht="15.75" hidden="false" customHeight="false" outlineLevel="0" collapsed="false">
      <c r="A7" s="87" t="s">
        <v>93</v>
      </c>
      <c r="B7" s="88"/>
      <c r="C7" s="88"/>
      <c r="D7" s="88"/>
      <c r="E7" s="88" t="s">
        <v>92</v>
      </c>
      <c r="F7" s="91"/>
      <c r="G7" s="91"/>
      <c r="H7" s="91"/>
      <c r="I7" s="91"/>
      <c r="J7" s="91"/>
      <c r="K7" s="89"/>
      <c r="L7" s="89"/>
    </row>
    <row r="8" customFormat="false" ht="15.75" hidden="false" customHeight="false" outlineLevel="0" collapsed="false">
      <c r="A8" s="92"/>
      <c r="B8" s="93"/>
      <c r="C8" s="93"/>
      <c r="D8" s="93"/>
      <c r="E8" s="93"/>
      <c r="F8" s="88"/>
      <c r="G8" s="88"/>
      <c r="H8" s="88"/>
      <c r="I8" s="88"/>
      <c r="J8" s="88"/>
      <c r="K8" s="88"/>
      <c r="L8" s="88"/>
    </row>
    <row r="9" customFormat="false" ht="15.75" hidden="false" customHeight="false" outlineLevel="0" collapsed="false">
      <c r="A9" s="94" t="s">
        <v>94</v>
      </c>
      <c r="B9" s="95" t="n">
        <v>1077.01692906861</v>
      </c>
      <c r="C9" s="95" t="n">
        <v>4056.17628918869</v>
      </c>
      <c r="D9" s="95" t="n">
        <v>6032.81988195891</v>
      </c>
      <c r="E9" s="95" t="n">
        <v>-4159.45963878938</v>
      </c>
      <c r="F9" s="95" t="n">
        <v>1950.92304657347</v>
      </c>
      <c r="G9" s="95" t="n">
        <v>1337.47835486212</v>
      </c>
      <c r="H9" s="95" t="n">
        <v>30.7315762723241</v>
      </c>
      <c r="I9" s="95" t="n">
        <v>33.6888167877052</v>
      </c>
      <c r="J9" s="95" t="n">
        <v>33.6888167877052</v>
      </c>
      <c r="K9" s="95" t="n">
        <v>3322.09021822329</v>
      </c>
      <c r="L9" s="95" t="n">
        <v>-837.369420566093</v>
      </c>
    </row>
    <row r="10" customFormat="false" ht="15.75" hidden="false" customHeight="false" outlineLevel="0" collapsed="false">
      <c r="A10" s="96" t="s">
        <v>95</v>
      </c>
      <c r="B10" s="97" t="n">
        <v>43.5637115969312</v>
      </c>
      <c r="C10" s="97" t="n">
        <v>156.253781523435</v>
      </c>
      <c r="D10" s="98" t="n">
        <v>221.33184191742</v>
      </c>
      <c r="E10" s="97" t="n">
        <v>-145.328941643876</v>
      </c>
      <c r="F10" s="97" t="n">
        <v>68.1640420171716</v>
      </c>
      <c r="G10" s="97" t="n">
        <v>46.7306647168903</v>
      </c>
      <c r="H10" s="97" t="n">
        <v>1.0737422267679</v>
      </c>
      <c r="I10" s="97" t="n">
        <v>1.17706637740488</v>
      </c>
      <c r="J10" s="97" t="n">
        <v>1.17706637740488</v>
      </c>
      <c r="K10" s="97" t="n">
        <v>116.071773111467</v>
      </c>
      <c r="L10" s="97" t="n">
        <v>-29.2571685324095</v>
      </c>
    </row>
    <row r="11" customFormat="false" ht="18.75" hidden="false" customHeight="false" outlineLevel="0" collapsed="false">
      <c r="A11" s="96" t="s">
        <v>96</v>
      </c>
      <c r="B11" s="97" t="n">
        <v>105.750574836063</v>
      </c>
      <c r="C11" s="97" t="n">
        <v>283.215999326737</v>
      </c>
      <c r="D11" s="98" t="n">
        <v>216.091126491266</v>
      </c>
      <c r="E11" s="97" t="n">
        <v>-11.7462670353775</v>
      </c>
      <c r="F11" s="97" t="n">
        <v>39.8946161093068</v>
      </c>
      <c r="G11" s="97" t="n">
        <v>1.65024771593016</v>
      </c>
      <c r="H11" s="97" t="n">
        <v>-4.43372036650453</v>
      </c>
      <c r="I11" s="97" t="n">
        <v>-84.8816506879507</v>
      </c>
      <c r="J11" s="97" t="n">
        <v>-84.8816506879507</v>
      </c>
      <c r="K11" s="97" t="n">
        <v>-43.3367868627138</v>
      </c>
      <c r="L11" s="97" t="n">
        <v>-55.0830538980913</v>
      </c>
    </row>
    <row r="12" customFormat="false" ht="18.75" hidden="false" customHeight="false" outlineLevel="0" collapsed="false">
      <c r="A12" s="99" t="s">
        <v>97</v>
      </c>
      <c r="B12" s="100" t="n">
        <v>121.945189827062</v>
      </c>
      <c r="C12" s="100" t="n">
        <v>313.157094937795</v>
      </c>
      <c r="D12" s="101" t="n">
        <v>248.017843937602</v>
      </c>
      <c r="E12" s="100" t="n">
        <v>-6.74609628985488</v>
      </c>
      <c r="F12" s="100" t="n">
        <v>41.0614611882684</v>
      </c>
      <c r="G12" s="100" t="n">
        <v>5.8545422446736</v>
      </c>
      <c r="H12" s="100" t="n">
        <v>-4.32678294563902</v>
      </c>
      <c r="I12" s="100" t="n">
        <v>-83.7093244009666</v>
      </c>
      <c r="J12" s="100" t="n">
        <v>-83.7093244009666</v>
      </c>
      <c r="K12" s="100" t="n">
        <v>-36.7933209680246</v>
      </c>
      <c r="L12" s="100" t="n">
        <v>-43.5394172578795</v>
      </c>
    </row>
    <row r="13" customFormat="false" ht="15.75" hidden="false" customHeight="false" outlineLevel="0" collapsed="false">
      <c r="A13" s="99" t="s">
        <v>98</v>
      </c>
      <c r="B13" s="100" t="n">
        <v>-68.6854745511165</v>
      </c>
      <c r="C13" s="100" t="n">
        <v>-146.941137983051</v>
      </c>
      <c r="D13" s="101" t="n">
        <v>-16.0565873962991</v>
      </c>
      <c r="E13" s="100" t="n">
        <v>-135.599163533854</v>
      </c>
      <c r="F13" s="100" t="n">
        <v>28.1217540210302</v>
      </c>
      <c r="G13" s="100" t="n">
        <v>41.8493117211973</v>
      </c>
      <c r="H13" s="100" t="n">
        <v>5.40052517177639</v>
      </c>
      <c r="I13" s="100" t="n">
        <v>84.8863907781958</v>
      </c>
      <c r="J13" s="100" t="n">
        <v>84.8863907781958</v>
      </c>
      <c r="K13" s="100" t="n">
        <v>154.857456520423</v>
      </c>
      <c r="L13" s="100" t="n">
        <v>19.2582929865694</v>
      </c>
    </row>
    <row r="14" customFormat="false" ht="15.75" hidden="false" customHeight="false" outlineLevel="0" collapsed="false">
      <c r="A14" s="96" t="s">
        <v>99</v>
      </c>
      <c r="B14" s="97" t="n">
        <v>-9.69600367901427</v>
      </c>
      <c r="C14" s="97" t="n">
        <v>-9.96217543130976</v>
      </c>
      <c r="D14" s="98" t="n">
        <v>-10.6294146238833</v>
      </c>
      <c r="E14" s="97" t="n">
        <v>-2.98368182016745</v>
      </c>
      <c r="F14" s="97" t="n">
        <v>-1.01917319212697</v>
      </c>
      <c r="G14" s="97" t="n">
        <v>-0.973189248980675</v>
      </c>
      <c r="H14" s="97" t="n">
        <v>6.30535623713513E-010</v>
      </c>
      <c r="I14" s="97" t="n">
        <v>1.75674585989327E-010</v>
      </c>
      <c r="J14" s="97" t="n">
        <v>1.75674585989327E-010</v>
      </c>
      <c r="K14" s="97" t="n">
        <v>-1.99236244093197</v>
      </c>
      <c r="L14" s="97" t="n">
        <v>-4.97604426109942</v>
      </c>
    </row>
    <row r="15" customFormat="false" ht="15.75" hidden="false" customHeight="fals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5.75" hidden="false" customHeight="false" outlineLevel="0" collapsed="false">
      <c r="A16" s="94" t="s">
        <v>100</v>
      </c>
      <c r="B16" s="95" t="n">
        <v>-428.253132468611</v>
      </c>
      <c r="C16" s="95" t="n">
        <v>-2260.8073621187</v>
      </c>
      <c r="D16" s="95" t="n">
        <v>-4653.68536171891</v>
      </c>
      <c r="E16" s="95" t="n">
        <v>2327.59923173938</v>
      </c>
      <c r="F16" s="95" t="n">
        <v>-878.618275723469</v>
      </c>
      <c r="G16" s="95" t="n">
        <v>-2646.31328704211</v>
      </c>
      <c r="H16" s="95" t="n">
        <v>-124.938631522324</v>
      </c>
      <c r="I16" s="95" t="n">
        <v>-488.673149527706</v>
      </c>
      <c r="J16" s="95" t="n">
        <v>-488.673149527706</v>
      </c>
      <c r="K16" s="95" t="n">
        <v>-4013.60471229329</v>
      </c>
      <c r="L16" s="95" t="n">
        <v>-1686.00548055391</v>
      </c>
    </row>
    <row r="17" customFormat="false" ht="15.75" hidden="false" customHeight="fals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</row>
    <row r="18" customFormat="false" ht="15.75" hidden="false" customHeight="false" outlineLevel="0" collapsed="false">
      <c r="A18" s="94" t="s">
        <v>101</v>
      </c>
      <c r="B18" s="95" t="n">
        <v>696.578525972111</v>
      </c>
      <c r="C18" s="95" t="n">
        <v>-3011.40846820483</v>
      </c>
      <c r="D18" s="95" t="n">
        <v>-2562.6119389446</v>
      </c>
      <c r="E18" s="95" t="n">
        <v>751.451500454091</v>
      </c>
      <c r="F18" s="95" t="n">
        <v>-865.49202563</v>
      </c>
      <c r="G18" s="95" t="n">
        <v>-2604.00332841</v>
      </c>
      <c r="H18" s="95" t="n">
        <v>-14.34006378</v>
      </c>
      <c r="I18" s="95" t="n">
        <v>1070.51960056</v>
      </c>
      <c r="J18" s="95" t="n">
        <v>1070.51960056</v>
      </c>
      <c r="K18" s="95" t="n">
        <v>-2398.97575348</v>
      </c>
      <c r="L18" s="95" t="n">
        <v>-1647.52425302591</v>
      </c>
    </row>
    <row r="19" customFormat="false" ht="15.75" hidden="false" customHeight="false" outlineLevel="0" collapsed="false">
      <c r="A19" s="96" t="s">
        <v>102</v>
      </c>
      <c r="B19" s="97" t="n">
        <v>696.578525972111</v>
      </c>
      <c r="C19" s="97" t="n">
        <v>-3011.40846820483</v>
      </c>
      <c r="D19" s="97" t="n">
        <v>-2562.6119389446</v>
      </c>
      <c r="E19" s="97" t="n">
        <v>751.451500454091</v>
      </c>
      <c r="F19" s="97" t="n">
        <v>-865.49202563</v>
      </c>
      <c r="G19" s="97" t="n">
        <v>-2604.00332841</v>
      </c>
      <c r="H19" s="97" t="n">
        <v>-14.34006378</v>
      </c>
      <c r="I19" s="97" t="n">
        <v>1070.51960056</v>
      </c>
      <c r="J19" s="97" t="n">
        <v>1070.51960056</v>
      </c>
      <c r="K19" s="97" t="n">
        <v>-2398.97575348</v>
      </c>
      <c r="L19" s="97" t="n">
        <v>-1647.52425302591</v>
      </c>
    </row>
    <row r="20" customFormat="false" ht="15.75" hidden="false" customHeight="false" outlineLevel="0" collapsed="false">
      <c r="A20" s="99" t="s">
        <v>103</v>
      </c>
      <c r="B20" s="100" t="n">
        <v>-466.665012</v>
      </c>
      <c r="C20" s="100" t="n">
        <v>-508.92716105439</v>
      </c>
      <c r="D20" s="100" t="n">
        <v>-552.835026280749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</row>
    <row r="21" customFormat="false" ht="15.75" hidden="false" customHeight="false" outlineLevel="0" collapsed="false">
      <c r="A21" s="99" t="s">
        <v>104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</row>
    <row r="22" customFormat="false" ht="15.75" hidden="false" customHeight="false" outlineLevel="0" collapsed="false">
      <c r="A22" s="96" t="s">
        <v>105</v>
      </c>
      <c r="B22" s="97" t="n">
        <v>-162.665012</v>
      </c>
      <c r="C22" s="97" t="n">
        <v>-170.92716105439</v>
      </c>
      <c r="D22" s="97" t="n">
        <v>-179.432724510755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</row>
    <row r="23" customFormat="false" ht="15.75" hidden="false" customHeight="false" outlineLevel="0" collapsed="false">
      <c r="A23" s="96" t="s">
        <v>106</v>
      </c>
      <c r="B23" s="97" t="n">
        <v>-304</v>
      </c>
      <c r="C23" s="97" t="n">
        <v>-338</v>
      </c>
      <c r="D23" s="97" t="n">
        <v>-373.402301769995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</row>
    <row r="24" customFormat="false" ht="15.75" hidden="false" customHeight="false" outlineLevel="0" collapsed="false">
      <c r="A24" s="96" t="s">
        <v>107</v>
      </c>
      <c r="B24" s="97" t="n">
        <v>1335.19222272</v>
      </c>
      <c r="C24" s="97" t="n">
        <v>-1834.1341705164</v>
      </c>
      <c r="D24" s="97" t="n">
        <v>-1826.16273686</v>
      </c>
      <c r="E24" s="97" t="n">
        <v>186.171534170001</v>
      </c>
      <c r="F24" s="97" t="n">
        <v>44.5079743699998</v>
      </c>
      <c r="G24" s="97" t="n">
        <v>-1654.00332841</v>
      </c>
      <c r="H24" s="97" t="n">
        <v>175.65993622</v>
      </c>
      <c r="I24" s="97" t="n">
        <v>1640.51960056</v>
      </c>
      <c r="J24" s="97" t="n">
        <v>1640.51960056</v>
      </c>
      <c r="K24" s="97" t="n">
        <v>31.0242465199992</v>
      </c>
      <c r="L24" s="97" t="n">
        <v>217.19578069</v>
      </c>
    </row>
    <row r="25" customFormat="false" ht="15.75" hidden="false" customHeight="false" outlineLevel="0" collapsed="false">
      <c r="A25" s="99" t="s">
        <v>108</v>
      </c>
      <c r="B25" s="100" t="n">
        <v>1724.74732849</v>
      </c>
      <c r="C25" s="100" t="n">
        <v>-2896.97847705</v>
      </c>
      <c r="D25" s="100" t="n">
        <v>-695.52468444</v>
      </c>
      <c r="E25" s="100" t="n">
        <v>109.451709690001</v>
      </c>
      <c r="F25" s="100" t="n">
        <v>373.26779832</v>
      </c>
      <c r="G25" s="100" t="n">
        <v>-1166.9063383</v>
      </c>
      <c r="H25" s="100" t="n">
        <v>212.99779433</v>
      </c>
      <c r="I25" s="100" t="n">
        <v>1554.59148556</v>
      </c>
      <c r="J25" s="100" t="n">
        <v>1554.59148556</v>
      </c>
      <c r="K25" s="100" t="n">
        <v>760.952945579999</v>
      </c>
      <c r="L25" s="100" t="n">
        <v>870.40465527</v>
      </c>
    </row>
    <row r="26" customFormat="false" ht="15.75" hidden="false" customHeight="false" outlineLevel="0" collapsed="false">
      <c r="A26" s="99" t="s">
        <v>109</v>
      </c>
      <c r="B26" s="100" t="n">
        <v>-389.55510577</v>
      </c>
      <c r="C26" s="100" t="n">
        <v>1062.8443065336</v>
      </c>
      <c r="D26" s="100" t="n">
        <v>-1130.63805242</v>
      </c>
      <c r="E26" s="100" t="n">
        <v>76.7198244800001</v>
      </c>
      <c r="F26" s="100" t="n">
        <v>-328.75982395</v>
      </c>
      <c r="G26" s="100" t="n">
        <v>-487.09699011</v>
      </c>
      <c r="H26" s="100" t="n">
        <v>-37.33785811</v>
      </c>
      <c r="I26" s="100" t="n">
        <v>85.928115</v>
      </c>
      <c r="J26" s="100" t="n">
        <v>85.928115</v>
      </c>
      <c r="K26" s="100" t="n">
        <v>-729.92869906</v>
      </c>
      <c r="L26" s="100" t="n">
        <v>-653.20887458</v>
      </c>
    </row>
    <row r="27" customFormat="false" ht="15.75" hidden="false" customHeight="false" outlineLevel="0" collapsed="false">
      <c r="A27" s="96" t="s">
        <v>110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</row>
    <row r="28" customFormat="false" ht="15.75" hidden="false" customHeight="false" outlineLevel="0" collapsed="false">
      <c r="A28" s="99" t="s">
        <v>111</v>
      </c>
      <c r="B28" s="100" t="n">
        <v>-171.948684747889</v>
      </c>
      <c r="C28" s="100" t="n">
        <v>-668.347136634041</v>
      </c>
      <c r="D28" s="100" t="n">
        <v>-183.61417580385</v>
      </c>
      <c r="E28" s="100" t="n">
        <v>565.27996628409</v>
      </c>
      <c r="F28" s="100" t="n">
        <v>-910</v>
      </c>
      <c r="G28" s="100" t="n">
        <v>-950</v>
      </c>
      <c r="H28" s="100" t="n">
        <v>-190</v>
      </c>
      <c r="I28" s="100" t="n">
        <v>-570</v>
      </c>
      <c r="J28" s="100" t="n">
        <v>-570</v>
      </c>
      <c r="K28" s="100" t="n">
        <v>-2430</v>
      </c>
      <c r="L28" s="100" t="n">
        <v>-1864.72003371591</v>
      </c>
    </row>
    <row r="29" customFormat="false" ht="15.75" hidden="false" customHeight="false" outlineLevel="0" collapsed="false">
      <c r="A29" s="99" t="s">
        <v>112</v>
      </c>
      <c r="B29" s="100" t="n">
        <v>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</row>
    <row r="30" customFormat="false" ht="15.75" hidden="false" customHeight="fals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5.75" hidden="false" customHeight="false" outlineLevel="0" collapsed="false">
      <c r="A31" s="94" t="s">
        <v>113</v>
      </c>
      <c r="B31" s="95" t="n">
        <v>50.62581309</v>
      </c>
      <c r="C31" s="95" t="n">
        <v>-212.12291281</v>
      </c>
      <c r="D31" s="95" t="n">
        <v>403.72190581</v>
      </c>
      <c r="E31" s="95" t="n">
        <v>-21.15528289</v>
      </c>
      <c r="F31" s="95" t="n">
        <v>-12.51100649</v>
      </c>
      <c r="G31" s="95" t="n">
        <v>5.0427697</v>
      </c>
      <c r="H31" s="95" t="n">
        <v>42.35145158</v>
      </c>
      <c r="I31" s="95" t="n">
        <v>44.21313301</v>
      </c>
      <c r="J31" s="95" t="n">
        <v>44.21313301</v>
      </c>
      <c r="K31" s="95" t="n">
        <v>36.74489622</v>
      </c>
      <c r="L31" s="95" t="n">
        <v>15.58961333</v>
      </c>
    </row>
    <row r="32" customFormat="false" ht="15.75" hidden="false" customHeight="false" outlineLevel="0" collapsed="false">
      <c r="A32" s="96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</row>
    <row r="33" customFormat="false" ht="15.75" hidden="false" customHeight="false" outlineLevel="0" collapsed="false">
      <c r="A33" s="94" t="s">
        <v>114</v>
      </c>
      <c r="B33" s="95" t="n">
        <v>-654.62150605</v>
      </c>
      <c r="C33" s="95" t="n">
        <v>-1244.91536915</v>
      </c>
      <c r="D33" s="95" t="n">
        <v>-4779.25517302</v>
      </c>
      <c r="E33" s="95" t="n">
        <v>2972.01482195</v>
      </c>
      <c r="F33" s="95" t="n">
        <v>-209.546471199999</v>
      </c>
      <c r="G33" s="95" t="n">
        <v>520.65971076</v>
      </c>
      <c r="H33" s="95" t="n">
        <v>-162.91573155</v>
      </c>
      <c r="I33" s="95" t="n">
        <v>-2294.50426553</v>
      </c>
      <c r="J33" s="95" t="n">
        <v>-2294.50426553</v>
      </c>
      <c r="K33" s="95" t="n">
        <v>-1983.39102597</v>
      </c>
      <c r="L33" s="95" t="n">
        <v>988.62379598</v>
      </c>
    </row>
    <row r="34" customFormat="false" ht="15.75" hidden="false" customHeight="false" outlineLevel="0" collapsed="false">
      <c r="A34" s="99" t="s">
        <v>115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</row>
    <row r="35" customFormat="false" ht="15.75" hidden="false" customHeight="false" outlineLevel="0" collapsed="false">
      <c r="A35" s="99" t="s">
        <v>116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</row>
    <row r="36" customFormat="false" ht="15.75" hidden="false" customHeight="false" outlineLevel="0" collapsed="false">
      <c r="A36" s="96" t="s">
        <v>117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</row>
    <row r="37" customFormat="false" ht="15.75" hidden="false" customHeight="false" outlineLevel="0" collapsed="false">
      <c r="A37" s="96" t="s">
        <v>118</v>
      </c>
      <c r="B37" s="97" t="n">
        <v>0.13684439</v>
      </c>
      <c r="C37" s="97" t="n">
        <v>0.162895909999989</v>
      </c>
      <c r="D37" s="97" t="n">
        <v>0.000998900000000001</v>
      </c>
      <c r="E37" s="97" t="n">
        <v>-0.00050848</v>
      </c>
      <c r="F37" s="97" t="n">
        <v>0.000680850000001631</v>
      </c>
      <c r="G37" s="97" t="n">
        <v>-0.0030317999999756</v>
      </c>
      <c r="H37" s="97" t="n">
        <v>0</v>
      </c>
      <c r="I37" s="97" t="n">
        <v>0</v>
      </c>
      <c r="J37" s="97" t="n">
        <v>0</v>
      </c>
      <c r="K37" s="97" t="n">
        <v>-0.00235094999997397</v>
      </c>
      <c r="L37" s="97" t="n">
        <v>-0.00285942999997397</v>
      </c>
    </row>
    <row r="38" customFormat="false" ht="15.75" hidden="false" customHeight="false" outlineLevel="0" collapsed="false">
      <c r="A38" s="99" t="s">
        <v>119</v>
      </c>
      <c r="B38" s="100" t="n">
        <v>-114.67418283</v>
      </c>
      <c r="C38" s="100" t="n">
        <v>-570.108638840001</v>
      </c>
      <c r="D38" s="100" t="n">
        <v>-4258.61587648</v>
      </c>
      <c r="E38" s="100" t="n">
        <v>3845.01968046</v>
      </c>
      <c r="F38" s="100" t="n">
        <v>-1517.09864995</v>
      </c>
      <c r="G38" s="100" t="n">
        <v>1376.92180229</v>
      </c>
      <c r="H38" s="100" t="n">
        <v>-163.26610673</v>
      </c>
      <c r="I38" s="100" t="n">
        <v>-2039.09588635</v>
      </c>
      <c r="J38" s="100" t="n">
        <v>-2039.09588635</v>
      </c>
      <c r="K38" s="100" t="n">
        <v>-2179.27273401</v>
      </c>
      <c r="L38" s="100" t="n">
        <v>1665.74694645</v>
      </c>
    </row>
    <row r="39" customFormat="false" ht="15.75" hidden="false" customHeight="false" outlineLevel="0" collapsed="false">
      <c r="A39" s="99" t="s">
        <v>120</v>
      </c>
      <c r="B39" s="100" t="n">
        <v>-11.07033339</v>
      </c>
      <c r="C39" s="100" t="n">
        <v>-5.2368594099999</v>
      </c>
      <c r="D39" s="100" t="n">
        <v>0.0523189800000097</v>
      </c>
      <c r="E39" s="100" t="n">
        <v>1.18152479</v>
      </c>
      <c r="F39" s="100" t="n">
        <v>1.89556781999999</v>
      </c>
      <c r="G39" s="100" t="n">
        <v>-3.05385157</v>
      </c>
      <c r="H39" s="100" t="n">
        <v>0.31767094</v>
      </c>
      <c r="I39" s="100" t="n">
        <v>-0.177150230000002</v>
      </c>
      <c r="J39" s="100" t="n">
        <v>-0.177150230000002</v>
      </c>
      <c r="K39" s="100" t="n">
        <v>-1.33543398000001</v>
      </c>
      <c r="L39" s="100" t="n">
        <v>-0.153909190000003</v>
      </c>
    </row>
    <row r="40" customFormat="false" ht="15.75" hidden="false" customHeight="false" outlineLevel="0" collapsed="false">
      <c r="A40" s="96" t="s">
        <v>121</v>
      </c>
      <c r="B40" s="97" t="n">
        <v>-528.998</v>
      </c>
      <c r="C40" s="97" t="n">
        <v>-670.147000000001</v>
      </c>
      <c r="D40" s="97" t="n">
        <v>-521.092</v>
      </c>
      <c r="E40" s="97" t="n">
        <v>-872.982000000001</v>
      </c>
      <c r="F40" s="97" t="n">
        <v>1305.535</v>
      </c>
      <c r="G40" s="97" t="n">
        <v>-853.149502730001</v>
      </c>
      <c r="H40" s="97" t="n">
        <v>0</v>
      </c>
      <c r="I40" s="97" t="n">
        <v>-256.233558989999</v>
      </c>
      <c r="J40" s="97" t="n">
        <v>-256.233558989999</v>
      </c>
      <c r="K40" s="97" t="n">
        <v>196.151938280001</v>
      </c>
      <c r="L40" s="97" t="n">
        <v>-676.83006172</v>
      </c>
    </row>
    <row r="41" customFormat="false" ht="15.75" hidden="false" customHeight="false" outlineLevel="0" collapsed="false">
      <c r="A41" s="96" t="s">
        <v>122</v>
      </c>
      <c r="B41" s="97" t="n">
        <v>-0.0158342199999995</v>
      </c>
      <c r="C41" s="97" t="n">
        <v>0.41423319</v>
      </c>
      <c r="D41" s="97" t="n">
        <v>0.399385580000001</v>
      </c>
      <c r="E41" s="97" t="n">
        <v>-1.20387482</v>
      </c>
      <c r="F41" s="97" t="n">
        <v>0.12093008</v>
      </c>
      <c r="G41" s="97" t="n">
        <v>-0.0557054300000001</v>
      </c>
      <c r="H41" s="97" t="n">
        <v>0.03270424</v>
      </c>
      <c r="I41" s="97" t="n">
        <v>1.00233004</v>
      </c>
      <c r="J41" s="97" t="n">
        <v>1.00233004</v>
      </c>
      <c r="K41" s="97" t="n">
        <v>1.06755469</v>
      </c>
      <c r="L41" s="97" t="n">
        <v>-0.136320130000001</v>
      </c>
    </row>
    <row r="42" customFormat="false" ht="15.75" hidden="false" customHeight="fals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5.75" hidden="false" customHeight="false" outlineLevel="0" collapsed="false">
      <c r="A43" s="94" t="s">
        <v>123</v>
      </c>
      <c r="B43" s="95" t="n">
        <v>-1533.70090319451</v>
      </c>
      <c r="C43" s="95" t="n">
        <v>773.863794582928</v>
      </c>
      <c r="D43" s="95" t="n">
        <v>195.10301729012</v>
      </c>
      <c r="E43" s="95" t="n">
        <v>-1648.17532829488</v>
      </c>
      <c r="F43" s="95" t="n">
        <v>114.175974603364</v>
      </c>
      <c r="G43" s="95" t="n">
        <v>-650.321217365139</v>
      </c>
      <c r="H43" s="95" t="n">
        <v>0</v>
      </c>
      <c r="I43" s="95" t="n">
        <v>510.502922686391</v>
      </c>
      <c r="J43" s="95" t="n">
        <v>510.502922686391</v>
      </c>
      <c r="K43" s="95" t="n">
        <v>-25.642320075384</v>
      </c>
      <c r="L43" s="95" t="n">
        <v>-1673.81764837026</v>
      </c>
    </row>
    <row r="44" customFormat="false" ht="15.75" hidden="false" customHeight="false" outlineLevel="0" collapsed="false">
      <c r="A44" s="99" t="s">
        <v>124</v>
      </c>
      <c r="B44" s="100" t="n">
        <v>-1533.70090319451</v>
      </c>
      <c r="C44" s="100" t="n">
        <v>773.863794582928</v>
      </c>
      <c r="D44" s="100" t="n">
        <v>195.10301729012</v>
      </c>
      <c r="E44" s="100" t="n">
        <v>-1648.17532829488</v>
      </c>
      <c r="F44" s="100" t="n">
        <v>114.175974603364</v>
      </c>
      <c r="G44" s="100" t="n">
        <v>-650.321217365139</v>
      </c>
      <c r="H44" s="100" t="n">
        <v>0</v>
      </c>
      <c r="I44" s="100" t="n">
        <v>510.502922686391</v>
      </c>
      <c r="J44" s="100" t="n">
        <v>510.502922686391</v>
      </c>
      <c r="K44" s="100" t="n">
        <v>-25.642320075384</v>
      </c>
      <c r="L44" s="100" t="n">
        <v>-1673.81764837026</v>
      </c>
    </row>
    <row r="45" customFormat="false" ht="15.75" hidden="false" customHeight="false" outlineLevel="0" collapsed="false">
      <c r="A45" s="99" t="s">
        <v>125</v>
      </c>
      <c r="B45" s="100" t="n">
        <v>-1696.36591519451</v>
      </c>
      <c r="C45" s="100" t="n">
        <v>602.962592458729</v>
      </c>
      <c r="D45" s="100" t="n">
        <v>15.6702927793649</v>
      </c>
      <c r="E45" s="100" t="n">
        <v>-1648.17532829488</v>
      </c>
      <c r="F45" s="100" t="n">
        <v>114.175974603364</v>
      </c>
      <c r="G45" s="100" t="n">
        <v>-650.321217365139</v>
      </c>
      <c r="H45" s="100" t="n">
        <v>0</v>
      </c>
      <c r="I45" s="100" t="n">
        <v>510.502922686391</v>
      </c>
      <c r="J45" s="100" t="n">
        <v>510.502922686391</v>
      </c>
      <c r="K45" s="100" t="n">
        <v>-25.642320075384</v>
      </c>
      <c r="L45" s="100" t="n">
        <v>-1673.81764837026</v>
      </c>
    </row>
    <row r="46" customFormat="false" ht="15.75" hidden="false" customHeight="false" outlineLevel="0" collapsed="false">
      <c r="A46" s="96" t="s">
        <v>126</v>
      </c>
      <c r="B46" s="97" t="n">
        <v>0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</row>
    <row r="47" customFormat="false" ht="15.75" hidden="false" customHeight="false" outlineLevel="0" collapsed="false">
      <c r="A47" s="96" t="s">
        <v>127</v>
      </c>
      <c r="B47" s="97" t="n">
        <v>162.665012</v>
      </c>
      <c r="C47" s="97" t="n">
        <v>170.9012021242</v>
      </c>
      <c r="D47" s="97" t="n">
        <v>179.432724510755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</row>
    <row r="48" customFormat="false" ht="15.75" hidden="false" customHeight="false" outlineLevel="0" collapsed="false">
      <c r="A48" s="99" t="s">
        <v>128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</row>
    <row r="49" customFormat="false" ht="15.75" hidden="false" customHeight="false" outlineLevel="0" collapsed="false">
      <c r="A49" s="99" t="s">
        <v>129</v>
      </c>
      <c r="B49" s="100" t="n">
        <v>0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</row>
    <row r="50" customFormat="false" ht="15.75" hidden="false" customHeight="false" outlineLevel="0" collapsed="false">
      <c r="A50" s="96" t="s">
        <v>130</v>
      </c>
      <c r="B50" s="97" t="n">
        <v>0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</row>
    <row r="51" customFormat="false" ht="15.75" hidden="false" customHeight="false" outlineLevel="0" collapsed="false">
      <c r="A51" s="96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</row>
    <row r="52" customFormat="false" ht="15.75" hidden="false" customHeight="false" outlineLevel="0" collapsed="false">
      <c r="A52" s="94" t="s">
        <v>131</v>
      </c>
      <c r="B52" s="95" t="n">
        <v>245.49431365</v>
      </c>
      <c r="C52" s="95" t="n">
        <v>287.035643756939</v>
      </c>
      <c r="D52" s="95" t="n">
        <v>428.127846413729</v>
      </c>
      <c r="E52" s="95" t="n">
        <v>41.41653465905</v>
      </c>
      <c r="F52" s="95" t="n">
        <v>0</v>
      </c>
      <c r="G52" s="95" t="n">
        <v>0</v>
      </c>
      <c r="H52" s="95" t="n">
        <v>0</v>
      </c>
      <c r="I52" s="95" t="n">
        <v>150.06498523097</v>
      </c>
      <c r="J52" s="95" t="n">
        <v>150.06498523097</v>
      </c>
      <c r="K52" s="95" t="n">
        <v>150.06498523097</v>
      </c>
      <c r="L52" s="95" t="n">
        <v>191.48151989002</v>
      </c>
    </row>
    <row r="53" customFormat="false" ht="15.75" hidden="false" customHeight="fals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</row>
    <row r="54" customFormat="false" ht="15.75" hidden="false" customHeight="false" outlineLevel="0" collapsed="false">
      <c r="A54" s="94" t="s">
        <v>132</v>
      </c>
      <c r="B54" s="95" t="n">
        <v>481.842</v>
      </c>
      <c r="C54" s="95" t="n">
        <v>995.797</v>
      </c>
      <c r="D54" s="95" t="n">
        <v>1364.49286065</v>
      </c>
      <c r="E54" s="95" t="n">
        <v>222.378</v>
      </c>
      <c r="F54" s="95" t="n">
        <v>140.873</v>
      </c>
      <c r="G54" s="95" t="n">
        <v>36.43</v>
      </c>
      <c r="H54" s="95" t="n">
        <v>1.074</v>
      </c>
      <c r="I54" s="95" t="n">
        <v>64.317</v>
      </c>
      <c r="J54" s="95" t="n">
        <v>64.317</v>
      </c>
      <c r="K54" s="95" t="n">
        <v>241.62</v>
      </c>
      <c r="L54" s="95" t="n">
        <v>463.998</v>
      </c>
    </row>
    <row r="55" customFormat="false" ht="15.75" hidden="false" customHeight="false" outlineLevel="0" collapsed="false">
      <c r="A55" s="96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</row>
    <row r="56" customFormat="false" ht="15.75" hidden="false" customHeight="false" outlineLevel="0" collapsed="false">
      <c r="A56" s="94" t="s">
        <v>133</v>
      </c>
      <c r="B56" s="95" t="n">
        <v>285.528624063788</v>
      </c>
      <c r="C56" s="95" t="n">
        <v>150.942949706269</v>
      </c>
      <c r="D56" s="95" t="n">
        <v>296.73612008184</v>
      </c>
      <c r="E56" s="95" t="n">
        <v>9.66898586112117</v>
      </c>
      <c r="F56" s="95" t="n">
        <v>-46.117747006834</v>
      </c>
      <c r="G56" s="95" t="n">
        <v>45.8787782730264</v>
      </c>
      <c r="H56" s="95" t="n">
        <v>8.89171222767591</v>
      </c>
      <c r="I56" s="95" t="n">
        <v>-33.7865254850674</v>
      </c>
      <c r="J56" s="95" t="n">
        <v>-33.7865254850674</v>
      </c>
      <c r="K56" s="95" t="n">
        <v>-34.0254942188751</v>
      </c>
      <c r="L56" s="95" t="n">
        <v>-24.3565083577538</v>
      </c>
    </row>
    <row r="57" customFormat="false" ht="15.75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</row>
    <row r="58" customFormat="false" ht="15.75" hidden="false" customHeight="false" outlineLevel="0" collapsed="false">
      <c r="A58" s="94" t="s">
        <v>134</v>
      </c>
      <c r="B58" s="95" t="n">
        <v>648.7637966</v>
      </c>
      <c r="C58" s="95" t="n">
        <v>1795.36892707</v>
      </c>
      <c r="D58" s="95" t="n">
        <v>1379.13452024</v>
      </c>
      <c r="E58" s="104" t="n">
        <v>-1831.86040705</v>
      </c>
      <c r="F58" s="104" t="n">
        <v>1072.30477085</v>
      </c>
      <c r="G58" s="95" t="n">
        <v>-1308.83493218</v>
      </c>
      <c r="H58" s="95" t="n">
        <v>-94.20705525</v>
      </c>
      <c r="I58" s="95" t="n">
        <v>-454.98433274</v>
      </c>
      <c r="J58" s="95" t="n">
        <v>-454.98433274</v>
      </c>
      <c r="K58" s="95" t="n">
        <v>-691.51449407</v>
      </c>
      <c r="L58" s="95" t="n">
        <v>-2523.37490112</v>
      </c>
    </row>
    <row r="59" customFormat="false" ht="15.75" hidden="false" customHeight="false" outlineLevel="0" collapsed="false">
      <c r="A59" s="96" t="s">
        <v>135</v>
      </c>
      <c r="B59" s="105"/>
      <c r="C59" s="105"/>
      <c r="D59" s="105"/>
      <c r="E59" s="105"/>
      <c r="F59" s="105" t="s">
        <v>92</v>
      </c>
      <c r="G59" s="105"/>
      <c r="H59" s="105"/>
      <c r="I59" s="105"/>
      <c r="J59" s="105"/>
      <c r="K59" s="105"/>
      <c r="L59" s="105"/>
    </row>
    <row r="60" customFormat="false" ht="15.75" hidden="false" customHeight="false" outlineLevel="0" collapsed="false">
      <c r="A60" s="96" t="s">
        <v>136</v>
      </c>
      <c r="B60" s="106" t="n">
        <v>1292.43597943</v>
      </c>
      <c r="C60" s="106" t="n">
        <v>3035.62456591</v>
      </c>
      <c r="D60" s="106" t="n">
        <v>6158.84239672</v>
      </c>
      <c r="E60" s="106" t="n">
        <v>-4803.89808751</v>
      </c>
      <c r="F60" s="106" t="n">
        <v>1283.8684208</v>
      </c>
      <c r="G60" s="106" t="n">
        <v>-1832.60723174</v>
      </c>
      <c r="H60" s="106" t="n">
        <v>69.05905148</v>
      </c>
      <c r="I60" s="106" t="n">
        <v>1840.3451126</v>
      </c>
      <c r="J60" s="106" t="n">
        <v>1840.3451126</v>
      </c>
      <c r="K60" s="106" t="n">
        <v>1291.60630166</v>
      </c>
      <c r="L60" s="106" t="n">
        <v>-3512.29178585</v>
      </c>
    </row>
    <row r="61" customFormat="false" ht="15.75" hidden="false" customHeight="false" outlineLevel="0" collapsed="false">
      <c r="A61" s="99" t="s">
        <v>137</v>
      </c>
      <c r="B61" s="107" t="n">
        <v>1177.7617966</v>
      </c>
      <c r="C61" s="107" t="n">
        <v>2465.51592707</v>
      </c>
      <c r="D61" s="107" t="n">
        <v>1900.22652024</v>
      </c>
      <c r="E61" s="107" t="n">
        <v>-958.878407049999</v>
      </c>
      <c r="F61" s="107" t="n">
        <v>-233.230229150003</v>
      </c>
      <c r="G61" s="107" t="n">
        <v>-455.685429449997</v>
      </c>
      <c r="H61" s="107" t="n">
        <v>-94.20705525</v>
      </c>
      <c r="I61" s="107" t="n">
        <v>-198.750773750001</v>
      </c>
      <c r="J61" s="107" t="n">
        <v>-198.750773750001</v>
      </c>
      <c r="K61" s="107" t="n">
        <v>-887.666432350002</v>
      </c>
      <c r="L61" s="107" t="n">
        <v>-1846.5448394</v>
      </c>
    </row>
    <row r="62" customFormat="false" ht="15.75" hidden="false" customHeight="false" outlineLevel="0" collapsed="false">
      <c r="A62" s="99" t="s">
        <v>138</v>
      </c>
      <c r="B62" s="107" t="n">
        <v>114.67418283</v>
      </c>
      <c r="C62" s="107" t="n">
        <v>570.108638840001</v>
      </c>
      <c r="D62" s="107" t="n">
        <v>4258.61587648</v>
      </c>
      <c r="E62" s="107" t="n">
        <v>-3845.01968046</v>
      </c>
      <c r="F62" s="107" t="n">
        <v>1517.09864995</v>
      </c>
      <c r="G62" s="107" t="n">
        <v>-1376.92180229</v>
      </c>
      <c r="H62" s="107" t="n">
        <v>163.26610673</v>
      </c>
      <c r="I62" s="107" t="n">
        <v>2039.09588635</v>
      </c>
      <c r="J62" s="107" t="n">
        <v>2039.09588635</v>
      </c>
      <c r="K62" s="107" t="n">
        <v>2179.27273401</v>
      </c>
      <c r="L62" s="107" t="n">
        <v>-1665.74694645</v>
      </c>
    </row>
    <row r="63" customFormat="false" ht="16.5" hidden="false" customHeight="fals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customFormat="false" ht="15.75" hidden="false" customHeight="false" outlineLevel="0" collapsed="false">
      <c r="A64" s="110" t="s">
        <v>139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5.75" hidden="false" customHeight="false" outlineLevel="0" collapsed="false">
      <c r="A65" s="110" t="s">
        <v>140</v>
      </c>
      <c r="B65" s="111"/>
      <c r="C65" s="111"/>
      <c r="D65" s="111"/>
      <c r="E65" s="111"/>
      <c r="F65" s="112"/>
      <c r="G65" s="111"/>
      <c r="H65" s="111"/>
      <c r="I65" s="111"/>
      <c r="J65" s="111"/>
      <c r="K65" s="111"/>
      <c r="L65" s="111"/>
    </row>
    <row r="66" customFormat="false" ht="15.75" hidden="false" customHeight="false" outlineLevel="0" collapsed="false">
      <c r="A66" s="110" t="s">
        <v>141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4"/>
    </row>
  </sheetData>
  <mergeCells count="1">
    <mergeCell ref="H4:J4"/>
  </mergeCells>
  <printOptions headings="false" gridLines="false" gridLinesSet="true" horizontalCentered="true" verticalCentered="tru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.84"/>
    <col collapsed="false" customWidth="true" hidden="false" outlineLevel="0" max="4" min="4" style="0" width="3.85"/>
    <col collapsed="false" customWidth="true" hidden="false" outlineLevel="0" max="5" min="5" style="0" width="72.28"/>
    <col collapsed="false" customWidth="true" hidden="false" outlineLevel="0" max="7" min="6" style="0" width="16.13"/>
    <col collapsed="false" customWidth="true" hidden="false" outlineLevel="0" max="8" min="8" style="0" width="18.56"/>
    <col collapsed="false" customWidth="true" hidden="false" outlineLevel="0" max="10" min="9" style="0" width="16.13"/>
    <col collapsed="false" customWidth="true" hidden="false" outlineLevel="0" max="14" min="11" style="0" width="14.41"/>
    <col collapsed="false" customWidth="true" hidden="false" outlineLevel="0" max="16" min="15" style="0" width="16.13"/>
  </cols>
  <sheetData>
    <row r="1" customFormat="false" ht="15.75" hidden="false" customHeight="false" outlineLevel="0" collapsed="false">
      <c r="A1" s="115" t="s">
        <v>142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82"/>
      <c r="M1" s="82"/>
      <c r="N1" s="117"/>
      <c r="O1" s="117"/>
      <c r="P1" s="118"/>
    </row>
    <row r="2" customFormat="false" ht="15.75" hidden="false" customHeight="false" outlineLevel="0" collapsed="false">
      <c r="A2" s="115" t="s">
        <v>143</v>
      </c>
      <c r="B2" s="115"/>
      <c r="C2" s="115"/>
      <c r="D2" s="115"/>
      <c r="E2" s="115"/>
      <c r="F2" s="119"/>
      <c r="G2" s="119"/>
      <c r="H2" s="119"/>
      <c r="I2" s="119"/>
      <c r="J2" s="119"/>
      <c r="K2" s="119"/>
      <c r="L2" s="119"/>
      <c r="M2" s="120"/>
      <c r="N2" s="121"/>
      <c r="O2" s="121"/>
      <c r="P2" s="121"/>
    </row>
    <row r="3" customFormat="false" ht="16.5" hidden="false" customHeight="false" outlineLevel="0" collapsed="false">
      <c r="A3" s="122" t="s">
        <v>144</v>
      </c>
      <c r="B3" s="122"/>
      <c r="C3" s="122"/>
      <c r="D3" s="122"/>
      <c r="E3" s="122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5" hidden="false" customHeight="true" outlineLevel="0" collapsed="false">
      <c r="A4" s="124"/>
      <c r="B4" s="125" t="s">
        <v>3</v>
      </c>
      <c r="C4" s="125"/>
      <c r="D4" s="125"/>
      <c r="E4" s="125"/>
      <c r="F4" s="126" t="n">
        <v>2013</v>
      </c>
      <c r="G4" s="126" t="n">
        <v>2014</v>
      </c>
      <c r="H4" s="126" t="n">
        <v>2015</v>
      </c>
      <c r="I4" s="127" t="s">
        <v>145</v>
      </c>
      <c r="J4" s="127" t="s">
        <v>8</v>
      </c>
      <c r="K4" s="127" t="s">
        <v>9</v>
      </c>
      <c r="L4" s="128" t="s">
        <v>10</v>
      </c>
      <c r="M4" s="128"/>
      <c r="N4" s="128"/>
      <c r="O4" s="127" t="s">
        <v>146</v>
      </c>
      <c r="P4" s="127" t="s">
        <v>147</v>
      </c>
    </row>
    <row r="5" customFormat="false" ht="15" hidden="false" customHeight="false" outlineLevel="0" collapsed="false">
      <c r="A5" s="129"/>
      <c r="B5" s="125"/>
      <c r="C5" s="125"/>
      <c r="D5" s="125"/>
      <c r="E5" s="125"/>
      <c r="F5" s="126"/>
      <c r="G5" s="126"/>
      <c r="H5" s="126"/>
      <c r="I5" s="127"/>
      <c r="J5" s="127"/>
      <c r="K5" s="127"/>
      <c r="L5" s="130" t="s">
        <v>14</v>
      </c>
      <c r="M5" s="131" t="s">
        <v>16</v>
      </c>
      <c r="N5" s="131" t="s">
        <v>89</v>
      </c>
      <c r="O5" s="127"/>
      <c r="P5" s="127"/>
    </row>
    <row r="6" customFormat="false" ht="15.75" hidden="false" customHeight="false" outlineLevel="0" collapsed="false">
      <c r="A6" s="132"/>
      <c r="B6" s="132"/>
      <c r="C6" s="132"/>
      <c r="D6" s="132"/>
      <c r="E6" s="132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5.75" hidden="false" customHeight="false" outlineLevel="0" collapsed="false">
      <c r="A7" s="134" t="n">
        <v>1</v>
      </c>
      <c r="B7" s="132" t="s">
        <v>148</v>
      </c>
      <c r="C7" s="132"/>
      <c r="D7" s="132"/>
      <c r="E7" s="132"/>
      <c r="F7" s="135" t="n">
        <v>650203</v>
      </c>
      <c r="G7" s="135" t="n">
        <v>482632.8328</v>
      </c>
      <c r="H7" s="135" t="n">
        <v>530385.59559</v>
      </c>
      <c r="I7" s="135" t="n">
        <v>74574</v>
      </c>
      <c r="J7" s="135" t="n">
        <v>43377</v>
      </c>
      <c r="K7" s="135" t="n">
        <v>48159</v>
      </c>
      <c r="L7" s="135" t="n">
        <v>38</v>
      </c>
      <c r="M7" s="135" t="n">
        <v>15095</v>
      </c>
      <c r="N7" s="135" t="n">
        <v>15095</v>
      </c>
      <c r="O7" s="135" t="n">
        <v>106631</v>
      </c>
      <c r="P7" s="135" t="n">
        <v>181205</v>
      </c>
    </row>
    <row r="8" customFormat="false" ht="15.75" hidden="false" customHeight="false" outlineLevel="0" collapsed="false">
      <c r="A8" s="136" t="n">
        <v>1.1</v>
      </c>
      <c r="B8" s="136"/>
      <c r="C8" s="137" t="s">
        <v>149</v>
      </c>
      <c r="D8" s="137"/>
      <c r="E8" s="137"/>
      <c r="F8" s="138" t="n">
        <v>76167</v>
      </c>
      <c r="G8" s="138" t="n">
        <v>31355</v>
      </c>
      <c r="H8" s="138" t="n">
        <v>6326.72812</v>
      </c>
      <c r="I8" s="138" t="n">
        <v>4043</v>
      </c>
      <c r="J8" s="138" t="n">
        <v>1444</v>
      </c>
      <c r="K8" s="138" t="n">
        <v>1395</v>
      </c>
      <c r="L8" s="138" t="n">
        <v>38</v>
      </c>
      <c r="M8" s="138" t="n">
        <v>388</v>
      </c>
      <c r="N8" s="138" t="n">
        <v>388</v>
      </c>
      <c r="O8" s="138" t="n">
        <v>3227</v>
      </c>
      <c r="P8" s="138" t="n">
        <v>7270</v>
      </c>
    </row>
    <row r="9" customFormat="false" ht="15.75" hidden="false" customHeight="false" outlineLevel="0" collapsed="false">
      <c r="A9" s="136" t="n">
        <v>1.2</v>
      </c>
      <c r="B9" s="136"/>
      <c r="C9" s="137" t="s">
        <v>150</v>
      </c>
      <c r="D9" s="137"/>
      <c r="E9" s="137"/>
      <c r="F9" s="138" t="n">
        <v>340529</v>
      </c>
      <c r="G9" s="138" t="n">
        <v>213528</v>
      </c>
      <c r="H9" s="138" t="n">
        <v>284320.86747</v>
      </c>
      <c r="I9" s="138" t="n">
        <v>66524</v>
      </c>
      <c r="J9" s="138" t="n">
        <v>41933</v>
      </c>
      <c r="K9" s="138" t="n">
        <v>46160</v>
      </c>
      <c r="L9" s="138" t="n">
        <v>0</v>
      </c>
      <c r="M9" s="138" t="n">
        <v>14707</v>
      </c>
      <c r="N9" s="138" t="n">
        <v>14707</v>
      </c>
      <c r="O9" s="138" t="n">
        <v>102800</v>
      </c>
      <c r="P9" s="138" t="n">
        <v>169324</v>
      </c>
    </row>
    <row r="10" customFormat="false" ht="15.75" hidden="false" customHeight="false" outlineLevel="0" collapsed="false">
      <c r="A10" s="136" t="s">
        <v>151</v>
      </c>
      <c r="B10" s="136"/>
      <c r="C10" s="137"/>
      <c r="D10" s="137" t="s">
        <v>152</v>
      </c>
      <c r="E10" s="137"/>
      <c r="F10" s="138" t="n">
        <v>409670</v>
      </c>
      <c r="G10" s="138" t="n">
        <v>444723</v>
      </c>
      <c r="H10" s="138" t="n">
        <v>452678.86747</v>
      </c>
      <c r="I10" s="138" t="n">
        <v>92296</v>
      </c>
      <c r="J10" s="138" t="n">
        <v>55193</v>
      </c>
      <c r="K10" s="138" t="n">
        <v>54346</v>
      </c>
      <c r="L10" s="138" t="n">
        <v>0</v>
      </c>
      <c r="M10" s="138" t="n">
        <v>14707</v>
      </c>
      <c r="N10" s="138" t="n">
        <v>14707</v>
      </c>
      <c r="O10" s="138" t="n">
        <v>124246</v>
      </c>
      <c r="P10" s="138" t="n">
        <v>216542</v>
      </c>
    </row>
    <row r="11" customFormat="false" ht="15.75" hidden="false" customHeight="false" outlineLevel="0" collapsed="false">
      <c r="A11" s="136" t="s">
        <v>153</v>
      </c>
      <c r="B11" s="136"/>
      <c r="C11" s="137"/>
      <c r="D11" s="137" t="s">
        <v>154</v>
      </c>
      <c r="E11" s="137"/>
      <c r="F11" s="138" t="n">
        <v>-69141</v>
      </c>
      <c r="G11" s="138" t="n">
        <v>-231195</v>
      </c>
      <c r="H11" s="138" t="n">
        <v>-168358</v>
      </c>
      <c r="I11" s="138" t="n">
        <v>-25772</v>
      </c>
      <c r="J11" s="138" t="n">
        <v>-13260</v>
      </c>
      <c r="K11" s="138" t="n">
        <v>-8186</v>
      </c>
      <c r="L11" s="138" t="n">
        <v>0</v>
      </c>
      <c r="M11" s="138" t="n">
        <v>0</v>
      </c>
      <c r="N11" s="138" t="n">
        <v>0</v>
      </c>
      <c r="O11" s="138" t="n">
        <v>-21446</v>
      </c>
      <c r="P11" s="138" t="n">
        <v>-47218</v>
      </c>
    </row>
    <row r="12" customFormat="false" ht="15.75" hidden="false" customHeight="false" outlineLevel="0" collapsed="false">
      <c r="A12" s="136" t="n">
        <v>1.3</v>
      </c>
      <c r="B12" s="136"/>
      <c r="C12" s="137" t="s">
        <v>155</v>
      </c>
      <c r="D12" s="137"/>
      <c r="E12" s="137"/>
      <c r="F12" s="138" t="n">
        <v>2855</v>
      </c>
      <c r="G12" s="138" t="n">
        <v>3472</v>
      </c>
      <c r="H12" s="138" t="n">
        <v>2159</v>
      </c>
      <c r="I12" s="138" t="n">
        <v>503</v>
      </c>
      <c r="J12" s="138" t="n">
        <v>0</v>
      </c>
      <c r="K12" s="138" t="n">
        <v>604</v>
      </c>
      <c r="L12" s="138" t="n">
        <v>0</v>
      </c>
      <c r="M12" s="138" t="n">
        <v>0</v>
      </c>
      <c r="N12" s="138" t="n">
        <v>0</v>
      </c>
      <c r="O12" s="138" t="n">
        <v>604</v>
      </c>
      <c r="P12" s="138" t="n">
        <v>1107</v>
      </c>
    </row>
    <row r="13" customFormat="false" ht="15.75" hidden="false" customHeight="false" outlineLevel="0" collapsed="false">
      <c r="A13" s="136" t="n">
        <v>1.4</v>
      </c>
      <c r="B13" s="136"/>
      <c r="C13" s="137" t="s">
        <v>156</v>
      </c>
      <c r="D13" s="137"/>
      <c r="E13" s="137"/>
      <c r="F13" s="138" t="n">
        <v>219457</v>
      </c>
      <c r="G13" s="138" t="n">
        <v>221804.8328</v>
      </c>
      <c r="H13" s="138" t="n">
        <v>229512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</row>
    <row r="14" customFormat="false" ht="15.75" hidden="false" customHeight="false" outlineLevel="0" collapsed="false">
      <c r="A14" s="136" t="s">
        <v>157</v>
      </c>
      <c r="B14" s="136"/>
      <c r="C14" s="136"/>
      <c r="D14" s="137" t="s">
        <v>158</v>
      </c>
      <c r="E14" s="137"/>
      <c r="F14" s="138" t="n">
        <v>219457</v>
      </c>
      <c r="G14" s="138" t="n">
        <v>221804.8328</v>
      </c>
      <c r="H14" s="138" t="n">
        <v>225504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</row>
    <row r="15" customFormat="false" ht="15.75" hidden="false" customHeight="false" outlineLevel="0" collapsed="false">
      <c r="A15" s="136" t="s">
        <v>159</v>
      </c>
      <c r="B15" s="136"/>
      <c r="C15" s="136"/>
      <c r="D15" s="137" t="s">
        <v>160</v>
      </c>
      <c r="E15" s="137"/>
      <c r="F15" s="138" t="n">
        <v>0</v>
      </c>
      <c r="G15" s="138" t="n">
        <v>0</v>
      </c>
      <c r="H15" s="138" t="n">
        <v>4008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</row>
    <row r="16" customFormat="false" ht="15.75" hidden="false" customHeight="false" outlineLevel="0" collapsed="false">
      <c r="A16" s="139" t="n">
        <v>1.5</v>
      </c>
      <c r="B16" s="140"/>
      <c r="C16" s="140" t="s">
        <v>161</v>
      </c>
      <c r="D16" s="140"/>
      <c r="E16" s="140"/>
      <c r="F16" s="140" t="n">
        <v>11195</v>
      </c>
      <c r="G16" s="140" t="n">
        <v>12473</v>
      </c>
      <c r="H16" s="140" t="n">
        <v>8067</v>
      </c>
      <c r="I16" s="140" t="n">
        <v>3504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3504</v>
      </c>
    </row>
    <row r="17" customFormat="false" ht="15.75" hidden="false" customHeight="false" outlineLevel="0" collapsed="false">
      <c r="A17" s="134"/>
      <c r="B17" s="134"/>
      <c r="C17" s="134"/>
      <c r="D17" s="132"/>
      <c r="E17" s="132"/>
      <c r="F17" s="135"/>
      <c r="G17" s="135"/>
      <c r="H17" s="135"/>
      <c r="I17" s="135" t="n">
        <v>0</v>
      </c>
      <c r="J17" s="135"/>
      <c r="K17" s="135"/>
      <c r="L17" s="135"/>
      <c r="M17" s="135"/>
      <c r="N17" s="135"/>
      <c r="O17" s="135"/>
      <c r="P17" s="135"/>
    </row>
    <row r="18" customFormat="false" ht="15.75" hidden="false" customHeight="false" outlineLevel="0" collapsed="false">
      <c r="A18" s="134" t="n">
        <v>2</v>
      </c>
      <c r="B18" s="132" t="s">
        <v>162</v>
      </c>
      <c r="C18" s="132"/>
      <c r="D18" s="132"/>
      <c r="E18" s="132"/>
      <c r="F18" s="135" t="n">
        <v>677116</v>
      </c>
      <c r="G18" s="135" t="n">
        <v>938947.8328</v>
      </c>
      <c r="H18" s="135" t="n">
        <v>984706.48493</v>
      </c>
      <c r="I18" s="135" t="n">
        <v>196757</v>
      </c>
      <c r="J18" s="135" t="n">
        <v>27554</v>
      </c>
      <c r="K18" s="135" t="n">
        <v>3871</v>
      </c>
      <c r="L18" s="135" t="n">
        <v>344</v>
      </c>
      <c r="M18" s="135" t="n">
        <v>76658</v>
      </c>
      <c r="N18" s="135" t="n">
        <v>76658</v>
      </c>
      <c r="O18" s="135" t="n">
        <v>108083</v>
      </c>
      <c r="P18" s="135" t="n">
        <v>304840</v>
      </c>
    </row>
    <row r="19" customFormat="false" ht="15.75" hidden="false" customHeight="false" outlineLevel="0" collapsed="false">
      <c r="A19" s="141" t="n">
        <v>2.1</v>
      </c>
      <c r="B19" s="141"/>
      <c r="C19" s="142" t="s">
        <v>163</v>
      </c>
      <c r="D19" s="142"/>
      <c r="E19" s="142"/>
      <c r="F19" s="140" t="n">
        <v>87582</v>
      </c>
      <c r="G19" s="140" t="n">
        <v>87346</v>
      </c>
      <c r="H19" s="140" t="n">
        <v>84176</v>
      </c>
      <c r="I19" s="140" t="n">
        <v>23654</v>
      </c>
      <c r="J19" s="140" t="n">
        <v>727</v>
      </c>
      <c r="K19" s="140" t="n">
        <v>706</v>
      </c>
      <c r="L19" s="140" t="n">
        <v>0</v>
      </c>
      <c r="M19" s="140" t="n">
        <v>14003</v>
      </c>
      <c r="N19" s="140" t="n">
        <v>14003</v>
      </c>
      <c r="O19" s="140" t="n">
        <v>15436</v>
      </c>
      <c r="P19" s="140" t="n">
        <v>39090</v>
      </c>
    </row>
    <row r="20" customFormat="false" ht="15.75" hidden="false" customHeight="false" outlineLevel="0" collapsed="false">
      <c r="A20" s="143" t="n">
        <v>2.2</v>
      </c>
      <c r="B20" s="143"/>
      <c r="C20" s="144" t="s">
        <v>164</v>
      </c>
      <c r="D20" s="144"/>
      <c r="E20" s="144"/>
      <c r="F20" s="145" t="n">
        <v>589534</v>
      </c>
      <c r="G20" s="145" t="n">
        <v>851601.8328</v>
      </c>
      <c r="H20" s="145" t="n">
        <v>900530.48493</v>
      </c>
      <c r="I20" s="145" t="n">
        <v>173103</v>
      </c>
      <c r="J20" s="145" t="n">
        <v>26827</v>
      </c>
      <c r="K20" s="145" t="n">
        <v>3165</v>
      </c>
      <c r="L20" s="145" t="n">
        <v>344</v>
      </c>
      <c r="M20" s="145" t="n">
        <v>62655</v>
      </c>
      <c r="N20" s="145" t="n">
        <v>62655</v>
      </c>
      <c r="O20" s="145" t="n">
        <v>92647</v>
      </c>
      <c r="P20" s="145" t="n">
        <v>265750</v>
      </c>
      <c r="Q20" s="146"/>
      <c r="R20" s="146"/>
    </row>
    <row r="21" customFormat="false" ht="15.75" hidden="false" customHeight="false" outlineLevel="0" collapsed="false">
      <c r="A21" s="136" t="s">
        <v>165</v>
      </c>
      <c r="B21" s="136"/>
      <c r="C21" s="136"/>
      <c r="D21" s="137" t="s">
        <v>166</v>
      </c>
      <c r="E21" s="137"/>
      <c r="F21" s="138" t="n">
        <v>7444</v>
      </c>
      <c r="G21" s="138" t="n">
        <v>14260</v>
      </c>
      <c r="H21" s="138" t="n">
        <v>14703.48493</v>
      </c>
      <c r="I21" s="138" t="n">
        <v>3534</v>
      </c>
      <c r="J21" s="138" t="n">
        <v>1593</v>
      </c>
      <c r="K21" s="138" t="n">
        <v>1134</v>
      </c>
      <c r="L21" s="138" t="n">
        <v>344</v>
      </c>
      <c r="M21" s="138" t="n">
        <v>991</v>
      </c>
      <c r="N21" s="138" t="n">
        <v>991</v>
      </c>
      <c r="O21" s="138" t="n">
        <v>3718</v>
      </c>
      <c r="P21" s="138" t="n">
        <v>7252</v>
      </c>
    </row>
    <row r="22" customFormat="false" ht="15.75" hidden="false" customHeight="false" outlineLevel="0" collapsed="false">
      <c r="A22" s="136" t="s">
        <v>167</v>
      </c>
      <c r="B22" s="136"/>
      <c r="C22" s="136"/>
      <c r="D22" s="137" t="s">
        <v>168</v>
      </c>
      <c r="E22" s="137"/>
      <c r="F22" s="138" t="n">
        <v>2563</v>
      </c>
      <c r="G22" s="138" t="n">
        <v>4616</v>
      </c>
      <c r="H22" s="138" t="n">
        <v>1888</v>
      </c>
      <c r="I22" s="138" t="n">
        <v>622</v>
      </c>
      <c r="J22" s="138" t="n">
        <v>0</v>
      </c>
      <c r="K22" s="138" t="n">
        <v>825</v>
      </c>
      <c r="L22" s="138" t="n">
        <v>0</v>
      </c>
      <c r="M22" s="138" t="n">
        <v>0</v>
      </c>
      <c r="N22" s="138" t="n">
        <v>0</v>
      </c>
      <c r="O22" s="138" t="n">
        <v>825</v>
      </c>
      <c r="P22" s="138" t="n">
        <v>1447</v>
      </c>
    </row>
    <row r="23" customFormat="false" ht="15.75" hidden="false" customHeight="false" outlineLevel="0" collapsed="false">
      <c r="A23" s="141" t="s">
        <v>169</v>
      </c>
      <c r="B23" s="141"/>
      <c r="C23" s="141"/>
      <c r="D23" s="142" t="s">
        <v>170</v>
      </c>
      <c r="E23" s="142"/>
      <c r="F23" s="140" t="n">
        <v>219457</v>
      </c>
      <c r="G23" s="140" t="n">
        <v>221804.8328</v>
      </c>
      <c r="H23" s="140" t="n">
        <v>225504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</row>
    <row r="24" customFormat="false" ht="15.75" hidden="false" customHeight="false" outlineLevel="0" collapsed="false">
      <c r="A24" s="136" t="s">
        <v>171</v>
      </c>
      <c r="B24" s="136"/>
      <c r="C24" s="136"/>
      <c r="D24" s="137" t="s">
        <v>172</v>
      </c>
      <c r="E24" s="137"/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</row>
    <row r="25" customFormat="false" ht="15.75" hidden="false" customHeight="false" outlineLevel="0" collapsed="false">
      <c r="A25" s="136" t="s">
        <v>173</v>
      </c>
      <c r="B25" s="136"/>
      <c r="C25" s="136"/>
      <c r="D25" s="137" t="s">
        <v>174</v>
      </c>
      <c r="E25" s="137"/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</row>
    <row r="26" customFormat="false" ht="15.75" hidden="false" customHeight="false" outlineLevel="0" collapsed="false">
      <c r="A26" s="141" t="s">
        <v>175</v>
      </c>
      <c r="B26" s="141"/>
      <c r="C26" s="141"/>
      <c r="D26" s="142" t="s">
        <v>176</v>
      </c>
      <c r="E26" s="142"/>
      <c r="F26" s="140" t="n">
        <v>158577</v>
      </c>
      <c r="G26" s="140" t="n">
        <v>416994</v>
      </c>
      <c r="H26" s="140" t="n">
        <v>429035</v>
      </c>
      <c r="I26" s="140" t="n">
        <v>116575</v>
      </c>
      <c r="J26" s="140" t="n">
        <v>25229</v>
      </c>
      <c r="K26" s="140" t="n">
        <v>1201</v>
      </c>
      <c r="L26" s="140" t="n">
        <v>0</v>
      </c>
      <c r="M26" s="140" t="n">
        <v>61659</v>
      </c>
      <c r="N26" s="140" t="n">
        <v>61659</v>
      </c>
      <c r="O26" s="140" t="n">
        <v>88089</v>
      </c>
      <c r="P26" s="140" t="n">
        <v>204664</v>
      </c>
    </row>
    <row r="27" customFormat="false" ht="15.75" hidden="false" customHeight="false" outlineLevel="0" collapsed="false">
      <c r="A27" s="141" t="s">
        <v>177</v>
      </c>
      <c r="B27" s="141"/>
      <c r="C27" s="141"/>
      <c r="D27" s="141" t="s">
        <v>178</v>
      </c>
      <c r="E27" s="142"/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</row>
    <row r="28" customFormat="false" ht="15.75" hidden="false" customHeight="false" outlineLevel="0" collapsed="false">
      <c r="A28" s="141" t="s">
        <v>179</v>
      </c>
      <c r="B28" s="141"/>
      <c r="C28" s="141"/>
      <c r="D28" s="141" t="s">
        <v>180</v>
      </c>
      <c r="E28" s="142"/>
      <c r="F28" s="140" t="n">
        <v>197168</v>
      </c>
      <c r="G28" s="140" t="n">
        <v>191835</v>
      </c>
      <c r="H28" s="140" t="n">
        <v>228959</v>
      </c>
      <c r="I28" s="140" t="n">
        <v>43708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43708</v>
      </c>
    </row>
    <row r="29" customFormat="false" ht="15.75" hidden="false" customHeight="false" outlineLevel="0" collapsed="false">
      <c r="A29" s="136" t="s">
        <v>181</v>
      </c>
      <c r="B29" s="136"/>
      <c r="C29" s="136"/>
      <c r="D29" s="137" t="s">
        <v>182</v>
      </c>
      <c r="E29" s="137"/>
      <c r="F29" s="138" t="n">
        <v>4325</v>
      </c>
      <c r="G29" s="138" t="n">
        <v>2092</v>
      </c>
      <c r="H29" s="138" t="n">
        <v>441</v>
      </c>
      <c r="I29" s="138" t="n">
        <v>8664</v>
      </c>
      <c r="J29" s="138" t="n">
        <v>5</v>
      </c>
      <c r="K29" s="138" t="n">
        <v>5</v>
      </c>
      <c r="L29" s="138" t="n">
        <v>0</v>
      </c>
      <c r="M29" s="138" t="n">
        <v>5</v>
      </c>
      <c r="N29" s="138" t="n">
        <v>5</v>
      </c>
      <c r="O29" s="138" t="n">
        <v>15</v>
      </c>
      <c r="P29" s="138" t="n">
        <v>8679</v>
      </c>
    </row>
    <row r="30" customFormat="false" ht="15.75" hidden="false" customHeight="false" outlineLevel="0" collapsed="false">
      <c r="A30" s="136"/>
      <c r="B30" s="136"/>
      <c r="C30" s="136"/>
      <c r="D30" s="137"/>
      <c r="E30" s="137"/>
      <c r="F30" s="138"/>
      <c r="G30" s="138"/>
      <c r="H30" s="138"/>
      <c r="I30" s="138" t="n">
        <v>0</v>
      </c>
      <c r="J30" s="138"/>
      <c r="K30" s="138"/>
      <c r="L30" s="138"/>
      <c r="M30" s="138"/>
      <c r="N30" s="138"/>
      <c r="O30" s="138"/>
      <c r="P30" s="138"/>
    </row>
    <row r="31" customFormat="false" ht="15.75" hidden="false" customHeight="false" outlineLevel="0" collapsed="false">
      <c r="A31" s="134" t="n">
        <v>3</v>
      </c>
      <c r="B31" s="132" t="s">
        <v>183</v>
      </c>
      <c r="C31" s="132"/>
      <c r="D31" s="132"/>
      <c r="E31" s="132"/>
      <c r="F31" s="135" t="n">
        <v>-26913</v>
      </c>
      <c r="G31" s="135" t="n">
        <v>-456315</v>
      </c>
      <c r="H31" s="135" t="n">
        <v>-454320.88934</v>
      </c>
      <c r="I31" s="135" t="n">
        <v>-122183</v>
      </c>
      <c r="J31" s="135" t="n">
        <v>15823</v>
      </c>
      <c r="K31" s="135" t="n">
        <v>44288</v>
      </c>
      <c r="L31" s="135" t="n">
        <v>-306</v>
      </c>
      <c r="M31" s="135" t="n">
        <v>-61563</v>
      </c>
      <c r="N31" s="135" t="n">
        <v>-61563</v>
      </c>
      <c r="O31" s="135" t="n">
        <v>-1452</v>
      </c>
      <c r="P31" s="135" t="n">
        <v>-123635</v>
      </c>
      <c r="Q31" s="146"/>
    </row>
    <row r="32" customFormat="false" ht="15.75" hidden="false" customHeight="false" outlineLevel="0" collapsed="false">
      <c r="A32" s="137"/>
      <c r="B32" s="137"/>
      <c r="C32" s="137"/>
      <c r="D32" s="137"/>
      <c r="E32" s="137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</row>
    <row r="33" customFormat="false" ht="15.75" hidden="false" customHeight="false" outlineLevel="0" collapsed="false">
      <c r="A33" s="134" t="n">
        <v>4</v>
      </c>
      <c r="B33" s="132" t="s">
        <v>184</v>
      </c>
      <c r="C33" s="132"/>
      <c r="D33" s="132"/>
      <c r="E33" s="132"/>
      <c r="F33" s="135" t="n">
        <v>95127</v>
      </c>
      <c r="G33" s="135" t="n">
        <v>98363</v>
      </c>
      <c r="H33" s="135" t="n">
        <v>87408.71545</v>
      </c>
      <c r="I33" s="135" t="n">
        <v>79649</v>
      </c>
      <c r="J33" s="135" t="n">
        <v>4827</v>
      </c>
      <c r="K33" s="135" t="n">
        <v>7975</v>
      </c>
      <c r="L33" s="135" t="n">
        <v>65</v>
      </c>
      <c r="M33" s="135" t="n">
        <v>212</v>
      </c>
      <c r="N33" s="135" t="n">
        <v>212</v>
      </c>
      <c r="O33" s="135" t="n">
        <v>13014</v>
      </c>
      <c r="P33" s="135" t="n">
        <v>92663</v>
      </c>
    </row>
    <row r="34" customFormat="false" ht="15.75" hidden="false" customHeight="false" outlineLevel="0" collapsed="false">
      <c r="A34" s="136" t="n">
        <v>4.1</v>
      </c>
      <c r="B34" s="136"/>
      <c r="C34" s="137" t="s">
        <v>185</v>
      </c>
      <c r="D34" s="137"/>
      <c r="E34" s="137"/>
      <c r="F34" s="138" t="n">
        <v>27029</v>
      </c>
      <c r="G34" s="138" t="n">
        <v>40312</v>
      </c>
      <c r="H34" s="138" t="n">
        <v>38681.99609</v>
      </c>
      <c r="I34" s="138" t="n">
        <v>7969</v>
      </c>
      <c r="J34" s="138" t="n">
        <v>3298</v>
      </c>
      <c r="K34" s="138" t="n">
        <v>5368</v>
      </c>
      <c r="L34" s="138" t="n">
        <v>17</v>
      </c>
      <c r="M34" s="138" t="n">
        <v>158</v>
      </c>
      <c r="N34" s="138" t="n">
        <v>158</v>
      </c>
      <c r="O34" s="138" t="n">
        <v>8824</v>
      </c>
      <c r="P34" s="138" t="n">
        <v>16793</v>
      </c>
    </row>
    <row r="35" customFormat="false" ht="15.75" hidden="false" customHeight="false" outlineLevel="0" collapsed="false">
      <c r="A35" s="141" t="n">
        <v>4.2</v>
      </c>
      <c r="B35" s="141"/>
      <c r="C35" s="142" t="s">
        <v>186</v>
      </c>
      <c r="D35" s="142"/>
      <c r="E35" s="142"/>
      <c r="F35" s="140" t="n">
        <v>21996</v>
      </c>
      <c r="G35" s="140" t="n">
        <v>14219</v>
      </c>
      <c r="H35" s="140" t="n">
        <v>15970.71936</v>
      </c>
      <c r="I35" s="140" t="n">
        <v>9701</v>
      </c>
      <c r="J35" s="140" t="n">
        <v>1427</v>
      </c>
      <c r="K35" s="140" t="n">
        <v>2419</v>
      </c>
      <c r="L35" s="140" t="n">
        <v>48</v>
      </c>
      <c r="M35" s="140" t="n">
        <v>51</v>
      </c>
      <c r="N35" s="140" t="n">
        <v>51</v>
      </c>
      <c r="O35" s="140" t="n">
        <v>3897</v>
      </c>
      <c r="P35" s="140" t="n">
        <v>13598</v>
      </c>
    </row>
    <row r="36" customFormat="false" ht="15.75" hidden="false" customHeight="false" outlineLevel="0" collapsed="false">
      <c r="A36" s="141" t="n">
        <v>4.3</v>
      </c>
      <c r="B36" s="141"/>
      <c r="C36" s="142" t="s">
        <v>187</v>
      </c>
      <c r="D36" s="142"/>
      <c r="E36" s="142"/>
      <c r="F36" s="140" t="n">
        <v>46102</v>
      </c>
      <c r="G36" s="140" t="n">
        <v>43832</v>
      </c>
      <c r="H36" s="140" t="n">
        <v>32756</v>
      </c>
      <c r="I36" s="140" t="n">
        <v>61979</v>
      </c>
      <c r="J36" s="140" t="n">
        <v>102</v>
      </c>
      <c r="K36" s="140" t="n">
        <v>188</v>
      </c>
      <c r="L36" s="140" t="n">
        <v>0</v>
      </c>
      <c r="M36" s="140" t="n">
        <v>3</v>
      </c>
      <c r="N36" s="140" t="n">
        <v>3</v>
      </c>
      <c r="O36" s="140" t="n">
        <v>293</v>
      </c>
      <c r="P36" s="140" t="n">
        <v>62272</v>
      </c>
    </row>
    <row r="37" customFormat="false" ht="15.75" hidden="false" customHeight="false" outlineLevel="0" collapsed="false">
      <c r="A37" s="136"/>
      <c r="B37" s="136"/>
      <c r="C37" s="136"/>
      <c r="D37" s="137"/>
      <c r="E37" s="137"/>
      <c r="F37" s="138"/>
      <c r="G37" s="138"/>
      <c r="H37" s="138"/>
      <c r="I37" s="138" t="n">
        <v>0</v>
      </c>
      <c r="J37" s="138"/>
      <c r="K37" s="138"/>
      <c r="L37" s="138"/>
      <c r="M37" s="138"/>
      <c r="N37" s="138"/>
      <c r="O37" s="138"/>
      <c r="P37" s="138"/>
    </row>
    <row r="38" customFormat="false" ht="15.75" hidden="false" customHeight="false" outlineLevel="0" collapsed="false">
      <c r="A38" s="134" t="n">
        <v>5</v>
      </c>
      <c r="B38" s="132" t="s">
        <v>188</v>
      </c>
      <c r="C38" s="132"/>
      <c r="D38" s="132"/>
      <c r="E38" s="132"/>
      <c r="F38" s="135" t="n">
        <v>550056</v>
      </c>
      <c r="G38" s="135" t="n">
        <v>637845</v>
      </c>
      <c r="H38" s="135" t="n">
        <v>997580.68676</v>
      </c>
      <c r="I38" s="135" t="n">
        <v>179844</v>
      </c>
      <c r="J38" s="135" t="n">
        <v>161523</v>
      </c>
      <c r="K38" s="135" t="n">
        <v>88693</v>
      </c>
      <c r="L38" s="135" t="n">
        <v>833</v>
      </c>
      <c r="M38" s="135" t="n">
        <v>2966</v>
      </c>
      <c r="N38" s="135" t="n">
        <v>2966</v>
      </c>
      <c r="O38" s="135" t="n">
        <v>253182</v>
      </c>
      <c r="P38" s="135" t="n">
        <v>433026</v>
      </c>
    </row>
    <row r="39" customFormat="false" ht="15.75" hidden="false" customHeight="false" outlineLevel="0" collapsed="false">
      <c r="A39" s="136" t="n">
        <v>5.1</v>
      </c>
      <c r="B39" s="136"/>
      <c r="C39" s="132" t="s">
        <v>189</v>
      </c>
      <c r="D39" s="132"/>
      <c r="E39" s="132"/>
      <c r="F39" s="135" t="n">
        <v>518115</v>
      </c>
      <c r="G39" s="135" t="n">
        <v>637845</v>
      </c>
      <c r="H39" s="135" t="n">
        <v>630115.02676</v>
      </c>
      <c r="I39" s="135" t="n">
        <v>156434</v>
      </c>
      <c r="J39" s="135" t="n">
        <v>58683</v>
      </c>
      <c r="K39" s="135" t="n">
        <v>65241</v>
      </c>
      <c r="L39" s="135" t="n">
        <v>833</v>
      </c>
      <c r="M39" s="135" t="n">
        <v>2966</v>
      </c>
      <c r="N39" s="135" t="n">
        <v>2966</v>
      </c>
      <c r="O39" s="135" t="n">
        <v>126890</v>
      </c>
      <c r="P39" s="135" t="n">
        <v>283324</v>
      </c>
    </row>
    <row r="40" customFormat="false" ht="15.75" hidden="false" customHeight="false" outlineLevel="0" collapsed="false">
      <c r="A40" s="136" t="s">
        <v>190</v>
      </c>
      <c r="B40" s="136"/>
      <c r="C40" s="136"/>
      <c r="D40" s="137" t="s">
        <v>191</v>
      </c>
      <c r="E40" s="137"/>
      <c r="F40" s="138" t="n">
        <v>345618</v>
      </c>
      <c r="G40" s="138" t="n">
        <v>367996</v>
      </c>
      <c r="H40" s="138" t="n">
        <v>341102.95962</v>
      </c>
      <c r="I40" s="138" t="n">
        <v>79180</v>
      </c>
      <c r="J40" s="138" t="n">
        <v>25858</v>
      </c>
      <c r="K40" s="138" t="n">
        <v>36413</v>
      </c>
      <c r="L40" s="138" t="n">
        <v>241</v>
      </c>
      <c r="M40" s="138" t="n">
        <v>820</v>
      </c>
      <c r="N40" s="138" t="n">
        <v>820</v>
      </c>
      <c r="O40" s="138" t="n">
        <v>63091</v>
      </c>
      <c r="P40" s="138" t="n">
        <v>142271</v>
      </c>
    </row>
    <row r="41" customFormat="false" ht="15.75" hidden="false" customHeight="false" outlineLevel="0" collapsed="false">
      <c r="A41" s="136" t="s">
        <v>192</v>
      </c>
      <c r="B41" s="136"/>
      <c r="C41" s="136"/>
      <c r="D41" s="137" t="s">
        <v>193</v>
      </c>
      <c r="E41" s="137"/>
      <c r="F41" s="138" t="n">
        <v>88414</v>
      </c>
      <c r="G41" s="138" t="n">
        <v>140715</v>
      </c>
      <c r="H41" s="138" t="n">
        <v>120850.04652</v>
      </c>
      <c r="I41" s="138" t="n">
        <v>40584</v>
      </c>
      <c r="J41" s="138" t="n">
        <v>13178</v>
      </c>
      <c r="K41" s="138" t="n">
        <v>11252</v>
      </c>
      <c r="L41" s="138" t="n">
        <v>498</v>
      </c>
      <c r="M41" s="138" t="n">
        <v>1310</v>
      </c>
      <c r="N41" s="138" t="n">
        <v>1310</v>
      </c>
      <c r="O41" s="138" t="n">
        <v>25740</v>
      </c>
      <c r="P41" s="138" t="n">
        <v>66324</v>
      </c>
    </row>
    <row r="42" customFormat="false" ht="15.75" hidden="false" customHeight="false" outlineLevel="0" collapsed="false">
      <c r="A42" s="141" t="s">
        <v>194</v>
      </c>
      <c r="B42" s="141"/>
      <c r="C42" s="141"/>
      <c r="D42" s="142" t="s">
        <v>195</v>
      </c>
      <c r="E42" s="142"/>
      <c r="F42" s="140" t="n">
        <v>12363</v>
      </c>
      <c r="G42" s="140" t="n">
        <v>13116</v>
      </c>
      <c r="H42" s="140" t="n">
        <v>12802.2928</v>
      </c>
      <c r="I42" s="140" t="n">
        <v>2656</v>
      </c>
      <c r="J42" s="140" t="n">
        <v>1331</v>
      </c>
      <c r="K42" s="140" t="n">
        <v>916</v>
      </c>
      <c r="L42" s="140" t="n">
        <v>11</v>
      </c>
      <c r="M42" s="140" t="n">
        <v>350</v>
      </c>
      <c r="N42" s="140" t="n">
        <v>350</v>
      </c>
      <c r="O42" s="140" t="n">
        <v>2597</v>
      </c>
      <c r="P42" s="140" t="n">
        <v>5253</v>
      </c>
    </row>
    <row r="43" customFormat="false" ht="15.75" hidden="false" customHeight="false" outlineLevel="0" collapsed="false">
      <c r="A43" s="136" t="s">
        <v>196</v>
      </c>
      <c r="B43" s="136"/>
      <c r="C43" s="136"/>
      <c r="D43" s="137" t="s">
        <v>197</v>
      </c>
      <c r="E43" s="137"/>
      <c r="F43" s="138" t="n">
        <v>16396</v>
      </c>
      <c r="G43" s="138" t="n">
        <v>23497</v>
      </c>
      <c r="H43" s="138" t="n">
        <v>19816.72782</v>
      </c>
      <c r="I43" s="138" t="n">
        <v>3412</v>
      </c>
      <c r="J43" s="138" t="n">
        <v>2967</v>
      </c>
      <c r="K43" s="138" t="n">
        <v>1612</v>
      </c>
      <c r="L43" s="138" t="n">
        <v>83</v>
      </c>
      <c r="M43" s="138" t="n">
        <v>486</v>
      </c>
      <c r="N43" s="138" t="n">
        <v>486</v>
      </c>
      <c r="O43" s="138" t="n">
        <v>5065</v>
      </c>
      <c r="P43" s="138" t="n">
        <v>8477</v>
      </c>
    </row>
    <row r="44" customFormat="false" ht="15.75" hidden="false" customHeight="false" outlineLevel="0" collapsed="false">
      <c r="A44" s="136" t="s">
        <v>198</v>
      </c>
      <c r="B44" s="136"/>
      <c r="C44" s="136"/>
      <c r="D44" s="137" t="s">
        <v>199</v>
      </c>
      <c r="E44" s="137"/>
      <c r="F44" s="138" t="n">
        <v>45859</v>
      </c>
      <c r="G44" s="138" t="n">
        <v>50369</v>
      </c>
      <c r="H44" s="138" t="n">
        <v>79069</v>
      </c>
      <c r="I44" s="138" t="n">
        <v>18653</v>
      </c>
      <c r="J44" s="138" t="n">
        <v>15349</v>
      </c>
      <c r="K44" s="138" t="n">
        <v>1120</v>
      </c>
      <c r="L44" s="138" t="n">
        <v>0</v>
      </c>
      <c r="M44" s="138" t="n">
        <v>0</v>
      </c>
      <c r="N44" s="138" t="n">
        <v>0</v>
      </c>
      <c r="O44" s="138" t="n">
        <v>16469</v>
      </c>
      <c r="P44" s="138" t="n">
        <v>35122</v>
      </c>
    </row>
    <row r="45" customFormat="false" ht="15.75" hidden="false" customHeight="false" outlineLevel="0" collapsed="false">
      <c r="A45" s="141" t="s">
        <v>200</v>
      </c>
      <c r="B45" s="141"/>
      <c r="C45" s="141"/>
      <c r="D45" s="142" t="s">
        <v>201</v>
      </c>
      <c r="E45" s="142"/>
      <c r="F45" s="140" t="n">
        <v>9465</v>
      </c>
      <c r="G45" s="140" t="n">
        <v>42152</v>
      </c>
      <c r="H45" s="140" t="n">
        <v>56474</v>
      </c>
      <c r="I45" s="140" t="n">
        <v>11949</v>
      </c>
      <c r="J45" s="140" t="n">
        <v>0</v>
      </c>
      <c r="K45" s="140" t="n">
        <v>13928</v>
      </c>
      <c r="L45" s="140" t="n">
        <v>0</v>
      </c>
      <c r="M45" s="140" t="n">
        <v>0</v>
      </c>
      <c r="N45" s="140" t="n">
        <v>0</v>
      </c>
      <c r="O45" s="140" t="n">
        <v>13928</v>
      </c>
      <c r="P45" s="140" t="n">
        <v>25877</v>
      </c>
    </row>
    <row r="46" customFormat="false" ht="15.75" hidden="false" customHeight="true" outlineLevel="0" collapsed="false">
      <c r="A46" s="136" t="n">
        <v>5.2</v>
      </c>
      <c r="B46" s="147" t="s">
        <v>202</v>
      </c>
      <c r="C46" s="147"/>
      <c r="D46" s="147"/>
      <c r="E46" s="147"/>
      <c r="F46" s="135" t="n">
        <v>31941</v>
      </c>
      <c r="G46" s="135" t="n">
        <v>0</v>
      </c>
      <c r="H46" s="135" t="n">
        <v>367465.66</v>
      </c>
      <c r="I46" s="135" t="n">
        <v>23410</v>
      </c>
      <c r="J46" s="135" t="n">
        <v>102840</v>
      </c>
      <c r="K46" s="135" t="n">
        <v>23452</v>
      </c>
      <c r="L46" s="135" t="n">
        <v>0</v>
      </c>
      <c r="M46" s="135" t="n">
        <v>0</v>
      </c>
      <c r="N46" s="135" t="n">
        <v>0</v>
      </c>
      <c r="O46" s="135" t="n">
        <v>126292</v>
      </c>
      <c r="P46" s="135" t="n">
        <v>149702</v>
      </c>
    </row>
    <row r="47" customFormat="false" ht="15.75" hidden="false" customHeight="false" outlineLevel="0" collapsed="false">
      <c r="A47" s="134"/>
      <c r="B47" s="134"/>
      <c r="C47" s="134"/>
      <c r="D47" s="132"/>
      <c r="E47" s="132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</row>
    <row r="48" customFormat="false" ht="16.5" hidden="false" customHeight="false" outlineLevel="0" collapsed="false">
      <c r="A48" s="134" t="n">
        <v>6</v>
      </c>
      <c r="B48" s="132" t="s">
        <v>203</v>
      </c>
      <c r="C48" s="132"/>
      <c r="D48" s="132"/>
      <c r="E48" s="132"/>
      <c r="F48" s="148" t="n">
        <v>-454929</v>
      </c>
      <c r="G48" s="148" t="n">
        <v>-539482</v>
      </c>
      <c r="H48" s="148" t="n">
        <v>-910171.97131</v>
      </c>
      <c r="I48" s="148" t="n">
        <v>-100195</v>
      </c>
      <c r="J48" s="148" t="n">
        <v>-156696</v>
      </c>
      <c r="K48" s="148" t="n">
        <v>-80718</v>
      </c>
      <c r="L48" s="148" t="n">
        <v>-768</v>
      </c>
      <c r="M48" s="148" t="n">
        <v>-2754</v>
      </c>
      <c r="N48" s="148" t="n">
        <v>-2754</v>
      </c>
      <c r="O48" s="135" t="n">
        <v>-240168</v>
      </c>
      <c r="P48" s="148" t="n">
        <v>-340363</v>
      </c>
    </row>
    <row r="49" customFormat="false" ht="16.5" hidden="false" customHeight="false" outlineLevel="0" collapsed="false">
      <c r="A49" s="149" t="n">
        <v>7</v>
      </c>
      <c r="B49" s="150" t="s">
        <v>204</v>
      </c>
      <c r="C49" s="150"/>
      <c r="D49" s="150"/>
      <c r="E49" s="151"/>
      <c r="F49" s="152" t="n">
        <v>-481842</v>
      </c>
      <c r="G49" s="152" t="n">
        <v>-995797</v>
      </c>
      <c r="H49" s="152" t="n">
        <v>-1364492.86065</v>
      </c>
      <c r="I49" s="152" t="n">
        <v>-222378</v>
      </c>
      <c r="J49" s="152" t="n">
        <v>-140873</v>
      </c>
      <c r="K49" s="152" t="n">
        <v>-36430</v>
      </c>
      <c r="L49" s="152" t="n">
        <v>-1074</v>
      </c>
      <c r="M49" s="152" t="n">
        <v>-64317</v>
      </c>
      <c r="N49" s="152" t="n">
        <v>-64317</v>
      </c>
      <c r="O49" s="152" t="n">
        <v>-241620</v>
      </c>
      <c r="P49" s="152" t="n">
        <v>-463998</v>
      </c>
    </row>
    <row r="50" customFormat="false" ht="15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4"/>
      <c r="O50" s="154"/>
      <c r="P50" s="154"/>
    </row>
    <row r="51" customFormat="false" ht="15.75" hidden="false" customHeight="false" outlineLevel="0" collapsed="false">
      <c r="A51" s="136" t="s">
        <v>205</v>
      </c>
      <c r="B51" s="136"/>
      <c r="C51" s="136"/>
      <c r="D51" s="136"/>
      <c r="E51" s="136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</row>
    <row r="52" customFormat="false" ht="15.75" hidden="false" customHeight="false" outlineLevel="0" collapsed="false">
      <c r="A52" s="155" t="s">
        <v>141</v>
      </c>
      <c r="B52" s="155"/>
      <c r="C52" s="155"/>
      <c r="D52" s="155"/>
      <c r="E52" s="155"/>
      <c r="F52" s="156"/>
      <c r="G52" s="156"/>
      <c r="H52" s="156"/>
      <c r="I52" s="156"/>
      <c r="J52" s="156"/>
      <c r="K52" s="156"/>
      <c r="L52" s="157"/>
      <c r="M52" s="158"/>
      <c r="N52" s="157"/>
      <c r="O52" s="157"/>
      <c r="P52" s="157"/>
    </row>
    <row r="53" customFormat="false" ht="15.75" hidden="false" customHeight="false" outlineLevel="0" collapsed="false">
      <c r="A53" s="157"/>
      <c r="B53" s="157"/>
      <c r="C53" s="157"/>
      <c r="D53" s="159"/>
      <c r="E53" s="159"/>
      <c r="F53" s="159"/>
      <c r="G53" s="159"/>
      <c r="H53" s="159"/>
      <c r="I53" s="159"/>
      <c r="J53" s="159"/>
      <c r="K53" s="159"/>
      <c r="L53" s="157"/>
      <c r="M53" s="158"/>
      <c r="N53" s="154"/>
      <c r="O53" s="154"/>
      <c r="P53" s="157"/>
    </row>
    <row r="54" customFormat="false" ht="15.75" hidden="false" customHeight="false" outlineLevel="0" collapsed="false">
      <c r="A54" s="157"/>
      <c r="B54" s="157"/>
      <c r="C54" s="157"/>
      <c r="D54" s="159"/>
      <c r="E54" s="159"/>
      <c r="F54" s="159"/>
      <c r="G54" s="159"/>
      <c r="H54" s="159"/>
      <c r="I54" s="159"/>
      <c r="J54" s="159"/>
      <c r="K54" s="159"/>
      <c r="L54" s="157"/>
      <c r="M54" s="158"/>
      <c r="N54" s="154"/>
      <c r="O54" s="154"/>
      <c r="P54" s="157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  <mergeCell ref="A50:M50"/>
    <mergeCell ref="A51:E51"/>
    <mergeCell ref="A52:E52"/>
  </mergeCells>
  <printOptions headings="false" gridLines="false" gridLinesSet="true" horizontalCentered="true" verticalCentered="true"/>
  <pageMargins left="0.5" right="0.390277777777778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10" min="9" style="0" width="14.99"/>
    <col collapsed="false" customWidth="true" hidden="false" outlineLevel="0" max="11" min="11" style="0" width="16.56"/>
    <col collapsed="false" customWidth="true" hidden="false" outlineLevel="0" max="12" min="12" style="0" width="19.41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160" t="s">
        <v>20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8" hidden="false" customHeight="false" outlineLevel="0" collapsed="false">
      <c r="A2" s="162" t="s">
        <v>20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20.25" hidden="false" customHeight="false" outlineLevel="0" collapsed="false">
      <c r="A3" s="164" t="s">
        <v>208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5.75" hidden="false" customHeight="false" outlineLevel="0" collapsed="false">
      <c r="A4" s="166"/>
      <c r="B4" s="167"/>
      <c r="C4" s="167"/>
      <c r="D4" s="167"/>
      <c r="E4" s="167"/>
      <c r="F4" s="167"/>
      <c r="G4" s="167"/>
      <c r="H4" s="168" t="s">
        <v>10</v>
      </c>
      <c r="I4" s="168"/>
      <c r="J4" s="168"/>
      <c r="K4" s="166"/>
      <c r="L4" s="167"/>
    </row>
    <row r="5" customFormat="false" ht="15.75" hidden="false" customHeight="false" outlineLevel="0" collapsed="false">
      <c r="A5" s="169" t="s">
        <v>3</v>
      </c>
      <c r="B5" s="170" t="n">
        <v>2013</v>
      </c>
      <c r="C5" s="170" t="n">
        <v>2014</v>
      </c>
      <c r="D5" s="170" t="n">
        <v>2015</v>
      </c>
      <c r="E5" s="170" t="s">
        <v>7</v>
      </c>
      <c r="F5" s="170" t="s">
        <v>8</v>
      </c>
      <c r="G5" s="170" t="s">
        <v>9</v>
      </c>
      <c r="H5" s="171" t="s">
        <v>14</v>
      </c>
      <c r="I5" s="171" t="s">
        <v>16</v>
      </c>
      <c r="J5" s="170" t="s">
        <v>89</v>
      </c>
      <c r="K5" s="170" t="s">
        <v>18</v>
      </c>
      <c r="L5" s="170" t="s">
        <v>147</v>
      </c>
    </row>
    <row r="6" customFormat="false" ht="15.75" hidden="false" customHeight="false" outlineLevel="0" collapsed="false">
      <c r="A6" s="172" t="s">
        <v>9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15.75" hidden="false" customHeight="false" outlineLevel="0" collapsed="false">
      <c r="A7" s="173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</row>
    <row r="8" customFormat="false" ht="15.75" hidden="false" customHeight="false" outlineLevel="0" collapsed="false">
      <c r="A8" s="173" t="s">
        <v>209</v>
      </c>
      <c r="B8" s="175" t="n">
        <v>997.9138</v>
      </c>
      <c r="C8" s="175" t="n">
        <v>5598.1284145421</v>
      </c>
      <c r="D8" s="175" t="n">
        <v>5641.67169608797</v>
      </c>
      <c r="E8" s="175" t="n">
        <v>-4013.46572325689</v>
      </c>
      <c r="F8" s="175" t="n">
        <v>1640.77157648</v>
      </c>
      <c r="G8" s="175" t="n">
        <v>887.786828992456</v>
      </c>
      <c r="H8" s="175" t="n">
        <v>1.992355</v>
      </c>
      <c r="I8" s="175" t="n">
        <v>229.941355</v>
      </c>
      <c r="J8" s="175" t="n">
        <v>229.941355</v>
      </c>
      <c r="K8" s="175" t="n">
        <v>2758.49976047246</v>
      </c>
      <c r="L8" s="175" t="n">
        <v>-1254.96596278443</v>
      </c>
    </row>
    <row r="9" customFormat="false" ht="15.75" hidden="false" customHeight="false" outlineLevel="0" collapsed="false">
      <c r="A9" s="173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</row>
    <row r="10" customFormat="false" ht="15.75" hidden="false" customHeight="false" outlineLevel="0" collapsed="false">
      <c r="A10" s="173" t="s">
        <v>210</v>
      </c>
      <c r="B10" s="175" t="n">
        <v>-3395.988</v>
      </c>
      <c r="C10" s="175" t="n">
        <v>-1940.5646372</v>
      </c>
      <c r="D10" s="175" t="n">
        <v>-105.2902</v>
      </c>
      <c r="E10" s="175" t="n">
        <v>-5963.69631</v>
      </c>
      <c r="F10" s="175" t="n">
        <v>1232.2411</v>
      </c>
      <c r="G10" s="175" t="n">
        <v>597.871</v>
      </c>
      <c r="H10" s="175" t="n">
        <v>0</v>
      </c>
      <c r="I10" s="175" t="n">
        <v>0</v>
      </c>
      <c r="J10" s="175" t="n">
        <v>0</v>
      </c>
      <c r="K10" s="175" t="n">
        <v>1830.1121</v>
      </c>
      <c r="L10" s="175" t="n">
        <v>-4133.58421</v>
      </c>
    </row>
    <row r="11" customFormat="false" ht="15.75" hidden="false" customHeight="false" outlineLevel="0" collapsed="false">
      <c r="A11" s="173" t="s">
        <v>211</v>
      </c>
      <c r="B11" s="175" t="n">
        <v>4507.2998</v>
      </c>
      <c r="C11" s="175" t="n">
        <v>7642.0711519321</v>
      </c>
      <c r="D11" s="175" t="n">
        <v>5949.12634581467</v>
      </c>
      <c r="E11" s="175" t="n">
        <v>1318.04727299311</v>
      </c>
      <c r="F11" s="175" t="n">
        <v>418.7243193</v>
      </c>
      <c r="G11" s="175" t="n">
        <v>298.677828992456</v>
      </c>
      <c r="H11" s="175" t="n">
        <v>1.992355</v>
      </c>
      <c r="I11" s="175" t="n">
        <v>229.941355</v>
      </c>
      <c r="J11" s="175" t="n">
        <v>229.941355</v>
      </c>
      <c r="K11" s="175" t="n">
        <v>947.343503292456</v>
      </c>
      <c r="L11" s="175" t="n">
        <v>2265.39077628557</v>
      </c>
    </row>
    <row r="12" customFormat="false" ht="15.75" hidden="false" customHeight="false" outlineLevel="0" collapsed="false">
      <c r="A12" s="176" t="s">
        <v>212</v>
      </c>
      <c r="B12" s="177" t="n">
        <v>-113.398</v>
      </c>
      <c r="C12" s="177" t="n">
        <v>-103.37810019</v>
      </c>
      <c r="D12" s="177" t="n">
        <v>-202.1644497267</v>
      </c>
      <c r="E12" s="177" t="n">
        <v>-22.03668625</v>
      </c>
      <c r="F12" s="177" t="n">
        <v>-10.19384282</v>
      </c>
      <c r="G12" s="177" t="n">
        <v>-8.762</v>
      </c>
      <c r="H12" s="177" t="n">
        <v>0</v>
      </c>
      <c r="I12" s="177" t="n">
        <v>0</v>
      </c>
      <c r="J12" s="177" t="n">
        <v>0</v>
      </c>
      <c r="K12" s="177" t="n">
        <v>-18.95584282</v>
      </c>
      <c r="L12" s="177" t="n">
        <v>-40.99252907</v>
      </c>
    </row>
    <row r="13" customFormat="false" ht="15.75" hidden="false" customHeight="false" outlineLevel="0" collapsed="false">
      <c r="A13" s="176" t="s">
        <v>213</v>
      </c>
      <c r="B13" s="177" t="n">
        <v>0</v>
      </c>
      <c r="C13" s="177" t="n">
        <v>0</v>
      </c>
      <c r="D13" s="177" t="n">
        <v>0</v>
      </c>
      <c r="E13" s="177" t="n">
        <v>654.2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654.22</v>
      </c>
    </row>
    <row r="14" customFormat="false" ht="15.75" hidden="false" customHeight="false" outlineLevel="0" collapsed="false">
      <c r="A14" s="173"/>
      <c r="B14" s="175"/>
      <c r="C14" s="175"/>
      <c r="D14" s="175"/>
      <c r="E14" s="175"/>
      <c r="F14" s="175"/>
      <c r="G14" s="175"/>
      <c r="H14" s="175" t="s">
        <v>92</v>
      </c>
      <c r="I14" s="175"/>
      <c r="J14" s="175"/>
      <c r="K14" s="175"/>
      <c r="L14" s="175"/>
    </row>
    <row r="15" customFormat="false" ht="15.75" hidden="false" customHeight="false" outlineLevel="0" collapsed="false">
      <c r="A15" s="173" t="s">
        <v>214</v>
      </c>
      <c r="B15" s="175" t="n">
        <v>294.524200000002</v>
      </c>
      <c r="C15" s="175" t="n">
        <v>-2562.5209372621</v>
      </c>
      <c r="D15" s="175" t="n">
        <v>517.180982892028</v>
      </c>
      <c r="E15" s="175" t="n">
        <v>-790.432364253111</v>
      </c>
      <c r="F15" s="175" t="n">
        <v>-356.90315568</v>
      </c>
      <c r="G15" s="175" t="n">
        <v>-2720.39406073246</v>
      </c>
      <c r="H15" s="175" t="n">
        <v>67.06669648</v>
      </c>
      <c r="I15" s="175" t="n">
        <v>1610.4037576</v>
      </c>
      <c r="J15" s="175" t="n">
        <v>1610.4037576</v>
      </c>
      <c r="K15" s="175" t="n">
        <v>-1466.89345881246</v>
      </c>
      <c r="L15" s="175" t="n">
        <v>-2257.32582306557</v>
      </c>
    </row>
    <row r="16" customFormat="false" ht="15.7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</row>
    <row r="17" customFormat="false" ht="15.75" hidden="false" customHeight="false" outlineLevel="0" collapsed="false">
      <c r="A17" s="173" t="s">
        <v>215</v>
      </c>
      <c r="B17" s="175" t="n">
        <v>-2177.3409115445</v>
      </c>
      <c r="C17" s="175" t="n">
        <v>-399.312076389845</v>
      </c>
      <c r="D17" s="175" t="n">
        <v>-533.419166653636</v>
      </c>
      <c r="E17" s="175" t="n">
        <v>-1081.7113265175</v>
      </c>
      <c r="F17" s="175" t="n">
        <v>-793.928457576636</v>
      </c>
      <c r="G17" s="175" t="n">
        <v>-1603.40506806561</v>
      </c>
      <c r="H17" s="175" t="n">
        <v>-189.68232906</v>
      </c>
      <c r="I17" s="175" t="n">
        <v>-59.6742275436089</v>
      </c>
      <c r="J17" s="175" t="n">
        <v>-59.6742275436089</v>
      </c>
      <c r="K17" s="175" t="n">
        <v>-2457.00775318586</v>
      </c>
      <c r="L17" s="175" t="n">
        <v>-3538.71907970336</v>
      </c>
    </row>
    <row r="18" customFormat="false" ht="15.75" hidden="false" customHeight="false" outlineLevel="0" collapsed="false">
      <c r="A18" s="173" t="s">
        <v>216</v>
      </c>
      <c r="B18" s="175" t="n">
        <v>-468.668</v>
      </c>
      <c r="C18" s="175" t="n">
        <v>-510.944082785405</v>
      </c>
      <c r="D18" s="175" t="n">
        <v>-552.84662430838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</row>
    <row r="19" customFormat="false" ht="15.75" hidden="false" customHeight="false" outlineLevel="0" collapsed="false">
      <c r="A19" s="173" t="s">
        <v>217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</row>
    <row r="20" customFormat="false" ht="15.75" hidden="false" customHeight="false" outlineLevel="0" collapsed="false">
      <c r="A20" s="173" t="s">
        <v>218</v>
      </c>
      <c r="B20" s="175" t="n">
        <v>-164.668</v>
      </c>
      <c r="C20" s="175" t="n">
        <v>-172.944082785405</v>
      </c>
      <c r="D20" s="175" t="n">
        <v>-179.44662430838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</row>
    <row r="21" customFormat="false" ht="15.75" hidden="false" customHeight="false" outlineLevel="0" collapsed="false">
      <c r="A21" s="173" t="s">
        <v>219</v>
      </c>
      <c r="B21" s="175" t="n">
        <v>-304</v>
      </c>
      <c r="C21" s="175" t="n">
        <v>-338</v>
      </c>
      <c r="D21" s="175" t="n">
        <v>-373.4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</row>
    <row r="22" customFormat="false" ht="15.75" hidden="false" customHeight="false" outlineLevel="0" collapsed="false">
      <c r="A22" s="176" t="s">
        <v>220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</row>
    <row r="23" customFormat="false" ht="15.75" hidden="false" customHeight="false" outlineLevel="0" collapsed="false">
      <c r="A23" s="176" t="s">
        <v>221</v>
      </c>
      <c r="B23" s="177" t="n">
        <v>-16.3120000000001</v>
      </c>
      <c r="C23" s="177" t="n">
        <v>4.09168693599998</v>
      </c>
      <c r="D23" s="177" t="n">
        <v>59.5439224599997</v>
      </c>
      <c r="E23" s="177" t="n">
        <v>1.18152479</v>
      </c>
      <c r="F23" s="177" t="n">
        <v>1.89556781999999</v>
      </c>
      <c r="G23" s="177" t="n">
        <v>-3.05385156</v>
      </c>
      <c r="H23" s="177" t="n">
        <v>0.31767094</v>
      </c>
      <c r="I23" s="177" t="n">
        <v>-0.177150230000002</v>
      </c>
      <c r="J23" s="177" t="n">
        <v>-0.177150230000002</v>
      </c>
      <c r="K23" s="177" t="n">
        <v>-1.33543397000001</v>
      </c>
      <c r="L23" s="177" t="n">
        <v>-0.153909180000011</v>
      </c>
    </row>
    <row r="24" customFormat="false" ht="15.75" hidden="false" customHeight="false" outlineLevel="0" collapsed="false">
      <c r="A24" s="178" t="s">
        <v>222</v>
      </c>
      <c r="B24" s="175" t="n">
        <v>0</v>
      </c>
      <c r="C24" s="175" t="n">
        <v>0</v>
      </c>
      <c r="D24" s="175" t="n">
        <v>0.00082048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</row>
    <row r="25" customFormat="false" ht="15.75" hidden="false" customHeight="false" outlineLevel="0" collapsed="false">
      <c r="A25" s="173" t="s">
        <v>223</v>
      </c>
      <c r="B25" s="175" t="n">
        <v>0</v>
      </c>
      <c r="C25" s="175" t="n">
        <v>0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</row>
    <row r="26" customFormat="false" ht="15.75" hidden="false" customHeight="false" outlineLevel="0" collapsed="false">
      <c r="A26" s="176" t="s">
        <v>224</v>
      </c>
      <c r="B26" s="177" t="n">
        <v>-1690.1037115445</v>
      </c>
      <c r="C26" s="177" t="n">
        <v>602.943421748196</v>
      </c>
      <c r="D26" s="177" t="n">
        <v>15.6702927793658</v>
      </c>
      <c r="E26" s="177" t="n">
        <v>-1648.17281759159</v>
      </c>
      <c r="F26" s="177" t="n">
        <v>114.175974603364</v>
      </c>
      <c r="G26" s="177" t="n">
        <v>-650.351216505612</v>
      </c>
      <c r="H26" s="177" t="n">
        <v>0</v>
      </c>
      <c r="I26" s="177" t="n">
        <v>510.502922686391</v>
      </c>
      <c r="J26" s="177" t="n">
        <v>510.502922686391</v>
      </c>
      <c r="K26" s="177" t="n">
        <v>-25.6723192158576</v>
      </c>
      <c r="L26" s="177" t="n">
        <v>-1673.84513680745</v>
      </c>
    </row>
    <row r="27" customFormat="false" ht="15.75" hidden="false" customHeight="false" outlineLevel="0" collapsed="false">
      <c r="A27" s="173" t="s">
        <v>225</v>
      </c>
      <c r="B27" s="175" t="n">
        <v>164.668</v>
      </c>
      <c r="C27" s="175" t="n">
        <v>172.944082785405</v>
      </c>
      <c r="D27" s="175" t="n">
        <v>179.44662430838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</row>
    <row r="28" customFormat="false" ht="15.75" hidden="false" customHeight="false" outlineLevel="0" collapsed="false">
      <c r="A28" s="173" t="s">
        <v>226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</row>
    <row r="29" customFormat="false" ht="15.75" hidden="false" customHeight="false" outlineLevel="0" collapsed="false">
      <c r="A29" s="173" t="s">
        <v>227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</row>
    <row r="30" customFormat="false" ht="15.75" hidden="false" customHeight="false" outlineLevel="0" collapsed="false">
      <c r="A30" s="173" t="s">
        <v>228</v>
      </c>
      <c r="B30" s="175" t="n">
        <v>-166.9252</v>
      </c>
      <c r="C30" s="175" t="n">
        <v>-668.347185074041</v>
      </c>
      <c r="D30" s="175" t="n">
        <v>-235.233381893002</v>
      </c>
      <c r="E30" s="175" t="n">
        <v>565.27996628409</v>
      </c>
      <c r="F30" s="175" t="n">
        <v>-910</v>
      </c>
      <c r="G30" s="175" t="n">
        <v>-950</v>
      </c>
      <c r="H30" s="175" t="n">
        <v>-190</v>
      </c>
      <c r="I30" s="175" t="n">
        <v>-570</v>
      </c>
      <c r="J30" s="175" t="n">
        <v>-570</v>
      </c>
      <c r="K30" s="175" t="n">
        <v>-2430</v>
      </c>
      <c r="L30" s="175" t="n">
        <v>-1864.72003371591</v>
      </c>
    </row>
    <row r="31" customFormat="false" ht="15.75" hidden="false" customHeight="false" outlineLevel="0" collapsed="false">
      <c r="A31" s="176" t="s">
        <v>229</v>
      </c>
      <c r="B31" s="177" t="n">
        <v>1643.0492</v>
      </c>
      <c r="C31" s="177" t="n">
        <v>-3269.45324485</v>
      </c>
      <c r="D31" s="177" t="n">
        <v>-412.46624186</v>
      </c>
      <c r="E31" s="177" t="n">
        <v>86.9654912799997</v>
      </c>
      <c r="F31" s="177" t="n">
        <v>360.68657984</v>
      </c>
      <c r="G31" s="177" t="n">
        <v>-1161.17217344</v>
      </c>
      <c r="H31" s="177" t="n">
        <v>257.03049857</v>
      </c>
      <c r="I31" s="177" t="n">
        <v>1599.72721509</v>
      </c>
      <c r="J31" s="177" t="n">
        <v>1599.72721509</v>
      </c>
      <c r="K31" s="177" t="n">
        <v>799.24162149</v>
      </c>
      <c r="L31" s="177" t="n">
        <v>886.20711277</v>
      </c>
    </row>
    <row r="32" customFormat="false" ht="15.75" hidden="false" customHeight="false" outlineLevel="0" collapsed="false">
      <c r="A32" s="173" t="s">
        <v>230</v>
      </c>
      <c r="B32" s="175" t="n">
        <v>1724.749</v>
      </c>
      <c r="C32" s="175" t="n">
        <v>-2896.97847705</v>
      </c>
      <c r="D32" s="175" t="n">
        <v>-695.52472001</v>
      </c>
      <c r="E32" s="175" t="n">
        <v>109.451709690001</v>
      </c>
      <c r="F32" s="175" t="n">
        <v>373.26779832</v>
      </c>
      <c r="G32" s="175" t="n">
        <v>-1166.90633835</v>
      </c>
      <c r="H32" s="175" t="n">
        <v>212.99779433</v>
      </c>
      <c r="I32" s="175" t="n">
        <v>1554.59148556</v>
      </c>
      <c r="J32" s="175" t="n">
        <v>1554.59148556</v>
      </c>
      <c r="K32" s="175" t="n">
        <v>760.95294553</v>
      </c>
      <c r="L32" s="175" t="n">
        <v>870.404655220001</v>
      </c>
    </row>
    <row r="33" customFormat="false" ht="15.75" hidden="false" customHeight="false" outlineLevel="0" collapsed="false">
      <c r="A33" s="178" t="s">
        <v>231</v>
      </c>
      <c r="B33" s="175" t="n">
        <v>0.215</v>
      </c>
      <c r="C33" s="175" t="n">
        <v>1.81895325</v>
      </c>
      <c r="D33" s="175" t="n">
        <v>-0.000635379999999999</v>
      </c>
      <c r="E33" s="175" t="n">
        <v>-0.00050848</v>
      </c>
      <c r="F33" s="175" t="n">
        <v>0.00067985</v>
      </c>
      <c r="G33" s="175" t="n">
        <v>-0.00303079999997635</v>
      </c>
      <c r="H33" s="175" t="n">
        <v>0</v>
      </c>
      <c r="I33" s="175" t="n">
        <v>0</v>
      </c>
      <c r="J33" s="175" t="n">
        <v>0</v>
      </c>
      <c r="K33" s="175" t="n">
        <v>-0.00235094999997635</v>
      </c>
      <c r="L33" s="175" t="n">
        <v>-0.00285942999997635</v>
      </c>
    </row>
    <row r="34" customFormat="false" ht="15.75" hidden="false" customHeight="false" outlineLevel="0" collapsed="false">
      <c r="A34" s="176" t="s">
        <v>232</v>
      </c>
      <c r="B34" s="177" t="n">
        <v>-81.7388</v>
      </c>
      <c r="C34" s="177" t="n">
        <v>-335.7460448</v>
      </c>
      <c r="D34" s="177" t="n">
        <v>282.93052623</v>
      </c>
      <c r="E34" s="177" t="n">
        <v>-21.13838975</v>
      </c>
      <c r="F34" s="177" t="n">
        <v>-12.51061211</v>
      </c>
      <c r="G34" s="177" t="n">
        <v>6.00443768</v>
      </c>
      <c r="H34" s="177" t="n">
        <v>44</v>
      </c>
      <c r="I34" s="177" t="n">
        <v>44.21393068</v>
      </c>
      <c r="J34" s="177" t="n">
        <v>44.21393068</v>
      </c>
      <c r="K34" s="177" t="n">
        <v>37.70775625</v>
      </c>
      <c r="L34" s="177" t="n">
        <v>16.5693665</v>
      </c>
    </row>
    <row r="35" customFormat="false" ht="15.75" hidden="false" customHeight="false" outlineLevel="0" collapsed="false">
      <c r="A35" s="176" t="s">
        <v>233</v>
      </c>
      <c r="B35" s="177" t="n">
        <v>-0.176000000000001</v>
      </c>
      <c r="C35" s="177" t="n">
        <v>-1.09607272</v>
      </c>
      <c r="D35" s="177" t="n">
        <v>0.1285873</v>
      </c>
      <c r="E35" s="177" t="n">
        <v>-1.43732018</v>
      </c>
      <c r="F35" s="177" t="n">
        <v>-0.0712862199999998</v>
      </c>
      <c r="G35" s="177" t="n">
        <v>-0.26724197</v>
      </c>
      <c r="H35" s="177" t="n">
        <v>0.03270424</v>
      </c>
      <c r="I35" s="177" t="n">
        <v>0.92179885</v>
      </c>
      <c r="J35" s="177" t="n">
        <v>0.92179885</v>
      </c>
      <c r="K35" s="177" t="n">
        <v>0.58327066</v>
      </c>
      <c r="L35" s="177" t="n">
        <v>-0.85404952</v>
      </c>
    </row>
    <row r="36" customFormat="false" ht="15.75" hidden="false" customHeight="false" outlineLevel="0" collapsed="false">
      <c r="A36" s="178" t="s">
        <v>234</v>
      </c>
      <c r="B36" s="175" t="n">
        <v>796.8655</v>
      </c>
      <c r="C36" s="175" t="n">
        <v>1125.883745</v>
      </c>
      <c r="D36" s="175" t="n">
        <v>1200.7</v>
      </c>
      <c r="E36" s="175" t="n">
        <v>237.071</v>
      </c>
      <c r="F36" s="175" t="n">
        <v>78.345</v>
      </c>
      <c r="G36" s="175" t="n">
        <v>47.752</v>
      </c>
      <c r="H36" s="175" t="n">
        <v>0.768</v>
      </c>
      <c r="I36" s="175" t="n">
        <v>64.413</v>
      </c>
      <c r="J36" s="175" t="n">
        <v>64.413</v>
      </c>
      <c r="K36" s="175" t="n">
        <v>190.51</v>
      </c>
      <c r="L36" s="175" t="n">
        <v>427.581</v>
      </c>
    </row>
    <row r="37" customFormat="false" ht="18.75" hidden="false" customHeight="false" outlineLevel="0" collapsed="false">
      <c r="A37" s="178" t="s">
        <v>235</v>
      </c>
      <c r="B37" s="175" t="n">
        <v>31.9504115445012</v>
      </c>
      <c r="C37" s="175" t="n">
        <v>-19.6393610222544</v>
      </c>
      <c r="D37" s="175" t="n">
        <v>262.366391405664</v>
      </c>
      <c r="E37" s="175" t="n">
        <v>-32.1785290156109</v>
      </c>
      <c r="F37" s="175" t="n">
        <v>-0.948277943363761</v>
      </c>
      <c r="G37" s="175" t="n">
        <v>-3.5688192268439</v>
      </c>
      <c r="H37" s="175" t="n">
        <v>-1.04947303000003</v>
      </c>
      <c r="I37" s="175" t="n">
        <v>5.93777005360874</v>
      </c>
      <c r="J37" s="175" t="n">
        <v>5.93777005360874</v>
      </c>
      <c r="K37" s="175" t="n">
        <v>1.42067288340108</v>
      </c>
      <c r="L37" s="175" t="n">
        <v>-30.7578561322098</v>
      </c>
    </row>
    <row r="38" customFormat="false" ht="15.75" hidden="false" customHeight="false" outlineLevel="0" collapsed="false">
      <c r="A38" s="178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</row>
    <row r="39" customFormat="false" ht="15.75" hidden="false" customHeight="false" outlineLevel="0" collapsed="false">
      <c r="A39" s="176" t="s">
        <v>236</v>
      </c>
      <c r="B39" s="177" t="n">
        <v>1292.438</v>
      </c>
      <c r="C39" s="177" t="n">
        <v>3035.60747728</v>
      </c>
      <c r="D39" s="177" t="n">
        <v>6158.85267898</v>
      </c>
      <c r="E39" s="177" t="n">
        <v>-4803.89808751</v>
      </c>
      <c r="F39" s="177" t="n">
        <v>1283.8684208</v>
      </c>
      <c r="G39" s="177" t="n">
        <v>-1832.60723174</v>
      </c>
      <c r="H39" s="177" t="n">
        <v>69.05905148</v>
      </c>
      <c r="I39" s="177" t="n">
        <v>1840.3451126</v>
      </c>
      <c r="J39" s="177" t="n">
        <v>1840.3451126</v>
      </c>
      <c r="K39" s="177" t="n">
        <v>1291.60630166</v>
      </c>
      <c r="L39" s="177" t="n">
        <v>-3512.29178585</v>
      </c>
    </row>
    <row r="40" customFormat="false" ht="15.75" hidden="false" customHeight="false" outlineLevel="0" collapsed="false">
      <c r="A40" s="173" t="s">
        <v>237</v>
      </c>
      <c r="B40" s="175" t="n">
        <v>1177.769</v>
      </c>
      <c r="C40" s="175" t="n">
        <v>2465.48619542</v>
      </c>
      <c r="D40" s="175" t="n">
        <v>1900.22593679</v>
      </c>
      <c r="E40" s="175" t="n">
        <v>-958.87840705</v>
      </c>
      <c r="F40" s="175" t="n">
        <v>-233.23022915</v>
      </c>
      <c r="G40" s="175" t="n">
        <v>-455.68542945</v>
      </c>
      <c r="H40" s="175" t="n">
        <v>-94.20705525</v>
      </c>
      <c r="I40" s="175" t="n">
        <v>-198.75077375</v>
      </c>
      <c r="J40" s="175" t="n">
        <v>-198.75077375</v>
      </c>
      <c r="K40" s="175" t="n">
        <v>-887.66643235</v>
      </c>
      <c r="L40" s="175" t="n">
        <v>-1846.5448394</v>
      </c>
    </row>
    <row r="41" customFormat="false" ht="15.75" hidden="false" customHeight="false" outlineLevel="0" collapsed="false">
      <c r="A41" s="173" t="s">
        <v>238</v>
      </c>
      <c r="B41" s="175" t="n">
        <v>114.669000000001</v>
      </c>
      <c r="C41" s="175" t="n">
        <v>570.12128186</v>
      </c>
      <c r="D41" s="175" t="n">
        <v>4258.62674219</v>
      </c>
      <c r="E41" s="175" t="n">
        <v>-3845.01968046</v>
      </c>
      <c r="F41" s="175" t="n">
        <v>1517.09864995</v>
      </c>
      <c r="G41" s="175" t="n">
        <v>-1376.92180229</v>
      </c>
      <c r="H41" s="175" t="n">
        <v>163.26610673</v>
      </c>
      <c r="I41" s="175" t="n">
        <v>2039.09588635</v>
      </c>
      <c r="J41" s="175" t="n">
        <v>2039.09588635</v>
      </c>
      <c r="K41" s="175" t="n">
        <v>2179.27273401</v>
      </c>
      <c r="L41" s="175" t="n">
        <v>-1665.74694645</v>
      </c>
    </row>
    <row r="42" customFormat="false" ht="16.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</row>
    <row r="43" customFormat="false" ht="15.75" hidden="false" customHeight="false" outlineLevel="0" collapsed="false">
      <c r="A43" s="181" t="s">
        <v>239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</row>
    <row r="44" customFormat="false" ht="15.75" hidden="false" customHeight="false" outlineLevel="0" collapsed="false">
      <c r="A44" s="173" t="s">
        <v>240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</row>
    <row r="45" customFormat="false" ht="15.75" hidden="false" customHeight="false" outlineLevel="0" collapsed="false">
      <c r="A45" s="173" t="s">
        <v>135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</row>
    <row r="46" customFormat="false" ht="15.75" hidden="false" customHeight="false" outlineLevel="0" collapsed="false">
      <c r="A46" s="173" t="s">
        <v>241</v>
      </c>
      <c r="B46" s="175" t="n">
        <v>-2308.301</v>
      </c>
      <c r="C46" s="175" t="n">
        <v>1851.5457626846</v>
      </c>
      <c r="D46" s="175" t="n">
        <v>-4115.94719062838</v>
      </c>
      <c r="E46" s="175" t="n">
        <v>3735.56847925</v>
      </c>
      <c r="F46" s="175" t="n">
        <v>-1890.36712812</v>
      </c>
      <c r="G46" s="175" t="n">
        <v>2543.83117144</v>
      </c>
      <c r="H46" s="175" t="n">
        <v>-376.26390106</v>
      </c>
      <c r="I46" s="175" t="n">
        <v>-3593.68737191</v>
      </c>
      <c r="J46" s="175" t="n">
        <v>-3593.68737191</v>
      </c>
      <c r="K46" s="175" t="n">
        <v>-2940.22332859</v>
      </c>
      <c r="L46" s="175" t="n">
        <v>795.34515066</v>
      </c>
    </row>
    <row r="47" customFormat="false" ht="15.75" hidden="false" customHeight="false" outlineLevel="0" collapsed="false">
      <c r="A47" s="173" t="s">
        <v>242</v>
      </c>
      <c r="B47" s="175" t="n">
        <v>-2193.417</v>
      </c>
      <c r="C47" s="175" t="n">
        <v>2423.4859977946</v>
      </c>
      <c r="D47" s="175" t="n">
        <v>142.67809570162</v>
      </c>
      <c r="E47" s="175" t="n">
        <v>-109.451709690001</v>
      </c>
      <c r="F47" s="175" t="n">
        <v>-373.26779832</v>
      </c>
      <c r="G47" s="175" t="n">
        <v>1166.90633835</v>
      </c>
      <c r="H47" s="175" t="n">
        <v>-212.99779433</v>
      </c>
      <c r="I47" s="175" t="n">
        <v>-1554.59148556</v>
      </c>
      <c r="J47" s="175" t="n">
        <v>-1554.59148556</v>
      </c>
      <c r="K47" s="175" t="n">
        <v>-760.95294553</v>
      </c>
      <c r="L47" s="175" t="n">
        <v>-870.404655220001</v>
      </c>
    </row>
    <row r="48" customFormat="false" ht="15.75" hidden="false" customHeight="false" outlineLevel="0" collapsed="false">
      <c r="A48" s="176" t="s">
        <v>243</v>
      </c>
      <c r="B48" s="177" t="n">
        <v>-114.669000000001</v>
      </c>
      <c r="C48" s="177" t="n">
        <v>-570.12128186</v>
      </c>
      <c r="D48" s="177" t="n">
        <v>-4258.62674219</v>
      </c>
      <c r="E48" s="177" t="n">
        <v>3845.01968046</v>
      </c>
      <c r="F48" s="177" t="n">
        <v>-1517.09864995</v>
      </c>
      <c r="G48" s="177" t="n">
        <v>1376.92180229</v>
      </c>
      <c r="H48" s="177" t="n">
        <v>-163.26610673</v>
      </c>
      <c r="I48" s="177" t="n">
        <v>-2039.09588635</v>
      </c>
      <c r="J48" s="177" t="n">
        <v>-2039.09588635</v>
      </c>
      <c r="K48" s="177" t="n">
        <v>-2179.27273401</v>
      </c>
      <c r="L48" s="177" t="n">
        <v>1665.74694645</v>
      </c>
    </row>
    <row r="49" customFormat="false" ht="16.5" hidden="false" customHeight="false" outlineLevel="0" collapsed="false">
      <c r="A49" s="183" t="s">
        <v>244</v>
      </c>
      <c r="B49" s="184" t="n">
        <v>-0.215</v>
      </c>
      <c r="C49" s="184" t="n">
        <v>-1.81895325</v>
      </c>
      <c r="D49" s="184" t="n">
        <v>0.00145586</v>
      </c>
      <c r="E49" s="184" t="n">
        <v>0.00050848</v>
      </c>
      <c r="F49" s="184" t="n">
        <v>-0.00067985</v>
      </c>
      <c r="G49" s="184" t="n">
        <v>0.00303079999997635</v>
      </c>
      <c r="H49" s="184" t="n">
        <v>0</v>
      </c>
      <c r="I49" s="184" t="n">
        <v>0</v>
      </c>
      <c r="J49" s="184" t="n">
        <v>0</v>
      </c>
      <c r="K49" s="184" t="n">
        <v>0.00235094999997635</v>
      </c>
      <c r="L49" s="184" t="n">
        <v>0.00285942999997635</v>
      </c>
    </row>
    <row r="50" customFormat="false" ht="15.75" hidden="false" customHeight="false" outlineLevel="0" collapsed="false">
      <c r="A50" s="164" t="s">
        <v>79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</row>
    <row r="51" customFormat="false" ht="15.75" hidden="false" customHeight="false" outlineLevel="0" collapsed="false">
      <c r="A51" s="164" t="s">
        <v>80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</row>
    <row r="52" customFormat="false" ht="15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85"/>
      <c r="I52" s="185"/>
      <c r="J52" s="185"/>
      <c r="K52" s="185"/>
      <c r="L52" s="185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.28"/>
    <col collapsed="false" customWidth="true" hidden="false" outlineLevel="0" max="11" min="11" style="0" width="15.99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8.28"/>
  </cols>
  <sheetData>
    <row r="1" customFormat="false" ht="16.5" hidden="false" customHeight="false" outlineLevel="0" collapsed="false">
      <c r="A1" s="186" t="s">
        <v>24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82"/>
      <c r="O1" s="82"/>
    </row>
    <row r="2" customFormat="false" ht="24.75" hidden="false" customHeight="false" outlineLevel="0" collapsed="false">
      <c r="A2" s="188" t="s">
        <v>246</v>
      </c>
      <c r="B2" s="189"/>
      <c r="C2" s="189"/>
      <c r="D2" s="189"/>
      <c r="E2" s="189"/>
      <c r="F2" s="189"/>
      <c r="G2" s="189"/>
      <c r="H2" s="189"/>
      <c r="I2" s="190"/>
      <c r="J2" s="191"/>
      <c r="K2" s="191"/>
      <c r="L2" s="191"/>
      <c r="M2" s="191"/>
      <c r="N2" s="82"/>
      <c r="O2" s="82"/>
    </row>
    <row r="3" customFormat="false" ht="18.75" hidden="false" customHeight="false" outlineLevel="0" collapsed="false">
      <c r="A3" s="81" t="s">
        <v>247</v>
      </c>
      <c r="B3" s="192"/>
      <c r="C3" s="192"/>
      <c r="D3" s="193"/>
      <c r="E3" s="194"/>
      <c r="F3" s="193"/>
      <c r="G3" s="193"/>
      <c r="H3" s="193"/>
      <c r="I3" s="193"/>
      <c r="J3" s="195"/>
      <c r="K3" s="192"/>
      <c r="L3" s="192"/>
      <c r="M3" s="192"/>
      <c r="N3" s="192"/>
      <c r="O3" s="196"/>
    </row>
    <row r="4" customFormat="false" ht="16.5" hidden="false" customHeight="true" outlineLevel="0" collapsed="false">
      <c r="A4" s="197" t="s">
        <v>248</v>
      </c>
      <c r="B4" s="198" t="n">
        <v>2013</v>
      </c>
      <c r="C4" s="198" t="n">
        <v>2014</v>
      </c>
      <c r="D4" s="199" t="s">
        <v>6</v>
      </c>
      <c r="E4" s="199" t="s">
        <v>249</v>
      </c>
      <c r="F4" s="199" t="s">
        <v>8</v>
      </c>
      <c r="G4" s="199" t="s">
        <v>9</v>
      </c>
      <c r="H4" s="200" t="s">
        <v>10</v>
      </c>
      <c r="I4" s="200"/>
      <c r="J4" s="201" t="s">
        <v>92</v>
      </c>
      <c r="K4" s="200" t="s">
        <v>250</v>
      </c>
      <c r="L4" s="200"/>
      <c r="M4" s="200"/>
      <c r="N4" s="200"/>
      <c r="O4" s="200"/>
    </row>
    <row r="5" customFormat="false" ht="16.5" hidden="false" customHeight="false" outlineLevel="0" collapsed="false">
      <c r="A5" s="197"/>
      <c r="B5" s="198"/>
      <c r="C5" s="198"/>
      <c r="D5" s="199"/>
      <c r="E5" s="199" t="s">
        <v>251</v>
      </c>
      <c r="F5" s="199" t="s">
        <v>16</v>
      </c>
      <c r="G5" s="199" t="s">
        <v>16</v>
      </c>
      <c r="H5" s="202" t="s">
        <v>13</v>
      </c>
      <c r="I5" s="202" t="s">
        <v>14</v>
      </c>
      <c r="J5" s="203"/>
      <c r="K5" s="202" t="s">
        <v>15</v>
      </c>
      <c r="L5" s="202" t="s">
        <v>16</v>
      </c>
      <c r="M5" s="202" t="s">
        <v>252</v>
      </c>
      <c r="N5" s="202" t="s">
        <v>18</v>
      </c>
      <c r="O5" s="202" t="s">
        <v>147</v>
      </c>
    </row>
    <row r="6" customFormat="false" ht="15.75" hidden="false" customHeight="false" outlineLevel="0" collapsed="false">
      <c r="A6" s="204"/>
      <c r="B6" s="205"/>
      <c r="C6" s="205"/>
      <c r="D6" s="205"/>
      <c r="E6" s="205"/>
      <c r="F6" s="205"/>
      <c r="G6" s="205"/>
      <c r="H6" s="206"/>
      <c r="I6" s="206"/>
      <c r="J6" s="205" t="n">
        <v>-85.7142934929816</v>
      </c>
      <c r="K6" s="206"/>
      <c r="L6" s="206"/>
      <c r="M6" s="206"/>
      <c r="N6" s="205"/>
      <c r="O6" s="205"/>
    </row>
    <row r="7" customFormat="false" ht="15.75" hidden="false" customHeight="false" outlineLevel="0" collapsed="false">
      <c r="A7" s="207" t="s">
        <v>253</v>
      </c>
      <c r="B7" s="208" t="n">
        <v>1992.9607723503</v>
      </c>
      <c r="C7" s="208" t="n">
        <v>2276.17678007339</v>
      </c>
      <c r="D7" s="208" t="n">
        <v>2492.26279137066</v>
      </c>
      <c r="E7" s="208" t="n">
        <v>2480.51652433528</v>
      </c>
      <c r="F7" s="208" t="n">
        <v>2520.41114044459</v>
      </c>
      <c r="G7" s="208" t="n">
        <v>2522.06138816052</v>
      </c>
      <c r="H7" s="208" t="n">
        <v>2441.61345783907</v>
      </c>
      <c r="I7" s="208" t="n">
        <v>2437.17973747256</v>
      </c>
      <c r="J7" s="208"/>
      <c r="K7" s="208" t="n">
        <v>-4.43372036650453</v>
      </c>
      <c r="L7" s="208" t="n">
        <v>-84.8816506879507</v>
      </c>
      <c r="M7" s="208" t="n">
        <v>-84.8816506879507</v>
      </c>
      <c r="N7" s="208" t="n">
        <v>-43.3367868627138</v>
      </c>
      <c r="O7" s="208" t="n">
        <v>-55.0830538980913</v>
      </c>
    </row>
    <row r="8" customFormat="false" ht="15.7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</row>
    <row r="9" customFormat="false" ht="15.75" hidden="false" customHeight="false" outlineLevel="0" collapsed="false">
      <c r="A9" s="209" t="s">
        <v>254</v>
      </c>
      <c r="B9" s="210" t="n">
        <v>1846.10360948886</v>
      </c>
      <c r="C9" s="210" t="n">
        <v>2103.89050842908</v>
      </c>
      <c r="D9" s="210" t="n">
        <v>2354.06074410616</v>
      </c>
      <c r="E9" s="210" t="n">
        <v>2300.74657954693</v>
      </c>
      <c r="F9" s="210" t="n">
        <v>2341.24188914915</v>
      </c>
      <c r="G9" s="210" t="n">
        <v>2348.065525825</v>
      </c>
      <c r="H9" s="210" t="n">
        <v>2267.81898992899</v>
      </c>
      <c r="I9" s="210" t="n">
        <v>2263.61872192036</v>
      </c>
      <c r="J9" s="210"/>
      <c r="K9" s="210" t="n">
        <v>-4.20026800862615</v>
      </c>
      <c r="L9" s="210" t="n">
        <v>-84.446803904641</v>
      </c>
      <c r="M9" s="210" t="n">
        <v>-84.446803904641</v>
      </c>
      <c r="N9" s="210" t="n">
        <v>-37.1278576265636</v>
      </c>
      <c r="O9" s="210" t="n">
        <v>-90.4420221857954</v>
      </c>
    </row>
    <row r="10" customFormat="false" ht="15.75" hidden="false" customHeight="false" outlineLevel="0" collapsed="false">
      <c r="A10" s="209" t="s">
        <v>255</v>
      </c>
      <c r="B10" s="210" t="n">
        <v>146.857162861432</v>
      </c>
      <c r="C10" s="210" t="n">
        <v>172.286271644311</v>
      </c>
      <c r="D10" s="210" t="n">
        <v>138.202047264499</v>
      </c>
      <c r="E10" s="210" t="n">
        <v>179.769944788353</v>
      </c>
      <c r="F10" s="210" t="n">
        <v>179.16925129544</v>
      </c>
      <c r="G10" s="210" t="n">
        <v>173.995862335512</v>
      </c>
      <c r="H10" s="210" t="n">
        <v>173.794467910081</v>
      </c>
      <c r="I10" s="210" t="n">
        <v>173.561015552203</v>
      </c>
      <c r="J10" s="210"/>
      <c r="K10" s="210" t="n">
        <v>-0.233452357878235</v>
      </c>
      <c r="L10" s="210" t="n">
        <v>-0.434846783309581</v>
      </c>
      <c r="M10" s="210" t="n">
        <v>-0.434846783309581</v>
      </c>
      <c r="N10" s="210" t="n">
        <v>-6.20892923615014</v>
      </c>
      <c r="O10" s="210" t="n">
        <v>35.3589682877043</v>
      </c>
    </row>
    <row r="11" customFormat="false" ht="15.7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</row>
    <row r="12" customFormat="false" ht="15.75" hidden="false" customHeight="false" outlineLevel="0" collapsed="false">
      <c r="A12" s="207" t="s">
        <v>256</v>
      </c>
      <c r="B12" s="208" t="n">
        <v>152.914217380223</v>
      </c>
      <c r="C12" s="208" t="n">
        <v>122.973121769165</v>
      </c>
      <c r="D12" s="208" t="n">
        <v>91.0466561628289</v>
      </c>
      <c r="E12" s="208" t="n">
        <v>86.0464854173065</v>
      </c>
      <c r="F12" s="208" t="n">
        <v>84.879640338345</v>
      </c>
      <c r="G12" s="208" t="n">
        <v>80.6753458096013</v>
      </c>
      <c r="H12" s="208" t="n">
        <v>79.6099569434828</v>
      </c>
      <c r="I12" s="208" t="n">
        <v>79.5030195226171</v>
      </c>
      <c r="J12" s="208"/>
      <c r="K12" s="208" t="n">
        <v>-0.106937420865762</v>
      </c>
      <c r="L12" s="208" t="n">
        <v>-1.17232628698424</v>
      </c>
      <c r="M12" s="208" t="n">
        <v>-1.17232628698424</v>
      </c>
      <c r="N12" s="208" t="n">
        <v>-6.54346589468945</v>
      </c>
      <c r="O12" s="208" t="n">
        <v>-11.5436366402118</v>
      </c>
    </row>
    <row r="13" customFormat="false" ht="15.7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</row>
    <row r="14" customFormat="false" ht="15.75" hidden="false" customHeight="false" outlineLevel="0" collapsed="false">
      <c r="A14" s="209" t="s">
        <v>257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</row>
    <row r="15" customFormat="false" ht="15.75" hidden="false" customHeight="false" outlineLevel="0" collapsed="false">
      <c r="A15" s="209" t="s">
        <v>258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</row>
    <row r="16" customFormat="false" ht="15.75" hidden="false" customHeight="false" outlineLevel="0" collapsed="false">
      <c r="A16" s="209" t="s">
        <v>259</v>
      </c>
      <c r="B16" s="210" t="n">
        <v>152.914217380223</v>
      </c>
      <c r="C16" s="210" t="n">
        <v>122.973121769165</v>
      </c>
      <c r="D16" s="210" t="n">
        <v>91.0466561628289</v>
      </c>
      <c r="E16" s="210" t="n">
        <v>86.0464854173065</v>
      </c>
      <c r="F16" s="210" t="n">
        <v>84.879640338345</v>
      </c>
      <c r="G16" s="210" t="n">
        <v>80.6753458096013</v>
      </c>
      <c r="H16" s="210" t="n">
        <v>79.6099569434828</v>
      </c>
      <c r="I16" s="210" t="n">
        <v>79.5030195226171</v>
      </c>
      <c r="J16" s="210"/>
      <c r="K16" s="210" t="n">
        <v>-0.106937420865762</v>
      </c>
      <c r="L16" s="210" t="n">
        <v>-1.17232628698424</v>
      </c>
      <c r="M16" s="210" t="n">
        <v>-1.17232628698424</v>
      </c>
      <c r="N16" s="210" t="n">
        <v>-6.54346589468945</v>
      </c>
      <c r="O16" s="210" t="n">
        <v>-11.5436366402118</v>
      </c>
    </row>
    <row r="17" customFormat="false" ht="15.75" hidden="false" customHeight="false" outlineLevel="0" collapsed="false">
      <c r="A17" s="209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15.75" hidden="false" customHeight="false" outlineLevel="0" collapsed="false">
      <c r="A18" s="207" t="s">
        <v>260</v>
      </c>
      <c r="B18" s="208" t="n">
        <v>1840.04655497007</v>
      </c>
      <c r="C18" s="208" t="n">
        <v>2153.20365830423</v>
      </c>
      <c r="D18" s="208" t="n">
        <v>2401.21613520783</v>
      </c>
      <c r="E18" s="208" t="n">
        <v>2394.47003891797</v>
      </c>
      <c r="F18" s="208" t="n">
        <v>2435.53150010624</v>
      </c>
      <c r="G18" s="208" t="n">
        <v>2441.38604235091</v>
      </c>
      <c r="H18" s="208" t="n">
        <v>2362.00350089559</v>
      </c>
      <c r="I18" s="208" t="n">
        <v>2357.67671794995</v>
      </c>
      <c r="J18" s="208"/>
      <c r="K18" s="208" t="n">
        <v>-4.32678294563902</v>
      </c>
      <c r="L18" s="208" t="n">
        <v>-83.7093244009666</v>
      </c>
      <c r="M18" s="208" t="n">
        <v>-83.7093244009666</v>
      </c>
      <c r="N18" s="208" t="n">
        <v>-36.7933209680245</v>
      </c>
      <c r="O18" s="208" t="n">
        <v>-43.5394172578795</v>
      </c>
    </row>
    <row r="19" customFormat="false" ht="15.75" hidden="false" customHeight="false" outlineLevel="0" collapsed="false">
      <c r="A19" s="209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</row>
    <row r="20" customFormat="false" ht="15.75" hidden="false" customHeight="false" outlineLevel="0" collapsed="false">
      <c r="A20" s="209" t="s">
        <v>261</v>
      </c>
      <c r="B20" s="210" t="n">
        <v>497.242235299177</v>
      </c>
      <c r="C20" s="210" t="n">
        <v>644.183373282227</v>
      </c>
      <c r="D20" s="210" t="n">
        <v>660.239960678526</v>
      </c>
      <c r="E20" s="210" t="n">
        <v>795.83912421238</v>
      </c>
      <c r="F20" s="210" t="n">
        <v>767.717373040988</v>
      </c>
      <c r="G20" s="210" t="n">
        <v>725.868058470153</v>
      </c>
      <c r="H20" s="210" t="n">
        <v>646.382192863733</v>
      </c>
      <c r="I20" s="210" t="n">
        <v>640.981667691957</v>
      </c>
      <c r="J20" s="210"/>
      <c r="K20" s="210" t="n">
        <v>-5.40052517177639</v>
      </c>
      <c r="L20" s="210" t="n">
        <v>-84.8863907781957</v>
      </c>
      <c r="M20" s="210" t="n">
        <v>-84.8863907781957</v>
      </c>
      <c r="N20" s="210" t="n">
        <v>-154.857456520423</v>
      </c>
      <c r="O20" s="210" t="n">
        <v>-19.2582929865694</v>
      </c>
    </row>
    <row r="21" customFormat="false" ht="15.75" hidden="false" customHeight="false" outlineLevel="0" collapsed="false">
      <c r="A21" s="209" t="s">
        <v>262</v>
      </c>
      <c r="B21" s="211" t="n">
        <v>119.009401669838</v>
      </c>
      <c r="C21" s="210" t="n">
        <v>128.971577100126</v>
      </c>
      <c r="D21" s="210" t="n">
        <v>139.59562469001</v>
      </c>
      <c r="E21" s="210" t="n">
        <v>142.579306510289</v>
      </c>
      <c r="F21" s="210" t="n">
        <v>143.598479703983</v>
      </c>
      <c r="G21" s="210" t="n">
        <v>144.571668950066</v>
      </c>
      <c r="H21" s="210" t="n">
        <v>144.571668949612</v>
      </c>
      <c r="I21" s="210" t="n">
        <v>144.571668950242</v>
      </c>
      <c r="J21" s="210"/>
      <c r="K21" s="210" t="n">
        <v>6.30535623713513E-010</v>
      </c>
      <c r="L21" s="210" t="n">
        <v>1.75674585989327E-010</v>
      </c>
      <c r="M21" s="210" t="n">
        <v>1.75674585989327E-010</v>
      </c>
      <c r="N21" s="210" t="n">
        <v>1.99236243995352</v>
      </c>
      <c r="O21" s="210" t="n">
        <v>4.97604426023239</v>
      </c>
    </row>
    <row r="22" customFormat="false" ht="15.75" hidden="false" customHeight="false" outlineLevel="0" collapsed="false">
      <c r="A22" s="209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</row>
    <row r="23" customFormat="false" ht="15.75" hidden="false" customHeight="false" outlineLevel="0" collapsed="false">
      <c r="A23" s="207" t="s">
        <v>263</v>
      </c>
      <c r="B23" s="208" t="n">
        <v>1223.79491800106</v>
      </c>
      <c r="C23" s="208" t="n">
        <v>1380.04870792187</v>
      </c>
      <c r="D23" s="208" t="n">
        <v>1601.38054983929</v>
      </c>
      <c r="E23" s="208" t="n">
        <v>1456.0516081953</v>
      </c>
      <c r="F23" s="208" t="n">
        <v>1524.21564736127</v>
      </c>
      <c r="G23" s="208" t="n">
        <v>1570.94631493069</v>
      </c>
      <c r="H23" s="208" t="n">
        <v>1571.04963908224</v>
      </c>
      <c r="I23" s="208" t="n">
        <v>1572.12338130775</v>
      </c>
      <c r="J23" s="208"/>
      <c r="K23" s="208" t="n">
        <v>1.07374222550698</v>
      </c>
      <c r="L23" s="208" t="n">
        <v>1.17706637705351</v>
      </c>
      <c r="M23" s="208" t="n">
        <v>1.17706637705351</v>
      </c>
      <c r="N23" s="208" t="n">
        <v>116.071773112445</v>
      </c>
      <c r="O23" s="208" t="n">
        <v>-29.2571685315424</v>
      </c>
    </row>
    <row r="24" customFormat="false" ht="15.75" hidden="false" customHeight="false" outlineLevel="0" collapsed="false">
      <c r="A24" s="209" t="s">
        <v>264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</row>
    <row r="25" customFormat="false" ht="16.5" hidden="false" customHeight="false" outlineLevel="0" collapsed="false">
      <c r="A25" s="213"/>
      <c r="B25" s="214"/>
      <c r="C25" s="214"/>
      <c r="D25" s="214"/>
      <c r="E25" s="214"/>
      <c r="F25" s="214"/>
      <c r="G25" s="214"/>
      <c r="H25" s="214"/>
      <c r="I25" s="214"/>
      <c r="J25" s="214"/>
      <c r="K25" s="215"/>
      <c r="L25" s="216"/>
      <c r="M25" s="216"/>
      <c r="N25" s="216"/>
      <c r="O25" s="216"/>
    </row>
    <row r="26" customFormat="false" ht="15.75" hidden="false" customHeight="false" outlineLevel="0" collapsed="false">
      <c r="A26" s="217" t="s">
        <v>265</v>
      </c>
      <c r="B26" s="212"/>
      <c r="C26" s="212"/>
      <c r="D26" s="212"/>
      <c r="E26" s="212"/>
      <c r="F26" s="212"/>
      <c r="G26" s="212"/>
      <c r="H26" s="212"/>
      <c r="I26" s="212"/>
      <c r="J26" s="218"/>
      <c r="K26" s="219"/>
      <c r="L26" s="219"/>
      <c r="M26" s="219"/>
      <c r="N26" s="219"/>
      <c r="O26" s="219"/>
      <c r="P26" s="220"/>
    </row>
    <row r="27" customFormat="false" ht="15.75" hidden="false" customHeight="false" outlineLevel="0" collapsed="false">
      <c r="A27" s="217" t="s">
        <v>80</v>
      </c>
      <c r="B27" s="82"/>
      <c r="C27" s="82"/>
      <c r="D27" s="221"/>
      <c r="E27" s="222"/>
      <c r="F27" s="222"/>
      <c r="G27" s="222"/>
      <c r="H27" s="222"/>
      <c r="I27" s="113"/>
      <c r="J27" s="113"/>
      <c r="K27" s="113"/>
      <c r="L27" s="113"/>
      <c r="M27" s="113"/>
      <c r="N27" s="113"/>
      <c r="O27" s="113"/>
      <c r="P27" s="113"/>
    </row>
    <row r="28" customFormat="false" ht="15.75" hidden="false" customHeight="false" outlineLevel="0" collapsed="false">
      <c r="A28" s="82"/>
      <c r="B28" s="82"/>
      <c r="C28" s="82"/>
      <c r="D28" s="221"/>
      <c r="E28" s="222"/>
      <c r="F28" s="222"/>
      <c r="G28" s="222"/>
      <c r="H28" s="222"/>
      <c r="I28" s="223"/>
      <c r="J28" s="223"/>
      <c r="K28" s="223"/>
      <c r="L28" s="223"/>
      <c r="M28" s="223"/>
      <c r="N28" s="223"/>
      <c r="O28" s="223"/>
      <c r="P28" s="223"/>
    </row>
    <row r="38" customFormat="false" ht="15" hidden="false" customHeight="false" outlineLevel="0" collapsed="false">
      <c r="K38" s="224"/>
      <c r="L38" s="224"/>
      <c r="M38" s="224"/>
      <c r="N38" s="224"/>
      <c r="O38" s="22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8.28"/>
    <col collapsed="false" customWidth="true" hidden="false" outlineLevel="0" max="10" min="10" style="0" width="14.41"/>
    <col collapsed="false" customWidth="true" hidden="false" outlineLevel="0" max="11" min="11" style="0" width="17.14"/>
    <col collapsed="false" customWidth="true" hidden="false" outlineLevel="0" max="12" min="12" style="0" width="16.42"/>
    <col collapsed="false" customWidth="true" hidden="false" outlineLevel="0" max="13" min="13" style="0" width="18.41"/>
  </cols>
  <sheetData>
    <row r="1" customFormat="false" ht="15.75" hidden="false" customHeight="false" outlineLevel="0" collapsed="false">
      <c r="A1" s="225" t="s">
        <v>266</v>
      </c>
      <c r="B1" s="226"/>
      <c r="C1" s="226"/>
      <c r="D1" s="226"/>
      <c r="E1" s="226"/>
      <c r="F1" s="226"/>
      <c r="G1" s="226"/>
      <c r="H1" s="226"/>
      <c r="I1" s="226"/>
      <c r="J1" s="227"/>
      <c r="K1" s="228"/>
      <c r="L1" s="228"/>
      <c r="M1" s="228"/>
    </row>
    <row r="2" customFormat="false" ht="18" hidden="false" customHeight="false" outlineLevel="0" collapsed="false">
      <c r="A2" s="229" t="s">
        <v>267</v>
      </c>
      <c r="B2" s="226"/>
      <c r="C2" s="226"/>
      <c r="D2" s="226"/>
      <c r="E2" s="226"/>
      <c r="F2" s="226"/>
      <c r="G2" s="226"/>
      <c r="H2" s="210"/>
      <c r="I2" s="230"/>
      <c r="J2" s="231"/>
      <c r="K2" s="232"/>
      <c r="L2" s="232"/>
      <c r="M2" s="233"/>
    </row>
    <row r="3" customFormat="false" ht="18.75" hidden="false" customHeight="false" outlineLevel="0" collapsed="false">
      <c r="A3" s="234" t="s">
        <v>268</v>
      </c>
      <c r="B3" s="194"/>
      <c r="C3" s="194"/>
      <c r="D3" s="194"/>
      <c r="E3" s="194"/>
      <c r="F3" s="194"/>
      <c r="G3" s="194"/>
      <c r="H3" s="193"/>
      <c r="I3" s="193"/>
      <c r="J3" s="193"/>
      <c r="K3" s="193"/>
      <c r="L3" s="194"/>
      <c r="M3" s="194"/>
    </row>
    <row r="4" customFormat="false" ht="15" hidden="false" customHeight="false" outlineLevel="0" collapsed="false">
      <c r="A4" s="235" t="s">
        <v>3</v>
      </c>
      <c r="B4" s="201"/>
      <c r="C4" s="201"/>
      <c r="D4" s="201"/>
      <c r="E4" s="201"/>
      <c r="F4" s="201"/>
      <c r="G4" s="201"/>
      <c r="H4" s="236" t="s">
        <v>10</v>
      </c>
      <c r="I4" s="236"/>
      <c r="J4" s="236"/>
      <c r="K4" s="236"/>
      <c r="L4" s="198" t="s">
        <v>146</v>
      </c>
      <c r="M4" s="198" t="s">
        <v>147</v>
      </c>
    </row>
    <row r="5" customFormat="false" ht="15.75" hidden="false" customHeight="false" outlineLevel="0" collapsed="false">
      <c r="A5" s="235"/>
      <c r="B5" s="237" t="s">
        <v>4</v>
      </c>
      <c r="C5" s="237" t="s">
        <v>5</v>
      </c>
      <c r="D5" s="237" t="s">
        <v>6</v>
      </c>
      <c r="E5" s="237" t="s">
        <v>145</v>
      </c>
      <c r="F5" s="237" t="s">
        <v>8</v>
      </c>
      <c r="G5" s="237" t="s">
        <v>9</v>
      </c>
      <c r="H5" s="238" t="s">
        <v>14</v>
      </c>
      <c r="I5" s="239"/>
      <c r="J5" s="238" t="s">
        <v>16</v>
      </c>
      <c r="K5" s="238" t="s">
        <v>89</v>
      </c>
      <c r="L5" s="198" t="s">
        <v>269</v>
      </c>
      <c r="M5" s="198" t="s">
        <v>269</v>
      </c>
    </row>
    <row r="6" customFormat="false" ht="16.5" hidden="false" customHeight="false" outlineLevel="0" collapsed="false">
      <c r="A6" s="235"/>
      <c r="B6" s="240"/>
      <c r="C6" s="240"/>
      <c r="D6" s="240"/>
      <c r="E6" s="240"/>
      <c r="F6" s="240"/>
      <c r="G6" s="240"/>
      <c r="H6" s="238"/>
      <c r="I6" s="241"/>
      <c r="J6" s="238" t="s">
        <v>270</v>
      </c>
      <c r="K6" s="238"/>
      <c r="L6" s="198"/>
      <c r="M6" s="198"/>
    </row>
    <row r="7" customFormat="false" ht="15.75" hidden="false" customHeight="false" outlineLevel="0" collapsed="false">
      <c r="A7" s="209" t="s">
        <v>271</v>
      </c>
      <c r="B7" s="242" t="n">
        <v>326.367284013051</v>
      </c>
      <c r="C7" s="242" t="n">
        <v>374.939849613716</v>
      </c>
      <c r="D7" s="242" t="n">
        <v>400.619017233067</v>
      </c>
      <c r="E7" s="242" t="n">
        <v>64.1699691750156</v>
      </c>
      <c r="F7" s="242" t="n">
        <v>31.9376713509615</v>
      </c>
      <c r="G7" s="242" t="n">
        <v>28.8509412260923</v>
      </c>
      <c r="H7" s="242" t="n">
        <v>0.9611595</v>
      </c>
      <c r="I7" s="243"/>
      <c r="J7" s="242" t="n">
        <v>9.73139911724809</v>
      </c>
      <c r="K7" s="242" t="n">
        <v>9.73139911724809</v>
      </c>
      <c r="L7" s="242" t="n">
        <v>70.5200116943019</v>
      </c>
      <c r="M7" s="242" t="n">
        <v>134.689980869317</v>
      </c>
    </row>
    <row r="8" customFormat="false" ht="15.75" hidden="false" customHeight="false" outlineLevel="0" collapsed="false">
      <c r="A8" s="209" t="s">
        <v>272</v>
      </c>
      <c r="B8" s="210" t="n">
        <v>19.4512153740081</v>
      </c>
      <c r="C8" s="210" t="n">
        <v>12.0812277895873</v>
      </c>
      <c r="D8" s="210" t="n">
        <v>10.8305968099437</v>
      </c>
      <c r="E8" s="210" t="n">
        <v>2.72976403063471</v>
      </c>
      <c r="F8" s="210" t="n">
        <v>1.53484705396154</v>
      </c>
      <c r="G8" s="210" t="n">
        <v>1.75181809609226</v>
      </c>
      <c r="H8" s="210" t="n">
        <v>0.00134455</v>
      </c>
      <c r="I8" s="244"/>
      <c r="J8" s="210" t="n">
        <v>0.492578277248092</v>
      </c>
      <c r="K8" s="210" t="n">
        <v>0.492578277248092</v>
      </c>
      <c r="L8" s="210" t="n">
        <v>3.77924342730189</v>
      </c>
      <c r="M8" s="210" t="n">
        <v>6.5090074579366</v>
      </c>
    </row>
    <row r="9" customFormat="false" ht="15.75" hidden="false" customHeight="false" outlineLevel="0" collapsed="false">
      <c r="A9" s="209" t="s">
        <v>273</v>
      </c>
      <c r="B9" s="210" t="n">
        <v>0</v>
      </c>
      <c r="C9" s="210" t="n">
        <v>0</v>
      </c>
      <c r="D9" s="210" t="n">
        <v>0</v>
      </c>
      <c r="E9" s="210" t="n">
        <v>0.18539</v>
      </c>
      <c r="F9" s="210" t="n">
        <v>0</v>
      </c>
      <c r="G9" s="210" t="n">
        <v>0</v>
      </c>
      <c r="H9" s="210" t="n">
        <v>0</v>
      </c>
      <c r="I9" s="244"/>
      <c r="J9" s="210" t="n">
        <v>0</v>
      </c>
      <c r="K9" s="210" t="n">
        <v>0</v>
      </c>
      <c r="L9" s="210" t="n">
        <v>0</v>
      </c>
      <c r="M9" s="210" t="n">
        <v>0.18539</v>
      </c>
    </row>
    <row r="10" customFormat="false" ht="15.75" hidden="false" customHeight="false" outlineLevel="0" collapsed="false">
      <c r="A10" s="209" t="s">
        <v>274</v>
      </c>
      <c r="B10" s="210" t="n">
        <v>0</v>
      </c>
      <c r="C10" s="210" t="n">
        <v>0</v>
      </c>
      <c r="D10" s="210" t="n">
        <v>0</v>
      </c>
      <c r="E10" s="210" t="n">
        <v>0</v>
      </c>
      <c r="F10" s="210" t="n">
        <v>0</v>
      </c>
      <c r="G10" s="210" t="n">
        <v>0</v>
      </c>
      <c r="H10" s="210" t="n">
        <v>0</v>
      </c>
      <c r="I10" s="244"/>
      <c r="J10" s="210" t="n">
        <v>0</v>
      </c>
      <c r="K10" s="210" t="n">
        <v>0</v>
      </c>
      <c r="L10" s="210" t="n">
        <v>0</v>
      </c>
      <c r="M10" s="210" t="n">
        <v>0</v>
      </c>
    </row>
    <row r="11" customFormat="false" ht="15.75" hidden="false" customHeight="false" outlineLevel="0" collapsed="false">
      <c r="A11" s="207" t="s">
        <v>275</v>
      </c>
      <c r="B11" s="208" t="n">
        <v>0</v>
      </c>
      <c r="C11" s="208" t="n">
        <v>0</v>
      </c>
      <c r="D11" s="208" t="n">
        <v>0</v>
      </c>
      <c r="E11" s="208" t="n">
        <v>0.18539</v>
      </c>
      <c r="F11" s="208" t="n">
        <v>0</v>
      </c>
      <c r="G11" s="208" t="n">
        <v>0</v>
      </c>
      <c r="H11" s="208" t="n">
        <v>0</v>
      </c>
      <c r="I11" s="245"/>
      <c r="J11" s="208" t="n">
        <v>0</v>
      </c>
      <c r="K11" s="208" t="n">
        <v>0</v>
      </c>
      <c r="L11" s="208" t="n">
        <v>0</v>
      </c>
      <c r="M11" s="208" t="n">
        <v>0.18539</v>
      </c>
    </row>
    <row r="12" customFormat="false" ht="15.75" hidden="false" customHeight="false" outlineLevel="0" collapsed="false">
      <c r="A12" s="207" t="s">
        <v>276</v>
      </c>
      <c r="B12" s="208" t="n">
        <v>19.4512153740081</v>
      </c>
      <c r="C12" s="208" t="n">
        <v>12.0812277895873</v>
      </c>
      <c r="D12" s="208" t="n">
        <v>10.8305968099437</v>
      </c>
      <c r="E12" s="208" t="n">
        <v>2.54437403063471</v>
      </c>
      <c r="F12" s="208" t="n">
        <v>1.53484705396154</v>
      </c>
      <c r="G12" s="208" t="n">
        <v>1.75181809609226</v>
      </c>
      <c r="H12" s="208" t="n">
        <v>0.00134455</v>
      </c>
      <c r="I12" s="245"/>
      <c r="J12" s="208" t="n">
        <v>0.492578277248092</v>
      </c>
      <c r="K12" s="208" t="n">
        <v>0.492578277248092</v>
      </c>
      <c r="L12" s="208" t="n">
        <v>3.77924342730189</v>
      </c>
      <c r="M12" s="208" t="n">
        <v>6.3236174579366</v>
      </c>
    </row>
    <row r="13" customFormat="false" ht="15.75" hidden="false" customHeight="false" outlineLevel="0" collapsed="false">
      <c r="A13" s="209" t="s">
        <v>277</v>
      </c>
      <c r="B13" s="210" t="n">
        <v>0.0660527089520132</v>
      </c>
      <c r="C13" s="210" t="n">
        <v>0.0945499422216794</v>
      </c>
      <c r="D13" s="210" t="n">
        <v>0.0809002309366494</v>
      </c>
      <c r="E13" s="210" t="n">
        <v>0.0193831517104272</v>
      </c>
      <c r="F13" s="210" t="n">
        <v>0</v>
      </c>
      <c r="G13" s="210" t="n">
        <v>0.0177644804991321</v>
      </c>
      <c r="H13" s="210" t="n">
        <v>0</v>
      </c>
      <c r="I13" s="244"/>
      <c r="J13" s="210" t="n">
        <v>0</v>
      </c>
      <c r="K13" s="210" t="n">
        <v>0</v>
      </c>
      <c r="L13" s="210" t="n">
        <v>0.0177644804991321</v>
      </c>
      <c r="M13" s="210" t="n">
        <v>0.0371476322095593</v>
      </c>
    </row>
    <row r="14" customFormat="false" ht="15.75" hidden="false" customHeight="false" outlineLevel="0" collapsed="false">
      <c r="A14" s="209" t="s">
        <v>278</v>
      </c>
      <c r="B14" s="210" t="n">
        <v>19.3627134350561</v>
      </c>
      <c r="C14" s="210" t="n">
        <v>19.40013922409</v>
      </c>
      <c r="D14" s="210" t="n">
        <v>16.7982151876155</v>
      </c>
      <c r="E14" s="210" t="n">
        <v>3.44009693210273</v>
      </c>
      <c r="F14" s="210" t="n">
        <v>1.80257329375766</v>
      </c>
      <c r="G14" s="210" t="n">
        <v>2.02097386267466</v>
      </c>
      <c r="H14" s="210" t="n">
        <v>0.00134455</v>
      </c>
      <c r="I14" s="244"/>
      <c r="J14" s="210" t="n">
        <v>0.492578277248092</v>
      </c>
      <c r="K14" s="210" t="n">
        <v>0.492578277248092</v>
      </c>
      <c r="L14" s="210" t="n">
        <v>4.3161254336804</v>
      </c>
      <c r="M14" s="210" t="n">
        <v>7.75622236578313</v>
      </c>
    </row>
    <row r="15" customFormat="false" ht="15.75" hidden="false" customHeight="false" outlineLevel="0" collapsed="false">
      <c r="A15" s="209" t="s">
        <v>279</v>
      </c>
      <c r="B15" s="210" t="n">
        <v>0.02244923</v>
      </c>
      <c r="C15" s="210" t="n">
        <v>-7.41346137672442</v>
      </c>
      <c r="D15" s="210" t="n">
        <v>-6.04851860860841</v>
      </c>
      <c r="E15" s="210" t="n">
        <v>-0.915106053178439</v>
      </c>
      <c r="F15" s="210" t="n">
        <v>-0.267726239796119</v>
      </c>
      <c r="G15" s="210" t="n">
        <v>-0.28692024708153</v>
      </c>
      <c r="H15" s="210" t="n">
        <v>0</v>
      </c>
      <c r="I15" s="244"/>
      <c r="J15" s="210" t="n">
        <v>0</v>
      </c>
      <c r="K15" s="210" t="n">
        <v>0</v>
      </c>
      <c r="L15" s="210" t="n">
        <v>-0.554646486877649</v>
      </c>
      <c r="M15" s="210" t="n">
        <v>-1.46975254005609</v>
      </c>
    </row>
    <row r="16" customFormat="false" ht="15.75" hidden="false" customHeight="false" outlineLevel="0" collapsed="false">
      <c r="A16" s="207" t="s">
        <v>280</v>
      </c>
      <c r="B16" s="208" t="n">
        <v>306.916068639043</v>
      </c>
      <c r="C16" s="208" t="n">
        <v>362.858621824129</v>
      </c>
      <c r="D16" s="208" t="n">
        <v>389.788420423123</v>
      </c>
      <c r="E16" s="208" t="n">
        <v>61.4402051443809</v>
      </c>
      <c r="F16" s="208" t="n">
        <v>30.402824297</v>
      </c>
      <c r="G16" s="208" t="n">
        <v>27.09912313</v>
      </c>
      <c r="H16" s="208" t="n">
        <v>0.95981495</v>
      </c>
      <c r="I16" s="245"/>
      <c r="J16" s="208" t="n">
        <v>9.23882084</v>
      </c>
      <c r="K16" s="208" t="n">
        <v>9.23882084</v>
      </c>
      <c r="L16" s="208" t="n">
        <v>66.740768267</v>
      </c>
      <c r="M16" s="208" t="n">
        <v>128.180973411381</v>
      </c>
    </row>
    <row r="17" customFormat="false" ht="15.75" hidden="false" customHeight="false" outlineLevel="0" collapsed="false">
      <c r="A17" s="207" t="s">
        <v>281</v>
      </c>
      <c r="B17" s="208" t="n">
        <v>1.08322652</v>
      </c>
      <c r="C17" s="208" t="n">
        <v>0.9002097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45"/>
      <c r="J17" s="208" t="n">
        <v>0</v>
      </c>
      <c r="K17" s="208" t="n">
        <v>0</v>
      </c>
      <c r="L17" s="208" t="n">
        <v>0</v>
      </c>
      <c r="M17" s="208" t="n">
        <v>0</v>
      </c>
    </row>
    <row r="18" customFormat="false" ht="15.75" hidden="false" customHeight="false" outlineLevel="0" collapsed="false">
      <c r="A18" s="209" t="s">
        <v>282</v>
      </c>
      <c r="B18" s="210" t="n">
        <v>0</v>
      </c>
      <c r="C18" s="210" t="n">
        <v>0.13132428</v>
      </c>
      <c r="D18" s="210" t="n">
        <v>0</v>
      </c>
      <c r="E18" s="210" t="n">
        <v>0</v>
      </c>
      <c r="F18" s="210" t="n">
        <v>0</v>
      </c>
      <c r="G18" s="210" t="n">
        <v>0</v>
      </c>
      <c r="H18" s="210" t="n">
        <v>0</v>
      </c>
      <c r="I18" s="244"/>
      <c r="J18" s="210" t="n">
        <v>0</v>
      </c>
      <c r="K18" s="210" t="n">
        <v>0</v>
      </c>
      <c r="L18" s="210" t="n">
        <v>0</v>
      </c>
      <c r="M18" s="210" t="n">
        <v>0</v>
      </c>
    </row>
    <row r="19" customFormat="false" ht="15.75" hidden="false" customHeight="false" outlineLevel="0" collapsed="false">
      <c r="A19" s="246" t="s">
        <v>283</v>
      </c>
      <c r="B19" s="210" t="n">
        <v>1.08322652</v>
      </c>
      <c r="C19" s="210" t="n">
        <v>0.76888542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44"/>
      <c r="J19" s="210" t="n">
        <v>0</v>
      </c>
      <c r="K19" s="210" t="n">
        <v>0</v>
      </c>
      <c r="L19" s="210" t="n">
        <v>0</v>
      </c>
      <c r="M19" s="210" t="n">
        <v>0</v>
      </c>
    </row>
    <row r="20" customFormat="false" ht="15.75" hidden="false" customHeight="false" outlineLevel="0" collapsed="false">
      <c r="A20" s="207" t="s">
        <v>284</v>
      </c>
      <c r="B20" s="208" t="n">
        <v>305.832842119043</v>
      </c>
      <c r="C20" s="208" t="n">
        <v>361.958412124129</v>
      </c>
      <c r="D20" s="208" t="n">
        <v>389.788420423123</v>
      </c>
      <c r="E20" s="208" t="n">
        <v>61.4402051443809</v>
      </c>
      <c r="F20" s="208" t="n">
        <v>30.402824297</v>
      </c>
      <c r="G20" s="208" t="n">
        <v>27.09912313</v>
      </c>
      <c r="H20" s="208" t="n">
        <v>0.95981495</v>
      </c>
      <c r="I20" s="245"/>
      <c r="J20" s="208" t="n">
        <v>9.23882084</v>
      </c>
      <c r="K20" s="208" t="n">
        <v>9.23882084</v>
      </c>
      <c r="L20" s="208" t="n">
        <v>66.740768267</v>
      </c>
      <c r="M20" s="208" t="n">
        <v>128.180973411381</v>
      </c>
    </row>
    <row r="21" customFormat="false" ht="15.75" hidden="false" customHeight="false" outlineLevel="0" collapsed="false">
      <c r="A21" s="207" t="s">
        <v>285</v>
      </c>
      <c r="B21" s="208" t="n">
        <v>251.48816766</v>
      </c>
      <c r="C21" s="208" t="n">
        <v>290.72637569</v>
      </c>
      <c r="D21" s="208" t="n">
        <v>317.4691662</v>
      </c>
      <c r="E21" s="208" t="n">
        <v>50.36187193</v>
      </c>
      <c r="F21" s="208" t="n">
        <v>25.297292602</v>
      </c>
      <c r="G21" s="208" t="n">
        <v>18.18127928</v>
      </c>
      <c r="H21" s="208" t="n">
        <v>0.95981495</v>
      </c>
      <c r="I21" s="245"/>
      <c r="J21" s="208" t="n">
        <v>3.11296826</v>
      </c>
      <c r="K21" s="208" t="n">
        <v>3.11296826</v>
      </c>
      <c r="L21" s="208" t="n">
        <v>46.591540142</v>
      </c>
      <c r="M21" s="208" t="n">
        <v>96.953412072</v>
      </c>
    </row>
    <row r="22" customFormat="false" ht="15.75" hidden="false" customHeight="false" outlineLevel="0" collapsed="false">
      <c r="A22" s="209" t="s">
        <v>286</v>
      </c>
      <c r="B22" s="210" t="n">
        <v>54.3446744590431</v>
      </c>
      <c r="C22" s="210" t="n">
        <v>71.2320364341285</v>
      </c>
      <c r="D22" s="210" t="n">
        <v>72.3192542231233</v>
      </c>
      <c r="E22" s="210" t="n">
        <v>11.0783332143809</v>
      </c>
      <c r="F22" s="210" t="n">
        <v>5.105531695</v>
      </c>
      <c r="G22" s="210" t="n">
        <v>8.91784385</v>
      </c>
      <c r="H22" s="210" t="n">
        <v>0</v>
      </c>
      <c r="I22" s="244"/>
      <c r="J22" s="210" t="n">
        <v>6.12585258</v>
      </c>
      <c r="K22" s="210" t="n">
        <v>6.12585258</v>
      </c>
      <c r="L22" s="210" t="n">
        <v>20.149228125</v>
      </c>
      <c r="M22" s="210" t="n">
        <v>31.2275613393809</v>
      </c>
    </row>
    <row r="23" customFormat="false" ht="15.75" hidden="false" customHeight="false" outlineLevel="0" collapsed="false">
      <c r="A23" s="209"/>
      <c r="B23" s="210"/>
      <c r="C23" s="210"/>
      <c r="D23" s="247"/>
      <c r="E23" s="247"/>
      <c r="F23" s="247"/>
      <c r="G23" s="247"/>
      <c r="H23" s="247"/>
      <c r="I23" s="248"/>
      <c r="J23" s="247"/>
      <c r="K23" s="247"/>
      <c r="L23" s="247"/>
      <c r="M23" s="247"/>
    </row>
    <row r="24" customFormat="false" ht="15.75" hidden="false" customHeight="false" outlineLevel="0" collapsed="false">
      <c r="A24" s="209" t="s">
        <v>287</v>
      </c>
      <c r="B24" s="242" t="n">
        <v>-102.391635717882</v>
      </c>
      <c r="C24" s="242" t="n">
        <v>-127.464398525022</v>
      </c>
      <c r="D24" s="242" t="n">
        <v>-150.946600474738</v>
      </c>
      <c r="E24" s="242" t="n">
        <v>-36.1243424976621</v>
      </c>
      <c r="F24" s="242" t="n">
        <v>-11.8911510533638</v>
      </c>
      <c r="G24" s="242" t="n">
        <v>-12.2240096276197</v>
      </c>
      <c r="H24" s="242" t="n">
        <v>0</v>
      </c>
      <c r="I24" s="243"/>
      <c r="J24" s="242" t="n">
        <v>-11.2498805725904</v>
      </c>
      <c r="K24" s="242" t="n">
        <v>-11.2498805725904</v>
      </c>
      <c r="L24" s="242" t="n">
        <v>-35.3650412535738</v>
      </c>
      <c r="M24" s="242" t="n">
        <v>-71.489383751236</v>
      </c>
    </row>
    <row r="25" customFormat="false" ht="15.75" hidden="false" customHeight="false" outlineLevel="0" collapsed="false">
      <c r="A25" s="209" t="s">
        <v>288</v>
      </c>
      <c r="B25" s="210" t="n">
        <v>-29.8320770780152</v>
      </c>
      <c r="C25" s="210" t="n">
        <v>-36.528593183399</v>
      </c>
      <c r="D25" s="210" t="n">
        <v>-45.0740259519936</v>
      </c>
      <c r="E25" s="210" t="n">
        <v>-8.8515357903086</v>
      </c>
      <c r="F25" s="210" t="n">
        <v>-1.69840529906596</v>
      </c>
      <c r="G25" s="210" t="n">
        <v>-3.39920242706731</v>
      </c>
      <c r="H25" s="210" t="n">
        <v>0</v>
      </c>
      <c r="I25" s="244"/>
      <c r="J25" s="210" t="n">
        <v>-7.63321911259035</v>
      </c>
      <c r="K25" s="210" t="n">
        <v>-7.63321911259035</v>
      </c>
      <c r="L25" s="210" t="n">
        <v>-12.7308268387236</v>
      </c>
      <c r="M25" s="210" t="n">
        <v>-21.5823626290322</v>
      </c>
    </row>
    <row r="26" customFormat="false" ht="15.75" hidden="false" customHeight="false" outlineLevel="0" collapsed="false">
      <c r="A26" s="209" t="s">
        <v>289</v>
      </c>
      <c r="B26" s="210" t="n">
        <v>-29.8003267390685</v>
      </c>
      <c r="C26" s="210" t="n">
        <v>-36.2979886988742</v>
      </c>
      <c r="D26" s="210" t="n">
        <v>-45.0305943767202</v>
      </c>
      <c r="E26" s="210" t="n">
        <v>-8.82935428079265</v>
      </c>
      <c r="F26" s="210" t="n">
        <v>-1.69840529906596</v>
      </c>
      <c r="G26" s="210" t="n">
        <v>-3.37630268022474</v>
      </c>
      <c r="H26" s="210" t="n">
        <v>0</v>
      </c>
      <c r="I26" s="244"/>
      <c r="J26" s="210" t="n">
        <v>-7.63321911259035</v>
      </c>
      <c r="K26" s="210" t="n">
        <v>-7.63321911259035</v>
      </c>
      <c r="L26" s="210" t="n">
        <v>-12.7079270918811</v>
      </c>
      <c r="M26" s="210" t="n">
        <v>-21.5372813726737</v>
      </c>
    </row>
    <row r="27" customFormat="false" ht="15.75" hidden="false" customHeight="false" outlineLevel="0" collapsed="false">
      <c r="A27" s="209" t="s">
        <v>290</v>
      </c>
      <c r="B27" s="210" t="n">
        <v>-26.3422482090685</v>
      </c>
      <c r="C27" s="210" t="n">
        <v>-32.9626948088742</v>
      </c>
      <c r="D27" s="210" t="n">
        <v>-42.2112293267203</v>
      </c>
      <c r="E27" s="210" t="n">
        <v>-7.96568627079265</v>
      </c>
      <c r="F27" s="210" t="n">
        <v>-1.67269680906596</v>
      </c>
      <c r="G27" s="210" t="n">
        <v>-3.35142351022474</v>
      </c>
      <c r="H27" s="210" t="n">
        <v>0</v>
      </c>
      <c r="I27" s="244"/>
      <c r="J27" s="210" t="n">
        <v>-7.05067104259035</v>
      </c>
      <c r="K27" s="210" t="n">
        <v>-7.05067104259035</v>
      </c>
      <c r="L27" s="210" t="n">
        <v>-12.0747913618811</v>
      </c>
      <c r="M27" s="210" t="n">
        <v>-20.0404776326737</v>
      </c>
    </row>
    <row r="28" customFormat="false" ht="15.75" hidden="false" customHeight="false" outlineLevel="0" collapsed="false">
      <c r="A28" s="207" t="s">
        <v>291</v>
      </c>
      <c r="B28" s="208" t="n">
        <v>-3.45807853</v>
      </c>
      <c r="C28" s="208" t="n">
        <v>-3.33529389</v>
      </c>
      <c r="D28" s="208" t="n">
        <v>-2.81936505</v>
      </c>
      <c r="E28" s="208" t="n">
        <v>-0.86366801</v>
      </c>
      <c r="F28" s="208" t="n">
        <v>-0.02570849</v>
      </c>
      <c r="G28" s="208" t="n">
        <v>-0.02487917</v>
      </c>
      <c r="H28" s="208" t="n">
        <v>0</v>
      </c>
      <c r="I28" s="245"/>
      <c r="J28" s="208" t="n">
        <v>-0.58254807</v>
      </c>
      <c r="K28" s="208" t="n">
        <v>-0.58254807</v>
      </c>
      <c r="L28" s="208" t="n">
        <v>-0.63313573</v>
      </c>
      <c r="M28" s="208" t="n">
        <v>-1.49680374</v>
      </c>
    </row>
    <row r="29" customFormat="false" ht="15.75" hidden="false" customHeight="false" outlineLevel="0" collapsed="false">
      <c r="A29" s="207" t="s">
        <v>292</v>
      </c>
      <c r="B29" s="208" t="n">
        <v>-0.0317503389467087</v>
      </c>
      <c r="C29" s="208" t="n">
        <v>-0.230604484524798</v>
      </c>
      <c r="D29" s="208" t="n">
        <v>-0.0434315752733534</v>
      </c>
      <c r="E29" s="208" t="n">
        <v>-0.0221815095159561</v>
      </c>
      <c r="F29" s="208" t="n">
        <v>0</v>
      </c>
      <c r="G29" s="208" t="n">
        <v>-0.0228997468425741</v>
      </c>
      <c r="H29" s="208" t="n">
        <v>0</v>
      </c>
      <c r="I29" s="245"/>
      <c r="J29" s="208" t="n">
        <v>0</v>
      </c>
      <c r="K29" s="208" t="n">
        <v>0</v>
      </c>
      <c r="L29" s="208" t="n">
        <v>-0.0228997468425741</v>
      </c>
      <c r="M29" s="208" t="n">
        <v>-0.0450812563585302</v>
      </c>
    </row>
    <row r="30" customFormat="false" ht="15.75" hidden="false" customHeight="false" outlineLevel="0" collapsed="false">
      <c r="A30" s="209" t="s">
        <v>293</v>
      </c>
      <c r="B30" s="210" t="n">
        <v>-72.5595586398669</v>
      </c>
      <c r="C30" s="210" t="n">
        <v>-90.9358053416226</v>
      </c>
      <c r="D30" s="210" t="n">
        <v>-105.872574522744</v>
      </c>
      <c r="E30" s="210" t="n">
        <v>-27.2728067073535</v>
      </c>
      <c r="F30" s="210" t="n">
        <v>-10.1927457542978</v>
      </c>
      <c r="G30" s="210" t="n">
        <v>-8.82480720055235</v>
      </c>
      <c r="H30" s="210" t="n">
        <v>0</v>
      </c>
      <c r="I30" s="244"/>
      <c r="J30" s="210" t="n">
        <v>-3.61666146</v>
      </c>
      <c r="K30" s="210" t="n">
        <v>-3.61666146</v>
      </c>
      <c r="L30" s="210" t="n">
        <v>-22.6342144148502</v>
      </c>
      <c r="M30" s="210" t="n">
        <v>-49.9070211222037</v>
      </c>
    </row>
    <row r="31" customFormat="false" ht="15.75" hidden="false" customHeight="false" outlineLevel="0" collapsed="false">
      <c r="A31" s="209" t="s">
        <v>294</v>
      </c>
      <c r="B31" s="210" t="n">
        <v>-72.5595586398669</v>
      </c>
      <c r="C31" s="210" t="n">
        <v>-90.9358053416226</v>
      </c>
      <c r="D31" s="210" t="n">
        <v>-105.872574522744</v>
      </c>
      <c r="E31" s="210" t="n">
        <v>-27.2728067073535</v>
      </c>
      <c r="F31" s="210" t="n">
        <v>-10.1927457542978</v>
      </c>
      <c r="G31" s="210" t="n">
        <v>-8.82480720055235</v>
      </c>
      <c r="H31" s="210" t="n">
        <v>0</v>
      </c>
      <c r="I31" s="244"/>
      <c r="J31" s="210" t="n">
        <v>-3.61666146</v>
      </c>
      <c r="K31" s="210" t="n">
        <v>-3.61666146</v>
      </c>
      <c r="L31" s="210" t="n">
        <v>-22.6342144148502</v>
      </c>
      <c r="M31" s="210" t="n">
        <v>-49.9070211222037</v>
      </c>
    </row>
    <row r="32" customFormat="false" ht="15.75" hidden="false" customHeight="false" outlineLevel="0" collapsed="false">
      <c r="A32" s="207" t="s">
        <v>295</v>
      </c>
      <c r="B32" s="208" t="n">
        <v>-35.0372069535559</v>
      </c>
      <c r="C32" s="208" t="n">
        <v>-45.7471217670946</v>
      </c>
      <c r="D32" s="208" t="n">
        <v>-52.7006773902277</v>
      </c>
      <c r="E32" s="208" t="n">
        <v>-13.6805825295442</v>
      </c>
      <c r="F32" s="208" t="n">
        <v>-5.6903598522775</v>
      </c>
      <c r="G32" s="208" t="n">
        <v>-4.30182546874796</v>
      </c>
      <c r="H32" s="208" t="n">
        <v>0</v>
      </c>
      <c r="I32" s="245"/>
      <c r="J32" s="208" t="n">
        <v>-1.36247857</v>
      </c>
      <c r="K32" s="208" t="n">
        <v>-1.36247857</v>
      </c>
      <c r="L32" s="208" t="n">
        <v>-11.3546638910255</v>
      </c>
      <c r="M32" s="208" t="n">
        <v>-25.0352464205697</v>
      </c>
    </row>
    <row r="33" customFormat="false" ht="15.75" hidden="false" customHeight="false" outlineLevel="0" collapsed="false">
      <c r="A33" s="207" t="s">
        <v>296</v>
      </c>
      <c r="B33" s="208" t="n">
        <v>-37.522351686311</v>
      </c>
      <c r="C33" s="208" t="n">
        <v>-45.188683574528</v>
      </c>
      <c r="D33" s="208" t="n">
        <v>-53.1718971325167</v>
      </c>
      <c r="E33" s="208" t="n">
        <v>-13.5922241778093</v>
      </c>
      <c r="F33" s="208" t="n">
        <v>-4.50238590202033</v>
      </c>
      <c r="G33" s="208" t="n">
        <v>-4.52298173180439</v>
      </c>
      <c r="H33" s="208" t="n">
        <v>0</v>
      </c>
      <c r="I33" s="245"/>
      <c r="J33" s="208" t="n">
        <v>-2.25418289</v>
      </c>
      <c r="K33" s="208" t="n">
        <v>-2.25418289</v>
      </c>
      <c r="L33" s="208" t="n">
        <v>-11.2795505238247</v>
      </c>
      <c r="M33" s="208" t="n">
        <v>-24.8717747016341</v>
      </c>
    </row>
    <row r="34" customFormat="false" ht="15.75" hidden="false" customHeight="false" outlineLevel="0" collapsed="false">
      <c r="A34" s="209"/>
      <c r="B34" s="210"/>
      <c r="C34" s="210"/>
      <c r="D34" s="210"/>
      <c r="E34" s="210"/>
      <c r="F34" s="210"/>
      <c r="G34" s="210"/>
      <c r="H34" s="210"/>
      <c r="I34" s="244"/>
      <c r="J34" s="210"/>
      <c r="K34" s="210"/>
      <c r="L34" s="210"/>
      <c r="M34" s="210"/>
    </row>
    <row r="35" customFormat="false" ht="15.75" hidden="false" customHeight="false" outlineLevel="0" collapsed="false">
      <c r="A35" s="209" t="s">
        <v>297</v>
      </c>
      <c r="B35" s="242" t="n">
        <v>32.2678697753603</v>
      </c>
      <c r="C35" s="242" t="n">
        <v>234.318670370166</v>
      </c>
      <c r="D35" s="242" t="n">
        <v>221.824271867672</v>
      </c>
      <c r="E35" s="242" t="n">
        <v>-166.841145510832</v>
      </c>
      <c r="F35" s="242" t="n">
        <v>57.9642026912993</v>
      </c>
      <c r="G35" s="242" t="n">
        <v>31.4801765128834</v>
      </c>
      <c r="H35" s="242" t="n">
        <v>0.11483</v>
      </c>
      <c r="I35" s="243"/>
      <c r="J35" s="242" t="n">
        <v>8.11562816707736</v>
      </c>
      <c r="K35" s="242" t="n">
        <v>8.11562816707736</v>
      </c>
      <c r="L35" s="242" t="n">
        <v>97.56000737126</v>
      </c>
      <c r="M35" s="242" t="n">
        <v>-69.2811381395719</v>
      </c>
    </row>
    <row r="36" customFormat="false" ht="15.75" hidden="false" customHeight="false" outlineLevel="0" collapsed="false">
      <c r="A36" s="209" t="s">
        <v>298</v>
      </c>
      <c r="B36" s="210" t="n">
        <v>-139.1</v>
      </c>
      <c r="C36" s="210" t="n">
        <v>-75.755</v>
      </c>
      <c r="D36" s="210" t="n">
        <v>-2.65</v>
      </c>
      <c r="E36" s="210" t="n">
        <v>-213.3</v>
      </c>
      <c r="F36" s="210" t="n">
        <v>43.5</v>
      </c>
      <c r="G36" s="210" t="n">
        <v>21</v>
      </c>
      <c r="H36" s="210" t="n">
        <v>0</v>
      </c>
      <c r="I36" s="244"/>
      <c r="J36" s="210" t="n">
        <v>0</v>
      </c>
      <c r="K36" s="210" t="n">
        <v>0</v>
      </c>
      <c r="L36" s="210" t="n">
        <v>64.5</v>
      </c>
      <c r="M36" s="210" t="n">
        <v>-148.8</v>
      </c>
    </row>
    <row r="37" customFormat="false" ht="15.75" hidden="false" customHeight="false" outlineLevel="0" collapsed="false">
      <c r="A37" s="207" t="s">
        <v>299</v>
      </c>
      <c r="B37" s="208" t="n">
        <v>45.5</v>
      </c>
      <c r="C37" s="208" t="n">
        <v>99.745</v>
      </c>
      <c r="D37" s="208" t="n">
        <v>110.3</v>
      </c>
      <c r="E37" s="208" t="n">
        <v>6.5</v>
      </c>
      <c r="F37" s="208" t="n">
        <v>43.5</v>
      </c>
      <c r="G37" s="208" t="n">
        <v>21</v>
      </c>
      <c r="H37" s="208" t="n">
        <v>0</v>
      </c>
      <c r="I37" s="245"/>
      <c r="J37" s="208" t="n">
        <v>0</v>
      </c>
      <c r="K37" s="208" t="n">
        <v>0</v>
      </c>
      <c r="L37" s="208" t="n">
        <v>64.5</v>
      </c>
      <c r="M37" s="208" t="n">
        <v>71</v>
      </c>
    </row>
    <row r="38" customFormat="false" ht="15.75" hidden="false" customHeight="false" outlineLevel="0" collapsed="false">
      <c r="A38" s="207" t="s">
        <v>300</v>
      </c>
      <c r="B38" s="208" t="n">
        <v>-184.6</v>
      </c>
      <c r="C38" s="208" t="n">
        <v>-175.5</v>
      </c>
      <c r="D38" s="208" t="n">
        <v>-112.95</v>
      </c>
      <c r="E38" s="208" t="n">
        <v>-219.8</v>
      </c>
      <c r="F38" s="208" t="n">
        <v>0</v>
      </c>
      <c r="G38" s="208" t="n">
        <v>0</v>
      </c>
      <c r="H38" s="208" t="n">
        <v>0</v>
      </c>
      <c r="I38" s="245"/>
      <c r="J38" s="208" t="n">
        <v>0</v>
      </c>
      <c r="K38" s="208" t="n">
        <v>0</v>
      </c>
      <c r="L38" s="208" t="n">
        <v>0</v>
      </c>
      <c r="M38" s="208" t="n">
        <v>-219.8</v>
      </c>
    </row>
    <row r="39" customFormat="false" ht="15.75" hidden="false" customHeight="false" outlineLevel="0" collapsed="false">
      <c r="A39" s="209" t="s">
        <v>301</v>
      </c>
      <c r="B39" s="210" t="n">
        <v>171.36786977536</v>
      </c>
      <c r="C39" s="210" t="n">
        <v>310.073670370166</v>
      </c>
      <c r="D39" s="210" t="n">
        <v>224.474271867672</v>
      </c>
      <c r="E39" s="210" t="n">
        <v>46.4588544891682</v>
      </c>
      <c r="F39" s="210" t="n">
        <v>14.4642026912993</v>
      </c>
      <c r="G39" s="210" t="n">
        <v>10.4801765128834</v>
      </c>
      <c r="H39" s="210" t="n">
        <v>0.11483</v>
      </c>
      <c r="I39" s="244" t="s">
        <v>302</v>
      </c>
      <c r="J39" s="210" t="n">
        <v>8.11562816707736</v>
      </c>
      <c r="K39" s="210" t="n">
        <v>8.11562816707736</v>
      </c>
      <c r="L39" s="210" t="n">
        <v>33.06000737126</v>
      </c>
      <c r="M39" s="210" t="n">
        <v>79.5188618604282</v>
      </c>
    </row>
    <row r="40" customFormat="false" ht="15.75" hidden="false" customHeight="false" outlineLevel="0" collapsed="false">
      <c r="A40" s="209"/>
      <c r="B40" s="210"/>
      <c r="C40" s="210"/>
      <c r="D40" s="249"/>
      <c r="E40" s="249"/>
      <c r="F40" s="249"/>
      <c r="G40" s="249"/>
      <c r="H40" s="249"/>
      <c r="I40" s="250"/>
      <c r="J40" s="249"/>
      <c r="K40" s="249"/>
      <c r="L40" s="249"/>
      <c r="M40" s="249"/>
    </row>
    <row r="41" customFormat="false" ht="15.75" hidden="false" customHeight="false" outlineLevel="0" collapsed="false">
      <c r="A41" s="209" t="s">
        <v>303</v>
      </c>
      <c r="B41" s="210" t="n">
        <v>68.6739594763819</v>
      </c>
      <c r="C41" s="210" t="n">
        <v>146.955788954239</v>
      </c>
      <c r="D41" s="210" t="n">
        <v>16.0565874862991</v>
      </c>
      <c r="E41" s="210" t="n">
        <v>135.599163533854</v>
      </c>
      <c r="F41" s="210" t="n">
        <v>-28.1217511713926</v>
      </c>
      <c r="G41" s="210" t="n">
        <v>-41.849314570835</v>
      </c>
      <c r="H41" s="210" t="n">
        <v>-5.40052517177639</v>
      </c>
      <c r="I41" s="244"/>
      <c r="J41" s="210" t="n">
        <v>-84.8863907781957</v>
      </c>
      <c r="K41" s="210" t="n">
        <v>-84.8863907781957</v>
      </c>
      <c r="L41" s="210" t="n">
        <v>-154.857456520423</v>
      </c>
      <c r="M41" s="210" t="n">
        <v>-19.2582929865694</v>
      </c>
    </row>
    <row r="42" customFormat="false" ht="15.75" hidden="false" customHeight="false" outlineLevel="0" collapsed="false">
      <c r="A42" s="209"/>
      <c r="B42" s="210"/>
      <c r="C42" s="210"/>
      <c r="D42" s="251"/>
      <c r="E42" s="251"/>
      <c r="F42" s="251"/>
      <c r="G42" s="251"/>
      <c r="H42" s="251"/>
      <c r="I42" s="252"/>
      <c r="J42" s="251"/>
      <c r="K42" s="251"/>
      <c r="L42" s="251"/>
      <c r="M42" s="251"/>
    </row>
    <row r="43" customFormat="false" ht="15.75" hidden="false" customHeight="false" outlineLevel="0" collapsed="false">
      <c r="A43" s="246" t="s">
        <v>304</v>
      </c>
      <c r="B43" s="210" t="n">
        <v>0</v>
      </c>
      <c r="C43" s="210" t="n">
        <v>0</v>
      </c>
      <c r="D43" s="210" t="n">
        <v>0</v>
      </c>
      <c r="E43" s="210" t="n">
        <v>0</v>
      </c>
      <c r="F43" s="210" t="n">
        <v>0</v>
      </c>
      <c r="G43" s="210" t="n">
        <v>0</v>
      </c>
      <c r="H43" s="210" t="n">
        <v>0</v>
      </c>
      <c r="I43" s="244"/>
      <c r="J43" s="210" t="n">
        <v>0</v>
      </c>
      <c r="K43" s="210" t="n">
        <v>0</v>
      </c>
      <c r="L43" s="210" t="n">
        <v>0</v>
      </c>
      <c r="M43" s="210" t="n">
        <v>0</v>
      </c>
    </row>
    <row r="44" customFormat="false" ht="15.75" hidden="false" customHeight="false" outlineLevel="0" collapsed="false">
      <c r="A44" s="253" t="s">
        <v>305</v>
      </c>
      <c r="B44" s="208" t="n">
        <v>0</v>
      </c>
      <c r="C44" s="208" t="n">
        <v>0</v>
      </c>
      <c r="D44" s="208" t="n">
        <v>0</v>
      </c>
      <c r="E44" s="208" t="n">
        <v>0</v>
      </c>
      <c r="F44" s="208" t="n">
        <v>0</v>
      </c>
      <c r="G44" s="208" t="n">
        <v>0</v>
      </c>
      <c r="H44" s="208" t="n">
        <v>0</v>
      </c>
      <c r="I44" s="245"/>
      <c r="J44" s="208" t="n">
        <v>0</v>
      </c>
      <c r="K44" s="208" t="n">
        <v>0</v>
      </c>
      <c r="L44" s="208" t="n">
        <v>0</v>
      </c>
      <c r="M44" s="208" t="n">
        <v>0</v>
      </c>
    </row>
    <row r="45" customFormat="false" ht="15.75" hidden="false" customHeight="false" outlineLevel="0" collapsed="false">
      <c r="A45" s="246"/>
      <c r="B45" s="210"/>
      <c r="C45" s="210"/>
      <c r="D45" s="210"/>
      <c r="E45" s="210"/>
      <c r="F45" s="210"/>
      <c r="G45" s="210"/>
      <c r="H45" s="210"/>
      <c r="I45" s="244"/>
      <c r="J45" s="210"/>
      <c r="K45" s="210"/>
      <c r="L45" s="210"/>
      <c r="M45" s="210"/>
    </row>
    <row r="46" customFormat="false" ht="15.75" hidden="false" customHeight="false" outlineLevel="0" collapsed="false">
      <c r="A46" s="246" t="s">
        <v>306</v>
      </c>
      <c r="B46" s="210" t="n">
        <v>-206.599972198065</v>
      </c>
      <c r="C46" s="210" t="n">
        <v>-330.730450155541</v>
      </c>
      <c r="D46" s="210" t="n">
        <v>-245.098445621974</v>
      </c>
      <c r="E46" s="210" t="n">
        <v>-39.216638746661</v>
      </c>
      <c r="F46" s="210" t="n">
        <v>-9.20442949715787</v>
      </c>
      <c r="G46" s="210" t="n">
        <v>-1.74497857978387</v>
      </c>
      <c r="H46" s="210" t="n">
        <v>0.34048954252033</v>
      </c>
      <c r="I46" s="244"/>
      <c r="J46" s="210" t="n">
        <v>-8.7895147763582</v>
      </c>
      <c r="K46" s="210" t="n">
        <v>-8.7895147763582</v>
      </c>
      <c r="L46" s="210" t="n">
        <v>-19.7389228533</v>
      </c>
      <c r="M46" s="210" t="n">
        <v>-58.955561599961</v>
      </c>
    </row>
    <row r="47" customFormat="false" ht="15.75" hidden="false" customHeight="false" outlineLevel="0" collapsed="false">
      <c r="A47" s="246" t="s">
        <v>307</v>
      </c>
      <c r="B47" s="210" t="n">
        <v>-221.496870074204</v>
      </c>
      <c r="C47" s="210" t="n">
        <v>-366.364395791846</v>
      </c>
      <c r="D47" s="210" t="n">
        <v>-307.642822944903</v>
      </c>
      <c r="E47" s="210" t="n">
        <v>-65.2163906207005</v>
      </c>
      <c r="F47" s="210" t="n">
        <v>-18.1348399062292</v>
      </c>
      <c r="G47" s="210" t="n">
        <v>-15.4723216328834</v>
      </c>
      <c r="H47" s="210" t="n">
        <v>-0.32615063</v>
      </c>
      <c r="I47" s="244" t="s">
        <v>308</v>
      </c>
      <c r="J47" s="210" t="n">
        <v>-11.7950036770774</v>
      </c>
      <c r="K47" s="210" t="n">
        <v>-11.7950036770774</v>
      </c>
      <c r="L47" s="210" t="n">
        <v>-45.40216521619</v>
      </c>
      <c r="M47" s="210" t="n">
        <v>-110.61855583689</v>
      </c>
    </row>
    <row r="48" customFormat="false" ht="15.75" hidden="false" customHeight="false" outlineLevel="0" collapsed="false">
      <c r="A48" s="246" t="s">
        <v>309</v>
      </c>
      <c r="B48" s="210" t="n">
        <v>14.8968978761392</v>
      </c>
      <c r="C48" s="210" t="n">
        <v>35.6339456363051</v>
      </c>
      <c r="D48" s="210" t="n">
        <v>62.5023391329292</v>
      </c>
      <c r="E48" s="210" t="n">
        <v>25.9997518740395</v>
      </c>
      <c r="F48" s="210" t="n">
        <v>8.93041040907137</v>
      </c>
      <c r="G48" s="210" t="n">
        <v>13.7273430530995</v>
      </c>
      <c r="H48" s="210" t="n">
        <v>0.66664017252033</v>
      </c>
      <c r="I48" s="244"/>
      <c r="J48" s="210" t="n">
        <v>3.00548890071916</v>
      </c>
      <c r="K48" s="210" t="n">
        <v>3.00548890071916</v>
      </c>
      <c r="L48" s="210" t="n">
        <v>25.66324236289</v>
      </c>
      <c r="M48" s="210" t="n">
        <v>51.6629942369295</v>
      </c>
    </row>
    <row r="49" customFormat="false" ht="15.75" hidden="false" customHeight="false" outlineLevel="0" collapsed="false">
      <c r="A49" s="253" t="s">
        <v>310</v>
      </c>
      <c r="B49" s="208" t="n">
        <v>0</v>
      </c>
      <c r="C49" s="208" t="n">
        <v>0</v>
      </c>
      <c r="D49" s="208" t="n">
        <v>0.04203819</v>
      </c>
      <c r="E49" s="208" t="n">
        <v>0</v>
      </c>
      <c r="F49" s="208" t="n">
        <v>0</v>
      </c>
      <c r="G49" s="208" t="n">
        <v>0</v>
      </c>
      <c r="H49" s="208" t="n">
        <v>0</v>
      </c>
      <c r="I49" s="245"/>
      <c r="J49" s="208" t="n">
        <v>0</v>
      </c>
      <c r="K49" s="208" t="n">
        <v>0</v>
      </c>
      <c r="L49" s="208" t="n">
        <v>0</v>
      </c>
      <c r="M49" s="208" t="n">
        <v>0</v>
      </c>
    </row>
    <row r="50" customFormat="false" ht="15.75" hidden="false" customHeight="false" outlineLevel="0" collapsed="false">
      <c r="A50" s="253" t="s">
        <v>311</v>
      </c>
      <c r="B50" s="208" t="n">
        <v>0</v>
      </c>
      <c r="C50" s="208" t="n">
        <v>0</v>
      </c>
      <c r="D50" s="208" t="n">
        <v>0</v>
      </c>
      <c r="E50" s="208" t="n">
        <v>0</v>
      </c>
      <c r="F50" s="208" t="n">
        <v>0</v>
      </c>
      <c r="G50" s="208" t="n">
        <v>0</v>
      </c>
      <c r="H50" s="208" t="n">
        <v>0</v>
      </c>
      <c r="I50" s="245"/>
      <c r="J50" s="208" t="n">
        <v>0</v>
      </c>
      <c r="K50" s="208" t="n">
        <v>0</v>
      </c>
      <c r="L50" s="208" t="n">
        <v>0</v>
      </c>
      <c r="M50" s="208" t="n">
        <v>0</v>
      </c>
    </row>
    <row r="51" customFormat="false" ht="15.75" hidden="false" customHeight="false" outlineLevel="0" collapsed="false">
      <c r="A51" s="209"/>
      <c r="B51" s="210"/>
      <c r="C51" s="210"/>
      <c r="D51" s="210"/>
      <c r="E51" s="210"/>
      <c r="F51" s="210"/>
      <c r="G51" s="210"/>
      <c r="H51" s="210"/>
      <c r="I51" s="244"/>
      <c r="J51" s="210"/>
      <c r="K51" s="210"/>
      <c r="L51" s="210"/>
      <c r="M51" s="210"/>
    </row>
    <row r="52" customFormat="false" ht="15.75" hidden="false" customHeight="false" outlineLevel="0" collapsed="false">
      <c r="A52" s="246" t="s">
        <v>312</v>
      </c>
      <c r="B52" s="210" t="n">
        <v>3.72492784366099</v>
      </c>
      <c r="C52" s="210" t="n">
        <v>15.0872064209638</v>
      </c>
      <c r="D52" s="210" t="n">
        <v>5.55767585718779</v>
      </c>
      <c r="E52" s="210" t="n">
        <v>35.6668977564163</v>
      </c>
      <c r="F52" s="210" t="n">
        <v>0.376918867921394</v>
      </c>
      <c r="G52" s="210" t="n">
        <v>1.34172728393637</v>
      </c>
      <c r="H52" s="210" t="n">
        <v>-0.342736816381952</v>
      </c>
      <c r="I52" s="244"/>
      <c r="J52" s="210" t="n">
        <v>3.36943444185285</v>
      </c>
      <c r="K52" s="210" t="n">
        <v>3.36943444185285</v>
      </c>
      <c r="L52" s="210" t="n">
        <v>5.08808059371061</v>
      </c>
      <c r="M52" s="210" t="n">
        <v>40.7549783501269</v>
      </c>
    </row>
    <row r="53" customFormat="false" ht="15.75" hidden="false" customHeight="false" outlineLevel="0" collapsed="false">
      <c r="A53" s="246" t="s">
        <v>313</v>
      </c>
      <c r="B53" s="210" t="n">
        <v>9.21692295013547</v>
      </c>
      <c r="C53" s="210" t="n">
        <v>9.97944542914599</v>
      </c>
      <c r="D53" s="210" t="n">
        <v>10.6247576267715</v>
      </c>
      <c r="E53" s="210" t="n">
        <v>2.98368182027886</v>
      </c>
      <c r="F53" s="210" t="n">
        <v>1.01917319390017</v>
      </c>
      <c r="G53" s="210" t="n">
        <v>0.973189245754526</v>
      </c>
      <c r="H53" s="210" t="n">
        <v>6.30535623713513E-010</v>
      </c>
      <c r="I53" s="244"/>
      <c r="J53" s="210" t="n">
        <v>1.75674585989327E-010</v>
      </c>
      <c r="K53" s="210" t="n">
        <v>1.75674585989327E-010</v>
      </c>
      <c r="L53" s="210" t="n">
        <v>1.99236243983037</v>
      </c>
      <c r="M53" s="210" t="n">
        <v>4.97604426010923</v>
      </c>
    </row>
    <row r="54" customFormat="false" ht="15.75" hidden="false" customHeight="false" outlineLevel="0" collapsed="false">
      <c r="A54" s="246" t="s">
        <v>314</v>
      </c>
      <c r="B54" s="210" t="n">
        <v>0.196344678</v>
      </c>
      <c r="C54" s="210" t="n">
        <v>-8.87305315</v>
      </c>
      <c r="D54" s="210" t="n">
        <v>-8.72396039146108</v>
      </c>
      <c r="E54" s="210" t="n">
        <v>2.45117007903098</v>
      </c>
      <c r="F54" s="210" t="n">
        <v>0.759122655735732</v>
      </c>
      <c r="G54" s="210" t="n">
        <v>-1.4305226508595</v>
      </c>
      <c r="H54" s="210" t="n">
        <v>-0.21622188</v>
      </c>
      <c r="I54" s="244"/>
      <c r="J54" s="210" t="n">
        <v>1.06703207541218</v>
      </c>
      <c r="K54" s="210" t="n">
        <v>1.06703207541218</v>
      </c>
      <c r="L54" s="210" t="n">
        <v>0.395632080288411</v>
      </c>
      <c r="M54" s="210" t="n">
        <v>2.8468021593194</v>
      </c>
    </row>
    <row r="55" customFormat="false" ht="15.75" hidden="false" customHeight="false" outlineLevel="0" collapsed="false">
      <c r="A55" s="253" t="s">
        <v>315</v>
      </c>
      <c r="B55" s="208" t="n">
        <v>0</v>
      </c>
      <c r="C55" s="208" t="n">
        <v>0.04744427</v>
      </c>
      <c r="D55" s="208" t="n">
        <v>0</v>
      </c>
      <c r="E55" s="208" t="n">
        <v>0</v>
      </c>
      <c r="F55" s="208" t="n">
        <v>0</v>
      </c>
      <c r="G55" s="208" t="n">
        <v>0</v>
      </c>
      <c r="H55" s="208" t="n">
        <v>0</v>
      </c>
      <c r="I55" s="245"/>
      <c r="J55" s="208" t="n">
        <v>0</v>
      </c>
      <c r="K55" s="208" t="n">
        <v>0</v>
      </c>
      <c r="L55" s="208" t="n">
        <v>0</v>
      </c>
      <c r="M55" s="208" t="n">
        <v>0</v>
      </c>
    </row>
    <row r="56" customFormat="false" ht="15.75" hidden="false" customHeight="false" outlineLevel="0" collapsed="false">
      <c r="A56" s="253" t="s">
        <v>316</v>
      </c>
      <c r="B56" s="208" t="n">
        <v>0</v>
      </c>
      <c r="C56" s="208" t="n">
        <v>0</v>
      </c>
      <c r="D56" s="208" t="n">
        <v>0</v>
      </c>
      <c r="E56" s="208" t="n">
        <v>0</v>
      </c>
      <c r="F56" s="208" t="n">
        <v>0</v>
      </c>
      <c r="G56" s="208" t="n">
        <v>0</v>
      </c>
      <c r="H56" s="208" t="n">
        <v>0</v>
      </c>
      <c r="I56" s="245"/>
      <c r="J56" s="208" t="n">
        <v>0</v>
      </c>
      <c r="K56" s="208" t="n">
        <v>0</v>
      </c>
      <c r="L56" s="208" t="n">
        <v>0</v>
      </c>
      <c r="M56" s="208" t="n">
        <v>0</v>
      </c>
    </row>
    <row r="57" customFormat="false" ht="15.75" hidden="false" customHeight="false" outlineLevel="0" collapsed="false">
      <c r="A57" s="246" t="s">
        <v>317</v>
      </c>
      <c r="B57" s="210" t="n">
        <v>0</v>
      </c>
      <c r="C57" s="210" t="n">
        <v>0</v>
      </c>
      <c r="D57" s="210" t="n">
        <v>0</v>
      </c>
      <c r="E57" s="210" t="n">
        <v>0</v>
      </c>
      <c r="F57" s="210" t="n">
        <v>0</v>
      </c>
      <c r="G57" s="210" t="n">
        <v>0</v>
      </c>
      <c r="H57" s="210" t="n">
        <v>0</v>
      </c>
      <c r="I57" s="244"/>
      <c r="J57" s="210" t="n">
        <v>0</v>
      </c>
      <c r="K57" s="210" t="n">
        <v>0</v>
      </c>
      <c r="L57" s="210" t="n">
        <v>0</v>
      </c>
      <c r="M57" s="210" t="n">
        <v>0</v>
      </c>
    </row>
    <row r="58" customFormat="false" ht="15.75" hidden="false" customHeight="false" outlineLevel="0" collapsed="false">
      <c r="A58" s="246" t="s">
        <v>318</v>
      </c>
      <c r="B58" s="210" t="n">
        <v>-5.68833978447449</v>
      </c>
      <c r="C58" s="210" t="n">
        <v>13.9333698718178</v>
      </c>
      <c r="D58" s="210" t="n">
        <v>3.65687862187741</v>
      </c>
      <c r="E58" s="210" t="n">
        <v>30.2320458571065</v>
      </c>
      <c r="F58" s="210" t="n">
        <v>-1.40137698171451</v>
      </c>
      <c r="G58" s="210" t="n">
        <v>1.79906068904134</v>
      </c>
      <c r="H58" s="210" t="n">
        <v>-0.126514937012487</v>
      </c>
      <c r="I58" s="244" t="s">
        <v>319</v>
      </c>
      <c r="J58" s="210" t="n">
        <v>2.302402366265</v>
      </c>
      <c r="K58" s="210" t="n">
        <v>2.302402366265</v>
      </c>
      <c r="L58" s="210" t="n">
        <v>2.70008607359182</v>
      </c>
      <c r="M58" s="210" t="n">
        <v>32.9321319306983</v>
      </c>
    </row>
    <row r="59" customFormat="false" ht="15.75" hidden="false" customHeight="false" outlineLevel="0" collapsed="false">
      <c r="A59" s="209"/>
      <c r="B59" s="210"/>
      <c r="C59" s="210"/>
      <c r="D59" s="210"/>
      <c r="E59" s="210"/>
      <c r="F59" s="210"/>
      <c r="G59" s="210"/>
      <c r="H59" s="210"/>
      <c r="I59" s="244"/>
      <c r="J59" s="210"/>
      <c r="K59" s="210"/>
      <c r="L59" s="210"/>
      <c r="M59" s="210"/>
    </row>
    <row r="60" customFormat="false" ht="15.75" hidden="false" customHeight="false" outlineLevel="0" collapsed="false">
      <c r="A60" s="254" t="s">
        <v>320</v>
      </c>
      <c r="B60" s="104" t="n">
        <v>121.944343192507</v>
      </c>
      <c r="C60" s="104" t="n">
        <v>313.166666678522</v>
      </c>
      <c r="D60" s="104" t="n">
        <v>248.012506347515</v>
      </c>
      <c r="E60" s="104" t="n">
        <v>-6.7460962898692</v>
      </c>
      <c r="F60" s="104" t="n">
        <v>41.0614611882679</v>
      </c>
      <c r="G60" s="104" t="n">
        <v>5.8545422446735</v>
      </c>
      <c r="H60" s="104" t="n">
        <v>-4.32678294563802</v>
      </c>
      <c r="I60" s="104"/>
      <c r="J60" s="104" t="n">
        <v>-83.709324400966</v>
      </c>
      <c r="K60" s="104" t="n">
        <v>-83.709324400966</v>
      </c>
      <c r="L60" s="104" t="n">
        <v>-36.7933209680245</v>
      </c>
      <c r="M60" s="104" t="n">
        <v>-43.5394172578937</v>
      </c>
    </row>
    <row r="61" customFormat="false" ht="15.75" hidden="false" customHeight="false" outlineLevel="0" collapsed="false">
      <c r="A61" s="246" t="s">
        <v>321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</row>
    <row r="62" customFormat="false" ht="15.75" hidden="false" customHeight="false" outlineLevel="0" collapsed="false">
      <c r="A62" s="209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</row>
    <row r="63" customFormat="false" ht="15.75" hidden="false" customHeight="false" outlineLevel="0" collapsed="false">
      <c r="A63" s="246" t="s">
        <v>322</v>
      </c>
      <c r="B63" s="210" t="n">
        <v>-68.6739594763819</v>
      </c>
      <c r="C63" s="210" t="n">
        <v>-146.955788954239</v>
      </c>
      <c r="D63" s="210" t="n">
        <v>-16.0565874862991</v>
      </c>
      <c r="E63" s="210" t="n">
        <v>-135.599163533854</v>
      </c>
      <c r="F63" s="210" t="n">
        <v>28.1217511713926</v>
      </c>
      <c r="G63" s="210" t="n">
        <v>41.849314570835</v>
      </c>
      <c r="H63" s="210" t="n">
        <v>5.40052517177639</v>
      </c>
      <c r="I63" s="210"/>
      <c r="J63" s="210" t="n">
        <v>84.8863907781957</v>
      </c>
      <c r="K63" s="210" t="n">
        <v>84.8863907781957</v>
      </c>
      <c r="L63" s="210" t="n">
        <v>154.857456520423</v>
      </c>
      <c r="M63" s="210" t="n">
        <v>19.2582929865694</v>
      </c>
    </row>
    <row r="64" customFormat="false" ht="15.75" hidden="false" customHeight="false" outlineLevel="0" collapsed="false">
      <c r="A64" s="246" t="s">
        <v>323</v>
      </c>
      <c r="B64" s="210" t="n">
        <v>0</v>
      </c>
      <c r="C64" s="210" t="n">
        <v>0</v>
      </c>
      <c r="D64" s="210" t="n">
        <v>0</v>
      </c>
      <c r="E64" s="210" t="n">
        <v>0</v>
      </c>
      <c r="F64" s="210" t="n">
        <v>0</v>
      </c>
      <c r="G64" s="210" t="n">
        <v>0</v>
      </c>
      <c r="H64" s="210" t="n">
        <v>0</v>
      </c>
      <c r="I64" s="210"/>
      <c r="J64" s="210" t="n">
        <v>0</v>
      </c>
      <c r="K64" s="210" t="n">
        <v>0</v>
      </c>
      <c r="L64" s="210" t="n">
        <v>0</v>
      </c>
      <c r="M64" s="210" t="n">
        <v>0</v>
      </c>
    </row>
    <row r="65" customFormat="false" ht="15.75" hidden="false" customHeight="false" outlineLevel="0" collapsed="false">
      <c r="A65" s="253" t="s">
        <v>324</v>
      </c>
      <c r="B65" s="208" t="n">
        <v>0</v>
      </c>
      <c r="C65" s="208" t="n">
        <v>0</v>
      </c>
      <c r="D65" s="208" t="n">
        <v>0</v>
      </c>
      <c r="E65" s="208" t="n">
        <v>0</v>
      </c>
      <c r="F65" s="208" t="n">
        <v>0</v>
      </c>
      <c r="G65" s="208" t="n">
        <v>0</v>
      </c>
      <c r="H65" s="208" t="n">
        <v>0</v>
      </c>
      <c r="I65" s="208"/>
      <c r="J65" s="208" t="n">
        <v>0</v>
      </c>
      <c r="K65" s="208" t="n">
        <v>0</v>
      </c>
      <c r="L65" s="208" t="n">
        <v>0</v>
      </c>
      <c r="M65" s="208" t="n">
        <v>0</v>
      </c>
    </row>
    <row r="66" customFormat="false" ht="15.75" hidden="false" customHeight="false" outlineLevel="0" collapsed="false">
      <c r="A66" s="253" t="s">
        <v>325</v>
      </c>
      <c r="B66" s="208" t="n">
        <v>-9.49857294921967</v>
      </c>
      <c r="C66" s="208" t="n">
        <v>-9.97967181916727</v>
      </c>
      <c r="D66" s="208" t="n">
        <v>-10.6247576267715</v>
      </c>
      <c r="E66" s="208" t="n">
        <v>-2.98368182027886</v>
      </c>
      <c r="F66" s="208" t="n">
        <v>-1.01917319390017</v>
      </c>
      <c r="G66" s="208" t="n">
        <v>-0.973189245754526</v>
      </c>
      <c r="H66" s="208" t="n">
        <v>-6.30535623713513E-010</v>
      </c>
      <c r="I66" s="208"/>
      <c r="J66" s="208" t="n">
        <v>-1.75674585989327E-010</v>
      </c>
      <c r="K66" s="208" t="n">
        <v>-1.75674585989327E-010</v>
      </c>
      <c r="L66" s="208" t="n">
        <v>-1.99236243983037</v>
      </c>
      <c r="M66" s="208" t="n">
        <v>-4.97604426010923</v>
      </c>
    </row>
    <row r="67" customFormat="false" ht="15.75" hidden="false" customHeight="false" outlineLevel="0" collapsed="false">
      <c r="A67" s="209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</row>
    <row r="68" customFormat="false" ht="15.75" hidden="false" customHeight="false" outlineLevel="0" collapsed="false">
      <c r="A68" s="254" t="s">
        <v>326</v>
      </c>
      <c r="B68" s="104" t="n">
        <v>43.5618107669055</v>
      </c>
      <c r="C68" s="104" t="n">
        <v>156.243105905116</v>
      </c>
      <c r="D68" s="104" t="n">
        <v>221.331161234444</v>
      </c>
      <c r="E68" s="104" t="n">
        <v>-145.328941644002</v>
      </c>
      <c r="F68" s="104" t="n">
        <v>68.1640391657604</v>
      </c>
      <c r="G68" s="104" t="n">
        <v>46.7306675697539</v>
      </c>
      <c r="H68" s="104" t="n">
        <v>1.07374222550784</v>
      </c>
      <c r="I68" s="104"/>
      <c r="J68" s="104" t="n">
        <v>1.17706637705408</v>
      </c>
      <c r="K68" s="104" t="n">
        <v>1.17706637705409</v>
      </c>
      <c r="L68" s="104" t="n">
        <v>116.071773112568</v>
      </c>
      <c r="M68" s="104" t="n">
        <v>-29.2571685314336</v>
      </c>
    </row>
    <row r="69" customFormat="false" ht="16.5" hidden="false" customHeight="false" outlineLevel="0" collapsed="false">
      <c r="A69" s="255" t="s">
        <v>327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</row>
    <row r="70" customFormat="false" ht="15.75" hidden="false" customHeight="false" outlineLevel="0" collapsed="false">
      <c r="A70" s="257" t="s">
        <v>328</v>
      </c>
      <c r="B70" s="257"/>
      <c r="C70" s="257"/>
      <c r="D70" s="257"/>
      <c r="E70" s="209"/>
      <c r="F70" s="209"/>
      <c r="G70" s="209"/>
      <c r="H70" s="209"/>
      <c r="I70" s="209"/>
      <c r="J70" s="209"/>
      <c r="K70" s="209"/>
      <c r="L70" s="209"/>
      <c r="M70" s="209"/>
    </row>
    <row r="71" customFormat="false" ht="15" hidden="false" customHeight="false" outlineLevel="0" collapsed="false">
      <c r="A71" s="257" t="s">
        <v>329</v>
      </c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</row>
    <row r="72" customFormat="false" ht="15" hidden="false" customHeight="false" outlineLevel="0" collapsed="false">
      <c r="A72" s="257" t="s">
        <v>330</v>
      </c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</row>
    <row r="73" customFormat="false" ht="15" hidden="false" customHeight="false" outlineLevel="0" collapsed="false">
      <c r="A73" s="257" t="s">
        <v>331</v>
      </c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</row>
    <row r="74" customFormat="false" ht="15" hidden="false" customHeight="false" outlineLevel="0" collapsed="false">
      <c r="A74" s="257" t="s">
        <v>332</v>
      </c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</row>
    <row r="75" customFormat="false" ht="15" hidden="false" customHeight="false" outlineLevel="0" collapsed="false">
      <c r="A75" s="257" t="s">
        <v>333</v>
      </c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</row>
    <row r="76" customFormat="false" ht="15" hidden="false" customHeight="false" outlineLevel="0" collapsed="false">
      <c r="A76" s="257" t="s">
        <v>334</v>
      </c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</row>
    <row r="77" customFormat="false" ht="15" hidden="false" customHeight="false" outlineLevel="0" collapsed="false">
      <c r="A77" s="257" t="s">
        <v>141</v>
      </c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</row>
    <row r="78" customFormat="false" ht="15" hidden="false" customHeight="false" outlineLevel="0" collapsed="false">
      <c r="A78" s="257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</row>
    <row r="79" customFormat="false" ht="15" hidden="false" customHeight="false" outlineLevel="0" collapsed="false">
      <c r="A79" s="257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</row>
    <row r="80" customFormat="false" ht="15" hidden="false" customHeight="false" outlineLevel="0" collapsed="false">
      <c r="A80" s="257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</row>
    <row r="81" customFormat="false" ht="15" hidden="false" customHeight="false" outlineLevel="0" collapsed="false">
      <c r="A81" s="257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</row>
    <row r="82" customFormat="false" ht="15" hidden="false" customHeight="false" outlineLevel="0" collapsed="false">
      <c r="A82" s="257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</row>
    <row r="83" customFormat="false" ht="15" hidden="false" customHeight="false" outlineLevel="0" collapsed="false">
      <c r="A83" s="257"/>
      <c r="B83" s="257"/>
      <c r="C83" s="257"/>
      <c r="D83" s="257"/>
      <c r="E83" s="258"/>
      <c r="F83" s="258"/>
      <c r="G83" s="258"/>
      <c r="H83" s="258"/>
      <c r="I83" s="258"/>
      <c r="J83" s="258"/>
      <c r="K83" s="258"/>
      <c r="L83" s="258"/>
      <c r="M83" s="258"/>
    </row>
    <row r="84" customFormat="false" ht="15" hidden="false" customHeight="false" outlineLevel="0" collapsed="false">
      <c r="A84" s="257"/>
      <c r="B84" s="257"/>
      <c r="C84" s="257"/>
      <c r="D84" s="257"/>
      <c r="E84" s="258"/>
      <c r="F84" s="258"/>
      <c r="G84" s="258"/>
      <c r="H84" s="258"/>
      <c r="I84" s="258"/>
      <c r="J84" s="258"/>
      <c r="K84" s="258"/>
      <c r="L84" s="258"/>
      <c r="M84" s="258"/>
    </row>
    <row r="85" customFormat="false" ht="15" hidden="false" customHeight="false" outlineLevel="0" collapsed="false">
      <c r="A85" s="257"/>
      <c r="B85" s="257"/>
      <c r="C85" s="257"/>
      <c r="D85" s="257"/>
      <c r="E85" s="258"/>
      <c r="F85" s="258"/>
      <c r="G85" s="258"/>
      <c r="H85" s="258"/>
      <c r="I85" s="258"/>
      <c r="J85" s="258"/>
      <c r="K85" s="258"/>
      <c r="L85" s="258"/>
      <c r="M85" s="258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A57" activeCellId="0" sqref="A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7" min="7" style="0" width="17.14"/>
    <col collapsed="false" customWidth="true" hidden="false" outlineLevel="0" max="8" min="8" style="0" width="2.13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4.85"/>
    <col collapsed="false" customWidth="true" hidden="false" outlineLevel="0" max="12" min="12" style="0" width="1.13"/>
    <col collapsed="false" customWidth="true" hidden="false" outlineLevel="0" max="13" min="13" style="0" width="15.28"/>
    <col collapsed="false" customWidth="true" hidden="false" outlineLevel="0" max="14" min="14" style="0" width="16.56"/>
    <col collapsed="false" customWidth="true" hidden="false" outlineLevel="0" max="15" min="15" style="0" width="15.85"/>
  </cols>
  <sheetData>
    <row r="1" customFormat="false" ht="16.5" hidden="false" customHeight="false" outlineLevel="0" collapsed="false">
      <c r="A1" s="259" t="s">
        <v>33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36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6.5" hidden="false" customHeight="false" outlineLevel="0" collapsed="false">
      <c r="A3" s="263" t="s">
        <v>247</v>
      </c>
      <c r="B3" s="264"/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</row>
    <row r="4" customFormat="false" ht="15.75" hidden="false" customHeight="false" outlineLevel="0" collapsed="false">
      <c r="A4" s="266"/>
      <c r="B4" s="267" t="s">
        <v>337</v>
      </c>
      <c r="C4" s="267"/>
      <c r="D4" s="267"/>
      <c r="E4" s="267"/>
      <c r="F4" s="267"/>
      <c r="G4" s="267"/>
      <c r="H4" s="268"/>
      <c r="I4" s="267" t="s">
        <v>338</v>
      </c>
      <c r="J4" s="267"/>
      <c r="K4" s="267"/>
      <c r="L4" s="268"/>
      <c r="M4" s="267" t="s">
        <v>339</v>
      </c>
      <c r="N4" s="267"/>
      <c r="O4" s="267"/>
    </row>
    <row r="5" customFormat="false" ht="15.75" hidden="false" customHeight="false" outlineLevel="0" collapsed="false">
      <c r="A5" s="269" t="s">
        <v>340</v>
      </c>
      <c r="B5" s="270" t="s">
        <v>341</v>
      </c>
      <c r="C5" s="270" t="s">
        <v>342</v>
      </c>
      <c r="D5" s="271" t="s">
        <v>343</v>
      </c>
      <c r="E5" s="270" t="s">
        <v>344</v>
      </c>
      <c r="F5" s="270" t="s">
        <v>345</v>
      </c>
      <c r="G5" s="270" t="s">
        <v>346</v>
      </c>
      <c r="H5" s="272"/>
      <c r="I5" s="270" t="s">
        <v>347</v>
      </c>
      <c r="J5" s="270" t="s">
        <v>348</v>
      </c>
      <c r="K5" s="270" t="s">
        <v>346</v>
      </c>
      <c r="L5" s="272"/>
      <c r="M5" s="270" t="s">
        <v>347</v>
      </c>
      <c r="N5" s="270" t="s">
        <v>348</v>
      </c>
      <c r="O5" s="270" t="s">
        <v>346</v>
      </c>
    </row>
    <row r="6" customFormat="false" ht="16.5" hidden="false" customHeight="false" outlineLevel="0" collapsed="false">
      <c r="A6" s="273"/>
      <c r="B6" s="270"/>
      <c r="C6" s="270"/>
      <c r="D6" s="274" t="s">
        <v>349</v>
      </c>
      <c r="E6" s="270"/>
      <c r="F6" s="270"/>
      <c r="G6" s="270"/>
      <c r="H6" s="275"/>
      <c r="I6" s="270" t="s">
        <v>347</v>
      </c>
      <c r="J6" s="270" t="s">
        <v>348</v>
      </c>
      <c r="K6" s="270" t="s">
        <v>350</v>
      </c>
      <c r="L6" s="275"/>
      <c r="M6" s="270" t="s">
        <v>347</v>
      </c>
      <c r="N6" s="270" t="s">
        <v>348</v>
      </c>
      <c r="O6" s="270" t="s">
        <v>350</v>
      </c>
    </row>
    <row r="7" customFormat="false" ht="15.75" hidden="false" customHeight="false" outlineLevel="0" collapsed="false">
      <c r="A7" s="276" t="s">
        <v>351</v>
      </c>
      <c r="B7" s="277" t="n">
        <v>670.4</v>
      </c>
      <c r="C7" s="278" t="n">
        <v>451.1</v>
      </c>
      <c r="D7" s="277" t="n">
        <v>-240.3</v>
      </c>
      <c r="E7" s="277" t="s">
        <v>352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75.3508412184382</v>
      </c>
      <c r="K7" s="277" t="n">
        <v>315.650841218438</v>
      </c>
      <c r="L7" s="277"/>
      <c r="M7" s="277" t="n">
        <v>774.401289611797</v>
      </c>
      <c r="N7" s="277" t="n">
        <v>526.450841218438</v>
      </c>
      <c r="O7" s="277" t="n">
        <v>526.450841218438</v>
      </c>
    </row>
    <row r="8" customFormat="false" ht="15.75" hidden="false" customHeight="false" outlineLevel="0" collapsed="false">
      <c r="A8" s="276" t="s">
        <v>353</v>
      </c>
      <c r="B8" s="277" t="n">
        <v>729.9</v>
      </c>
      <c r="C8" s="278" t="n">
        <v>536.6</v>
      </c>
      <c r="D8" s="277" t="n">
        <v>-254.8</v>
      </c>
      <c r="E8" s="277" t="s">
        <v>352</v>
      </c>
      <c r="F8" s="277" t="n">
        <v>0</v>
      </c>
      <c r="G8" s="277" t="n">
        <v>281.8</v>
      </c>
      <c r="H8" s="277" t="e">
        <f aca="false"/>
        <v>#REF!</v>
      </c>
      <c r="I8" s="277" t="n">
        <v>123.047287753055</v>
      </c>
      <c r="J8" s="277" t="n">
        <v>84.5157753451343</v>
      </c>
      <c r="K8" s="277" t="n">
        <v>339.315775345134</v>
      </c>
      <c r="L8" s="277"/>
      <c r="M8" s="277" t="n">
        <v>852.947288851302</v>
      </c>
      <c r="N8" s="277" t="n">
        <v>621.115775345134</v>
      </c>
      <c r="O8" s="277" t="n">
        <v>621.115775345134</v>
      </c>
    </row>
    <row r="9" customFormat="false" ht="15.75" hidden="false" customHeight="false" outlineLevel="0" collapsed="false">
      <c r="A9" s="279" t="s">
        <v>354</v>
      </c>
      <c r="B9" s="280" t="n">
        <v>924.2</v>
      </c>
      <c r="C9" s="281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8.682553963272</v>
      </c>
      <c r="J9" s="280" t="n">
        <v>14.6823150243295</v>
      </c>
      <c r="K9" s="282" t="n">
        <v>339.18231502433</v>
      </c>
      <c r="L9" s="280"/>
      <c r="M9" s="280" t="n">
        <v>1041.43692155554</v>
      </c>
      <c r="N9" s="282" t="n">
        <v>873.68231502433</v>
      </c>
      <c r="O9" s="282" t="n">
        <v>811.38231502433</v>
      </c>
    </row>
    <row r="10" customFormat="false" ht="15.75" hidden="false" customHeight="false" outlineLevel="0" collapsed="false">
      <c r="A10" s="279" t="s">
        <v>355</v>
      </c>
      <c r="B10" s="280" t="n">
        <v>1103.3</v>
      </c>
      <c r="C10" s="281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877405464741</v>
      </c>
      <c r="J10" s="280" t="n">
        <v>56.2148054721473</v>
      </c>
      <c r="K10" s="282" t="n">
        <v>337.914805472147</v>
      </c>
      <c r="L10" s="280"/>
      <c r="M10" s="280" t="n">
        <v>1228.49341406126</v>
      </c>
      <c r="N10" s="282" t="n">
        <v>1074.81480547215</v>
      </c>
      <c r="O10" s="282" t="n">
        <v>1003.61480547215</v>
      </c>
    </row>
    <row r="11" customFormat="false" ht="15.75" hidden="false" customHeight="false" outlineLevel="0" collapsed="false">
      <c r="A11" s="276" t="s">
        <v>356</v>
      </c>
      <c r="B11" s="277" t="n">
        <v>1140.8</v>
      </c>
      <c r="C11" s="278" t="n">
        <v>1029.8</v>
      </c>
      <c r="D11" s="277" t="n">
        <v>-320.3</v>
      </c>
      <c r="E11" s="277" t="n">
        <v>-78.5</v>
      </c>
      <c r="F11" s="277" t="n">
        <v>0</v>
      </c>
      <c r="G11" s="277" t="n">
        <v>631</v>
      </c>
      <c r="H11" s="277" t="n">
        <v>-367.91578</v>
      </c>
      <c r="I11" s="277" t="n">
        <v>190.740864370131</v>
      </c>
      <c r="J11" s="277" t="n">
        <v>145.798328169981</v>
      </c>
      <c r="K11" s="277" t="n">
        <v>466.098328169981</v>
      </c>
      <c r="L11" s="277" t="n">
        <v>0.13548047</v>
      </c>
      <c r="M11" s="277" t="n">
        <v>1331.54086437013</v>
      </c>
      <c r="N11" s="277" t="n">
        <v>1175.59832816998</v>
      </c>
      <c r="O11" s="277" t="n">
        <v>1097.09832816998</v>
      </c>
    </row>
    <row r="12" customFormat="false" ht="15.75" hidden="false" customHeight="false" outlineLevel="0" collapsed="false">
      <c r="A12" s="276" t="s">
        <v>357</v>
      </c>
      <c r="B12" s="277" t="n">
        <v>1573.1</v>
      </c>
      <c r="C12" s="278" t="n">
        <v>1422.8</v>
      </c>
      <c r="D12" s="277" t="n">
        <v>-447.2</v>
      </c>
      <c r="E12" s="277" t="n">
        <v>-84.9</v>
      </c>
      <c r="F12" s="277" t="n">
        <v>0</v>
      </c>
      <c r="G12" s="277" t="n">
        <v>890.7</v>
      </c>
      <c r="H12" s="277"/>
      <c r="I12" s="277" t="n">
        <v>343.029066720084</v>
      </c>
      <c r="J12" s="277" t="n">
        <v>312.243265358302</v>
      </c>
      <c r="K12" s="277" t="n">
        <v>759.443265358302</v>
      </c>
      <c r="L12" s="277"/>
      <c r="M12" s="277" t="n">
        <v>1916.12906672008</v>
      </c>
      <c r="N12" s="277" t="n">
        <v>1735.0432653583</v>
      </c>
      <c r="O12" s="277" t="n">
        <v>1650.1432653583</v>
      </c>
    </row>
    <row r="13" customFormat="false" ht="15.75" hidden="false" customHeight="false" outlineLevel="0" collapsed="false">
      <c r="A13" s="279" t="s">
        <v>358</v>
      </c>
      <c r="B13" s="280" t="n">
        <v>1799</v>
      </c>
      <c r="C13" s="281" t="n">
        <v>1631.6</v>
      </c>
      <c r="D13" s="280" t="n">
        <v>-550.7</v>
      </c>
      <c r="E13" s="280" t="n">
        <v>-92.1</v>
      </c>
      <c r="F13" s="280" t="n">
        <v>0</v>
      </c>
      <c r="G13" s="280" t="n">
        <v>988.8</v>
      </c>
      <c r="H13" s="280"/>
      <c r="I13" s="280" t="n">
        <v>359.802629896904</v>
      </c>
      <c r="J13" s="280" t="n">
        <v>346.366708036975</v>
      </c>
      <c r="K13" s="282" t="n">
        <v>897.066708036975</v>
      </c>
      <c r="L13" s="280"/>
      <c r="M13" s="280" t="n">
        <v>2158.8026298969</v>
      </c>
      <c r="N13" s="282" t="n">
        <v>1977.96670803697</v>
      </c>
      <c r="O13" s="282" t="n">
        <v>1885.86670803697</v>
      </c>
    </row>
    <row r="14" customFormat="false" ht="15.75" hidden="false" customHeight="false" outlineLevel="0" collapsed="false">
      <c r="A14" s="279" t="s">
        <v>359</v>
      </c>
      <c r="B14" s="280" t="n">
        <v>1892.24842317288</v>
      </c>
      <c r="C14" s="281" t="n">
        <v>1710.49290811423</v>
      </c>
      <c r="D14" s="280" t="n">
        <v>-522.651400698651</v>
      </c>
      <c r="E14" s="280" t="n">
        <v>-99.3577461598054</v>
      </c>
      <c r="F14" s="280" t="n">
        <v>0</v>
      </c>
      <c r="G14" s="280" t="n">
        <v>1088.48376125577</v>
      </c>
      <c r="H14" s="280"/>
      <c r="I14" s="280" t="n">
        <v>303.674865177667</v>
      </c>
      <c r="J14" s="280" t="n">
        <v>287.913077819434</v>
      </c>
      <c r="K14" s="282" t="n">
        <v>810.564478518085</v>
      </c>
      <c r="L14" s="280"/>
      <c r="M14" s="280" t="n">
        <v>2195.92328835055</v>
      </c>
      <c r="N14" s="282" t="n">
        <v>1998.40598593366</v>
      </c>
      <c r="O14" s="282" t="n">
        <v>1899.04823977386</v>
      </c>
    </row>
    <row r="15" customFormat="false" ht="15.75" hidden="false" customHeight="false" outlineLevel="0" collapsed="false">
      <c r="A15" s="276" t="s">
        <v>360</v>
      </c>
      <c r="B15" s="277" t="n">
        <v>1887.21493757439</v>
      </c>
      <c r="C15" s="278" t="n">
        <v>1718.10610520316</v>
      </c>
      <c r="D15" s="277" t="n">
        <v>-428.55676074806</v>
      </c>
      <c r="E15" s="277" t="n">
        <v>-109.318120509834</v>
      </c>
      <c r="F15" s="277" t="n">
        <v>0</v>
      </c>
      <c r="G15" s="277" t="n">
        <v>1180.23122394527</v>
      </c>
      <c r="H15" s="277"/>
      <c r="I15" s="277" t="n">
        <v>247.713985800377</v>
      </c>
      <c r="J15" s="277" t="n">
        <v>152.021883798674</v>
      </c>
      <c r="K15" s="277" t="n">
        <v>580.578644546734</v>
      </c>
      <c r="L15" s="277"/>
      <c r="M15" s="277" t="n">
        <v>2134.92892337476</v>
      </c>
      <c r="N15" s="277" t="n">
        <v>1870.12798900184</v>
      </c>
      <c r="O15" s="277" t="n">
        <v>1760.809868492</v>
      </c>
    </row>
    <row r="16" customFormat="false" ht="15.75" hidden="false" customHeight="false" outlineLevel="0" collapsed="false">
      <c r="A16" s="276" t="s">
        <v>4</v>
      </c>
      <c r="B16" s="277" t="n">
        <v>1992.9607723503</v>
      </c>
      <c r="C16" s="278" t="n">
        <v>1840.04655497007</v>
      </c>
      <c r="D16" s="277" t="n">
        <v>-497.242235299177</v>
      </c>
      <c r="E16" s="277" t="n">
        <v>-119.009401669838</v>
      </c>
      <c r="F16" s="277" t="n">
        <v>0</v>
      </c>
      <c r="G16" s="277" t="n">
        <v>1223.79491800106</v>
      </c>
      <c r="H16" s="277"/>
      <c r="I16" s="277" t="n">
        <v>361.529305497991</v>
      </c>
      <c r="J16" s="277" t="n">
        <v>299.130915362801</v>
      </c>
      <c r="K16" s="277" t="n">
        <v>796.373150661978</v>
      </c>
      <c r="L16" s="277"/>
      <c r="M16" s="277" t="n">
        <v>2354.49007784829</v>
      </c>
      <c r="N16" s="277" t="n">
        <v>2139.17747033287</v>
      </c>
      <c r="O16" s="277" t="n">
        <v>2020.16806866304</v>
      </c>
    </row>
    <row r="17" customFormat="false" ht="15.75" hidden="false" customHeight="false" outlineLevel="0" collapsed="false">
      <c r="A17" s="276"/>
      <c r="B17" s="277"/>
      <c r="C17" s="278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</row>
    <row r="18" customFormat="false" ht="15.75" hidden="false" customHeight="false" outlineLevel="0" collapsed="false">
      <c r="A18" s="283" t="s">
        <v>5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</row>
    <row r="19" customFormat="false" ht="15.75" hidden="false" customHeight="false" outlineLevel="0" collapsed="false">
      <c r="A19" s="276" t="s">
        <v>251</v>
      </c>
      <c r="B19" s="277" t="n">
        <v>2024.60108225409</v>
      </c>
      <c r="C19" s="278" t="n">
        <v>1874.39971839534</v>
      </c>
      <c r="D19" s="277" t="n">
        <v>-554.508169923037</v>
      </c>
      <c r="E19" s="277" t="n">
        <v>-119.812576989425</v>
      </c>
      <c r="F19" s="277" t="n">
        <v>0</v>
      </c>
      <c r="G19" s="277" t="n">
        <v>1200.07897148288</v>
      </c>
      <c r="H19" s="277"/>
      <c r="I19" s="277" t="n">
        <v>328.17364381313</v>
      </c>
      <c r="J19" s="277" t="n">
        <v>260.711470860455</v>
      </c>
      <c r="K19" s="277" t="n">
        <v>815.219640783492</v>
      </c>
      <c r="L19" s="277"/>
      <c r="M19" s="277" t="n">
        <v>2352.77472606722</v>
      </c>
      <c r="N19" s="277" t="n">
        <v>2135.1111892558</v>
      </c>
      <c r="O19" s="277" t="n">
        <v>2015.29861226637</v>
      </c>
    </row>
    <row r="20" customFormat="false" ht="15.75" hidden="false" customHeight="false" outlineLevel="0" collapsed="false">
      <c r="A20" s="279" t="s">
        <v>361</v>
      </c>
      <c r="B20" s="282" t="n">
        <v>1967.70236378918</v>
      </c>
      <c r="C20" s="284" t="n">
        <v>1816.20850083617</v>
      </c>
      <c r="D20" s="282" t="n">
        <v>-513.510502667092</v>
      </c>
      <c r="E20" s="282" t="n">
        <v>-120.604582180219</v>
      </c>
      <c r="F20" s="282" t="n">
        <v>0</v>
      </c>
      <c r="G20" s="282" t="n">
        <v>1182.09341598886</v>
      </c>
      <c r="H20" s="282"/>
      <c r="I20" s="282" t="n">
        <v>366.706923002824</v>
      </c>
      <c r="J20" s="282" t="n">
        <v>292.551519179443</v>
      </c>
      <c r="K20" s="282" t="n">
        <v>806.062021846535</v>
      </c>
      <c r="L20" s="282"/>
      <c r="M20" s="282" t="n">
        <v>2334.40928679201</v>
      </c>
      <c r="N20" s="282" t="n">
        <v>2108.76002001561</v>
      </c>
      <c r="O20" s="282" t="n">
        <v>1988.15543783539</v>
      </c>
    </row>
    <row r="21" customFormat="false" ht="15.75" hidden="false" customHeight="false" outlineLevel="0" collapsed="false">
      <c r="A21" s="279" t="s">
        <v>12</v>
      </c>
      <c r="B21" s="282" t="n">
        <v>2005.2213130604</v>
      </c>
      <c r="C21" s="284" t="n">
        <v>1858.89820874257</v>
      </c>
      <c r="D21" s="282" t="n">
        <v>-542.653930813382</v>
      </c>
      <c r="E21" s="282" t="n">
        <v>-121.411334440527</v>
      </c>
      <c r="F21" s="282" t="n">
        <v>0</v>
      </c>
      <c r="G21" s="282" t="n">
        <v>1194.83294348866</v>
      </c>
      <c r="H21" s="282"/>
      <c r="I21" s="282" t="n">
        <v>490.983908629915</v>
      </c>
      <c r="J21" s="282" t="n">
        <v>398.04285228322</v>
      </c>
      <c r="K21" s="282" t="n">
        <v>940.696783096601</v>
      </c>
      <c r="L21" s="282"/>
      <c r="M21" s="282" t="n">
        <v>2496.20522169031</v>
      </c>
      <c r="N21" s="282" t="n">
        <v>2256.94106102579</v>
      </c>
      <c r="O21" s="282" t="n">
        <v>2135.52972658526</v>
      </c>
    </row>
    <row r="22" customFormat="false" ht="15.75" hidden="false" customHeight="false" outlineLevel="0" collapsed="false">
      <c r="A22" s="276" t="s">
        <v>8</v>
      </c>
      <c r="B22" s="277" t="n">
        <v>2060.83640043465</v>
      </c>
      <c r="C22" s="278" t="n">
        <v>1915.97285075892</v>
      </c>
      <c r="D22" s="277" t="n">
        <v>-524.237838401981</v>
      </c>
      <c r="E22" s="277" t="n">
        <v>-122.243923180169</v>
      </c>
      <c r="F22" s="277" t="n">
        <v>0</v>
      </c>
      <c r="G22" s="277" t="n">
        <v>1269.49108917677</v>
      </c>
      <c r="H22" s="277"/>
      <c r="I22" s="277" t="n">
        <v>366.554047855703</v>
      </c>
      <c r="J22" s="277" t="n">
        <v>280.564439205917</v>
      </c>
      <c r="K22" s="277" t="n">
        <v>804.802277607899</v>
      </c>
      <c r="L22" s="277"/>
      <c r="M22" s="277" t="n">
        <v>2427.39044829036</v>
      </c>
      <c r="N22" s="277" t="n">
        <v>2196.53728996484</v>
      </c>
      <c r="O22" s="277" t="n">
        <v>2074.29336678467</v>
      </c>
    </row>
    <row r="23" customFormat="false" ht="15.75" hidden="false" customHeight="false" outlineLevel="0" collapsed="false">
      <c r="A23" s="276" t="s">
        <v>9</v>
      </c>
      <c r="B23" s="277" t="n">
        <v>2075.63202910765</v>
      </c>
      <c r="C23" s="278" t="n">
        <v>1931.63031610361</v>
      </c>
      <c r="D23" s="277" t="n">
        <v>-522.861462516823</v>
      </c>
      <c r="E23" s="277" t="n">
        <v>-123.077611230139</v>
      </c>
      <c r="F23" s="277" t="n">
        <v>0</v>
      </c>
      <c r="G23" s="277" t="n">
        <v>1285.69124235664</v>
      </c>
      <c r="H23" s="277"/>
      <c r="I23" s="277" t="n">
        <v>356.89377683161</v>
      </c>
      <c r="J23" s="277" t="n">
        <v>290.879304931106</v>
      </c>
      <c r="K23" s="277" t="n">
        <v>813.740767447929</v>
      </c>
      <c r="L23" s="277"/>
      <c r="M23" s="277" t="n">
        <v>2432.52580593926</v>
      </c>
      <c r="N23" s="277" t="n">
        <v>2222.50962103471</v>
      </c>
      <c r="O23" s="277" t="n">
        <v>2099.43200980457</v>
      </c>
    </row>
    <row r="24" customFormat="false" ht="15.75" hidden="false" customHeight="false" outlineLevel="0" collapsed="false">
      <c r="A24" s="279" t="s">
        <v>10</v>
      </c>
      <c r="B24" s="282" t="n">
        <v>2086.79929409218</v>
      </c>
      <c r="C24" s="284" t="n">
        <v>1944.44279918435</v>
      </c>
      <c r="D24" s="282" t="n">
        <v>-564.604923401213</v>
      </c>
      <c r="E24" s="282" t="n">
        <v>-123.909821220248</v>
      </c>
      <c r="F24" s="282" t="n">
        <v>0</v>
      </c>
      <c r="G24" s="282" t="n">
        <v>1255.92805456289</v>
      </c>
      <c r="H24" s="282"/>
      <c r="I24" s="282" t="n">
        <v>391.839755202223</v>
      </c>
      <c r="J24" s="282" t="n">
        <v>306.091015098428</v>
      </c>
      <c r="K24" s="282" t="n">
        <v>870.695938499641</v>
      </c>
      <c r="L24" s="282"/>
      <c r="M24" s="282" t="n">
        <v>2478.63904929441</v>
      </c>
      <c r="N24" s="282" t="n">
        <v>2250.53381428278</v>
      </c>
      <c r="O24" s="282" t="n">
        <v>2126.62399306253</v>
      </c>
    </row>
    <row r="25" customFormat="false" ht="15.75" hidden="false" customHeight="false" outlineLevel="0" collapsed="false">
      <c r="A25" s="279" t="s">
        <v>362</v>
      </c>
      <c r="B25" s="282" t="n">
        <v>2032.1853821227</v>
      </c>
      <c r="C25" s="284" t="n">
        <v>1893.30504303012</v>
      </c>
      <c r="D25" s="282" t="n">
        <v>-538.242327667657</v>
      </c>
      <c r="E25" s="282" t="n">
        <v>-124.685121859639</v>
      </c>
      <c r="F25" s="282" t="n">
        <v>0</v>
      </c>
      <c r="G25" s="282" t="n">
        <v>1230.37759350283</v>
      </c>
      <c r="H25" s="282"/>
      <c r="I25" s="282" t="n">
        <v>439.389474115672</v>
      </c>
      <c r="J25" s="282" t="n">
        <v>351.803010453179</v>
      </c>
      <c r="K25" s="282" t="n">
        <v>890.045338120836</v>
      </c>
      <c r="L25" s="282"/>
      <c r="M25" s="282" t="n">
        <v>2471.57485623837</v>
      </c>
      <c r="N25" s="282" t="n">
        <v>2245.1080534833</v>
      </c>
      <c r="O25" s="282" t="n">
        <v>2120.42293162366</v>
      </c>
    </row>
    <row r="26" customFormat="false" ht="15.75" hidden="false" customHeight="false" outlineLevel="0" collapsed="false">
      <c r="A26" s="276" t="s">
        <v>363</v>
      </c>
      <c r="B26" s="277" t="n">
        <v>2156.27572953746</v>
      </c>
      <c r="C26" s="278" t="n">
        <v>2018.56742625548</v>
      </c>
      <c r="D26" s="277" t="n">
        <v>-602.620282911691</v>
      </c>
      <c r="E26" s="277" t="n">
        <v>-125.451173259809</v>
      </c>
      <c r="F26" s="277" t="n">
        <v>0</v>
      </c>
      <c r="G26" s="277" t="n">
        <v>1290.49597008398</v>
      </c>
      <c r="H26" s="277"/>
      <c r="I26" s="277" t="n">
        <v>396.115445769521</v>
      </c>
      <c r="J26" s="277" t="n">
        <v>309.741820688277</v>
      </c>
      <c r="K26" s="277" t="n">
        <v>912.362103599968</v>
      </c>
      <c r="L26" s="277"/>
      <c r="M26" s="277" t="n">
        <v>2552.39117530699</v>
      </c>
      <c r="N26" s="277" t="n">
        <v>2328.30924694375</v>
      </c>
      <c r="O26" s="277" t="n">
        <v>2202.85807368395</v>
      </c>
    </row>
    <row r="27" customFormat="false" ht="15.75" hidden="false" customHeight="false" outlineLevel="0" collapsed="false">
      <c r="A27" s="276" t="s">
        <v>364</v>
      </c>
      <c r="B27" s="277" t="n">
        <v>2131.57467014284</v>
      </c>
      <c r="C27" s="278" t="n">
        <v>2001.90638350596</v>
      </c>
      <c r="D27" s="277" t="n">
        <v>-571.812300385565</v>
      </c>
      <c r="E27" s="277" t="n">
        <v>-126.320839709896</v>
      </c>
      <c r="F27" s="277" t="n">
        <v>0</v>
      </c>
      <c r="G27" s="277" t="n">
        <v>1303.7732434105</v>
      </c>
      <c r="H27" s="277"/>
      <c r="I27" s="277" t="n">
        <v>394.140347671304</v>
      </c>
      <c r="J27" s="277" t="n">
        <v>318.926390304148</v>
      </c>
      <c r="K27" s="277" t="n">
        <v>890.738690689713</v>
      </c>
      <c r="L27" s="277"/>
      <c r="M27" s="277" t="n">
        <v>2525.71501781414</v>
      </c>
      <c r="N27" s="277" t="n">
        <v>2320.83277381011</v>
      </c>
      <c r="O27" s="277" t="n">
        <v>2194.51193410021</v>
      </c>
    </row>
    <row r="28" customFormat="false" ht="15.75" hidden="false" customHeight="false" outlineLevel="0" collapsed="false">
      <c r="A28" s="279" t="s">
        <v>365</v>
      </c>
      <c r="B28" s="282" t="n">
        <v>2169.59540545033</v>
      </c>
      <c r="C28" s="284" t="n">
        <v>2042.05859509021</v>
      </c>
      <c r="D28" s="282" t="n">
        <v>-579.257838929096</v>
      </c>
      <c r="E28" s="282" t="n">
        <v>-127.296190450073</v>
      </c>
      <c r="F28" s="282" t="n">
        <v>0</v>
      </c>
      <c r="G28" s="282" t="n">
        <v>1335.50456571104</v>
      </c>
      <c r="H28" s="282"/>
      <c r="I28" s="282" t="n">
        <v>433.30889961378</v>
      </c>
      <c r="J28" s="282" t="n">
        <v>347.707701907961</v>
      </c>
      <c r="K28" s="282" t="n">
        <v>926.965540837058</v>
      </c>
      <c r="L28" s="282"/>
      <c r="M28" s="282" t="n">
        <v>2602.90430506411</v>
      </c>
      <c r="N28" s="282" t="n">
        <v>2389.76629699817</v>
      </c>
      <c r="O28" s="282" t="n">
        <v>2262.4701065481</v>
      </c>
    </row>
    <row r="29" customFormat="false" ht="15.75" hidden="false" customHeight="false" outlineLevel="0" collapsed="false">
      <c r="A29" s="279" t="s">
        <v>366</v>
      </c>
      <c r="B29" s="282" t="n">
        <v>2126.22226303612</v>
      </c>
      <c r="C29" s="284" t="n">
        <v>1999.90078614476</v>
      </c>
      <c r="D29" s="282" t="n">
        <v>-527.934895935905</v>
      </c>
      <c r="E29" s="282" t="n">
        <v>-128.135922489845</v>
      </c>
      <c r="F29" s="282" t="n">
        <v>0</v>
      </c>
      <c r="G29" s="282" t="n">
        <v>1343.82996771901</v>
      </c>
      <c r="H29" s="282"/>
      <c r="I29" s="282" t="n">
        <v>467.501550214041</v>
      </c>
      <c r="J29" s="282" t="n">
        <v>369.21842246104</v>
      </c>
      <c r="K29" s="282" t="n">
        <v>897.153318396944</v>
      </c>
      <c r="L29" s="282"/>
      <c r="M29" s="282" t="n">
        <v>2593.72381325016</v>
      </c>
      <c r="N29" s="282" t="n">
        <v>2369.1192086058</v>
      </c>
      <c r="O29" s="282" t="n">
        <v>2240.98328611595</v>
      </c>
    </row>
    <row r="30" customFormat="false" ht="15.75" hidden="false" customHeight="false" outlineLevel="0" collapsed="false">
      <c r="A30" s="276" t="s">
        <v>367</v>
      </c>
      <c r="B30" s="277" t="n">
        <v>2276.17678007339</v>
      </c>
      <c r="C30" s="278" t="n">
        <v>2153.20365830423</v>
      </c>
      <c r="D30" s="277" t="n">
        <v>-644.183373282227</v>
      </c>
      <c r="E30" s="277" t="n">
        <v>-128.971577100126</v>
      </c>
      <c r="F30" s="277" t="n">
        <v>0</v>
      </c>
      <c r="G30" s="277" t="n">
        <v>1380.04870792187</v>
      </c>
      <c r="H30" s="277"/>
      <c r="I30" s="277" t="n">
        <v>441.921453521328</v>
      </c>
      <c r="J30" s="277" t="n">
        <v>330.802944281491</v>
      </c>
      <c r="K30" s="277" t="n">
        <v>974.986317563718</v>
      </c>
      <c r="L30" s="277"/>
      <c r="M30" s="277" t="n">
        <v>2718.09823359472</v>
      </c>
      <c r="N30" s="277" t="n">
        <v>2484.00660258572</v>
      </c>
      <c r="O30" s="277" t="n">
        <v>2355.03502548559</v>
      </c>
    </row>
    <row r="31" customFormat="false" ht="15.75" hidden="false" customHeight="false" outlineLevel="0" collapsed="false">
      <c r="A31" s="276"/>
      <c r="B31" s="277"/>
      <c r="C31" s="278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</row>
    <row r="32" customFormat="false" ht="15.75" hidden="false" customHeight="false" outlineLevel="0" collapsed="false">
      <c r="A32" s="283" t="s">
        <v>6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5"/>
    </row>
    <row r="33" customFormat="false" ht="15.75" hidden="false" customHeight="false" outlineLevel="0" collapsed="false">
      <c r="A33" s="276" t="s">
        <v>251</v>
      </c>
      <c r="B33" s="277" t="n">
        <v>2275.3122871761</v>
      </c>
      <c r="C33" s="278" t="n">
        <v>2157.61348029231</v>
      </c>
      <c r="D33" s="277" t="n">
        <v>-627.678976326576</v>
      </c>
      <c r="E33" s="277" t="n">
        <v>-129.891976600063</v>
      </c>
      <c r="F33" s="277" t="n">
        <v>0</v>
      </c>
      <c r="G33" s="277" t="n">
        <v>1400.04252736567</v>
      </c>
      <c r="H33" s="277"/>
      <c r="I33" s="277" t="n">
        <v>390.329927411284</v>
      </c>
      <c r="J33" s="277" t="n">
        <v>283.929027656005</v>
      </c>
      <c r="K33" s="277" t="n">
        <v>911.60800398258</v>
      </c>
      <c r="L33" s="277"/>
      <c r="M33" s="277" t="n">
        <v>2665.64221458738</v>
      </c>
      <c r="N33" s="277" t="n">
        <v>2441.54250794832</v>
      </c>
      <c r="O33" s="277" t="n">
        <v>2311.65053134825</v>
      </c>
    </row>
    <row r="34" customFormat="false" ht="15.75" hidden="false" customHeight="false" outlineLevel="0" collapsed="false">
      <c r="A34" s="279" t="s">
        <v>361</v>
      </c>
      <c r="B34" s="282" t="n">
        <v>2286.92657171487</v>
      </c>
      <c r="C34" s="284" t="n">
        <v>2169.42886224888</v>
      </c>
      <c r="D34" s="282" t="n">
        <v>-631.036717050603</v>
      </c>
      <c r="E34" s="282" t="n">
        <v>-130.723800080197</v>
      </c>
      <c r="F34" s="282" t="n">
        <v>0</v>
      </c>
      <c r="G34" s="282" t="n">
        <v>1407.66834511808</v>
      </c>
      <c r="H34" s="282"/>
      <c r="I34" s="282" t="n">
        <v>386.750894871648</v>
      </c>
      <c r="J34" s="282" t="n">
        <v>283.123995486475</v>
      </c>
      <c r="K34" s="282" t="n">
        <v>914.160712537078</v>
      </c>
      <c r="L34" s="282"/>
      <c r="M34" s="282" t="n">
        <v>2673.67746658652</v>
      </c>
      <c r="N34" s="282" t="n">
        <v>2452.55285773535</v>
      </c>
      <c r="O34" s="282" t="n">
        <v>2321.82905765516</v>
      </c>
    </row>
    <row r="35" customFormat="false" ht="15.75" hidden="false" customHeight="false" outlineLevel="0" collapsed="false">
      <c r="A35" s="279" t="s">
        <v>12</v>
      </c>
      <c r="B35" s="282" t="n">
        <v>2332.86027395242</v>
      </c>
      <c r="C35" s="284" t="n">
        <v>2222.15197424418</v>
      </c>
      <c r="D35" s="282" t="n">
        <v>-680.332107701169</v>
      </c>
      <c r="E35" s="282" t="n">
        <v>-131.606439599856</v>
      </c>
      <c r="F35" s="282" t="n">
        <v>0</v>
      </c>
      <c r="G35" s="282" t="n">
        <v>1410.21342694316</v>
      </c>
      <c r="H35" s="282"/>
      <c r="I35" s="282" t="n">
        <v>395.705787276186</v>
      </c>
      <c r="J35" s="282" t="n">
        <v>301.611495256858</v>
      </c>
      <c r="K35" s="282" t="n">
        <v>981.943602958027</v>
      </c>
      <c r="L35" s="282"/>
      <c r="M35" s="282" t="n">
        <v>2728.56606122861</v>
      </c>
      <c r="N35" s="282" t="n">
        <v>2523.76346950104</v>
      </c>
      <c r="O35" s="282" t="n">
        <v>2392.15702990119</v>
      </c>
    </row>
    <row r="36" customFormat="false" ht="15.75" hidden="false" customHeight="false" outlineLevel="0" collapsed="false">
      <c r="A36" s="276" t="s">
        <v>8</v>
      </c>
      <c r="B36" s="277" t="n">
        <v>2375.56899548342</v>
      </c>
      <c r="C36" s="278" t="n">
        <v>2264.37349939115</v>
      </c>
      <c r="D36" s="277" t="n">
        <v>-674.535259582252</v>
      </c>
      <c r="E36" s="277" t="n">
        <v>-132.530697840058</v>
      </c>
      <c r="F36" s="277" t="n">
        <v>0</v>
      </c>
      <c r="G36" s="277" t="n">
        <v>1457.30754196884</v>
      </c>
      <c r="H36" s="277"/>
      <c r="I36" s="277" t="n">
        <v>396.376251259404</v>
      </c>
      <c r="J36" s="277" t="n">
        <v>300.720207712833</v>
      </c>
      <c r="K36" s="277" t="n">
        <v>975.255467295084</v>
      </c>
      <c r="L36" s="277"/>
      <c r="M36" s="277" t="n">
        <v>2771.94524674283</v>
      </c>
      <c r="N36" s="277" t="n">
        <v>2565.09370710398</v>
      </c>
      <c r="O36" s="277" t="n">
        <v>2432.56300926393</v>
      </c>
    </row>
    <row r="37" customFormat="false" ht="15.75" hidden="false" customHeight="false" outlineLevel="0" collapsed="false">
      <c r="A37" s="276" t="s">
        <v>9</v>
      </c>
      <c r="B37" s="277" t="n">
        <v>2447.13414943599</v>
      </c>
      <c r="C37" s="278" t="n">
        <v>2340.50632411079</v>
      </c>
      <c r="D37" s="277" t="n">
        <v>-730.887185511914</v>
      </c>
      <c r="E37" s="277" t="n">
        <v>-133.412832499899</v>
      </c>
      <c r="F37" s="277" t="n">
        <v>0</v>
      </c>
      <c r="G37" s="277" t="n">
        <v>1476.20630609898</v>
      </c>
      <c r="H37" s="277"/>
      <c r="I37" s="277" t="n">
        <v>367.393570599572</v>
      </c>
      <c r="J37" s="277" t="n">
        <v>279.728766178768</v>
      </c>
      <c r="K37" s="277" t="n">
        <v>1010.61595169068</v>
      </c>
      <c r="L37" s="277"/>
      <c r="M37" s="277" t="n">
        <v>2814.52772003556</v>
      </c>
      <c r="N37" s="277" t="n">
        <v>2620.23509028956</v>
      </c>
      <c r="O37" s="277" t="n">
        <v>2486.82225778966</v>
      </c>
    </row>
    <row r="38" customFormat="false" ht="15.75" hidden="false" customHeight="false" outlineLevel="0" collapsed="false">
      <c r="A38" s="279" t="s">
        <v>10</v>
      </c>
      <c r="B38" s="282" t="n">
        <v>2346.18528219232</v>
      </c>
      <c r="C38" s="284" t="n">
        <v>2240.29657566567</v>
      </c>
      <c r="D38" s="282" t="n">
        <v>-632.805581421385</v>
      </c>
      <c r="E38" s="282" t="n">
        <v>-134.272598110438</v>
      </c>
      <c r="F38" s="282" t="n">
        <v>0</v>
      </c>
      <c r="G38" s="282" t="n">
        <v>1473.21839613385</v>
      </c>
      <c r="H38" s="282"/>
      <c r="I38" s="282" t="n">
        <v>393.85508040421</v>
      </c>
      <c r="J38" s="282" t="n">
        <v>315.479949316792</v>
      </c>
      <c r="K38" s="282" t="n">
        <v>948.285530738178</v>
      </c>
      <c r="L38" s="282"/>
      <c r="M38" s="282" t="n">
        <v>2740.04036259653</v>
      </c>
      <c r="N38" s="282" t="n">
        <v>2555.77652498246</v>
      </c>
      <c r="O38" s="282" t="n">
        <v>2421.50392687203</v>
      </c>
    </row>
    <row r="39" customFormat="false" ht="15.75" hidden="false" customHeight="false" outlineLevel="0" collapsed="false">
      <c r="A39" s="279" t="s">
        <v>362</v>
      </c>
      <c r="B39" s="282" t="n">
        <v>2369.44046888734</v>
      </c>
      <c r="C39" s="284" t="n">
        <v>2266.37491798079</v>
      </c>
      <c r="D39" s="282" t="n">
        <v>-686.703815009896</v>
      </c>
      <c r="E39" s="282" t="n">
        <v>-135.131234509866</v>
      </c>
      <c r="F39" s="282" t="n">
        <v>0</v>
      </c>
      <c r="G39" s="282" t="n">
        <v>1444.53986846102</v>
      </c>
      <c r="H39" s="282"/>
      <c r="I39" s="282" t="n">
        <v>399.918822665138</v>
      </c>
      <c r="J39" s="282" t="n">
        <v>334.326165384937</v>
      </c>
      <c r="K39" s="282" t="n">
        <v>1021.02998039483</v>
      </c>
      <c r="L39" s="282"/>
      <c r="M39" s="282" t="n">
        <v>2769.35929155248</v>
      </c>
      <c r="N39" s="282" t="n">
        <v>2600.70108336572</v>
      </c>
      <c r="O39" s="282" t="n">
        <v>2465.56984885586</v>
      </c>
    </row>
    <row r="40" customFormat="false" ht="15.75" hidden="false" customHeight="false" outlineLevel="0" collapsed="false">
      <c r="A40" s="276" t="s">
        <v>363</v>
      </c>
      <c r="B40" s="277" t="n">
        <v>2385.27699464919</v>
      </c>
      <c r="C40" s="278" t="n">
        <v>2281.22168472776</v>
      </c>
      <c r="D40" s="277" t="n">
        <v>-672.050192000383</v>
      </c>
      <c r="E40" s="277" t="n">
        <v>-135.987055820428</v>
      </c>
      <c r="F40" s="277" t="n">
        <v>0</v>
      </c>
      <c r="G40" s="277" t="n">
        <v>1473.18443690695</v>
      </c>
      <c r="H40" s="277"/>
      <c r="I40" s="277" t="n">
        <v>363.516709899034</v>
      </c>
      <c r="J40" s="277" t="n">
        <v>303.336584338282</v>
      </c>
      <c r="K40" s="277" t="n">
        <v>975.386776338665</v>
      </c>
      <c r="L40" s="277"/>
      <c r="M40" s="277" t="n">
        <v>2748.79370454822</v>
      </c>
      <c r="N40" s="277" t="n">
        <v>2584.55826906604</v>
      </c>
      <c r="O40" s="277" t="n">
        <v>2448.57121324561</v>
      </c>
    </row>
    <row r="41" customFormat="false" ht="15.75" hidden="false" customHeight="false" outlineLevel="0" collapsed="false">
      <c r="A41" s="276" t="s">
        <v>364</v>
      </c>
      <c r="B41" s="277" t="n">
        <v>2419.72452107</v>
      </c>
      <c r="C41" s="278" t="n">
        <v>2320.52956328734</v>
      </c>
      <c r="D41" s="277" t="n">
        <v>-625.388366898596</v>
      </c>
      <c r="E41" s="277" t="n">
        <v>-136.851732459972</v>
      </c>
      <c r="F41" s="277" t="n">
        <v>0</v>
      </c>
      <c r="G41" s="277" t="n">
        <v>1558.28946392877</v>
      </c>
      <c r="H41" s="277" t="n">
        <v>1558.28946392877</v>
      </c>
      <c r="I41" s="277" t="n">
        <v>321.236545085323</v>
      </c>
      <c r="J41" s="277" t="n">
        <v>242.660869748011</v>
      </c>
      <c r="K41" s="277" t="n">
        <v>868.049236646607</v>
      </c>
      <c r="L41" s="277"/>
      <c r="M41" s="277" t="n">
        <v>2740.96106615532</v>
      </c>
      <c r="N41" s="277" t="n">
        <v>2563.19043303535</v>
      </c>
      <c r="O41" s="277" t="n">
        <v>2426.33870057537</v>
      </c>
    </row>
    <row r="42" customFormat="false" ht="15.75" hidden="false" customHeight="false" outlineLevel="0" collapsed="false">
      <c r="A42" s="279" t="s">
        <v>365</v>
      </c>
      <c r="B42" s="282" t="n">
        <v>2446.79404258407</v>
      </c>
      <c r="C42" s="284" t="n">
        <v>2349.7461968437</v>
      </c>
      <c r="D42" s="282" t="n">
        <v>-666.56423270401</v>
      </c>
      <c r="E42" s="282" t="n">
        <v>-137.764643179611</v>
      </c>
      <c r="F42" s="282" t="n">
        <v>0</v>
      </c>
      <c r="G42" s="282" t="n">
        <v>1545.41732096008</v>
      </c>
      <c r="H42" s="282"/>
      <c r="I42" s="282" t="n">
        <v>279.109963547884</v>
      </c>
      <c r="J42" s="282" t="n">
        <v>170.740552696284</v>
      </c>
      <c r="K42" s="282" t="n">
        <v>837.304785400293</v>
      </c>
      <c r="L42" s="282"/>
      <c r="M42" s="282" t="n">
        <v>2725.90400613195</v>
      </c>
      <c r="N42" s="282" t="n">
        <v>2520.48674953998</v>
      </c>
      <c r="O42" s="282" t="n">
        <v>2382.72210636037</v>
      </c>
    </row>
    <row r="43" customFormat="false" ht="15.75" hidden="false" customHeight="false" outlineLevel="0" collapsed="false">
      <c r="A43" s="279" t="s">
        <v>366</v>
      </c>
      <c r="B43" s="282" t="n">
        <v>2420.7672647857</v>
      </c>
      <c r="C43" s="284" t="n">
        <v>2328.7018124856</v>
      </c>
      <c r="D43" s="282" t="n">
        <v>-624.273677705873</v>
      </c>
      <c r="E43" s="282" t="n">
        <v>-138.663172340433</v>
      </c>
      <c r="F43" s="282" t="n">
        <v>0</v>
      </c>
      <c r="G43" s="282" t="n">
        <v>1565.7649624393</v>
      </c>
      <c r="H43" s="282"/>
      <c r="I43" s="282" t="n">
        <v>260.523508994254</v>
      </c>
      <c r="J43" s="282" t="n">
        <v>113.42307578013</v>
      </c>
      <c r="K43" s="282" t="n">
        <v>737.696753486003</v>
      </c>
      <c r="L43" s="282"/>
      <c r="M43" s="282" t="n">
        <v>2681.29077377995</v>
      </c>
      <c r="N43" s="282" t="n">
        <v>2442.12488826573</v>
      </c>
      <c r="O43" s="282" t="n">
        <v>2303.4617159253</v>
      </c>
    </row>
    <row r="44" customFormat="false" ht="15.75" hidden="false" customHeight="false" outlineLevel="0" collapsed="false">
      <c r="A44" s="276" t="s">
        <v>367</v>
      </c>
      <c r="B44" s="277" t="n">
        <v>2492.26279137066</v>
      </c>
      <c r="C44" s="277" t="n">
        <v>2401.21613520783</v>
      </c>
      <c r="D44" s="277" t="n">
        <v>-660.239960678526</v>
      </c>
      <c r="E44" s="277" t="n">
        <v>-139.59562469001</v>
      </c>
      <c r="F44" s="277" t="n">
        <v>0</v>
      </c>
      <c r="G44" s="277" t="n">
        <v>1601.38054983929</v>
      </c>
      <c r="H44" s="277"/>
      <c r="I44" s="277" t="n">
        <v>286.681954786622</v>
      </c>
      <c r="J44" s="277" t="n">
        <v>86.889309601476</v>
      </c>
      <c r="K44" s="277" t="n">
        <v>747.129270280002</v>
      </c>
      <c r="L44" s="277"/>
      <c r="M44" s="277" t="n">
        <v>2778.94474615728</v>
      </c>
      <c r="N44" s="277" t="n">
        <v>2488.1054448093</v>
      </c>
      <c r="O44" s="277" t="n">
        <v>2348.50982011929</v>
      </c>
    </row>
    <row r="45" customFormat="false" ht="15.75" hidden="false" customHeight="false" outlineLevel="0" collapsed="false">
      <c r="A45" s="276"/>
      <c r="B45" s="277"/>
      <c r="C45" s="278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</row>
    <row r="46" customFormat="false" ht="15.75" hidden="false" customHeight="false" outlineLevel="0" collapsed="false">
      <c r="A46" s="283" t="s">
        <v>368</v>
      </c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5"/>
    </row>
    <row r="47" customFormat="false" ht="15.75" hidden="false" customHeight="false" outlineLevel="0" collapsed="false">
      <c r="A47" s="276" t="s">
        <v>251</v>
      </c>
      <c r="B47" s="277" t="n">
        <v>2440.58018083502</v>
      </c>
      <c r="C47" s="278" t="n">
        <v>2351.80044321221</v>
      </c>
      <c r="D47" s="277" t="n">
        <v>-651.495075985528</v>
      </c>
      <c r="E47" s="277" t="n">
        <v>-140.612102260028</v>
      </c>
      <c r="F47" s="277" t="n">
        <v>0</v>
      </c>
      <c r="G47" s="277" t="n">
        <v>1559.69326496665</v>
      </c>
      <c r="H47" s="277"/>
      <c r="I47" s="277" t="n">
        <v>368.99710665076</v>
      </c>
      <c r="J47" s="277" t="n">
        <v>169.204461465614</v>
      </c>
      <c r="K47" s="277" t="n">
        <v>820.699537451143</v>
      </c>
      <c r="L47" s="277"/>
      <c r="M47" s="277" t="n">
        <v>2809.57728748578</v>
      </c>
      <c r="N47" s="277" t="n">
        <v>2521.00490467782</v>
      </c>
      <c r="O47" s="277" t="n">
        <v>2380.3928024178</v>
      </c>
    </row>
    <row r="48" customFormat="false" ht="15.75" hidden="false" customHeight="false" outlineLevel="0" collapsed="false">
      <c r="A48" s="276" t="s">
        <v>361</v>
      </c>
      <c r="B48" s="277" t="n">
        <v>2404.42145332709</v>
      </c>
      <c r="C48" s="278" t="n">
        <v>2315.12693693514</v>
      </c>
      <c r="D48" s="277" t="n">
        <v>-692.704432952077</v>
      </c>
      <c r="E48" s="277" t="n">
        <v>-141.571949970163</v>
      </c>
      <c r="F48" s="277" t="n">
        <v>0</v>
      </c>
      <c r="G48" s="277" t="n">
        <v>1480.8505540129</v>
      </c>
      <c r="H48" s="277"/>
      <c r="I48" s="277" t="n">
        <v>377.926620193535</v>
      </c>
      <c r="J48" s="277" t="n">
        <v>178.13397500839</v>
      </c>
      <c r="K48" s="277" t="n">
        <v>870.838407960467</v>
      </c>
      <c r="L48" s="277"/>
      <c r="M48" s="277" t="n">
        <v>2782.34807352062</v>
      </c>
      <c r="N48" s="277" t="n">
        <v>2493.26091194353</v>
      </c>
      <c r="O48" s="277" t="n">
        <v>2351.68896197336</v>
      </c>
    </row>
    <row r="49" customFormat="false" ht="15.75" hidden="false" customHeight="false" outlineLevel="0" collapsed="false">
      <c r="A49" s="279" t="s">
        <v>12</v>
      </c>
      <c r="B49" s="282" t="n">
        <v>2480.51652433528</v>
      </c>
      <c r="C49" s="284" t="n">
        <v>2394.47003891797</v>
      </c>
      <c r="D49" s="282" t="n">
        <v>-795.83912421238</v>
      </c>
      <c r="E49" s="282" t="n">
        <v>-142.579306510289</v>
      </c>
      <c r="F49" s="282" t="n">
        <v>0</v>
      </c>
      <c r="G49" s="282" t="n">
        <v>1456.0516081953</v>
      </c>
      <c r="H49" s="282"/>
      <c r="I49" s="282" t="n">
        <v>415.996134574093</v>
      </c>
      <c r="J49" s="282" t="n">
        <v>216.203489388947</v>
      </c>
      <c r="K49" s="282" t="n">
        <v>1012.04261360133</v>
      </c>
      <c r="L49" s="282"/>
      <c r="M49" s="282" t="n">
        <v>2896.51265890937</v>
      </c>
      <c r="N49" s="282" t="n">
        <v>2610.67352830692</v>
      </c>
      <c r="O49" s="282" t="n">
        <v>2468.09422179663</v>
      </c>
    </row>
    <row r="50" customFormat="false" ht="15.75" hidden="false" customHeight="false" outlineLevel="0" collapsed="false">
      <c r="A50" s="279" t="s">
        <v>8</v>
      </c>
      <c r="B50" s="282" t="n">
        <v>2520.41114044459</v>
      </c>
      <c r="C50" s="284" t="n">
        <v>2435.53150010624</v>
      </c>
      <c r="D50" s="282" t="n">
        <v>-767.717373040988</v>
      </c>
      <c r="E50" s="282" t="n">
        <v>-143.598479703983</v>
      </c>
      <c r="F50" s="282" t="n">
        <v>0</v>
      </c>
      <c r="G50" s="282" t="n">
        <v>1524.21564736127</v>
      </c>
      <c r="H50" s="282"/>
      <c r="I50" s="282" t="n">
        <v>386.495595936093</v>
      </c>
      <c r="J50" s="282" t="n">
        <v>186.702950750947</v>
      </c>
      <c r="K50" s="282" t="n">
        <v>954.420323791935</v>
      </c>
      <c r="L50" s="282"/>
      <c r="M50" s="282" t="n">
        <v>2906.90673638068</v>
      </c>
      <c r="N50" s="282" t="n">
        <v>2622.23445085719</v>
      </c>
      <c r="O50" s="282" t="n">
        <v>2478.6359711532</v>
      </c>
    </row>
    <row r="51" customFormat="false" ht="15.75" hidden="false" customHeight="false" outlineLevel="0" collapsed="false">
      <c r="A51" s="276" t="s">
        <v>9</v>
      </c>
      <c r="B51" s="277" t="n">
        <v>2522.06138816052</v>
      </c>
      <c r="C51" s="278" t="n">
        <v>2441.38604235091</v>
      </c>
      <c r="D51" s="277" t="n">
        <v>-725.868058470153</v>
      </c>
      <c r="E51" s="277" t="n">
        <v>-144.571668950066</v>
      </c>
      <c r="F51" s="277" t="n">
        <v>0</v>
      </c>
      <c r="G51" s="277" t="n">
        <v>1570.94631493069</v>
      </c>
      <c r="H51" s="277"/>
      <c r="I51" s="277" t="n">
        <v>343.59215712933</v>
      </c>
      <c r="J51" s="277" t="n">
        <v>143.799511944185</v>
      </c>
      <c r="K51" s="277" t="n">
        <v>869.667570414337</v>
      </c>
      <c r="L51" s="277"/>
      <c r="M51" s="277" t="n">
        <v>2865.65354528985</v>
      </c>
      <c r="N51" s="277" t="n">
        <v>2585.1855542951</v>
      </c>
      <c r="O51" s="277" t="n">
        <v>2440.61388534503</v>
      </c>
    </row>
    <row r="52" customFormat="false" ht="15.75" hidden="false" customHeight="false" outlineLevel="0" collapsed="false">
      <c r="A52" s="276"/>
      <c r="B52" s="277"/>
      <c r="C52" s="278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</row>
    <row r="53" customFormat="false" ht="15.75" hidden="false" customHeight="false" outlineLevel="0" collapsed="false">
      <c r="A53" s="276" t="s">
        <v>10</v>
      </c>
      <c r="B53" s="277"/>
      <c r="C53" s="278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</row>
    <row r="54" customFormat="false" ht="15.75" hidden="false" customHeight="false" outlineLevel="0" collapsed="false">
      <c r="A54" s="276" t="s">
        <v>369</v>
      </c>
      <c r="B54" s="277" t="n">
        <v>2516.65696405814</v>
      </c>
      <c r="C54" s="278" t="n">
        <v>2435.98637143292</v>
      </c>
      <c r="D54" s="277" t="n">
        <v>-720.260085711253</v>
      </c>
      <c r="E54" s="277" t="n">
        <v>-144.571668949996</v>
      </c>
      <c r="F54" s="277" t="n">
        <v>0</v>
      </c>
      <c r="G54" s="277" t="n">
        <v>1571.15461677167</v>
      </c>
      <c r="H54" s="277"/>
      <c r="I54" s="277" t="n">
        <v>364.481327336179</v>
      </c>
      <c r="J54" s="277" t="n">
        <v>164.688682151034</v>
      </c>
      <c r="K54" s="277" t="n">
        <v>884.948767862287</v>
      </c>
      <c r="L54" s="277"/>
      <c r="M54" s="277" t="n">
        <v>2881.13829139432</v>
      </c>
      <c r="N54" s="277" t="n">
        <v>2600.67505358395</v>
      </c>
      <c r="O54" s="277" t="n">
        <v>2456.10338463396</v>
      </c>
    </row>
    <row r="55" customFormat="false" ht="15.75" hidden="false" customHeight="false" outlineLevel="0" collapsed="false">
      <c r="A55" s="279" t="s">
        <v>370</v>
      </c>
      <c r="B55" s="282" t="n">
        <v>2482.19612445602</v>
      </c>
      <c r="C55" s="284" t="n">
        <v>2401.40153970368</v>
      </c>
      <c r="D55" s="282" t="n">
        <v>-687.666138983799</v>
      </c>
      <c r="E55" s="282" t="n">
        <v>-144.571668949925</v>
      </c>
      <c r="F55" s="282" t="n">
        <v>0</v>
      </c>
      <c r="G55" s="282" t="n">
        <v>1569.16373176996</v>
      </c>
      <c r="H55" s="282"/>
      <c r="I55" s="282" t="n">
        <v>418.196086965273</v>
      </c>
      <c r="J55" s="282" t="n">
        <v>218.403441780127</v>
      </c>
      <c r="K55" s="282" t="n">
        <v>906.069580763926</v>
      </c>
      <c r="L55" s="282"/>
      <c r="M55" s="282" t="n">
        <v>2900.39221142129</v>
      </c>
      <c r="N55" s="282" t="n">
        <v>2619.80498148381</v>
      </c>
      <c r="O55" s="282" t="n">
        <v>2475.23331253388</v>
      </c>
    </row>
    <row r="56" customFormat="false" ht="15.75" hidden="false" customHeight="false" outlineLevel="0" collapsed="false">
      <c r="A56" s="279" t="s">
        <v>371</v>
      </c>
      <c r="B56" s="282" t="n">
        <v>2462.24770510814</v>
      </c>
      <c r="C56" s="284" t="n">
        <v>2381.60957759202</v>
      </c>
      <c r="D56" s="282" t="n">
        <v>-670.36252140097</v>
      </c>
      <c r="E56" s="282" t="n">
        <v>-144.571668950206</v>
      </c>
      <c r="F56" s="282" t="n">
        <v>0</v>
      </c>
      <c r="G56" s="282" t="n">
        <v>1566.67538724084</v>
      </c>
      <c r="H56" s="282"/>
      <c r="I56" s="282" t="n">
        <v>433.536133124907</v>
      </c>
      <c r="J56" s="282" t="n">
        <v>233.743487939761</v>
      </c>
      <c r="K56" s="282" t="n">
        <v>904.106009340731</v>
      </c>
      <c r="L56" s="282"/>
      <c r="M56" s="282" t="n">
        <v>2895.78383823305</v>
      </c>
      <c r="N56" s="282" t="n">
        <v>2615.35306553178</v>
      </c>
      <c r="O56" s="282" t="n">
        <v>2470.78139658157</v>
      </c>
    </row>
    <row r="57" customFormat="false" ht="15.75" hidden="false" customHeight="false" outlineLevel="0" collapsed="false">
      <c r="A57" s="276" t="s">
        <v>372</v>
      </c>
      <c r="B57" s="277" t="n">
        <v>2461.0919857745</v>
      </c>
      <c r="C57" s="278" t="n">
        <v>2381.69359868001</v>
      </c>
      <c r="D57" s="277" t="n">
        <v>-669.742211848041</v>
      </c>
      <c r="E57" s="277" t="n">
        <v>-144.571668950103</v>
      </c>
      <c r="F57" s="277" t="n">
        <v>0</v>
      </c>
      <c r="G57" s="277" t="n">
        <v>1567.37971788186</v>
      </c>
      <c r="H57" s="277"/>
      <c r="I57" s="277" t="n">
        <v>435.971645286602</v>
      </c>
      <c r="J57" s="277" t="n">
        <v>236.179000101457</v>
      </c>
      <c r="K57" s="277" t="n">
        <v>905.921211949498</v>
      </c>
      <c r="L57" s="277"/>
      <c r="M57" s="277" t="n">
        <v>2897.06363106111</v>
      </c>
      <c r="N57" s="277" t="n">
        <v>2617.87259878146</v>
      </c>
      <c r="O57" s="277" t="n">
        <v>2473.30092983136</v>
      </c>
    </row>
    <row r="58" customFormat="false" ht="15.75" hidden="false" customHeight="false" outlineLevel="0" collapsed="false">
      <c r="A58" s="276" t="s">
        <v>373</v>
      </c>
      <c r="B58" s="277" t="n">
        <v>2440.3933638918</v>
      </c>
      <c r="C58" s="278" t="n">
        <v>2360.8467036009</v>
      </c>
      <c r="D58" s="277" t="n">
        <v>-645.725045688041</v>
      </c>
      <c r="E58" s="277" t="n">
        <v>-144.571668950033</v>
      </c>
      <c r="F58" s="277" t="n">
        <v>0</v>
      </c>
      <c r="G58" s="277" t="n">
        <v>1570.54998896282</v>
      </c>
      <c r="H58" s="277"/>
      <c r="I58" s="277" t="n">
        <v>438.387400682221</v>
      </c>
      <c r="J58" s="277" t="n">
        <v>238.594755497075</v>
      </c>
      <c r="K58" s="277" t="n">
        <v>884.319801185116</v>
      </c>
      <c r="L58" s="277"/>
      <c r="M58" s="277" t="n">
        <v>2878.78076457402</v>
      </c>
      <c r="N58" s="277" t="n">
        <v>2599.44145909797</v>
      </c>
      <c r="O58" s="277" t="n">
        <v>2454.86979014794</v>
      </c>
    </row>
    <row r="59" customFormat="false" ht="18" hidden="false" customHeight="true" outlineLevel="0" collapsed="false">
      <c r="A59" s="279" t="s">
        <v>13</v>
      </c>
      <c r="B59" s="282" t="n">
        <v>2441.61345783907</v>
      </c>
      <c r="C59" s="284" t="n">
        <v>2362.00350089559</v>
      </c>
      <c r="D59" s="282" t="n">
        <v>-646.382192863733</v>
      </c>
      <c r="E59" s="282" t="n">
        <v>-144.571668949612</v>
      </c>
      <c r="F59" s="282" t="n">
        <v>0</v>
      </c>
      <c r="G59" s="282" t="n">
        <v>1571.04963908224</v>
      </c>
      <c r="H59" s="282"/>
      <c r="I59" s="282" t="n">
        <v>418.141245869984</v>
      </c>
      <c r="J59" s="282" t="n">
        <v>218.348600684838</v>
      </c>
      <c r="K59" s="282" t="n">
        <v>864.730793548571</v>
      </c>
      <c r="L59" s="282"/>
      <c r="M59" s="282" t="n">
        <v>2859.75470370905</v>
      </c>
      <c r="N59" s="282" t="n">
        <v>2580.35210158042</v>
      </c>
      <c r="O59" s="282" t="n">
        <v>2435.78043263081</v>
      </c>
    </row>
    <row r="60" customFormat="false" ht="18" hidden="false" customHeight="true" outlineLevel="0" collapsed="false">
      <c r="A60" s="279" t="s">
        <v>14</v>
      </c>
      <c r="B60" s="282" t="n">
        <v>2437.17973747256</v>
      </c>
      <c r="C60" s="284" t="n">
        <v>2357.67671794995</v>
      </c>
      <c r="D60" s="282" t="n">
        <v>-640.981667691957</v>
      </c>
      <c r="E60" s="282" t="n">
        <v>-144.571668950242</v>
      </c>
      <c r="F60" s="282" t="n">
        <v>0</v>
      </c>
      <c r="G60" s="282" t="n">
        <v>1572.12338130775</v>
      </c>
      <c r="H60" s="282"/>
      <c r="I60" s="282" t="s">
        <v>374</v>
      </c>
      <c r="J60" s="282" t="s">
        <v>374</v>
      </c>
      <c r="K60" s="282" t="s">
        <v>374</v>
      </c>
      <c r="L60" s="282"/>
      <c r="M60" s="282" t="s">
        <v>374</v>
      </c>
      <c r="N60" s="282" t="s">
        <v>374</v>
      </c>
      <c r="O60" s="282" t="s">
        <v>374</v>
      </c>
    </row>
    <row r="61" customFormat="false" ht="5.25" hidden="false" customHeight="true" outlineLevel="0" collapsed="false">
      <c r="A61" s="286"/>
      <c r="B61" s="287"/>
      <c r="C61" s="288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</row>
    <row r="62" customFormat="false" ht="15.75" hidden="false" customHeight="false" outlineLevel="0" collapsed="false">
      <c r="A62" s="289" t="s">
        <v>375</v>
      </c>
      <c r="B62" s="290"/>
      <c r="C62" s="290"/>
      <c r="D62" s="291"/>
      <c r="E62" s="291"/>
      <c r="F62" s="291"/>
      <c r="G62" s="292"/>
      <c r="H62" s="292"/>
      <c r="I62" s="292"/>
      <c r="J62" s="292"/>
      <c r="K62" s="277"/>
      <c r="L62" s="293"/>
      <c r="M62" s="294"/>
      <c r="N62" s="295"/>
      <c r="O62" s="296"/>
    </row>
    <row r="63" customFormat="false" ht="15.75" hidden="false" customHeight="false" outlineLevel="0" collapsed="false">
      <c r="A63" s="289" t="s">
        <v>376</v>
      </c>
      <c r="B63" s="297"/>
      <c r="C63" s="264"/>
      <c r="D63" s="264"/>
      <c r="E63" s="264"/>
      <c r="F63" s="264"/>
      <c r="G63" s="264"/>
      <c r="H63" s="298"/>
      <c r="I63" s="298"/>
      <c r="J63" s="264"/>
      <c r="K63" s="264"/>
      <c r="L63" s="264"/>
      <c r="M63" s="264"/>
      <c r="N63" s="264"/>
      <c r="O63" s="299"/>
    </row>
    <row r="64" customFormat="false" ht="15.75" hidden="false" customHeight="false" outlineLevel="0" collapsed="false">
      <c r="A64" s="300" t="s">
        <v>377</v>
      </c>
      <c r="B64" s="297"/>
      <c r="C64" s="264"/>
      <c r="D64" s="264"/>
      <c r="E64" s="264"/>
      <c r="F64" s="264"/>
      <c r="G64" s="264"/>
      <c r="H64" s="298"/>
      <c r="I64" s="298"/>
      <c r="J64" s="264"/>
      <c r="K64" s="264"/>
      <c r="L64" s="264"/>
      <c r="M64" s="264"/>
      <c r="N64" s="264"/>
      <c r="O64" s="299"/>
    </row>
    <row r="65" customFormat="false" ht="15.75" hidden="false" customHeight="false" outlineLevel="0" collapsed="false">
      <c r="A65" s="301" t="s">
        <v>80</v>
      </c>
      <c r="B65" s="302"/>
      <c r="C65" s="302"/>
      <c r="D65" s="302"/>
      <c r="E65" s="302"/>
      <c r="F65" s="302"/>
      <c r="G65" s="302"/>
      <c r="H65" s="302"/>
      <c r="I65" s="303"/>
      <c r="J65" s="264"/>
      <c r="K65" s="303"/>
      <c r="L65" s="304"/>
      <c r="M65" s="264"/>
      <c r="N65" s="304"/>
      <c r="O65" s="3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1" activeCellId="0" sqref="A1:I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7.85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A1" s="306" t="s">
        <v>378</v>
      </c>
      <c r="B1" s="307"/>
      <c r="C1" s="308"/>
      <c r="D1" s="307"/>
      <c r="E1" s="307"/>
      <c r="F1" s="82"/>
      <c r="G1" s="82"/>
      <c r="H1" s="82"/>
      <c r="I1" s="82"/>
    </row>
    <row r="2" customFormat="false" ht="18" hidden="false" customHeight="false" outlineLevel="0" collapsed="false">
      <c r="A2" s="309" t="s">
        <v>379</v>
      </c>
      <c r="B2" s="307"/>
      <c r="C2" s="307"/>
      <c r="D2" s="82"/>
      <c r="E2" s="310"/>
      <c r="F2" s="222"/>
      <c r="G2" s="82"/>
      <c r="H2" s="311"/>
      <c r="I2" s="82"/>
    </row>
    <row r="3" customFormat="false" ht="16.5" hidden="false" customHeight="false" outlineLevel="0" collapsed="false">
      <c r="A3" s="312" t="s">
        <v>380</v>
      </c>
      <c r="B3" s="313"/>
      <c r="C3" s="313"/>
      <c r="D3" s="313"/>
      <c r="E3" s="313"/>
      <c r="F3" s="82"/>
      <c r="G3" s="82"/>
      <c r="H3" s="82"/>
      <c r="I3" s="82"/>
    </row>
    <row r="4" customFormat="false" ht="15.75" hidden="false" customHeight="true" outlineLevel="0" collapsed="false">
      <c r="A4" s="314"/>
      <c r="B4" s="315" t="s">
        <v>381</v>
      </c>
      <c r="C4" s="316" t="s">
        <v>382</v>
      </c>
      <c r="D4" s="316"/>
      <c r="E4" s="315" t="s">
        <v>383</v>
      </c>
      <c r="F4" s="316" t="s">
        <v>384</v>
      </c>
      <c r="G4" s="316"/>
      <c r="H4" s="315" t="s">
        <v>385</v>
      </c>
      <c r="I4" s="317" t="s">
        <v>386</v>
      </c>
    </row>
    <row r="5" customFormat="false" ht="15.75" hidden="false" customHeight="fals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.75" hidden="false" customHeight="true" outlineLevel="0" collapsed="false">
      <c r="A6" s="318" t="s">
        <v>387</v>
      </c>
      <c r="B6" s="315"/>
      <c r="C6" s="319" t="s">
        <v>388</v>
      </c>
      <c r="D6" s="319" t="s">
        <v>389</v>
      </c>
      <c r="E6" s="315"/>
      <c r="F6" s="319" t="s">
        <v>388</v>
      </c>
      <c r="G6" s="319" t="s">
        <v>389</v>
      </c>
      <c r="H6" s="315"/>
      <c r="I6" s="319" t="s">
        <v>390</v>
      </c>
    </row>
    <row r="7" customFormat="false" ht="15.7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.7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391</v>
      </c>
    </row>
    <row r="9" customFormat="false" ht="15.7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customFormat="false" ht="15.75" hidden="false" customHeight="false" outlineLevel="0" collapsed="false">
      <c r="A10" s="44" t="s">
        <v>392</v>
      </c>
      <c r="B10" s="35" t="n">
        <v>4132.646803348</v>
      </c>
      <c r="C10" s="35" t="n">
        <v>1203.06597377198</v>
      </c>
      <c r="D10" s="35" t="n">
        <v>1697.04191678207</v>
      </c>
      <c r="E10" s="35" t="n">
        <v>1408.645</v>
      </c>
      <c r="F10" s="35" t="n">
        <v>13989.014546606</v>
      </c>
      <c r="G10" s="35" t="n">
        <v>13867.502569122</v>
      </c>
      <c r="H10" s="35" t="n">
        <v>4259.09339944512</v>
      </c>
      <c r="I10" s="35" t="n">
        <v>9800.38520279312</v>
      </c>
    </row>
    <row r="11" customFormat="false" ht="15.75" hidden="false" customHeight="false" outlineLevel="0" collapsed="false">
      <c r="A11" s="44" t="s">
        <v>393</v>
      </c>
      <c r="B11" s="35" t="n">
        <v>3755.012707424</v>
      </c>
      <c r="C11" s="35" t="n">
        <v>1182.10015139694</v>
      </c>
      <c r="D11" s="35" t="n">
        <v>2209.95960056968</v>
      </c>
      <c r="E11" s="35" t="n">
        <v>349.536</v>
      </c>
      <c r="F11" s="35" t="n">
        <v>15068.29935563</v>
      </c>
      <c r="G11" s="35" t="n">
        <v>14877.3934006636</v>
      </c>
      <c r="H11" s="35" t="n">
        <v>4595.483605598</v>
      </c>
      <c r="I11" s="35" t="n">
        <v>8700.032313022</v>
      </c>
    </row>
    <row r="12" customFormat="false" ht="15.75" hidden="false" customHeight="false" outlineLevel="0" collapsed="false">
      <c r="A12" s="323" t="s">
        <v>394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</v>
      </c>
      <c r="F12" s="324" t="n">
        <v>20977.8678262149</v>
      </c>
      <c r="G12" s="324" t="n">
        <v>19080.2416170474</v>
      </c>
      <c r="H12" s="324" t="n">
        <v>6693.28471810903</v>
      </c>
      <c r="I12" s="324" t="n">
        <v>10217.3002974004</v>
      </c>
    </row>
    <row r="13" customFormat="false" ht="15.75" hidden="false" customHeight="false" outlineLevel="0" collapsed="false">
      <c r="A13" s="323" t="s">
        <v>395</v>
      </c>
      <c r="B13" s="324" t="n">
        <v>3657.17725345175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39955</v>
      </c>
    </row>
    <row r="14" customFormat="false" ht="15.75" hidden="false" customHeight="false" outlineLevel="0" collapsed="false">
      <c r="A14" s="325" t="s">
        <v>396</v>
      </c>
      <c r="B14" s="35" t="n">
        <v>3980.90298160335</v>
      </c>
      <c r="C14" s="35" t="n">
        <v>11875.5965178554</v>
      </c>
      <c r="D14" s="35" t="n">
        <v>10951.09300383</v>
      </c>
      <c r="E14" s="35" t="n">
        <v>4753.262515</v>
      </c>
      <c r="F14" s="35" t="n">
        <v>12020.2828641017</v>
      </c>
      <c r="G14" s="35" t="n">
        <v>11574.8816350993</v>
      </c>
      <c r="H14" s="35" t="n">
        <v>3469.86015961928</v>
      </c>
      <c r="I14" s="35" t="n">
        <v>12204.0256562226</v>
      </c>
    </row>
    <row r="15" customFormat="false" ht="15.75" hidden="false" customHeight="false" outlineLevel="0" collapsed="false">
      <c r="A15" s="325" t="s">
        <v>397</v>
      </c>
      <c r="B15" s="35" t="n">
        <v>4126.43213032065</v>
      </c>
      <c r="C15" s="35" t="n">
        <v>8406.19064910815</v>
      </c>
      <c r="D15" s="35" t="n">
        <v>9062.76911398711</v>
      </c>
      <c r="E15" s="35" t="n">
        <v>3804.955224</v>
      </c>
      <c r="F15" s="35" t="n">
        <v>15573.7153567164</v>
      </c>
      <c r="G15" s="35" t="n">
        <v>15472.376088729</v>
      </c>
      <c r="H15" s="35" t="n">
        <v>3617.96042627799</v>
      </c>
      <c r="I15" s="35" t="n">
        <v>11549.3477805986</v>
      </c>
    </row>
    <row r="16" customFormat="false" ht="15.75" hidden="false" customHeight="false" outlineLevel="0" collapsed="false">
      <c r="A16" s="323" t="s">
        <v>398</v>
      </c>
      <c r="B16" s="324" t="n">
        <v>4276.5641027175</v>
      </c>
      <c r="C16" s="324" t="n">
        <v>6161.40422993842</v>
      </c>
      <c r="D16" s="324" t="n">
        <v>7710.28071072737</v>
      </c>
      <c r="E16" s="324" t="n">
        <v>2083.77675</v>
      </c>
      <c r="F16" s="324" t="n">
        <v>15825.9542029896</v>
      </c>
      <c r="G16" s="324" t="n">
        <v>15712.0558633626</v>
      </c>
      <c r="H16" s="324" t="n">
        <v>3763.47662761109</v>
      </c>
      <c r="I16" s="324" t="n">
        <v>10123.8174803286</v>
      </c>
    </row>
    <row r="17" customFormat="false" ht="15.75" hidden="false" customHeight="false" outlineLevel="0" collapsed="false">
      <c r="A17" s="323" t="s">
        <v>399</v>
      </c>
      <c r="B17" s="324" t="n">
        <v>4379.396792</v>
      </c>
      <c r="C17" s="324" t="n">
        <v>15594.4222508492</v>
      </c>
      <c r="D17" s="324" t="n">
        <v>12100.1216280675</v>
      </c>
      <c r="E17" s="324" t="n">
        <v>2200.3292</v>
      </c>
      <c r="F17" s="324" t="n">
        <v>40514.614428093</v>
      </c>
      <c r="G17" s="324" t="n">
        <v>40212.8766483853</v>
      </c>
      <c r="H17" s="324" t="n">
        <v>3932.27100276</v>
      </c>
      <c r="I17" s="324" t="n">
        <v>10511.99699476</v>
      </c>
    </row>
    <row r="18" customFormat="false" ht="15.75" hidden="false" customHeight="false" outlineLevel="0" collapsed="false">
      <c r="A18" s="325" t="s">
        <v>400</v>
      </c>
      <c r="B18" s="35" t="n">
        <v>4427.6080498003</v>
      </c>
      <c r="C18" s="35" t="n">
        <v>7858.79125284911</v>
      </c>
      <c r="D18" s="35" t="n">
        <v>6162.4253376546</v>
      </c>
      <c r="E18" s="35" t="n">
        <v>4063.087028</v>
      </c>
      <c r="F18" s="35" t="n">
        <v>22309.417266236</v>
      </c>
      <c r="G18" s="35" t="n">
        <v>22138.7570495932</v>
      </c>
      <c r="H18" s="35" t="n">
        <v>4154.17482901997</v>
      </c>
      <c r="I18" s="35" t="n">
        <v>12644.8699068203</v>
      </c>
    </row>
    <row r="19" customFormat="false" ht="15.75" hidden="false" customHeight="false" outlineLevel="0" collapsed="false">
      <c r="A19" s="326" t="n">
        <v>2014</v>
      </c>
      <c r="B19" s="327"/>
      <c r="C19" s="328" t="n">
        <v>9447.31357646763</v>
      </c>
      <c r="D19" s="328" t="n">
        <v>10050.3337442774</v>
      </c>
      <c r="E19" s="329"/>
      <c r="F19" s="328" t="n">
        <v>21456.2172294574</v>
      </c>
      <c r="G19" s="328" t="n">
        <v>20787.8700928234</v>
      </c>
      <c r="H19" s="330"/>
      <c r="I19" s="328"/>
    </row>
    <row r="20" customFormat="false" ht="15.75" hidden="false" customHeight="false" outlineLevel="0" collapsed="false">
      <c r="A20" s="325" t="s">
        <v>251</v>
      </c>
      <c r="B20" s="35" t="n">
        <v>4427.68592650031</v>
      </c>
      <c r="C20" s="35" t="n">
        <v>1502.889377528</v>
      </c>
      <c r="D20" s="35" t="n">
        <v>1069.24607651348</v>
      </c>
      <c r="E20" s="35" t="n">
        <v>4465.449978</v>
      </c>
      <c r="F20" s="35" t="n">
        <v>0</v>
      </c>
      <c r="G20" s="35" t="n">
        <v>748.33124844</v>
      </c>
      <c r="H20" s="35" t="n">
        <v>3405.84358057997</v>
      </c>
      <c r="I20" s="35" t="n">
        <v>12298.9794850803</v>
      </c>
    </row>
    <row r="21" customFormat="false" ht="15.75" hidden="false" customHeight="false" outlineLevel="0" collapsed="false">
      <c r="A21" s="323" t="s">
        <v>361</v>
      </c>
      <c r="B21" s="324" t="n">
        <v>4427.68592650031</v>
      </c>
      <c r="C21" s="324" t="n">
        <v>1827.908494874</v>
      </c>
      <c r="D21" s="324" t="n">
        <v>279.436905589764</v>
      </c>
      <c r="E21" s="324" t="n">
        <v>6074.901778</v>
      </c>
      <c r="F21" s="324" t="n">
        <v>0</v>
      </c>
      <c r="G21" s="324" t="n">
        <v>0</v>
      </c>
      <c r="H21" s="324" t="n">
        <v>3405.84358057997</v>
      </c>
      <c r="I21" s="324" t="n">
        <v>13908.4312850803</v>
      </c>
    </row>
    <row r="22" customFormat="false" ht="15.75" hidden="false" customHeight="false" outlineLevel="0" collapsed="false">
      <c r="A22" s="323" t="s">
        <v>12</v>
      </c>
      <c r="B22" s="324" t="n">
        <v>4427.68592650031</v>
      </c>
      <c r="C22" s="324" t="n">
        <v>516.46310501997</v>
      </c>
      <c r="D22" s="324" t="n">
        <v>983.438152083048</v>
      </c>
      <c r="E22" s="324" t="n">
        <v>5558.838846</v>
      </c>
      <c r="F22" s="324" t="n">
        <v>3438.92267992692</v>
      </c>
      <c r="G22" s="324" t="n">
        <v>3405.84357824367</v>
      </c>
      <c r="H22" s="324" t="n">
        <v>3438.92267992692</v>
      </c>
      <c r="I22" s="324" t="n">
        <v>13425.4474524272</v>
      </c>
    </row>
    <row r="23" customFormat="false" ht="15.75" hidden="false" customHeight="false" outlineLevel="0" collapsed="false">
      <c r="A23" s="44" t="s">
        <v>8</v>
      </c>
      <c r="B23" s="35" t="n">
        <v>4427.68592650031</v>
      </c>
      <c r="C23" s="35" t="n">
        <v>425.280061278</v>
      </c>
      <c r="D23" s="35" t="n">
        <v>1133.9234547679</v>
      </c>
      <c r="E23" s="35" t="n">
        <v>4819.010196</v>
      </c>
      <c r="F23" s="35" t="n">
        <v>425</v>
      </c>
      <c r="G23" s="35" t="n">
        <v>0</v>
      </c>
      <c r="H23" s="35" t="n">
        <v>3863.92267992692</v>
      </c>
      <c r="I23" s="35" t="n">
        <v>13110.6188024272</v>
      </c>
    </row>
    <row r="24" customFormat="false" ht="15.75" hidden="false" customHeight="false" outlineLevel="0" collapsed="false">
      <c r="A24" s="44" t="s">
        <v>9</v>
      </c>
      <c r="B24" s="35" t="n">
        <v>4427.68592650031</v>
      </c>
      <c r="C24" s="35" t="n">
        <v>1225.860095727</v>
      </c>
      <c r="D24" s="35" t="n">
        <v>663.058280758688</v>
      </c>
      <c r="E24" s="35" t="n">
        <v>5403.085446</v>
      </c>
      <c r="F24" s="35" t="n">
        <v>510</v>
      </c>
      <c r="G24" s="35" t="n">
        <v>0</v>
      </c>
      <c r="H24" s="35" t="n">
        <v>4373.92267992692</v>
      </c>
      <c r="I24" s="35" t="n">
        <v>14204.6940524272</v>
      </c>
    </row>
    <row r="25" customFormat="false" ht="15.75" hidden="false" customHeight="false" outlineLevel="0" collapsed="false">
      <c r="A25" s="323" t="s">
        <v>10</v>
      </c>
      <c r="B25" s="324" t="n">
        <v>4342.14368533714</v>
      </c>
      <c r="C25" s="324" t="n">
        <v>726.702486606</v>
      </c>
      <c r="D25" s="324" t="n">
        <v>1052.51920987272</v>
      </c>
      <c r="E25" s="324" t="n">
        <v>4997.607428</v>
      </c>
      <c r="F25" s="324" t="n">
        <v>5054.022247974</v>
      </c>
      <c r="G25" s="324" t="n">
        <v>4643.92267992692</v>
      </c>
      <c r="H25" s="324" t="n">
        <v>4784.022247974</v>
      </c>
      <c r="I25" s="324" t="n">
        <v>14123.7733613111</v>
      </c>
    </row>
    <row r="26" customFormat="false" ht="15.75" hidden="false" customHeight="false" outlineLevel="0" collapsed="false">
      <c r="A26" s="323" t="s">
        <v>362</v>
      </c>
      <c r="B26" s="324" t="n">
        <v>4342.23532544592</v>
      </c>
      <c r="C26" s="324" t="n">
        <v>895.939492266</v>
      </c>
      <c r="D26" s="324" t="n">
        <v>1177.74142406499</v>
      </c>
      <c r="E26" s="324" t="n">
        <v>4686.100628</v>
      </c>
      <c r="F26" s="324" t="n">
        <v>620</v>
      </c>
      <c r="G26" s="324" t="n">
        <v>457.72403105</v>
      </c>
      <c r="H26" s="324" t="n">
        <v>4946.298216924</v>
      </c>
      <c r="I26" s="324" t="n">
        <v>13974.6341703699</v>
      </c>
    </row>
    <row r="27" customFormat="false" ht="15.75" hidden="false" customHeight="false" outlineLevel="0" collapsed="false">
      <c r="A27" s="44" t="s">
        <v>363</v>
      </c>
      <c r="B27" s="35" t="n">
        <v>4342.2353254305</v>
      </c>
      <c r="C27" s="35" t="n">
        <v>809.27799972366</v>
      </c>
      <c r="D27" s="35" t="n">
        <v>920.91099201227</v>
      </c>
      <c r="E27" s="35" t="n">
        <v>4558.902018</v>
      </c>
      <c r="F27" s="35" t="n">
        <v>270</v>
      </c>
      <c r="G27" s="35" t="n">
        <v>0</v>
      </c>
      <c r="H27" s="35" t="n">
        <v>5216.298216924</v>
      </c>
      <c r="I27" s="35" t="n">
        <v>14117.4355603545</v>
      </c>
    </row>
    <row r="28" customFormat="false" ht="15.75" hidden="false" customHeight="false" outlineLevel="0" collapsed="false">
      <c r="A28" s="44" t="s">
        <v>364</v>
      </c>
      <c r="B28" s="35" t="n">
        <v>4342.2353254305</v>
      </c>
      <c r="C28" s="35" t="n">
        <v>464.627116171</v>
      </c>
      <c r="D28" s="35" t="n">
        <v>415.523231349588</v>
      </c>
      <c r="E28" s="35" t="n">
        <v>4610.819818</v>
      </c>
      <c r="F28" s="35" t="n">
        <v>5710.75033823876</v>
      </c>
      <c r="G28" s="35" t="n">
        <v>5436.298216924</v>
      </c>
      <c r="H28" s="35" t="n">
        <v>5490.75033823876</v>
      </c>
      <c r="I28" s="35" t="n">
        <v>14443.8054816693</v>
      </c>
    </row>
    <row r="29" customFormat="false" ht="15.75" hidden="false" customHeight="false" outlineLevel="0" collapsed="false">
      <c r="A29" s="323" t="s">
        <v>365</v>
      </c>
      <c r="B29" s="324" t="n">
        <v>4342.2093665305</v>
      </c>
      <c r="C29" s="324" t="n">
        <v>999.572801096</v>
      </c>
      <c r="D29" s="324" t="n">
        <v>1348.38110080185</v>
      </c>
      <c r="E29" s="324" t="n">
        <v>4221.436318</v>
      </c>
      <c r="F29" s="324" t="n">
        <v>330</v>
      </c>
      <c r="G29" s="324" t="n">
        <v>0</v>
      </c>
      <c r="H29" s="324" t="n">
        <v>5820.75033823876</v>
      </c>
      <c r="I29" s="324" t="n">
        <v>14384.3960227693</v>
      </c>
    </row>
    <row r="30" customFormat="false" ht="15.75" hidden="false" customHeight="false" outlineLevel="0" collapsed="false">
      <c r="A30" s="323" t="s">
        <v>366</v>
      </c>
      <c r="B30" s="324" t="n">
        <v>4342.2093665305</v>
      </c>
      <c r="C30" s="324" t="n">
        <v>52.792546178</v>
      </c>
      <c r="D30" s="324" t="n">
        <v>386.637925642596</v>
      </c>
      <c r="E30" s="324" t="n">
        <v>3883.970618</v>
      </c>
      <c r="F30" s="324" t="n">
        <v>275</v>
      </c>
      <c r="G30" s="324" t="n">
        <v>1319.98360513</v>
      </c>
      <c r="H30" s="324" t="n">
        <v>4775.76673310876</v>
      </c>
      <c r="I30" s="324" t="n">
        <v>13001.9467176393</v>
      </c>
    </row>
    <row r="31" customFormat="false" ht="15.75" hidden="false" customHeight="false" outlineLevel="0" collapsed="false">
      <c r="A31" s="44" t="s">
        <v>367</v>
      </c>
      <c r="B31" s="35" t="n">
        <v>4469.52660684836</v>
      </c>
      <c r="C31" s="35" t="n">
        <v>0</v>
      </c>
      <c r="D31" s="35" t="n">
        <v>619.516990820464</v>
      </c>
      <c r="E31" s="35" t="n">
        <v>3424.011778</v>
      </c>
      <c r="F31" s="35" t="n">
        <v>4822.52196331771</v>
      </c>
      <c r="G31" s="35" t="n">
        <v>4775.76673310876</v>
      </c>
      <c r="H31" s="35" t="n">
        <v>4875.22931818909</v>
      </c>
      <c r="I31" s="35" t="n">
        <v>12768.7677030375</v>
      </c>
    </row>
    <row r="32" customFormat="false" ht="15.75" hidden="false" customHeight="false" outlineLevel="0" collapsed="false">
      <c r="A32" s="326" t="n">
        <v>2015</v>
      </c>
      <c r="B32" s="327"/>
      <c r="C32" s="328" t="n">
        <v>14330.7308046871</v>
      </c>
      <c r="D32" s="328" t="n">
        <v>14346.4010974665</v>
      </c>
      <c r="E32" s="329"/>
      <c r="F32" s="328" t="n">
        <v>25432.1744798012</v>
      </c>
      <c r="G32" s="328" t="n">
        <v>25248.5603039973</v>
      </c>
      <c r="H32" s="330"/>
      <c r="I32" s="328"/>
    </row>
    <row r="33" customFormat="false" ht="15.75" hidden="false" customHeight="false" outlineLevel="0" collapsed="false">
      <c r="A33" s="44" t="s">
        <v>251</v>
      </c>
      <c r="B33" s="35" t="n">
        <v>4469.52660684836</v>
      </c>
      <c r="C33" s="35" t="n">
        <v>1556.698949939</v>
      </c>
      <c r="D33" s="35" t="n">
        <v>750.515874199767</v>
      </c>
      <c r="E33" s="35" t="n">
        <v>4241.718778</v>
      </c>
      <c r="F33" s="35" t="n">
        <v>0</v>
      </c>
      <c r="G33" s="35" t="n">
        <v>1281.97133139</v>
      </c>
      <c r="H33" s="35" t="n">
        <v>3593.25798679909</v>
      </c>
      <c r="I33" s="35" t="n">
        <v>12304.5033716475</v>
      </c>
    </row>
    <row r="34" customFormat="false" ht="15.75" hidden="false" customHeight="false" outlineLevel="0" collapsed="false">
      <c r="A34" s="323" t="s">
        <v>361</v>
      </c>
      <c r="B34" s="324" t="n">
        <v>4469.52660684836</v>
      </c>
      <c r="C34" s="324" t="n">
        <v>1632.8999771145</v>
      </c>
      <c r="D34" s="324" t="n">
        <v>779.978763173487</v>
      </c>
      <c r="E34" s="324" t="n">
        <v>5104.399663</v>
      </c>
      <c r="F34" s="324" t="n">
        <v>0</v>
      </c>
      <c r="G34" s="324" t="n">
        <v>0</v>
      </c>
      <c r="H34" s="324" t="n">
        <v>3593.25798679909</v>
      </c>
      <c r="I34" s="324" t="n">
        <v>13167.1842566475</v>
      </c>
    </row>
    <row r="35" customFormat="false" ht="15.75" hidden="false" customHeight="false" outlineLevel="0" collapsed="false">
      <c r="A35" s="323" t="s">
        <v>12</v>
      </c>
      <c r="B35" s="324" t="n">
        <v>4469.52660684836</v>
      </c>
      <c r="C35" s="324" t="n">
        <v>350.17394816006</v>
      </c>
      <c r="D35" s="324" t="n">
        <v>546.071657189355</v>
      </c>
      <c r="E35" s="324" t="n">
        <v>4889.070153</v>
      </c>
      <c r="F35" s="324" t="n">
        <v>4524.07002725747</v>
      </c>
      <c r="G35" s="324" t="n">
        <v>3817.25798679909</v>
      </c>
      <c r="H35" s="324" t="n">
        <v>4300.07002725747</v>
      </c>
      <c r="I35" s="324" t="n">
        <v>13658.6667871058</v>
      </c>
    </row>
    <row r="36" customFormat="false" ht="15.75" hidden="false" customHeight="false" outlineLevel="0" collapsed="false">
      <c r="A36" s="44" t="s">
        <v>8</v>
      </c>
      <c r="B36" s="35" t="n">
        <v>4469.52660684836</v>
      </c>
      <c r="C36" s="35" t="n">
        <v>315.886316655</v>
      </c>
      <c r="D36" s="35" t="n">
        <v>856.60494369225</v>
      </c>
      <c r="E36" s="35" t="n">
        <v>4316.675253</v>
      </c>
      <c r="F36" s="35" t="n">
        <v>912</v>
      </c>
      <c r="G36" s="35" t="n">
        <v>0</v>
      </c>
      <c r="H36" s="35" t="n">
        <v>5212.07002725747</v>
      </c>
      <c r="I36" s="35" t="n">
        <v>13998.2718871058</v>
      </c>
    </row>
    <row r="37" customFormat="false" ht="15.75" hidden="false" customHeight="false" outlineLevel="0" collapsed="false">
      <c r="A37" s="44" t="s">
        <v>9</v>
      </c>
      <c r="B37" s="35" t="n">
        <v>4469.52660684836</v>
      </c>
      <c r="C37" s="35" t="n">
        <v>1125.722126614</v>
      </c>
      <c r="D37" s="35" t="n">
        <v>602.989239650281</v>
      </c>
      <c r="E37" s="35" t="n">
        <v>4820.927903</v>
      </c>
      <c r="F37" s="35" t="n">
        <v>561</v>
      </c>
      <c r="G37" s="35" t="n">
        <v>0</v>
      </c>
      <c r="H37" s="35" t="n">
        <v>5773.07002725747</v>
      </c>
      <c r="I37" s="35" t="n">
        <v>15063.5245371058</v>
      </c>
    </row>
    <row r="38" customFormat="false" ht="15.75" hidden="false" customHeight="false" outlineLevel="0" collapsed="false">
      <c r="A38" s="323" t="s">
        <v>10</v>
      </c>
      <c r="B38" s="324" t="n">
        <v>4379.80329467798</v>
      </c>
      <c r="C38" s="324" t="n">
        <v>1015.867097155</v>
      </c>
      <c r="D38" s="324" t="n">
        <v>426.028890318817</v>
      </c>
      <c r="E38" s="324" t="n">
        <v>5420.579703</v>
      </c>
      <c r="F38" s="324" t="n">
        <v>6389.80721439536</v>
      </c>
      <c r="G38" s="324" t="n">
        <v>6013.07002725747</v>
      </c>
      <c r="H38" s="324" t="n">
        <v>6149.80721439536</v>
      </c>
      <c r="I38" s="324" t="n">
        <v>15950.1902120733</v>
      </c>
    </row>
    <row r="39" customFormat="false" ht="15.75" hidden="false" customHeight="false" outlineLevel="0" collapsed="false">
      <c r="A39" s="323" t="s">
        <v>362</v>
      </c>
      <c r="B39" s="324" t="n">
        <v>4379.80329467798</v>
      </c>
      <c r="C39" s="324" t="n">
        <v>2099.636601081</v>
      </c>
      <c r="D39" s="324" t="n">
        <v>958.575730737446</v>
      </c>
      <c r="E39" s="324" t="n">
        <v>6578.997953</v>
      </c>
      <c r="F39" s="324" t="n">
        <v>480</v>
      </c>
      <c r="G39" s="324" t="n">
        <v>1682.16641648</v>
      </c>
      <c r="H39" s="324" t="n">
        <v>4947.64079791536</v>
      </c>
      <c r="I39" s="324" t="n">
        <v>15906.4420455933</v>
      </c>
    </row>
    <row r="40" customFormat="false" ht="15.75" hidden="false" customHeight="false" outlineLevel="0" collapsed="false">
      <c r="A40" s="44" t="s">
        <v>363</v>
      </c>
      <c r="B40" s="35" t="n">
        <v>4379.80329467798</v>
      </c>
      <c r="C40" s="35" t="n">
        <v>733.63840634444</v>
      </c>
      <c r="D40" s="35" t="n">
        <v>946.847017057531</v>
      </c>
      <c r="E40" s="35" t="n">
        <v>6333.685853</v>
      </c>
      <c r="F40" s="35" t="n">
        <v>760</v>
      </c>
      <c r="G40" s="35" t="n">
        <v>0</v>
      </c>
      <c r="H40" s="35" t="n">
        <v>5707.64079791536</v>
      </c>
      <c r="I40" s="35" t="n">
        <v>16421.1299455933</v>
      </c>
    </row>
    <row r="41" customFormat="false" ht="15.75" hidden="false" customHeight="false" outlineLevel="0" collapsed="false">
      <c r="A41" s="44" t="s">
        <v>364</v>
      </c>
      <c r="B41" s="35" t="n">
        <v>4379.80329467798</v>
      </c>
      <c r="C41" s="35" t="n">
        <v>605.039390169</v>
      </c>
      <c r="D41" s="35" t="n">
        <v>499.772581007352</v>
      </c>
      <c r="E41" s="35" t="n">
        <v>6415.456553</v>
      </c>
      <c r="F41" s="35" t="n">
        <v>6746.45374415542</v>
      </c>
      <c r="G41" s="35" t="n">
        <v>6187.64079791536</v>
      </c>
      <c r="H41" s="35" t="n">
        <v>6266.45374415542</v>
      </c>
      <c r="I41" s="35" t="n">
        <v>17061.7135918334</v>
      </c>
    </row>
    <row r="42" customFormat="false" ht="15.75" hidden="false" customHeight="false" outlineLevel="0" collapsed="false">
      <c r="A42" s="323" t="s">
        <v>365</v>
      </c>
      <c r="B42" s="324" t="n">
        <v>4379.80329467798</v>
      </c>
      <c r="C42" s="324" t="n">
        <v>1735.878443429</v>
      </c>
      <c r="D42" s="324" t="n">
        <v>3086.26046445922</v>
      </c>
      <c r="E42" s="324" t="n">
        <v>5038.983103</v>
      </c>
      <c r="F42" s="324" t="n">
        <v>0</v>
      </c>
      <c r="G42" s="324" t="n">
        <v>0</v>
      </c>
      <c r="H42" s="324" t="n">
        <v>6266.45374415542</v>
      </c>
      <c r="I42" s="324" t="n">
        <v>15685.2401418334</v>
      </c>
    </row>
    <row r="43" customFormat="false" ht="15.75" hidden="false" customHeight="false" outlineLevel="0" collapsed="false">
      <c r="A43" s="323" t="s">
        <v>366</v>
      </c>
      <c r="B43" s="324" t="n">
        <v>4379.80329467798</v>
      </c>
      <c r="C43" s="324" t="n">
        <v>2398.05028701013</v>
      </c>
      <c r="D43" s="324" t="n">
        <v>3653.31074287461</v>
      </c>
      <c r="E43" s="324" t="n">
        <v>3745.915767</v>
      </c>
      <c r="F43" s="324" t="n">
        <v>0</v>
      </c>
      <c r="G43" s="324" t="n">
        <v>1259.16016532</v>
      </c>
      <c r="H43" s="324" t="n">
        <v>5007.29357883542</v>
      </c>
      <c r="I43" s="324" t="n">
        <v>13133.0126405134</v>
      </c>
    </row>
    <row r="44" customFormat="false" ht="15.75" hidden="false" customHeight="false" outlineLevel="0" collapsed="false">
      <c r="A44" s="44" t="s">
        <v>367</v>
      </c>
      <c r="B44" s="35" t="n">
        <v>4504.78151144665</v>
      </c>
      <c r="C44" s="35" t="n">
        <v>761.23926101596</v>
      </c>
      <c r="D44" s="35" t="n">
        <v>1239.44519310634</v>
      </c>
      <c r="E44" s="35" t="n">
        <v>3418.20603</v>
      </c>
      <c r="F44" s="35" t="n">
        <v>5058.84349399294</v>
      </c>
      <c r="G44" s="35" t="n">
        <v>5007.29357883542</v>
      </c>
      <c r="H44" s="35" t="n">
        <v>5114.51233105987</v>
      </c>
      <c r="I44" s="35" t="n">
        <v>13037.4998725065</v>
      </c>
    </row>
    <row r="45" customFormat="false" ht="15.75" hidden="false" customHeight="false" outlineLevel="0" collapsed="false">
      <c r="A45" s="326" t="n">
        <v>2016</v>
      </c>
      <c r="B45" s="327"/>
      <c r="C45" s="328" t="n">
        <v>10044.9819810259</v>
      </c>
      <c r="D45" s="328" t="n">
        <v>8371.16433265564</v>
      </c>
      <c r="E45" s="329"/>
      <c r="F45" s="328" t="n">
        <v>7219.23236480578</v>
      </c>
      <c r="G45" s="328" t="n">
        <v>5354.51233108987</v>
      </c>
      <c r="H45" s="330"/>
      <c r="I45" s="328"/>
    </row>
    <row r="46" customFormat="false" ht="15.75" hidden="false" customHeight="false" outlineLevel="0" collapsed="false">
      <c r="A46" s="44" t="s">
        <v>251</v>
      </c>
      <c r="B46" s="35" t="n">
        <v>4504.78151144665</v>
      </c>
      <c r="C46" s="35" t="n">
        <v>2170.4468164259</v>
      </c>
      <c r="D46" s="35" t="n">
        <v>1347.47801244743</v>
      </c>
      <c r="E46" s="35" t="n">
        <v>4193.54892</v>
      </c>
      <c r="F46" s="35" t="n">
        <v>0</v>
      </c>
      <c r="G46" s="35" t="n">
        <v>1322.65156233</v>
      </c>
      <c r="H46" s="35" t="n">
        <v>3791.86076872987</v>
      </c>
      <c r="I46" s="35" t="n">
        <v>12490.1912001765</v>
      </c>
    </row>
    <row r="47" customFormat="false" ht="15.75" hidden="false" customHeight="false" outlineLevel="0" collapsed="false">
      <c r="A47" s="44" t="s">
        <v>361</v>
      </c>
      <c r="B47" s="35" t="n">
        <v>4504.78151144665</v>
      </c>
      <c r="C47" s="35" t="n">
        <v>3154.7976859034</v>
      </c>
      <c r="D47" s="35" t="n">
        <v>1823.2000464172</v>
      </c>
      <c r="E47" s="35" t="n">
        <v>5575.94322</v>
      </c>
      <c r="F47" s="35" t="n">
        <v>0</v>
      </c>
      <c r="G47" s="35" t="n">
        <v>0</v>
      </c>
      <c r="H47" s="35" t="n">
        <v>3791.86076872987</v>
      </c>
      <c r="I47" s="35" t="n">
        <v>13872.5855001765</v>
      </c>
    </row>
    <row r="48" customFormat="false" ht="15.75" hidden="false" customHeight="false" outlineLevel="0" collapsed="false">
      <c r="A48" s="323" t="s">
        <v>12</v>
      </c>
      <c r="B48" s="324" t="n">
        <v>4504.78151144665</v>
      </c>
      <c r="C48" s="324" t="n">
        <v>1725.961511379</v>
      </c>
      <c r="D48" s="324" t="n">
        <v>2232.35262654879</v>
      </c>
      <c r="E48" s="324" t="n">
        <v>5052.17892</v>
      </c>
      <c r="F48" s="324" t="n">
        <v>4789.23236480578</v>
      </c>
      <c r="G48" s="324" t="n">
        <v>4031.86076875987</v>
      </c>
      <c r="H48" s="324" t="n">
        <v>4549.23236480578</v>
      </c>
      <c r="I48" s="324" t="n">
        <v>14106.1927962524</v>
      </c>
    </row>
    <row r="49" customFormat="false" ht="15.75" hidden="false" customHeight="false" outlineLevel="0" collapsed="false">
      <c r="A49" s="323" t="s">
        <v>8</v>
      </c>
      <c r="B49" s="324" t="n">
        <v>4504.78151144665</v>
      </c>
      <c r="C49" s="324" t="n">
        <v>1304.4152701726</v>
      </c>
      <c r="D49" s="324" t="n">
        <v>1418.59124477596</v>
      </c>
      <c r="E49" s="324" t="n">
        <v>4926.24652</v>
      </c>
      <c r="F49" s="324" t="n">
        <v>910</v>
      </c>
      <c r="G49" s="324" t="n">
        <v>0</v>
      </c>
      <c r="H49" s="324" t="n">
        <v>5459.23236480578</v>
      </c>
      <c r="I49" s="324" t="n">
        <v>14890.2603962524</v>
      </c>
    </row>
    <row r="50" customFormat="false" ht="15.75" hidden="false" customHeight="false" outlineLevel="0" collapsed="false">
      <c r="A50" s="44" t="s">
        <v>9</v>
      </c>
      <c r="B50" s="35" t="n">
        <v>4504.78151144665</v>
      </c>
      <c r="C50" s="35" t="n">
        <v>1292.137273963</v>
      </c>
      <c r="D50" s="35" t="n">
        <v>641.816056597861</v>
      </c>
      <c r="E50" s="35" t="n">
        <v>5595.97792</v>
      </c>
      <c r="F50" s="35" t="n">
        <v>950</v>
      </c>
      <c r="G50" s="35" t="n">
        <v>0</v>
      </c>
      <c r="H50" s="35" t="n">
        <v>6409.23236480578</v>
      </c>
      <c r="I50" s="35" t="n">
        <v>16509.9917962524</v>
      </c>
    </row>
    <row r="51" customFormat="false" ht="15.75" hidden="false" customHeight="false" outlineLevel="0" collapsed="false">
      <c r="A51" s="44" t="s">
        <v>10</v>
      </c>
      <c r="B51" s="35"/>
      <c r="C51" s="35" t="n">
        <v>397.223423182</v>
      </c>
      <c r="D51" s="35" t="n">
        <v>907.726345868391</v>
      </c>
      <c r="E51" s="35"/>
      <c r="F51" s="35" t="n">
        <v>570</v>
      </c>
      <c r="G51" s="35" t="n">
        <v>0</v>
      </c>
      <c r="H51" s="35"/>
      <c r="I51" s="35"/>
    </row>
    <row r="52" customFormat="false" ht="15.75" hidden="false" customHeight="false" outlineLevel="0" collapsed="false">
      <c r="A52" s="323" t="s">
        <v>369</v>
      </c>
      <c r="B52" s="324" t="n">
        <v>4504.78151144665</v>
      </c>
      <c r="C52" s="324" t="n">
        <v>0</v>
      </c>
      <c r="D52" s="324" t="n">
        <v>0</v>
      </c>
      <c r="E52" s="324" t="n">
        <v>5595.97792</v>
      </c>
      <c r="F52" s="324" t="n">
        <v>0</v>
      </c>
      <c r="G52" s="324" t="n">
        <v>0</v>
      </c>
      <c r="H52" s="324" t="n">
        <v>6409.23236480578</v>
      </c>
      <c r="I52" s="324" t="n">
        <v>16509.9917962524</v>
      </c>
    </row>
    <row r="53" customFormat="false" ht="15.75" hidden="false" customHeight="false" outlineLevel="0" collapsed="false">
      <c r="A53" s="323" t="s">
        <v>370</v>
      </c>
      <c r="B53" s="324" t="n">
        <v>4504.78151144665</v>
      </c>
      <c r="C53" s="324" t="n">
        <v>0</v>
      </c>
      <c r="D53" s="324" t="n">
        <v>0</v>
      </c>
      <c r="E53" s="324" t="n">
        <v>5595.97792</v>
      </c>
      <c r="F53" s="324" t="n">
        <v>380</v>
      </c>
      <c r="G53" s="324" t="n">
        <v>0</v>
      </c>
      <c r="H53" s="324" t="n">
        <v>6789.23236480578</v>
      </c>
      <c r="I53" s="324" t="n">
        <v>16889.9917962524</v>
      </c>
    </row>
    <row r="54" customFormat="false" ht="15.75" hidden="false" customHeight="false" outlineLevel="0" collapsed="false">
      <c r="A54" s="44" t="s">
        <v>371</v>
      </c>
      <c r="B54" s="35" t="n">
        <v>4504.78151144665</v>
      </c>
      <c r="C54" s="35" t="n">
        <v>397.223423182</v>
      </c>
      <c r="D54" s="35" t="n">
        <v>907.726345868391</v>
      </c>
      <c r="E54" s="35" t="n">
        <v>5023.55792</v>
      </c>
      <c r="F54" s="35" t="n">
        <v>0</v>
      </c>
      <c r="G54" s="35" t="n">
        <v>0</v>
      </c>
      <c r="H54" s="35" t="n">
        <v>6789.23236480578</v>
      </c>
      <c r="I54" s="35" t="n">
        <v>16317.5717962524</v>
      </c>
    </row>
    <row r="55" customFormat="false" ht="15.75" hidden="false" customHeight="false" outlineLevel="0" collapsed="false">
      <c r="A55" s="325" t="s">
        <v>372</v>
      </c>
      <c r="B55" s="35" t="n">
        <v>4504.78151144665</v>
      </c>
      <c r="C55" s="35" t="n">
        <v>0</v>
      </c>
      <c r="D55" s="35" t="n">
        <v>0</v>
      </c>
      <c r="E55" s="35" t="n">
        <v>5023.55792</v>
      </c>
      <c r="F55" s="35" t="n">
        <v>0</v>
      </c>
      <c r="G55" s="35" t="n">
        <v>0</v>
      </c>
      <c r="H55" s="35" t="n">
        <v>6789.23236480578</v>
      </c>
      <c r="I55" s="35" t="n">
        <v>16317.5717962524</v>
      </c>
    </row>
    <row r="56" customFormat="false" ht="15.75" hidden="false" customHeight="false" outlineLevel="0" collapsed="false">
      <c r="A56" s="323" t="s">
        <v>373</v>
      </c>
      <c r="B56" s="324" t="n">
        <v>4504.78151144665</v>
      </c>
      <c r="C56" s="324" t="n">
        <v>0</v>
      </c>
      <c r="D56" s="324" t="n">
        <v>0</v>
      </c>
      <c r="E56" s="324" t="n">
        <v>5023.55792</v>
      </c>
      <c r="F56" s="324" t="n">
        <v>0</v>
      </c>
      <c r="G56" s="324" t="n">
        <v>0</v>
      </c>
      <c r="H56" s="324" t="n">
        <v>6789.23236480578</v>
      </c>
      <c r="I56" s="324" t="n">
        <v>16317.5717962524</v>
      </c>
    </row>
    <row r="57" customFormat="false" ht="15.75" hidden="false" customHeight="false" outlineLevel="0" collapsed="false">
      <c r="A57" s="323" t="s">
        <v>13</v>
      </c>
      <c r="B57" s="324" t="n">
        <v>4504.78151144665</v>
      </c>
      <c r="C57" s="324" t="n">
        <v>0</v>
      </c>
      <c r="D57" s="324" t="n">
        <v>0</v>
      </c>
      <c r="E57" s="324" t="n">
        <v>5023.55792</v>
      </c>
      <c r="F57" s="324" t="n">
        <v>0</v>
      </c>
      <c r="G57" s="324" t="n">
        <v>0</v>
      </c>
      <c r="H57" s="324" t="n">
        <v>6789.23236480578</v>
      </c>
      <c r="I57" s="324" t="n">
        <v>16317.5717962524</v>
      </c>
    </row>
    <row r="58" customFormat="false" ht="19.5" hidden="false" customHeight="true" outlineLevel="0" collapsed="false">
      <c r="A58" s="325" t="s">
        <v>14</v>
      </c>
      <c r="B58" s="35" t="n">
        <v>4504.78151144665</v>
      </c>
      <c r="C58" s="35" t="n">
        <v>0</v>
      </c>
      <c r="D58" s="35" t="n">
        <v>0</v>
      </c>
      <c r="E58" s="35" t="n">
        <v>5023.55792</v>
      </c>
      <c r="F58" s="35" t="n">
        <v>190</v>
      </c>
      <c r="G58" s="35" t="n">
        <v>0</v>
      </c>
      <c r="H58" s="35" t="n">
        <v>6979.23236480578</v>
      </c>
      <c r="I58" s="35" t="n">
        <v>16507.5717962524</v>
      </c>
    </row>
    <row r="59" customFormat="false" ht="7.5" hidden="false" customHeight="true" outlineLevel="0" collapsed="false">
      <c r="A59" s="331"/>
      <c r="B59" s="332"/>
      <c r="C59" s="332"/>
      <c r="D59" s="332"/>
      <c r="E59" s="333"/>
      <c r="F59" s="332"/>
      <c r="G59" s="332"/>
      <c r="H59" s="332"/>
      <c r="I59" s="333"/>
    </row>
    <row r="60" customFormat="false" ht="15.75" hidden="false" customHeight="false" outlineLevel="0" collapsed="false">
      <c r="A60" s="334" t="s">
        <v>401</v>
      </c>
      <c r="B60" s="335"/>
      <c r="C60" s="335"/>
      <c r="D60" s="335"/>
      <c r="E60" s="335"/>
      <c r="F60" s="336"/>
      <c r="G60" s="336"/>
      <c r="H60" s="219"/>
      <c r="I60" s="337"/>
    </row>
    <row r="61" customFormat="false" ht="15.75" hidden="false" customHeight="false" outlineLevel="0" collapsed="false">
      <c r="A61" s="334" t="s">
        <v>402</v>
      </c>
      <c r="B61" s="338"/>
      <c r="C61" s="338"/>
      <c r="D61" s="338"/>
      <c r="E61" s="339"/>
      <c r="F61" s="340"/>
      <c r="G61" s="340"/>
      <c r="H61" s="341"/>
      <c r="I61" s="337"/>
    </row>
    <row r="62" customFormat="false" ht="15.75" hidden="false" customHeight="false" outlineLevel="0" collapsed="false">
      <c r="A62" s="334" t="s">
        <v>403</v>
      </c>
      <c r="B62" s="338"/>
      <c r="C62" s="338"/>
      <c r="D62" s="338"/>
      <c r="E62" s="339"/>
      <c r="F62" s="340"/>
      <c r="G62" s="342"/>
      <c r="H62" s="339"/>
      <c r="I62" s="339"/>
    </row>
    <row r="63" customFormat="false" ht="15.75" hidden="false" customHeight="false" outlineLevel="0" collapsed="false">
      <c r="A63" s="334" t="s">
        <v>404</v>
      </c>
      <c r="B63" s="338"/>
      <c r="C63" s="338"/>
      <c r="D63" s="338"/>
      <c r="E63" s="343"/>
      <c r="F63" s="340"/>
      <c r="G63" s="342"/>
      <c r="H63" s="341"/>
      <c r="I63" s="339"/>
    </row>
    <row r="64" customFormat="false" ht="15.75" hidden="false" customHeight="false" outlineLevel="0" collapsed="false">
      <c r="A64" s="334" t="s">
        <v>80</v>
      </c>
      <c r="B64" s="343"/>
      <c r="C64" s="344"/>
      <c r="D64" s="339"/>
      <c r="E64" s="339"/>
      <c r="F64" s="345"/>
      <c r="G64" s="346"/>
      <c r="H64" s="347"/>
      <c r="I64" s="33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A1" activeCellId="0" sqref="A1:O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6.28"/>
    <col collapsed="false" customWidth="true" hidden="false" outlineLevel="0" max="12" min="12" style="0" width="17.56"/>
    <col collapsed="false" customWidth="true" hidden="false" outlineLevel="0" max="13" min="13" style="0" width="18.56"/>
    <col collapsed="false" customWidth="true" hidden="false" outlineLevel="0" max="14" min="14" style="0" width="18.99"/>
    <col collapsed="false" customWidth="true" hidden="false" outlineLevel="0" max="15" min="15" style="0" width="17.14"/>
  </cols>
  <sheetData>
    <row r="1" customFormat="false" ht="15.75" hidden="false" customHeight="false" outlineLevel="0" collapsed="false">
      <c r="A1" s="306" t="s">
        <v>405</v>
      </c>
      <c r="B1" s="348"/>
      <c r="C1" s="348"/>
      <c r="D1" s="34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06</v>
      </c>
      <c r="B2" s="348"/>
      <c r="C2" s="348"/>
      <c r="D2" s="34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</row>
    <row r="3" customFormat="false" ht="16.5" hidden="false" customHeight="false" outlineLevel="0" collapsed="false">
      <c r="A3" s="312" t="s">
        <v>407</v>
      </c>
      <c r="B3" s="349"/>
      <c r="C3" s="349"/>
      <c r="D3" s="349"/>
      <c r="E3" s="313"/>
      <c r="F3" s="313"/>
      <c r="G3" s="313"/>
      <c r="H3" s="313"/>
      <c r="I3" s="313"/>
      <c r="J3" s="313"/>
      <c r="K3" s="350"/>
      <c r="L3" s="313"/>
      <c r="M3" s="313"/>
      <c r="N3" s="313"/>
      <c r="O3" s="313"/>
    </row>
    <row r="4" customFormat="false" ht="15.75" hidden="false" customHeight="false" outlineLevel="0" collapsed="false">
      <c r="A4" s="351"/>
      <c r="B4" s="352" t="s">
        <v>408</v>
      </c>
      <c r="C4" s="352" t="s">
        <v>409</v>
      </c>
      <c r="D4" s="352" t="s">
        <v>343</v>
      </c>
      <c r="E4" s="352" t="s">
        <v>410</v>
      </c>
      <c r="F4" s="352" t="s">
        <v>411</v>
      </c>
      <c r="G4" s="352" t="s">
        <v>412</v>
      </c>
      <c r="H4" s="352" t="s">
        <v>411</v>
      </c>
      <c r="I4" s="352" t="s">
        <v>411</v>
      </c>
      <c r="J4" s="352" t="s">
        <v>413</v>
      </c>
      <c r="K4" s="352" t="s">
        <v>414</v>
      </c>
      <c r="L4" s="352" t="s">
        <v>411</v>
      </c>
      <c r="M4" s="352" t="s">
        <v>411</v>
      </c>
      <c r="N4" s="352" t="s">
        <v>411</v>
      </c>
      <c r="O4" s="352" t="s">
        <v>415</v>
      </c>
    </row>
    <row r="5" customFormat="false" ht="15.75" hidden="false" customHeight="false" outlineLevel="0" collapsed="false">
      <c r="A5" s="353"/>
      <c r="B5" s="320"/>
      <c r="C5" s="320"/>
      <c r="D5" s="318" t="s">
        <v>416</v>
      </c>
      <c r="E5" s="318" t="s">
        <v>417</v>
      </c>
      <c r="F5" s="318" t="s">
        <v>418</v>
      </c>
      <c r="G5" s="320"/>
      <c r="H5" s="318" t="s">
        <v>419</v>
      </c>
      <c r="I5" s="318" t="s">
        <v>420</v>
      </c>
      <c r="J5" s="318" t="s">
        <v>421</v>
      </c>
      <c r="K5" s="320"/>
      <c r="L5" s="318" t="s">
        <v>416</v>
      </c>
      <c r="M5" s="318" t="s">
        <v>416</v>
      </c>
      <c r="N5" s="318" t="s">
        <v>422</v>
      </c>
      <c r="O5" s="318" t="s">
        <v>423</v>
      </c>
    </row>
    <row r="6" customFormat="false" ht="15.75" hidden="false" customHeight="false" outlineLevel="0" collapsed="false">
      <c r="A6" s="318"/>
      <c r="B6" s="320"/>
      <c r="C6" s="320"/>
      <c r="D6" s="318" t="s">
        <v>424</v>
      </c>
      <c r="E6" s="320"/>
      <c r="F6" s="318" t="s">
        <v>425</v>
      </c>
      <c r="G6" s="320"/>
      <c r="H6" s="318" t="s">
        <v>425</v>
      </c>
      <c r="I6" s="318" t="s">
        <v>425</v>
      </c>
      <c r="J6" s="318" t="s">
        <v>425</v>
      </c>
      <c r="K6" s="320"/>
      <c r="L6" s="318" t="s">
        <v>426</v>
      </c>
      <c r="M6" s="318" t="s">
        <v>427</v>
      </c>
      <c r="N6" s="318" t="s">
        <v>428</v>
      </c>
      <c r="O6" s="320"/>
    </row>
    <row r="7" customFormat="false" ht="15.75" hidden="false" customHeight="false" outlineLevel="0" collapsed="false">
      <c r="A7" s="318" t="s">
        <v>387</v>
      </c>
      <c r="B7" s="320"/>
      <c r="C7" s="320"/>
      <c r="D7" s="320"/>
      <c r="E7" s="320"/>
      <c r="F7" s="318" t="s">
        <v>429</v>
      </c>
      <c r="G7" s="320"/>
      <c r="H7" s="320"/>
      <c r="I7" s="320"/>
      <c r="J7" s="318" t="s">
        <v>430</v>
      </c>
      <c r="K7" s="320"/>
      <c r="L7" s="318" t="s">
        <v>431</v>
      </c>
      <c r="M7" s="318" t="s">
        <v>432</v>
      </c>
      <c r="N7" s="318" t="s">
        <v>433</v>
      </c>
      <c r="O7" s="320"/>
    </row>
    <row r="8" customFormat="false" ht="15.75" hidden="false" customHeight="false" outlineLevel="0" collapsed="false">
      <c r="A8" s="353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34</v>
      </c>
      <c r="N8" s="318"/>
      <c r="O8" s="320"/>
    </row>
    <row r="9" customFormat="false" ht="15.75" hidden="false" customHeight="false" outlineLevel="0" collapsed="false">
      <c r="A9" s="320"/>
      <c r="B9" s="318" t="s">
        <v>435</v>
      </c>
      <c r="C9" s="318" t="s">
        <v>436</v>
      </c>
      <c r="D9" s="318" t="s">
        <v>437</v>
      </c>
      <c r="E9" s="318" t="s">
        <v>438</v>
      </c>
      <c r="F9" s="318" t="s">
        <v>439</v>
      </c>
      <c r="G9" s="318" t="s">
        <v>440</v>
      </c>
      <c r="H9" s="318" t="s">
        <v>441</v>
      </c>
      <c r="I9" s="318" t="s">
        <v>442</v>
      </c>
      <c r="J9" s="318" t="s">
        <v>443</v>
      </c>
      <c r="K9" s="318" t="s">
        <v>444</v>
      </c>
      <c r="L9" s="318" t="s">
        <v>445</v>
      </c>
      <c r="M9" s="318" t="s">
        <v>446</v>
      </c>
      <c r="N9" s="318" t="s">
        <v>447</v>
      </c>
      <c r="O9" s="318" t="s">
        <v>448</v>
      </c>
    </row>
    <row r="10" customFormat="false" ht="15.75" hidden="false" customHeight="fals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customFormat="false" ht="15.75" hidden="false" customHeight="false" outlineLevel="0" collapsed="false">
      <c r="A11" s="354" t="s">
        <v>449</v>
      </c>
      <c r="B11" s="38" t="n">
        <v>3416.569117</v>
      </c>
      <c r="C11" s="38" t="n">
        <v>3103.29786165</v>
      </c>
      <c r="D11" s="38" t="n">
        <v>1928.926908</v>
      </c>
      <c r="E11" s="38" t="n">
        <v>5345.496025</v>
      </c>
      <c r="F11" s="38" t="n">
        <v>2971.17968074</v>
      </c>
      <c r="G11" s="38" t="n">
        <v>6074.47754239</v>
      </c>
      <c r="H11" s="38" t="n">
        <v>3158.26104474</v>
      </c>
      <c r="I11" s="38" t="n">
        <v>3533.49</v>
      </c>
      <c r="J11" s="38" t="n">
        <v>6691.75104474</v>
      </c>
      <c r="K11" s="38" t="n">
        <v>12766.22858713</v>
      </c>
      <c r="L11" s="38" t="n">
        <v>21492.9926991389</v>
      </c>
      <c r="M11" s="38" t="n">
        <v>1316.23865976318</v>
      </c>
      <c r="N11" s="38" t="n">
        <v>31155.9234246189</v>
      </c>
      <c r="O11" s="38" t="n">
        <v>34259.2212862689</v>
      </c>
    </row>
    <row r="12" customFormat="false" ht="15.75" hidden="false" customHeight="false" outlineLevel="0" collapsed="false">
      <c r="A12" s="354" t="s">
        <v>450</v>
      </c>
      <c r="B12" s="38" t="n">
        <v>4240.523057</v>
      </c>
      <c r="C12" s="38" t="n">
        <v>3807.99561211</v>
      </c>
      <c r="D12" s="38" t="n">
        <v>2097.593793</v>
      </c>
      <c r="E12" s="38" t="n">
        <v>6338.11685</v>
      </c>
      <c r="F12" s="38" t="n">
        <v>3860.30432881</v>
      </c>
      <c r="G12" s="38" t="n">
        <v>7668.29994092</v>
      </c>
      <c r="H12" s="38" t="n">
        <v>3168.40429628</v>
      </c>
      <c r="I12" s="38" t="n">
        <v>4196.89088178</v>
      </c>
      <c r="J12" s="38" t="n">
        <v>7365.29517806</v>
      </c>
      <c r="K12" s="38" t="n">
        <v>15033.59511898</v>
      </c>
      <c r="L12" s="38" t="n">
        <v>23985.6818903426</v>
      </c>
      <c r="M12" s="38" t="n">
        <v>1398.9491056162</v>
      </c>
      <c r="N12" s="38" t="n">
        <v>35211.2813972126</v>
      </c>
      <c r="O12" s="38" t="n">
        <v>39019.2770093226</v>
      </c>
    </row>
    <row r="13" customFormat="false" ht="15.75" hidden="false" customHeight="false" outlineLevel="0" collapsed="false">
      <c r="A13" s="355" t="s">
        <v>451</v>
      </c>
      <c r="B13" s="356" t="n">
        <v>5024.119254</v>
      </c>
      <c r="C13" s="356" t="n">
        <v>4401.298485</v>
      </c>
      <c r="D13" s="356" t="n">
        <v>3097.712412</v>
      </c>
      <c r="E13" s="356" t="n">
        <v>8121.831666</v>
      </c>
      <c r="F13" s="356" t="n">
        <v>4431.43907</v>
      </c>
      <c r="G13" s="356" t="n">
        <v>8832.737555</v>
      </c>
      <c r="H13" s="356" t="n">
        <v>3699.614777</v>
      </c>
      <c r="I13" s="356" t="n">
        <v>5210.64439</v>
      </c>
      <c r="J13" s="356" t="n">
        <v>8910.259167</v>
      </c>
      <c r="K13" s="356" t="n">
        <v>17742.996722</v>
      </c>
      <c r="L13" s="356" t="n">
        <v>25434.1601112305</v>
      </c>
      <c r="M13" s="356" t="n">
        <v>1412.78912787069</v>
      </c>
      <c r="N13" s="356" t="n">
        <v>38775.8583482305</v>
      </c>
      <c r="O13" s="356" t="n">
        <v>43177.1568332305</v>
      </c>
    </row>
    <row r="14" customFormat="false" ht="15.75" hidden="false" customHeight="false" outlineLevel="0" collapsed="false">
      <c r="A14" s="355" t="s">
        <v>452</v>
      </c>
      <c r="B14" s="356" t="n">
        <v>6610.81396668</v>
      </c>
      <c r="C14" s="356" t="n">
        <v>5537.23121289</v>
      </c>
      <c r="D14" s="356" t="n">
        <v>3236.98638147</v>
      </c>
      <c r="E14" s="356" t="n">
        <v>9847.80034815</v>
      </c>
      <c r="F14" s="356" t="n">
        <v>5434.73767025</v>
      </c>
      <c r="G14" s="356" t="n">
        <v>10971.96888314</v>
      </c>
      <c r="H14" s="356" t="n">
        <v>4659.37701389</v>
      </c>
      <c r="I14" s="356" t="n">
        <v>5091.34078955</v>
      </c>
      <c r="J14" s="356" t="n">
        <v>9750.71780344</v>
      </c>
      <c r="K14" s="356" t="n">
        <v>20722.68668658</v>
      </c>
      <c r="L14" s="356" t="n">
        <v>30070.2323790236</v>
      </c>
      <c r="M14" s="356" t="n">
        <v>1590.76508379747</v>
      </c>
      <c r="N14" s="356" t="n">
        <v>45255.6878527136</v>
      </c>
      <c r="O14" s="356" t="n">
        <v>50792.9190656036</v>
      </c>
    </row>
    <row r="15" customFormat="false" ht="15.75" hidden="false" customHeight="false" outlineLevel="0" collapsed="false">
      <c r="A15" s="354" t="s">
        <v>453</v>
      </c>
      <c r="B15" s="38" t="n">
        <v>6853.87338461</v>
      </c>
      <c r="C15" s="38" t="n">
        <v>5498.80138461</v>
      </c>
      <c r="D15" s="38" t="n">
        <v>3515.66130524</v>
      </c>
      <c r="E15" s="38" t="n">
        <v>10369.53468985</v>
      </c>
      <c r="F15" s="38" t="n">
        <v>6482.07409486</v>
      </c>
      <c r="G15" s="38" t="n">
        <v>11980.87547947</v>
      </c>
      <c r="H15" s="38" t="n">
        <v>5101.277</v>
      </c>
      <c r="I15" s="38" t="n">
        <v>3729.438</v>
      </c>
      <c r="J15" s="38" t="n">
        <v>8830.715</v>
      </c>
      <c r="K15" s="38" t="n">
        <v>20811.59047947</v>
      </c>
      <c r="L15" s="38" t="n">
        <v>33390.9402684214</v>
      </c>
      <c r="M15" s="38" t="n">
        <v>1682.32426622303</v>
      </c>
      <c r="N15" s="38" t="n">
        <v>48703.7293632814</v>
      </c>
      <c r="O15" s="38" t="n">
        <v>54202.5307478914</v>
      </c>
    </row>
    <row r="16" customFormat="false" ht="15.75" hidden="false" customHeight="false" outlineLevel="0" collapsed="false">
      <c r="A16" s="354" t="s">
        <v>454</v>
      </c>
      <c r="B16" s="68" t="n">
        <v>7619.26702236</v>
      </c>
      <c r="C16" s="68" t="n">
        <v>6157.68202236</v>
      </c>
      <c r="D16" s="68" t="n">
        <v>4806.39313124</v>
      </c>
      <c r="E16" s="68" t="n">
        <v>12425.6601536</v>
      </c>
      <c r="F16" s="68" t="n">
        <v>7453.26063634</v>
      </c>
      <c r="G16" s="68" t="n">
        <v>13610.9426587</v>
      </c>
      <c r="H16" s="68" t="n">
        <v>5539.209</v>
      </c>
      <c r="I16" s="68" t="n">
        <v>2447.438</v>
      </c>
      <c r="J16" s="68" t="n">
        <v>7986.647</v>
      </c>
      <c r="K16" s="68" t="n">
        <v>21597.5896587</v>
      </c>
      <c r="L16" s="68" t="n">
        <v>41018.9250569313</v>
      </c>
      <c r="M16" s="68" t="n">
        <v>1968.23133115479</v>
      </c>
      <c r="N16" s="68" t="n">
        <v>56458.8326932713</v>
      </c>
      <c r="O16" s="68" t="n">
        <v>62616.5147156313</v>
      </c>
    </row>
    <row r="17" customFormat="false" ht="15.75" hidden="false" customHeight="false" outlineLevel="0" collapsed="false">
      <c r="A17" s="355" t="s">
        <v>455</v>
      </c>
      <c r="B17" s="356" t="n">
        <v>9931.40788168</v>
      </c>
      <c r="C17" s="356" t="n">
        <v>8224.79388168</v>
      </c>
      <c r="D17" s="356" t="n">
        <v>4618.42410589</v>
      </c>
      <c r="E17" s="356" t="n">
        <v>14549.83198757</v>
      </c>
      <c r="F17" s="356" t="n">
        <v>7743.55119073</v>
      </c>
      <c r="G17" s="356" t="n">
        <v>15968.34507241</v>
      </c>
      <c r="H17" s="356" t="n">
        <v>7209.637</v>
      </c>
      <c r="I17" s="356" t="n">
        <v>3768.076</v>
      </c>
      <c r="J17" s="356" t="n">
        <v>10977.713</v>
      </c>
      <c r="K17" s="356" t="n">
        <v>26946.05807241</v>
      </c>
      <c r="L17" s="356" t="n">
        <v>51668.55580906</v>
      </c>
      <c r="M17" s="356" t="n">
        <v>2361.18157473141</v>
      </c>
      <c r="N17" s="356" t="n">
        <v>70389.81999979</v>
      </c>
      <c r="O17" s="356" t="n">
        <v>78614.61388147</v>
      </c>
    </row>
    <row r="18" customFormat="false" ht="15.75" hidden="false" customHeight="false" outlineLevel="0" collapsed="false">
      <c r="A18" s="355" t="s">
        <v>456</v>
      </c>
      <c r="B18" s="356" t="n">
        <v>11418.4895385</v>
      </c>
      <c r="C18" s="356" t="n">
        <v>9686.3805385</v>
      </c>
      <c r="D18" s="356" t="n">
        <v>6859.49253897</v>
      </c>
      <c r="E18" s="356" t="n">
        <v>18277.98207747</v>
      </c>
      <c r="F18" s="356" t="n">
        <v>8837.01708384</v>
      </c>
      <c r="G18" s="356" t="n">
        <v>18523.39762234</v>
      </c>
      <c r="H18" s="356" t="n">
        <v>11004.821</v>
      </c>
      <c r="I18" s="356" t="n">
        <v>4099.456</v>
      </c>
      <c r="J18" s="356" t="n">
        <v>15104.277</v>
      </c>
      <c r="K18" s="356" t="n">
        <v>33627.67462234</v>
      </c>
      <c r="L18" s="356" t="n">
        <v>57042.34742811</v>
      </c>
      <c r="M18" s="356" t="n">
        <v>2482.61706111452</v>
      </c>
      <c r="N18" s="356" t="n">
        <v>80983.64151195</v>
      </c>
      <c r="O18" s="356" t="n">
        <v>90670.02205045</v>
      </c>
    </row>
    <row r="19" customFormat="false" ht="15.75" hidden="false" customHeight="false" outlineLevel="0" collapsed="false">
      <c r="A19" s="354" t="s">
        <v>457</v>
      </c>
      <c r="B19" s="68" t="n">
        <v>13232.77295857</v>
      </c>
      <c r="C19" s="68" t="n">
        <v>10874.38295857</v>
      </c>
      <c r="D19" s="68" t="n">
        <v>5941.67685803</v>
      </c>
      <c r="E19" s="68" t="n">
        <v>19174.4498166</v>
      </c>
      <c r="F19" s="68" t="n">
        <v>10259.43339984</v>
      </c>
      <c r="G19" s="68" t="n">
        <v>21133.81635841</v>
      </c>
      <c r="H19" s="68" t="n">
        <v>9524.015</v>
      </c>
      <c r="I19" s="68" t="n">
        <v>2433.824</v>
      </c>
      <c r="J19" s="68" t="n">
        <v>11957.839</v>
      </c>
      <c r="K19" s="68" t="n">
        <v>33091.65535841</v>
      </c>
      <c r="L19" s="68" t="n">
        <v>64306.19930292</v>
      </c>
      <c r="M19" s="68" t="n">
        <v>2665.48669676981</v>
      </c>
      <c r="N19" s="68" t="n">
        <v>86523.47170276</v>
      </c>
      <c r="O19" s="68" t="n">
        <v>97397.85466133</v>
      </c>
    </row>
    <row r="20" customFormat="false" ht="15.75" hidden="false" customHeight="false" outlineLevel="0" collapsed="false">
      <c r="A20" s="354" t="s">
        <v>458</v>
      </c>
      <c r="B20" s="38" t="n">
        <v>14410.53475517</v>
      </c>
      <c r="C20" s="38" t="n">
        <v>11523.14675517</v>
      </c>
      <c r="D20" s="38" t="n">
        <v>6056.35104086</v>
      </c>
      <c r="E20" s="38" t="n">
        <v>20466.88579603</v>
      </c>
      <c r="F20" s="38" t="n">
        <v>12235.56554152</v>
      </c>
      <c r="G20" s="38" t="n">
        <v>23758.71229669</v>
      </c>
      <c r="H20" s="38" t="n">
        <v>10822.881</v>
      </c>
      <c r="I20" s="38" t="n">
        <v>2782.356</v>
      </c>
      <c r="J20" s="38" t="n">
        <v>13605.237</v>
      </c>
      <c r="K20" s="38" t="n">
        <v>37363.94929669</v>
      </c>
      <c r="L20" s="38" t="n">
        <v>72737.13641279</v>
      </c>
      <c r="M20" s="38" t="n">
        <v>2871.37654698008</v>
      </c>
      <c r="N20" s="38" t="n">
        <v>98577.93895431</v>
      </c>
      <c r="O20" s="38" t="n">
        <v>110101.08570948</v>
      </c>
    </row>
    <row r="21" customFormat="false" ht="15.75" hidden="false" customHeight="false" outlineLevel="0" collapsed="false">
      <c r="A21" s="326" t="n">
        <v>2014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</row>
    <row r="22" customFormat="false" ht="16.5" hidden="false" customHeight="false" outlineLevel="0" collapsed="false">
      <c r="A22" s="355" t="s">
        <v>459</v>
      </c>
      <c r="B22" s="356" t="n">
        <v>13746.262072</v>
      </c>
      <c r="C22" s="356" t="n">
        <v>10924.034072</v>
      </c>
      <c r="D22" s="356" t="n">
        <v>5989.957483</v>
      </c>
      <c r="E22" s="356" t="n">
        <v>19736.219555</v>
      </c>
      <c r="F22" s="356" t="n">
        <v>12732.68246597</v>
      </c>
      <c r="G22" s="356" t="n">
        <v>23656.71653797</v>
      </c>
      <c r="H22" s="356" t="n">
        <v>11436.345</v>
      </c>
      <c r="I22" s="356" t="n">
        <v>3011.407</v>
      </c>
      <c r="J22" s="356" t="n">
        <v>14447.752</v>
      </c>
      <c r="K22" s="356" t="n">
        <v>38104.46853797</v>
      </c>
      <c r="L22" s="356" t="n">
        <v>73555.90532718</v>
      </c>
      <c r="M22" s="356" t="n">
        <v>2891.68948096002</v>
      </c>
      <c r="N22" s="356" t="n">
        <v>100736.33979315</v>
      </c>
      <c r="O22" s="356" t="n">
        <v>111660.37386515</v>
      </c>
    </row>
    <row r="23" customFormat="false" ht="15.75" hidden="false" customHeight="false" outlineLevel="0" collapsed="false">
      <c r="A23" s="355" t="s">
        <v>460</v>
      </c>
      <c r="B23" s="356" t="n">
        <v>14033.29987942</v>
      </c>
      <c r="C23" s="356" t="n">
        <v>11055.13587942</v>
      </c>
      <c r="D23" s="356" t="n">
        <v>6079.15739034</v>
      </c>
      <c r="E23" s="356" t="n">
        <v>20112.45726976</v>
      </c>
      <c r="F23" s="356" t="n">
        <v>12809.12762126</v>
      </c>
      <c r="G23" s="356" t="n">
        <v>23864.26350068</v>
      </c>
      <c r="H23" s="356" t="n">
        <v>12144.556</v>
      </c>
      <c r="I23" s="356" t="n">
        <v>3095.143</v>
      </c>
      <c r="J23" s="356" t="n">
        <v>15239.699</v>
      </c>
      <c r="K23" s="356" t="n">
        <v>39103.96250068</v>
      </c>
      <c r="L23" s="356" t="n">
        <v>75787.72524817</v>
      </c>
      <c r="M23" s="356" t="n">
        <v>2968.307800244</v>
      </c>
      <c r="N23" s="356" t="n">
        <v>103836.55186943</v>
      </c>
      <c r="O23" s="356" t="n">
        <v>114891.68774885</v>
      </c>
    </row>
    <row r="24" customFormat="false" ht="15.75" hidden="false" customHeight="false" outlineLevel="0" collapsed="false">
      <c r="A24" s="354" t="s">
        <v>461</v>
      </c>
      <c r="B24" s="38" t="n">
        <v>14138.23849887</v>
      </c>
      <c r="C24" s="38" t="n">
        <v>11163.69349887</v>
      </c>
      <c r="D24" s="38" t="n">
        <v>5964.73286001</v>
      </c>
      <c r="E24" s="38" t="n">
        <v>20102.97135888</v>
      </c>
      <c r="F24" s="38" t="n">
        <v>14509.07123582</v>
      </c>
      <c r="G24" s="38" t="n">
        <v>25672.76473469</v>
      </c>
      <c r="H24" s="38" t="n">
        <v>11489.952</v>
      </c>
      <c r="I24" s="38" t="n">
        <v>3126.079</v>
      </c>
      <c r="J24" s="38" t="n">
        <v>14616.031</v>
      </c>
      <c r="K24" s="38" t="n">
        <v>40288.79573469</v>
      </c>
      <c r="L24" s="38" t="n">
        <v>77893.74412668</v>
      </c>
      <c r="M24" s="38" t="n">
        <v>3038.16712925456</v>
      </c>
      <c r="N24" s="38" t="n">
        <v>107018.8463625</v>
      </c>
      <c r="O24" s="38" t="n">
        <v>118182.53986137</v>
      </c>
    </row>
    <row r="25" customFormat="false" ht="15.75" hidden="false" customHeight="false" outlineLevel="0" collapsed="false">
      <c r="A25" s="354" t="s">
        <v>462</v>
      </c>
      <c r="B25" s="38" t="n">
        <v>14209.23858517</v>
      </c>
      <c r="C25" s="68" t="n">
        <v>11320.04758517</v>
      </c>
      <c r="D25" s="38" t="n">
        <v>6902.03090124</v>
      </c>
      <c r="E25" s="38" t="n">
        <v>21111.26948641</v>
      </c>
      <c r="F25" s="68" t="n">
        <v>12460.72115116</v>
      </c>
      <c r="G25" s="68" t="n">
        <v>23780.76873633</v>
      </c>
      <c r="H25" s="68" t="n">
        <v>12214.177</v>
      </c>
      <c r="I25" s="68" t="n">
        <v>3078.101</v>
      </c>
      <c r="J25" s="68" t="n">
        <v>15292.278</v>
      </c>
      <c r="K25" s="68" t="n">
        <v>39073.04673633</v>
      </c>
      <c r="L25" s="68" t="n">
        <v>77481.23174163</v>
      </c>
      <c r="M25" s="38" t="n">
        <v>3009.98515005516</v>
      </c>
      <c r="N25" s="68" t="n">
        <v>105234.23089279</v>
      </c>
      <c r="O25" s="68" t="n">
        <v>116554.27847796</v>
      </c>
    </row>
    <row r="26" customFormat="false" ht="18.75" hidden="false" customHeight="false" outlineLevel="0" collapsed="false">
      <c r="A26" s="355" t="s">
        <v>463</v>
      </c>
      <c r="B26" s="356" t="n">
        <v>13711.09915757</v>
      </c>
      <c r="C26" s="356" t="n">
        <v>11008.98815757</v>
      </c>
      <c r="D26" s="356" t="n">
        <v>6719.80813411</v>
      </c>
      <c r="E26" s="356" t="n">
        <v>20430.90729168</v>
      </c>
      <c r="F26" s="356" t="n">
        <v>12931.66842066</v>
      </c>
      <c r="G26" s="356" t="n">
        <v>23940.65657823</v>
      </c>
      <c r="H26" s="356" t="n">
        <v>11975.263</v>
      </c>
      <c r="I26" s="356" t="n">
        <v>3253.964</v>
      </c>
      <c r="J26" s="356" t="n">
        <v>15229.227</v>
      </c>
      <c r="K26" s="356" t="n">
        <v>39169.88357823</v>
      </c>
      <c r="L26" s="356" t="n">
        <v>80287.66712809</v>
      </c>
      <c r="M26" s="356" t="n">
        <v>3106.11015533285</v>
      </c>
      <c r="N26" s="356" t="n">
        <v>108448.56254875</v>
      </c>
      <c r="O26" s="356" t="n">
        <v>119457.55070632</v>
      </c>
    </row>
    <row r="27" customFormat="false" ht="15.75" hidden="false" customHeight="false" outlineLevel="0" collapsed="false">
      <c r="A27" s="355" t="s">
        <v>464</v>
      </c>
      <c r="B27" s="356" t="n">
        <v>13374.45632402</v>
      </c>
      <c r="C27" s="356" t="n">
        <v>10453.02432402</v>
      </c>
      <c r="D27" s="356" t="n">
        <v>7173.25583757</v>
      </c>
      <c r="E27" s="356" t="n">
        <v>20547.71216159</v>
      </c>
      <c r="F27" s="356" t="n">
        <v>14344.358167104</v>
      </c>
      <c r="G27" s="356" t="n">
        <v>24797.382491124</v>
      </c>
      <c r="H27" s="356" t="n">
        <v>11489.377</v>
      </c>
      <c r="I27" s="356" t="n">
        <v>3346.596</v>
      </c>
      <c r="J27" s="356" t="n">
        <v>14835.973</v>
      </c>
      <c r="K27" s="356" t="n">
        <v>39633.355491124</v>
      </c>
      <c r="L27" s="356" t="n">
        <v>81087.58064304</v>
      </c>
      <c r="M27" s="356" t="n">
        <v>3124.50940937496</v>
      </c>
      <c r="N27" s="356" t="n">
        <v>110267.911810144</v>
      </c>
      <c r="O27" s="356" t="n">
        <v>120720.936134164</v>
      </c>
    </row>
    <row r="28" customFormat="false" ht="15.75" hidden="false" customHeight="false" outlineLevel="0" collapsed="false">
      <c r="A28" s="354" t="s">
        <v>465</v>
      </c>
      <c r="B28" s="38" t="n">
        <v>13620.77796327</v>
      </c>
      <c r="C28" s="38" t="n">
        <v>10395.94596327</v>
      </c>
      <c r="D28" s="38" t="n">
        <v>6153.240244</v>
      </c>
      <c r="E28" s="38" t="n">
        <v>19774.01820727</v>
      </c>
      <c r="F28" s="38" t="n">
        <v>13640.4961324</v>
      </c>
      <c r="G28" s="38" t="n">
        <v>24036.44209567</v>
      </c>
      <c r="H28" s="38" t="n">
        <v>11976.149</v>
      </c>
      <c r="I28" s="38" t="n">
        <v>3546.355</v>
      </c>
      <c r="J28" s="38" t="n">
        <v>15522.504</v>
      </c>
      <c r="K28" s="38" t="n">
        <v>39558.94609567</v>
      </c>
      <c r="L28" s="38" t="n">
        <v>81502.46002936</v>
      </c>
      <c r="M28" s="38" t="n">
        <v>3127.50471142867</v>
      </c>
      <c r="N28" s="38" t="n">
        <v>110665.46016176</v>
      </c>
      <c r="O28" s="38" t="n">
        <v>121061.40612503</v>
      </c>
    </row>
    <row r="29" customFormat="false" ht="15.75" hidden="false" customHeight="false" outlineLevel="0" collapsed="false">
      <c r="A29" s="354" t="s">
        <v>466</v>
      </c>
      <c r="B29" s="38" t="n">
        <v>13480.44054037</v>
      </c>
      <c r="C29" s="68" t="n">
        <v>10677.14654037</v>
      </c>
      <c r="D29" s="38" t="n">
        <v>6196.16089653</v>
      </c>
      <c r="E29" s="38" t="n">
        <v>19676.6014369</v>
      </c>
      <c r="F29" s="68" t="n">
        <v>13271.94390066</v>
      </c>
      <c r="G29" s="68" t="n">
        <v>23949.09044103</v>
      </c>
      <c r="H29" s="68" t="n">
        <v>11673.683</v>
      </c>
      <c r="I29" s="68" t="n">
        <v>3571.973</v>
      </c>
      <c r="J29" s="68" t="n">
        <v>15245.656</v>
      </c>
      <c r="K29" s="68" t="n">
        <v>39194.74644103</v>
      </c>
      <c r="L29" s="68" t="n">
        <v>82940.57120946</v>
      </c>
      <c r="M29" s="38" t="n">
        <v>3169.52974077063</v>
      </c>
      <c r="N29" s="68" t="n">
        <v>111458.17111012</v>
      </c>
      <c r="O29" s="68" t="n">
        <v>122135.31765049</v>
      </c>
    </row>
    <row r="30" customFormat="false" ht="15.75" hidden="false" customHeight="false" outlineLevel="0" collapsed="false">
      <c r="A30" s="355" t="s">
        <v>467</v>
      </c>
      <c r="B30" s="356" t="n">
        <v>13856.91922319</v>
      </c>
      <c r="C30" s="356" t="n">
        <v>10217.32222319</v>
      </c>
      <c r="D30" s="356" t="n">
        <v>5700.8602995</v>
      </c>
      <c r="E30" s="356" t="n">
        <v>19557.77952269</v>
      </c>
      <c r="F30" s="356" t="n">
        <v>13104.01574746</v>
      </c>
      <c r="G30" s="356" t="n">
        <v>23321.33797065</v>
      </c>
      <c r="H30" s="356" t="n">
        <v>11534.408</v>
      </c>
      <c r="I30" s="356" t="n">
        <v>3511.707</v>
      </c>
      <c r="J30" s="356" t="n">
        <v>15046.115</v>
      </c>
      <c r="K30" s="356" t="n">
        <v>38367.45297065</v>
      </c>
      <c r="L30" s="356" t="n">
        <v>83805.72973511</v>
      </c>
      <c r="M30" s="356" t="n">
        <v>3189.76792923272</v>
      </c>
      <c r="N30" s="356" t="n">
        <v>111955.86048257</v>
      </c>
      <c r="O30" s="356" t="n">
        <v>122173.18270576</v>
      </c>
    </row>
    <row r="31" customFormat="false" ht="18.75" hidden="false" customHeight="false" outlineLevel="0" collapsed="false">
      <c r="A31" s="355" t="s">
        <v>468</v>
      </c>
      <c r="B31" s="356" t="n">
        <v>13880.01724509</v>
      </c>
      <c r="C31" s="356" t="n">
        <v>10478.15924509</v>
      </c>
      <c r="D31" s="356" t="n">
        <v>6065.39578923</v>
      </c>
      <c r="E31" s="356" t="n">
        <v>19945.41303432</v>
      </c>
      <c r="F31" s="356" t="n">
        <v>13119.92565671</v>
      </c>
      <c r="G31" s="356" t="n">
        <v>23598.0849018</v>
      </c>
      <c r="H31" s="356" t="n">
        <v>11686.126</v>
      </c>
      <c r="I31" s="356" t="n">
        <v>3200.648</v>
      </c>
      <c r="J31" s="356" t="n">
        <v>14886.774</v>
      </c>
      <c r="K31" s="356" t="n">
        <v>38484.8589018</v>
      </c>
      <c r="L31" s="356" t="n">
        <v>84996.50779157</v>
      </c>
      <c r="M31" s="356" t="n">
        <v>3221.71249740623</v>
      </c>
      <c r="N31" s="356" t="n">
        <v>113003.20744828</v>
      </c>
      <c r="O31" s="356" t="n">
        <v>123481.36669337</v>
      </c>
    </row>
    <row r="32" customFormat="false" ht="15.75" hidden="false" customHeight="false" outlineLevel="0" collapsed="false">
      <c r="A32" s="354" t="s">
        <v>469</v>
      </c>
      <c r="B32" s="38" t="n">
        <v>15622.94971437</v>
      </c>
      <c r="C32" s="38" t="n">
        <v>12303.95671437</v>
      </c>
      <c r="D32" s="38" t="n">
        <v>5899.22926063</v>
      </c>
      <c r="E32" s="38" t="n">
        <v>21522.178975</v>
      </c>
      <c r="F32" s="38" t="n">
        <v>13348.12674634</v>
      </c>
      <c r="G32" s="38" t="n">
        <v>25652.08346071</v>
      </c>
      <c r="H32" s="38" t="n">
        <v>12277.439</v>
      </c>
      <c r="I32" s="38" t="n">
        <v>2642.242</v>
      </c>
      <c r="J32" s="38" t="n">
        <v>14919.681</v>
      </c>
      <c r="K32" s="38" t="n">
        <v>40571.76446071</v>
      </c>
      <c r="L32" s="38" t="n">
        <v>85450.59262072</v>
      </c>
      <c r="M32" s="38" t="n">
        <v>3225.96278449133</v>
      </c>
      <c r="N32" s="38" t="n">
        <v>113718.40036706</v>
      </c>
      <c r="O32" s="38" t="n">
        <v>126022.35708143</v>
      </c>
    </row>
    <row r="33" customFormat="false" ht="18.75" hidden="false" customHeight="false" outlineLevel="0" collapsed="false">
      <c r="A33" s="354" t="s">
        <v>470</v>
      </c>
      <c r="B33" s="38" t="n">
        <v>16876.05068224</v>
      </c>
      <c r="C33" s="68" t="n">
        <v>13318.51568224</v>
      </c>
      <c r="D33" s="38" t="n">
        <v>6626.45931487</v>
      </c>
      <c r="E33" s="38" t="n">
        <v>23502.50999711</v>
      </c>
      <c r="F33" s="68" t="n">
        <v>14471.07929174</v>
      </c>
      <c r="G33" s="68" t="n">
        <v>27789.59497398</v>
      </c>
      <c r="H33" s="68" t="n">
        <v>11660.641</v>
      </c>
      <c r="I33" s="68" t="n">
        <v>2458.526</v>
      </c>
      <c r="J33" s="68" t="n">
        <v>14119.167</v>
      </c>
      <c r="K33" s="68" t="n">
        <v>41908.76197398</v>
      </c>
      <c r="L33" s="68" t="n">
        <v>88743.10522409</v>
      </c>
      <c r="M33" s="38" t="n">
        <v>3336.40764948606</v>
      </c>
      <c r="N33" s="68" t="n">
        <v>117333.35151583</v>
      </c>
      <c r="O33" s="68" t="n">
        <v>130651.86719807</v>
      </c>
    </row>
    <row r="34" customFormat="false" ht="15.75" hidden="false" customHeight="false" outlineLevel="0" collapsed="false">
      <c r="A34" s="326" t="n">
        <v>2015</v>
      </c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</row>
    <row r="35" customFormat="false" ht="15.75" hidden="false" customHeight="false" outlineLevel="0" collapsed="false">
      <c r="A35" s="355" t="s">
        <v>471</v>
      </c>
      <c r="B35" s="356" t="n">
        <v>16370.44986953</v>
      </c>
      <c r="C35" s="356" t="n">
        <v>13196.45386953</v>
      </c>
      <c r="D35" s="356" t="n">
        <v>6743.91070454</v>
      </c>
      <c r="E35" s="356" t="n">
        <v>23114.36057407</v>
      </c>
      <c r="F35" s="356" t="n">
        <v>14557.00231092</v>
      </c>
      <c r="G35" s="356" t="n">
        <v>27753.45618045</v>
      </c>
      <c r="H35" s="356" t="n">
        <v>13161.199</v>
      </c>
      <c r="I35" s="356" t="n">
        <v>2346.058</v>
      </c>
      <c r="J35" s="356" t="n">
        <v>15507.257</v>
      </c>
      <c r="K35" s="356" t="n">
        <v>43260.71318045</v>
      </c>
      <c r="L35" s="356" t="n">
        <v>89140.53931872</v>
      </c>
      <c r="M35" s="356" t="n">
        <v>3337.49697922483</v>
      </c>
      <c r="N35" s="356" t="n">
        <v>119204.79862964</v>
      </c>
      <c r="O35" s="356" t="n">
        <v>132401.25249917</v>
      </c>
    </row>
    <row r="36" customFormat="false" ht="15.75" hidden="false" customHeight="false" outlineLevel="0" collapsed="false">
      <c r="A36" s="355" t="s">
        <v>460</v>
      </c>
      <c r="B36" s="356" t="n">
        <v>16802.48451273</v>
      </c>
      <c r="C36" s="356" t="n">
        <v>13387.87951273</v>
      </c>
      <c r="D36" s="356" t="n">
        <v>7608.64315664</v>
      </c>
      <c r="E36" s="356" t="n">
        <v>24411.12766937</v>
      </c>
      <c r="F36" s="356" t="n">
        <v>15721.27366418</v>
      </c>
      <c r="G36" s="356" t="n">
        <v>29109.15317691</v>
      </c>
      <c r="H36" s="356" t="n">
        <v>12578.217</v>
      </c>
      <c r="I36" s="356" t="n">
        <v>2500.82</v>
      </c>
      <c r="J36" s="356" t="n">
        <v>15079.037</v>
      </c>
      <c r="K36" s="356" t="n">
        <v>44188.19017691</v>
      </c>
      <c r="L36" s="356" t="n">
        <v>90197.16714972</v>
      </c>
      <c r="M36" s="356" t="n">
        <v>3364.43609048155</v>
      </c>
      <c r="N36" s="356" t="n">
        <v>120997.4778139</v>
      </c>
      <c r="O36" s="356" t="n">
        <v>134385.35732663</v>
      </c>
    </row>
    <row r="37" customFormat="false" ht="15.75" hidden="false" customHeight="false" outlineLevel="0" collapsed="false">
      <c r="A37" s="354" t="s">
        <v>461</v>
      </c>
      <c r="B37" s="38" t="n">
        <v>17816.97988638</v>
      </c>
      <c r="C37" s="38" t="n">
        <v>13787.45888638</v>
      </c>
      <c r="D37" s="38" t="n">
        <v>6320.16584117</v>
      </c>
      <c r="E37" s="38" t="n">
        <v>24137.14572755</v>
      </c>
      <c r="F37" s="38" t="n">
        <v>16116.7528433</v>
      </c>
      <c r="G37" s="38" t="n">
        <v>29904.21172968</v>
      </c>
      <c r="H37" s="38" t="n">
        <v>13226.377</v>
      </c>
      <c r="I37" s="38" t="n">
        <v>2659.944</v>
      </c>
      <c r="J37" s="38" t="n">
        <v>15886.321</v>
      </c>
      <c r="K37" s="38" t="n">
        <v>45790.53272968</v>
      </c>
      <c r="L37" s="38" t="n">
        <v>90887.25857548</v>
      </c>
      <c r="M37" s="38" t="n">
        <v>3376.16068823453</v>
      </c>
      <c r="N37" s="38" t="n">
        <v>122890.33241878</v>
      </c>
      <c r="O37" s="38" t="n">
        <v>136677.79130516</v>
      </c>
    </row>
    <row r="38" customFormat="false" ht="15.75" hidden="false" customHeight="false" outlineLevel="0" collapsed="false">
      <c r="A38" s="354" t="s">
        <v>462</v>
      </c>
      <c r="B38" s="38" t="n">
        <v>17000.09486568</v>
      </c>
      <c r="C38" s="68" t="n">
        <v>13297.05786568</v>
      </c>
      <c r="D38" s="38" t="n">
        <v>7027.83913446</v>
      </c>
      <c r="E38" s="38" t="n">
        <v>24027.93400014</v>
      </c>
      <c r="F38" s="68" t="n">
        <v>16065.43115693</v>
      </c>
      <c r="G38" s="68" t="n">
        <v>29362.48902261</v>
      </c>
      <c r="H38" s="68" t="n">
        <v>12983.293</v>
      </c>
      <c r="I38" s="68" t="n">
        <v>2690.019</v>
      </c>
      <c r="J38" s="68" t="n">
        <v>15673.312</v>
      </c>
      <c r="K38" s="68" t="n">
        <v>45035.80102261</v>
      </c>
      <c r="L38" s="68" t="n">
        <v>92036.7342463</v>
      </c>
      <c r="M38" s="38" t="n">
        <v>3405.17358515271</v>
      </c>
      <c r="N38" s="68" t="n">
        <v>123775.47740323</v>
      </c>
      <c r="O38" s="68" t="n">
        <v>137072.53526891</v>
      </c>
    </row>
    <row r="39" customFormat="false" ht="15.75" hidden="false" customHeight="false" outlineLevel="0" collapsed="false">
      <c r="A39" s="355" t="s">
        <v>472</v>
      </c>
      <c r="B39" s="356" t="n">
        <v>16150.65187623</v>
      </c>
      <c r="C39" s="356" t="n">
        <v>12832.14387623</v>
      </c>
      <c r="D39" s="356" t="n">
        <v>6915.95279248</v>
      </c>
      <c r="E39" s="356" t="n">
        <v>23066.60466871</v>
      </c>
      <c r="F39" s="356" t="n">
        <v>16505.1405575</v>
      </c>
      <c r="G39" s="356" t="n">
        <v>29337.28443373</v>
      </c>
      <c r="H39" s="356" t="n">
        <v>12420.973</v>
      </c>
      <c r="I39" s="356" t="n">
        <v>2735.357</v>
      </c>
      <c r="J39" s="356" t="n">
        <v>15156.33</v>
      </c>
      <c r="K39" s="356" t="n">
        <v>44493.61443373</v>
      </c>
      <c r="L39" s="356" t="n">
        <v>92121.47494375</v>
      </c>
      <c r="M39" s="356" t="n">
        <v>3394.21882795027</v>
      </c>
      <c r="N39" s="356" t="n">
        <v>123782.94550125</v>
      </c>
      <c r="O39" s="356" t="n">
        <v>136615.08937748</v>
      </c>
    </row>
    <row r="40" customFormat="false" ht="15.75" hidden="false" customHeight="false" outlineLevel="0" collapsed="false">
      <c r="A40" s="355" t="s">
        <v>464</v>
      </c>
      <c r="B40" s="356" t="n">
        <v>15797.18063558</v>
      </c>
      <c r="C40" s="356" t="n">
        <v>11919.98363558</v>
      </c>
      <c r="D40" s="356" t="n">
        <v>7728.10858366</v>
      </c>
      <c r="E40" s="356" t="n">
        <v>23525.28921924</v>
      </c>
      <c r="F40" s="356" t="n">
        <v>16762.77090663</v>
      </c>
      <c r="G40" s="356" t="n">
        <v>28682.75454221</v>
      </c>
      <c r="H40" s="356" t="n">
        <v>12402.851</v>
      </c>
      <c r="I40" s="356" t="n">
        <v>2755.753</v>
      </c>
      <c r="J40" s="356" t="n">
        <v>15158.604</v>
      </c>
      <c r="K40" s="356" t="n">
        <v>43841.35854221</v>
      </c>
      <c r="L40" s="356" t="n">
        <v>94339.93268362</v>
      </c>
      <c r="M40" s="356" t="n">
        <v>3462.05399265386</v>
      </c>
      <c r="N40" s="356" t="n">
        <v>126261.30759025</v>
      </c>
      <c r="O40" s="356" t="n">
        <v>138181.29122583</v>
      </c>
    </row>
    <row r="41" customFormat="false" ht="15.75" hidden="false" customHeight="false" outlineLevel="0" collapsed="false">
      <c r="A41" s="354" t="s">
        <v>465</v>
      </c>
      <c r="B41" s="38" t="n">
        <v>15839.84709183</v>
      </c>
      <c r="C41" s="38" t="n">
        <v>12038.41309183</v>
      </c>
      <c r="D41" s="38" t="n">
        <v>6945.72185584</v>
      </c>
      <c r="E41" s="38" t="n">
        <v>22785.56894767</v>
      </c>
      <c r="F41" s="38" t="n">
        <v>16010.14899473</v>
      </c>
      <c r="G41" s="38" t="n">
        <v>28048.56208656</v>
      </c>
      <c r="H41" s="38" t="n">
        <v>13852.522</v>
      </c>
      <c r="I41" s="38" t="n">
        <v>2566.49</v>
      </c>
      <c r="J41" s="38" t="n">
        <v>16419.012</v>
      </c>
      <c r="K41" s="38" t="n">
        <v>44467.57408656</v>
      </c>
      <c r="L41" s="38" t="n">
        <v>96393.44862912</v>
      </c>
      <c r="M41" s="38" t="n">
        <v>3522.77896820586</v>
      </c>
      <c r="N41" s="38" t="n">
        <v>128822.60962385</v>
      </c>
      <c r="O41" s="38" t="n">
        <v>140861.02271568</v>
      </c>
    </row>
    <row r="42" customFormat="false" ht="15.75" hidden="false" customHeight="false" outlineLevel="0" collapsed="false">
      <c r="A42" s="354" t="s">
        <v>466</v>
      </c>
      <c r="B42" s="38" t="n">
        <v>15776.15140448</v>
      </c>
      <c r="C42" s="68" t="n">
        <v>11932.47840448</v>
      </c>
      <c r="D42" s="38" t="n">
        <v>6268.12401121</v>
      </c>
      <c r="E42" s="38" t="n">
        <v>22044.27541569</v>
      </c>
      <c r="F42" s="68" t="n">
        <v>15911.37494117</v>
      </c>
      <c r="G42" s="68" t="n">
        <v>27843.85334565</v>
      </c>
      <c r="H42" s="68" t="n">
        <v>13014.829</v>
      </c>
      <c r="I42" s="68" t="n">
        <v>2316.299</v>
      </c>
      <c r="J42" s="68" t="n">
        <v>15331.128</v>
      </c>
      <c r="K42" s="68" t="n">
        <v>43174.98134565</v>
      </c>
      <c r="L42" s="68" t="n">
        <v>96172.0915696</v>
      </c>
      <c r="M42" s="38" t="n">
        <v>3500.15801028515</v>
      </c>
      <c r="N42" s="68" t="n">
        <v>127414.59451077</v>
      </c>
      <c r="O42" s="68" t="n">
        <v>139347.07291525</v>
      </c>
    </row>
    <row r="43" customFormat="false" ht="15.75" hidden="false" customHeight="false" outlineLevel="0" collapsed="false">
      <c r="A43" s="355" t="s">
        <v>473</v>
      </c>
      <c r="B43" s="356" t="n">
        <v>16098.48114108</v>
      </c>
      <c r="C43" s="356" t="n">
        <v>11573.91014108</v>
      </c>
      <c r="D43" s="356" t="n">
        <v>6701.11230454</v>
      </c>
      <c r="E43" s="356" t="n">
        <v>22799.59344562</v>
      </c>
      <c r="F43" s="356" t="n">
        <v>16346.27958522</v>
      </c>
      <c r="G43" s="356" t="n">
        <v>27920.1897263</v>
      </c>
      <c r="H43" s="356" t="n">
        <v>12897.63</v>
      </c>
      <c r="I43" s="356" t="n">
        <v>2367.031</v>
      </c>
      <c r="J43" s="356" t="n">
        <v>15264.661</v>
      </c>
      <c r="K43" s="356" t="n">
        <v>43184.8507263</v>
      </c>
      <c r="L43" s="356" t="n">
        <v>98050.99334956</v>
      </c>
      <c r="M43" s="356" t="n">
        <v>3554.25920815894</v>
      </c>
      <c r="N43" s="356" t="n">
        <v>129661.93393478</v>
      </c>
      <c r="O43" s="356" t="n">
        <v>141235.84407586</v>
      </c>
    </row>
    <row r="44" customFormat="false" ht="15.75" hidden="false" customHeight="false" outlineLevel="0" collapsed="false">
      <c r="A44" s="355" t="s">
        <v>474</v>
      </c>
      <c r="B44" s="356" t="n">
        <v>16064.43291418</v>
      </c>
      <c r="C44" s="356" t="n">
        <v>12046.70991418</v>
      </c>
      <c r="D44" s="356" t="n">
        <v>7147.41925481</v>
      </c>
      <c r="E44" s="356" t="n">
        <v>23211.85216899</v>
      </c>
      <c r="F44" s="356" t="n">
        <v>16676.77432572</v>
      </c>
      <c r="G44" s="356" t="n">
        <v>28723.4842399</v>
      </c>
      <c r="H44" s="356" t="n">
        <v>12338.721</v>
      </c>
      <c r="I44" s="356" t="n">
        <v>2364.862</v>
      </c>
      <c r="J44" s="356" t="n">
        <v>14703.583</v>
      </c>
      <c r="K44" s="356" t="n">
        <v>43427.0672399</v>
      </c>
      <c r="L44" s="356" t="n">
        <v>98917.90270261</v>
      </c>
      <c r="M44" s="356" t="n">
        <v>3570.85005153548</v>
      </c>
      <c r="N44" s="356" t="n">
        <v>130298.26002833</v>
      </c>
      <c r="O44" s="356" t="n">
        <v>142344.96994251</v>
      </c>
    </row>
    <row r="45" customFormat="false" ht="16.5" hidden="false" customHeight="false" outlineLevel="0" collapsed="false">
      <c r="A45" s="354" t="s">
        <v>475</v>
      </c>
      <c r="B45" s="38" t="n">
        <v>18250.33813868</v>
      </c>
      <c r="C45" s="68" t="n">
        <v>13311.24813868</v>
      </c>
      <c r="D45" s="68" t="n">
        <v>7606.010425</v>
      </c>
      <c r="E45" s="68" t="n">
        <v>25856.34856368</v>
      </c>
      <c r="F45" s="68" t="n">
        <v>18375.24103537</v>
      </c>
      <c r="G45" s="68" t="n">
        <v>31686.48917405</v>
      </c>
      <c r="H45" s="68" t="n">
        <v>12435.696</v>
      </c>
      <c r="I45" s="68" t="n">
        <v>2150.105</v>
      </c>
      <c r="J45" s="68" t="n">
        <v>14585.801</v>
      </c>
      <c r="K45" s="68" t="n">
        <v>46272.29017405</v>
      </c>
      <c r="L45" s="68" t="n">
        <v>96996.14870705</v>
      </c>
      <c r="M45" s="68" t="n">
        <v>3487.46435839074</v>
      </c>
      <c r="N45" s="68" t="n">
        <v>129957.19074242</v>
      </c>
      <c r="O45" s="68" t="n">
        <v>143268.4388811</v>
      </c>
    </row>
    <row r="46" customFormat="false" ht="15.75" hidden="false" customHeight="false" outlineLevel="0" collapsed="false">
      <c r="A46" s="354" t="s">
        <v>476</v>
      </c>
      <c r="B46" s="38" t="n">
        <v>18776.27720248</v>
      </c>
      <c r="C46" s="68" t="n">
        <v>14697.65020248</v>
      </c>
      <c r="D46" s="68" t="n">
        <v>10885.07519131</v>
      </c>
      <c r="E46" s="68" t="n">
        <v>29661.35239379</v>
      </c>
      <c r="F46" s="68" t="n">
        <v>19387.79467765</v>
      </c>
      <c r="G46" s="68" t="n">
        <v>34085.44488013</v>
      </c>
      <c r="H46" s="68" t="n">
        <v>13218.917</v>
      </c>
      <c r="I46" s="68" t="n">
        <v>2114.213</v>
      </c>
      <c r="J46" s="68" t="n">
        <v>15333.13</v>
      </c>
      <c r="K46" s="68" t="n">
        <v>49418.57488013</v>
      </c>
      <c r="L46" s="68" t="n">
        <v>98896.81977957</v>
      </c>
      <c r="M46" s="68" t="n">
        <v>3541.09701555662</v>
      </c>
      <c r="N46" s="68" t="n">
        <v>133617.74445722</v>
      </c>
      <c r="O46" s="68" t="n">
        <v>148315.3946597</v>
      </c>
    </row>
    <row r="47" customFormat="false" ht="15.75" hidden="false" customHeight="false" outlineLevel="0" collapsed="false">
      <c r="A47" s="326" t="n">
        <v>2016</v>
      </c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</row>
    <row r="48" customFormat="false" ht="15.75" hidden="false" customHeight="false" outlineLevel="0" collapsed="false">
      <c r="A48" s="355" t="s">
        <v>471</v>
      </c>
      <c r="B48" s="356" t="n">
        <v>17858.83307063</v>
      </c>
      <c r="C48" s="356" t="n">
        <v>13854.00507063</v>
      </c>
      <c r="D48" s="356" t="n">
        <v>10888.54590585</v>
      </c>
      <c r="E48" s="356" t="n">
        <v>28747.37897648</v>
      </c>
      <c r="F48" s="356" t="n">
        <v>20406.93017049</v>
      </c>
      <c r="G48" s="356" t="n">
        <v>34260.93524112</v>
      </c>
      <c r="H48" s="356" t="n">
        <v>13360.127</v>
      </c>
      <c r="I48" s="356" t="n">
        <v>2250.2</v>
      </c>
      <c r="J48" s="356" t="n">
        <v>15610.327</v>
      </c>
      <c r="K48" s="356" t="n">
        <v>49871.26224112</v>
      </c>
      <c r="L48" s="356" t="n">
        <v>99774.04425187</v>
      </c>
      <c r="M48" s="356" t="n">
        <v>3557.78063150525</v>
      </c>
      <c r="N48" s="356" t="n">
        <v>135791.30142236</v>
      </c>
      <c r="O48" s="356" t="n">
        <v>149645.30649299</v>
      </c>
    </row>
    <row r="49" customFormat="false" ht="15.75" hidden="false" customHeight="false" outlineLevel="0" collapsed="false">
      <c r="A49" s="355" t="s">
        <v>460</v>
      </c>
      <c r="B49" s="356" t="n">
        <v>17814.32241298</v>
      </c>
      <c r="C49" s="356" t="n">
        <v>13416.64141298</v>
      </c>
      <c r="D49" s="356" t="n">
        <v>9921.52945175</v>
      </c>
      <c r="E49" s="356" t="n">
        <v>27735.85186473</v>
      </c>
      <c r="F49" s="356" t="n">
        <v>19541.42023629</v>
      </c>
      <c r="G49" s="356" t="n">
        <v>32958.06164927</v>
      </c>
      <c r="H49" s="356" t="n">
        <v>14318.032</v>
      </c>
      <c r="I49" s="356" t="n">
        <v>2596.166</v>
      </c>
      <c r="J49" s="356" t="n">
        <v>16914.198</v>
      </c>
      <c r="K49" s="356" t="n">
        <v>49872.25964927</v>
      </c>
      <c r="L49" s="356" t="n">
        <v>102085.71923415</v>
      </c>
      <c r="M49" s="356" t="n">
        <v>3626.15599390998</v>
      </c>
      <c r="N49" s="356" t="n">
        <v>138541.33747044</v>
      </c>
      <c r="O49" s="356" t="n">
        <v>151957.97888342</v>
      </c>
    </row>
    <row r="50" customFormat="false" ht="15.75" hidden="false" customHeight="false" outlineLevel="0" collapsed="false">
      <c r="A50" s="354" t="s">
        <v>461</v>
      </c>
      <c r="B50" s="38" t="n">
        <v>17817.39879543</v>
      </c>
      <c r="C50" s="68" t="n">
        <v>12865.78979543</v>
      </c>
      <c r="D50" s="68" t="n">
        <v>7040.05551085</v>
      </c>
      <c r="E50" s="68" t="n">
        <v>24857.45430628</v>
      </c>
      <c r="F50" s="68" t="n">
        <v>19813.81955609</v>
      </c>
      <c r="G50" s="68" t="n">
        <v>32679.60935152</v>
      </c>
      <c r="H50" s="68" t="n">
        <v>13695.128</v>
      </c>
      <c r="I50" s="68" t="n">
        <v>2726.26</v>
      </c>
      <c r="J50" s="68" t="n">
        <v>16421.388</v>
      </c>
      <c r="K50" s="68" t="n">
        <v>49100.99735152</v>
      </c>
      <c r="L50" s="68" t="n">
        <v>104315.15796903</v>
      </c>
      <c r="M50" s="68" t="n">
        <v>3690.07707953313</v>
      </c>
      <c r="N50" s="68" t="n">
        <v>140550.36552512</v>
      </c>
      <c r="O50" s="68" t="n">
        <v>153416.15532055</v>
      </c>
    </row>
    <row r="51" customFormat="false" ht="15.75" hidden="false" customHeight="false" outlineLevel="0" collapsed="false">
      <c r="A51" s="354" t="s">
        <v>462</v>
      </c>
      <c r="B51" s="38" t="n">
        <v>17584.16856628</v>
      </c>
      <c r="C51" s="68" t="n">
        <v>13938.09456628</v>
      </c>
      <c r="D51" s="68" t="n">
        <v>8557.1541608</v>
      </c>
      <c r="E51" s="68" t="n">
        <v>26141.32272708</v>
      </c>
      <c r="F51" s="68" t="n">
        <v>17586.14319294</v>
      </c>
      <c r="G51" s="68" t="n">
        <v>31524.23775922</v>
      </c>
      <c r="H51" s="68" t="n">
        <v>14271.557</v>
      </c>
      <c r="I51" s="68" t="n">
        <v>2798.82</v>
      </c>
      <c r="J51" s="68" t="n">
        <v>17070.377</v>
      </c>
      <c r="K51" s="68" t="n">
        <v>48594.61475922</v>
      </c>
      <c r="L51" s="68" t="n">
        <v>104076.55690752</v>
      </c>
      <c r="M51" s="68" t="n">
        <v>3666.93996658209</v>
      </c>
      <c r="N51" s="68" t="n">
        <v>138733.07710046</v>
      </c>
      <c r="O51" s="68" t="n">
        <v>152671.17166674</v>
      </c>
    </row>
    <row r="52" customFormat="false" ht="16.5" hidden="false" customHeight="false" outlineLevel="0" collapsed="false">
      <c r="A52" s="355" t="s">
        <v>477</v>
      </c>
      <c r="B52" s="356" t="n">
        <v>17128.48313683</v>
      </c>
      <c r="C52" s="356" t="n">
        <v>12629.2596341</v>
      </c>
      <c r="D52" s="356" t="n">
        <v>7180.23235851</v>
      </c>
      <c r="E52" s="356" t="n">
        <v>24308.71549534</v>
      </c>
      <c r="F52" s="356" t="n">
        <v>17525.79772544</v>
      </c>
      <c r="G52" s="356" t="n">
        <v>30155.05735954</v>
      </c>
      <c r="H52" s="356" t="n">
        <v>13564.34919377</v>
      </c>
      <c r="I52" s="356" t="n">
        <v>2843.42591157</v>
      </c>
      <c r="J52" s="356" t="n">
        <v>16407.77510534</v>
      </c>
      <c r="K52" s="356" t="n">
        <v>46562.83246488</v>
      </c>
      <c r="L52" s="356" t="n">
        <v>105856.490283151</v>
      </c>
      <c r="M52" s="356" t="n">
        <v>3714.2758494995</v>
      </c>
      <c r="N52" s="356" t="n">
        <v>139790.063113931</v>
      </c>
      <c r="O52" s="356" t="n">
        <v>152419.322748031</v>
      </c>
    </row>
    <row r="53" customFormat="false" ht="16.5" hidden="false" customHeight="false" outlineLevel="0" collapsed="false">
      <c r="A53" s="355" t="s">
        <v>478</v>
      </c>
      <c r="B53" s="356"/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</row>
    <row r="54" customFormat="false" ht="15.75" hidden="false" customHeight="false" outlineLevel="0" collapsed="false">
      <c r="A54" s="354" t="s">
        <v>369</v>
      </c>
      <c r="B54" s="38" t="n">
        <v>17128.60037813</v>
      </c>
      <c r="C54" s="68" t="n">
        <v>12412.12934253</v>
      </c>
      <c r="D54" s="68" t="n">
        <v>7592.95974619</v>
      </c>
      <c r="E54" s="68" t="n">
        <v>24721.56012432</v>
      </c>
      <c r="F54" s="68" t="n">
        <v>17720.64226374</v>
      </c>
      <c r="G54" s="68" t="n">
        <v>30132.77160627</v>
      </c>
      <c r="H54" s="68" t="n">
        <v>13545.31823232</v>
      </c>
      <c r="I54" s="68" t="n">
        <v>2842.03006033</v>
      </c>
      <c r="J54" s="68" t="n">
        <v>16387.34829265</v>
      </c>
      <c r="K54" s="68" t="n">
        <v>46520.11989892</v>
      </c>
      <c r="L54" s="68" t="n">
        <v>105254.625749172</v>
      </c>
      <c r="M54" s="68" t="n">
        <v>3692.6653644675</v>
      </c>
      <c r="N54" s="68" t="n">
        <v>139362.616305562</v>
      </c>
      <c r="O54" s="68" t="n">
        <v>151774.745648092</v>
      </c>
    </row>
    <row r="55" customFormat="false" ht="15.75" hidden="false" customHeight="false" outlineLevel="0" collapsed="false">
      <c r="A55" s="354" t="s">
        <v>370</v>
      </c>
      <c r="B55" s="38" t="n">
        <v>17097.03692008</v>
      </c>
      <c r="C55" s="68" t="n">
        <v>12278.7500158</v>
      </c>
      <c r="D55" s="68" t="n">
        <v>8002.19823198</v>
      </c>
      <c r="E55" s="68" t="n">
        <v>25099.23515206</v>
      </c>
      <c r="F55" s="68" t="n">
        <v>18129.95049305</v>
      </c>
      <c r="G55" s="68" t="n">
        <v>30408.70050885</v>
      </c>
      <c r="H55" s="68" t="n">
        <v>13601.82246715</v>
      </c>
      <c r="I55" s="68" t="n">
        <v>2846.87632497</v>
      </c>
      <c r="J55" s="68" t="n">
        <v>16448.69879212</v>
      </c>
      <c r="K55" s="68" t="n">
        <v>46857.39930097</v>
      </c>
      <c r="L55" s="68" t="n">
        <v>105664.55784232</v>
      </c>
      <c r="M55" s="68" t="n">
        <v>3706.55293667701</v>
      </c>
      <c r="N55" s="68" t="n">
        <v>140243.20712749</v>
      </c>
      <c r="O55" s="68" t="n">
        <v>152521.95714329</v>
      </c>
    </row>
    <row r="56" customFormat="false" ht="15.75" hidden="false" customHeight="false" outlineLevel="0" collapsed="false">
      <c r="A56" s="355" t="s">
        <v>371</v>
      </c>
      <c r="B56" s="356" t="n">
        <v>17167.99145133</v>
      </c>
      <c r="C56" s="356" t="n">
        <v>12701.39696702</v>
      </c>
      <c r="D56" s="356" t="n">
        <v>9108.12273878</v>
      </c>
      <c r="E56" s="356" t="n">
        <v>26276.11419011</v>
      </c>
      <c r="F56" s="356" t="n">
        <v>18344.13058757</v>
      </c>
      <c r="G56" s="356" t="n">
        <v>31045.52755459</v>
      </c>
      <c r="H56" s="356" t="n">
        <v>13916.06137384</v>
      </c>
      <c r="I56" s="356" t="n">
        <v>2858.30357145</v>
      </c>
      <c r="J56" s="356" t="n">
        <v>16774.36494529</v>
      </c>
      <c r="K56" s="356" t="n">
        <v>47819.89249988</v>
      </c>
      <c r="L56" s="356" t="n">
        <v>105834.280951596</v>
      </c>
      <c r="M56" s="356" t="n">
        <v>3712.01176205911</v>
      </c>
      <c r="N56" s="356" t="n">
        <v>140952.776484456</v>
      </c>
      <c r="O56" s="356" t="n">
        <v>153654.173451476</v>
      </c>
    </row>
    <row r="57" customFormat="false" ht="15.75" hidden="false" customHeight="false" outlineLevel="0" collapsed="false">
      <c r="A57" s="355" t="s">
        <v>372</v>
      </c>
      <c r="B57" s="356" t="n">
        <v>17302.10275878</v>
      </c>
      <c r="C57" s="356" t="n">
        <v>12764.15754107</v>
      </c>
      <c r="D57" s="356" t="n">
        <v>9225.75431697</v>
      </c>
      <c r="E57" s="356" t="n">
        <v>26527.85707575</v>
      </c>
      <c r="F57" s="356" t="n">
        <v>18748.84303507</v>
      </c>
      <c r="G57" s="356" t="n">
        <v>31513.00057614</v>
      </c>
      <c r="H57" s="356" t="n">
        <v>13772.21258281</v>
      </c>
      <c r="I57" s="356" t="n">
        <v>2865.4662024</v>
      </c>
      <c r="J57" s="356" t="n">
        <v>16637.67878521</v>
      </c>
      <c r="K57" s="356" t="n">
        <v>48150.67936135</v>
      </c>
      <c r="L57" s="356" t="n">
        <v>105779.581736124</v>
      </c>
      <c r="M57" s="356" t="n">
        <v>3708.59739352813</v>
      </c>
      <c r="N57" s="356" t="n">
        <v>141166.103556404</v>
      </c>
      <c r="O57" s="356" t="n">
        <v>153930.261097474</v>
      </c>
    </row>
    <row r="58" customFormat="false" ht="15.75" hidden="false" customHeight="false" outlineLevel="0" collapsed="false">
      <c r="A58" s="354" t="s">
        <v>373</v>
      </c>
      <c r="B58" s="38" t="n">
        <v>17292.61717698</v>
      </c>
      <c r="C58" s="68" t="n">
        <v>12485.84832207</v>
      </c>
      <c r="D58" s="68" t="n">
        <v>8843.49481271</v>
      </c>
      <c r="E58" s="68" t="n">
        <v>26136.11198969</v>
      </c>
      <c r="F58" s="68" t="n">
        <v>18583.36366962</v>
      </c>
      <c r="G58" s="68" t="n">
        <v>31069.21199169</v>
      </c>
      <c r="H58" s="68" t="n">
        <v>13682.68500711</v>
      </c>
      <c r="I58" s="68" t="n">
        <v>2865.23586791</v>
      </c>
      <c r="J58" s="68" t="n">
        <v>16547.92087502</v>
      </c>
      <c r="K58" s="68" t="n">
        <v>47617.13286671</v>
      </c>
      <c r="L58" s="68" t="n">
        <v>105532.566146367</v>
      </c>
      <c r="M58" s="68" t="n">
        <v>3699.44424314034</v>
      </c>
      <c r="N58" s="68" t="n">
        <v>140663.850691007</v>
      </c>
      <c r="O58" s="68" t="n">
        <v>153149.699013077</v>
      </c>
    </row>
    <row r="59" customFormat="false" ht="15.75" hidden="false" customHeight="false" outlineLevel="0" collapsed="false">
      <c r="A59" s="354" t="s">
        <v>13</v>
      </c>
      <c r="B59" s="38" t="n">
        <v>17023.93941833</v>
      </c>
      <c r="C59" s="68" t="n">
        <v>12268.48235661</v>
      </c>
      <c r="D59" s="68" t="n">
        <v>9056.06213813</v>
      </c>
      <c r="E59" s="68" t="n">
        <v>26080.00155646</v>
      </c>
      <c r="F59" s="68" t="n">
        <v>18536.0020861</v>
      </c>
      <c r="G59" s="68" t="n">
        <v>30804.48444271</v>
      </c>
      <c r="H59" s="68" t="n">
        <v>13731.92566125</v>
      </c>
      <c r="I59" s="68" t="n">
        <v>2885.65306825</v>
      </c>
      <c r="J59" s="68" t="n">
        <v>16617.5787295</v>
      </c>
      <c r="K59" s="68" t="n">
        <v>47422.06317221</v>
      </c>
      <c r="L59" s="68" t="n">
        <v>105785.804964826</v>
      </c>
      <c r="M59" s="68" t="n">
        <v>3707.82761422293</v>
      </c>
      <c r="N59" s="68" t="n">
        <v>140939.385780426</v>
      </c>
      <c r="O59" s="68" t="n">
        <v>153207.868137036</v>
      </c>
    </row>
    <row r="60" customFormat="false" ht="15.75" hidden="false" customHeight="false" outlineLevel="0" collapsed="false">
      <c r="A60" s="355" t="s">
        <v>14</v>
      </c>
      <c r="B60" s="356" t="n">
        <v>16929.73236308</v>
      </c>
      <c r="C60" s="356" t="s">
        <v>479</v>
      </c>
      <c r="D60" s="356" t="n">
        <v>9219.32824486</v>
      </c>
      <c r="E60" s="356" t="n">
        <v>26149.06060794</v>
      </c>
      <c r="F60" s="356" t="s">
        <v>479</v>
      </c>
      <c r="G60" s="356" t="s">
        <v>479</v>
      </c>
      <c r="H60" s="356" t="s">
        <v>479</v>
      </c>
      <c r="I60" s="356" t="s">
        <v>479</v>
      </c>
      <c r="J60" s="356" t="s">
        <v>479</v>
      </c>
      <c r="K60" s="356" t="s">
        <v>479</v>
      </c>
      <c r="L60" s="356" t="s">
        <v>479</v>
      </c>
      <c r="M60" s="356" t="s">
        <v>479</v>
      </c>
      <c r="N60" s="356" t="s">
        <v>479</v>
      </c>
      <c r="O60" s="356" t="s">
        <v>479</v>
      </c>
    </row>
    <row r="61" customFormat="false" ht="15.75" hidden="false" customHeight="false" outlineLevel="0" collapsed="false">
      <c r="A61" s="322" t="s">
        <v>480</v>
      </c>
      <c r="B61" s="358"/>
      <c r="C61" s="359"/>
      <c r="D61" s="360"/>
      <c r="E61" s="361"/>
      <c r="F61" s="359"/>
      <c r="G61" s="359"/>
      <c r="H61" s="359"/>
      <c r="I61" s="359"/>
      <c r="J61" s="359" t="s">
        <v>92</v>
      </c>
      <c r="K61" s="359"/>
      <c r="L61" s="359"/>
      <c r="M61" s="359"/>
      <c r="N61" s="359"/>
      <c r="O61" s="359"/>
    </row>
    <row r="62" customFormat="false" ht="15.75" hidden="false" customHeight="false" outlineLevel="0" collapsed="false">
      <c r="A62" s="362" t="s">
        <v>481</v>
      </c>
      <c r="B62" s="44" t="n">
        <v>30.3459749151019</v>
      </c>
      <c r="C62" s="44" t="n">
        <v>33.5696427943799</v>
      </c>
      <c r="D62" s="44" t="n">
        <v>-3.91081254107706</v>
      </c>
      <c r="E62" s="44" t="n">
        <v>17.0950420960498</v>
      </c>
      <c r="F62" s="44" t="n">
        <v>3.89481286854005</v>
      </c>
      <c r="G62" s="44" t="n">
        <v>17.3199055555727</v>
      </c>
      <c r="H62" s="44" t="n">
        <v>30.1564356932551</v>
      </c>
      <c r="I62" s="44" t="n">
        <v>53.9600185990411</v>
      </c>
      <c r="J62" s="44" t="n">
        <v>37.4508351251783</v>
      </c>
      <c r="K62" s="44" t="n">
        <v>24.7641912742588</v>
      </c>
      <c r="L62" s="44" t="n">
        <v>25.9627251015179</v>
      </c>
      <c r="M62" s="44" t="n">
        <v>19.9646371519791</v>
      </c>
      <c r="N62" s="44" t="n">
        <v>24.674593224771</v>
      </c>
      <c r="O62" s="44" t="n">
        <v>25.5493287010512</v>
      </c>
    </row>
    <row r="63" customFormat="false" ht="15.75" hidden="false" customHeight="false" outlineLevel="0" collapsed="false">
      <c r="A63" s="362" t="s">
        <v>482</v>
      </c>
      <c r="B63" s="44" t="n">
        <v>14.9735231352561</v>
      </c>
      <c r="C63" s="44" t="n">
        <v>17.7704958670825</v>
      </c>
      <c r="D63" s="44" t="n">
        <v>48.5245265852027</v>
      </c>
      <c r="E63" s="44" t="n">
        <v>25.6233205516392</v>
      </c>
      <c r="F63" s="44" t="n">
        <v>14.1209874665647</v>
      </c>
      <c r="G63" s="44" t="n">
        <v>16.0007348184416</v>
      </c>
      <c r="H63" s="44" t="n">
        <v>52.6404311340502</v>
      </c>
      <c r="I63" s="44" t="n">
        <v>8.79440860534659</v>
      </c>
      <c r="J63" s="44" t="n">
        <v>37.5903797084147</v>
      </c>
      <c r="K63" s="44" t="n">
        <v>24.7962671644774</v>
      </c>
      <c r="L63" s="44" t="n">
        <v>10.4005067200034</v>
      </c>
      <c r="M63" s="44" t="n">
        <v>5.14299652693702</v>
      </c>
      <c r="N63" s="44" t="n">
        <v>15.0502182164858</v>
      </c>
      <c r="O63" s="44" t="n">
        <v>15.3348182656679</v>
      </c>
    </row>
    <row r="64" customFormat="false" ht="15.75" hidden="false" customHeight="false" outlineLevel="0" collapsed="false">
      <c r="A64" s="363" t="s">
        <v>483</v>
      </c>
      <c r="B64" s="364" t="n">
        <v>15.8889966483985</v>
      </c>
      <c r="C64" s="364" t="n">
        <v>12.2646680599436</v>
      </c>
      <c r="D64" s="364" t="n">
        <v>-13.380227119218</v>
      </c>
      <c r="E64" s="364" t="n">
        <v>4.90463189716666</v>
      </c>
      <c r="F64" s="364" t="n">
        <v>16.0961136829885</v>
      </c>
      <c r="G64" s="364" t="n">
        <v>14.0925481884691</v>
      </c>
      <c r="H64" s="364" t="n">
        <v>-13.4559753402622</v>
      </c>
      <c r="I64" s="364" t="n">
        <v>-40.6305617135542</v>
      </c>
      <c r="J64" s="364" t="n">
        <v>-20.8314373471832</v>
      </c>
      <c r="K64" s="364" t="n">
        <v>-1.5939825454773</v>
      </c>
      <c r="L64" s="364" t="n">
        <v>12.734139112989</v>
      </c>
      <c r="M64" s="364" t="n">
        <v>7.3660025349698</v>
      </c>
      <c r="N64" s="364" t="n">
        <v>6.84067805223667</v>
      </c>
      <c r="O64" s="364" t="n">
        <v>7.42012901147917</v>
      </c>
    </row>
    <row r="65" customFormat="false" ht="15.75" hidden="false" customHeight="false" outlineLevel="0" collapsed="false">
      <c r="A65" s="363" t="s">
        <v>484</v>
      </c>
      <c r="B65" s="364" t="n">
        <v>8.90034008962</v>
      </c>
      <c r="C65" s="364" t="n">
        <v>5.96598261319017</v>
      </c>
      <c r="D65" s="364" t="n">
        <v>1.9299969616325</v>
      </c>
      <c r="E65" s="364" t="n">
        <v>6.74040711359079</v>
      </c>
      <c r="F65" s="364" t="n">
        <v>19.2616108966682</v>
      </c>
      <c r="G65" s="364" t="n">
        <v>12.4203593603928</v>
      </c>
      <c r="H65" s="364" t="n">
        <v>13.6377987644916</v>
      </c>
      <c r="I65" s="364" t="n">
        <v>14.3203452673653</v>
      </c>
      <c r="J65" s="364" t="n">
        <v>13.7767200244124</v>
      </c>
      <c r="K65" s="364" t="n">
        <v>12.9104872270895</v>
      </c>
      <c r="L65" s="364" t="n">
        <v>13.1106132865283</v>
      </c>
      <c r="M65" s="364" t="n">
        <v>7.72428729281527</v>
      </c>
      <c r="N65" s="364" t="n">
        <v>13.9320198488585</v>
      </c>
      <c r="O65" s="364" t="n">
        <v>13.0426189491765</v>
      </c>
    </row>
    <row r="66" customFormat="false" ht="15.75" hidden="false" customHeight="false" outlineLevel="0" collapsed="false">
      <c r="A66" s="362" t="s">
        <v>485</v>
      </c>
      <c r="B66" s="44" t="n">
        <v>17.1091216874201</v>
      </c>
      <c r="C66" s="44" t="n">
        <v>15.580543797765</v>
      </c>
      <c r="D66" s="44" t="n">
        <v>9.41339546145339</v>
      </c>
      <c r="E66" s="44" t="n">
        <v>14.831881270715</v>
      </c>
      <c r="F66" s="44" t="n">
        <v>18.2706205335098</v>
      </c>
      <c r="G66" s="44" t="n">
        <v>16.9659139222439</v>
      </c>
      <c r="H66" s="44" t="n">
        <v>7.74063763613404</v>
      </c>
      <c r="I66" s="44" t="n">
        <v>-11.6386975642226</v>
      </c>
      <c r="J66" s="44" t="n">
        <v>3.77744246572111</v>
      </c>
      <c r="K66" s="44" t="n">
        <v>12.1636303518178</v>
      </c>
      <c r="L66" s="44" t="n">
        <v>22.0052226423441</v>
      </c>
      <c r="M66" s="44" t="n">
        <v>16.1954064504381</v>
      </c>
      <c r="N66" s="44" t="n">
        <v>19.0259735195042</v>
      </c>
      <c r="O66" s="44" t="n">
        <v>18.665375873601</v>
      </c>
    </row>
    <row r="67" customFormat="false" ht="15.75" hidden="false" customHeight="false" outlineLevel="0" collapsed="false">
      <c r="A67" s="362" t="s">
        <v>486</v>
      </c>
      <c r="B67" s="44" t="n">
        <v>19.090191819311</v>
      </c>
      <c r="C67" s="44" t="n">
        <v>20.8020204125376</v>
      </c>
      <c r="D67" s="44" t="n">
        <v>12.5869544763845</v>
      </c>
      <c r="E67" s="44" t="n">
        <v>17.1164543931828</v>
      </c>
      <c r="F67" s="44" t="n">
        <v>14.3278515727206</v>
      </c>
      <c r="G67" s="44" t="n">
        <v>17.3174482431007</v>
      </c>
      <c r="H67" s="44" t="n">
        <v>15.0822137667236</v>
      </c>
      <c r="I67" s="44" t="n">
        <v>-22.0942901441087</v>
      </c>
      <c r="J67" s="44" t="n">
        <v>7.33335538982121</v>
      </c>
      <c r="K67" s="44" t="n">
        <v>13.5318634278863</v>
      </c>
      <c r="L67" s="44" t="n">
        <v>21.1874681199543</v>
      </c>
      <c r="M67" s="44" t="n">
        <v>15.416852369529</v>
      </c>
      <c r="N67" s="44" t="n">
        <v>18.3334622584191</v>
      </c>
      <c r="O67" s="44" t="n">
        <v>18.5749679282539</v>
      </c>
    </row>
    <row r="68" customFormat="false" ht="15.75" hidden="false" customHeight="false" outlineLevel="0" collapsed="false">
      <c r="A68" s="363" t="s">
        <v>487</v>
      </c>
      <c r="B68" s="364" t="n">
        <v>19.732954166903</v>
      </c>
      <c r="C68" s="364" t="n">
        <v>21.1009946757198</v>
      </c>
      <c r="D68" s="364" t="n">
        <v>25.1595026759861</v>
      </c>
      <c r="E68" s="364" t="n">
        <v>21.3731735608122</v>
      </c>
      <c r="F68" s="364" t="n">
        <v>22.7349287869266</v>
      </c>
      <c r="G68" s="364" t="n">
        <v>21.9780077272469</v>
      </c>
      <c r="H68" s="364" t="n">
        <v>3.57082630274832</v>
      </c>
      <c r="I68" s="364" t="n">
        <v>-19.2017945535957</v>
      </c>
      <c r="J68" s="364" t="n">
        <v>-1.054233420227</v>
      </c>
      <c r="K68" s="364" t="n">
        <v>13.0018221967699</v>
      </c>
      <c r="L68" s="364" t="n">
        <v>19.0128966852689</v>
      </c>
      <c r="M68" s="364" t="n">
        <v>13.3452565197244</v>
      </c>
      <c r="N68" s="364" t="n">
        <v>16.5268642260474</v>
      </c>
      <c r="O68" s="364" t="n">
        <v>16.9669973169797</v>
      </c>
    </row>
    <row r="69" customFormat="false" ht="15.75" hidden="false" customHeight="false" outlineLevel="0" collapsed="false">
      <c r="A69" s="363" t="s">
        <v>488</v>
      </c>
      <c r="B69" s="364" t="n">
        <v>26.0198000465477</v>
      </c>
      <c r="C69" s="364" t="n">
        <v>23.5026641297128</v>
      </c>
      <c r="D69" s="364" t="n">
        <v>5.95890863014112</v>
      </c>
      <c r="E69" s="364" t="n">
        <v>20.0675526848821</v>
      </c>
      <c r="F69" s="364" t="n">
        <v>11.080527356644</v>
      </c>
      <c r="G69" s="364" t="n">
        <v>16.4822411560229</v>
      </c>
      <c r="H69" s="364" t="n">
        <v>15.1125522543523</v>
      </c>
      <c r="I69" s="364" t="n">
        <v>-14.9111714707146</v>
      </c>
      <c r="J69" s="364" t="n">
        <v>8.69107352057479</v>
      </c>
      <c r="K69" s="364" t="n">
        <v>13.6557494327209</v>
      </c>
      <c r="L69" s="364" t="n">
        <v>16.681075732691</v>
      </c>
      <c r="M69" s="364" t="n">
        <v>11.1249165895263</v>
      </c>
      <c r="N69" s="364" t="n">
        <v>14.8305523706724</v>
      </c>
      <c r="O69" s="364" t="n">
        <v>15.6497325793516</v>
      </c>
    </row>
    <row r="70" customFormat="false" ht="15.75" hidden="false" customHeight="false" outlineLevel="0" collapsed="false">
      <c r="A70" s="362" t="s">
        <v>489</v>
      </c>
      <c r="B70" s="44" t="n">
        <v>19.6411388533006</v>
      </c>
      <c r="C70" s="44" t="n">
        <v>17.4646817129993</v>
      </c>
      <c r="D70" s="44" t="n">
        <v>1.82277122516792</v>
      </c>
      <c r="E70" s="44" t="n">
        <v>13.8156756305325</v>
      </c>
      <c r="F70" s="44" t="n">
        <v>28.928582559882</v>
      </c>
      <c r="G70" s="44" t="n">
        <v>23.4715721269043</v>
      </c>
      <c r="H70" s="44" t="n">
        <v>6.29691218655175</v>
      </c>
      <c r="I70" s="44" t="n">
        <v>-12.6078384042629</v>
      </c>
      <c r="J70" s="44" t="n">
        <v>2.49167586411914</v>
      </c>
      <c r="K70" s="44" t="n">
        <v>15.2605306837663</v>
      </c>
      <c r="L70" s="44" t="n">
        <v>18.785842942207</v>
      </c>
      <c r="M70" s="44" t="n">
        <v>13.1292486639113</v>
      </c>
      <c r="N70" s="44" t="n">
        <v>17.6190260081146</v>
      </c>
      <c r="O70" s="44" t="n">
        <v>17.6040356981232</v>
      </c>
    </row>
    <row r="71" customFormat="false" ht="15.75" hidden="false" customHeight="false" outlineLevel="0" collapsed="false">
      <c r="A71" s="362" t="s">
        <v>490</v>
      </c>
      <c r="B71" s="44" t="n">
        <v>17.7925393918044</v>
      </c>
      <c r="C71" s="44" t="n">
        <v>16.5606111348786</v>
      </c>
      <c r="D71" s="44" t="n">
        <v>2.91890265994892</v>
      </c>
      <c r="E71" s="44" t="n">
        <v>12.9005400465173</v>
      </c>
      <c r="F71" s="44" t="n">
        <v>27.6334964723571</v>
      </c>
      <c r="G71" s="44" t="n">
        <v>22.5416869327106</v>
      </c>
      <c r="H71" s="44" t="n">
        <v>3.72192243293528</v>
      </c>
      <c r="I71" s="44" t="n">
        <v>-15.9376993722119</v>
      </c>
      <c r="J71" s="44" t="n">
        <v>-0.478665135137857</v>
      </c>
      <c r="K71" s="44" t="n">
        <v>13.5913879980456</v>
      </c>
      <c r="L71" s="44" t="n">
        <v>14.7392597629976</v>
      </c>
      <c r="M71" s="44" t="n">
        <v>9.27554588245294</v>
      </c>
      <c r="N71" s="44" t="n">
        <v>14.1397752004383</v>
      </c>
      <c r="O71" s="44" t="n">
        <v>14.3628749875685</v>
      </c>
    </row>
    <row r="72" customFormat="false" ht="15.75" hidden="false" customHeight="false" outlineLevel="0" collapsed="false">
      <c r="A72" s="363" t="s">
        <v>491</v>
      </c>
      <c r="B72" s="364" t="n">
        <v>18.1145629614034</v>
      </c>
      <c r="C72" s="364" t="n">
        <v>14.0338266332077</v>
      </c>
      <c r="D72" s="364" t="n">
        <v>7.73501961527641</v>
      </c>
      <c r="E72" s="364" t="n">
        <v>14.4910393635745</v>
      </c>
      <c r="F72" s="364" t="n">
        <v>16.8596789856528</v>
      </c>
      <c r="G72" s="364" t="n">
        <v>15.6684765114896</v>
      </c>
      <c r="H72" s="364" t="n">
        <v>7.9505964509651</v>
      </c>
      <c r="I72" s="364" t="n">
        <v>-17.6550441104932</v>
      </c>
      <c r="J72" s="364" t="n">
        <v>2.17465345885977</v>
      </c>
      <c r="K72" s="364" t="n">
        <v>10.6173272460577</v>
      </c>
      <c r="L72" s="364" t="n">
        <v>16.34325742054</v>
      </c>
      <c r="M72" s="364" t="n">
        <v>10.8031226363445</v>
      </c>
      <c r="N72" s="364" t="n">
        <v>14.5041250147576</v>
      </c>
      <c r="O72" s="364" t="n">
        <v>14.4634026630321</v>
      </c>
    </row>
    <row r="73" customFormat="false" ht="15.75" hidden="false" customHeight="false" outlineLevel="0" collapsed="false">
      <c r="A73" s="363" t="s">
        <v>492</v>
      </c>
      <c r="B73" s="364" t="n">
        <v>16.2917943053178</v>
      </c>
      <c r="C73" s="364" t="n">
        <v>15.7991118303521</v>
      </c>
      <c r="D73" s="364" t="n">
        <v>12.8790942725298</v>
      </c>
      <c r="E73" s="364" t="n">
        <v>15.2298369953598</v>
      </c>
      <c r="F73" s="364" t="n">
        <v>17.3721896867183</v>
      </c>
      <c r="G73" s="364" t="n">
        <v>16.6918214223259</v>
      </c>
      <c r="H73" s="364" t="n">
        <v>15.6675822921041</v>
      </c>
      <c r="I73" s="364" t="n">
        <v>-27.6302005862357</v>
      </c>
      <c r="J73" s="364" t="n">
        <v>5.77553724579489</v>
      </c>
      <c r="K73" s="364" t="n">
        <v>12.408389189689</v>
      </c>
      <c r="L73" s="364" t="n">
        <v>18.2706001688731</v>
      </c>
      <c r="M73" s="364" t="n">
        <v>12.6386462451281</v>
      </c>
      <c r="N73" s="364" t="n">
        <v>16.4072416412037</v>
      </c>
      <c r="O73" s="364" t="n">
        <v>16.3550195098521</v>
      </c>
    </row>
    <row r="74" customFormat="false" ht="15.75" hidden="false" customHeight="false" outlineLevel="0" collapsed="false">
      <c r="A74" s="362" t="s">
        <v>493</v>
      </c>
      <c r="B74" s="44" t="n">
        <v>17.0299394684841</v>
      </c>
      <c r="C74" s="44" t="n">
        <v>11.7571849310452</v>
      </c>
      <c r="D74" s="44" t="n">
        <v>1.16141455784826</v>
      </c>
      <c r="E74" s="44" t="n">
        <v>12.0329416966786</v>
      </c>
      <c r="F74" s="44" t="n">
        <v>19.8872980496756</v>
      </c>
      <c r="G74" s="44" t="n">
        <v>16.2626756711705</v>
      </c>
      <c r="H74" s="44" t="n">
        <v>11.4886278820489</v>
      </c>
      <c r="I74" s="44" t="n">
        <v>-35.153513198448</v>
      </c>
      <c r="J74" s="44" t="n">
        <v>0.5606318285025</v>
      </c>
      <c r="K74" s="44" t="n">
        <v>10.1550214404586</v>
      </c>
      <c r="L74" s="44" t="n">
        <v>15.9530133048214</v>
      </c>
      <c r="M74" s="44" t="n">
        <v>10.4314613383035</v>
      </c>
      <c r="N74" s="44" t="n">
        <v>14.3160642613498</v>
      </c>
      <c r="O74" s="44" t="n">
        <v>14.0923654155584</v>
      </c>
    </row>
    <row r="75" customFormat="false" ht="15.75" hidden="false" customHeight="false" outlineLevel="0" collapsed="false">
      <c r="A75" s="362" t="s">
        <v>494</v>
      </c>
      <c r="B75" s="44" t="n">
        <v>16.176481090679</v>
      </c>
      <c r="C75" s="44" t="n">
        <v>13.2773332215263</v>
      </c>
      <c r="D75" s="44" t="n">
        <v>17.5456326324595</v>
      </c>
      <c r="E75" s="44" t="n">
        <v>16.5755724936412</v>
      </c>
      <c r="F75" s="44" t="n">
        <v>24.7425209206457</v>
      </c>
      <c r="G75" s="44" t="n">
        <v>19.7195022062528</v>
      </c>
      <c r="H75" s="44" t="n">
        <v>11.8187426697582</v>
      </c>
      <c r="I75" s="44" t="n">
        <v>-32.5959996093068</v>
      </c>
      <c r="J75" s="44" t="n">
        <v>1.4525078400637</v>
      </c>
      <c r="K75" s="44" t="n">
        <v>12.5559488124874</v>
      </c>
      <c r="L75" s="44" t="n">
        <v>16.9979590410773</v>
      </c>
      <c r="M75" s="44" t="n">
        <v>11.426890200564</v>
      </c>
      <c r="N75" s="44" t="n">
        <v>15.815226979535</v>
      </c>
      <c r="O75" s="44" t="n">
        <v>15.6029833617499</v>
      </c>
    </row>
    <row r="76" customFormat="false" ht="15.75" hidden="false" customHeight="false" outlineLevel="0" collapsed="false">
      <c r="A76" s="363" t="s">
        <v>495</v>
      </c>
      <c r="B76" s="364" t="n">
        <v>15.7378454977261</v>
      </c>
      <c r="C76" s="364" t="n">
        <v>14.9697158861659</v>
      </c>
      <c r="D76" s="364" t="n">
        <v>17.8392886990374</v>
      </c>
      <c r="E76" s="364" t="n">
        <v>16.3768939206696</v>
      </c>
      <c r="F76" s="364" t="n">
        <v>27.1102806683275</v>
      </c>
      <c r="G76" s="364" t="n">
        <v>21.7195563090336</v>
      </c>
      <c r="H76" s="364" t="n">
        <v>5.5843570401346</v>
      </c>
      <c r="I76" s="364" t="n">
        <v>-26.113024612516</v>
      </c>
      <c r="J76" s="364" t="n">
        <v>-1.23056210835204</v>
      </c>
      <c r="K76" s="364" t="n">
        <v>12.8419551977851</v>
      </c>
      <c r="L76" s="364" t="n">
        <v>16.3787845792186</v>
      </c>
      <c r="M76" s="364" t="n">
        <v>10.8370177168304</v>
      </c>
      <c r="N76" s="364" t="n">
        <v>15.3049218430067</v>
      </c>
      <c r="O76" s="364" t="n">
        <v>15.2764775401153</v>
      </c>
    </row>
    <row r="77" customFormat="false" ht="15.75" hidden="false" customHeight="false" outlineLevel="0" collapsed="false">
      <c r="A77" s="363" t="s">
        <v>496</v>
      </c>
      <c r="B77" s="364" t="n">
        <v>16.8174926780525</v>
      </c>
      <c r="C77" s="364" t="n">
        <v>8.18672763318133</v>
      </c>
      <c r="D77" s="364" t="n">
        <v>28.9322738439856</v>
      </c>
      <c r="E77" s="364" t="n">
        <v>20.1381541976513</v>
      </c>
      <c r="F77" s="364" t="n">
        <v>37.6615714291776</v>
      </c>
      <c r="G77" s="364" t="n">
        <v>23.5240374240268</v>
      </c>
      <c r="H77" s="364" t="n">
        <v>1.28900660797417</v>
      </c>
      <c r="I77" s="364" t="n">
        <v>-18.6257352657327</v>
      </c>
      <c r="J77" s="364" t="n">
        <v>-2.23784945536034</v>
      </c>
      <c r="K77" s="364" t="n">
        <v>14.0504752236261</v>
      </c>
      <c r="L77" s="364" t="n">
        <v>13.5113821124401</v>
      </c>
      <c r="M77" s="364" t="n">
        <v>8.10615594068762</v>
      </c>
      <c r="N77" s="364" t="n">
        <v>14.279826591778</v>
      </c>
      <c r="O77" s="364" t="n">
        <v>13.6849382911687</v>
      </c>
    </row>
    <row r="78" customFormat="false" ht="15.75" hidden="false" customHeight="false" outlineLevel="0" collapsed="false">
      <c r="A78" s="362" t="s">
        <v>497</v>
      </c>
      <c r="B78" s="44" t="n">
        <v>11.2599005301623</v>
      </c>
      <c r="C78" s="44" t="n">
        <v>10.3550166786157</v>
      </c>
      <c r="D78" s="44" t="n">
        <v>64.2668380515598</v>
      </c>
      <c r="E78" s="44" t="n">
        <v>26.2050410676874</v>
      </c>
      <c r="F78" s="44" t="n">
        <v>33.9761484737108</v>
      </c>
      <c r="G78" s="44" t="n">
        <v>22.6554216138988</v>
      </c>
      <c r="H78" s="44" t="n">
        <v>13.363553513053</v>
      </c>
      <c r="I78" s="44" t="n">
        <v>-14.0048549415381</v>
      </c>
      <c r="J78" s="44" t="n">
        <v>8.59797890342964</v>
      </c>
      <c r="K78" s="44" t="n">
        <v>17.9194339141124</v>
      </c>
      <c r="L78" s="44" t="n">
        <v>11.4416940108646</v>
      </c>
      <c r="M78" s="44" t="n">
        <v>6.135022682318</v>
      </c>
      <c r="N78" s="44" t="n">
        <v>13.8787418334275</v>
      </c>
      <c r="O78" s="44" t="n">
        <v>13.5195369499403</v>
      </c>
    </row>
    <row r="79" customFormat="false" ht="15.75" hidden="false" customHeight="false" outlineLevel="0" collapsed="false">
      <c r="A79" s="362" t="s">
        <v>498</v>
      </c>
      <c r="B79" s="44" t="n">
        <v>9.09188942858741</v>
      </c>
      <c r="C79" s="44" t="n">
        <v>4.98278710023954</v>
      </c>
      <c r="D79" s="44" t="n">
        <v>61.4574448401257</v>
      </c>
      <c r="E79" s="44" t="n">
        <v>24.3702108235224</v>
      </c>
      <c r="F79" s="44" t="n">
        <v>40.1863497348053</v>
      </c>
      <c r="G79" s="44" t="n">
        <v>23.4474546822532</v>
      </c>
      <c r="H79" s="44" t="n">
        <v>1.51147323279588</v>
      </c>
      <c r="I79" s="44" t="n">
        <v>-4.08591773945913</v>
      </c>
      <c r="J79" s="44" t="n">
        <v>0.664656554024989</v>
      </c>
      <c r="K79" s="44" t="n">
        <v>15.2807214090437</v>
      </c>
      <c r="L79" s="44" t="n">
        <v>11.9289214698715</v>
      </c>
      <c r="M79" s="44" t="n">
        <v>6.60026521826504</v>
      </c>
      <c r="N79" s="44" t="n">
        <v>13.9142911891097</v>
      </c>
      <c r="O79" s="44" t="n">
        <v>13.0240867577353</v>
      </c>
    </row>
    <row r="80" customFormat="false" ht="15.75" hidden="false" customHeight="false" outlineLevel="0" collapsed="false">
      <c r="A80" s="363" t="s">
        <v>499</v>
      </c>
      <c r="B80" s="364" t="n">
        <v>6.02195407163391</v>
      </c>
      <c r="C80" s="364" t="n">
        <v>0.214835368234767</v>
      </c>
      <c r="D80" s="364" t="n">
        <v>30.3981438936529</v>
      </c>
      <c r="E80" s="364" t="n">
        <v>13.6197075382622</v>
      </c>
      <c r="F80" s="364" t="n">
        <v>24.2992180768024</v>
      </c>
      <c r="G80" s="364" t="n">
        <v>13.2223306152823</v>
      </c>
      <c r="H80" s="364" t="n">
        <v>13.8319683942486</v>
      </c>
      <c r="I80" s="364" t="n">
        <v>3.81258947065362</v>
      </c>
      <c r="J80" s="364" t="n">
        <v>12.1702798394884</v>
      </c>
      <c r="K80" s="364" t="n">
        <v>12.8633226425511</v>
      </c>
      <c r="L80" s="364" t="n">
        <v>13.1806269089316</v>
      </c>
      <c r="M80" s="364" t="n">
        <v>7.77901248202819</v>
      </c>
      <c r="N80" s="364" t="n">
        <v>14.4993597994855</v>
      </c>
      <c r="O80" s="364" t="n">
        <v>13.07629187165</v>
      </c>
    </row>
    <row r="81" customFormat="false" ht="15.75" hidden="false" customHeight="false" outlineLevel="0" collapsed="false">
      <c r="A81" s="363" t="s">
        <v>500</v>
      </c>
      <c r="B81" s="364" t="n">
        <v>0.00235117877815938</v>
      </c>
      <c r="C81" s="364" t="n">
        <v>-6.6848365499786</v>
      </c>
      <c r="D81" s="364" t="n">
        <v>11.3903604394459</v>
      </c>
      <c r="E81" s="364" t="n">
        <v>2.98423262990801</v>
      </c>
      <c r="F81" s="364" t="n">
        <v>22.9392778355283</v>
      </c>
      <c r="G81" s="364" t="n">
        <v>9.28095897303123</v>
      </c>
      <c r="H81" s="364" t="n">
        <v>3.54406199067212</v>
      </c>
      <c r="I81" s="364" t="n">
        <v>2.49313519382364</v>
      </c>
      <c r="J81" s="364" t="n">
        <v>3.36809888205079</v>
      </c>
      <c r="K81" s="364" t="n">
        <v>7.22958311357285</v>
      </c>
      <c r="L81" s="364" t="n">
        <v>14.7742374497944</v>
      </c>
      <c r="M81" s="364" t="n">
        <v>9.29802874586383</v>
      </c>
      <c r="N81" s="364" t="n">
        <v>14.3705633785406</v>
      </c>
      <c r="O81" s="364" t="n">
        <v>12.246586556274</v>
      </c>
    </row>
    <row r="82" customFormat="false" ht="15.75" hidden="false" customHeight="false" outlineLevel="0" collapsed="false">
      <c r="A82" s="362" t="s">
        <v>501</v>
      </c>
      <c r="B82" s="44" t="n">
        <v>3.43570847818699</v>
      </c>
      <c r="C82" s="44" t="n">
        <v>4.82089126087455</v>
      </c>
      <c r="D82" s="44" t="n">
        <v>21.7608143425085</v>
      </c>
      <c r="E82" s="44" t="n">
        <v>8.79554907603661</v>
      </c>
      <c r="F82" s="44" t="n">
        <v>9.46574057773746</v>
      </c>
      <c r="G82" s="44" t="n">
        <v>7.36228027176233</v>
      </c>
      <c r="H82" s="44" t="n">
        <v>9.92247498381189</v>
      </c>
      <c r="I82" s="44" t="n">
        <v>4.04461827221296</v>
      </c>
      <c r="J82" s="44" t="n">
        <v>8.91365526316328</v>
      </c>
      <c r="K82" s="44" t="n">
        <v>7.90218816097736</v>
      </c>
      <c r="L82" s="44" t="n">
        <v>13.0815404955587</v>
      </c>
      <c r="M82" s="44" t="n">
        <v>7.68731387353463</v>
      </c>
      <c r="N82" s="44" t="n">
        <v>12.0844613254864</v>
      </c>
      <c r="O82" s="44" t="n">
        <v>11.3798408756561</v>
      </c>
    </row>
    <row r="83" customFormat="false" ht="15.75" hidden="false" customHeight="false" outlineLevel="0" collapsed="false">
      <c r="A83" s="362" t="s">
        <v>502</v>
      </c>
      <c r="B83" s="44" t="n">
        <v>6.0544383477124</v>
      </c>
      <c r="C83" s="44" t="n">
        <v>-1.58106271319027</v>
      </c>
      <c r="D83" s="44" t="n">
        <v>3.82130378792294</v>
      </c>
      <c r="E83" s="44" t="n">
        <v>5.38488799920751</v>
      </c>
      <c r="F83" s="44" t="n">
        <v>6.18387443829558</v>
      </c>
      <c r="G83" s="44" t="n">
        <v>2.7874867820751</v>
      </c>
      <c r="H83" s="44" t="n">
        <v>9.20520633745843</v>
      </c>
      <c r="I83" s="44" t="n">
        <v>3.95081561821731</v>
      </c>
      <c r="J83" s="44" t="n">
        <v>8.25691381317244</v>
      </c>
      <c r="K83" s="44" t="n">
        <v>4.65059550114084</v>
      </c>
      <c r="L83" s="44" t="n">
        <v>14.9096780612638</v>
      </c>
      <c r="M83" s="44" t="n">
        <v>9.42947516859156</v>
      </c>
      <c r="N83" s="44" t="n">
        <v>12.9316018033512</v>
      </c>
      <c r="O83" s="44" t="n">
        <v>11.5684390666996</v>
      </c>
    </row>
    <row r="84" customFormat="false" ht="18.75" hidden="false" customHeight="true" outlineLevel="0" collapsed="false">
      <c r="A84" s="363" t="s">
        <v>503</v>
      </c>
      <c r="B84" s="364" t="n">
        <v>3.97970981911411</v>
      </c>
      <c r="C84" s="364" t="n">
        <v>-0.294085265789168</v>
      </c>
      <c r="D84" s="364" t="n">
        <v>12.6319199718096</v>
      </c>
      <c r="E84" s="364" t="n">
        <v>6.82933593054855</v>
      </c>
      <c r="F84" s="364" t="n">
        <v>3.26299279370488</v>
      </c>
      <c r="G84" s="364" t="n">
        <v>1.81633164798718</v>
      </c>
      <c r="H84" s="364" t="n">
        <v>9.95735129119932</v>
      </c>
      <c r="I84" s="364" t="n">
        <v>4.20582379556231</v>
      </c>
      <c r="J84" s="364" t="n">
        <v>8.91347461602723</v>
      </c>
      <c r="K84" s="364" t="n">
        <v>4.19557304908913</v>
      </c>
      <c r="L84" s="364" t="n">
        <v>12.733395345972</v>
      </c>
      <c r="M84" s="364" t="n">
        <v>7.35680297266974</v>
      </c>
      <c r="N84" s="364" t="n">
        <v>10.9365581409623</v>
      </c>
      <c r="O84" s="364" t="n">
        <v>9.94488507362907</v>
      </c>
    </row>
    <row r="85" customFormat="false" ht="8.25" hidden="false" customHeight="true" outlineLevel="0" collapsed="false">
      <c r="A85" s="331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</row>
    <row r="86" customFormat="false" ht="18" hidden="false" customHeight="false" outlineLevel="0" collapsed="false">
      <c r="A86" s="366" t="s">
        <v>504</v>
      </c>
      <c r="B86" s="366"/>
      <c r="C86" s="367"/>
      <c r="D86" s="366"/>
      <c r="E86" s="368"/>
      <c r="F86" s="82"/>
      <c r="G86" s="82"/>
      <c r="H86" s="82"/>
      <c r="I86" s="82"/>
      <c r="J86" s="82"/>
      <c r="K86" s="82"/>
      <c r="L86" s="113"/>
      <c r="M86" s="369"/>
      <c r="N86" s="368"/>
      <c r="O86" s="368"/>
    </row>
    <row r="87" customFormat="false" ht="15.75" hidden="false" customHeight="false" outlineLevel="0" collapsed="false">
      <c r="A87" s="366" t="s">
        <v>505</v>
      </c>
      <c r="B87" s="370"/>
      <c r="C87" s="371"/>
      <c r="D87" s="370"/>
      <c r="E87" s="372"/>
      <c r="F87" s="372"/>
      <c r="G87" s="372"/>
      <c r="H87" s="372"/>
      <c r="I87" s="372"/>
      <c r="J87" s="372"/>
      <c r="K87" s="372"/>
      <c r="L87" s="373"/>
      <c r="M87" s="372"/>
      <c r="N87" s="374"/>
      <c r="O87" s="375"/>
    </row>
    <row r="88" customFormat="false" ht="15.75" hidden="false" customHeight="false" outlineLevel="0" collapsed="false">
      <c r="A88" s="366" t="s">
        <v>506</v>
      </c>
      <c r="B88" s="370"/>
      <c r="C88" s="371"/>
      <c r="D88" s="370"/>
      <c r="E88" s="372"/>
      <c r="F88" s="372"/>
      <c r="G88" s="376"/>
      <c r="H88" s="372"/>
      <c r="I88" s="372"/>
      <c r="J88" s="376"/>
      <c r="K88" s="376"/>
      <c r="L88" s="377"/>
      <c r="M88" s="372"/>
      <c r="N88" s="372"/>
      <c r="O88" s="372" t="s">
        <v>92</v>
      </c>
    </row>
    <row r="89" customFormat="false" ht="15.75" hidden="false" customHeight="false" outlineLevel="0" collapsed="false">
      <c r="A89" s="366" t="s">
        <v>507</v>
      </c>
      <c r="B89" s="378"/>
      <c r="C89" s="379"/>
      <c r="D89" s="378"/>
      <c r="E89" s="380"/>
      <c r="F89" s="380"/>
      <c r="G89" s="381"/>
      <c r="H89" s="382"/>
      <c r="I89" s="137"/>
      <c r="J89" s="372"/>
      <c r="K89" s="372"/>
      <c r="L89" s="373"/>
      <c r="M89" s="372"/>
      <c r="N89" s="372"/>
      <c r="O89" s="372"/>
    </row>
    <row r="90" customFormat="false" ht="15.75" hidden="false" customHeight="false" outlineLevel="0" collapsed="false">
      <c r="A90" s="366" t="s">
        <v>80</v>
      </c>
      <c r="B90" s="370"/>
      <c r="C90" s="371"/>
      <c r="D90" s="370"/>
      <c r="E90" s="372"/>
      <c r="F90" s="372"/>
      <c r="G90" s="376"/>
      <c r="H90" s="383"/>
      <c r="I90" s="383"/>
      <c r="J90" s="372"/>
      <c r="K90" s="372"/>
      <c r="L90" s="373"/>
      <c r="M90" s="82"/>
      <c r="N90" s="82"/>
      <c r="O90" s="82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1:03:54Z</dcterms:created>
  <dc:creator>Corea Reyes, María Eugenia</dc:creator>
  <dc:description/>
  <dc:language>en-US</dc:language>
  <cp:lastModifiedBy>Corea Reyes, María Eugenia</cp:lastModifiedBy>
  <cp:lastPrinted>2016-06-10T17:49:01Z</cp:lastPrinted>
  <dcterms:modified xsi:type="dcterms:W3CDTF">2016-06-10T20:04:29Z</dcterms:modified>
  <cp:revision>0</cp:revision>
  <dc:subject/>
  <dc:title/>
</cp:coreProperties>
</file>