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9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10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0]GRAFICOS!$A$1</definedName>
    <definedName function="false" hidden="false" name="brecha02" vbProcedure="false">[10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0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K$75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9</definedName>
    <definedName function="false" hidden="false" name="Cuadro06Títulos" vbProcedure="false">'Cuadro #6'!$A$1:$E$3</definedName>
    <definedName function="false" hidden="false" name="Cuadro07Conceptos" vbProcedure="false">'Cuadro #7'!$A$7:$A$65</definedName>
    <definedName function="false" hidden="false" name="Cuadro07Datos" vbProcedure="false">'Cuadro #7'!$B$7:$O$6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6:$J$72</definedName>
    <definedName function="false" hidden="false" name="Cuadro07Títulos" vbProcedure="false">'Cuadro #7'!$A$1:$I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70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J$74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K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FK$15527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0]GRAFICOS!$A$1</definedName>
    <definedName function="false" hidden="false" name="_12__123Graph_BGRAFICO_4" vbProcedure="false">[10]GRAFICOS!$A$1</definedName>
    <definedName function="false" hidden="false" name="_14__123Graph_CGRAFICO_1" vbProcedure="false">[10]GRAFICOS!$A$1</definedName>
    <definedName function="false" hidden="false" name="_16__123Graph_CGRAFICO_4" vbProcedure="false">[10]GRAFICOS!$A$1</definedName>
    <definedName function="false" hidden="false" name="_18__123Graph_XGRAFICO_1" vbProcedure="false">[10]GRAFICOS!$A$1</definedName>
    <definedName function="false" hidden="false" name="_20__123Graph_XGRAFICO_2" vbProcedure="false">[10]GRAFICOS!$A$1</definedName>
    <definedName function="false" hidden="false" name="_22__123Graph_XGRAFICO_4" vbProcedure="false">[10]GRAFICOS!$A$1</definedName>
    <definedName function="false" hidden="false" name="_2__123Graph_AGRAFICO_1" vbProcedure="false">[10]GRAFICOS!$A$1</definedName>
    <definedName function="false" hidden="false" name="_3__123Graph_ACPI_ER_LOG" vbProcedure="false">[3]ER!$A$1</definedName>
    <definedName function="false" hidden="false" name="_4__123Graph_AGRAFICO_2" vbProcedure="false">[10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0]GRAFICOS!$A$1</definedName>
    <definedName function="false" hidden="false" name="_8__123Graph_BGRAFICO_1" vbProcedure="false">[10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9" name="_10__123Graph_BGRAFICO_2" vbProcedure="false">[10]GRAFICOS!$A$1</definedName>
    <definedName function="false" hidden="false" localSheetId="9" name="_12__123Graph_BGRAFICO_4" vbProcedure="false">[10]GRAFICOS!$A$1</definedName>
    <definedName function="false" hidden="false" localSheetId="9" name="_14__123Graph_CGRAFICO_1" vbProcedure="false">[10]GRAFICOS!$A32770</definedName>
    <definedName function="false" hidden="false" localSheetId="9" name="_16__123Graph_CGRAFICO_4" vbProcedure="false">[10]GRAFICOS!$DY$6785</definedName>
    <definedName function="false" hidden="false" localSheetId="9" name="_18__123Graph_XGRAFICO_1" vbProcedure="false">[10]GRAFICOS!$AA$27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2]cuadro 2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94">
  <si>
    <t xml:space="preserve">Cuadro # 1 :</t>
  </si>
  <si>
    <t xml:space="preserve">Principales cuentas del BCN y el sistema financiero </t>
  </si>
  <si>
    <t xml:space="preserve">(saldo en millones de córdobas) al 21 de febrero 2017.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0</t>
  </si>
  <si>
    <t xml:space="preserve">21</t>
  </si>
  <si>
    <t xml:space="preserve">Día</t>
  </si>
  <si>
    <t xml:space="preserve">I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0 de febrer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diciembre de 2016  con estados financieros.</t>
  </si>
  <si>
    <t xml:space="preserve">8/ : Información al 31 de diciembre de 2016 con estados financieros sectorizados.</t>
  </si>
  <si>
    <t xml:space="preserve">9/: Inflación al mes de enero 2017.</t>
  </si>
  <si>
    <t xml:space="preserve">Nota: Datos preliminares</t>
  </si>
  <si>
    <t xml:space="preserve">Cuadro # 2:</t>
  </si>
  <si>
    <t xml:space="preserve">Panorama monetario del Banco Central de Nicaragua</t>
  </si>
  <si>
    <t xml:space="preserve">(flujo en millones de córdobas)  al  21 de febrer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Febrer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1 de febrer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1 de febrero de 2017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Feb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Banco Central de Nicaragua.</t>
  </si>
  <si>
    <t xml:space="preserve">Cuadro # 6: </t>
  </si>
  <si>
    <t xml:space="preserve">Orígenes de las variaciones de las reservas internacionales</t>
  </si>
  <si>
    <t xml:space="preserve">(flujo en millones de dólares) al 21 de febrero de 2017</t>
  </si>
  <si>
    <t xml:space="preserve">I semana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4.0 millones (MHCP-RE/BCIE-MCRCCN-MTI)</t>
  </si>
  <si>
    <t xml:space="preserve">3/:  Donación del BIRF por US$ 0.1 millón (MHCP-RE/BM-DON-PACAAS-MARENA)</t>
  </si>
  <si>
    <t xml:space="preserve">4/:  Pago de deuda externa al BID por US$ 1.2 millón (MHCP-Principal)</t>
  </si>
  <si>
    <t xml:space="preserve">5/:  Pago de deuda externa al BID por US$ 1.1 millón (MHCP-Intereses)</t>
  </si>
  <si>
    <t xml:space="preserve">6/:  Cordobización de US$ 0.5 millón (MHCP-RE/BM-DON.-PMIVR-MTI)</t>
  </si>
  <si>
    <t xml:space="preserve">7/:  Variación cambiaria- pérdida de US$ 0.40 millón ( Tenencias de DEG ).</t>
  </si>
  <si>
    <t xml:space="preserve">      Variación cambiaria- pérdida de US$ 0.16 millón ( Tramo de reservas en FMI ).</t>
  </si>
  <si>
    <t xml:space="preserve">      Variación cambiaria- ganancia de US$ 0.23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1 de febrer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1 de febrer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Enero  4/</t>
  </si>
  <si>
    <t xml:space="preserve">Febrero 4/</t>
  </si>
  <si>
    <t xml:space="preserve">04</t>
  </si>
  <si>
    <t xml:space="preserve">11</t>
  </si>
  <si>
    <t xml:space="preserve">18</t>
  </si>
  <si>
    <t xml:space="preserve">n.d</t>
  </si>
  <si>
    <t xml:space="preserve">}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6 y preliminar hasta la última fecha.</t>
  </si>
  <si>
    <t xml:space="preserve">Cuadro # 11 :</t>
  </si>
  <si>
    <t xml:space="preserve">Sistema financiero: Encaje legal por moneda al 20 de febrero 2017.</t>
  </si>
  <si>
    <t xml:space="preserve">(saldo en millones de córdobas) al 08 de febrero 2017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0000\ _€;[RED]\-#,##0.00000000000000000\ _€"/>
    <numFmt numFmtId="207" formatCode="#,##0.0000000000000\ _€;[RED]\-#,##0.0000000000000\ _€"/>
    <numFmt numFmtId="208" formatCode="[$-409]#,##0_);[RED]\(#,##0\)"/>
    <numFmt numFmtId="209" formatCode="###0\ ;[BLACK]\(#\)"/>
    <numFmt numFmtId="210" formatCode="#,##0.00000000000000_);[RED]\(#,##0.00000000000000\)"/>
    <numFmt numFmtId="211" formatCode="#,##0.0000\ _€;[RED]\-#,##0.0000\ _€"/>
    <numFmt numFmtId="212" formatCode="###0.0000\ ;[RED]\(#.0000\)"/>
    <numFmt numFmtId="213" formatCode="0.0000000_)"/>
    <numFmt numFmtId="214" formatCode="0.000000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"/>
    <numFmt numFmtId="221" formatCode="0.00_)"/>
    <numFmt numFmtId="222" formatCode="#,##0.0000_);[RED]\(#,##0.0000\)"/>
    <numFmt numFmtId="223" formatCode="#,##0.0000000_);[RED]\(#,##0.0000000\)"/>
    <numFmt numFmtId="224" formatCode="#,##0.000_);[RED]\(#,##0.000\)"/>
    <numFmt numFmtId="225" formatCode="#,##0.00000000000000_);\(#,##0.00000000000000\)"/>
    <numFmt numFmtId="226" formatCode="#,##0.00000000_);[RED]\(#,##0.00000000\)"/>
    <numFmt numFmtId="227" formatCode="mmmm\ d&quot;, &quot;yyyy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0.00000_)"/>
    <numFmt numFmtId="233" formatCode="0.00000000_)"/>
    <numFmt numFmtId="234" formatCode="#,##0.00000_);[RED]\(#,##0.00000\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000000000000000_)"/>
    <numFmt numFmtId="244" formatCode="0.00000000000000000000_)"/>
    <numFmt numFmtId="245" formatCode="0.0000000000000000000000_)"/>
    <numFmt numFmtId="246" formatCode="0.000000000000_)"/>
    <numFmt numFmtId="247" formatCode="0.0000000000000000_)"/>
    <numFmt numFmtId="248" formatCode="0.000_);[RED]\(0.000\)"/>
    <numFmt numFmtId="249" formatCode="#,##0.0000000000000_);[RED]\(#,##0.0000000000000\)"/>
    <numFmt numFmtId="250" formatCode="0.00000000000000000_)"/>
    <numFmt numFmtId="251" formatCode="#,##0.000000000000000000000_);[RED]\(#,##0.000000000000000000000\)"/>
    <numFmt numFmtId="252" formatCode="0.000000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color rgb="FF000000"/>
      <name val="Futura Lt BT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9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5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6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4" xfId="1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6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7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7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1" fillId="9" borderId="18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1" fillId="9" borderId="18" xfId="1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1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1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7" borderId="0" xfId="1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17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17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4" fillId="0" borderId="0" xfId="1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0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1" fillId="9" borderId="14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1" fillId="9" borderId="16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6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9" borderId="13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1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10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0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61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2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3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1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9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9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1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3" fillId="0" borderId="0" xfId="1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9" borderId="15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4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9" borderId="15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1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0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9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9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1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8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1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22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22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1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1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2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1" fillId="7" borderId="0" xfId="1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3" fillId="22" borderId="0" xfId="1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1" fillId="0" borderId="20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2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1" fillId="0" borderId="2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8" xfId="1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18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8" xfId="1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1" fillId="0" borderId="18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8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0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0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6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9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17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9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5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9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1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0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1" fillId="9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1" fillId="9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7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17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5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5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5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5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1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1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0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7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1" fillId="9" borderId="13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7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3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1" fillId="0" borderId="0" xfId="1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1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6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4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18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2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8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1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8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7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7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1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9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9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9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9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21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21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21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1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5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6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61" fillId="21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9" fontId="61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6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61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1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1" fontId="59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21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21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17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9" fillId="0" borderId="25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61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4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0" xfId="1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0" fillId="0" borderId="0" xfId="1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5" fontId="5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5" xfId="10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5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9" borderId="17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10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Millares 8" xfId="944"/>
    <cellStyle name="Millares 9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4" xfId="977"/>
    <cellStyle name="Neutral 4 2" xfId="978"/>
    <cellStyle name="Neutral 4 2 2" xfId="979"/>
    <cellStyle name="Neutral 4 2 2 2" xfId="980"/>
    <cellStyle name="Neutral 4 2 3" xfId="981"/>
    <cellStyle name="Neutral 4 3" xfId="982"/>
    <cellStyle name="Neutral 4 3 2" xfId="983"/>
    <cellStyle name="Neutral 5" xfId="984"/>
    <cellStyle name="Neutral 5 2" xfId="985"/>
    <cellStyle name="Neutral 5 3" xfId="986"/>
    <cellStyle name="Neutral 6" xfId="987"/>
    <cellStyle name="Neutral 6 2" xfId="988"/>
    <cellStyle name="Neutral 7" xfId="989"/>
    <cellStyle name="No-definido" xfId="990"/>
    <cellStyle name="No-definido 2" xfId="991"/>
    <cellStyle name="No-definido 2 2" xfId="992"/>
    <cellStyle name="No-definido 3" xfId="993"/>
    <cellStyle name="No-definido 4" xfId="994"/>
    <cellStyle name="No-definido 5" xfId="995"/>
    <cellStyle name="Normal - Modelo1" xfId="996"/>
    <cellStyle name="Normal - Style1" xfId="997"/>
    <cellStyle name="Normal 10" xfId="998"/>
    <cellStyle name="Normal 10 2" xfId="999"/>
    <cellStyle name="Normal 11" xfId="1000"/>
    <cellStyle name="Normal 11 2" xfId="1001"/>
    <cellStyle name="Normal 11 3" xfId="1002"/>
    <cellStyle name="Normal 12" xfId="1003"/>
    <cellStyle name="Normal 12 2" xfId="1004"/>
    <cellStyle name="Normal 13" xfId="1005"/>
    <cellStyle name="Normal 14" xfId="1006"/>
    <cellStyle name="Normal 14 2" xfId="1007"/>
    <cellStyle name="Normal 14 3" xfId="1008"/>
    <cellStyle name="Normal 15" xfId="1009"/>
    <cellStyle name="Normal 15 2" xfId="1010"/>
    <cellStyle name="Normal 15_Grafico MAT_d" xfId="1011"/>
    <cellStyle name="Normal 16" xfId="1012"/>
    <cellStyle name="Normal 16 2" xfId="1013"/>
    <cellStyle name="Normal 16 3" xfId="1014"/>
    <cellStyle name="Normal 16_Grafico MAT_d" xfId="1015"/>
    <cellStyle name="Normal 17" xfId="1016"/>
    <cellStyle name="Normal 18" xfId="1017"/>
    <cellStyle name="Normal 19" xfId="1018"/>
    <cellStyle name="Normal 2" xfId="1019"/>
    <cellStyle name="Normal 2 2" xfId="1020"/>
    <cellStyle name="Normal 2 2 2" xfId="1021"/>
    <cellStyle name="Normal 2 2 2 2" xfId="1022"/>
    <cellStyle name="Normal 2 2 3" xfId="1023"/>
    <cellStyle name="Normal 2 2 4" xfId="1024"/>
    <cellStyle name="Normal 2 3" xfId="1025"/>
    <cellStyle name="Normal 2 3 2" xfId="1026"/>
    <cellStyle name="Normal 2 4" xfId="1027"/>
    <cellStyle name="Normal 2 5" xfId="1028"/>
    <cellStyle name="Normal 2 6" xfId="1029"/>
    <cellStyle name="Normal 2 7" xfId="1030"/>
    <cellStyle name="Normal 2 8" xfId="1031"/>
    <cellStyle name="Normal 2 9" xfId="1032"/>
    <cellStyle name="Normal 2 9 2" xfId="1033"/>
    <cellStyle name="Normal 20" xfId="1034"/>
    <cellStyle name="Normal 21" xfId="1035"/>
    <cellStyle name="Normal 22" xfId="1036"/>
    <cellStyle name="Normal 23" xfId="1037"/>
    <cellStyle name="Normal 24" xfId="1038"/>
    <cellStyle name="Normal 25" xfId="1039"/>
    <cellStyle name="Normal 26" xfId="1040"/>
    <cellStyle name="Normal 27" xfId="1041"/>
    <cellStyle name="Normal 28" xfId="1042"/>
    <cellStyle name="Normal 28 2" xfId="1043"/>
    <cellStyle name="Normal 29" xfId="1044"/>
    <cellStyle name="Normal 29 2" xfId="1045"/>
    <cellStyle name="Normal 2_Base de datos de Ind. MyF" xfId="1046"/>
    <cellStyle name="Normal 3" xfId="1047"/>
    <cellStyle name="Normal 3 10" xfId="1048"/>
    <cellStyle name="Normal 3 11" xfId="1049"/>
    <cellStyle name="Normal 3 12" xfId="1050"/>
    <cellStyle name="Normal 3 13" xfId="1051"/>
    <cellStyle name="Normal 3 2" xfId="1052"/>
    <cellStyle name="Normal 3 2 2" xfId="1053"/>
    <cellStyle name="Normal 3 2 3" xfId="1054"/>
    <cellStyle name="Normal 3 2 4" xfId="1055"/>
    <cellStyle name="Normal 3 2 5" xfId="1056"/>
    <cellStyle name="Normal 3 3" xfId="1057"/>
    <cellStyle name="Normal 3 3 2" xfId="1058"/>
    <cellStyle name="Normal 3 3 3" xfId="1059"/>
    <cellStyle name="Normal 3 4" xfId="1060"/>
    <cellStyle name="Normal 3 5" xfId="1061"/>
    <cellStyle name="Normal 3 6" xfId="1062"/>
    <cellStyle name="Normal 3 7" xfId="1063"/>
    <cellStyle name="Normal 3 8" xfId="1064"/>
    <cellStyle name="Normal 3 9" xfId="1065"/>
    <cellStyle name="Normal 3 9 2" xfId="1066"/>
    <cellStyle name="Normal 30" xfId="1067"/>
    <cellStyle name="Normal 31" xfId="1068"/>
    <cellStyle name="Normal 32" xfId="1069"/>
    <cellStyle name="Normal 33" xfId="1070"/>
    <cellStyle name="Normal 34" xfId="1071"/>
    <cellStyle name="Normal 35" xfId="1072"/>
    <cellStyle name="Normal 36" xfId="1073"/>
    <cellStyle name="Normal 37" xfId="1074"/>
    <cellStyle name="Normal 37 2" xfId="1075"/>
    <cellStyle name="Normal 37 3" xfId="1076"/>
    <cellStyle name="Normal 38" xfId="1077"/>
    <cellStyle name="Normal 39" xfId="1078"/>
    <cellStyle name="Normal 3_Base de datos de Ind. MyF" xfId="1079"/>
    <cellStyle name="Normal 4" xfId="1080"/>
    <cellStyle name="Normal 4 10" xfId="1081"/>
    <cellStyle name="Normal 4 2" xfId="1082"/>
    <cellStyle name="Normal 4 2 2" xfId="1083"/>
    <cellStyle name="Normal 4 3" xfId="1084"/>
    <cellStyle name="Normal 4 3 2" xfId="1085"/>
    <cellStyle name="Normal 4 4" xfId="1086"/>
    <cellStyle name="Normal 4 4 2" xfId="1087"/>
    <cellStyle name="Normal 4 5" xfId="1088"/>
    <cellStyle name="Normal 4 6" xfId="1089"/>
    <cellStyle name="Normal 4 7" xfId="1090"/>
    <cellStyle name="Normal 4 8" xfId="1091"/>
    <cellStyle name="Normal 4 9" xfId="1092"/>
    <cellStyle name="Normal 40" xfId="1093"/>
    <cellStyle name="Normal 41" xfId="1094"/>
    <cellStyle name="Normal 42" xfId="1095"/>
    <cellStyle name="Normal 43" xfId="1096"/>
    <cellStyle name="Normal 44" xfId="1097"/>
    <cellStyle name="Normal 45" xfId="1098"/>
    <cellStyle name="Normal 46" xfId="1099"/>
    <cellStyle name="Normal 47" xfId="1100"/>
    <cellStyle name="Normal 48" xfId="1101"/>
    <cellStyle name="Normal 4_Base de datos de Ind. MyF" xfId="1102"/>
    <cellStyle name="Normal 5" xfId="1103"/>
    <cellStyle name="Normal 5 2" xfId="1104"/>
    <cellStyle name="Normal 6" xfId="1105"/>
    <cellStyle name="Normal 7" xfId="1106"/>
    <cellStyle name="Normal 7 2" xfId="1107"/>
    <cellStyle name="Normal 8" xfId="1108"/>
    <cellStyle name="Normal 8 2" xfId="1109"/>
    <cellStyle name="Normal 9" xfId="1110"/>
    <cellStyle name="Normal 9 2" xfId="1111"/>
    <cellStyle name="Notas 2" xfId="1112"/>
    <cellStyle name="Notas 2 2" xfId="1113"/>
    <cellStyle name="Notas 3" xfId="1114"/>
    <cellStyle name="Notas 3 2" xfId="1115"/>
    <cellStyle name="Notas 3 3" xfId="1116"/>
    <cellStyle name="Notas 3 4" xfId="1117"/>
    <cellStyle name="Notas 4" xfId="1118"/>
    <cellStyle name="Notas 4 2" xfId="1119"/>
    <cellStyle name="Notas 4 3" xfId="1120"/>
    <cellStyle name="Notas 5" xfId="1121"/>
    <cellStyle name="Note 1" xfId="1122"/>
    <cellStyle name="Note 2" xfId="1123"/>
    <cellStyle name="Note 2 2" xfId="1124"/>
    <cellStyle name="Note 3" xfId="1125"/>
    <cellStyle name="Note 3 2" xfId="1126"/>
    <cellStyle name="Note 4" xfId="1127"/>
    <cellStyle name="Note 4 2" xfId="1128"/>
    <cellStyle name="Note 5" xfId="1129"/>
    <cellStyle name="Note 5 2" xfId="1130"/>
    <cellStyle name="Note 6" xfId="1131"/>
    <cellStyle name="Note 7" xfId="1132"/>
    <cellStyle name="Note 8" xfId="1133"/>
    <cellStyle name="Note_Base de datos de Ind. MyF" xfId="1134"/>
    <cellStyle name="Output" xfId="1135"/>
    <cellStyle name="Output 2" xfId="1136"/>
    <cellStyle name="Output 3" xfId="1137"/>
    <cellStyle name="Output 4" xfId="1138"/>
    <cellStyle name="Output 5" xfId="1139"/>
    <cellStyle name="Percent 2" xfId="1140"/>
    <cellStyle name="percentage difference one decimal" xfId="1141"/>
    <cellStyle name="percentage difference zero decimal" xfId="1142"/>
    <cellStyle name="Porcentaje 2" xfId="1143"/>
    <cellStyle name="Porcentaje 2 2" xfId="1144"/>
    <cellStyle name="Porcentual 2" xfId="1145"/>
    <cellStyle name="Porcentual 2 2" xfId="1146"/>
    <cellStyle name="Porcentual 2 3" xfId="1147"/>
    <cellStyle name="Porcentual 2 4" xfId="1148"/>
    <cellStyle name="Porcentual 2 5" xfId="1149"/>
    <cellStyle name="Porcentual 2 6" xfId="1150"/>
    <cellStyle name="Porcentual 2 7" xfId="1151"/>
    <cellStyle name="Porcentual 2 8" xfId="1152"/>
    <cellStyle name="Porcentual 3" xfId="1153"/>
    <cellStyle name="Red Text" xfId="1154"/>
    <cellStyle name="Rótulo" xfId="1155"/>
    <cellStyle name="Salida 2" xfId="1156"/>
    <cellStyle name="Salida 3" xfId="1157"/>
    <cellStyle name="Texto de advertencia 2" xfId="1158"/>
    <cellStyle name="Texto de advertencia 2 2" xfId="1159"/>
    <cellStyle name="Texto de advertencia 2 2 2" xfId="1160"/>
    <cellStyle name="Texto de advertencia 2 2 2 2" xfId="1161"/>
    <cellStyle name="Texto de advertencia 2 2 2 2 2" xfId="1162"/>
    <cellStyle name="Texto de advertencia 2 2 2 2 2 2" xfId="1163"/>
    <cellStyle name="Texto de advertencia 2 2 2 2 2 2 2" xfId="1164"/>
    <cellStyle name="Texto de advertencia 2 2 2 2 2 3" xfId="1165"/>
    <cellStyle name="Texto de advertencia 2 2 2 2 3" xfId="1166"/>
    <cellStyle name="Texto de advertencia 2 2 2 2 3 2" xfId="1167"/>
    <cellStyle name="Texto de advertencia 2 2 2 3" xfId="1168"/>
    <cellStyle name="Texto de advertencia 2 2 2 4" xfId="1169"/>
    <cellStyle name="Texto de advertencia 2 2 2 4 2" xfId="1170"/>
    <cellStyle name="Texto de advertencia 2 2 2 5" xfId="1171"/>
    <cellStyle name="Texto de advertencia 2 2 3" xfId="1172"/>
    <cellStyle name="Texto de advertencia 2 2 3 2" xfId="1173"/>
    <cellStyle name="Texto de advertencia 2 2 3 2 2" xfId="1174"/>
    <cellStyle name="Texto de advertencia 2 2 3 2 2 2" xfId="1175"/>
    <cellStyle name="Texto de advertencia 2 2 3 2 3" xfId="1176"/>
    <cellStyle name="Texto de advertencia 2 2 3 3" xfId="1177"/>
    <cellStyle name="Texto de advertencia 2 2 3 3 2" xfId="1178"/>
    <cellStyle name="Texto de advertencia 2 2 4" xfId="1179"/>
    <cellStyle name="Texto de advertencia 2 2 4 2" xfId="1180"/>
    <cellStyle name="Texto de advertencia 2 2 5" xfId="1181"/>
    <cellStyle name="Texto de advertencia 2 3" xfId="1182"/>
    <cellStyle name="Texto de advertencia 2 4" xfId="1183"/>
    <cellStyle name="Texto de advertencia 2 4 2" xfId="1184"/>
    <cellStyle name="Texto de advertencia 2 4 2 2" xfId="1185"/>
    <cellStyle name="Texto de advertencia 2 4 2 2 2" xfId="1186"/>
    <cellStyle name="Texto de advertencia 2 4 2 3" xfId="1187"/>
    <cellStyle name="Texto de advertencia 2 4 3" xfId="1188"/>
    <cellStyle name="Texto de advertencia 2 4 3 2" xfId="1189"/>
    <cellStyle name="Texto de advertencia 2 5" xfId="1190"/>
    <cellStyle name="Texto de advertencia 2 6" xfId="1191"/>
    <cellStyle name="Texto de advertencia 2 6 2" xfId="1192"/>
    <cellStyle name="Texto de advertencia 2 7" xfId="1193"/>
    <cellStyle name="Texto de advertencia 3" xfId="1194"/>
    <cellStyle name="Texto de advertencia 3 2" xfId="1195"/>
    <cellStyle name="Texto de advertencia 3 2 2" xfId="1196"/>
    <cellStyle name="Texto de advertencia 3 2 2 2" xfId="1197"/>
    <cellStyle name="Texto de advertencia 3 2 2 2 2" xfId="1198"/>
    <cellStyle name="Texto de advertencia 3 2 2 2 2 2" xfId="1199"/>
    <cellStyle name="Texto de advertencia 3 2 2 2 3" xfId="1200"/>
    <cellStyle name="Texto de advertencia 3 2 2 3" xfId="1201"/>
    <cellStyle name="Texto de advertencia 3 2 2 3 2" xfId="1202"/>
    <cellStyle name="Texto de advertencia 3 2 3" xfId="1203"/>
    <cellStyle name="Texto de advertencia 3 2 4" xfId="1204"/>
    <cellStyle name="Texto de advertencia 3 2 4 2" xfId="1205"/>
    <cellStyle name="Texto de advertencia 3 2 5" xfId="1206"/>
    <cellStyle name="Texto de advertencia 3 3" xfId="1207"/>
    <cellStyle name="Texto de advertencia 3 3 2" xfId="1208"/>
    <cellStyle name="Texto de advertencia 3 3 2 2" xfId="1209"/>
    <cellStyle name="Texto de advertencia 3 3 2 2 2" xfId="1210"/>
    <cellStyle name="Texto de advertencia 3 3 2 3" xfId="1211"/>
    <cellStyle name="Texto de advertencia 3 3 3" xfId="1212"/>
    <cellStyle name="Texto de advertencia 3 3 3 2" xfId="1213"/>
    <cellStyle name="Texto de advertencia 3 4" xfId="1214"/>
    <cellStyle name="Texto de advertencia 3 4 2" xfId="1215"/>
    <cellStyle name="Texto de advertencia 3 5" xfId="1216"/>
    <cellStyle name="Texto de advertencia 3 6" xfId="1217"/>
    <cellStyle name="Texto de advertencia 4" xfId="1218"/>
    <cellStyle name="Texto de advertencia 4 2" xfId="1219"/>
    <cellStyle name="Texto de advertencia 4 2 2" xfId="1220"/>
    <cellStyle name="Texto de advertencia 4 2 2 2" xfId="1221"/>
    <cellStyle name="Texto de advertencia 4 2 3" xfId="1222"/>
    <cellStyle name="Texto de advertencia 4 3" xfId="1223"/>
    <cellStyle name="Texto de advertencia 4 3 2" xfId="1224"/>
    <cellStyle name="Texto de advertencia 5" xfId="1225"/>
    <cellStyle name="Texto de advertencia 5 2" xfId="1226"/>
    <cellStyle name="Texto de advertencia 5 3" xfId="1227"/>
    <cellStyle name="Texto de advertencia 6" xfId="1228"/>
    <cellStyle name="Texto de advertencia 6 2" xfId="1229"/>
    <cellStyle name="Texto de advertencia 7" xfId="1230"/>
    <cellStyle name="Texto explicativo 2" xfId="1231"/>
    <cellStyle name="Texto explicativo 3" xfId="1232"/>
    <cellStyle name="Title" xfId="1233"/>
    <cellStyle name="Title 2" xfId="1234"/>
    <cellStyle name="Title 3" xfId="1235"/>
    <cellStyle name="Title 4" xfId="1236"/>
    <cellStyle name="Title 5" xfId="1237"/>
    <cellStyle name="TopGrey" xfId="1238"/>
    <cellStyle name="Total 2" xfId="1239"/>
    <cellStyle name="Total 2 2" xfId="1240"/>
    <cellStyle name="Total 2 3" xfId="1241"/>
    <cellStyle name="Total 2 4" xfId="1242"/>
    <cellStyle name="Total 2 5" xfId="1243"/>
    <cellStyle name="Total 2 6" xfId="1244"/>
    <cellStyle name="Total 2 7" xfId="1245"/>
    <cellStyle name="Total 3" xfId="1246"/>
    <cellStyle name="Total 3 2" xfId="1247"/>
    <cellStyle name="Total 3 2 2" xfId="1248"/>
    <cellStyle name="Total 3 2 2 2" xfId="1249"/>
    <cellStyle name="Total 3 2 2 2 2" xfId="1250"/>
    <cellStyle name="Total 3 2 2 2 2 2" xfId="1251"/>
    <cellStyle name="Total 3 2 2 2 3" xfId="1252"/>
    <cellStyle name="Total 3 2 2 3" xfId="1253"/>
    <cellStyle name="Total 3 2 2 3 2" xfId="1254"/>
    <cellStyle name="Total 3 2 3" xfId="1255"/>
    <cellStyle name="Total 3 2 4" xfId="1256"/>
    <cellStyle name="Total 3 2 4 2" xfId="1257"/>
    <cellStyle name="Total 3 2 5" xfId="1258"/>
    <cellStyle name="Total 3 2 6" xfId="1259"/>
    <cellStyle name="Total 3 3" xfId="1260"/>
    <cellStyle name="Total 3 3 2" xfId="1261"/>
    <cellStyle name="Total 3 3 2 2" xfId="1262"/>
    <cellStyle name="Total 3 3 2 2 2" xfId="1263"/>
    <cellStyle name="Total 3 3 2 3" xfId="1264"/>
    <cellStyle name="Total 3 3 3" xfId="1265"/>
    <cellStyle name="Total 3 3 3 2" xfId="1266"/>
    <cellStyle name="Total 3 4" xfId="1267"/>
    <cellStyle name="Total 3 4 2" xfId="1268"/>
    <cellStyle name="Total 3 5" xfId="1269"/>
    <cellStyle name="Total 4" xfId="1270"/>
    <cellStyle name="Total 4 2" xfId="1271"/>
    <cellStyle name="Total 4 2 2" xfId="1272"/>
    <cellStyle name="Total 4 2 2 2" xfId="1273"/>
    <cellStyle name="Total 4 2 3" xfId="1274"/>
    <cellStyle name="Total 4 3" xfId="1275"/>
    <cellStyle name="Total 4 3 2" xfId="1276"/>
    <cellStyle name="Total 5" xfId="1277"/>
    <cellStyle name="Total 5 2" xfId="1278"/>
    <cellStyle name="Total 5 3" xfId="1279"/>
    <cellStyle name="Total 6" xfId="1280"/>
    <cellStyle name="Total 6 2" xfId="1281"/>
    <cellStyle name="Total 7" xfId="1282"/>
    <cellStyle name="Título 1 2" xfId="1283"/>
    <cellStyle name="Título 1 3" xfId="1284"/>
    <cellStyle name="Título 2 2" xfId="1285"/>
    <cellStyle name="Título 2 3" xfId="1286"/>
    <cellStyle name="Título 3 2" xfId="1287"/>
    <cellStyle name="Título 3 3" xfId="1288"/>
    <cellStyle name="Título 4" xfId="1289"/>
    <cellStyle name="Título 5" xfId="1290"/>
    <cellStyle name="Título mincurgar12" xfId="1291"/>
    <cellStyle name="Warning Text" xfId="1292"/>
    <cellStyle name="Warning Text 2" xfId="1293"/>
    <cellStyle name="Warning Text 3" xfId="1294"/>
    <cellStyle name="Warning Text 4" xfId="1295"/>
    <cellStyle name="Warning Text 5" xfId="1296"/>
    <cellStyle name="Énfasis1 2" xfId="1297"/>
    <cellStyle name="Énfasis1 3" xfId="1298"/>
    <cellStyle name="Énfasis2 2" xfId="1299"/>
    <cellStyle name="Énfasis2 3" xfId="1300"/>
    <cellStyle name="Énfasis3 2" xfId="1301"/>
    <cellStyle name="Énfasis3 3" xfId="1302"/>
    <cellStyle name="Énfasis4 2" xfId="1303"/>
    <cellStyle name="Énfasis4 3" xfId="1304"/>
    <cellStyle name="Énfasis5 2" xfId="1305"/>
    <cellStyle name="Énfasis5 3" xfId="1306"/>
    <cellStyle name="Énfasis6 2" xfId="1307"/>
    <cellStyle name="Énfasis6 3" xfId="13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8931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8931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8931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febrero/C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febrero/C11,%2012%20y%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febrero/Version%20RINAS%20C%2523%205-7%20y%2010%20AL%20MARTES%2021%20DE%20FEBRER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Mercado Cambiario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>
        <row r="3">
          <cell r="A3" t="str">
            <v>(saldo en millones de dólares) al 21 de febrero de 20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88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6" activeCellId="0" sqref="A7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9"/>
      <c r="J2" s="6"/>
      <c r="K2" s="11"/>
      <c r="L2" s="6"/>
      <c r="M2" s="6"/>
      <c r="N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1"/>
      <c r="K4" s="22" t="s">
        <v>8</v>
      </c>
      <c r="L4" s="22"/>
      <c r="M4" s="22"/>
      <c r="N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9" t="n">
        <v>1380.04870792187</v>
      </c>
      <c r="C6" s="29" t="n">
        <v>1601.38054983929</v>
      </c>
      <c r="D6" s="29" t="n">
        <v>1505.94087228212</v>
      </c>
      <c r="E6" s="29" t="n">
        <v>1517.8944943603</v>
      </c>
      <c r="F6" s="29" t="n">
        <v>1510.67155337333</v>
      </c>
      <c r="G6" s="29" t="n">
        <v>1510.90377959158</v>
      </c>
      <c r="H6" s="29" t="n">
        <v>1512.24584089306</v>
      </c>
      <c r="I6" s="29" t="n">
        <v>1513.76273785036</v>
      </c>
      <c r="J6" s="29"/>
      <c r="K6" s="29" t="n">
        <v>1.51689695729624</v>
      </c>
      <c r="L6" s="29" t="n">
        <v>2.85895825877242</v>
      </c>
      <c r="M6" s="29" t="n">
        <v>-4.13175650994594</v>
      </c>
      <c r="N6" s="29" t="n">
        <v>7.82186556824013</v>
      </c>
    </row>
    <row r="7" customFormat="false" ht="15" hidden="false" customHeight="false" outlineLevel="0" collapsed="false">
      <c r="A7" s="30" t="s">
        <v>19</v>
      </c>
      <c r="B7" s="29" t="n">
        <v>2153.20365830423</v>
      </c>
      <c r="C7" s="29" t="n">
        <v>2401.21613520783</v>
      </c>
      <c r="D7" s="29" t="n">
        <v>2387.53859677219</v>
      </c>
      <c r="E7" s="29" t="n">
        <v>2398.92707852477</v>
      </c>
      <c r="F7" s="29" t="n">
        <v>2347.23300331874</v>
      </c>
      <c r="G7" s="29" t="n">
        <v>2361.35039386783</v>
      </c>
      <c r="H7" s="29" t="n">
        <v>2360.52236639991</v>
      </c>
      <c r="I7" s="29" t="n">
        <v>2352.68939353255</v>
      </c>
      <c r="J7" s="29"/>
      <c r="K7" s="29" t="n">
        <v>-7.83297286735296</v>
      </c>
      <c r="L7" s="29" t="n">
        <v>-8.661000335273</v>
      </c>
      <c r="M7" s="29" t="n">
        <v>-46.2376849922193</v>
      </c>
      <c r="N7" s="29" t="n">
        <v>-34.8492032396357</v>
      </c>
    </row>
    <row r="8" customFormat="false" ht="15" hidden="false" customHeight="false" outlineLevel="0" collapsed="false">
      <c r="A8" s="30" t="s">
        <v>20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28.356970114246</v>
      </c>
      <c r="F8" s="29" t="n">
        <v>-683.885835895093</v>
      </c>
      <c r="G8" s="29" t="n">
        <v>-697.771000226193</v>
      </c>
      <c r="H8" s="29" t="n">
        <v>-695.600911456864</v>
      </c>
      <c r="I8" s="29" t="n">
        <v>-686.251041632716</v>
      </c>
      <c r="J8" s="29"/>
      <c r="K8" s="29" t="n">
        <v>9.34986982414853</v>
      </c>
      <c r="L8" s="29" t="n">
        <v>11.5199585934771</v>
      </c>
      <c r="M8" s="29" t="n">
        <v>42.1059284815303</v>
      </c>
      <c r="N8" s="29" t="n">
        <v>43.829233257534</v>
      </c>
    </row>
    <row r="9" customFormat="false" ht="15" hidden="false" customHeight="false" outlineLevel="0" collapsed="false">
      <c r="A9" s="31" t="s">
        <v>21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2.675614050227</v>
      </c>
      <c r="F9" s="32" t="n">
        <v>-152.675614050316</v>
      </c>
      <c r="G9" s="32" t="n">
        <v>-152.675614050052</v>
      </c>
      <c r="H9" s="32" t="n">
        <v>-152.675614049984</v>
      </c>
      <c r="I9" s="32" t="n">
        <v>-152.675614049483</v>
      </c>
      <c r="J9" s="32"/>
      <c r="K9" s="32" t="n">
        <v>5.00989472129731E-010</v>
      </c>
      <c r="L9" s="32" t="n">
        <v>5.6843418860808E-010</v>
      </c>
      <c r="M9" s="32" t="n">
        <v>7.43455075280508E-010</v>
      </c>
      <c r="N9" s="32" t="n">
        <v>-1.15816444965787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59.80939309903</v>
      </c>
      <c r="F11" s="29" t="n">
        <v>2408.07323812497</v>
      </c>
      <c r="G11" s="29" t="n">
        <v>2422.03538047934</v>
      </c>
      <c r="H11" s="29" t="n">
        <v>2421.22774378128</v>
      </c>
      <c r="I11" s="29" t="n">
        <v>2413.16918230887</v>
      </c>
      <c r="J11" s="29"/>
      <c r="K11" s="29" t="n">
        <v>-8.05856147241093</v>
      </c>
      <c r="L11" s="29" t="n">
        <v>-8.8661981704754</v>
      </c>
      <c r="M11" s="29" t="n">
        <v>-46.640210790159</v>
      </c>
      <c r="N11" s="29" t="n">
        <v>-34.6021989508108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504.0936441754</v>
      </c>
      <c r="F13" s="29" t="n">
        <v>-16105.1971303954</v>
      </c>
      <c r="G13" s="29" t="n">
        <v>-16749.0962049154</v>
      </c>
      <c r="H13" s="29" t="n">
        <v>-16844.9155702154</v>
      </c>
      <c r="I13" s="29" t="n">
        <v>-16781.4389931054</v>
      </c>
      <c r="J13" s="29"/>
      <c r="K13" s="29" t="n">
        <v>63.4765771099992</v>
      </c>
      <c r="L13" s="29" t="n">
        <v>-32.3427881899988</v>
      </c>
      <c r="M13" s="29" t="n">
        <v>1722.65465107</v>
      </c>
      <c r="N13" s="29" t="n">
        <v>1390.48784087</v>
      </c>
    </row>
    <row r="14" customFormat="false" ht="15" hidden="false" customHeight="false" outlineLevel="0" collapsed="false">
      <c r="A14" s="30" t="s">
        <v>24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504.0936441754</v>
      </c>
      <c r="F14" s="29" t="n">
        <v>-16105.1971303954</v>
      </c>
      <c r="G14" s="29" t="n">
        <v>-16749.0962049154</v>
      </c>
      <c r="H14" s="29" t="n">
        <v>-16844.9155702154</v>
      </c>
      <c r="I14" s="29" t="n">
        <v>-16781.4389931054</v>
      </c>
      <c r="J14" s="29"/>
      <c r="K14" s="29" t="n">
        <v>63.4765771099992</v>
      </c>
      <c r="L14" s="29" t="n">
        <v>-32.3427881899988</v>
      </c>
      <c r="M14" s="29" t="n">
        <v>1722.65465107</v>
      </c>
      <c r="N14" s="29" t="n">
        <v>1390.48784087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6653.17664623</v>
      </c>
      <c r="C16" s="32" t="n">
        <v>-7348.812891</v>
      </c>
      <c r="D16" s="32" t="n">
        <v>-5379.04880615</v>
      </c>
      <c r="E16" s="32" t="n">
        <v>-7521.06188955</v>
      </c>
      <c r="F16" s="32" t="n">
        <v>-5203.531344</v>
      </c>
      <c r="G16" s="32" t="n">
        <v>-5927.73246135</v>
      </c>
      <c r="H16" s="32" t="n">
        <v>-5991.02374154</v>
      </c>
      <c r="I16" s="32" t="n">
        <v>-5885.99358479</v>
      </c>
      <c r="J16" s="32"/>
      <c r="K16" s="32" t="n">
        <v>105.03015675</v>
      </c>
      <c r="L16" s="32" t="n">
        <v>41.7388765600008</v>
      </c>
      <c r="M16" s="32" t="n">
        <v>1635.06830476</v>
      </c>
      <c r="N16" s="32" t="n">
        <v>-506.94477864</v>
      </c>
    </row>
    <row r="17" customFormat="false" ht="15" hidden="false" customHeight="false" outlineLevel="0" collapsed="false">
      <c r="A17" s="31" t="s">
        <v>27</v>
      </c>
      <c r="B17" s="32" t="n">
        <v>-4613.23674351</v>
      </c>
      <c r="C17" s="32" t="n">
        <v>-6030.888466</v>
      </c>
      <c r="D17" s="32" t="n">
        <v>-7828.97975001</v>
      </c>
      <c r="E17" s="32" t="n">
        <v>-7916.33367681</v>
      </c>
      <c r="F17" s="32" t="n">
        <v>-7834.96770858</v>
      </c>
      <c r="G17" s="32" t="n">
        <v>-7754.66566575</v>
      </c>
      <c r="H17" s="32" t="n">
        <v>-7787.19375086</v>
      </c>
      <c r="I17" s="32" t="n">
        <v>-7828.7473305</v>
      </c>
      <c r="J17" s="32"/>
      <c r="K17" s="32" t="n">
        <v>-41.5535796400009</v>
      </c>
      <c r="L17" s="32" t="n">
        <v>-74.0816647500005</v>
      </c>
      <c r="M17" s="32" t="n">
        <v>87.5863463099995</v>
      </c>
      <c r="N17" s="32" t="n">
        <v>0.23241951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4009.64793451</v>
      </c>
      <c r="F23" s="34" t="n">
        <v>-4009.64793451</v>
      </c>
      <c r="G23" s="34" t="n">
        <v>-4009.64793451</v>
      </c>
      <c r="H23" s="34" t="n">
        <v>-4009.64793451</v>
      </c>
      <c r="I23" s="34" t="n">
        <v>-4009.64793451</v>
      </c>
      <c r="J23" s="34"/>
      <c r="K23" s="34" t="n">
        <v>0</v>
      </c>
      <c r="L23" s="34" t="n">
        <v>0</v>
      </c>
      <c r="M23" s="34" t="n">
        <v>0</v>
      </c>
      <c r="N23" s="34" t="n">
        <v>1897.2002</v>
      </c>
    </row>
    <row r="24" customFormat="false" ht="15" hidden="false" customHeight="false" outlineLevel="0" collapsed="false">
      <c r="A24" s="30" t="s">
        <v>34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740.76644</v>
      </c>
      <c r="C26" s="29" t="n">
        <v>-333.94813365</v>
      </c>
      <c r="D26" s="29" t="n">
        <v>-233.05046713</v>
      </c>
      <c r="E26" s="29" t="n">
        <v>-236.57486444</v>
      </c>
      <c r="F26" s="29" t="n">
        <v>-242.75350698</v>
      </c>
      <c r="G26" s="29" t="n">
        <v>-243.29186467</v>
      </c>
      <c r="H26" s="29" t="n">
        <v>-243.29186302</v>
      </c>
      <c r="I26" s="29" t="n">
        <v>-243.29186262</v>
      </c>
      <c r="J26" s="29"/>
      <c r="K26" s="29" t="n">
        <v>3.9999997625273E-007</v>
      </c>
      <c r="L26" s="29" t="n">
        <v>2.05000000619293E-006</v>
      </c>
      <c r="M26" s="29" t="n">
        <v>-6.71699818000005</v>
      </c>
      <c r="N26" s="29" t="n">
        <v>-10.2413954900001</v>
      </c>
    </row>
    <row r="27" customFormat="false" ht="15" hidden="false" customHeight="false" outlineLevel="0" collapsed="false">
      <c r="A27" s="30" t="s">
        <v>36</v>
      </c>
      <c r="B27" s="29" t="n">
        <v>90.765</v>
      </c>
      <c r="C27" s="29" t="n">
        <v>74.3815221</v>
      </c>
      <c r="D27" s="29" t="n">
        <v>61.6073178</v>
      </c>
      <c r="E27" s="29" t="n">
        <v>59.56032959</v>
      </c>
      <c r="F27" s="29" t="n">
        <v>59.96142079</v>
      </c>
      <c r="G27" s="29" t="n">
        <v>59.42199323</v>
      </c>
      <c r="H27" s="29" t="n">
        <v>59.42199324</v>
      </c>
      <c r="I27" s="29" t="n">
        <v>59.42199322</v>
      </c>
      <c r="J27" s="29"/>
      <c r="K27" s="29" t="n">
        <v>-2.00000016548074E-008</v>
      </c>
      <c r="L27" s="29" t="n">
        <v>-1.00000008274037E-008</v>
      </c>
      <c r="M27" s="29" t="n">
        <v>-0.138336370000005</v>
      </c>
      <c r="N27" s="29" t="n">
        <v>-2.18532458</v>
      </c>
    </row>
    <row r="28" customFormat="false" ht="15" hidden="false" customHeight="false" outlineLevel="0" collapsed="false">
      <c r="A28" s="31" t="s">
        <v>37</v>
      </c>
      <c r="B28" s="32" t="n">
        <v>826.02044</v>
      </c>
      <c r="C28" s="32" t="n">
        <v>402.57350699</v>
      </c>
      <c r="D28" s="32" t="n">
        <v>288.59354224</v>
      </c>
      <c r="E28" s="32" t="n">
        <v>290.07013097</v>
      </c>
      <c r="F28" s="32" t="n">
        <v>296.6498647</v>
      </c>
      <c r="G28" s="32" t="n">
        <v>296.6483618</v>
      </c>
      <c r="H28" s="32" t="n">
        <v>296.64836017</v>
      </c>
      <c r="I28" s="32" t="n">
        <v>296.64835975</v>
      </c>
      <c r="J28" s="32"/>
      <c r="K28" s="32" t="n">
        <v>-4.19999992118392E-007</v>
      </c>
      <c r="L28" s="32" t="n">
        <v>-2.05000003461464E-006</v>
      </c>
      <c r="M28" s="32" t="n">
        <v>6.57822878000002</v>
      </c>
      <c r="N28" s="32" t="n">
        <v>8.05481751000002</v>
      </c>
    </row>
    <row r="29" customFormat="false" ht="15" hidden="false" customHeight="false" outlineLevel="0" collapsed="false">
      <c r="A29" s="31" t="s">
        <v>38</v>
      </c>
      <c r="B29" s="32" t="n">
        <v>5.511</v>
      </c>
      <c r="C29" s="32" t="n">
        <v>5.75614876</v>
      </c>
      <c r="D29" s="32" t="n">
        <v>6.06424269</v>
      </c>
      <c r="E29" s="32" t="n">
        <v>6.06506306</v>
      </c>
      <c r="F29" s="32" t="n">
        <v>6.06506307</v>
      </c>
      <c r="G29" s="32" t="n">
        <v>6.0654961</v>
      </c>
      <c r="H29" s="32" t="n">
        <v>6.06549609</v>
      </c>
      <c r="I29" s="32" t="n">
        <v>6.06549609</v>
      </c>
      <c r="J29" s="32"/>
      <c r="K29" s="32" t="n">
        <v>0</v>
      </c>
      <c r="L29" s="32" t="n">
        <v>-9.99999993922529E-009</v>
      </c>
      <c r="M29" s="32" t="n">
        <v>0.000433029999999945</v>
      </c>
      <c r="N29" s="32" t="n">
        <v>0.00125339999999952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36" t="n">
        <v>6626.4596797</v>
      </c>
      <c r="C31" s="36" t="n">
        <v>10885.07519131</v>
      </c>
      <c r="D31" s="36" t="n">
        <v>8341.32950096</v>
      </c>
      <c r="E31" s="36" t="n">
        <v>8189.32154982</v>
      </c>
      <c r="F31" s="36" t="n">
        <v>10008.30407886</v>
      </c>
      <c r="G31" s="36" t="n">
        <v>8293.00094486</v>
      </c>
      <c r="H31" s="36" t="n">
        <v>7576.78362637</v>
      </c>
      <c r="I31" s="36" t="n">
        <v>7853.19023828</v>
      </c>
      <c r="J31" s="36"/>
      <c r="K31" s="29" t="n">
        <v>276.40661191</v>
      </c>
      <c r="L31" s="29" t="n">
        <v>-439.81070658</v>
      </c>
      <c r="M31" s="29" t="n">
        <v>-336.13131154</v>
      </c>
      <c r="N31" s="29" t="n">
        <v>-488.139262680001</v>
      </c>
    </row>
    <row r="32" customFormat="false" ht="15" hidden="false" customHeight="false" outlineLevel="0" collapsed="false">
      <c r="A32" s="31" t="s">
        <v>40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2.7827063385343</v>
      </c>
      <c r="F32" s="32" t="n">
        <v>27.8427788077944</v>
      </c>
      <c r="G32" s="32" t="n">
        <v>21.8649553559719</v>
      </c>
      <c r="H32" s="32" t="n">
        <v>19.9766088095189</v>
      </c>
      <c r="I32" s="32" t="n">
        <v>19.9766088095189</v>
      </c>
      <c r="J32" s="32" t="n">
        <v>25.0174054559852</v>
      </c>
      <c r="K32" s="32" t="n">
        <v>0</v>
      </c>
      <c r="L32" s="32" t="n">
        <v>-1.88834654645299</v>
      </c>
      <c r="M32" s="32" t="n">
        <v>-2.80609752901543</v>
      </c>
      <c r="N32" s="32" t="n">
        <v>-3.19586142042851</v>
      </c>
    </row>
    <row r="33" customFormat="false" ht="15" hidden="false" customHeight="false" outlineLevel="0" collapsed="false">
      <c r="A33" s="31" t="s">
        <v>41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9062033664557</v>
      </c>
      <c r="F33" s="32" t="n">
        <v>17.7518514046446</v>
      </c>
      <c r="G33" s="32" t="n">
        <v>18.0493995895799</v>
      </c>
      <c r="H33" s="32" t="n">
        <v>17.9932654525321</v>
      </c>
      <c r="I33" s="32" t="n">
        <v>17.9932654525321</v>
      </c>
      <c r="J33" s="32" t="n">
        <v>17.7181124407384</v>
      </c>
      <c r="K33" s="32" t="n">
        <v>0</v>
      </c>
      <c r="L33" s="32" t="n">
        <v>-0.0561341370477422</v>
      </c>
      <c r="M33" s="32" t="n">
        <v>-0.912937913923585</v>
      </c>
      <c r="N33" s="32" t="n">
        <v>-1.37455163665051</v>
      </c>
    </row>
    <row r="34" customFormat="false" ht="15" hidden="false" customHeight="false" outlineLevel="0" collapsed="false">
      <c r="A34" s="31" t="s">
        <v>42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3.078076022179</v>
      </c>
      <c r="F34" s="32" t="n">
        <v>26.0702362803354</v>
      </c>
      <c r="G34" s="32" t="n">
        <v>23.8351558738102</v>
      </c>
      <c r="H34" s="32" t="n">
        <v>21.6713191228196</v>
      </c>
      <c r="I34" s="32" t="n">
        <v>21.6713191228196</v>
      </c>
      <c r="J34" s="32" t="n">
        <v>25.0795312884206</v>
      </c>
      <c r="K34" s="32" t="n">
        <v>0</v>
      </c>
      <c r="L34" s="32" t="n">
        <v>-2.16383675099058</v>
      </c>
      <c r="M34" s="32" t="n">
        <v>-1.40675689935938</v>
      </c>
      <c r="N34" s="32" t="n">
        <v>-0.354781274254222</v>
      </c>
    </row>
    <row r="35" customFormat="false" ht="15" hidden="false" customHeight="false" outlineLevel="0" collapsed="false">
      <c r="A35" s="31" t="s">
        <v>43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663740429765</v>
      </c>
      <c r="F35" s="32" t="n">
        <v>18.5247789170615</v>
      </c>
      <c r="G35" s="32" t="n">
        <v>17.7866555695421</v>
      </c>
      <c r="H35" s="32" t="n">
        <v>17.9011600583659</v>
      </c>
      <c r="I35" s="32" t="n">
        <v>17.9011600583659</v>
      </c>
      <c r="J35" s="32" t="n">
        <v>17.7185963150071</v>
      </c>
      <c r="K35" s="32" t="n">
        <v>0</v>
      </c>
      <c r="L35" s="32" t="n">
        <v>0.114504488823826</v>
      </c>
      <c r="M35" s="32" t="n">
        <v>-0.762580371399039</v>
      </c>
      <c r="N35" s="32" t="n">
        <v>0.0111621035840486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9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02828724</v>
      </c>
      <c r="C37" s="29" t="n">
        <v>-0.02995044</v>
      </c>
      <c r="D37" s="29" t="n">
        <v>-6.04291747</v>
      </c>
      <c r="E37" s="29" t="n">
        <v>-64.91486442</v>
      </c>
      <c r="F37" s="29" t="n">
        <v>-7.53911339</v>
      </c>
      <c r="G37" s="29" t="n">
        <v>-27.55586794</v>
      </c>
      <c r="H37" s="29" t="n">
        <v>-7.55586795</v>
      </c>
      <c r="I37" s="29" t="n">
        <v>-7.55586794</v>
      </c>
      <c r="J37" s="29"/>
      <c r="K37" s="29" t="n">
        <v>9.99999993922529E-009</v>
      </c>
      <c r="L37" s="29" t="n">
        <v>20</v>
      </c>
      <c r="M37" s="29" t="n">
        <v>57.35899648</v>
      </c>
      <c r="N37" s="29" t="n">
        <v>-1.51295047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1339.9072222376</v>
      </c>
      <c r="F39" s="40" t="n">
        <v>11943.3252782376</v>
      </c>
      <c r="G39" s="40" t="n">
        <v>12139.5563492376</v>
      </c>
      <c r="H39" s="40" t="n">
        <v>13024.8499712376</v>
      </c>
      <c r="I39" s="40" t="n">
        <v>13024.8499712376</v>
      </c>
      <c r="J39" s="40"/>
      <c r="K39" s="40" t="n">
        <v>0</v>
      </c>
      <c r="L39" s="40" t="n">
        <v>885.293621999999</v>
      </c>
      <c r="M39" s="40" t="n">
        <v>1684.942749</v>
      </c>
      <c r="N39" s="40" t="n">
        <v>253.528398999999</v>
      </c>
    </row>
    <row r="40" customFormat="false" ht="15" hidden="false" customHeight="false" outlineLevel="0" collapsed="false">
      <c r="A40" s="30" t="s">
        <v>46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false" outlineLevel="0" collapsed="false">
      <c r="A41" s="30" t="s">
        <v>47</v>
      </c>
      <c r="B41" s="34" t="n">
        <v>3424.011778</v>
      </c>
      <c r="C41" s="34" t="n">
        <v>3418.20603</v>
      </c>
      <c r="D41" s="29" t="n">
        <v>2389.03065</v>
      </c>
      <c r="E41" s="29" t="n">
        <v>2854.8165</v>
      </c>
      <c r="F41" s="29" t="n">
        <v>3458.234556</v>
      </c>
      <c r="G41" s="29" t="n">
        <v>3654.465627</v>
      </c>
      <c r="H41" s="29" t="n">
        <v>4539.759249</v>
      </c>
      <c r="I41" s="29" t="n">
        <v>4539.759249</v>
      </c>
      <c r="J41" s="29"/>
      <c r="K41" s="29" t="n">
        <v>0</v>
      </c>
      <c r="L41" s="29" t="n">
        <v>885.293622</v>
      </c>
      <c r="M41" s="29" t="n">
        <v>1684.942749</v>
      </c>
      <c r="N41" s="29" t="n">
        <v>2150.728599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34" t="n">
        <v>4875.22931818909</v>
      </c>
      <c r="C45" s="34" t="n">
        <v>5114.51233105987</v>
      </c>
      <c r="D45" s="34" t="n">
        <v>5906.84813451</v>
      </c>
      <c r="E45" s="34" t="n">
        <v>4009.64793451</v>
      </c>
      <c r="F45" s="34" t="n">
        <v>4009.64793451</v>
      </c>
      <c r="G45" s="34" t="n">
        <v>4009.64793451</v>
      </c>
      <c r="H45" s="34" t="n">
        <v>4009.64793451</v>
      </c>
      <c r="I45" s="34" t="n">
        <v>4009.64793451</v>
      </c>
      <c r="J45" s="34"/>
      <c r="K45" s="34" t="n">
        <v>0</v>
      </c>
      <c r="L45" s="34" t="n">
        <v>0</v>
      </c>
      <c r="M45" s="34" t="n">
        <v>0</v>
      </c>
      <c r="N45" s="34" t="n">
        <v>-1897.2002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28" t="s">
        <v>52</v>
      </c>
      <c r="B47" s="29" t="n">
        <v>130651.86719807</v>
      </c>
      <c r="C47" s="29" t="n">
        <v>148315.3946597</v>
      </c>
      <c r="D47" s="29" t="n">
        <v>161449.65176346</v>
      </c>
      <c r="E47" s="29" t="n">
        <v>163799.169447813</v>
      </c>
      <c r="F47" s="29" t="n">
        <v>165900.204942017</v>
      </c>
      <c r="G47" s="29" t="n">
        <v>166233.524672847</v>
      </c>
      <c r="H47" s="29" t="n">
        <v>165904.744350968</v>
      </c>
      <c r="I47" s="42" t="n">
        <v>165763.898170963</v>
      </c>
      <c r="J47" s="29"/>
      <c r="K47" s="42" t="n">
        <v>-140.846180004533</v>
      </c>
      <c r="L47" s="29" t="n">
        <v>-469.626501883467</v>
      </c>
      <c r="M47" s="29" t="n">
        <v>1964.72872314986</v>
      </c>
      <c r="N47" s="29" t="n">
        <v>4314.24640750329</v>
      </c>
    </row>
    <row r="48" customFormat="false" ht="15" hidden="false" customHeight="false" outlineLevel="0" collapsed="false">
      <c r="A48" s="30" t="s">
        <v>53</v>
      </c>
      <c r="B48" s="29" t="n">
        <v>41908.76197398</v>
      </c>
      <c r="C48" s="29" t="n">
        <v>49418.57488013</v>
      </c>
      <c r="D48" s="29" t="n">
        <v>51232.63053425</v>
      </c>
      <c r="E48" s="29" t="n">
        <v>51391.77727316</v>
      </c>
      <c r="F48" s="29" t="n">
        <v>52833.83090446</v>
      </c>
      <c r="G48" s="29" t="n">
        <v>53093.50277967</v>
      </c>
      <c r="H48" s="29" t="n">
        <v>52981.7482787</v>
      </c>
      <c r="I48" s="42" t="n">
        <v>52825.9860882</v>
      </c>
      <c r="J48" s="29"/>
      <c r="K48" s="29" t="n">
        <v>-155.762190499998</v>
      </c>
      <c r="L48" s="29" t="n">
        <v>-267.516691469995</v>
      </c>
      <c r="M48" s="29" t="n">
        <v>1434.20881504</v>
      </c>
      <c r="N48" s="29" t="n">
        <v>1593.35555395</v>
      </c>
    </row>
    <row r="49" customFormat="false" ht="15" hidden="false" customHeight="false" outlineLevel="0" collapsed="false">
      <c r="A49" s="30" t="s">
        <v>54</v>
      </c>
      <c r="B49" s="29" t="n">
        <v>27789.59497398</v>
      </c>
      <c r="C49" s="29" t="n">
        <v>34085.44488013</v>
      </c>
      <c r="D49" s="29" t="n">
        <v>35599.02753425</v>
      </c>
      <c r="E49" s="29" t="n">
        <v>34975.35726957</v>
      </c>
      <c r="F49" s="29" t="n">
        <v>35691.32999171</v>
      </c>
      <c r="G49" s="29" t="n">
        <v>35570.73120284</v>
      </c>
      <c r="H49" s="29" t="n">
        <v>35734.86544774</v>
      </c>
      <c r="I49" s="42" t="n">
        <v>35579.10325724</v>
      </c>
      <c r="J49" s="29"/>
      <c r="K49" s="29" t="n">
        <v>-155.762190499998</v>
      </c>
      <c r="L49" s="29" t="n">
        <v>8.37205440000253</v>
      </c>
      <c r="M49" s="29" t="n">
        <v>603.745987670001</v>
      </c>
      <c r="N49" s="29" t="n">
        <v>-19.9242770100027</v>
      </c>
    </row>
    <row r="50" customFormat="false" ht="15" hidden="false" customHeight="false" outlineLevel="0" collapsed="false">
      <c r="A50" s="31" t="s">
        <v>55</v>
      </c>
      <c r="B50" s="32" t="n">
        <v>13318.51568224</v>
      </c>
      <c r="C50" s="32" t="n">
        <v>14697.65020248</v>
      </c>
      <c r="D50" s="32" t="n">
        <v>16409.4844052</v>
      </c>
      <c r="E50" s="32" t="n">
        <v>15406.60716827</v>
      </c>
      <c r="F50" s="32" t="n">
        <v>15029.77024947</v>
      </c>
      <c r="G50" s="32" t="n">
        <v>15714.31701161</v>
      </c>
      <c r="H50" s="32" t="n">
        <v>15581.74617971</v>
      </c>
      <c r="I50" s="43" t="n">
        <v>15425.98398921</v>
      </c>
      <c r="J50" s="32"/>
      <c r="K50" s="32" t="n">
        <v>-155.762190499996</v>
      </c>
      <c r="L50" s="32" t="n">
        <v>-288.333022399997</v>
      </c>
      <c r="M50" s="32" t="n">
        <v>19.3768209400041</v>
      </c>
      <c r="N50" s="32" t="n">
        <v>-983.500415989998</v>
      </c>
    </row>
    <row r="51" customFormat="false" ht="15" hidden="false" customHeight="false" outlineLevel="0" collapsed="false">
      <c r="A51" s="31" t="s">
        <v>56</v>
      </c>
      <c r="B51" s="32" t="n">
        <v>14471.07929174</v>
      </c>
      <c r="C51" s="32" t="n">
        <v>19387.79467765</v>
      </c>
      <c r="D51" s="32" t="n">
        <v>19189.54312905</v>
      </c>
      <c r="E51" s="32" t="n">
        <v>19568.7501013</v>
      </c>
      <c r="F51" s="32" t="n">
        <v>20661.55974224</v>
      </c>
      <c r="G51" s="32" t="n">
        <v>19856.41419123</v>
      </c>
      <c r="H51" s="32" t="n">
        <v>20153.11926803</v>
      </c>
      <c r="I51" s="43" t="n">
        <v>20153.11926803</v>
      </c>
      <c r="J51" s="32"/>
      <c r="K51" s="43" t="n">
        <v>0</v>
      </c>
      <c r="L51" s="32" t="n">
        <v>296.705076800004</v>
      </c>
      <c r="M51" s="32" t="n">
        <v>584.369166730001</v>
      </c>
      <c r="N51" s="32" t="n">
        <v>963.576138979999</v>
      </c>
    </row>
    <row r="52" customFormat="false" ht="15" hidden="false" customHeight="false" outlineLevel="0" collapsed="false">
      <c r="A52" s="30" t="s">
        <v>57</v>
      </c>
      <c r="B52" s="29" t="n">
        <v>14119.167</v>
      </c>
      <c r="C52" s="29" t="n">
        <v>15333.13</v>
      </c>
      <c r="D52" s="29" t="n">
        <v>15633.603</v>
      </c>
      <c r="E52" s="29" t="n">
        <v>16416.42000359</v>
      </c>
      <c r="F52" s="29" t="n">
        <v>17142.50091275</v>
      </c>
      <c r="G52" s="29" t="n">
        <v>17522.77157683</v>
      </c>
      <c r="H52" s="29" t="n">
        <v>17246.88283096</v>
      </c>
      <c r="I52" s="42" t="n">
        <v>17246.88283096</v>
      </c>
      <c r="J52" s="29"/>
      <c r="K52" s="42" t="n">
        <v>0</v>
      </c>
      <c r="L52" s="29" t="n">
        <v>-275.888745869997</v>
      </c>
      <c r="M52" s="29" t="n">
        <v>830.46282737</v>
      </c>
      <c r="N52" s="29" t="n">
        <v>1613.27983096</v>
      </c>
    </row>
    <row r="53" customFormat="false" ht="15" hidden="false" customHeight="false" outlineLevel="0" collapsed="false">
      <c r="A53" s="30" t="s">
        <v>58</v>
      </c>
      <c r="B53" s="29" t="n">
        <v>11660.641</v>
      </c>
      <c r="C53" s="29" t="n">
        <v>13218.917</v>
      </c>
      <c r="D53" s="29" t="n">
        <v>13584.112</v>
      </c>
      <c r="E53" s="29" t="n">
        <v>14155.06620968</v>
      </c>
      <c r="F53" s="29" t="n">
        <v>14712.61416865</v>
      </c>
      <c r="G53" s="29" t="n">
        <v>14857.4162302</v>
      </c>
      <c r="H53" s="29" t="n">
        <v>14578.05007585</v>
      </c>
      <c r="I53" s="42" t="n">
        <v>14578.05007585</v>
      </c>
      <c r="J53" s="29"/>
      <c r="K53" s="42" t="n">
        <v>0</v>
      </c>
      <c r="L53" s="29" t="n">
        <v>-279.366154349998</v>
      </c>
      <c r="M53" s="29" t="n">
        <v>422.98386617</v>
      </c>
      <c r="N53" s="29" t="n">
        <v>993.938075850001</v>
      </c>
    </row>
    <row r="54" customFormat="false" ht="15" hidden="false" customHeight="false" outlineLevel="0" collapsed="false">
      <c r="A54" s="31" t="s">
        <v>59</v>
      </c>
      <c r="B54" s="32" t="n">
        <v>2458.526</v>
      </c>
      <c r="C54" s="32" t="n">
        <v>2114.213</v>
      </c>
      <c r="D54" s="32" t="n">
        <v>2049.491</v>
      </c>
      <c r="E54" s="32" t="n">
        <v>2261.35379391</v>
      </c>
      <c r="F54" s="32" t="n">
        <v>2429.8867441</v>
      </c>
      <c r="G54" s="32" t="n">
        <v>2665.35534663</v>
      </c>
      <c r="H54" s="32" t="n">
        <v>2668.83275511</v>
      </c>
      <c r="I54" s="43" t="n">
        <v>2668.83275511</v>
      </c>
      <c r="J54" s="32"/>
      <c r="K54" s="43" t="n">
        <v>0</v>
      </c>
      <c r="L54" s="32" t="n">
        <v>3.47740848000058</v>
      </c>
      <c r="M54" s="32" t="n">
        <v>407.478961200001</v>
      </c>
      <c r="N54" s="32" t="n">
        <v>619.341755110001</v>
      </c>
    </row>
    <row r="55" customFormat="false" ht="15" hidden="false" customHeight="false" outlineLevel="0" collapsed="false">
      <c r="A55" s="31" t="s">
        <v>60</v>
      </c>
      <c r="B55" s="32" t="n">
        <v>88743.10522409</v>
      </c>
      <c r="C55" s="32" t="n">
        <v>98896.81977957</v>
      </c>
      <c r="D55" s="32" t="n">
        <v>110217.02122921</v>
      </c>
      <c r="E55" s="32" t="n">
        <v>112407.392174653</v>
      </c>
      <c r="F55" s="32" t="n">
        <v>113066.374037557</v>
      </c>
      <c r="G55" s="32" t="n">
        <v>113140.021893177</v>
      </c>
      <c r="H55" s="32" t="n">
        <v>112922.996072268</v>
      </c>
      <c r="I55" s="43" t="n">
        <v>112937.912082763</v>
      </c>
      <c r="J55" s="32"/>
      <c r="K55" s="43" t="n">
        <v>14.9160104954499</v>
      </c>
      <c r="L55" s="32" t="n">
        <v>-202.109810413473</v>
      </c>
      <c r="M55" s="32" t="n">
        <v>530.519908109854</v>
      </c>
      <c r="N55" s="32" t="n">
        <v>2720.8908535533</v>
      </c>
    </row>
    <row r="56" customFormat="false" ht="15" hidden="false" customHeight="false" outlineLevel="0" collapsed="false">
      <c r="A56" s="30" t="s">
        <v>61</v>
      </c>
      <c r="B56" s="29" t="n">
        <v>26568.79422409</v>
      </c>
      <c r="C56" s="29" t="n">
        <v>25766.73077957</v>
      </c>
      <c r="D56" s="29" t="n">
        <v>32516.70522921</v>
      </c>
      <c r="E56" s="29" t="n">
        <v>33546.1495373448</v>
      </c>
      <c r="F56" s="29" t="n">
        <v>34128.569572114</v>
      </c>
      <c r="G56" s="29" t="n">
        <v>33944.1776409312</v>
      </c>
      <c r="H56" s="29" t="n">
        <v>33777.4517059194</v>
      </c>
      <c r="I56" s="42" t="n">
        <v>33781.913373088</v>
      </c>
      <c r="J56" s="29"/>
      <c r="K56" s="42" t="n">
        <v>4.46166716859443</v>
      </c>
      <c r="L56" s="29" t="n">
        <v>-162.264267843231</v>
      </c>
      <c r="M56" s="29" t="n">
        <v>235.76383574323</v>
      </c>
      <c r="N56" s="29" t="n">
        <v>1265.20814387799</v>
      </c>
    </row>
    <row r="57" customFormat="false" ht="15" hidden="false" customHeight="false" outlineLevel="0" collapsed="false">
      <c r="A57" s="30" t="s">
        <v>62</v>
      </c>
      <c r="B57" s="29" t="n">
        <v>37051.924</v>
      </c>
      <c r="C57" s="29" t="n">
        <v>40977.089</v>
      </c>
      <c r="D57" s="29" t="n">
        <v>45572.082</v>
      </c>
      <c r="E57" s="29" t="n">
        <v>45901.5323729404</v>
      </c>
      <c r="F57" s="29" t="n">
        <v>45764.635305664</v>
      </c>
      <c r="G57" s="29" t="n">
        <v>45840.8618646929</v>
      </c>
      <c r="H57" s="29" t="n">
        <v>45776.5648717591</v>
      </c>
      <c r="I57" s="42" t="n">
        <v>45782.6115030549</v>
      </c>
      <c r="J57" s="29"/>
      <c r="K57" s="42" t="n">
        <v>6.04663129586697</v>
      </c>
      <c r="L57" s="29" t="n">
        <v>-58.2503616379399</v>
      </c>
      <c r="M57" s="29" t="n">
        <v>-118.920869885442</v>
      </c>
      <c r="N57" s="29" t="n">
        <v>210.529503054939</v>
      </c>
    </row>
    <row r="58" customFormat="false" ht="15" hidden="false" customHeight="false" outlineLevel="0" collapsed="false">
      <c r="A58" s="31" t="s">
        <v>63</v>
      </c>
      <c r="B58" s="32" t="n">
        <v>25122.387</v>
      </c>
      <c r="C58" s="32" t="n">
        <v>32153</v>
      </c>
      <c r="D58" s="32" t="n">
        <v>32128.234</v>
      </c>
      <c r="E58" s="32" t="n">
        <v>32959.7102643683</v>
      </c>
      <c r="F58" s="32" t="n">
        <v>33173.1691597785</v>
      </c>
      <c r="G58" s="32" t="n">
        <v>33354.9823875527</v>
      </c>
      <c r="H58" s="32" t="n">
        <v>33368.9794945894</v>
      </c>
      <c r="I58" s="43" t="n">
        <v>33373.3872066204</v>
      </c>
      <c r="J58" s="32"/>
      <c r="K58" s="43" t="n">
        <v>4.40771203098848</v>
      </c>
      <c r="L58" s="32" t="n">
        <v>18.4048190676986</v>
      </c>
      <c r="M58" s="32" t="n">
        <v>413.676942252059</v>
      </c>
      <c r="N58" s="32" t="n">
        <v>1245.15320662037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2469.4267792792</v>
      </c>
      <c r="C60" s="29" t="n">
        <v>12963.1563294772</v>
      </c>
      <c r="D60" s="29" t="n">
        <v>17357.2235593059</v>
      </c>
      <c r="E60" s="29" t="n">
        <v>17357.2235593059</v>
      </c>
      <c r="F60" s="29" t="n">
        <v>17357.2235593059</v>
      </c>
      <c r="G60" s="29" t="n">
        <v>17357.2235593059</v>
      </c>
      <c r="H60" s="29" t="n">
        <v>17357.2235593059</v>
      </c>
      <c r="I60" s="29" t="n">
        <v>17357.2235593059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</row>
    <row r="61" customFormat="false" ht="15" hidden="false" customHeight="false" outlineLevel="0" collapsed="false">
      <c r="A61" s="28" t="s">
        <v>65</v>
      </c>
      <c r="B61" s="29" t="n">
        <v>6994.33016283312</v>
      </c>
      <c r="C61" s="29" t="n">
        <v>6952.6741161884</v>
      </c>
      <c r="D61" s="29" t="n">
        <v>9231.12332220245</v>
      </c>
      <c r="E61" s="29" t="n">
        <v>9231.12332220245</v>
      </c>
      <c r="F61" s="29" t="n">
        <v>9231.12332220245</v>
      </c>
      <c r="G61" s="29" t="n">
        <v>9231.12332220245</v>
      </c>
      <c r="H61" s="29" t="n">
        <v>9231.12332220245</v>
      </c>
      <c r="I61" s="29" t="n">
        <v>9231.12332220245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4" t="s">
        <v>66</v>
      </c>
      <c r="B63" s="45" t="n">
        <v>6.48</v>
      </c>
      <c r="C63" s="45" t="n">
        <v>3.05</v>
      </c>
      <c r="D63" s="45" t="n">
        <v>3.13</v>
      </c>
      <c r="E63" s="45" t="n">
        <v>0.613701</v>
      </c>
      <c r="F63" s="45"/>
      <c r="G63" s="45"/>
      <c r="H63" s="45"/>
      <c r="I63" s="45"/>
      <c r="J63" s="46"/>
      <c r="K63" s="46"/>
      <c r="L63" s="46"/>
      <c r="M63" s="46"/>
      <c r="N63" s="46"/>
    </row>
    <row r="64" customFormat="false" ht="15" hidden="false" customHeight="false" outlineLevel="0" collapsed="false">
      <c r="A64" s="47" t="s">
        <v>67</v>
      </c>
      <c r="B64" s="48"/>
      <c r="C64" s="48"/>
      <c r="D64" s="48"/>
      <c r="E64" s="48"/>
      <c r="F64" s="48"/>
      <c r="G64" s="48"/>
      <c r="H64" s="48"/>
      <c r="I64" s="48"/>
      <c r="J64" s="49"/>
      <c r="K64" s="49"/>
      <c r="L64" s="49"/>
      <c r="M64" s="49"/>
      <c r="N64" s="49"/>
    </row>
    <row r="65" customFormat="false" ht="15" hidden="false" customHeight="false" outlineLevel="0" collapsed="false">
      <c r="A65" s="47" t="s">
        <v>68</v>
      </c>
      <c r="B65" s="50"/>
      <c r="C65" s="50"/>
      <c r="D65" s="50"/>
      <c r="E65" s="50"/>
      <c r="F65" s="50"/>
      <c r="G65" s="50"/>
      <c r="H65" s="50"/>
      <c r="I65" s="50"/>
      <c r="J65" s="51"/>
      <c r="K65" s="51"/>
      <c r="L65" s="51"/>
      <c r="M65" s="51"/>
      <c r="N65" s="51"/>
    </row>
    <row r="66" customFormat="false" ht="15" hidden="false" customHeight="false" outlineLevel="0" collapsed="false">
      <c r="A66" s="47" t="s">
        <v>69</v>
      </c>
      <c r="B66" s="52"/>
      <c r="C66" s="52"/>
      <c r="D66" s="52"/>
      <c r="E66" s="52"/>
      <c r="F66" s="52"/>
      <c r="G66" s="52"/>
      <c r="H66" s="52"/>
      <c r="I66" s="52"/>
      <c r="K66" s="1"/>
    </row>
    <row r="67" customFormat="false" ht="15" hidden="false" customHeight="false" outlineLevel="0" collapsed="false">
      <c r="A67" s="47" t="s">
        <v>70</v>
      </c>
      <c r="B67" s="53"/>
      <c r="C67" s="53"/>
      <c r="D67" s="53"/>
      <c r="E67" s="53"/>
      <c r="F67" s="53"/>
      <c r="G67" s="53"/>
      <c r="H67" s="53"/>
      <c r="I67" s="53"/>
      <c r="K67" s="1"/>
    </row>
    <row r="68" customFormat="false" ht="15" hidden="false" customHeight="false" outlineLevel="0" collapsed="false">
      <c r="A68" s="47" t="s">
        <v>71</v>
      </c>
      <c r="B68" s="54"/>
      <c r="C68" s="54"/>
      <c r="D68" s="54"/>
      <c r="E68" s="54"/>
      <c r="F68" s="54"/>
      <c r="G68" s="54"/>
      <c r="H68" s="54"/>
      <c r="I68" s="54"/>
      <c r="K68" s="1"/>
    </row>
    <row r="69" customFormat="false" ht="15" hidden="false" customHeight="false" outlineLevel="0" collapsed="false">
      <c r="A69" s="47" t="s">
        <v>72</v>
      </c>
      <c r="B69" s="55"/>
      <c r="C69" s="55"/>
      <c r="D69" s="55"/>
      <c r="E69" s="55"/>
      <c r="F69" s="55"/>
      <c r="G69" s="55"/>
      <c r="H69" s="55"/>
      <c r="I69" s="55"/>
      <c r="J69" s="54"/>
      <c r="K69" s="1"/>
      <c r="N69" s="54"/>
    </row>
    <row r="70" customFormat="false" ht="15" hidden="false" customHeight="false" outlineLevel="0" collapsed="false">
      <c r="A70" s="47" t="s">
        <v>7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47" t="s">
        <v>74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47" t="s">
        <v>75</v>
      </c>
      <c r="B72" s="56"/>
      <c r="C72" s="56"/>
      <c r="D72" s="56"/>
      <c r="E72" s="56"/>
      <c r="F72" s="56"/>
      <c r="G72" s="56"/>
      <c r="H72" s="56"/>
      <c r="I72" s="56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47" t="s">
        <v>7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47" t="s">
        <v>7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true" outlineLevel="0" collapsed="false">
      <c r="A75" s="47"/>
      <c r="B75" s="57"/>
      <c r="C75" s="58"/>
      <c r="D75" s="58"/>
      <c r="E75" s="58"/>
      <c r="F75" s="58"/>
      <c r="G75" s="58"/>
      <c r="H75" s="58"/>
      <c r="I75" s="58"/>
      <c r="J75" s="54"/>
      <c r="K75" s="54"/>
      <c r="L75" s="54"/>
      <c r="M75" s="54"/>
      <c r="N75" s="54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83" activePane="bottomRight" state="frozen"/>
      <selection pane="topLeft" activeCell="A1" activeCellId="0" sqref="A1"/>
      <selection pane="topRight" activeCell="H1" activeCellId="0" sqref="H1"/>
      <selection pane="bottomLeft" activeCell="A83" activeCellId="0" sqref="A83"/>
      <selection pane="bottomRight" activeCell="T96" activeCellId="0" sqref="T9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7"/>
    <col collapsed="false" customWidth="true" hidden="false" outlineLevel="0" max="2" min="2" style="194" width="16.1"/>
    <col collapsed="false" customWidth="true" hidden="false" outlineLevel="0" max="3" min="3" style="194" width="12.99"/>
    <col collapsed="false" customWidth="true" hidden="false" outlineLevel="0" max="4" min="4" style="194" width="14.76"/>
    <col collapsed="false" customWidth="true" hidden="false" outlineLevel="0" max="5" min="5" style="194" width="0.99"/>
    <col collapsed="false" customWidth="true" hidden="false" outlineLevel="0" max="6" min="6" style="194" width="10.99"/>
    <col collapsed="false" customWidth="true" hidden="false" outlineLevel="0" max="7" min="7" style="194" width="10.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1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6"/>
    <col collapsed="false" customWidth="true" hidden="false" outlineLevel="0" max="19" min="19" style="194" width="24.55"/>
    <col collapsed="false" customWidth="true" hidden="false" outlineLevel="0" max="20" min="20" style="194" width="9.99"/>
    <col collapsed="false" customWidth="false" hidden="false" outlineLevel="0" max="257" min="21" style="194" width="11.55"/>
  </cols>
  <sheetData>
    <row r="1" customFormat="false" ht="25.5" hidden="false" customHeight="true" outlineLevel="0" collapsed="false">
      <c r="A1" s="195" t="s">
        <v>529</v>
      </c>
      <c r="B1" s="230"/>
    </row>
    <row r="2" customFormat="false" ht="18" hidden="false" customHeight="false" outlineLevel="0" collapsed="false">
      <c r="A2" s="433" t="s">
        <v>530</v>
      </c>
      <c r="N2" s="368"/>
    </row>
    <row r="3" customFormat="false" ht="21.75" hidden="false" customHeight="true" outlineLevel="0" collapsed="false">
      <c r="A3" s="434" t="str">
        <f aca="false">+(RIGHT('[13]Cuadro #5'!A3,24))</f>
        <v>al 21 de febrero de 2017</v>
      </c>
      <c r="F3" s="434"/>
      <c r="G3" s="434"/>
    </row>
    <row r="4" customFormat="false" ht="15" hidden="false" customHeight="false" outlineLevel="0" collapsed="false">
      <c r="A4" s="435"/>
      <c r="B4" s="436" t="s">
        <v>531</v>
      </c>
      <c r="C4" s="436"/>
      <c r="D4" s="436"/>
      <c r="E4" s="437"/>
      <c r="F4" s="438" t="s">
        <v>532</v>
      </c>
      <c r="G4" s="438"/>
      <c r="H4" s="438"/>
      <c r="I4" s="439"/>
      <c r="J4" s="438" t="s">
        <v>533</v>
      </c>
      <c r="K4" s="438"/>
      <c r="L4" s="438"/>
      <c r="M4" s="439"/>
      <c r="N4" s="438" t="s">
        <v>534</v>
      </c>
      <c r="O4" s="438"/>
      <c r="P4" s="438"/>
      <c r="Q4" s="438"/>
      <c r="R4" s="438"/>
    </row>
    <row r="5" customFormat="false" ht="15" hidden="false" customHeight="false" outlineLevel="0" collapsed="false">
      <c r="A5" s="440" t="s">
        <v>341</v>
      </c>
      <c r="B5" s="441" t="s">
        <v>535</v>
      </c>
      <c r="C5" s="442" t="s">
        <v>536</v>
      </c>
      <c r="D5" s="442"/>
      <c r="E5" s="443"/>
      <c r="F5" s="444" t="s">
        <v>537</v>
      </c>
      <c r="G5" s="444" t="s">
        <v>538</v>
      </c>
      <c r="H5" s="444" t="s">
        <v>539</v>
      </c>
      <c r="I5" s="443"/>
      <c r="J5" s="445" t="s">
        <v>540</v>
      </c>
      <c r="K5" s="445"/>
      <c r="L5" s="443" t="s">
        <v>541</v>
      </c>
      <c r="M5" s="443"/>
      <c r="N5" s="442" t="s">
        <v>542</v>
      </c>
      <c r="O5" s="442"/>
      <c r="P5" s="446"/>
      <c r="Q5" s="442" t="s">
        <v>543</v>
      </c>
      <c r="R5" s="442"/>
    </row>
    <row r="6" customFormat="false" ht="15.75" hidden="false" customHeight="false" outlineLevel="0" collapsed="false">
      <c r="A6" s="447"/>
      <c r="B6" s="441"/>
      <c r="C6" s="448" t="s">
        <v>544</v>
      </c>
      <c r="D6" s="448" t="s">
        <v>545</v>
      </c>
      <c r="E6" s="449"/>
      <c r="F6" s="444"/>
      <c r="G6" s="444"/>
      <c r="H6" s="444"/>
      <c r="I6" s="450"/>
      <c r="J6" s="449" t="s">
        <v>537</v>
      </c>
      <c r="K6" s="449" t="s">
        <v>538</v>
      </c>
      <c r="L6" s="449" t="s">
        <v>546</v>
      </c>
      <c r="M6" s="449"/>
      <c r="N6" s="449" t="s">
        <v>547</v>
      </c>
      <c r="O6" s="449" t="s">
        <v>548</v>
      </c>
      <c r="P6" s="449"/>
      <c r="Q6" s="449" t="s">
        <v>547</v>
      </c>
      <c r="R6" s="449" t="s">
        <v>548</v>
      </c>
    </row>
    <row r="7" s="456" customFormat="true" ht="15" hidden="false" customHeight="false" outlineLevel="0" collapsed="false">
      <c r="A7" s="451" t="s">
        <v>352</v>
      </c>
      <c r="B7" s="452" t="n">
        <v>16.3291</v>
      </c>
      <c r="C7" s="452" t="n">
        <v>16.1612588990624</v>
      </c>
      <c r="D7" s="452" t="n">
        <v>16.2113767627079</v>
      </c>
      <c r="E7" s="452"/>
      <c r="F7" s="453" t="n">
        <v>-0.0661796272735749</v>
      </c>
      <c r="G7" s="453" t="n">
        <v>0.426543442473451</v>
      </c>
      <c r="H7" s="453" t="n">
        <v>0.179434489532663</v>
      </c>
      <c r="I7" s="454"/>
      <c r="J7" s="221" t="n">
        <v>2713.7994</v>
      </c>
      <c r="K7" s="221" t="n">
        <v>-2681.3781</v>
      </c>
      <c r="L7" s="455" t="n">
        <v>208.7</v>
      </c>
      <c r="M7" s="455"/>
      <c r="N7" s="455" t="n">
        <v>41.2</v>
      </c>
      <c r="O7" s="455" t="n">
        <v>90</v>
      </c>
      <c r="P7" s="455"/>
      <c r="Q7" s="455" t="n">
        <v>-18.6</v>
      </c>
      <c r="R7" s="455" t="n">
        <v>-35.7</v>
      </c>
      <c r="S7" s="194"/>
      <c r="T7" s="222"/>
      <c r="U7" s="222"/>
    </row>
    <row r="8" s="456" customFormat="true" ht="15" hidden="false" customHeight="false" outlineLevel="0" collapsed="false">
      <c r="A8" s="451" t="s">
        <v>354</v>
      </c>
      <c r="B8" s="452" t="n">
        <v>17.1455</v>
      </c>
      <c r="C8" s="452" t="n">
        <v>17.1388</v>
      </c>
      <c r="D8" s="452" t="n">
        <v>17.2316</v>
      </c>
      <c r="E8" s="452"/>
      <c r="F8" s="453" t="n">
        <v>0.091911797118466</v>
      </c>
      <c r="G8" s="453" t="n">
        <v>0.694480716648526</v>
      </c>
      <c r="H8" s="453" t="n">
        <v>0.393196256883496</v>
      </c>
      <c r="I8" s="454"/>
      <c r="J8" s="221" t="n">
        <v>2914.3916</v>
      </c>
      <c r="K8" s="221" t="n">
        <v>-2925.2018</v>
      </c>
      <c r="L8" s="455" t="n">
        <v>152.9</v>
      </c>
      <c r="M8" s="455"/>
      <c r="N8" s="455" t="n">
        <v>0</v>
      </c>
      <c r="O8" s="455" t="n">
        <v>36.2</v>
      </c>
      <c r="P8" s="455"/>
      <c r="Q8" s="455" t="n">
        <v>-22.5</v>
      </c>
      <c r="R8" s="455" t="n">
        <v>-48.3</v>
      </c>
      <c r="S8" s="194"/>
      <c r="T8" s="222"/>
      <c r="U8" s="222"/>
    </row>
    <row r="9" s="456" customFormat="true" ht="15" hidden="false" customHeight="false" outlineLevel="0" collapsed="false">
      <c r="A9" s="457" t="s">
        <v>549</v>
      </c>
      <c r="B9" s="458" t="n">
        <v>18.0028</v>
      </c>
      <c r="C9" s="458" t="n">
        <v>17.9974476537453</v>
      </c>
      <c r="D9" s="458" t="n">
        <v>18.1303210950081</v>
      </c>
      <c r="E9" s="458"/>
      <c r="F9" s="459" t="n">
        <v>0.153931735190001</v>
      </c>
      <c r="G9" s="459" t="n">
        <v>0.716387435893641</v>
      </c>
      <c r="H9" s="459" t="n">
        <v>0.436101595863393</v>
      </c>
      <c r="I9" s="459"/>
      <c r="J9" s="460" t="n">
        <v>2935.4506</v>
      </c>
      <c r="K9" s="219" t="n">
        <v>-3073.5621</v>
      </c>
      <c r="L9" s="460" t="n">
        <v>208</v>
      </c>
      <c r="M9" s="460"/>
      <c r="N9" s="460" t="n">
        <v>61.8</v>
      </c>
      <c r="O9" s="460" t="n">
        <v>130.3</v>
      </c>
      <c r="P9" s="460"/>
      <c r="Q9" s="460" t="n">
        <v>-26.5</v>
      </c>
      <c r="R9" s="460" t="n">
        <v>-66.1</v>
      </c>
      <c r="S9" s="194"/>
      <c r="T9" s="222"/>
      <c r="U9" s="222"/>
    </row>
    <row r="10" s="456" customFormat="true" ht="15" hidden="false" customHeight="false" outlineLevel="0" collapsed="false">
      <c r="A10" s="457" t="s">
        <v>356</v>
      </c>
      <c r="B10" s="458" t="n">
        <v>18.903</v>
      </c>
      <c r="C10" s="458" t="n">
        <v>18.8611</v>
      </c>
      <c r="D10" s="458" t="n">
        <v>18.9924</v>
      </c>
      <c r="E10" s="458"/>
      <c r="F10" s="459" t="n">
        <v>-0.161246732677137</v>
      </c>
      <c r="G10" s="459" t="n">
        <v>0.356572466582422</v>
      </c>
      <c r="H10" s="459" t="n">
        <v>0.0972462002859762</v>
      </c>
      <c r="I10" s="459"/>
      <c r="J10" s="460" t="n">
        <v>3405.405</v>
      </c>
      <c r="K10" s="219" t="n">
        <v>-3415.0494</v>
      </c>
      <c r="L10" s="460" t="n">
        <v>89.2</v>
      </c>
      <c r="M10" s="460"/>
      <c r="N10" s="460" t="n">
        <v>18.6</v>
      </c>
      <c r="O10" s="460" t="n">
        <v>109.2</v>
      </c>
      <c r="P10" s="460"/>
      <c r="Q10" s="460" t="n">
        <v>-27.6</v>
      </c>
      <c r="R10" s="460" t="n">
        <v>-56</v>
      </c>
      <c r="S10" s="194"/>
      <c r="T10" s="222"/>
      <c r="U10" s="222"/>
    </row>
    <row r="11" s="456" customFormat="true" ht="15" hidden="false" customHeight="false" outlineLevel="0" collapsed="false">
      <c r="A11" s="451" t="s">
        <v>357</v>
      </c>
      <c r="B11" s="452" t="n">
        <v>19.8481</v>
      </c>
      <c r="C11" s="452" t="n">
        <v>19.613437704918</v>
      </c>
      <c r="D11" s="452" t="n">
        <v>20.135691542032</v>
      </c>
      <c r="E11" s="452"/>
      <c r="F11" s="453" t="n">
        <v>-0.137822208206981</v>
      </c>
      <c r="G11" s="453" t="n">
        <v>0.697652028992061</v>
      </c>
      <c r="H11" s="453" t="n">
        <v>0.279914910434207</v>
      </c>
      <c r="I11" s="454"/>
      <c r="J11" s="221" t="n">
        <v>3891.771048</v>
      </c>
      <c r="K11" s="221" t="n">
        <v>-4072.9806046</v>
      </c>
      <c r="L11" s="455" t="n">
        <v>210.25</v>
      </c>
      <c r="M11" s="455"/>
      <c r="N11" s="455" t="n">
        <v>28.9</v>
      </c>
      <c r="O11" s="455" t="n">
        <v>30.33313591</v>
      </c>
      <c r="P11" s="455"/>
      <c r="Q11" s="455" t="n">
        <v>-26.11836108</v>
      </c>
      <c r="R11" s="455" t="n">
        <v>-59.84870188</v>
      </c>
      <c r="S11" s="194"/>
      <c r="T11" s="222"/>
      <c r="U11" s="222"/>
    </row>
    <row r="12" s="456" customFormat="true" ht="15" hidden="false" customHeight="false" outlineLevel="0" collapsed="false">
      <c r="A12" s="451" t="s">
        <v>358</v>
      </c>
      <c r="B12" s="452" t="n">
        <v>20.8405</v>
      </c>
      <c r="C12" s="452" t="n">
        <v>20.7868446206116</v>
      </c>
      <c r="D12" s="452" t="n">
        <v>21.0429918867925</v>
      </c>
      <c r="E12" s="452"/>
      <c r="F12" s="453" t="n">
        <v>-0.00451741085781419</v>
      </c>
      <c r="G12" s="453" t="n">
        <v>0.654346431963476</v>
      </c>
      <c r="H12" s="453" t="n">
        <v>0.324914510552831</v>
      </c>
      <c r="I12" s="454"/>
      <c r="J12" s="221" t="n">
        <v>3507.20957</v>
      </c>
      <c r="K12" s="221" t="n">
        <v>-3632.67984</v>
      </c>
      <c r="L12" s="455" t="n">
        <v>141.7</v>
      </c>
      <c r="M12" s="455"/>
      <c r="N12" s="455" t="n">
        <v>38.03940435</v>
      </c>
      <c r="O12" s="455" t="n">
        <v>94.325</v>
      </c>
      <c r="P12" s="455"/>
      <c r="Q12" s="455" t="n">
        <v>-25.9788094421</v>
      </c>
      <c r="R12" s="455" t="n">
        <v>-64.93454613</v>
      </c>
      <c r="S12" s="194"/>
      <c r="T12" s="222"/>
      <c r="U12" s="222"/>
    </row>
    <row r="13" s="456" customFormat="true" ht="15.75" hidden="false" customHeight="true" outlineLevel="0" collapsed="false">
      <c r="A13" s="457" t="s">
        <v>359</v>
      </c>
      <c r="B13" s="458" t="n">
        <v>21.8825</v>
      </c>
      <c r="C13" s="458" t="n">
        <v>21.8663</v>
      </c>
      <c r="D13" s="458" t="n">
        <v>22.013</v>
      </c>
      <c r="E13" s="458"/>
      <c r="F13" s="459" t="n">
        <v>0.149596055337152</v>
      </c>
      <c r="G13" s="459" t="n">
        <v>0.733432062676012</v>
      </c>
      <c r="H13" s="459" t="n">
        <v>0.441514059006582</v>
      </c>
      <c r="I13" s="459"/>
      <c r="J13" s="460" t="n">
        <v>3895.52378</v>
      </c>
      <c r="K13" s="219" t="n">
        <v>-4024.272016</v>
      </c>
      <c r="L13" s="460" t="n">
        <v>76</v>
      </c>
      <c r="M13" s="460"/>
      <c r="N13" s="460" t="n">
        <v>19.59769605</v>
      </c>
      <c r="O13" s="460" t="n">
        <v>65.6578708827626</v>
      </c>
      <c r="P13" s="460"/>
      <c r="Q13" s="460" t="n">
        <v>-23.1189744928321</v>
      </c>
      <c r="R13" s="460" t="n">
        <v>-65.5034087352059</v>
      </c>
      <c r="S13" s="461"/>
      <c r="T13" s="222"/>
      <c r="U13" s="461"/>
    </row>
    <row r="14" s="456" customFormat="true" ht="15.75" hidden="false" customHeight="true" outlineLevel="0" collapsed="false">
      <c r="A14" s="457" t="s">
        <v>360</v>
      </c>
      <c r="B14" s="458" t="n">
        <v>22.9767</v>
      </c>
      <c r="C14" s="458" t="n">
        <v>22.9115</v>
      </c>
      <c r="D14" s="458" t="n">
        <v>23.1436</v>
      </c>
      <c r="E14" s="458"/>
      <c r="F14" s="459" t="n">
        <v>-0.0189297143843166</v>
      </c>
      <c r="G14" s="459" t="n">
        <v>0.603079642066484</v>
      </c>
      <c r="H14" s="459" t="n">
        <v>0.292074963841084</v>
      </c>
      <c r="I14" s="459"/>
      <c r="J14" s="460" t="n">
        <v>4600.710676</v>
      </c>
      <c r="K14" s="219" t="n">
        <v>-4702.5576579</v>
      </c>
      <c r="L14" s="460" t="n">
        <v>60.0856499997748</v>
      </c>
      <c r="M14" s="460"/>
      <c r="N14" s="460" t="n">
        <v>8.98914985337375</v>
      </c>
      <c r="O14" s="460" t="n">
        <v>2.121069833</v>
      </c>
      <c r="P14" s="460"/>
      <c r="Q14" s="460" t="n">
        <v>-23.6848331983249</v>
      </c>
      <c r="R14" s="460" t="n">
        <v>-68.2367767546555</v>
      </c>
      <c r="S14" s="461"/>
      <c r="T14" s="222"/>
      <c r="U14" s="461"/>
    </row>
    <row r="15" s="456" customFormat="true" ht="15" hidden="false" customHeight="false" outlineLevel="0" collapsed="false">
      <c r="A15" s="451" t="s">
        <v>361</v>
      </c>
      <c r="B15" s="452" t="n">
        <v>24.1255</v>
      </c>
      <c r="C15" s="452" t="n">
        <v>23.9115708697653</v>
      </c>
      <c r="D15" s="452" t="n">
        <v>24.3349705665025</v>
      </c>
      <c r="E15" s="452"/>
      <c r="F15" s="453" t="n">
        <v>-0.128513305566888</v>
      </c>
      <c r="G15" s="453" t="n">
        <v>0.573206112886757</v>
      </c>
      <c r="H15" s="453" t="n">
        <v>0.222346403659935</v>
      </c>
      <c r="I15" s="462"/>
      <c r="J15" s="455" t="n">
        <v>4956.733354</v>
      </c>
      <c r="K15" s="221" t="n">
        <v>-5056.0396549</v>
      </c>
      <c r="L15" s="455" t="n">
        <v>60.5</v>
      </c>
      <c r="M15" s="463"/>
      <c r="N15" s="455" t="n">
        <v>0</v>
      </c>
      <c r="O15" s="455" t="n">
        <v>0</v>
      </c>
      <c r="P15" s="455"/>
      <c r="Q15" s="455" t="n">
        <v>-25.881445003864</v>
      </c>
      <c r="R15" s="455" t="n">
        <v>-66.4502948508584</v>
      </c>
      <c r="S15" s="461"/>
      <c r="T15" s="222"/>
      <c r="U15" s="461"/>
    </row>
    <row r="16" s="456" customFormat="true" ht="15" hidden="false" customHeight="true" outlineLevel="0" collapsed="false">
      <c r="A16" s="451" t="s">
        <v>362</v>
      </c>
      <c r="B16" s="452" t="n">
        <v>25.3318</v>
      </c>
      <c r="C16" s="452" t="n">
        <v>25.2818213365761</v>
      </c>
      <c r="D16" s="452" t="n">
        <v>25.4604575229802</v>
      </c>
      <c r="E16" s="452"/>
      <c r="F16" s="453" t="n">
        <v>0.123516304527962</v>
      </c>
      <c r="G16" s="453" t="n">
        <v>0.787637923093157</v>
      </c>
      <c r="H16" s="453" t="n">
        <v>0.455577113810559</v>
      </c>
      <c r="I16" s="462"/>
      <c r="J16" s="455" t="n">
        <v>5162.18201</v>
      </c>
      <c r="K16" s="221" t="n">
        <v>-5242.43024</v>
      </c>
      <c r="L16" s="455" t="n">
        <v>139.1</v>
      </c>
      <c r="M16" s="463"/>
      <c r="N16" s="455" t="n">
        <v>0</v>
      </c>
      <c r="O16" s="455" t="n">
        <v>1.1053235</v>
      </c>
      <c r="P16" s="455"/>
      <c r="Q16" s="455" t="n">
        <v>-29.8005080290685</v>
      </c>
      <c r="R16" s="455" t="n">
        <v>-72.6008330198669</v>
      </c>
      <c r="S16" s="461"/>
      <c r="T16" s="222"/>
      <c r="U16" s="461"/>
    </row>
    <row r="17" s="456" customFormat="true" ht="15" hidden="false" customHeight="true" outlineLevel="0" collapsed="false">
      <c r="A17" s="451" t="s">
        <v>3</v>
      </c>
      <c r="B17" s="452" t="n">
        <v>26.5984</v>
      </c>
      <c r="C17" s="452" t="n">
        <v>26.5596</v>
      </c>
      <c r="D17" s="452" t="n">
        <v>26.7062</v>
      </c>
      <c r="E17" s="452"/>
      <c r="F17" s="453" t="n">
        <v>-0.202157298319124</v>
      </c>
      <c r="G17" s="453" t="n">
        <v>0.387254627697079</v>
      </c>
      <c r="H17" s="453" t="n">
        <v>0.0925486646889774</v>
      </c>
      <c r="I17" s="462"/>
      <c r="J17" s="455" t="n">
        <v>5399.2216</v>
      </c>
      <c r="K17" s="221" t="n">
        <v>-5506.7904</v>
      </c>
      <c r="L17" s="455" t="n">
        <v>75.755</v>
      </c>
      <c r="M17" s="463" t="n">
        <v>0</v>
      </c>
      <c r="N17" s="455" t="n">
        <v>0</v>
      </c>
      <c r="O17" s="455" t="n">
        <v>0</v>
      </c>
      <c r="P17" s="455"/>
      <c r="Q17" s="455" t="n">
        <v>-36.2979886988742</v>
      </c>
      <c r="R17" s="455" t="n">
        <v>-90.9359300647119</v>
      </c>
      <c r="S17" s="461"/>
      <c r="T17" s="222"/>
      <c r="U17" s="461"/>
    </row>
    <row r="18" s="456" customFormat="true" ht="15" hidden="false" customHeight="false" outlineLevel="0" collapsed="false">
      <c r="A18" s="451"/>
      <c r="B18" s="464"/>
      <c r="C18" s="452"/>
      <c r="D18" s="452"/>
      <c r="E18" s="452"/>
      <c r="G18" s="465"/>
      <c r="H18" s="465"/>
      <c r="I18" s="453"/>
      <c r="J18" s="466"/>
      <c r="K18" s="466"/>
      <c r="L18" s="466"/>
      <c r="M18" s="466"/>
      <c r="N18" s="466"/>
      <c r="O18" s="466"/>
      <c r="P18" s="466"/>
      <c r="Q18" s="466"/>
      <c r="R18" s="467"/>
      <c r="S18" s="461"/>
      <c r="T18" s="222"/>
      <c r="U18" s="461"/>
    </row>
    <row r="19" s="456" customFormat="true" ht="15" hidden="false" customHeight="false" outlineLevel="0" collapsed="false">
      <c r="A19" s="325" t="s">
        <v>4</v>
      </c>
      <c r="B19" s="468"/>
      <c r="C19" s="468"/>
      <c r="D19" s="468"/>
      <c r="E19" s="468"/>
      <c r="F19" s="469" t="n">
        <v>-0.0144133715331619</v>
      </c>
      <c r="G19" s="469" t="n">
        <v>0.641002110881103</v>
      </c>
      <c r="H19" s="469" t="n">
        <v>0.31329436967397</v>
      </c>
      <c r="I19" s="470"/>
      <c r="J19" s="471" t="n">
        <v>5680.7185</v>
      </c>
      <c r="K19" s="472" t="n">
        <v>-5772.98197</v>
      </c>
      <c r="L19" s="472" t="n">
        <v>2.65</v>
      </c>
      <c r="M19" s="472" t="n">
        <v>0</v>
      </c>
      <c r="N19" s="472" t="n">
        <v>0</v>
      </c>
      <c r="O19" s="472" t="n">
        <v>0</v>
      </c>
      <c r="P19" s="471"/>
      <c r="Q19" s="473" t="n">
        <v>-45.0740259519936</v>
      </c>
      <c r="R19" s="473" t="n">
        <v>-105.872574522744</v>
      </c>
      <c r="S19" s="474"/>
      <c r="T19" s="474"/>
      <c r="U19" s="461"/>
    </row>
    <row r="20" s="478" customFormat="true" ht="15" hidden="false" customHeight="true" outlineLevel="0" collapsed="false">
      <c r="A20" s="318" t="s">
        <v>6</v>
      </c>
      <c r="B20" s="475" t="n">
        <v>26.7088</v>
      </c>
      <c r="C20" s="475" t="n">
        <v>26.6644360663474</v>
      </c>
      <c r="D20" s="475" t="n">
        <v>26.8561818035016</v>
      </c>
      <c r="E20" s="475"/>
      <c r="F20" s="453" t="n">
        <v>-0.0122279779221116</v>
      </c>
      <c r="G20" s="453" t="n">
        <v>0.565594975762781</v>
      </c>
      <c r="H20" s="453" t="n">
        <v>0.276683498920335</v>
      </c>
      <c r="I20" s="476"/>
      <c r="J20" s="477" t="n">
        <v>541.8067</v>
      </c>
      <c r="K20" s="477" t="n">
        <v>-500.4612</v>
      </c>
      <c r="L20" s="477" t="n">
        <v>-11.5</v>
      </c>
      <c r="M20" s="477" t="n">
        <v>0</v>
      </c>
      <c r="N20" s="477" t="n">
        <v>0</v>
      </c>
      <c r="O20" s="477" t="n">
        <v>0</v>
      </c>
      <c r="P20" s="477"/>
      <c r="Q20" s="477" t="n">
        <v>-2.14046211</v>
      </c>
      <c r="R20" s="477" t="n">
        <v>-5.97235271614854</v>
      </c>
      <c r="S20" s="465"/>
      <c r="T20" s="222"/>
      <c r="U20" s="461"/>
    </row>
    <row r="21" s="478" customFormat="true" ht="15" hidden="false" customHeight="true" outlineLevel="0" collapsed="false">
      <c r="A21" s="318" t="s">
        <v>7</v>
      </c>
      <c r="B21" s="475" t="n">
        <v>26.809</v>
      </c>
      <c r="C21" s="475" t="n">
        <v>26.7447846050278</v>
      </c>
      <c r="D21" s="475" t="n">
        <v>26.9292950858754</v>
      </c>
      <c r="E21" s="475"/>
      <c r="F21" s="453" t="n">
        <v>-0.110984142741796</v>
      </c>
      <c r="G21" s="453" t="n">
        <v>0.455354032324308</v>
      </c>
      <c r="H21" s="453" t="n">
        <v>0.172184944791256</v>
      </c>
      <c r="I21" s="453"/>
      <c r="J21" s="466" t="n">
        <v>463.7768</v>
      </c>
      <c r="K21" s="466" t="n">
        <v>-488.8148</v>
      </c>
      <c r="L21" s="477" t="n">
        <v>0</v>
      </c>
      <c r="M21" s="477" t="n">
        <v>0</v>
      </c>
      <c r="N21" s="477" t="n">
        <v>0</v>
      </c>
      <c r="O21" s="477" t="n">
        <v>0</v>
      </c>
      <c r="P21" s="477"/>
      <c r="Q21" s="477" t="n">
        <v>-0.02570847</v>
      </c>
      <c r="R21" s="477" t="n">
        <v>-6.29805686381299</v>
      </c>
      <c r="S21" s="465"/>
      <c r="T21" s="222"/>
      <c r="U21" s="461"/>
    </row>
    <row r="22" s="456" customFormat="true" ht="15" hidden="false" customHeight="true" outlineLevel="0" collapsed="false">
      <c r="A22" s="321" t="s">
        <v>476</v>
      </c>
      <c r="B22" s="479" t="n">
        <v>26.9203</v>
      </c>
      <c r="C22" s="479" t="n">
        <v>26.8293390779655</v>
      </c>
      <c r="D22" s="479" t="n">
        <v>26.9793328325219</v>
      </c>
      <c r="E22" s="479"/>
      <c r="F22" s="480" t="n">
        <v>-0.226936627432448</v>
      </c>
      <c r="G22" s="480" t="n">
        <v>0.353830122297764</v>
      </c>
      <c r="H22" s="480" t="n">
        <v>0.0634467474326582</v>
      </c>
      <c r="I22" s="480"/>
      <c r="J22" s="481" t="n">
        <v>549.041</v>
      </c>
      <c r="K22" s="481" t="n">
        <v>-466.7303</v>
      </c>
      <c r="L22" s="482" t="n">
        <v>-1</v>
      </c>
      <c r="M22" s="482" t="n">
        <v>0</v>
      </c>
      <c r="N22" s="482" t="n">
        <v>0</v>
      </c>
      <c r="O22" s="482" t="n">
        <v>0</v>
      </c>
      <c r="P22" s="482"/>
      <c r="Q22" s="482" t="n">
        <v>-6.75712992757559</v>
      </c>
      <c r="R22" s="482" t="n">
        <v>-10.3048452413871</v>
      </c>
      <c r="S22" s="465"/>
      <c r="T22" s="222"/>
      <c r="U22" s="461"/>
    </row>
    <row r="23" s="456" customFormat="true" ht="15" hidden="false" customHeight="true" outlineLevel="0" collapsed="false">
      <c r="A23" s="321" t="s">
        <v>550</v>
      </c>
      <c r="B23" s="479" t="n">
        <v>27.0285</v>
      </c>
      <c r="C23" s="479" t="n">
        <v>26.944</v>
      </c>
      <c r="D23" s="479" t="n">
        <v>27.0918</v>
      </c>
      <c r="E23" s="479"/>
      <c r="F23" s="480" t="n">
        <v>-0.332249127297166</v>
      </c>
      <c r="G23" s="480" t="n">
        <v>0.228751679070626</v>
      </c>
      <c r="H23" s="480" t="n">
        <v>-0.0517487241132701</v>
      </c>
      <c r="I23" s="480"/>
      <c r="J23" s="481" t="n">
        <v>427.4167</v>
      </c>
      <c r="K23" s="481" t="n">
        <v>-416.7746</v>
      </c>
      <c r="L23" s="482" t="n">
        <v>-28.2</v>
      </c>
      <c r="M23" s="482" t="n">
        <v>0</v>
      </c>
      <c r="N23" s="482" t="n">
        <v>0</v>
      </c>
      <c r="O23" s="482" t="n">
        <v>0</v>
      </c>
      <c r="P23" s="482"/>
      <c r="Q23" s="482" t="n">
        <v>-1.66999078913255</v>
      </c>
      <c r="R23" s="482" t="n">
        <v>-7.66450432946502</v>
      </c>
      <c r="S23" s="465"/>
      <c r="T23" s="222"/>
      <c r="U23" s="461"/>
    </row>
    <row r="24" s="456" customFormat="true" ht="15" hidden="false" customHeight="true" outlineLevel="0" collapsed="false">
      <c r="A24" s="318" t="s">
        <v>365</v>
      </c>
      <c r="B24" s="475" t="n">
        <v>27.1407</v>
      </c>
      <c r="C24" s="475" t="n">
        <v>27.0626123467639</v>
      </c>
      <c r="D24" s="475" t="n">
        <v>27.2496692112963</v>
      </c>
      <c r="E24" s="475"/>
      <c r="F24" s="453" t="n">
        <v>-0.228330497374813</v>
      </c>
      <c r="G24" s="453" t="n">
        <v>0.337878297015016</v>
      </c>
      <c r="H24" s="453" t="n">
        <v>0.0547738998201013</v>
      </c>
      <c r="I24" s="476"/>
      <c r="J24" s="477" t="n">
        <v>446.45214</v>
      </c>
      <c r="K24" s="477" t="n">
        <v>-467.39047</v>
      </c>
      <c r="L24" s="477" t="n">
        <v>0</v>
      </c>
      <c r="M24" s="477"/>
      <c r="N24" s="477" t="n">
        <v>0</v>
      </c>
      <c r="O24" s="477" t="n">
        <v>0</v>
      </c>
      <c r="P24" s="477"/>
      <c r="Q24" s="477" t="n">
        <v>-4.39490996752019</v>
      </c>
      <c r="R24" s="477" t="n">
        <v>-6.75628578966639</v>
      </c>
      <c r="S24" s="465"/>
      <c r="T24" s="222"/>
      <c r="U24" s="461"/>
    </row>
    <row r="25" s="456" customFormat="true" ht="15" hidden="false" customHeight="true" outlineLevel="0" collapsed="false">
      <c r="A25" s="318" t="s">
        <v>479</v>
      </c>
      <c r="B25" s="475" t="n">
        <v>27.2497</v>
      </c>
      <c r="C25" s="475" t="n">
        <v>27.2135461969352</v>
      </c>
      <c r="D25" s="475" t="n">
        <v>27.4060387326449</v>
      </c>
      <c r="E25" s="475"/>
      <c r="F25" s="453" t="n">
        <v>-0.127445950771288</v>
      </c>
      <c r="G25" s="453" t="n">
        <v>0.426244713253174</v>
      </c>
      <c r="H25" s="453" t="n">
        <v>0.149399381240943</v>
      </c>
      <c r="I25" s="453"/>
      <c r="J25" s="466" t="n">
        <v>428.2066</v>
      </c>
      <c r="K25" s="466" t="n">
        <v>-502.2497</v>
      </c>
      <c r="L25" s="477" t="n">
        <v>-5</v>
      </c>
      <c r="M25" s="477"/>
      <c r="N25" s="477" t="n">
        <v>0</v>
      </c>
      <c r="O25" s="477" t="n">
        <v>0</v>
      </c>
      <c r="P25" s="477"/>
      <c r="Q25" s="477" t="n">
        <v>-7.88780959102048</v>
      </c>
      <c r="R25" s="477" t="n">
        <v>-14.0144744611851</v>
      </c>
      <c r="S25" s="465"/>
      <c r="T25" s="222"/>
      <c r="U25" s="461"/>
    </row>
    <row r="26" s="456" customFormat="true" ht="15" hidden="false" customHeight="true" outlineLevel="0" collapsed="false">
      <c r="A26" s="321" t="s">
        <v>367</v>
      </c>
      <c r="B26" s="479" t="n">
        <v>27.3629</v>
      </c>
      <c r="C26" s="479" t="n">
        <v>27.4625434658991</v>
      </c>
      <c r="D26" s="479" t="n">
        <v>27.6480305776948</v>
      </c>
      <c r="E26" s="479"/>
      <c r="F26" s="480" t="n">
        <v>0.201561052179347</v>
      </c>
      <c r="G26" s="480" t="n">
        <v>0.928728511105694</v>
      </c>
      <c r="H26" s="480" t="n">
        <v>0.56514478164252</v>
      </c>
      <c r="I26" s="480"/>
      <c r="J26" s="481" t="n">
        <v>474.3221</v>
      </c>
      <c r="K26" s="481" t="n">
        <v>-493.9096</v>
      </c>
      <c r="L26" s="482" t="n">
        <v>40.5</v>
      </c>
      <c r="M26" s="482"/>
      <c r="N26" s="482" t="n">
        <v>0</v>
      </c>
      <c r="O26" s="482" t="n">
        <v>0</v>
      </c>
      <c r="P26" s="482"/>
      <c r="Q26" s="482" t="n">
        <v>-2.04357238421955</v>
      </c>
      <c r="R26" s="482" t="n">
        <v>-6.11304904734441</v>
      </c>
      <c r="S26" s="465"/>
      <c r="T26" s="222"/>
      <c r="U26" s="461"/>
    </row>
    <row r="27" s="456" customFormat="true" ht="15" hidden="false" customHeight="true" outlineLevel="0" collapsed="false">
      <c r="A27" s="321" t="s">
        <v>481</v>
      </c>
      <c r="B27" s="479" t="n">
        <v>27.4765</v>
      </c>
      <c r="C27" s="479" t="n">
        <v>27.476</v>
      </c>
      <c r="D27" s="479" t="n">
        <v>27.6623</v>
      </c>
      <c r="E27" s="479"/>
      <c r="F27" s="480" t="n">
        <v>0.190975241690381</v>
      </c>
      <c r="G27" s="480" t="n">
        <v>0.865293823851259</v>
      </c>
      <c r="H27" s="480" t="n">
        <v>0.52813453277082</v>
      </c>
      <c r="I27" s="480"/>
      <c r="J27" s="481" t="n">
        <v>464.2869</v>
      </c>
      <c r="K27" s="481" t="n">
        <v>-462.1548</v>
      </c>
      <c r="L27" s="482" t="n">
        <v>-6</v>
      </c>
      <c r="M27" s="482"/>
      <c r="N27" s="482" t="n">
        <v>0</v>
      </c>
      <c r="O27" s="482" t="n">
        <v>0</v>
      </c>
      <c r="P27" s="482"/>
      <c r="Q27" s="482" t="n">
        <v>-0.05137401</v>
      </c>
      <c r="R27" s="482" t="n">
        <v>-8.18401024452153</v>
      </c>
      <c r="S27" s="465"/>
      <c r="T27" s="222"/>
      <c r="U27" s="461"/>
    </row>
    <row r="28" s="456" customFormat="true" ht="15" hidden="false" customHeight="true" outlineLevel="0" collapsed="false">
      <c r="A28" s="318" t="s">
        <v>487</v>
      </c>
      <c r="B28" s="475" t="n">
        <v>27.5869</v>
      </c>
      <c r="C28" s="475" t="n">
        <v>27.6398</v>
      </c>
      <c r="D28" s="475" t="n">
        <v>27.839</v>
      </c>
      <c r="E28" s="475"/>
      <c r="F28" s="453" t="n">
        <v>0.0726411420581143</v>
      </c>
      <c r="G28" s="453" t="n">
        <v>0.789218555567295</v>
      </c>
      <c r="H28" s="453" t="n">
        <v>0.430929848812705</v>
      </c>
      <c r="I28" s="476"/>
      <c r="J28" s="477" t="n">
        <v>418.2584</v>
      </c>
      <c r="K28" s="477" t="n">
        <v>-463.1567</v>
      </c>
      <c r="L28" s="477" t="n">
        <v>-15</v>
      </c>
      <c r="M28" s="477"/>
      <c r="N28" s="477" t="n">
        <v>0</v>
      </c>
      <c r="O28" s="477" t="n">
        <v>0</v>
      </c>
      <c r="P28" s="477"/>
      <c r="Q28" s="477" t="n">
        <v>-6.77428841872766</v>
      </c>
      <c r="R28" s="477" t="n">
        <v>-10.3348995560309</v>
      </c>
      <c r="S28" s="465"/>
      <c r="T28" s="222"/>
      <c r="U28" s="461"/>
    </row>
    <row r="29" s="456" customFormat="true" ht="15" hidden="false" customHeight="true" outlineLevel="0" collapsed="false">
      <c r="A29" s="318" t="s">
        <v>370</v>
      </c>
      <c r="B29" s="475" t="n">
        <v>27.7015</v>
      </c>
      <c r="C29" s="475" t="n">
        <v>27.7473082415854</v>
      </c>
      <c r="D29" s="475" t="n">
        <v>27.986307291993</v>
      </c>
      <c r="E29" s="475"/>
      <c r="F29" s="453" t="n">
        <v>0.245947473663898</v>
      </c>
      <c r="G29" s="453" t="n">
        <v>0.950630463415357</v>
      </c>
      <c r="H29" s="453" t="n">
        <v>0.598288968539627</v>
      </c>
      <c r="I29" s="453"/>
      <c r="J29" s="466" t="n">
        <v>469.061</v>
      </c>
      <c r="K29" s="466" t="n">
        <v>-482.7641</v>
      </c>
      <c r="L29" s="477" t="n">
        <v>29.45</v>
      </c>
      <c r="M29" s="477"/>
      <c r="N29" s="477" t="n">
        <v>0</v>
      </c>
      <c r="O29" s="477" t="n">
        <v>0</v>
      </c>
      <c r="P29" s="477"/>
      <c r="Q29" s="477" t="n">
        <v>-1.69134978134219</v>
      </c>
      <c r="R29" s="477" t="n">
        <v>-7.81138609769536</v>
      </c>
      <c r="S29" s="465"/>
      <c r="T29" s="222"/>
      <c r="U29" s="461"/>
    </row>
    <row r="30" s="456" customFormat="true" ht="15" hidden="false" customHeight="true" outlineLevel="0" collapsed="false">
      <c r="A30" s="321" t="s">
        <v>371</v>
      </c>
      <c r="B30" s="479" t="n">
        <v>27.8128</v>
      </c>
      <c r="C30" s="479" t="n">
        <v>27.8631</v>
      </c>
      <c r="D30" s="479" t="n">
        <v>28.0774</v>
      </c>
      <c r="E30" s="479"/>
      <c r="F30" s="480" t="n">
        <v>0.143804040214948</v>
      </c>
      <c r="G30" s="480" t="n">
        <v>0.842790201588195</v>
      </c>
      <c r="H30" s="480" t="n">
        <v>0.493297120901572</v>
      </c>
      <c r="I30" s="480"/>
      <c r="J30" s="481" t="n">
        <v>473.2416</v>
      </c>
      <c r="K30" s="481" t="n">
        <v>-465.206</v>
      </c>
      <c r="L30" s="482" t="n">
        <v>13.5</v>
      </c>
      <c r="M30" s="482"/>
      <c r="N30" s="482" t="n">
        <v>0</v>
      </c>
      <c r="O30" s="482" t="n">
        <v>0</v>
      </c>
      <c r="P30" s="482"/>
      <c r="Q30" s="482" t="n">
        <v>-3.30821020602982</v>
      </c>
      <c r="R30" s="482" t="n">
        <v>-8.54963982468114</v>
      </c>
      <c r="S30" s="465"/>
      <c r="T30" s="222"/>
      <c r="U30" s="461"/>
    </row>
    <row r="31" s="456" customFormat="true" ht="15" hidden="false" customHeight="true" outlineLevel="0" collapsed="false">
      <c r="A31" s="321" t="s">
        <v>372</v>
      </c>
      <c r="B31" s="479" t="n">
        <v>27.9283</v>
      </c>
      <c r="C31" s="479" t="n">
        <v>27.9484108073237</v>
      </c>
      <c r="D31" s="479" t="n">
        <v>28.1754222345046</v>
      </c>
      <c r="E31" s="479"/>
      <c r="F31" s="480" t="n">
        <v>0.0102849153349902</v>
      </c>
      <c r="G31" s="480" t="n">
        <v>0.947709955321761</v>
      </c>
      <c r="H31" s="480" t="n">
        <v>0.478997435328376</v>
      </c>
      <c r="I31" s="480"/>
      <c r="J31" s="481" t="n">
        <v>524.84856</v>
      </c>
      <c r="K31" s="481" t="n">
        <v>-563.3697</v>
      </c>
      <c r="L31" s="482" t="n">
        <v>-14.1</v>
      </c>
      <c r="M31" s="482"/>
      <c r="N31" s="482" t="n">
        <v>0</v>
      </c>
      <c r="O31" s="482" t="n">
        <v>0</v>
      </c>
      <c r="P31" s="482"/>
      <c r="Q31" s="482" t="n">
        <v>-8.32922029642559</v>
      </c>
      <c r="R31" s="482" t="n">
        <v>-13.869070350806</v>
      </c>
      <c r="S31" s="465"/>
      <c r="T31" s="222"/>
      <c r="U31" s="461"/>
    </row>
    <row r="32" s="456" customFormat="true" ht="15" hidden="false" customHeight="true" outlineLevel="0" collapsed="false">
      <c r="A32" s="318"/>
      <c r="B32" s="475"/>
      <c r="C32" s="475"/>
      <c r="D32" s="475"/>
      <c r="E32" s="475"/>
      <c r="F32" s="476"/>
      <c r="G32" s="476"/>
      <c r="H32" s="476"/>
      <c r="I32" s="476"/>
      <c r="J32" s="319"/>
      <c r="K32" s="319"/>
      <c r="L32" s="319"/>
      <c r="M32" s="477"/>
      <c r="N32" s="477"/>
      <c r="O32" s="477"/>
      <c r="P32" s="477"/>
      <c r="Q32" s="477"/>
      <c r="R32" s="477"/>
      <c r="S32" s="474"/>
      <c r="T32" s="222"/>
      <c r="U32" s="461"/>
    </row>
    <row r="33" s="456" customFormat="true" ht="18" hidden="false" customHeight="true" outlineLevel="0" collapsed="false">
      <c r="A33" s="325" t="s">
        <v>5</v>
      </c>
      <c r="B33" s="468"/>
      <c r="C33" s="468"/>
      <c r="D33" s="468"/>
      <c r="E33" s="468"/>
      <c r="F33" s="469" t="n">
        <v>0.162051733383799</v>
      </c>
      <c r="G33" s="469" t="n">
        <v>0.836280921515797</v>
      </c>
      <c r="H33" s="469" t="n">
        <v>0.499166327449798</v>
      </c>
      <c r="I33" s="470"/>
      <c r="J33" s="472" t="n">
        <v>5735.42121775</v>
      </c>
      <c r="K33" s="472" t="n">
        <v>-6216.88206137</v>
      </c>
      <c r="L33" s="472" t="n">
        <v>323.8</v>
      </c>
      <c r="M33" s="472"/>
      <c r="N33" s="472" t="n">
        <v>0.30901</v>
      </c>
      <c r="O33" s="472" t="n">
        <v>0</v>
      </c>
      <c r="P33" s="472"/>
      <c r="Q33" s="472" t="n">
        <v>-48.3069741710366</v>
      </c>
      <c r="R33" s="472" t="n">
        <v>-135.381563164073</v>
      </c>
      <c r="S33" s="483"/>
      <c r="T33" s="484"/>
      <c r="U33" s="461"/>
    </row>
    <row r="34" s="456" customFormat="true" ht="18" hidden="false" customHeight="true" outlineLevel="0" collapsed="false">
      <c r="A34" s="318" t="s">
        <v>474</v>
      </c>
      <c r="B34" s="475" t="n">
        <v>28.0439</v>
      </c>
      <c r="C34" s="475" t="n">
        <v>28.0783854858828</v>
      </c>
      <c r="D34" s="475" t="n">
        <v>28.33352397466</v>
      </c>
      <c r="E34" s="475"/>
      <c r="F34" s="453" t="n">
        <v>0.265531762334149</v>
      </c>
      <c r="G34" s="453" t="n">
        <v>1.03833845789149</v>
      </c>
      <c r="H34" s="453" t="n">
        <v>0.651935110112821</v>
      </c>
      <c r="I34" s="476"/>
      <c r="J34" s="485" t="n">
        <v>461.19095</v>
      </c>
      <c r="K34" s="455" t="n">
        <v>-555.87326</v>
      </c>
      <c r="L34" s="455" t="n">
        <v>84.4</v>
      </c>
      <c r="M34" s="485"/>
      <c r="N34" s="455" t="n">
        <v>0</v>
      </c>
      <c r="O34" s="455" t="n">
        <v>0</v>
      </c>
      <c r="P34" s="455"/>
      <c r="Q34" s="455" t="n">
        <v>-2.02403282716858</v>
      </c>
      <c r="R34" s="455" t="n">
        <v>-6.45007672272106</v>
      </c>
      <c r="S34" s="486"/>
      <c r="T34" s="486"/>
      <c r="U34" s="461"/>
    </row>
    <row r="35" s="456" customFormat="true" ht="18" hidden="false" customHeight="true" outlineLevel="0" collapsed="false">
      <c r="A35" s="318" t="s">
        <v>475</v>
      </c>
      <c r="B35" s="475" t="n">
        <v>28.1526</v>
      </c>
      <c r="C35" s="475" t="n">
        <v>28.2347</v>
      </c>
      <c r="D35" s="475" t="n">
        <v>28.4452</v>
      </c>
      <c r="E35" s="475"/>
      <c r="F35" s="453" t="n">
        <v>0.359877446771566</v>
      </c>
      <c r="G35" s="453" t="n">
        <v>1.06651581178345</v>
      </c>
      <c r="H35" s="453" t="n">
        <v>0.713196629277506</v>
      </c>
      <c r="I35" s="453"/>
      <c r="J35" s="466" t="n">
        <v>444.91645</v>
      </c>
      <c r="K35" s="466" t="n">
        <v>-533.73989</v>
      </c>
      <c r="L35" s="455" t="n">
        <v>91.6</v>
      </c>
      <c r="M35" s="485"/>
      <c r="N35" s="455" t="n">
        <v>0.18539</v>
      </c>
      <c r="O35" s="455" t="n">
        <v>0</v>
      </c>
      <c r="P35" s="455"/>
      <c r="Q35" s="455" t="n">
        <v>-0.05120652</v>
      </c>
      <c r="R35" s="455" t="n">
        <v>-9.9323918126204</v>
      </c>
      <c r="S35" s="487"/>
      <c r="T35" s="488"/>
      <c r="U35" s="222"/>
    </row>
    <row r="36" s="456" customFormat="true" ht="18" hidden="false" customHeight="true" outlineLevel="0" collapsed="false">
      <c r="A36" s="321" t="s">
        <v>476</v>
      </c>
      <c r="B36" s="479" t="n">
        <v>28.2691</v>
      </c>
      <c r="C36" s="479" t="n">
        <v>28.2197697900003</v>
      </c>
      <c r="D36" s="479" t="n">
        <v>28.3866700691601</v>
      </c>
      <c r="E36" s="479"/>
      <c r="F36" s="480" t="n">
        <v>0.136525475842203</v>
      </c>
      <c r="G36" s="480" t="n">
        <v>0.814015223309207</v>
      </c>
      <c r="H36" s="480" t="n">
        <v>0.475270349575705</v>
      </c>
      <c r="I36" s="480"/>
      <c r="J36" s="481" t="n">
        <v>504.78092</v>
      </c>
      <c r="K36" s="481" t="n">
        <v>-490.47333</v>
      </c>
      <c r="L36" s="489" t="n">
        <v>37.3</v>
      </c>
      <c r="M36" s="490"/>
      <c r="N36" s="489" t="n">
        <v>0</v>
      </c>
      <c r="O36" s="489" t="n">
        <v>0</v>
      </c>
      <c r="P36" s="489"/>
      <c r="Q36" s="489" t="n">
        <v>-6.75336727362407</v>
      </c>
      <c r="R36" s="489" t="n">
        <v>-10.8903373020121</v>
      </c>
      <c r="S36" s="465"/>
      <c r="T36" s="491"/>
      <c r="U36" s="222"/>
    </row>
    <row r="37" s="456" customFormat="true" ht="18" hidden="false" customHeight="true" outlineLevel="0" collapsed="false">
      <c r="A37" s="321" t="s">
        <v>364</v>
      </c>
      <c r="B37" s="479" t="n">
        <v>28.3824</v>
      </c>
      <c r="C37" s="479" t="n">
        <v>28.2939267819615</v>
      </c>
      <c r="D37" s="479" t="n">
        <v>28.5122510303803</v>
      </c>
      <c r="E37" s="479"/>
      <c r="F37" s="480" t="n">
        <v>-0.189906793178294</v>
      </c>
      <c r="G37" s="480" t="n">
        <v>0.430713011511171</v>
      </c>
      <c r="H37" s="480" t="n">
        <v>0.120403109166438</v>
      </c>
      <c r="I37" s="480"/>
      <c r="J37" s="481" t="n">
        <v>467.92009</v>
      </c>
      <c r="K37" s="481" t="n">
        <v>-491.47428</v>
      </c>
      <c r="L37" s="489" t="n">
        <v>-43.5</v>
      </c>
      <c r="M37" s="490"/>
      <c r="N37" s="489" t="n">
        <v>0</v>
      </c>
      <c r="O37" s="489" t="n">
        <v>0</v>
      </c>
      <c r="P37" s="489"/>
      <c r="Q37" s="489" t="n">
        <v>-1.69840529906596</v>
      </c>
      <c r="R37" s="489" t="n">
        <v>-10.1927457542978</v>
      </c>
      <c r="S37" s="492"/>
      <c r="T37" s="492"/>
      <c r="U37" s="493"/>
    </row>
    <row r="38" s="456" customFormat="true" ht="18" hidden="false" customHeight="true" outlineLevel="0" collapsed="false">
      <c r="A38" s="318" t="s">
        <v>365</v>
      </c>
      <c r="B38" s="475" t="n">
        <v>28.4999</v>
      </c>
      <c r="C38" s="475" t="n">
        <v>28.482</v>
      </c>
      <c r="D38" s="475" t="n">
        <v>28.6501</v>
      </c>
      <c r="E38" s="475"/>
      <c r="F38" s="453" t="n">
        <v>-0.067210369213266</v>
      </c>
      <c r="G38" s="453" t="n">
        <v>0.565235318704046</v>
      </c>
      <c r="H38" s="453" t="n">
        <v>0.24901247474539</v>
      </c>
      <c r="I38" s="453"/>
      <c r="J38" s="466" t="n">
        <v>475.79719</v>
      </c>
      <c r="K38" s="466" t="n">
        <v>-532.1149</v>
      </c>
      <c r="L38" s="455" t="n">
        <v>-21</v>
      </c>
      <c r="M38" s="485"/>
      <c r="N38" s="455" t="n">
        <v>0</v>
      </c>
      <c r="O38" s="455" t="n">
        <v>0</v>
      </c>
      <c r="P38" s="455"/>
      <c r="Q38" s="455" t="n">
        <v>-3.37630268022474</v>
      </c>
      <c r="R38" s="455" t="n">
        <v>-8.82480720055235</v>
      </c>
      <c r="S38" s="493"/>
      <c r="T38" s="493"/>
      <c r="U38" s="493"/>
    </row>
    <row r="39" s="456" customFormat="true" ht="18" hidden="false" customHeight="true" outlineLevel="0" collapsed="false">
      <c r="A39" s="318" t="s">
        <v>366</v>
      </c>
      <c r="B39" s="475" t="n">
        <v>28.6142</v>
      </c>
      <c r="C39" s="475" t="n">
        <v>28.6217</v>
      </c>
      <c r="D39" s="475" t="n">
        <v>28.8355</v>
      </c>
      <c r="E39" s="475"/>
      <c r="F39" s="453" t="n">
        <v>-0.071678040233937</v>
      </c>
      <c r="G39" s="453" t="n">
        <v>0.575517757995205</v>
      </c>
      <c r="H39" s="453" t="n">
        <v>0.251919858880634</v>
      </c>
      <c r="I39" s="453"/>
      <c r="J39" s="466" t="n">
        <v>460.17178</v>
      </c>
      <c r="K39" s="466" t="n">
        <v>-531.30116</v>
      </c>
      <c r="L39" s="455" t="n">
        <v>0</v>
      </c>
      <c r="M39" s="485"/>
      <c r="N39" s="455" t="n">
        <v>0</v>
      </c>
      <c r="O39" s="455" t="n">
        <v>0</v>
      </c>
      <c r="P39" s="455"/>
      <c r="Q39" s="455" t="n">
        <v>-10.7231992450047</v>
      </c>
      <c r="R39" s="455" t="n">
        <v>-16.2222045842662</v>
      </c>
      <c r="S39" s="493"/>
      <c r="T39" s="494"/>
      <c r="U39" s="493"/>
    </row>
    <row r="40" s="456" customFormat="true" ht="18" hidden="false" customHeight="true" outlineLevel="0" collapsed="false">
      <c r="A40" s="321" t="s">
        <v>480</v>
      </c>
      <c r="B40" s="479" t="n">
        <v>28.7326</v>
      </c>
      <c r="C40" s="479" t="n">
        <v>28.7548600224151</v>
      </c>
      <c r="D40" s="479" t="n">
        <v>29.0120553118078</v>
      </c>
      <c r="E40" s="479"/>
      <c r="F40" s="480" t="n">
        <v>0.165470841505299</v>
      </c>
      <c r="G40" s="480" t="n">
        <v>0.915736916107894</v>
      </c>
      <c r="H40" s="480" t="n">
        <v>0.540603878806597</v>
      </c>
      <c r="I40" s="495"/>
      <c r="J40" s="481" t="n">
        <v>472.42296</v>
      </c>
      <c r="K40" s="481" t="n">
        <v>-511.27689</v>
      </c>
      <c r="L40" s="489" t="n">
        <v>36</v>
      </c>
      <c r="M40" s="490"/>
      <c r="N40" s="489" t="n">
        <v>0</v>
      </c>
      <c r="O40" s="489" t="n">
        <v>0</v>
      </c>
      <c r="P40" s="489"/>
      <c r="Q40" s="489" t="n">
        <v>-0.02487917</v>
      </c>
      <c r="R40" s="489" t="n">
        <v>-11.6386518464273</v>
      </c>
      <c r="S40" s="496"/>
      <c r="T40" s="496"/>
      <c r="U40" s="493"/>
    </row>
    <row r="41" s="456" customFormat="true" ht="18" hidden="false" customHeight="true" outlineLevel="0" collapsed="false">
      <c r="A41" s="321" t="s">
        <v>481</v>
      </c>
      <c r="B41" s="479" t="n">
        <v>28.8516</v>
      </c>
      <c r="C41" s="479" t="n">
        <v>28.9184403772343</v>
      </c>
      <c r="D41" s="479" t="n">
        <v>29.1099878468779</v>
      </c>
      <c r="E41" s="479"/>
      <c r="F41" s="480" t="n">
        <v>0.24231458576383</v>
      </c>
      <c r="G41" s="480" t="n">
        <v>0.944709180617191</v>
      </c>
      <c r="H41" s="480" t="n">
        <v>0.59351188319051</v>
      </c>
      <c r="I41" s="480"/>
      <c r="J41" s="481" t="n">
        <v>467.391873</v>
      </c>
      <c r="K41" s="481" t="n">
        <v>-519.1541</v>
      </c>
      <c r="L41" s="489" t="n">
        <v>30.5</v>
      </c>
      <c r="M41" s="490"/>
      <c r="N41" s="489" t="n">
        <v>0.12362</v>
      </c>
      <c r="O41" s="489" t="n">
        <v>0</v>
      </c>
      <c r="P41" s="489"/>
      <c r="Q41" s="489" t="n">
        <v>-0.04111768</v>
      </c>
      <c r="R41" s="489" t="n">
        <v>-12.6493627578636</v>
      </c>
      <c r="S41" s="486"/>
      <c r="T41" s="497"/>
      <c r="U41" s="493"/>
    </row>
    <row r="42" s="456" customFormat="true" ht="18" hidden="false" customHeight="true" outlineLevel="0" collapsed="false">
      <c r="A42" s="318" t="s">
        <v>487</v>
      </c>
      <c r="B42" s="475" t="n">
        <v>28.9672</v>
      </c>
      <c r="C42" s="475" t="n">
        <v>29.0619062909324</v>
      </c>
      <c r="D42" s="475" t="n">
        <v>29.2485779927248</v>
      </c>
      <c r="E42" s="475"/>
      <c r="F42" s="453" t="n">
        <v>0.32257780880508</v>
      </c>
      <c r="G42" s="453" t="n">
        <v>0.975935163844313</v>
      </c>
      <c r="H42" s="453" t="n">
        <v>0.649256486324697</v>
      </c>
      <c r="I42" s="453"/>
      <c r="J42" s="466" t="n">
        <v>463.44327512</v>
      </c>
      <c r="K42" s="466" t="n">
        <v>-488.63760939</v>
      </c>
      <c r="L42" s="455" t="n">
        <v>35.7</v>
      </c>
      <c r="M42" s="485"/>
      <c r="N42" s="455" t="n">
        <v>0</v>
      </c>
      <c r="O42" s="455" t="n">
        <v>0</v>
      </c>
      <c r="P42" s="455"/>
      <c r="Q42" s="455" t="n">
        <v>-6.75817004049488</v>
      </c>
      <c r="R42" s="455" t="n">
        <v>-12.4606677883343</v>
      </c>
      <c r="S42" s="486"/>
      <c r="T42" s="497"/>
      <c r="U42" s="493"/>
    </row>
    <row r="43" s="456" customFormat="true" ht="18" hidden="false" customHeight="true" outlineLevel="0" collapsed="false">
      <c r="A43" s="318" t="s">
        <v>370</v>
      </c>
      <c r="B43" s="475" t="n">
        <v>29.0872</v>
      </c>
      <c r="C43" s="475" t="n">
        <v>29.1614867249498</v>
      </c>
      <c r="D43" s="475" t="n">
        <v>29.3268910466548</v>
      </c>
      <c r="E43" s="475"/>
      <c r="F43" s="453" t="n">
        <v>0.302644185840537</v>
      </c>
      <c r="G43" s="453" t="n">
        <v>0.925779027836378</v>
      </c>
      <c r="H43" s="453" t="n">
        <v>0.614211606838458</v>
      </c>
      <c r="I43" s="453"/>
      <c r="J43" s="466" t="n">
        <v>479.65815396</v>
      </c>
      <c r="K43" s="466" t="n">
        <v>-495.59301611</v>
      </c>
      <c r="L43" s="455" t="n">
        <v>23.5</v>
      </c>
      <c r="M43" s="485"/>
      <c r="N43" s="455" t="n">
        <v>0</v>
      </c>
      <c r="O43" s="455" t="n">
        <v>0</v>
      </c>
      <c r="P43" s="455"/>
      <c r="Q43" s="455" t="n">
        <v>-2.45203198501823</v>
      </c>
      <c r="R43" s="455" t="n">
        <v>-10.4256865396655</v>
      </c>
      <c r="S43" s="486"/>
      <c r="T43" s="497"/>
      <c r="U43" s="493"/>
    </row>
    <row r="44" s="456" customFormat="true" ht="18" hidden="false" customHeight="true" outlineLevel="0" collapsed="false">
      <c r="A44" s="321" t="s">
        <v>551</v>
      </c>
      <c r="B44" s="479" t="n">
        <v>29.2038</v>
      </c>
      <c r="C44" s="479" t="n">
        <v>29.2208478563473</v>
      </c>
      <c r="D44" s="479" t="n">
        <v>29.4007370494553</v>
      </c>
      <c r="E44" s="479"/>
      <c r="F44" s="480" t="n">
        <v>0.225510808311379</v>
      </c>
      <c r="G44" s="480" t="n">
        <v>0.855004332914185</v>
      </c>
      <c r="H44" s="480" t="n">
        <v>0.540257570612782</v>
      </c>
      <c r="I44" s="495"/>
      <c r="J44" s="481" t="n">
        <v>520.61959354</v>
      </c>
      <c r="K44" s="481" t="n">
        <v>-532.41028829</v>
      </c>
      <c r="L44" s="489" t="n">
        <v>14.5</v>
      </c>
      <c r="M44" s="490"/>
      <c r="N44" s="489" t="n">
        <v>0</v>
      </c>
      <c r="O44" s="489" t="n">
        <v>0</v>
      </c>
      <c r="P44" s="489"/>
      <c r="Q44" s="489" t="n">
        <v>-3.23601569247457</v>
      </c>
      <c r="R44" s="489" t="n">
        <v>-9.17887186537608</v>
      </c>
      <c r="S44" s="486"/>
      <c r="T44" s="497"/>
      <c r="U44" s="493"/>
    </row>
    <row r="45" s="456" customFormat="true" ht="18" hidden="false" customHeight="true" outlineLevel="0" collapsed="false">
      <c r="A45" s="321" t="s">
        <v>552</v>
      </c>
      <c r="B45" s="479" t="n">
        <v>29.3247</v>
      </c>
      <c r="C45" s="479" t="n">
        <v>29.2932936668456</v>
      </c>
      <c r="D45" s="479" t="n">
        <v>29.5317657564952</v>
      </c>
      <c r="E45" s="479"/>
      <c r="F45" s="480" t="n">
        <v>0.252963088057043</v>
      </c>
      <c r="G45" s="480" t="n">
        <v>0.927870855675031</v>
      </c>
      <c r="H45" s="480" t="n">
        <v>0.590416971866037</v>
      </c>
      <c r="I45" s="495"/>
      <c r="J45" s="481" t="n">
        <v>517.10798213</v>
      </c>
      <c r="K45" s="481" t="n">
        <v>-534.83333758</v>
      </c>
      <c r="L45" s="489" t="n">
        <v>34.8</v>
      </c>
      <c r="M45" s="490"/>
      <c r="N45" s="489" t="n">
        <v>0</v>
      </c>
      <c r="O45" s="489" t="n">
        <v>0</v>
      </c>
      <c r="P45" s="489"/>
      <c r="Q45" s="489" t="n">
        <v>-11.1682457579609</v>
      </c>
      <c r="R45" s="489" t="n">
        <v>-16.5157589899367</v>
      </c>
      <c r="S45" s="486"/>
      <c r="T45" s="497"/>
      <c r="U45" s="493"/>
    </row>
    <row r="46" s="456" customFormat="true" ht="18" hidden="false" customHeight="true" outlineLevel="0" collapsed="false">
      <c r="A46" s="318"/>
      <c r="B46" s="475"/>
      <c r="C46" s="475"/>
      <c r="D46" s="475"/>
      <c r="E46" s="475"/>
      <c r="F46" s="466"/>
      <c r="G46" s="462"/>
      <c r="H46" s="462"/>
      <c r="I46" s="498"/>
      <c r="J46" s="462"/>
      <c r="K46" s="462"/>
      <c r="L46" s="455"/>
      <c r="M46" s="485"/>
      <c r="N46" s="455"/>
      <c r="O46" s="455"/>
      <c r="P46" s="455"/>
      <c r="Q46" s="455"/>
      <c r="R46" s="499"/>
      <c r="S46" s="486"/>
      <c r="T46" s="497"/>
      <c r="U46" s="493"/>
    </row>
    <row r="47" s="456" customFormat="true" ht="18" hidden="false" customHeight="true" outlineLevel="0" collapsed="false">
      <c r="A47" s="325" t="s">
        <v>373</v>
      </c>
      <c r="B47" s="468"/>
      <c r="C47" s="468"/>
      <c r="D47" s="468"/>
      <c r="E47" s="468"/>
      <c r="F47" s="469" t="n">
        <v>0.243983217505338</v>
      </c>
      <c r="G47" s="469" t="n">
        <v>0.906807737223281</v>
      </c>
      <c r="H47" s="469" t="n">
        <v>0.57539547736431</v>
      </c>
      <c r="I47" s="470"/>
      <c r="J47" s="472" t="n">
        <v>868.57768288</v>
      </c>
      <c r="K47" s="472" t="n">
        <v>-885.42000827</v>
      </c>
      <c r="L47" s="472" t="n">
        <v>12</v>
      </c>
      <c r="M47" s="472"/>
      <c r="N47" s="472" t="n">
        <v>0</v>
      </c>
      <c r="O47" s="472" t="n">
        <v>0</v>
      </c>
      <c r="P47" s="472" t="n">
        <v>0</v>
      </c>
      <c r="Q47" s="472" t="n">
        <v>-0.10158439</v>
      </c>
      <c r="R47" s="472" t="n">
        <v>-22.037376222065</v>
      </c>
      <c r="S47" s="486"/>
      <c r="T47" s="497"/>
      <c r="U47" s="493"/>
    </row>
    <row r="48" s="456" customFormat="true" ht="18" hidden="false" customHeight="true" outlineLevel="0" collapsed="false">
      <c r="A48" s="318" t="s">
        <v>553</v>
      </c>
      <c r="B48" s="475" t="n">
        <v>29.4465</v>
      </c>
      <c r="C48" s="475" t="n">
        <v>29.5150291968847</v>
      </c>
      <c r="D48" s="475" t="n">
        <v>29.6878108459959</v>
      </c>
      <c r="E48" s="475"/>
      <c r="F48" s="453" t="n">
        <v>0.255183895431138</v>
      </c>
      <c r="G48" s="453" t="n">
        <v>0.92707694194135</v>
      </c>
      <c r="H48" s="453" t="n">
        <v>0.591130418686244</v>
      </c>
      <c r="I48" s="476"/>
      <c r="J48" s="455" t="n">
        <v>539.53454239</v>
      </c>
      <c r="K48" s="455" t="n">
        <v>-550.90208135</v>
      </c>
      <c r="L48" s="455" t="n">
        <v>3</v>
      </c>
      <c r="M48" s="455"/>
      <c r="N48" s="455" t="n">
        <v>0</v>
      </c>
      <c r="O48" s="455" t="n">
        <v>0</v>
      </c>
      <c r="P48" s="455"/>
      <c r="Q48" s="455" t="n">
        <v>-0.10158439</v>
      </c>
      <c r="R48" s="455" t="n">
        <v>-12.5991334787091</v>
      </c>
      <c r="S48" s="486"/>
      <c r="T48" s="497"/>
      <c r="U48" s="493"/>
    </row>
    <row r="49" s="456" customFormat="true" ht="18" hidden="false" customHeight="true" outlineLevel="0" collapsed="false">
      <c r="A49" s="318"/>
      <c r="B49" s="475"/>
      <c r="C49" s="475"/>
      <c r="D49" s="475"/>
      <c r="E49" s="475"/>
      <c r="F49" s="453"/>
      <c r="G49" s="453"/>
      <c r="H49" s="453"/>
      <c r="I49" s="476"/>
      <c r="J49" s="455"/>
      <c r="K49" s="455"/>
      <c r="L49" s="455"/>
      <c r="M49" s="455"/>
      <c r="N49" s="455"/>
      <c r="O49" s="455"/>
      <c r="P49" s="455"/>
      <c r="Q49" s="455"/>
      <c r="R49" s="455"/>
      <c r="S49" s="486"/>
      <c r="T49" s="497"/>
      <c r="U49" s="493"/>
    </row>
    <row r="50" s="456" customFormat="true" ht="18" hidden="false" customHeight="true" outlineLevel="0" collapsed="false">
      <c r="A50" s="318" t="s">
        <v>554</v>
      </c>
      <c r="B50" s="475"/>
      <c r="C50" s="475"/>
      <c r="D50" s="475"/>
      <c r="E50" s="475"/>
      <c r="F50" s="453" t="n">
        <v>0.232782539579537</v>
      </c>
      <c r="G50" s="453" t="n">
        <v>0.886538532505213</v>
      </c>
      <c r="H50" s="453" t="n">
        <v>0.559660536042375</v>
      </c>
      <c r="I50" s="476"/>
      <c r="J50" s="319" t="n">
        <v>329.04314049</v>
      </c>
      <c r="K50" s="319" t="n">
        <v>-334.51792692</v>
      </c>
      <c r="L50" s="477" t="n">
        <v>9</v>
      </c>
      <c r="M50" s="477"/>
      <c r="N50" s="477" t="n">
        <v>0</v>
      </c>
      <c r="O50" s="477" t="n">
        <v>0</v>
      </c>
      <c r="P50" s="477"/>
      <c r="Q50" s="319" t="n">
        <v>0</v>
      </c>
      <c r="R50" s="319" t="n">
        <v>-9.43824274335588</v>
      </c>
      <c r="S50" s="461"/>
      <c r="T50" s="500"/>
      <c r="U50" s="461"/>
      <c r="W50" s="474"/>
    </row>
    <row r="51" s="456" customFormat="true" ht="18" hidden="false" customHeight="true" outlineLevel="0" collapsed="false">
      <c r="A51" s="318" t="s">
        <v>374</v>
      </c>
      <c r="B51" s="475" t="n">
        <v>29.4504</v>
      </c>
      <c r="C51" s="475" t="n">
        <v>29.4943356658884</v>
      </c>
      <c r="D51" s="475" t="n">
        <v>29.6806871694658</v>
      </c>
      <c r="E51" s="475"/>
      <c r="F51" s="453" t="n">
        <v>0.149185294218044</v>
      </c>
      <c r="G51" s="453" t="n">
        <v>0.781949207704468</v>
      </c>
      <c r="H51" s="453" t="n">
        <v>0.465567250961256</v>
      </c>
      <c r="I51" s="476"/>
      <c r="J51" s="319" t="n">
        <v>15.59118974</v>
      </c>
      <c r="K51" s="319" t="n">
        <v>-19.75590977</v>
      </c>
      <c r="L51" s="477" t="n">
        <v>0</v>
      </c>
      <c r="M51" s="477"/>
      <c r="N51" s="477" t="n">
        <v>0</v>
      </c>
      <c r="O51" s="477" t="n">
        <v>0</v>
      </c>
      <c r="P51" s="477" t="n">
        <v>0</v>
      </c>
      <c r="Q51" s="319" t="n">
        <v>0</v>
      </c>
      <c r="R51" s="319" t="n">
        <v>-0.26498585</v>
      </c>
      <c r="S51" s="461"/>
      <c r="T51" s="461"/>
      <c r="U51" s="461"/>
      <c r="W51" s="474"/>
    </row>
    <row r="52" s="456" customFormat="true" ht="18" hidden="false" customHeight="true" outlineLevel="0" collapsed="false">
      <c r="A52" s="321" t="s">
        <v>375</v>
      </c>
      <c r="B52" s="479" t="n">
        <v>29.4543</v>
      </c>
      <c r="C52" s="479" t="n">
        <v>29.5159670120617</v>
      </c>
      <c r="D52" s="479" t="n">
        <v>29.7130727214152</v>
      </c>
      <c r="E52" s="479"/>
      <c r="F52" s="480" t="n">
        <v>0.209365057263992</v>
      </c>
      <c r="G52" s="480" t="n">
        <v>0.87855668413509</v>
      </c>
      <c r="H52" s="480" t="n">
        <v>0.543960870699541</v>
      </c>
      <c r="I52" s="501"/>
      <c r="J52" s="324" t="n">
        <v>19.36167633</v>
      </c>
      <c r="K52" s="324" t="n">
        <v>-22.67148958</v>
      </c>
      <c r="L52" s="482" t="n">
        <v>0</v>
      </c>
      <c r="M52" s="482"/>
      <c r="N52" s="482" t="n">
        <v>0</v>
      </c>
      <c r="O52" s="482" t="n">
        <v>0</v>
      </c>
      <c r="P52" s="482" t="n">
        <v>0</v>
      </c>
      <c r="Q52" s="324" t="n">
        <v>0</v>
      </c>
      <c r="R52" s="324" t="n">
        <v>-1.09579083</v>
      </c>
      <c r="S52" s="461"/>
      <c r="T52" s="461"/>
      <c r="U52" s="461"/>
      <c r="W52" s="474"/>
    </row>
    <row r="53" s="456" customFormat="true" ht="18" hidden="false" customHeight="true" outlineLevel="0" collapsed="false">
      <c r="A53" s="321" t="s">
        <v>376</v>
      </c>
      <c r="B53" s="479" t="n">
        <v>29.4583</v>
      </c>
      <c r="C53" s="479" t="n">
        <v>29.534513616329</v>
      </c>
      <c r="D53" s="479" t="n">
        <v>29.7060854362277</v>
      </c>
      <c r="E53" s="479"/>
      <c r="F53" s="480" t="n">
        <v>0.258716953554539</v>
      </c>
      <c r="G53" s="480" t="n">
        <v>0.841139632048322</v>
      </c>
      <c r="H53" s="480" t="n">
        <v>0.549928292801431</v>
      </c>
      <c r="I53" s="501"/>
      <c r="J53" s="324" t="n">
        <v>24.24200921</v>
      </c>
      <c r="K53" s="324" t="n">
        <v>-24.11401013</v>
      </c>
      <c r="L53" s="482" t="n">
        <v>3</v>
      </c>
      <c r="M53" s="482"/>
      <c r="N53" s="482" t="n">
        <v>0</v>
      </c>
      <c r="O53" s="482" t="n">
        <v>0</v>
      </c>
      <c r="P53" s="482" t="n">
        <v>0</v>
      </c>
      <c r="Q53" s="324" t="n">
        <v>0</v>
      </c>
      <c r="R53" s="324" t="n">
        <v>-0.14015664</v>
      </c>
      <c r="S53" s="461"/>
      <c r="T53" s="461"/>
      <c r="U53" s="461"/>
      <c r="W53" s="474"/>
    </row>
    <row r="54" s="456" customFormat="true" ht="18" hidden="false" customHeight="true" outlineLevel="0" collapsed="false">
      <c r="A54" s="318" t="s">
        <v>555</v>
      </c>
      <c r="B54" s="475" t="n">
        <v>29.4622070895005</v>
      </c>
      <c r="C54" s="475" t="n">
        <v>29.490784467028</v>
      </c>
      <c r="D54" s="475" t="n">
        <v>29.7383449363481</v>
      </c>
      <c r="E54" s="475"/>
      <c r="F54" s="453" t="n">
        <v>0.0969967302200051</v>
      </c>
      <c r="G54" s="453" t="n">
        <v>0.937261237790964</v>
      </c>
      <c r="H54" s="453" t="n">
        <v>0.517128984005485</v>
      </c>
      <c r="I54" s="476"/>
      <c r="J54" s="319" t="n">
        <v>10.33216263</v>
      </c>
      <c r="K54" s="319" t="n">
        <v>-3.72183424</v>
      </c>
      <c r="L54" s="477" t="n">
        <v>0</v>
      </c>
      <c r="M54" s="477"/>
      <c r="N54" s="477" t="n">
        <v>0</v>
      </c>
      <c r="O54" s="477" t="n">
        <v>0</v>
      </c>
      <c r="P54" s="477"/>
      <c r="Q54" s="319" t="n">
        <v>0</v>
      </c>
      <c r="R54" s="319" t="n">
        <v>0</v>
      </c>
      <c r="S54" s="461"/>
      <c r="T54" s="461"/>
      <c r="U54" s="461"/>
      <c r="W54" s="474"/>
    </row>
    <row r="55" s="456" customFormat="true" ht="18" hidden="false" customHeight="true" outlineLevel="0" collapsed="false">
      <c r="A55" s="318" t="s">
        <v>377</v>
      </c>
      <c r="B55" s="475" t="n">
        <v>29.4701</v>
      </c>
      <c r="C55" s="475" t="n">
        <v>29.5377931634805</v>
      </c>
      <c r="D55" s="475" t="n">
        <v>29.730812794944</v>
      </c>
      <c r="E55" s="475"/>
      <c r="F55" s="453" t="n">
        <v>0.229701166540125</v>
      </c>
      <c r="G55" s="453" t="n">
        <v>0.884668850611389</v>
      </c>
      <c r="H55" s="453" t="n">
        <v>0.557185008575757</v>
      </c>
      <c r="I55" s="476"/>
      <c r="J55" s="319" t="n">
        <v>18.14601416</v>
      </c>
      <c r="K55" s="319" t="n">
        <v>-21.73812276</v>
      </c>
      <c r="L55" s="477" t="n">
        <v>3</v>
      </c>
      <c r="M55" s="477"/>
      <c r="N55" s="477" t="n">
        <v>0</v>
      </c>
      <c r="O55" s="477" t="n">
        <v>0</v>
      </c>
      <c r="P55" s="477" t="n">
        <v>0</v>
      </c>
      <c r="Q55" s="319" t="n">
        <v>0</v>
      </c>
      <c r="R55" s="319" t="n">
        <v>-0.579302056505984</v>
      </c>
      <c r="S55" s="461"/>
      <c r="T55" s="461"/>
      <c r="U55" s="461"/>
      <c r="W55" s="474"/>
    </row>
    <row r="56" s="456" customFormat="true" ht="18" hidden="false" customHeight="true" outlineLevel="0" collapsed="false">
      <c r="A56" s="321" t="s">
        <v>378</v>
      </c>
      <c r="B56" s="479" t="n">
        <v>29.474</v>
      </c>
      <c r="C56" s="479" t="n">
        <v>29.5567097392913</v>
      </c>
      <c r="D56" s="479" t="n">
        <v>29.7312691981525</v>
      </c>
      <c r="E56" s="479"/>
      <c r="F56" s="480" t="n">
        <v>0.280619323102577</v>
      </c>
      <c r="G56" s="480" t="n">
        <v>0.872868284428624</v>
      </c>
      <c r="H56" s="480" t="n">
        <v>0.5767438037656</v>
      </c>
      <c r="I56" s="501"/>
      <c r="J56" s="324" t="n">
        <v>21.89772524</v>
      </c>
      <c r="K56" s="324" t="n">
        <v>-24.4645006</v>
      </c>
      <c r="L56" s="482" t="n">
        <v>1</v>
      </c>
      <c r="M56" s="482"/>
      <c r="N56" s="482" t="n">
        <v>0</v>
      </c>
      <c r="O56" s="482" t="n">
        <v>0</v>
      </c>
      <c r="P56" s="482" t="n">
        <v>0</v>
      </c>
      <c r="Q56" s="324" t="n">
        <v>0</v>
      </c>
      <c r="R56" s="324" t="n">
        <v>0</v>
      </c>
      <c r="S56" s="461"/>
      <c r="T56" s="461"/>
      <c r="U56" s="461"/>
      <c r="W56" s="474"/>
    </row>
    <row r="57" s="456" customFormat="true" ht="18" hidden="false" customHeight="true" outlineLevel="0" collapsed="false">
      <c r="A57" s="321" t="s">
        <v>379</v>
      </c>
      <c r="B57" s="479" t="n">
        <v>29.4779643529106</v>
      </c>
      <c r="C57" s="479" t="n">
        <v>29.5367716567331</v>
      </c>
      <c r="D57" s="479" t="n">
        <v>29.7515703234746</v>
      </c>
      <c r="E57" s="479"/>
      <c r="F57" s="480" t="n">
        <v>0.199495810220919</v>
      </c>
      <c r="G57" s="480" t="n">
        <v>0.928171183357175</v>
      </c>
      <c r="H57" s="480" t="n">
        <v>0.563833496789047</v>
      </c>
      <c r="I57" s="501"/>
      <c r="J57" s="324" t="n">
        <v>13.90732385</v>
      </c>
      <c r="K57" s="324" t="n">
        <v>-18.20166465</v>
      </c>
      <c r="L57" s="482" t="n">
        <v>2</v>
      </c>
      <c r="M57" s="482"/>
      <c r="N57" s="482" t="n">
        <v>0</v>
      </c>
      <c r="O57" s="482" t="n">
        <v>0</v>
      </c>
      <c r="P57" s="482" t="n">
        <v>0</v>
      </c>
      <c r="Q57" s="324" t="n">
        <v>0</v>
      </c>
      <c r="R57" s="324" t="n">
        <v>-0.11591028</v>
      </c>
      <c r="S57" s="461"/>
      <c r="T57" s="461"/>
      <c r="U57" s="461"/>
      <c r="W57" s="474"/>
    </row>
    <row r="58" s="456" customFormat="true" ht="18" hidden="false" customHeight="true" outlineLevel="0" collapsed="false">
      <c r="A58" s="318" t="s">
        <v>380</v>
      </c>
      <c r="B58" s="475" t="n">
        <v>29.4819049853766</v>
      </c>
      <c r="C58" s="475" t="n">
        <v>29.5654804776791</v>
      </c>
      <c r="D58" s="475" t="n">
        <v>29.7531906300612</v>
      </c>
      <c r="E58" s="475"/>
      <c r="F58" s="453" t="n">
        <v>0.28348063784887</v>
      </c>
      <c r="G58" s="453" t="n">
        <v>0.92017678240011</v>
      </c>
      <c r="H58" s="453" t="n">
        <v>0.60182871012449</v>
      </c>
      <c r="I58" s="476"/>
      <c r="J58" s="319" t="n">
        <v>20.4607698</v>
      </c>
      <c r="K58" s="319" t="n">
        <v>-27.84031251</v>
      </c>
      <c r="L58" s="477" t="n">
        <v>0</v>
      </c>
      <c r="M58" s="477"/>
      <c r="N58" s="477" t="n">
        <v>0</v>
      </c>
      <c r="O58" s="477" t="n">
        <v>0</v>
      </c>
      <c r="P58" s="477" t="n">
        <v>0</v>
      </c>
      <c r="Q58" s="319" t="n">
        <v>0</v>
      </c>
      <c r="R58" s="319" t="n">
        <v>0</v>
      </c>
      <c r="S58" s="461"/>
      <c r="T58" s="461"/>
      <c r="U58" s="461"/>
      <c r="W58" s="474"/>
    </row>
    <row r="59" s="456" customFormat="true" ht="18" hidden="false" customHeight="true" outlineLevel="0" collapsed="false">
      <c r="A59" s="318" t="s">
        <v>381</v>
      </c>
      <c r="B59" s="475" t="n">
        <v>29.4858461446287</v>
      </c>
      <c r="C59" s="475" t="n">
        <v>29.6002277370968</v>
      </c>
      <c r="D59" s="475" t="n">
        <v>29.7455384264381</v>
      </c>
      <c r="E59" s="475"/>
      <c r="F59" s="453" t="n">
        <v>0.387920332715282</v>
      </c>
      <c r="G59" s="453" t="n">
        <v>0.88073538922927</v>
      </c>
      <c r="H59" s="453" t="n">
        <v>0.634327860972276</v>
      </c>
      <c r="I59" s="476"/>
      <c r="J59" s="319" t="n">
        <v>31.3631759</v>
      </c>
      <c r="K59" s="319" t="n">
        <v>-21.26293016</v>
      </c>
      <c r="L59" s="477" t="n">
        <v>0</v>
      </c>
      <c r="M59" s="477"/>
      <c r="N59" s="477" t="n">
        <v>0</v>
      </c>
      <c r="O59" s="477" t="n">
        <v>0</v>
      </c>
      <c r="P59" s="477" t="n">
        <v>0</v>
      </c>
      <c r="Q59" s="319" t="n">
        <v>0</v>
      </c>
      <c r="R59" s="319" t="n">
        <v>-0.19737722</v>
      </c>
      <c r="S59" s="461"/>
      <c r="T59" s="461"/>
      <c r="U59" s="461"/>
      <c r="W59" s="474"/>
    </row>
    <row r="60" s="456" customFormat="true" ht="18" hidden="false" customHeight="true" outlineLevel="0" collapsed="false">
      <c r="A60" s="321" t="s">
        <v>556</v>
      </c>
      <c r="B60" s="479" t="n">
        <v>29.4897878307374</v>
      </c>
      <c r="C60" s="479" t="n">
        <v>29.5055920102587</v>
      </c>
      <c r="D60" s="479" t="n">
        <v>29.7732082236761</v>
      </c>
      <c r="E60" s="479"/>
      <c r="F60" s="480" t="n">
        <v>0.0535920421400172</v>
      </c>
      <c r="G60" s="480" t="n">
        <v>0.961079796726353</v>
      </c>
      <c r="H60" s="480" t="n">
        <v>0.507335919433185</v>
      </c>
      <c r="I60" s="501"/>
      <c r="J60" s="324" t="n">
        <v>7.17866731</v>
      </c>
      <c r="K60" s="324" t="n">
        <v>-4.00612471</v>
      </c>
      <c r="L60" s="482" t="n">
        <v>0</v>
      </c>
      <c r="M60" s="482"/>
      <c r="N60" s="482" t="n">
        <v>0</v>
      </c>
      <c r="O60" s="482" t="n">
        <v>0</v>
      </c>
      <c r="P60" s="482" t="n">
        <v>0</v>
      </c>
      <c r="Q60" s="324" t="n">
        <v>0</v>
      </c>
      <c r="R60" s="324" t="n">
        <v>-0.294813</v>
      </c>
      <c r="S60" s="461"/>
      <c r="T60" s="461"/>
      <c r="U60" s="461"/>
      <c r="W60" s="474"/>
    </row>
    <row r="61" s="456" customFormat="true" ht="18" hidden="false" customHeight="true" outlineLevel="0" collapsed="false">
      <c r="A61" s="321" t="s">
        <v>382</v>
      </c>
      <c r="B61" s="479" t="n">
        <v>29.4977</v>
      </c>
      <c r="C61" s="479" t="n">
        <v>29.5843420689613</v>
      </c>
      <c r="D61" s="479" t="n">
        <v>29.769657691533</v>
      </c>
      <c r="E61" s="479"/>
      <c r="F61" s="480" t="n">
        <v>0.293724829262149</v>
      </c>
      <c r="G61" s="480" t="n">
        <v>0.921962361584184</v>
      </c>
      <c r="H61" s="480" t="n">
        <v>0.607843595423167</v>
      </c>
      <c r="I61" s="501"/>
      <c r="J61" s="324" t="n">
        <v>22.68257391</v>
      </c>
      <c r="K61" s="324" t="n">
        <v>-25.39327566</v>
      </c>
      <c r="L61" s="482" t="n">
        <v>0</v>
      </c>
      <c r="M61" s="482"/>
      <c r="N61" s="482" t="n">
        <v>0</v>
      </c>
      <c r="O61" s="482" t="n">
        <v>0</v>
      </c>
      <c r="P61" s="482"/>
      <c r="Q61" s="324" t="n">
        <v>0</v>
      </c>
      <c r="R61" s="324" t="n">
        <v>-0.927983414487079</v>
      </c>
      <c r="S61" s="461"/>
      <c r="T61" s="461"/>
      <c r="U61" s="461"/>
      <c r="W61" s="474"/>
    </row>
    <row r="62" s="456" customFormat="true" ht="18" hidden="false" customHeight="true" outlineLevel="0" collapsed="false">
      <c r="A62" s="318" t="s">
        <v>383</v>
      </c>
      <c r="B62" s="475" t="n">
        <v>29.5016</v>
      </c>
      <c r="C62" s="475" t="n">
        <v>29.578176948925</v>
      </c>
      <c r="D62" s="475" t="n">
        <v>29.7793228549461</v>
      </c>
      <c r="E62" s="475"/>
      <c r="F62" s="453" t="n">
        <v>0.25956879940401</v>
      </c>
      <c r="G62" s="453" t="n">
        <v>0.941382348571356</v>
      </c>
      <c r="H62" s="453" t="n">
        <v>0.600475573987683</v>
      </c>
      <c r="I62" s="476"/>
      <c r="J62" s="319" t="n">
        <v>23.82677616</v>
      </c>
      <c r="K62" s="319" t="n">
        <v>-17.93307981</v>
      </c>
      <c r="L62" s="477" t="n">
        <v>0</v>
      </c>
      <c r="M62" s="477"/>
      <c r="N62" s="477" t="n">
        <v>0</v>
      </c>
      <c r="O62" s="477" t="n">
        <v>0</v>
      </c>
      <c r="P62" s="477"/>
      <c r="Q62" s="319" t="n">
        <v>0</v>
      </c>
      <c r="R62" s="319" t="n">
        <v>-3.3662308</v>
      </c>
      <c r="S62" s="461"/>
      <c r="T62" s="461"/>
      <c r="U62" s="461"/>
      <c r="W62" s="474"/>
    </row>
    <row r="63" s="456" customFormat="true" ht="18" hidden="false" customHeight="true" outlineLevel="0" collapsed="false">
      <c r="A63" s="318" t="s">
        <v>384</v>
      </c>
      <c r="B63" s="475" t="n">
        <v>29.5056</v>
      </c>
      <c r="C63" s="475" t="n">
        <v>29.5876776198967</v>
      </c>
      <c r="D63" s="475" t="n">
        <v>29.775834451731</v>
      </c>
      <c r="E63" s="475"/>
      <c r="F63" s="453" t="n">
        <v>0.278176413618714</v>
      </c>
      <c r="G63" s="453" t="n">
        <v>0.915875127877418</v>
      </c>
      <c r="H63" s="453" t="n">
        <v>0.597025770748066</v>
      </c>
      <c r="I63" s="476"/>
      <c r="J63" s="319" t="n">
        <v>24.45189284</v>
      </c>
      <c r="K63" s="319" t="n">
        <v>-21.5233602</v>
      </c>
      <c r="L63" s="477" t="n">
        <v>0</v>
      </c>
      <c r="M63" s="477"/>
      <c r="N63" s="477" t="n">
        <v>0</v>
      </c>
      <c r="O63" s="477" t="n">
        <v>0</v>
      </c>
      <c r="P63" s="477"/>
      <c r="Q63" s="319" t="n">
        <v>0</v>
      </c>
      <c r="R63" s="319" t="n">
        <v>-0.0442306</v>
      </c>
      <c r="S63" s="461"/>
      <c r="T63" s="461"/>
      <c r="U63" s="461"/>
      <c r="W63" s="474"/>
    </row>
    <row r="64" s="456" customFormat="true" ht="18" hidden="false" customHeight="true" outlineLevel="0" collapsed="false">
      <c r="A64" s="321" t="s">
        <v>385</v>
      </c>
      <c r="B64" s="479" t="n">
        <v>29.5095</v>
      </c>
      <c r="C64" s="479" t="n">
        <v>29.5964626945229</v>
      </c>
      <c r="D64" s="479" t="n">
        <v>29.7768470311712</v>
      </c>
      <c r="E64" s="479"/>
      <c r="F64" s="480" t="n">
        <v>0.29469389356949</v>
      </c>
      <c r="G64" s="480" t="n">
        <v>0.905969369766183</v>
      </c>
      <c r="H64" s="480" t="n">
        <v>0.600331631667837</v>
      </c>
      <c r="I64" s="501"/>
      <c r="J64" s="324" t="n">
        <v>25.30762515</v>
      </c>
      <c r="K64" s="324" t="n">
        <v>-24.51648853</v>
      </c>
      <c r="L64" s="482" t="n">
        <v>0</v>
      </c>
      <c r="M64" s="482"/>
      <c r="N64" s="482" t="n">
        <v>0</v>
      </c>
      <c r="O64" s="482" t="n">
        <v>0</v>
      </c>
      <c r="P64" s="482"/>
      <c r="Q64" s="324" t="n">
        <v>0</v>
      </c>
      <c r="R64" s="324" t="n">
        <v>-0.04423</v>
      </c>
      <c r="S64" s="461"/>
      <c r="T64" s="461"/>
      <c r="U64" s="461"/>
      <c r="W64" s="474"/>
    </row>
    <row r="65" s="456" customFormat="true" ht="18" hidden="false" customHeight="true" outlineLevel="0" collapsed="false">
      <c r="A65" s="321" t="s">
        <v>386</v>
      </c>
      <c r="B65" s="479" t="n">
        <v>29.5134</v>
      </c>
      <c r="C65" s="479" t="n">
        <v>29.6000668524007</v>
      </c>
      <c r="D65" s="479" t="n">
        <v>29.7669461890674</v>
      </c>
      <c r="E65" s="479"/>
      <c r="F65" s="480" t="n">
        <v>0.293652552402324</v>
      </c>
      <c r="G65" s="480" t="n">
        <v>0.85908837703364</v>
      </c>
      <c r="H65" s="480" t="n">
        <v>0.576370464717982</v>
      </c>
      <c r="I65" s="501"/>
      <c r="J65" s="324" t="n">
        <v>30.07627646</v>
      </c>
      <c r="K65" s="324" t="n">
        <v>-32.17345667</v>
      </c>
      <c r="L65" s="482" t="n">
        <v>0</v>
      </c>
      <c r="M65" s="482"/>
      <c r="N65" s="482" t="n">
        <v>0</v>
      </c>
      <c r="O65" s="482" t="n">
        <v>0</v>
      </c>
      <c r="P65" s="482"/>
      <c r="Q65" s="324" t="n">
        <v>0</v>
      </c>
      <c r="R65" s="324" t="n">
        <v>-0.08287228</v>
      </c>
      <c r="S65" s="461"/>
      <c r="T65" s="461"/>
      <c r="U65" s="461"/>
      <c r="W65" s="474"/>
    </row>
    <row r="66" s="456" customFormat="true" ht="18" hidden="false" customHeight="true" outlineLevel="0" collapsed="false">
      <c r="A66" s="318" t="s">
        <v>557</v>
      </c>
      <c r="B66" s="475" t="n">
        <v>29.5173</v>
      </c>
      <c r="C66" s="475" t="n">
        <v>29.5797458902357</v>
      </c>
      <c r="D66" s="475" t="n">
        <v>29.820727088804</v>
      </c>
      <c r="E66" s="475"/>
      <c r="F66" s="453" t="n">
        <v>0.211556918267328</v>
      </c>
      <c r="G66" s="453" t="n">
        <v>1.02796356307641</v>
      </c>
      <c r="H66" s="453" t="n">
        <v>0.61976024067187</v>
      </c>
      <c r="I66" s="476"/>
      <c r="J66" s="319" t="n">
        <v>8.93609378</v>
      </c>
      <c r="K66" s="319" t="n">
        <v>-4.6776946</v>
      </c>
      <c r="L66" s="477" t="n">
        <v>0</v>
      </c>
      <c r="M66" s="477"/>
      <c r="N66" s="477" t="n">
        <v>0</v>
      </c>
      <c r="O66" s="477" t="n">
        <v>0</v>
      </c>
      <c r="P66" s="477"/>
      <c r="Q66" s="319" t="n">
        <v>0</v>
      </c>
      <c r="R66" s="319" t="n">
        <v>0</v>
      </c>
      <c r="S66" s="461"/>
      <c r="T66" s="461"/>
      <c r="U66" s="461"/>
      <c r="W66" s="474"/>
    </row>
    <row r="67" s="456" customFormat="true" ht="18" hidden="false" customHeight="true" outlineLevel="0" collapsed="false">
      <c r="A67" s="318" t="s">
        <v>12</v>
      </c>
      <c r="B67" s="475" t="n">
        <v>29.5253</v>
      </c>
      <c r="C67" s="475" t="n">
        <v>29.5775173881325</v>
      </c>
      <c r="D67" s="475" t="n">
        <v>29.7060854362277</v>
      </c>
      <c r="E67" s="475"/>
      <c r="F67" s="453" t="n">
        <v>0.176856418503747</v>
      </c>
      <c r="G67" s="453" t="n">
        <v>0.612306856247661</v>
      </c>
      <c r="H67" s="453" t="n">
        <v>0.394581637375704</v>
      </c>
      <c r="I67" s="476"/>
      <c r="J67" s="319" t="n">
        <v>11.28118802</v>
      </c>
      <c r="K67" s="319" t="n">
        <v>-20.52367234</v>
      </c>
      <c r="L67" s="477" t="n">
        <v>0</v>
      </c>
      <c r="M67" s="477"/>
      <c r="N67" s="477" t="n">
        <v>0</v>
      </c>
      <c r="O67" s="477" t="n">
        <v>0</v>
      </c>
      <c r="P67" s="477"/>
      <c r="Q67" s="319" t="n">
        <v>0</v>
      </c>
      <c r="R67" s="319" t="n">
        <v>0</v>
      </c>
      <c r="S67" s="461"/>
      <c r="T67" s="461"/>
      <c r="U67" s="461"/>
      <c r="W67" s="474"/>
    </row>
    <row r="68" s="456" customFormat="true" ht="18" hidden="false" customHeight="true" outlineLevel="0" collapsed="false">
      <c r="A68" s="321" t="s">
        <v>13</v>
      </c>
      <c r="B68" s="479" t="n">
        <v>29.5292</v>
      </c>
      <c r="C68" s="502" t="s">
        <v>558</v>
      </c>
      <c r="D68" s="502" t="s">
        <v>558</v>
      </c>
      <c r="E68" s="503"/>
      <c r="F68" s="480" t="s">
        <v>558</v>
      </c>
      <c r="G68" s="480" t="s">
        <v>558</v>
      </c>
      <c r="H68" s="480" t="s">
        <v>558</v>
      </c>
      <c r="I68" s="503"/>
      <c r="J68" s="480" t="s">
        <v>558</v>
      </c>
      <c r="K68" s="480" t="s">
        <v>558</v>
      </c>
      <c r="L68" s="489" t="n">
        <v>0</v>
      </c>
      <c r="M68" s="482"/>
      <c r="N68" s="482" t="n">
        <v>0</v>
      </c>
      <c r="O68" s="482" t="n">
        <v>0</v>
      </c>
      <c r="P68" s="482"/>
      <c r="Q68" s="482" t="n">
        <v>0</v>
      </c>
      <c r="R68" s="482" t="n">
        <v>-2.28435977236281</v>
      </c>
      <c r="S68" s="461"/>
      <c r="T68" s="461"/>
      <c r="U68" s="461"/>
    </row>
    <row r="69" s="456" customFormat="true" ht="6.75" hidden="false" customHeight="true" outlineLevel="0" collapsed="false">
      <c r="A69" s="328"/>
      <c r="B69" s="504"/>
      <c r="C69" s="504"/>
      <c r="D69" s="504"/>
      <c r="E69" s="504"/>
      <c r="F69" s="504"/>
      <c r="G69" s="504"/>
      <c r="H69" s="504"/>
      <c r="I69" s="505"/>
      <c r="J69" s="504"/>
      <c r="K69" s="504"/>
      <c r="L69" s="329"/>
      <c r="M69" s="506"/>
      <c r="N69" s="329"/>
      <c r="O69" s="329"/>
      <c r="P69" s="506"/>
      <c r="Q69" s="329"/>
      <c r="R69" s="329" t="s">
        <v>559</v>
      </c>
      <c r="S69" s="461"/>
      <c r="T69" s="461"/>
      <c r="U69" s="461"/>
    </row>
    <row r="70" customFormat="false" ht="15.75" hidden="false" customHeight="false" outlineLevel="0" collapsed="false">
      <c r="A70" s="507" t="s">
        <v>560</v>
      </c>
      <c r="B70" s="508"/>
      <c r="C70" s="451"/>
      <c r="D70" s="509"/>
      <c r="E70" s="430"/>
      <c r="F70" s="509"/>
      <c r="G70" s="509"/>
      <c r="H70" s="509"/>
      <c r="I70" s="509"/>
      <c r="J70" s="509"/>
      <c r="K70" s="509"/>
      <c r="L70" s="509"/>
      <c r="M70" s="509"/>
      <c r="N70" s="509"/>
      <c r="O70" s="509"/>
      <c r="P70" s="509"/>
      <c r="Q70" s="216"/>
      <c r="R70" s="510"/>
      <c r="S70" s="511"/>
      <c r="T70" s="461"/>
      <c r="U70" s="461"/>
    </row>
    <row r="71" customFormat="false" ht="15" hidden="false" customHeight="false" outlineLevel="0" collapsed="false">
      <c r="A71" s="512" t="s">
        <v>561</v>
      </c>
      <c r="B71" s="513"/>
      <c r="C71" s="513"/>
      <c r="D71" s="513"/>
      <c r="E71" s="513"/>
      <c r="F71" s="514"/>
      <c r="G71" s="514"/>
      <c r="H71" s="514"/>
      <c r="I71" s="514"/>
      <c r="J71" s="515"/>
      <c r="K71" s="515"/>
      <c r="L71" s="514"/>
      <c r="M71" s="514"/>
      <c r="N71" s="514"/>
      <c r="O71" s="514"/>
      <c r="P71" s="516"/>
      <c r="Q71" s="516"/>
      <c r="R71" s="517"/>
      <c r="S71" s="511"/>
      <c r="T71" s="461"/>
      <c r="U71" s="461"/>
    </row>
    <row r="72" customFormat="false" ht="18" hidden="false" customHeight="true" outlineLevel="0" collapsed="false">
      <c r="A72" s="343" t="s">
        <v>562</v>
      </c>
      <c r="B72" s="513"/>
      <c r="C72" s="514"/>
      <c r="D72" s="514"/>
      <c r="E72" s="518"/>
      <c r="F72" s="515"/>
      <c r="G72" s="518"/>
      <c r="H72" s="519"/>
      <c r="I72" s="515"/>
      <c r="J72" s="515"/>
      <c r="K72" s="515"/>
      <c r="L72" s="515"/>
      <c r="M72" s="515"/>
      <c r="N72" s="520"/>
      <c r="O72" s="521"/>
      <c r="Q72" s="520"/>
      <c r="R72" s="520"/>
      <c r="S72" s="520"/>
      <c r="T72" s="520"/>
      <c r="U72" s="520"/>
    </row>
    <row r="73" customFormat="false" ht="15" hidden="false" customHeight="true" outlineLevel="0" collapsed="false">
      <c r="A73" s="343" t="s">
        <v>563</v>
      </c>
      <c r="B73" s="513"/>
      <c r="C73" s="513"/>
      <c r="D73" s="513"/>
      <c r="E73" s="513"/>
      <c r="F73" s="513"/>
      <c r="G73" s="513"/>
      <c r="H73" s="514"/>
      <c r="I73" s="513"/>
      <c r="J73" s="522"/>
      <c r="K73" s="523"/>
      <c r="L73" s="513"/>
      <c r="M73" s="513"/>
      <c r="N73" s="520"/>
      <c r="O73" s="521"/>
      <c r="Q73" s="520"/>
      <c r="R73" s="520"/>
      <c r="S73" s="520"/>
      <c r="T73" s="520"/>
      <c r="U73" s="520"/>
    </row>
    <row r="74" customFormat="false" ht="16.5" hidden="false" customHeight="true" outlineLevel="0" collapsed="false">
      <c r="A74" s="343" t="s">
        <v>261</v>
      </c>
      <c r="B74" s="524"/>
      <c r="C74" s="525"/>
      <c r="D74" s="525"/>
      <c r="E74" s="515"/>
      <c r="F74" s="513"/>
      <c r="G74" s="514"/>
      <c r="H74" s="514"/>
      <c r="I74" s="514"/>
      <c r="J74" s="514"/>
      <c r="K74" s="514"/>
      <c r="L74" s="514"/>
      <c r="M74" s="514"/>
      <c r="N74" s="514"/>
      <c r="O74" s="477"/>
      <c r="P74" s="513"/>
      <c r="Q74" s="520"/>
      <c r="R74" s="520"/>
      <c r="S74" s="520"/>
      <c r="T74" s="520"/>
      <c r="U74" s="5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24" activeCellId="0" sqref="O24"/>
    </sheetView>
  </sheetViews>
  <sheetFormatPr defaultColWidth="7.66015625" defaultRowHeight="15" zeroHeight="false" outlineLevelRow="0" outlineLevelCol="0"/>
  <cols>
    <col collapsed="false" customWidth="true" hidden="false" outlineLevel="0" max="1" min="1" style="526" width="55.55"/>
    <col collapsed="false" customWidth="true" hidden="false" outlineLevel="0" max="8" min="2" style="526" width="13.21"/>
    <col collapsed="false" customWidth="true" hidden="false" outlineLevel="0" max="9" min="9" style="526" width="14.1"/>
    <col collapsed="false" customWidth="false" hidden="false" outlineLevel="0" max="257" min="10" style="526" width="7.66"/>
  </cols>
  <sheetData>
    <row r="1" customFormat="false" ht="15.75" hidden="false" customHeight="false" outlineLevel="0" collapsed="false">
      <c r="A1" s="527" t="s">
        <v>564</v>
      </c>
    </row>
    <row r="2" customFormat="false" ht="18.75" hidden="false" customHeight="false" outlineLevel="0" collapsed="false">
      <c r="A2" s="528" t="s">
        <v>565</v>
      </c>
    </row>
    <row r="3" s="532" customFormat="true" ht="15" hidden="false" customHeight="false" outlineLevel="0" collapsed="false">
      <c r="A3" s="529" t="s">
        <v>566</v>
      </c>
      <c r="B3" s="530" t="s">
        <v>3</v>
      </c>
      <c r="C3" s="530" t="s">
        <v>4</v>
      </c>
      <c r="D3" s="530" t="s">
        <v>5</v>
      </c>
      <c r="E3" s="530" t="s">
        <v>6</v>
      </c>
      <c r="F3" s="531" t="s">
        <v>7</v>
      </c>
      <c r="G3" s="531"/>
      <c r="H3" s="531"/>
      <c r="I3" s="531"/>
    </row>
    <row r="4" customFormat="false" ht="15.75" hidden="false" customHeight="false" outlineLevel="0" collapsed="false">
      <c r="A4" s="529"/>
      <c r="B4" s="530"/>
      <c r="C4" s="530"/>
      <c r="D4" s="530"/>
      <c r="E4" s="530"/>
      <c r="F4" s="533" t="s">
        <v>10</v>
      </c>
      <c r="G4" s="533" t="s">
        <v>11</v>
      </c>
      <c r="H4" s="533" t="s">
        <v>386</v>
      </c>
      <c r="I4" s="533" t="s">
        <v>12</v>
      </c>
    </row>
    <row r="5" customFormat="false" ht="20.1" hidden="false" customHeight="true" outlineLevel="0" collapsed="false">
      <c r="A5" s="526" t="s">
        <v>567</v>
      </c>
    </row>
    <row r="6" customFormat="false" ht="20.1" hidden="false" customHeight="true" outlineLevel="0" collapsed="false">
      <c r="A6" s="534" t="s">
        <v>568</v>
      </c>
      <c r="B6" s="535" t="n">
        <v>29685.9393790302</v>
      </c>
      <c r="C6" s="535" t="n">
        <v>34604.2357071092</v>
      </c>
      <c r="D6" s="535" t="n">
        <v>35996.7211876268</v>
      </c>
      <c r="E6" s="535" t="n">
        <v>35945.7802252779</v>
      </c>
      <c r="F6" s="535" t="n">
        <v>35945.7802252779</v>
      </c>
      <c r="G6" s="535" t="n">
        <v>37928.2775100429</v>
      </c>
      <c r="H6" s="535" t="n">
        <v>37928.2775100429</v>
      </c>
      <c r="I6" s="535" t="n">
        <v>37928.2775100429</v>
      </c>
    </row>
    <row r="7" customFormat="false" ht="20.1" hidden="false" customHeight="true" outlineLevel="0" collapsed="false">
      <c r="A7" s="534" t="s">
        <v>569</v>
      </c>
      <c r="B7" s="535"/>
      <c r="C7" s="535"/>
      <c r="D7" s="535"/>
      <c r="E7" s="535"/>
      <c r="F7" s="535"/>
      <c r="G7" s="535"/>
      <c r="H7" s="535"/>
      <c r="I7" s="535"/>
    </row>
    <row r="8" customFormat="false" ht="20.1" hidden="false" customHeight="true" outlineLevel="0" collapsed="false">
      <c r="A8" s="534" t="s">
        <v>570</v>
      </c>
      <c r="B8" s="535" t="n">
        <v>12</v>
      </c>
      <c r="C8" s="535" t="n">
        <v>12</v>
      </c>
      <c r="D8" s="535" t="n">
        <v>12</v>
      </c>
      <c r="E8" s="535" t="n">
        <v>12</v>
      </c>
      <c r="F8" s="535" t="n">
        <v>12</v>
      </c>
      <c r="G8" s="535" t="n">
        <v>12</v>
      </c>
      <c r="H8" s="535" t="n">
        <v>12</v>
      </c>
      <c r="I8" s="535" t="n">
        <v>12</v>
      </c>
    </row>
    <row r="9" customFormat="false" ht="20.1" hidden="false" customHeight="true" outlineLevel="0" collapsed="false">
      <c r="A9" s="536" t="s">
        <v>571</v>
      </c>
      <c r="B9" s="537" t="n">
        <v>3562.31272548362</v>
      </c>
      <c r="C9" s="537" t="n">
        <v>4152.5082848531</v>
      </c>
      <c r="D9" s="537" t="n">
        <v>4319.60654251522</v>
      </c>
      <c r="E9" s="537" t="n">
        <v>4313.49362703334</v>
      </c>
      <c r="F9" s="537" t="n">
        <v>4313.49362703334</v>
      </c>
      <c r="G9" s="537" t="n">
        <v>4551.39330120514</v>
      </c>
      <c r="H9" s="537" t="n">
        <v>4551.39330120514</v>
      </c>
      <c r="I9" s="537" t="n">
        <v>4551.39330120514</v>
      </c>
    </row>
    <row r="10" customFormat="false" ht="20.1" hidden="false" customHeight="true" outlineLevel="0" collapsed="false">
      <c r="A10" s="536" t="s">
        <v>572</v>
      </c>
      <c r="B10" s="537" t="n">
        <v>6626.45931487</v>
      </c>
      <c r="C10" s="537" t="n">
        <v>10885.07519131</v>
      </c>
      <c r="D10" s="537" t="n">
        <v>8341.32950096</v>
      </c>
      <c r="E10" s="537" t="n">
        <v>8189.32154982</v>
      </c>
      <c r="F10" s="537" t="n">
        <v>10008.30407886</v>
      </c>
      <c r="G10" s="537" t="n">
        <v>8293.00094486</v>
      </c>
      <c r="H10" s="537" t="n">
        <v>7339.54152349</v>
      </c>
      <c r="I10" s="537" t="n">
        <v>7576.78362637</v>
      </c>
    </row>
    <row r="11" customFormat="false" ht="20.1" hidden="false" customHeight="true" outlineLevel="0" collapsed="false">
      <c r="A11" s="534" t="s">
        <v>573</v>
      </c>
      <c r="B11" s="538" t="n">
        <v>22.3218784834913</v>
      </c>
      <c r="C11" s="538" t="n">
        <v>31.4559040790309</v>
      </c>
      <c r="D11" s="538" t="n">
        <v>23.1724702299474</v>
      </c>
      <c r="E11" s="538" t="n">
        <v>22.7824281417631</v>
      </c>
      <c r="F11" s="538" t="n">
        <v>27.8427788077944</v>
      </c>
      <c r="G11" s="538" t="n">
        <v>21.8649553559719</v>
      </c>
      <c r="H11" s="538" t="n">
        <v>19.3511068925991</v>
      </c>
      <c r="I11" s="538" t="n">
        <v>19.9766088095189</v>
      </c>
    </row>
    <row r="12" customFormat="false" ht="20.1" hidden="false" customHeight="true" outlineLevel="0" collapsed="false">
      <c r="A12" s="534" t="s">
        <v>574</v>
      </c>
      <c r="B12" s="535" t="n">
        <v>3064.14658938638</v>
      </c>
      <c r="C12" s="535" t="n">
        <v>6732.5669064569</v>
      </c>
      <c r="D12" s="535" t="n">
        <v>4021.72295844478</v>
      </c>
      <c r="E12" s="535" t="n">
        <v>3875.82792278666</v>
      </c>
      <c r="F12" s="535" t="n">
        <v>5694.81045182666</v>
      </c>
      <c r="G12" s="535" t="n">
        <v>3741.60764365486</v>
      </c>
      <c r="H12" s="535" t="n">
        <v>2788.14822228486</v>
      </c>
      <c r="I12" s="535" t="n">
        <v>3025.39032516486</v>
      </c>
    </row>
    <row r="13" customFormat="false" ht="20.1" hidden="false" customHeight="true" outlineLevel="0" collapsed="false">
      <c r="A13" s="534" t="s">
        <v>575</v>
      </c>
      <c r="B13" s="535"/>
      <c r="C13" s="535"/>
      <c r="D13" s="535"/>
      <c r="E13" s="535"/>
      <c r="F13" s="535"/>
      <c r="G13" s="535"/>
      <c r="H13" s="535"/>
      <c r="I13" s="535"/>
    </row>
    <row r="14" customFormat="false" ht="20.1" hidden="false" customHeight="true" outlineLevel="0" collapsed="false">
      <c r="A14" s="534" t="s">
        <v>576</v>
      </c>
      <c r="B14" s="535" t="n">
        <v>15</v>
      </c>
      <c r="C14" s="535" t="n">
        <v>15</v>
      </c>
      <c r="D14" s="535" t="n">
        <v>15</v>
      </c>
      <c r="E14" s="535" t="n">
        <v>15</v>
      </c>
      <c r="F14" s="535" t="n">
        <v>15</v>
      </c>
      <c r="G14" s="535" t="n">
        <v>15</v>
      </c>
      <c r="H14" s="535" t="n">
        <v>15</v>
      </c>
      <c r="I14" s="535" t="n">
        <v>15</v>
      </c>
    </row>
    <row r="15" customFormat="false" ht="20.1" hidden="false" customHeight="true" outlineLevel="0" collapsed="false">
      <c r="A15" s="536" t="s">
        <v>577</v>
      </c>
      <c r="B15" s="537" t="n">
        <v>4452.89090685453</v>
      </c>
      <c r="C15" s="537" t="n">
        <v>5190.63535606637</v>
      </c>
      <c r="D15" s="537" t="n">
        <v>5399.50817814402</v>
      </c>
      <c r="E15" s="537" t="n">
        <v>5391.86703379168</v>
      </c>
      <c r="F15" s="537" t="n">
        <v>5391.86703379168</v>
      </c>
      <c r="G15" s="537" t="n">
        <v>5689.24162650643</v>
      </c>
      <c r="H15" s="537" t="n">
        <v>5689.24162650643</v>
      </c>
      <c r="I15" s="537" t="n">
        <v>5689.24162650643</v>
      </c>
    </row>
    <row r="16" customFormat="false" ht="20.1" hidden="false" customHeight="true" outlineLevel="0" collapsed="false">
      <c r="A16" s="536" t="s">
        <v>578</v>
      </c>
      <c r="B16" s="537" t="n">
        <v>5672.36105380273</v>
      </c>
      <c r="C16" s="537" t="n">
        <v>9345.90981729071</v>
      </c>
      <c r="D16" s="537" t="n">
        <v>7928.67394844143</v>
      </c>
      <c r="E16" s="537" t="n">
        <v>8295.494487155</v>
      </c>
      <c r="F16" s="537" t="n">
        <v>9371.14983754</v>
      </c>
      <c r="G16" s="537" t="n">
        <v>9040.26406477</v>
      </c>
      <c r="H16" s="537" t="n">
        <v>8311.38297565</v>
      </c>
      <c r="I16" s="537" t="n">
        <v>8219.55805699</v>
      </c>
    </row>
    <row r="17" customFormat="false" ht="20.1" hidden="false" customHeight="true" outlineLevel="0" collapsed="false">
      <c r="A17" s="534" t="s">
        <v>579</v>
      </c>
      <c r="B17" s="538" t="n">
        <v>19.1079048615508</v>
      </c>
      <c r="C17" s="538" t="n">
        <v>27.0079937508074</v>
      </c>
      <c r="D17" s="538" t="n">
        <v>22.0261003970738</v>
      </c>
      <c r="E17" s="538" t="n">
        <v>23.0777978254077</v>
      </c>
      <c r="F17" s="538" t="n">
        <v>26.0702362803354</v>
      </c>
      <c r="G17" s="538" t="n">
        <v>23.8351558738102</v>
      </c>
      <c r="H17" s="538" t="n">
        <v>21.9134205961483</v>
      </c>
      <c r="I17" s="538" t="n">
        <v>21.6713191228196</v>
      </c>
    </row>
    <row r="18" customFormat="false" ht="20.1" hidden="false" customHeight="true" outlineLevel="0" collapsed="false">
      <c r="A18" s="534" t="s">
        <v>580</v>
      </c>
      <c r="B18" s="539" t="n">
        <v>1219.4701469482</v>
      </c>
      <c r="C18" s="539" t="n">
        <v>4155.27446122434</v>
      </c>
      <c r="D18" s="539" t="n">
        <v>2529.16577029741</v>
      </c>
      <c r="E18" s="539" t="n">
        <v>2903.62745336332</v>
      </c>
      <c r="F18" s="539" t="n">
        <v>3979.28280374833</v>
      </c>
      <c r="G18" s="539" t="n">
        <v>3351.02243826357</v>
      </c>
      <c r="H18" s="539" t="n">
        <v>2622.14134914357</v>
      </c>
      <c r="I18" s="539" t="n">
        <v>2530.31643048357</v>
      </c>
    </row>
    <row r="19" customFormat="false" ht="20.1" hidden="false" customHeight="true" outlineLevel="0" collapsed="false">
      <c r="A19" s="534"/>
      <c r="B19" s="535"/>
      <c r="C19" s="535"/>
      <c r="D19" s="535"/>
      <c r="E19" s="535"/>
      <c r="F19" s="535"/>
      <c r="G19" s="535"/>
      <c r="H19" s="535"/>
      <c r="I19" s="535"/>
    </row>
    <row r="20" customFormat="false" ht="20.1" hidden="false" customHeight="true" outlineLevel="0" collapsed="false">
      <c r="A20" s="526" t="s">
        <v>581</v>
      </c>
      <c r="B20" s="540"/>
      <c r="C20" s="540"/>
      <c r="D20" s="540"/>
      <c r="E20" s="540"/>
      <c r="F20" s="540"/>
      <c r="G20" s="540"/>
      <c r="H20" s="540"/>
      <c r="I20" s="540"/>
    </row>
    <row r="21" customFormat="false" ht="20.1" hidden="false" customHeight="true" outlineLevel="0" collapsed="false">
      <c r="A21" s="534" t="s">
        <v>582</v>
      </c>
      <c r="B21" s="535" t="n">
        <v>3294.29842325813</v>
      </c>
      <c r="C21" s="535" t="n">
        <v>3559.71783408364</v>
      </c>
      <c r="D21" s="535" t="n">
        <v>3769.55374153055</v>
      </c>
      <c r="E21" s="535" t="n">
        <v>3852.47611956898</v>
      </c>
      <c r="F21" s="535" t="n">
        <v>3852.47611956898</v>
      </c>
      <c r="G21" s="535" t="n">
        <v>3865.89590123439</v>
      </c>
      <c r="H21" s="535" t="n">
        <v>3865.89590123439</v>
      </c>
      <c r="I21" s="535" t="n">
        <v>3865.89590123439</v>
      </c>
    </row>
    <row r="22" customFormat="false" ht="20.1" hidden="false" customHeight="true" outlineLevel="0" collapsed="false">
      <c r="A22" s="534" t="s">
        <v>569</v>
      </c>
      <c r="B22" s="535"/>
      <c r="C22" s="535"/>
      <c r="D22" s="535"/>
      <c r="E22" s="535"/>
      <c r="F22" s="535"/>
      <c r="G22" s="535"/>
      <c r="H22" s="535"/>
      <c r="I22" s="535"/>
    </row>
    <row r="23" customFormat="false" ht="20.1" hidden="false" customHeight="true" outlineLevel="0" collapsed="false">
      <c r="A23" s="534" t="s">
        <v>583</v>
      </c>
      <c r="B23" s="535" t="n">
        <v>12</v>
      </c>
      <c r="C23" s="535" t="n">
        <v>12</v>
      </c>
      <c r="D23" s="535" t="n">
        <v>12</v>
      </c>
      <c r="E23" s="535" t="n">
        <v>12</v>
      </c>
      <c r="F23" s="535" t="n">
        <v>12</v>
      </c>
      <c r="G23" s="535" t="n">
        <v>12</v>
      </c>
      <c r="H23" s="535" t="n">
        <v>12</v>
      </c>
      <c r="I23" s="535" t="n">
        <v>12</v>
      </c>
    </row>
    <row r="24" customFormat="false" ht="20.1" hidden="false" customHeight="true" outlineLevel="0" collapsed="false">
      <c r="A24" s="536" t="s">
        <v>584</v>
      </c>
      <c r="B24" s="537" t="n">
        <v>395.315810790975</v>
      </c>
      <c r="C24" s="537" t="n">
        <v>427.166140090037</v>
      </c>
      <c r="D24" s="537" t="n">
        <v>452.346448983666</v>
      </c>
      <c r="E24" s="537" t="n">
        <v>462.297134348277</v>
      </c>
      <c r="F24" s="537" t="n">
        <v>462.297134348277</v>
      </c>
      <c r="G24" s="537" t="n">
        <v>463.907508148126</v>
      </c>
      <c r="H24" s="537" t="n">
        <v>463.907508148126</v>
      </c>
      <c r="I24" s="537" t="n">
        <v>463.907508148126</v>
      </c>
    </row>
    <row r="25" customFormat="false" ht="20.1" hidden="false" customHeight="true" outlineLevel="0" collapsed="false">
      <c r="A25" s="536" t="s">
        <v>585</v>
      </c>
      <c r="B25" s="537" t="n">
        <v>640.250071268025</v>
      </c>
      <c r="C25" s="537" t="n">
        <v>660.239957073472</v>
      </c>
      <c r="D25" s="537" t="n">
        <v>730.080273738076</v>
      </c>
      <c r="E25" s="537" t="n">
        <v>728.356969809852</v>
      </c>
      <c r="F25" s="537" t="n">
        <v>683.885836145302</v>
      </c>
      <c r="G25" s="537" t="n">
        <v>697.770998930984</v>
      </c>
      <c r="H25" s="537" t="n">
        <v>696.75547920404</v>
      </c>
      <c r="I25" s="537" t="n">
        <v>695.600911627662</v>
      </c>
    </row>
    <row r="26" customFormat="false" ht="20.1" hidden="false" customHeight="true" outlineLevel="0" collapsed="false">
      <c r="A26" s="534" t="s">
        <v>586</v>
      </c>
      <c r="B26" s="538" t="n">
        <v>19.4350963090589</v>
      </c>
      <c r="C26" s="538" t="n">
        <v>18.5475362893035</v>
      </c>
      <c r="D26" s="538" t="n">
        <v>19.3678170891826</v>
      </c>
      <c r="E26" s="538" t="n">
        <v>18.9062033664557</v>
      </c>
      <c r="F26" s="538" t="n">
        <v>17.7518514046446</v>
      </c>
      <c r="G26" s="538" t="n">
        <v>18.0493995895799</v>
      </c>
      <c r="H26" s="538" t="n">
        <v>18.0231309120756</v>
      </c>
      <c r="I26" s="538" t="n">
        <v>17.9932654525321</v>
      </c>
    </row>
    <row r="27" customFormat="false" ht="20.1" hidden="false" customHeight="true" outlineLevel="0" collapsed="false">
      <c r="A27" s="534" t="s">
        <v>587</v>
      </c>
      <c r="B27" s="535" t="n">
        <v>244.93426047705</v>
      </c>
      <c r="C27" s="535" t="n">
        <v>233.073816983435</v>
      </c>
      <c r="D27" s="535" t="n">
        <v>277.73382475441</v>
      </c>
      <c r="E27" s="535" t="n">
        <v>266.059835461575</v>
      </c>
      <c r="F27" s="535" t="n">
        <v>221.588701797025</v>
      </c>
      <c r="G27" s="535" t="n">
        <v>233.863490782858</v>
      </c>
      <c r="H27" s="535" t="n">
        <v>232.847971055914</v>
      </c>
      <c r="I27" s="535" t="n">
        <v>231.693403479536</v>
      </c>
    </row>
    <row r="28" customFormat="false" ht="20.1" hidden="false" customHeight="true" outlineLevel="0" collapsed="false">
      <c r="A28" s="534" t="s">
        <v>575</v>
      </c>
      <c r="B28" s="535"/>
      <c r="C28" s="535"/>
      <c r="D28" s="535"/>
      <c r="E28" s="535"/>
      <c r="F28" s="535"/>
      <c r="G28" s="535"/>
      <c r="H28" s="535"/>
      <c r="I28" s="535"/>
    </row>
    <row r="29" customFormat="false" ht="20.1" hidden="false" customHeight="true" outlineLevel="0" collapsed="false">
      <c r="A29" s="534" t="s">
        <v>588</v>
      </c>
      <c r="B29" s="535" t="n">
        <v>15</v>
      </c>
      <c r="C29" s="535" t="n">
        <v>15</v>
      </c>
      <c r="D29" s="535" t="n">
        <v>15</v>
      </c>
      <c r="E29" s="535" t="n">
        <v>15</v>
      </c>
      <c r="F29" s="535" t="n">
        <v>15</v>
      </c>
      <c r="G29" s="535" t="n">
        <v>15</v>
      </c>
      <c r="H29" s="535" t="n">
        <v>15</v>
      </c>
      <c r="I29" s="535" t="n">
        <v>15</v>
      </c>
    </row>
    <row r="30" customFormat="false" ht="20.1" hidden="false" customHeight="true" outlineLevel="0" collapsed="false">
      <c r="A30" s="536" t="s">
        <v>589</v>
      </c>
      <c r="B30" s="537" t="n">
        <v>494.144763488719</v>
      </c>
      <c r="C30" s="537" t="n">
        <v>533.957675112546</v>
      </c>
      <c r="D30" s="537" t="n">
        <v>565.433061229582</v>
      </c>
      <c r="E30" s="537" t="n">
        <v>577.871417935347</v>
      </c>
      <c r="F30" s="537" t="n">
        <v>577.871417935347</v>
      </c>
      <c r="G30" s="537" t="n">
        <v>579.884385185158</v>
      </c>
      <c r="H30" s="537" t="n">
        <v>579.884385185158</v>
      </c>
      <c r="I30" s="537" t="n">
        <v>579.884385185158</v>
      </c>
    </row>
    <row r="31" customFormat="false" ht="20.1" hidden="false" customHeight="true" outlineLevel="0" collapsed="false">
      <c r="A31" s="536" t="s">
        <v>590</v>
      </c>
      <c r="B31" s="537" t="n">
        <v>577.0823159304</v>
      </c>
      <c r="C31" s="537" t="n">
        <v>655.216882115478</v>
      </c>
      <c r="D31" s="537" t="n">
        <v>674.373087264219</v>
      </c>
      <c r="E31" s="537" t="n">
        <v>719.016143075036</v>
      </c>
      <c r="F31" s="537" t="n">
        <v>713.662683982743</v>
      </c>
      <c r="G31" s="537" t="n">
        <v>687.613588629606</v>
      </c>
      <c r="H31" s="537" t="n">
        <v>691.531541732935</v>
      </c>
      <c r="I31" s="537" t="n">
        <v>692.040212969776</v>
      </c>
    </row>
    <row r="32" customFormat="false" ht="20.1" hidden="false" customHeight="true" outlineLevel="0" collapsed="false">
      <c r="A32" s="534" t="s">
        <v>591</v>
      </c>
      <c r="B32" s="538" t="n">
        <v>17.5176089651178</v>
      </c>
      <c r="C32" s="538" t="n">
        <v>18.4064274938282</v>
      </c>
      <c r="D32" s="538" t="n">
        <v>17.8899979547819</v>
      </c>
      <c r="E32" s="538" t="n">
        <v>18.663740429765</v>
      </c>
      <c r="F32" s="538" t="n">
        <v>18.5247789170615</v>
      </c>
      <c r="G32" s="538" t="n">
        <v>17.7866555695421</v>
      </c>
      <c r="H32" s="538" t="n">
        <v>17.8880021449136</v>
      </c>
      <c r="I32" s="538" t="n">
        <v>17.9011600583659</v>
      </c>
    </row>
    <row r="33" customFormat="false" ht="20.1" hidden="false" customHeight="true" outlineLevel="0" collapsed="false">
      <c r="A33" s="534" t="s">
        <v>592</v>
      </c>
      <c r="B33" s="535" t="n">
        <v>82.9375524416809</v>
      </c>
      <c r="C33" s="535" t="n">
        <v>121.259207002932</v>
      </c>
      <c r="D33" s="535" t="n">
        <v>108.940026034637</v>
      </c>
      <c r="E33" s="535" t="n">
        <v>141.144725139689</v>
      </c>
      <c r="F33" s="535" t="n">
        <v>135.791266047396</v>
      </c>
      <c r="G33" s="535" t="n">
        <v>107.729203444448</v>
      </c>
      <c r="H33" s="535" t="n">
        <v>111.647156547777</v>
      </c>
      <c r="I33" s="535" t="n">
        <v>112.155827784618</v>
      </c>
    </row>
    <row r="34" customFormat="false" ht="20.1" hidden="false" customHeight="true" outlineLevel="0" collapsed="false">
      <c r="A34" s="541"/>
      <c r="B34" s="542"/>
      <c r="C34" s="542"/>
      <c r="D34" s="542"/>
      <c r="E34" s="542"/>
      <c r="F34" s="542"/>
      <c r="G34" s="542"/>
      <c r="H34" s="542"/>
      <c r="I34" s="542"/>
    </row>
    <row r="35" customFormat="false" ht="15" hidden="false" customHeight="false" outlineLevel="0" collapsed="false">
      <c r="A35" s="543" t="s">
        <v>593</v>
      </c>
    </row>
    <row r="36" customFormat="false" ht="15" hidden="false" customHeight="false" outlineLevel="0" collapsed="false">
      <c r="A36" s="544" t="s">
        <v>261</v>
      </c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B9" colorId="64" zoomScale="90" zoomScaleNormal="90" zoomScalePageLayoutView="100" workbookViewId="0">
      <selection pane="topLeft" activeCell="K25" activeCellId="0" sqref="K25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6.88"/>
    <col collapsed="false" customWidth="true" hidden="false" outlineLevel="0" max="3" min="2" style="60" width="11.76"/>
    <col collapsed="false" customWidth="true" hidden="false" outlineLevel="0" max="4" min="4" style="60" width="11.99"/>
    <col collapsed="false" customWidth="true" hidden="false" outlineLevel="0" max="11" min="5" style="60" width="11.76"/>
    <col collapsed="false" customWidth="false" hidden="false" outlineLevel="0" max="257" min="12" style="60" width="11.55"/>
  </cols>
  <sheetData>
    <row r="1" customFormat="false" ht="15" hidden="false" customHeight="false" outlineLevel="0" collapsed="false">
      <c r="A1" s="61" t="s">
        <v>78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false" outlineLevel="0" collapsed="false">
      <c r="A2" s="63" t="s">
        <v>79</v>
      </c>
      <c r="B2" s="62"/>
      <c r="C2" s="62"/>
      <c r="D2" s="62"/>
      <c r="E2" s="64"/>
      <c r="F2" s="62"/>
      <c r="G2" s="62"/>
      <c r="H2" s="62"/>
      <c r="I2" s="62"/>
      <c r="J2" s="65"/>
      <c r="K2" s="62"/>
    </row>
    <row r="3" customFormat="false" ht="15.75" hidden="false" customHeight="false" outlineLevel="0" collapsed="false">
      <c r="A3" s="66" t="s">
        <v>80</v>
      </c>
      <c r="E3" s="67"/>
      <c r="F3" s="62"/>
      <c r="G3" s="62"/>
      <c r="H3" s="62"/>
      <c r="I3" s="62"/>
      <c r="J3" s="62"/>
      <c r="K3" s="62"/>
    </row>
    <row r="4" customFormat="false" ht="15" hidden="false" customHeight="true" outlineLevel="0" collapsed="false">
      <c r="A4" s="68" t="s">
        <v>81</v>
      </c>
      <c r="B4" s="69"/>
      <c r="C4" s="69"/>
      <c r="D4" s="69"/>
      <c r="E4" s="70"/>
      <c r="F4" s="71" t="s">
        <v>7</v>
      </c>
      <c r="G4" s="71"/>
      <c r="H4" s="71"/>
      <c r="I4" s="71"/>
      <c r="J4" s="71"/>
      <c r="K4" s="69" t="s">
        <v>82</v>
      </c>
    </row>
    <row r="5" customFormat="false" ht="15" hidden="false" customHeight="true" outlineLevel="0" collapsed="false">
      <c r="A5" s="72" t="s">
        <v>83</v>
      </c>
      <c r="B5" s="73" t="n">
        <v>2014</v>
      </c>
      <c r="C5" s="73" t="n">
        <v>2015</v>
      </c>
      <c r="D5" s="73" t="n">
        <v>2016</v>
      </c>
      <c r="E5" s="73" t="s">
        <v>6</v>
      </c>
      <c r="F5" s="73" t="s">
        <v>10</v>
      </c>
      <c r="G5" s="73" t="s">
        <v>11</v>
      </c>
      <c r="H5" s="73" t="n">
        <v>21</v>
      </c>
      <c r="I5" s="73" t="s">
        <v>15</v>
      </c>
      <c r="J5" s="73" t="s">
        <v>84</v>
      </c>
      <c r="K5" s="73" t="s">
        <v>85</v>
      </c>
    </row>
    <row r="6" customFormat="false" ht="15" hidden="false" customHeight="true" outlineLevel="0" collapsed="false">
      <c r="A6" s="72" t="s">
        <v>86</v>
      </c>
      <c r="B6" s="73"/>
      <c r="C6" s="73"/>
      <c r="D6" s="73"/>
      <c r="E6" s="72"/>
      <c r="F6" s="74"/>
      <c r="G6" s="74"/>
      <c r="H6" s="74"/>
      <c r="I6" s="74"/>
      <c r="J6" s="74"/>
      <c r="K6" s="73"/>
    </row>
    <row r="7" customFormat="false" ht="15" hidden="false" customHeight="true" outlineLevel="0" collapsed="false">
      <c r="A7" s="72" t="s">
        <v>87</v>
      </c>
      <c r="B7" s="73"/>
      <c r="C7" s="73"/>
      <c r="D7" s="73"/>
      <c r="E7" s="72"/>
      <c r="F7" s="74"/>
      <c r="G7" s="74"/>
      <c r="H7" s="74"/>
      <c r="I7" s="74"/>
      <c r="J7" s="74"/>
      <c r="K7" s="73"/>
    </row>
    <row r="8" customFormat="false" ht="3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15" hidden="false" customHeight="false" outlineLevel="0" collapsed="false">
      <c r="A9" s="77" t="s">
        <v>88</v>
      </c>
      <c r="B9" s="78" t="n">
        <v>4056.17628918869</v>
      </c>
      <c r="C9" s="78" t="n">
        <v>6032.81988195891</v>
      </c>
      <c r="D9" s="78" t="n">
        <v>-2731.5790113379</v>
      </c>
      <c r="E9" s="78" t="n">
        <v>359.214710963586</v>
      </c>
      <c r="F9" s="78" t="n">
        <v>-217.054432711884</v>
      </c>
      <c r="G9" s="78" t="n">
        <v>6.97856041691288</v>
      </c>
      <c r="H9" s="78" t="n">
        <v>45.5838153645214</v>
      </c>
      <c r="I9" s="78" t="n">
        <v>85.9136969127321</v>
      </c>
      <c r="J9" s="78" t="n">
        <v>-124.162175382239</v>
      </c>
      <c r="K9" s="78" t="n">
        <v>235.052535581348</v>
      </c>
    </row>
    <row r="10" customFormat="false" ht="15" hidden="false" customHeight="false" outlineLevel="0" collapsed="false">
      <c r="A10" s="61" t="s">
        <v>89</v>
      </c>
      <c r="B10" s="79" t="n">
        <v>156.253781523435</v>
      </c>
      <c r="C10" s="79" t="n">
        <v>221.33184191742</v>
      </c>
      <c r="D10" s="79" t="n">
        <v>-95.4396775562665</v>
      </c>
      <c r="E10" s="79" t="n">
        <v>11.9536220774753</v>
      </c>
      <c r="F10" s="79" t="n">
        <v>-7.22294098679511</v>
      </c>
      <c r="G10" s="79" t="n">
        <v>0.232226218254912</v>
      </c>
      <c r="H10" s="79" t="n">
        <v>1.51689695629458</v>
      </c>
      <c r="I10" s="79" t="n">
        <v>2.85895825763567</v>
      </c>
      <c r="J10" s="79" t="n">
        <v>-4.13175651090453</v>
      </c>
      <c r="K10" s="79" t="n">
        <v>7.82186556657075</v>
      </c>
    </row>
    <row r="11" customFormat="false" ht="18" hidden="false" customHeight="false" outlineLevel="0" collapsed="false">
      <c r="A11" s="61" t="s">
        <v>90</v>
      </c>
      <c r="B11" s="79" t="n">
        <v>283.215999326737</v>
      </c>
      <c r="C11" s="79" t="n">
        <v>216.091126491266</v>
      </c>
      <c r="D11" s="79" t="n">
        <v>-44.4914101109785</v>
      </c>
      <c r="E11" s="79" t="n">
        <v>12.0380118393482</v>
      </c>
      <c r="F11" s="79" t="n">
        <v>-51.7361549740531</v>
      </c>
      <c r="G11" s="79" t="n">
        <v>13.9621423543695</v>
      </c>
      <c r="H11" s="79" t="n">
        <v>-8.05856147241093</v>
      </c>
      <c r="I11" s="79" t="n">
        <v>-8.8661981704754</v>
      </c>
      <c r="J11" s="79" t="n">
        <v>-46.640210790159</v>
      </c>
      <c r="K11" s="79" t="n">
        <v>-34.6021989508108</v>
      </c>
    </row>
    <row r="12" customFormat="false" ht="18" hidden="false" customHeight="false" outlineLevel="0" collapsed="false">
      <c r="A12" s="80" t="s">
        <v>91</v>
      </c>
      <c r="B12" s="81" t="n">
        <v>313.157094937795</v>
      </c>
      <c r="C12" s="81" t="n">
        <v>248.017843937602</v>
      </c>
      <c r="D12" s="81" t="n">
        <v>-13.6775384356365</v>
      </c>
      <c r="E12" s="81" t="n">
        <v>11.3884817525836</v>
      </c>
      <c r="F12" s="81" t="n">
        <v>-51.6940752060373</v>
      </c>
      <c r="G12" s="81" t="n">
        <v>14.1173905490909</v>
      </c>
      <c r="H12" s="81" t="n">
        <v>-7.83297286735296</v>
      </c>
      <c r="I12" s="81" t="n">
        <v>-8.661000335273</v>
      </c>
      <c r="J12" s="81" t="n">
        <v>-46.2376849922193</v>
      </c>
      <c r="K12" s="81" t="n">
        <v>-34.8492032396357</v>
      </c>
    </row>
    <row r="13" customFormat="false" ht="15" hidden="false" customHeight="false" outlineLevel="0" collapsed="false">
      <c r="A13" s="80" t="s">
        <v>92</v>
      </c>
      <c r="B13" s="81" t="n">
        <v>-146.941137983051</v>
      </c>
      <c r="C13" s="81" t="n">
        <v>-16.0565873962991</v>
      </c>
      <c r="D13" s="81" t="n">
        <v>-69.8403142117236</v>
      </c>
      <c r="E13" s="81" t="n">
        <v>1.72330477600364</v>
      </c>
      <c r="F13" s="81" t="n">
        <v>44.4711342191532</v>
      </c>
      <c r="G13" s="81" t="n">
        <v>-13.8851643311</v>
      </c>
      <c r="H13" s="81" t="n">
        <v>9.34986982414853</v>
      </c>
      <c r="I13" s="81" t="n">
        <v>11.5199585934771</v>
      </c>
      <c r="J13" s="81" t="n">
        <v>42.1059284815304</v>
      </c>
      <c r="K13" s="81" t="n">
        <v>43.829233257534</v>
      </c>
    </row>
    <row r="14" customFormat="false" ht="15" hidden="false" customHeight="false" outlineLevel="0" collapsed="false">
      <c r="A14" s="61" t="s">
        <v>93</v>
      </c>
      <c r="B14" s="79" t="n">
        <v>-9.96217543130976</v>
      </c>
      <c r="C14" s="79" t="n">
        <v>-10.6294146238833</v>
      </c>
      <c r="D14" s="79" t="n">
        <v>-11.9218249089064</v>
      </c>
      <c r="E14" s="79" t="n">
        <v>-1.15816445111198</v>
      </c>
      <c r="F14" s="79" t="n">
        <v>8.89315288077341E-011</v>
      </c>
      <c r="G14" s="79" t="n">
        <v>2.63952415480163E-010</v>
      </c>
      <c r="H14" s="79" t="n">
        <v>-5.00989472129731E-010</v>
      </c>
      <c r="I14" s="79" t="n">
        <v>-5.6843418860808E-010</v>
      </c>
      <c r="J14" s="79" t="n">
        <v>-2.15550244320183E-010</v>
      </c>
      <c r="K14" s="79" t="n">
        <v>-1.15816445132753</v>
      </c>
    </row>
    <row r="15" customFormat="false" ht="3.75" hidden="false" customHeight="true" outlineLevel="0" collapsed="false">
      <c r="A15" s="61"/>
      <c r="B15" s="79"/>
      <c r="C15" s="79"/>
      <c r="D15" s="79"/>
      <c r="E15" s="79"/>
      <c r="F15" s="79"/>
      <c r="G15" s="79"/>
      <c r="H15" s="79"/>
      <c r="I15" s="79"/>
      <c r="J15" s="79"/>
      <c r="K15" s="79"/>
    </row>
    <row r="16" customFormat="false" ht="15" hidden="false" customHeight="false" outlineLevel="0" collapsed="false">
      <c r="A16" s="77" t="s">
        <v>94</v>
      </c>
      <c r="B16" s="78" t="n">
        <v>-2260.8073621187</v>
      </c>
      <c r="C16" s="78" t="n">
        <v>-4653.68536171891</v>
      </c>
      <c r="D16" s="78" t="n">
        <v>4443.4132140579</v>
      </c>
      <c r="E16" s="78" t="n">
        <v>-1362.09194789359</v>
      </c>
      <c r="F16" s="78" t="n">
        <v>-159.782486088116</v>
      </c>
      <c r="G16" s="78" t="n">
        <v>677.568201723087</v>
      </c>
      <c r="H16" s="78" t="n">
        <v>-201.346005864521</v>
      </c>
      <c r="I16" s="78" t="n">
        <v>-374.246719312733</v>
      </c>
      <c r="J16" s="78" t="n">
        <v>143.538996322239</v>
      </c>
      <c r="K16" s="78" t="n">
        <v>-1218.55295157135</v>
      </c>
    </row>
    <row r="17" customFormat="false" ht="3.75" hidden="false" customHeight="true" outlineLevel="0" collapsed="false">
      <c r="A17" s="61"/>
      <c r="B17" s="79"/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15" hidden="false" customHeight="false" outlineLevel="0" collapsed="false">
      <c r="A18" s="77" t="s">
        <v>95</v>
      </c>
      <c r="B18" s="78" t="n">
        <v>-3011.40846820483</v>
      </c>
      <c r="C18" s="78" t="n">
        <v>-2562.6119389446</v>
      </c>
      <c r="D18" s="78" t="n">
        <v>-920.441027802978</v>
      </c>
      <c r="E18" s="78" t="n">
        <v>-332.166820470001</v>
      </c>
      <c r="F18" s="78" t="n">
        <v>2398.8965138</v>
      </c>
      <c r="G18" s="78" t="n">
        <v>-643.89907452</v>
      </c>
      <c r="H18" s="78" t="n">
        <v>63.47657712</v>
      </c>
      <c r="I18" s="78" t="n">
        <v>-32.34278817</v>
      </c>
      <c r="J18" s="78" t="n">
        <v>1722.65465111</v>
      </c>
      <c r="K18" s="78" t="n">
        <v>1390.48783064</v>
      </c>
    </row>
    <row r="19" customFormat="false" ht="15" hidden="false" customHeight="false" outlineLevel="0" collapsed="false">
      <c r="A19" s="61" t="s">
        <v>96</v>
      </c>
      <c r="B19" s="79" t="n">
        <v>-3011.40846820483</v>
      </c>
      <c r="C19" s="79" t="n">
        <v>-2562.6119389446</v>
      </c>
      <c r="D19" s="79" t="n">
        <v>-920.441027802978</v>
      </c>
      <c r="E19" s="79" t="n">
        <v>-332.166820470001</v>
      </c>
      <c r="F19" s="79" t="n">
        <v>2398.8965138</v>
      </c>
      <c r="G19" s="79" t="n">
        <v>-643.89907452</v>
      </c>
      <c r="H19" s="79" t="n">
        <v>63.47657712</v>
      </c>
      <c r="I19" s="79" t="n">
        <v>-32.34278817</v>
      </c>
      <c r="J19" s="79" t="n">
        <v>1722.65465111</v>
      </c>
      <c r="K19" s="79" t="n">
        <v>1390.48783064</v>
      </c>
    </row>
    <row r="20" customFormat="false" ht="15" hidden="false" customHeight="false" outlineLevel="0" collapsed="false">
      <c r="A20" s="80" t="s">
        <v>97</v>
      </c>
      <c r="B20" s="81" t="n">
        <v>-508.92716105439</v>
      </c>
      <c r="C20" s="81" t="n">
        <v>-552.835026280749</v>
      </c>
      <c r="D20" s="81" t="n">
        <v>-730.6644413698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</row>
    <row r="21" customFormat="false" ht="15" hidden="false" customHeight="false" outlineLevel="0" collapsed="false">
      <c r="A21" s="80" t="s">
        <v>98</v>
      </c>
      <c r="B21" s="81" t="n">
        <v>0</v>
      </c>
      <c r="C21" s="81" t="n">
        <v>0</v>
      </c>
      <c r="D21" s="81" t="n">
        <v>-96.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</row>
    <row r="22" customFormat="false" ht="15" hidden="false" customHeight="false" outlineLevel="0" collapsed="false">
      <c r="A22" s="61" t="s">
        <v>99</v>
      </c>
      <c r="B22" s="79" t="n">
        <v>-170.92716105439</v>
      </c>
      <c r="C22" s="79" t="n">
        <v>-179.432724510755</v>
      </c>
      <c r="D22" s="79" t="n">
        <v>-242.26444136982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</row>
    <row r="23" customFormat="false" ht="15" hidden="false" customHeight="false" outlineLevel="0" collapsed="false">
      <c r="A23" s="61" t="s">
        <v>100</v>
      </c>
      <c r="B23" s="79" t="n">
        <v>-338</v>
      </c>
      <c r="C23" s="79" t="n">
        <v>-373.402301769995</v>
      </c>
      <c r="D23" s="79" t="n">
        <v>-392.1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</row>
    <row r="24" customFormat="false" ht="15" hidden="false" customHeight="false" outlineLevel="0" collapsed="false">
      <c r="A24" s="61" t="s">
        <v>101</v>
      </c>
      <c r="B24" s="79" t="n">
        <v>-1834.1341705164</v>
      </c>
      <c r="C24" s="79" t="n">
        <v>-1826.16273686</v>
      </c>
      <c r="D24" s="79" t="n">
        <v>543.80027608</v>
      </c>
      <c r="E24" s="79" t="n">
        <v>-2229.3670102</v>
      </c>
      <c r="F24" s="79" t="n">
        <v>2398.8965138</v>
      </c>
      <c r="G24" s="79" t="n">
        <v>-643.89907452</v>
      </c>
      <c r="H24" s="79" t="n">
        <v>63.47657712</v>
      </c>
      <c r="I24" s="79" t="n">
        <v>-32.34278817</v>
      </c>
      <c r="J24" s="79" t="n">
        <v>1722.65465111</v>
      </c>
      <c r="K24" s="79" t="n">
        <v>-506.712359090001</v>
      </c>
    </row>
    <row r="25" customFormat="false" ht="15" hidden="false" customHeight="false" outlineLevel="0" collapsed="false">
      <c r="A25" s="80" t="s">
        <v>102</v>
      </c>
      <c r="B25" s="81" t="n">
        <v>-2896.97847705</v>
      </c>
      <c r="C25" s="81" t="n">
        <v>-695.52468444</v>
      </c>
      <c r="D25" s="81" t="n">
        <v>1969.8591806</v>
      </c>
      <c r="E25" s="81" t="n">
        <v>-2142.01308338</v>
      </c>
      <c r="F25" s="81" t="n">
        <v>2317.53054556</v>
      </c>
      <c r="G25" s="81" t="n">
        <v>-724.20111735</v>
      </c>
      <c r="H25" s="81" t="n">
        <v>105.03015674</v>
      </c>
      <c r="I25" s="81" t="n">
        <v>41.73887655</v>
      </c>
      <c r="J25" s="81" t="n">
        <v>1635.06830476</v>
      </c>
      <c r="K25" s="81" t="n">
        <v>-506.94477862</v>
      </c>
    </row>
    <row r="26" customFormat="false" ht="15" hidden="false" customHeight="false" outlineLevel="0" collapsed="false">
      <c r="A26" s="80" t="s">
        <v>103</v>
      </c>
      <c r="B26" s="81" t="n">
        <v>1062.8443065336</v>
      </c>
      <c r="C26" s="81" t="n">
        <v>-1130.63805242</v>
      </c>
      <c r="D26" s="81" t="n">
        <v>-1426.05890452</v>
      </c>
      <c r="E26" s="81" t="n">
        <v>-87.35392682</v>
      </c>
      <c r="F26" s="81" t="n">
        <v>81.36596824</v>
      </c>
      <c r="G26" s="81" t="n">
        <v>80.3020428299996</v>
      </c>
      <c r="H26" s="81" t="n">
        <v>-41.55357962</v>
      </c>
      <c r="I26" s="81" t="n">
        <v>-74.08166472</v>
      </c>
      <c r="J26" s="81" t="n">
        <v>87.5863463499996</v>
      </c>
      <c r="K26" s="81" t="n">
        <v>0.232419529999646</v>
      </c>
    </row>
    <row r="27" customFormat="false" ht="15" hidden="false" customHeight="false" outlineLevel="0" collapsed="false">
      <c r="A27" s="61" t="s">
        <v>104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</row>
    <row r="28" customFormat="false" ht="15" hidden="false" customHeight="false" outlineLevel="0" collapsed="false">
      <c r="A28" s="80" t="s">
        <v>105</v>
      </c>
      <c r="B28" s="81" t="n">
        <v>-668.347136634041</v>
      </c>
      <c r="C28" s="81" t="n">
        <v>-183.61417580385</v>
      </c>
      <c r="D28" s="81" t="n">
        <v>-733.576862513157</v>
      </c>
      <c r="E28" s="81" t="n">
        <v>1897.20018973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1897.20018973</v>
      </c>
    </row>
    <row r="29" customFormat="false" ht="15" hidden="false" customHeight="false" outlineLevel="0" collapsed="false">
      <c r="A29" s="80" t="s">
        <v>106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</row>
    <row r="30" customFormat="false" ht="3.75" hidden="false" customHeight="true" outlineLevel="0" collapsed="false">
      <c r="A30" s="61"/>
      <c r="B30" s="79"/>
      <c r="C30" s="79"/>
      <c r="D30" s="79"/>
      <c r="E30" s="79"/>
      <c r="F30" s="79"/>
      <c r="G30" s="79"/>
      <c r="H30" s="79"/>
      <c r="I30" s="79"/>
      <c r="J30" s="79"/>
      <c r="K30" s="79"/>
    </row>
    <row r="31" customFormat="false" ht="15" hidden="false" customHeight="false" outlineLevel="0" collapsed="false">
      <c r="A31" s="77" t="s">
        <v>107</v>
      </c>
      <c r="B31" s="78" t="n">
        <v>-212.12291281</v>
      </c>
      <c r="C31" s="78" t="n">
        <v>403.72190581</v>
      </c>
      <c r="D31" s="78" t="n">
        <v>98.57006269</v>
      </c>
      <c r="E31" s="78" t="n">
        <v>-3.52357773</v>
      </c>
      <c r="F31" s="78" t="n">
        <v>-6.17864334</v>
      </c>
      <c r="G31" s="78" t="n">
        <v>-0.53836014000007</v>
      </c>
      <c r="H31" s="78" t="n">
        <v>4.2E-007</v>
      </c>
      <c r="I31" s="78" t="n">
        <v>2.06E-006</v>
      </c>
      <c r="J31" s="78" t="n">
        <v>-6.71700142000007</v>
      </c>
      <c r="K31" s="78" t="n">
        <v>-10.2405791500001</v>
      </c>
    </row>
    <row r="32" customFormat="false" ht="3.75" hidden="false" customHeight="true" outlineLevel="0" collapsed="false">
      <c r="A32" s="61"/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5" hidden="false" customHeight="false" outlineLevel="0" collapsed="false">
      <c r="A33" s="77" t="s">
        <v>108</v>
      </c>
      <c r="B33" s="78" t="n">
        <v>-1244.91536915</v>
      </c>
      <c r="C33" s="78" t="n">
        <v>-4779.25517302</v>
      </c>
      <c r="D33" s="78" t="n">
        <v>2238.42996184</v>
      </c>
      <c r="E33" s="78" t="n">
        <v>-538.549618870003</v>
      </c>
      <c r="F33" s="78" t="n">
        <v>-2006.51635189</v>
      </c>
      <c r="G33" s="78" t="n">
        <v>1494.22126249</v>
      </c>
      <c r="H33" s="78" t="n">
        <v>-276.71470469</v>
      </c>
      <c r="I33" s="78" t="n">
        <v>509.10689038</v>
      </c>
      <c r="J33" s="78" t="n">
        <v>-3.18819901999785</v>
      </c>
      <c r="K33" s="78" t="n">
        <v>-541.73781789</v>
      </c>
    </row>
    <row r="34" customFormat="false" ht="15" hidden="false" customHeight="false" outlineLevel="0" collapsed="false">
      <c r="A34" s="80" t="s">
        <v>109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</row>
    <row r="35" customFormat="false" ht="15" hidden="false" customHeight="false" outlineLevel="0" collapsed="false">
      <c r="A35" s="80" t="s">
        <v>110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</row>
    <row r="36" customFormat="false" ht="15" hidden="false" customHeight="false" outlineLevel="0" collapsed="false">
      <c r="A36" s="61" t="s">
        <v>111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</row>
    <row r="37" customFormat="false" ht="15" hidden="false" customHeight="false" outlineLevel="0" collapsed="false">
      <c r="A37" s="61" t="s">
        <v>112</v>
      </c>
      <c r="B37" s="79" t="n">
        <v>0.162895909999989</v>
      </c>
      <c r="C37" s="79" t="n">
        <v>0.000998900000000001</v>
      </c>
      <c r="D37" s="79" t="n">
        <v>-5.72643127</v>
      </c>
      <c r="E37" s="79" t="n">
        <v>-58.87194691</v>
      </c>
      <c r="F37" s="79" t="n">
        <v>57.37575102</v>
      </c>
      <c r="G37" s="79" t="n">
        <v>-20.01623519</v>
      </c>
      <c r="H37" s="79" t="n">
        <v>0</v>
      </c>
      <c r="I37" s="79" t="n">
        <v>20</v>
      </c>
      <c r="J37" s="79" t="n">
        <v>57.35951583</v>
      </c>
      <c r="K37" s="79" t="n">
        <v>-1.51243108</v>
      </c>
    </row>
    <row r="38" customFormat="false" ht="15" hidden="false" customHeight="false" outlineLevel="0" collapsed="false">
      <c r="A38" s="80" t="s">
        <v>113</v>
      </c>
      <c r="B38" s="81" t="n">
        <v>-570.108638840001</v>
      </c>
      <c r="C38" s="81" t="n">
        <v>-4258.61587648</v>
      </c>
      <c r="D38" s="81" t="n">
        <v>2543.74569035</v>
      </c>
      <c r="E38" s="81" t="n">
        <v>152.00795114</v>
      </c>
      <c r="F38" s="81" t="n">
        <v>-1818.98252904</v>
      </c>
      <c r="G38" s="81" t="n">
        <v>1715.303134</v>
      </c>
      <c r="H38" s="81" t="n">
        <v>-276.40661191</v>
      </c>
      <c r="I38" s="81" t="n">
        <v>439.81070658</v>
      </c>
      <c r="J38" s="81" t="n">
        <v>336.131311540001</v>
      </c>
      <c r="K38" s="81" t="n">
        <v>488.139262680001</v>
      </c>
    </row>
    <row r="39" customFormat="false" ht="15" hidden="false" customHeight="false" outlineLevel="0" collapsed="false">
      <c r="A39" s="80" t="s">
        <v>114</v>
      </c>
      <c r="B39" s="81" t="n">
        <v>-5.2368594099999</v>
      </c>
      <c r="C39" s="81" t="n">
        <v>0.0523189800000097</v>
      </c>
      <c r="D39" s="81" t="n">
        <v>10.11443196</v>
      </c>
      <c r="E39" s="81" t="n">
        <v>1.06806578</v>
      </c>
      <c r="F39" s="81" t="n">
        <v>-0.839502349999995</v>
      </c>
      <c r="G39" s="81" t="n">
        <v>0.594595590000001</v>
      </c>
      <c r="H39" s="81" t="n">
        <v>-0.30809278</v>
      </c>
      <c r="I39" s="81" t="n">
        <v>0.03908719</v>
      </c>
      <c r="J39" s="81" t="n">
        <v>-0.205819569999994</v>
      </c>
      <c r="K39" s="81" t="n">
        <v>0.862246210000005</v>
      </c>
    </row>
    <row r="40" customFormat="false" ht="15" hidden="false" customHeight="false" outlineLevel="0" collapsed="false">
      <c r="A40" s="61" t="s">
        <v>115</v>
      </c>
      <c r="B40" s="79" t="n">
        <v>-670.147000000001</v>
      </c>
      <c r="C40" s="79" t="n">
        <v>-521.092</v>
      </c>
      <c r="D40" s="79" t="n">
        <v>-308.554</v>
      </c>
      <c r="E40" s="79" t="n">
        <v>-632.588228590002</v>
      </c>
      <c r="F40" s="79" t="n">
        <v>-244.347993399998</v>
      </c>
      <c r="G40" s="79" t="n">
        <v>-201.660231910001</v>
      </c>
      <c r="H40" s="79" t="n">
        <v>0</v>
      </c>
      <c r="I40" s="79" t="n">
        <v>49.24402645</v>
      </c>
      <c r="J40" s="79" t="n">
        <v>-396.764198859999</v>
      </c>
      <c r="K40" s="79" t="n">
        <v>-1029.35242745</v>
      </c>
    </row>
    <row r="41" customFormat="false" ht="15" hidden="false" customHeight="false" outlineLevel="0" collapsed="false">
      <c r="A41" s="61" t="s">
        <v>116</v>
      </c>
      <c r="B41" s="79" t="n">
        <v>0.41423319</v>
      </c>
      <c r="C41" s="79" t="n">
        <v>0.399385580000001</v>
      </c>
      <c r="D41" s="79" t="n">
        <v>-1.1497292</v>
      </c>
      <c r="E41" s="79" t="n">
        <v>-0.16546029</v>
      </c>
      <c r="F41" s="79" t="n">
        <v>0.27792188</v>
      </c>
      <c r="G41" s="79" t="n">
        <v>0</v>
      </c>
      <c r="H41" s="79" t="n">
        <v>0</v>
      </c>
      <c r="I41" s="79" t="n">
        <v>0.01307016</v>
      </c>
      <c r="J41" s="79" t="n">
        <v>0.29099204</v>
      </c>
      <c r="K41" s="79" t="n">
        <v>0.12553175</v>
      </c>
    </row>
    <row r="42" customFormat="false" ht="4.5" hidden="false" customHeight="true" outlineLevel="0" collapsed="false">
      <c r="A42" s="61"/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15" hidden="false" customHeight="false" outlineLevel="0" collapsed="false">
      <c r="A43" s="77" t="s">
        <v>117</v>
      </c>
      <c r="B43" s="78" t="n">
        <v>773.863794582928</v>
      </c>
      <c r="C43" s="78" t="n">
        <v>195.10301729012</v>
      </c>
      <c r="D43" s="78" t="n">
        <v>1158.10362953485</v>
      </c>
      <c r="E43" s="78" t="n">
        <v>-443.214559509206</v>
      </c>
      <c r="F43" s="78" t="n">
        <v>-585.136229715462</v>
      </c>
      <c r="G43" s="78" t="n">
        <v>-230.34389752082</v>
      </c>
      <c r="H43" s="78" t="n">
        <v>0</v>
      </c>
      <c r="I43" s="78" t="n">
        <v>-860.313078628026</v>
      </c>
      <c r="J43" s="78" t="n">
        <v>-1675.79320586431</v>
      </c>
      <c r="K43" s="78" t="n">
        <v>-2119.00776537351</v>
      </c>
    </row>
    <row r="44" customFormat="false" ht="15" hidden="false" customHeight="false" outlineLevel="0" collapsed="false">
      <c r="A44" s="80" t="s">
        <v>118</v>
      </c>
      <c r="B44" s="81" t="n">
        <v>773.863794582928</v>
      </c>
      <c r="C44" s="81" t="n">
        <v>195.10301729012</v>
      </c>
      <c r="D44" s="81" t="n">
        <v>1158.10362953485</v>
      </c>
      <c r="E44" s="81" t="n">
        <v>-443.214559509206</v>
      </c>
      <c r="F44" s="81" t="n">
        <v>-585.136229715462</v>
      </c>
      <c r="G44" s="81" t="n">
        <v>-230.34389752082</v>
      </c>
      <c r="H44" s="81" t="n">
        <v>0</v>
      </c>
      <c r="I44" s="81" t="n">
        <v>-860.313078628026</v>
      </c>
      <c r="J44" s="81" t="n">
        <v>-1675.79320586431</v>
      </c>
      <c r="K44" s="81" t="n">
        <v>-2119.00776537351</v>
      </c>
    </row>
    <row r="45" customFormat="false" ht="15" hidden="false" customHeight="false" outlineLevel="0" collapsed="false">
      <c r="A45" s="80" t="s">
        <v>119</v>
      </c>
      <c r="B45" s="81" t="n">
        <v>602.962592458729</v>
      </c>
      <c r="C45" s="81" t="n">
        <v>15.6702927793649</v>
      </c>
      <c r="D45" s="81" t="n">
        <v>915.839188165034</v>
      </c>
      <c r="E45" s="81" t="n">
        <v>-443.214559509206</v>
      </c>
      <c r="F45" s="81" t="n">
        <v>-585.136229715462</v>
      </c>
      <c r="G45" s="81" t="n">
        <v>-230.34389752082</v>
      </c>
      <c r="H45" s="81" t="n">
        <v>0</v>
      </c>
      <c r="I45" s="81" t="n">
        <v>-860.313078628026</v>
      </c>
      <c r="J45" s="81" t="n">
        <v>-1675.79320586431</v>
      </c>
      <c r="K45" s="81" t="n">
        <v>-2119.00776537351</v>
      </c>
    </row>
    <row r="46" customFormat="false" ht="15" hidden="false" customHeight="false" outlineLevel="0" collapsed="false">
      <c r="A46" s="61" t="s">
        <v>120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</row>
    <row r="47" customFormat="false" ht="15" hidden="false" customHeight="false" outlineLevel="0" collapsed="false">
      <c r="A47" s="61" t="s">
        <v>121</v>
      </c>
      <c r="B47" s="79" t="n">
        <v>170.9012021242</v>
      </c>
      <c r="C47" s="79" t="n">
        <v>179.432724510755</v>
      </c>
      <c r="D47" s="79" t="n">
        <v>242.26444136982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</row>
    <row r="48" customFormat="false" ht="15" hidden="false" customHeight="false" outlineLevel="0" collapsed="false">
      <c r="A48" s="80" t="s">
        <v>122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</row>
    <row r="49" customFormat="false" ht="15" hidden="false" customHeight="false" outlineLevel="0" collapsed="false">
      <c r="A49" s="80" t="s">
        <v>123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</row>
    <row r="50" customFormat="false" ht="15" hidden="false" customHeight="false" outlineLevel="0" collapsed="false">
      <c r="A50" s="61" t="s">
        <v>124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</row>
    <row r="51" customFormat="false" ht="3.75" hidden="false" customHeight="true" outlineLevel="0" collapsed="false">
      <c r="A51" s="61"/>
      <c r="B51" s="79"/>
      <c r="C51" s="79"/>
      <c r="D51" s="79"/>
      <c r="E51" s="79"/>
      <c r="F51" s="79"/>
      <c r="G51" s="79"/>
      <c r="H51" s="79"/>
      <c r="I51" s="79"/>
      <c r="J51" s="79"/>
      <c r="K51" s="79"/>
    </row>
    <row r="52" customFormat="false" ht="15" hidden="false" customHeight="false" outlineLevel="0" collapsed="false">
      <c r="A52" s="77" t="s">
        <v>125</v>
      </c>
      <c r="B52" s="78" t="n">
        <v>287.035643756939</v>
      </c>
      <c r="C52" s="78" t="n">
        <v>428.127846413729</v>
      </c>
      <c r="D52" s="78" t="n">
        <v>429.38792773905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</row>
    <row r="53" customFormat="false" ht="3.75" hidden="false" customHeight="true" outlineLevel="0" collapsed="false">
      <c r="A53" s="61"/>
      <c r="B53" s="79"/>
      <c r="C53" s="79"/>
      <c r="D53" s="79"/>
      <c r="E53" s="79"/>
      <c r="F53" s="79"/>
      <c r="G53" s="79"/>
      <c r="H53" s="79"/>
      <c r="I53" s="79"/>
      <c r="J53" s="79"/>
      <c r="K53" s="79"/>
    </row>
    <row r="54" customFormat="false" ht="15" hidden="false" customHeight="false" outlineLevel="0" collapsed="false">
      <c r="A54" s="77" t="s">
        <v>126</v>
      </c>
      <c r="B54" s="78" t="n">
        <v>995.797</v>
      </c>
      <c r="C54" s="78" t="n">
        <v>1364.49286065</v>
      </c>
      <c r="D54" s="78" t="n">
        <v>1231.568</v>
      </c>
      <c r="E54" s="78" t="n">
        <v>16.18</v>
      </c>
      <c r="F54" s="78" t="n">
        <v>5.924</v>
      </c>
      <c r="G54" s="78" t="n">
        <v>50.431</v>
      </c>
      <c r="H54" s="78" t="n">
        <v>-3.874</v>
      </c>
      <c r="I54" s="78" t="n">
        <v>-8.278</v>
      </c>
      <c r="J54" s="78" t="n">
        <v>48.077</v>
      </c>
      <c r="K54" s="78" t="n">
        <v>64.257</v>
      </c>
    </row>
    <row r="55" customFormat="false" ht="3.75" hidden="false" customHeight="true" outlineLevel="0" collapsed="false">
      <c r="A55" s="61"/>
      <c r="B55" s="79"/>
      <c r="C55" s="79"/>
      <c r="D55" s="79"/>
      <c r="E55" s="79"/>
      <c r="F55" s="79"/>
      <c r="G55" s="79"/>
      <c r="H55" s="79"/>
      <c r="I55" s="79"/>
      <c r="J55" s="79"/>
      <c r="K55" s="79"/>
    </row>
    <row r="56" customFormat="false" ht="15" hidden="false" customHeight="false" outlineLevel="0" collapsed="false">
      <c r="A56" s="77" t="s">
        <v>127</v>
      </c>
      <c r="B56" s="78" t="n">
        <v>150.942949706269</v>
      </c>
      <c r="C56" s="78" t="n">
        <v>296.73612008184</v>
      </c>
      <c r="D56" s="78" t="n">
        <v>207.794660056978</v>
      </c>
      <c r="E56" s="78" t="n">
        <v>-60.8173713143794</v>
      </c>
      <c r="F56" s="78" t="n">
        <v>33.2282250573446</v>
      </c>
      <c r="G56" s="78" t="n">
        <v>7.69727141390738</v>
      </c>
      <c r="H56" s="78" t="n">
        <v>15.7661212854786</v>
      </c>
      <c r="I56" s="78" t="n">
        <v>17.5802550452937</v>
      </c>
      <c r="J56" s="78" t="n">
        <v>58.5057515165456</v>
      </c>
      <c r="K56" s="78" t="n">
        <v>-2.31161979783423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5" hidden="false" customHeight="false" outlineLevel="0" collapsed="false">
      <c r="A58" s="77" t="s">
        <v>128</v>
      </c>
      <c r="B58" s="78" t="n">
        <v>1795.36892707</v>
      </c>
      <c r="C58" s="78" t="n">
        <v>1379.13452024</v>
      </c>
      <c r="D58" s="78" t="n">
        <v>1711.83420272</v>
      </c>
      <c r="E58" s="78" t="n">
        <v>-1002.87723693</v>
      </c>
      <c r="F58" s="78" t="n">
        <v>-376.8369188</v>
      </c>
      <c r="G58" s="78" t="n">
        <v>684.54676214</v>
      </c>
      <c r="H58" s="78" t="n">
        <v>-155.7621905</v>
      </c>
      <c r="I58" s="78" t="n">
        <v>-288.3330224</v>
      </c>
      <c r="J58" s="78" t="n">
        <v>19.3768209400001</v>
      </c>
      <c r="K58" s="78" t="n">
        <v>-983.500415990002</v>
      </c>
    </row>
    <row r="59" customFormat="false" ht="15" hidden="false" customHeight="false" outlineLevel="0" collapsed="false">
      <c r="A59" s="61" t="s">
        <v>129</v>
      </c>
      <c r="B59" s="84"/>
      <c r="C59" s="84"/>
      <c r="D59" s="84"/>
      <c r="E59" s="85"/>
      <c r="F59" s="85"/>
      <c r="G59" s="85"/>
      <c r="H59" s="85"/>
      <c r="I59" s="85"/>
      <c r="J59" s="85"/>
      <c r="K59" s="85"/>
    </row>
    <row r="60" customFormat="false" ht="15" hidden="false" customHeight="false" outlineLevel="0" collapsed="false">
      <c r="A60" s="61" t="s">
        <v>130</v>
      </c>
      <c r="B60" s="86" t="n">
        <v>3035.62456591</v>
      </c>
      <c r="C60" s="86" t="n">
        <v>6158.84239672</v>
      </c>
      <c r="D60" s="86" t="n">
        <v>-523.357487629998</v>
      </c>
      <c r="E60" s="86" t="n">
        <v>-522.29695948</v>
      </c>
      <c r="F60" s="86" t="n">
        <v>1686.49360364</v>
      </c>
      <c r="G60" s="86" t="n">
        <v>-829.09613995</v>
      </c>
      <c r="H60" s="86" t="n">
        <v>120.64442141</v>
      </c>
      <c r="I60" s="86" t="n">
        <v>-777.38775543</v>
      </c>
      <c r="J60" s="86" t="n">
        <v>80.009708259998</v>
      </c>
      <c r="K60" s="86" t="n">
        <v>-442.287251220002</v>
      </c>
    </row>
    <row r="61" customFormat="false" ht="15" hidden="false" customHeight="false" outlineLevel="0" collapsed="false">
      <c r="A61" s="80" t="s">
        <v>131</v>
      </c>
      <c r="B61" s="87" t="n">
        <v>2465.51592707</v>
      </c>
      <c r="C61" s="87" t="n">
        <v>1900.22652024</v>
      </c>
      <c r="D61" s="87" t="n">
        <v>2020.38820272</v>
      </c>
      <c r="E61" s="87" t="n">
        <v>-370.28900834</v>
      </c>
      <c r="F61" s="87" t="n">
        <v>-132.488925400001</v>
      </c>
      <c r="G61" s="87" t="n">
        <v>886.206994050001</v>
      </c>
      <c r="H61" s="87" t="n">
        <v>-155.7621905</v>
      </c>
      <c r="I61" s="87" t="n">
        <v>-337.57704885</v>
      </c>
      <c r="J61" s="87" t="n">
        <v>416.141019799999</v>
      </c>
      <c r="K61" s="87" t="n">
        <v>45.8520114599991</v>
      </c>
    </row>
    <row r="62" customFormat="false" ht="15" hidden="false" customHeight="false" outlineLevel="0" collapsed="false">
      <c r="A62" s="80" t="s">
        <v>132</v>
      </c>
      <c r="B62" s="87" t="n">
        <v>570.108638840001</v>
      </c>
      <c r="C62" s="87" t="n">
        <v>4258.61587648</v>
      </c>
      <c r="D62" s="87" t="n">
        <v>-2543.74569035</v>
      </c>
      <c r="E62" s="87" t="n">
        <v>-152.00795114</v>
      </c>
      <c r="F62" s="87" t="n">
        <v>1818.98252904</v>
      </c>
      <c r="G62" s="87" t="n">
        <v>-1715.303134</v>
      </c>
      <c r="H62" s="87" t="n">
        <v>276.40661191</v>
      </c>
      <c r="I62" s="87" t="n">
        <v>-439.81070658</v>
      </c>
      <c r="J62" s="87" t="n">
        <v>-336.131311540001</v>
      </c>
      <c r="K62" s="87" t="n">
        <v>-488.139262680001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5" hidden="false" customHeight="false" outlineLevel="0" collapsed="false">
      <c r="A64" s="90" t="s">
        <v>133</v>
      </c>
      <c r="B64" s="91"/>
      <c r="C64" s="91"/>
      <c r="D64" s="91"/>
      <c r="E64" s="91"/>
      <c r="F64" s="91"/>
      <c r="G64" s="91"/>
      <c r="H64" s="92"/>
      <c r="I64" s="91"/>
      <c r="J64" s="91"/>
      <c r="K64" s="91"/>
    </row>
    <row r="65" customFormat="false" ht="15" hidden="false" customHeight="false" outlineLevel="0" collapsed="false">
      <c r="A65" s="90" t="s">
        <v>134</v>
      </c>
      <c r="B65" s="91"/>
      <c r="C65" s="91"/>
      <c r="D65" s="91"/>
      <c r="E65" s="91"/>
      <c r="F65" s="91"/>
      <c r="G65" s="91"/>
      <c r="H65" s="91"/>
      <c r="I65" s="93"/>
      <c r="J65" s="91"/>
      <c r="K65" s="91"/>
    </row>
    <row r="66" customFormat="false" ht="15" hidden="false" customHeight="false" outlineLevel="0" collapsed="false">
      <c r="A66" s="90" t="s">
        <v>135</v>
      </c>
      <c r="B66" s="94"/>
      <c r="C66" s="94"/>
      <c r="D66" s="94"/>
      <c r="E66" s="95"/>
      <c r="F66" s="94"/>
      <c r="G66" s="94"/>
      <c r="H66" s="94"/>
      <c r="I66" s="94"/>
      <c r="J66" s="96"/>
      <c r="K66" s="94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E15" activeCellId="0" sqref="E15:E17"/>
    </sheetView>
  </sheetViews>
  <sheetFormatPr defaultColWidth="11.55078125" defaultRowHeight="1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.21"/>
    <col collapsed="false" customWidth="true" hidden="false" outlineLevel="0" max="3" min="3" style="97" width="1.43"/>
    <col collapsed="false" customWidth="true" hidden="false" outlineLevel="0" max="4" min="4" style="97" width="1.77"/>
    <col collapsed="false" customWidth="true" hidden="false" outlineLevel="0" max="5" min="5" style="97" width="59.66"/>
    <col collapsed="false" customWidth="true" hidden="false" outlineLevel="0" max="6" min="6" style="98" width="12.1"/>
    <col collapsed="false" customWidth="true" hidden="false" outlineLevel="0" max="9" min="7" style="98" width="14.1"/>
    <col collapsed="false" customWidth="true" hidden="false" outlineLevel="0" max="10" min="10" style="97" width="11.76"/>
    <col collapsed="false" customWidth="true" hidden="false" outlineLevel="0" max="11" min="11" style="99" width="13.43"/>
    <col collapsed="false" customWidth="true" hidden="false" outlineLevel="0" max="12" min="12" style="99" width="11.43"/>
    <col collapsed="false" customWidth="true" hidden="false" outlineLevel="0" max="13" min="13" style="99" width="12.66"/>
    <col collapsed="false" customWidth="true" hidden="false" outlineLevel="0" max="14" min="14" style="99" width="12.43"/>
    <col collapsed="false" customWidth="true" hidden="false" outlineLevel="0" max="15" min="15" style="99" width="14.76"/>
    <col collapsed="false" customWidth="true" hidden="false" outlineLevel="0" max="16" min="16" style="97" width="13.88"/>
    <col collapsed="false" customWidth="true" hidden="false" outlineLevel="0" max="17" min="17" style="97" width="16.99"/>
    <col collapsed="false" customWidth="true" hidden="false" outlineLevel="0" max="18" min="18" style="97" width="21.55"/>
    <col collapsed="false" customWidth="true" hidden="false" outlineLevel="0" max="19" min="19" style="97" width="14.32"/>
    <col collapsed="false" customWidth="true" hidden="false" outlineLevel="0" max="21" min="20" style="97" width="13.1"/>
    <col collapsed="false" customWidth="false" hidden="false" outlineLevel="0" max="257" min="22" style="97" width="11.55"/>
  </cols>
  <sheetData>
    <row r="1" customFormat="false" ht="15" hidden="false" customHeight="false" outlineLevel="0" collapsed="false">
      <c r="A1" s="100" t="s">
        <v>136</v>
      </c>
      <c r="B1" s="100"/>
      <c r="C1" s="100"/>
      <c r="D1" s="100"/>
      <c r="E1" s="100"/>
      <c r="K1" s="101"/>
      <c r="L1" s="101"/>
      <c r="M1" s="101"/>
      <c r="N1" s="101"/>
    </row>
    <row r="2" customFormat="false" ht="22.5" hidden="false" customHeight="true" outlineLevel="0" collapsed="false">
      <c r="A2" s="100" t="s">
        <v>137</v>
      </c>
      <c r="B2" s="100"/>
      <c r="C2" s="100"/>
      <c r="D2" s="100"/>
      <c r="E2" s="100"/>
      <c r="F2" s="102"/>
      <c r="G2" s="102"/>
      <c r="H2" s="102"/>
      <c r="I2" s="102"/>
      <c r="J2" s="103"/>
      <c r="K2" s="104"/>
      <c r="L2" s="104"/>
      <c r="M2" s="104"/>
      <c r="N2" s="104"/>
      <c r="O2" s="104"/>
      <c r="P2" s="104"/>
      <c r="Q2" s="105"/>
    </row>
    <row r="3" customFormat="false" ht="27" hidden="false" customHeight="true" outlineLevel="0" collapsed="false">
      <c r="A3" s="106" t="s">
        <v>138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/>
    </row>
    <row r="4" s="114" customFormat="true" ht="18.75" hidden="false" customHeight="true" outlineLevel="0" collapsed="false">
      <c r="A4" s="109"/>
      <c r="B4" s="110" t="s">
        <v>9</v>
      </c>
      <c r="C4" s="110"/>
      <c r="D4" s="110"/>
      <c r="E4" s="110"/>
      <c r="F4" s="111" t="n">
        <v>2014</v>
      </c>
      <c r="G4" s="111" t="n">
        <v>2015</v>
      </c>
      <c r="H4" s="111" t="n">
        <v>2016</v>
      </c>
      <c r="I4" s="111" t="s">
        <v>6</v>
      </c>
      <c r="J4" s="112" t="s">
        <v>7</v>
      </c>
      <c r="K4" s="112"/>
      <c r="L4" s="112"/>
      <c r="M4" s="112"/>
      <c r="N4" s="112"/>
      <c r="O4" s="113" t="s">
        <v>139</v>
      </c>
    </row>
    <row r="5" s="114" customFormat="true" ht="22.5" hidden="false" customHeight="true" outlineLevel="0" collapsed="false">
      <c r="A5" s="115"/>
      <c r="B5" s="110"/>
      <c r="C5" s="110"/>
      <c r="D5" s="110"/>
      <c r="E5" s="110"/>
      <c r="F5" s="111"/>
      <c r="G5" s="111"/>
      <c r="H5" s="111"/>
      <c r="I5" s="111"/>
      <c r="J5" s="116" t="s">
        <v>10</v>
      </c>
      <c r="K5" s="116" t="s">
        <v>11</v>
      </c>
      <c r="L5" s="116" t="n">
        <v>21</v>
      </c>
      <c r="M5" s="116" t="s">
        <v>15</v>
      </c>
      <c r="N5" s="116" t="s">
        <v>84</v>
      </c>
      <c r="O5" s="113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" hidden="false" customHeight="false" outlineLevel="0" collapsed="false">
      <c r="A7" s="119" t="n">
        <v>1</v>
      </c>
      <c r="B7" s="117" t="s">
        <v>140</v>
      </c>
      <c r="C7" s="117"/>
      <c r="D7" s="117"/>
      <c r="E7" s="117"/>
      <c r="F7" s="120" t="n">
        <v>482632.8328</v>
      </c>
      <c r="G7" s="120" t="n">
        <v>530385.59559</v>
      </c>
      <c r="H7" s="120" t="n">
        <v>737849</v>
      </c>
      <c r="I7" s="120" t="n">
        <v>57674</v>
      </c>
      <c r="J7" s="120" t="n">
        <v>3694</v>
      </c>
      <c r="K7" s="120" t="n">
        <v>10777</v>
      </c>
      <c r="L7" s="120" t="n">
        <v>4216</v>
      </c>
      <c r="M7" s="120" t="n">
        <v>10469</v>
      </c>
      <c r="N7" s="120" t="n">
        <v>24940</v>
      </c>
      <c r="O7" s="120" t="n">
        <v>82614</v>
      </c>
      <c r="P7" s="121"/>
      <c r="Q7" s="120"/>
      <c r="R7" s="120"/>
    </row>
    <row r="8" customFormat="false" ht="15" hidden="false" customHeight="false" outlineLevel="0" collapsed="false">
      <c r="A8" s="122" t="n">
        <v>1.1</v>
      </c>
      <c r="B8" s="122"/>
      <c r="C8" s="123" t="s">
        <v>141</v>
      </c>
      <c r="D8" s="123"/>
      <c r="E8" s="123"/>
      <c r="F8" s="124" t="n">
        <v>31355</v>
      </c>
      <c r="G8" s="124" t="n">
        <v>6326.72812</v>
      </c>
      <c r="H8" s="124" t="n">
        <v>17052</v>
      </c>
      <c r="I8" s="124" t="n">
        <v>2729</v>
      </c>
      <c r="J8" s="124" t="n">
        <v>779</v>
      </c>
      <c r="K8" s="124" t="n">
        <v>429</v>
      </c>
      <c r="L8" s="124" t="n">
        <v>0</v>
      </c>
      <c r="M8" s="124" t="n">
        <v>127</v>
      </c>
      <c r="N8" s="124" t="n">
        <v>1335</v>
      </c>
      <c r="O8" s="124" t="n">
        <v>4064</v>
      </c>
      <c r="P8" s="121"/>
      <c r="Q8" s="125"/>
      <c r="R8" s="124"/>
      <c r="S8" s="126"/>
      <c r="U8" s="126"/>
    </row>
    <row r="9" customFormat="false" ht="15" hidden="false" customHeight="false" outlineLevel="0" collapsed="false">
      <c r="A9" s="122" t="n">
        <v>1.2</v>
      </c>
      <c r="B9" s="122"/>
      <c r="C9" s="123" t="s">
        <v>142</v>
      </c>
      <c r="D9" s="123"/>
      <c r="E9" s="123"/>
      <c r="F9" s="124" t="n">
        <v>213528</v>
      </c>
      <c r="G9" s="124" t="n">
        <v>284320.86747</v>
      </c>
      <c r="H9" s="124" t="n">
        <v>423213</v>
      </c>
      <c r="I9" s="124" t="n">
        <v>54691</v>
      </c>
      <c r="J9" s="124" t="n">
        <v>2394</v>
      </c>
      <c r="K9" s="124" t="n">
        <v>7740</v>
      </c>
      <c r="L9" s="124" t="n">
        <v>4216</v>
      </c>
      <c r="M9" s="124" t="n">
        <v>10342</v>
      </c>
      <c r="N9" s="124" t="n">
        <v>20476</v>
      </c>
      <c r="O9" s="124" t="n">
        <v>75167</v>
      </c>
      <c r="P9" s="121"/>
      <c r="Q9" s="127"/>
      <c r="R9" s="124"/>
      <c r="S9" s="124"/>
      <c r="U9" s="126"/>
    </row>
    <row r="10" customFormat="false" ht="15" hidden="false" customHeight="false" outlineLevel="0" collapsed="false">
      <c r="A10" s="122" t="s">
        <v>143</v>
      </c>
      <c r="B10" s="122"/>
      <c r="C10" s="123"/>
      <c r="D10" s="123" t="s">
        <v>144</v>
      </c>
      <c r="E10" s="123"/>
      <c r="F10" s="124" t="n">
        <v>444723</v>
      </c>
      <c r="G10" s="124" t="n">
        <v>452678.86747</v>
      </c>
      <c r="H10" s="124" t="n">
        <v>530767</v>
      </c>
      <c r="I10" s="124" t="n">
        <v>60581</v>
      </c>
      <c r="J10" s="124" t="n">
        <v>2399</v>
      </c>
      <c r="K10" s="124" t="n">
        <v>7888</v>
      </c>
      <c r="L10" s="124" t="n">
        <v>4248</v>
      </c>
      <c r="M10" s="124" t="n">
        <v>10374</v>
      </c>
      <c r="N10" s="124" t="n">
        <v>20661</v>
      </c>
      <c r="O10" s="124" t="n">
        <v>81242</v>
      </c>
      <c r="P10" s="121"/>
      <c r="Q10" s="127"/>
      <c r="R10" s="124"/>
      <c r="S10" s="124"/>
      <c r="U10" s="126"/>
    </row>
    <row r="11" customFormat="false" ht="15" hidden="false" customHeight="false" outlineLevel="0" collapsed="false">
      <c r="A11" s="122" t="s">
        <v>145</v>
      </c>
      <c r="B11" s="122"/>
      <c r="C11" s="123"/>
      <c r="D11" s="123" t="s">
        <v>146</v>
      </c>
      <c r="E11" s="123"/>
      <c r="F11" s="124" t="n">
        <v>-231195</v>
      </c>
      <c r="G11" s="124" t="n">
        <v>-168358</v>
      </c>
      <c r="H11" s="124" t="n">
        <v>-107554</v>
      </c>
      <c r="I11" s="124" t="n">
        <v>-5890</v>
      </c>
      <c r="J11" s="124" t="n">
        <v>-5</v>
      </c>
      <c r="K11" s="124" t="n">
        <v>-148</v>
      </c>
      <c r="L11" s="124" t="n">
        <v>-32</v>
      </c>
      <c r="M11" s="124" t="n">
        <v>-32</v>
      </c>
      <c r="N11" s="124" t="n">
        <v>-185</v>
      </c>
      <c r="O11" s="124" t="n">
        <v>-6075</v>
      </c>
      <c r="P11" s="121"/>
      <c r="Q11" s="127"/>
      <c r="R11" s="124"/>
      <c r="S11" s="124"/>
      <c r="U11" s="126"/>
    </row>
    <row r="12" customFormat="false" ht="15" hidden="false" customHeight="false" outlineLevel="0" collapsed="false">
      <c r="A12" s="122" t="n">
        <v>1.3</v>
      </c>
      <c r="B12" s="122"/>
      <c r="C12" s="123" t="s">
        <v>147</v>
      </c>
      <c r="D12" s="123"/>
      <c r="E12" s="123"/>
      <c r="F12" s="124" t="n">
        <v>3472</v>
      </c>
      <c r="G12" s="124" t="n">
        <v>2159</v>
      </c>
      <c r="H12" s="124" t="n">
        <v>2164</v>
      </c>
      <c r="I12" s="124" t="n">
        <v>254</v>
      </c>
      <c r="J12" s="124" t="n">
        <v>521</v>
      </c>
      <c r="K12" s="124" t="n">
        <v>2608</v>
      </c>
      <c r="L12" s="124" t="n">
        <v>0</v>
      </c>
      <c r="M12" s="124" t="n">
        <v>0</v>
      </c>
      <c r="N12" s="124" t="n">
        <v>3129</v>
      </c>
      <c r="O12" s="124" t="n">
        <v>3383</v>
      </c>
      <c r="P12" s="121"/>
      <c r="Q12" s="114"/>
      <c r="R12" s="124"/>
      <c r="S12" s="124"/>
      <c r="U12" s="126"/>
    </row>
    <row r="13" customFormat="false" ht="15" hidden="false" customHeight="false" outlineLevel="0" collapsed="false">
      <c r="A13" s="122" t="n">
        <v>1.4</v>
      </c>
      <c r="B13" s="122"/>
      <c r="C13" s="123" t="s">
        <v>148</v>
      </c>
      <c r="D13" s="123"/>
      <c r="E13" s="123"/>
      <c r="F13" s="124" t="n">
        <v>221804.8328</v>
      </c>
      <c r="G13" s="124" t="n">
        <v>229512</v>
      </c>
      <c r="H13" s="124" t="n">
        <v>284928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1"/>
      <c r="Q13" s="114"/>
      <c r="R13" s="124"/>
      <c r="S13" s="124"/>
      <c r="U13" s="126"/>
    </row>
    <row r="14" customFormat="false" ht="15" hidden="false" customHeight="false" outlineLevel="0" collapsed="false">
      <c r="A14" s="122" t="s">
        <v>149</v>
      </c>
      <c r="B14" s="122"/>
      <c r="C14" s="122"/>
      <c r="D14" s="123" t="s">
        <v>150</v>
      </c>
      <c r="E14" s="123"/>
      <c r="F14" s="124" t="n">
        <v>221804.8328</v>
      </c>
      <c r="G14" s="124" t="n">
        <v>225504</v>
      </c>
      <c r="H14" s="124" t="n">
        <v>22474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1"/>
      <c r="Q14" s="114"/>
      <c r="R14" s="124"/>
      <c r="S14" s="124"/>
      <c r="T14" s="126"/>
      <c r="U14" s="126"/>
    </row>
    <row r="15" customFormat="false" ht="15" hidden="false" customHeight="false" outlineLevel="0" collapsed="false">
      <c r="A15" s="122" t="s">
        <v>151</v>
      </c>
      <c r="B15" s="122"/>
      <c r="C15" s="122"/>
      <c r="D15" s="123" t="s">
        <v>152</v>
      </c>
      <c r="E15" s="123"/>
      <c r="F15" s="124" t="n">
        <v>0</v>
      </c>
      <c r="G15" s="124" t="n">
        <v>4008</v>
      </c>
      <c r="H15" s="124" t="n">
        <v>60188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1"/>
      <c r="Q15" s="114"/>
      <c r="R15" s="124"/>
      <c r="S15" s="124"/>
      <c r="T15" s="126"/>
      <c r="U15" s="126"/>
    </row>
    <row r="16" customFormat="false" ht="15" hidden="false" customHeight="false" outlineLevel="0" collapsed="false">
      <c r="A16" s="128" t="n">
        <v>1.5</v>
      </c>
      <c r="B16" s="129"/>
      <c r="C16" s="129" t="s">
        <v>153</v>
      </c>
      <c r="D16" s="129"/>
      <c r="E16" s="129"/>
      <c r="F16" s="129" t="n">
        <v>12473</v>
      </c>
      <c r="G16" s="129" t="n">
        <v>8067</v>
      </c>
      <c r="H16" s="129" t="n">
        <v>10492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Q16" s="114"/>
      <c r="R16" s="124"/>
      <c r="S16" s="124"/>
    </row>
    <row r="17" customFormat="false" ht="15" hidden="false" customHeight="false" outlineLevel="0" collapsed="false">
      <c r="A17" s="119"/>
      <c r="B17" s="119"/>
      <c r="C17" s="119"/>
      <c r="D17" s="117"/>
      <c r="E17" s="117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1"/>
      <c r="Q17" s="114"/>
      <c r="R17" s="124"/>
      <c r="S17" s="124"/>
    </row>
    <row r="18" customFormat="false" ht="15" hidden="false" customHeight="false" outlineLevel="0" collapsed="false">
      <c r="A18" s="119" t="n">
        <v>2</v>
      </c>
      <c r="B18" s="117" t="s">
        <v>154</v>
      </c>
      <c r="C18" s="117"/>
      <c r="D18" s="117"/>
      <c r="E18" s="117"/>
      <c r="F18" s="120" t="n">
        <v>938947.8328</v>
      </c>
      <c r="G18" s="120" t="n">
        <v>984706.48493</v>
      </c>
      <c r="H18" s="120" t="n">
        <v>1052664.14554965</v>
      </c>
      <c r="I18" s="120" t="n">
        <v>17083.042567</v>
      </c>
      <c r="J18" s="120" t="n">
        <v>1070</v>
      </c>
      <c r="K18" s="120" t="n">
        <v>42937</v>
      </c>
      <c r="L18" s="120" t="n">
        <v>0</v>
      </c>
      <c r="M18" s="120" t="n">
        <v>805</v>
      </c>
      <c r="N18" s="120" t="n">
        <v>44812</v>
      </c>
      <c r="O18" s="120" t="n">
        <v>61895.042567</v>
      </c>
      <c r="P18" s="121"/>
      <c r="Q18" s="114"/>
      <c r="R18" s="124"/>
      <c r="S18" s="124"/>
    </row>
    <row r="19" customFormat="false" ht="15" hidden="false" customHeight="false" outlineLevel="0" collapsed="false">
      <c r="A19" s="130" t="n">
        <v>2.1</v>
      </c>
      <c r="B19" s="130"/>
      <c r="C19" s="131" t="s">
        <v>155</v>
      </c>
      <c r="D19" s="131"/>
      <c r="E19" s="131"/>
      <c r="F19" s="129" t="n">
        <v>87346</v>
      </c>
      <c r="G19" s="129" t="n">
        <v>84176</v>
      </c>
      <c r="H19" s="129" t="n">
        <v>87372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1"/>
      <c r="Q19" s="114"/>
      <c r="R19" s="124"/>
      <c r="S19" s="124"/>
      <c r="T19" s="126"/>
    </row>
    <row r="20" customFormat="false" ht="15" hidden="false" customHeight="false" outlineLevel="0" collapsed="false">
      <c r="A20" s="132" t="n">
        <v>2.2</v>
      </c>
      <c r="B20" s="132"/>
      <c r="C20" s="133" t="s">
        <v>156</v>
      </c>
      <c r="D20" s="133"/>
      <c r="E20" s="133"/>
      <c r="F20" s="134" t="n">
        <v>851601.8328</v>
      </c>
      <c r="G20" s="134" t="n">
        <v>900530.48493</v>
      </c>
      <c r="H20" s="134" t="n">
        <v>965292.145549654</v>
      </c>
      <c r="I20" s="134" t="n">
        <v>17083.042567</v>
      </c>
      <c r="J20" s="134" t="n">
        <v>1070</v>
      </c>
      <c r="K20" s="134" t="n">
        <v>42937</v>
      </c>
      <c r="L20" s="134" t="n">
        <v>0</v>
      </c>
      <c r="M20" s="134" t="n">
        <v>805</v>
      </c>
      <c r="N20" s="134" t="n">
        <v>44812</v>
      </c>
      <c r="O20" s="134" t="n">
        <v>61895.042567</v>
      </c>
      <c r="P20" s="121"/>
      <c r="Q20" s="114"/>
      <c r="R20" s="124"/>
      <c r="S20" s="124"/>
      <c r="T20" s="126"/>
    </row>
    <row r="21" customFormat="false" ht="15" hidden="false" customHeight="false" outlineLevel="0" collapsed="false">
      <c r="A21" s="122" t="s">
        <v>157</v>
      </c>
      <c r="B21" s="122"/>
      <c r="C21" s="122"/>
      <c r="D21" s="123" t="s">
        <v>158</v>
      </c>
      <c r="E21" s="123"/>
      <c r="F21" s="124" t="n">
        <v>14260</v>
      </c>
      <c r="G21" s="124" t="n">
        <v>14703.48493</v>
      </c>
      <c r="H21" s="124" t="n">
        <v>22890</v>
      </c>
      <c r="I21" s="124" t="n">
        <v>1387</v>
      </c>
      <c r="J21" s="124" t="n">
        <v>434</v>
      </c>
      <c r="K21" s="124" t="n">
        <v>18</v>
      </c>
      <c r="L21" s="124" t="n">
        <v>0</v>
      </c>
      <c r="M21" s="124" t="n">
        <v>313</v>
      </c>
      <c r="N21" s="124" t="n">
        <v>765</v>
      </c>
      <c r="O21" s="124" t="n">
        <v>2152</v>
      </c>
      <c r="P21" s="121"/>
      <c r="Q21" s="114"/>
      <c r="R21" s="124"/>
      <c r="S21" s="124"/>
      <c r="T21" s="126"/>
    </row>
    <row r="22" customFormat="false" ht="15" hidden="false" customHeight="false" outlineLevel="0" collapsed="false">
      <c r="A22" s="122" t="s">
        <v>159</v>
      </c>
      <c r="B22" s="122"/>
      <c r="C22" s="122"/>
      <c r="D22" s="123" t="s">
        <v>160</v>
      </c>
      <c r="E22" s="123"/>
      <c r="F22" s="124" t="n">
        <v>4616</v>
      </c>
      <c r="G22" s="124" t="n">
        <v>1888</v>
      </c>
      <c r="H22" s="124" t="n">
        <v>2074</v>
      </c>
      <c r="I22" s="124" t="n">
        <v>0</v>
      </c>
      <c r="J22" s="124" t="n">
        <v>0</v>
      </c>
      <c r="K22" s="124" t="n">
        <v>1302</v>
      </c>
      <c r="L22" s="124" t="n">
        <v>0</v>
      </c>
      <c r="M22" s="124" t="n">
        <v>0</v>
      </c>
      <c r="N22" s="124" t="n">
        <v>1302</v>
      </c>
      <c r="O22" s="124" t="n">
        <v>1302</v>
      </c>
      <c r="P22" s="121"/>
      <c r="Q22" s="114"/>
      <c r="R22" s="124"/>
      <c r="S22" s="124"/>
      <c r="T22" s="126"/>
    </row>
    <row r="23" customFormat="false" ht="15" hidden="false" customHeight="false" outlineLevel="0" collapsed="false">
      <c r="A23" s="130" t="s">
        <v>161</v>
      </c>
      <c r="B23" s="130"/>
      <c r="C23" s="130"/>
      <c r="D23" s="131" t="s">
        <v>162</v>
      </c>
      <c r="E23" s="131"/>
      <c r="F23" s="129" t="n">
        <v>221804.8328</v>
      </c>
      <c r="G23" s="129" t="n">
        <v>225504</v>
      </c>
      <c r="H23" s="129" t="n">
        <v>224774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1"/>
      <c r="Q23" s="135"/>
      <c r="R23" s="124"/>
      <c r="S23" s="124"/>
    </row>
    <row r="24" customFormat="false" ht="15" hidden="false" customHeight="false" outlineLevel="0" collapsed="false">
      <c r="A24" s="122" t="s">
        <v>163</v>
      </c>
      <c r="B24" s="122"/>
      <c r="C24" s="122"/>
      <c r="D24" s="123" t="s">
        <v>164</v>
      </c>
      <c r="E24" s="123"/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1"/>
      <c r="Q24" s="136"/>
      <c r="R24" s="124"/>
      <c r="S24" s="124"/>
    </row>
    <row r="25" customFormat="false" ht="15" hidden="false" customHeight="false" outlineLevel="0" collapsed="false">
      <c r="A25" s="122" t="s">
        <v>165</v>
      </c>
      <c r="B25" s="122"/>
      <c r="C25" s="122"/>
      <c r="D25" s="123" t="s">
        <v>166</v>
      </c>
      <c r="E25" s="123"/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1"/>
      <c r="Q25" s="114"/>
      <c r="R25" s="124"/>
      <c r="S25" s="124"/>
    </row>
    <row r="26" customFormat="false" ht="15" hidden="false" customHeight="false" outlineLevel="0" collapsed="false">
      <c r="A26" s="130" t="s">
        <v>167</v>
      </c>
      <c r="B26" s="130"/>
      <c r="C26" s="130"/>
      <c r="D26" s="131" t="s">
        <v>168</v>
      </c>
      <c r="E26" s="131"/>
      <c r="F26" s="129" t="n">
        <v>416994</v>
      </c>
      <c r="G26" s="129" t="n">
        <v>429035</v>
      </c>
      <c r="H26" s="129" t="n">
        <v>443205.145549654</v>
      </c>
      <c r="I26" s="129" t="n">
        <v>4795.132567</v>
      </c>
      <c r="J26" s="129" t="n">
        <v>636</v>
      </c>
      <c r="K26" s="129" t="n">
        <v>41613</v>
      </c>
      <c r="L26" s="129" t="n">
        <v>0</v>
      </c>
      <c r="M26" s="129" t="n">
        <v>492</v>
      </c>
      <c r="N26" s="129" t="n">
        <v>42741</v>
      </c>
      <c r="O26" s="129" t="n">
        <v>47536.132567</v>
      </c>
      <c r="P26" s="121"/>
      <c r="Q26" s="114"/>
      <c r="R26" s="124"/>
      <c r="S26" s="124"/>
    </row>
    <row r="27" customFormat="false" ht="15" hidden="false" customHeight="false" outlineLevel="0" collapsed="false">
      <c r="A27" s="130" t="s">
        <v>169</v>
      </c>
      <c r="B27" s="130"/>
      <c r="C27" s="130"/>
      <c r="D27" s="130" t="s">
        <v>170</v>
      </c>
      <c r="E27" s="131"/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1"/>
      <c r="Q27" s="114"/>
      <c r="R27" s="124"/>
      <c r="S27" s="124"/>
    </row>
    <row r="28" customFormat="false" ht="15" hidden="false" customHeight="false" outlineLevel="0" collapsed="false">
      <c r="A28" s="130" t="s">
        <v>171</v>
      </c>
      <c r="B28" s="130"/>
      <c r="C28" s="130"/>
      <c r="D28" s="130" t="s">
        <v>172</v>
      </c>
      <c r="E28" s="131"/>
      <c r="F28" s="129" t="n">
        <v>191835</v>
      </c>
      <c r="G28" s="129" t="n">
        <v>228959</v>
      </c>
      <c r="H28" s="129" t="n">
        <v>259535</v>
      </c>
      <c r="I28" s="129" t="n">
        <v>10526.91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10526.91</v>
      </c>
      <c r="P28" s="121"/>
      <c r="Q28" s="114"/>
      <c r="R28" s="124"/>
      <c r="S28" s="124"/>
    </row>
    <row r="29" customFormat="false" ht="15" hidden="false" customHeight="false" outlineLevel="0" collapsed="false">
      <c r="A29" s="122" t="s">
        <v>173</v>
      </c>
      <c r="B29" s="122"/>
      <c r="C29" s="122"/>
      <c r="D29" s="123" t="s">
        <v>174</v>
      </c>
      <c r="E29" s="123"/>
      <c r="F29" s="124" t="n">
        <v>2092</v>
      </c>
      <c r="G29" s="124" t="n">
        <v>441</v>
      </c>
      <c r="H29" s="124" t="n">
        <v>12814</v>
      </c>
      <c r="I29" s="124" t="n">
        <v>374</v>
      </c>
      <c r="J29" s="124" t="n">
        <v>0</v>
      </c>
      <c r="K29" s="124" t="n">
        <v>4</v>
      </c>
      <c r="L29" s="124" t="n">
        <v>0</v>
      </c>
      <c r="M29" s="124" t="n">
        <v>0</v>
      </c>
      <c r="N29" s="124" t="n">
        <v>4</v>
      </c>
      <c r="O29" s="124" t="n">
        <v>378</v>
      </c>
      <c r="P29" s="121"/>
      <c r="Q29" s="114"/>
      <c r="R29" s="124"/>
      <c r="S29" s="124"/>
    </row>
    <row r="30" customFormat="false" ht="15" hidden="false" customHeight="false" outlineLevel="0" collapsed="false">
      <c r="A30" s="122"/>
      <c r="B30" s="122"/>
      <c r="C30" s="122"/>
      <c r="D30" s="123"/>
      <c r="E30" s="123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1"/>
      <c r="Q30" s="114"/>
      <c r="R30" s="124"/>
      <c r="S30" s="124"/>
      <c r="T30" s="126"/>
      <c r="U30" s="126"/>
      <c r="V30" s="126"/>
    </row>
    <row r="31" customFormat="false" ht="15" hidden="false" customHeight="false" outlineLevel="0" collapsed="false">
      <c r="A31" s="119" t="n">
        <v>3</v>
      </c>
      <c r="B31" s="117" t="s">
        <v>175</v>
      </c>
      <c r="C31" s="117"/>
      <c r="D31" s="117"/>
      <c r="E31" s="117"/>
      <c r="F31" s="120" t="n">
        <v>-456315</v>
      </c>
      <c r="G31" s="120" t="n">
        <v>-454320.88934</v>
      </c>
      <c r="H31" s="120" t="n">
        <v>-314815.145549654</v>
      </c>
      <c r="I31" s="120" t="n">
        <v>40590.957433</v>
      </c>
      <c r="J31" s="120" t="n">
        <v>2624</v>
      </c>
      <c r="K31" s="120" t="n">
        <v>-32160</v>
      </c>
      <c r="L31" s="120" t="n">
        <v>4216</v>
      </c>
      <c r="M31" s="120" t="n">
        <v>9664</v>
      </c>
      <c r="N31" s="120" t="n">
        <v>-19872</v>
      </c>
      <c r="O31" s="120" t="n">
        <v>20718.957433</v>
      </c>
      <c r="P31" s="121"/>
      <c r="Q31" s="114"/>
      <c r="R31" s="124"/>
      <c r="S31" s="124"/>
    </row>
    <row r="32" customFormat="false" ht="15" hidden="false" customHeight="false" outlineLevel="0" collapsed="false">
      <c r="A32" s="123"/>
      <c r="B32" s="123"/>
      <c r="C32" s="123"/>
      <c r="D32" s="123"/>
      <c r="E32" s="123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1"/>
      <c r="Q32" s="114"/>
      <c r="R32" s="124"/>
      <c r="S32" s="124"/>
    </row>
    <row r="33" customFormat="false" ht="15" hidden="false" customHeight="false" outlineLevel="0" collapsed="false">
      <c r="A33" s="119" t="n">
        <v>4</v>
      </c>
      <c r="B33" s="117" t="s">
        <v>176</v>
      </c>
      <c r="C33" s="117"/>
      <c r="D33" s="117"/>
      <c r="E33" s="117"/>
      <c r="F33" s="120" t="n">
        <v>98363</v>
      </c>
      <c r="G33" s="120" t="n">
        <v>87408.71545</v>
      </c>
      <c r="H33" s="120" t="n">
        <v>184540</v>
      </c>
      <c r="I33" s="120" t="n">
        <v>5899</v>
      </c>
      <c r="J33" s="120" t="n">
        <v>2868</v>
      </c>
      <c r="K33" s="120" t="n">
        <v>2094</v>
      </c>
      <c r="L33" s="120" t="n">
        <v>150</v>
      </c>
      <c r="M33" s="120" t="n">
        <v>181</v>
      </c>
      <c r="N33" s="120" t="n">
        <v>5143</v>
      </c>
      <c r="O33" s="120" t="n">
        <v>11042</v>
      </c>
      <c r="P33" s="121"/>
      <c r="Q33" s="114"/>
      <c r="R33" s="124"/>
      <c r="S33" s="124"/>
    </row>
    <row r="34" customFormat="false" ht="15" hidden="false" customHeight="false" outlineLevel="0" collapsed="false">
      <c r="A34" s="122" t="n">
        <v>4.1</v>
      </c>
      <c r="B34" s="122"/>
      <c r="C34" s="123" t="s">
        <v>177</v>
      </c>
      <c r="D34" s="123"/>
      <c r="E34" s="123"/>
      <c r="F34" s="124" t="n">
        <v>40312</v>
      </c>
      <c r="G34" s="124" t="n">
        <v>38681.99609</v>
      </c>
      <c r="H34" s="124" t="n">
        <v>35614</v>
      </c>
      <c r="I34" s="124" t="n">
        <v>3404</v>
      </c>
      <c r="J34" s="124" t="n">
        <v>67</v>
      </c>
      <c r="K34" s="124" t="n">
        <v>53</v>
      </c>
      <c r="L34" s="124" t="n">
        <v>18</v>
      </c>
      <c r="M34" s="124" t="n">
        <v>33</v>
      </c>
      <c r="N34" s="124" t="n">
        <v>153</v>
      </c>
      <c r="O34" s="124" t="n">
        <v>3557</v>
      </c>
      <c r="P34" s="121"/>
      <c r="Q34" s="114"/>
      <c r="R34" s="124"/>
      <c r="S34" s="124"/>
      <c r="T34" s="121"/>
    </row>
    <row r="35" customFormat="false" ht="15" hidden="false" customHeight="false" outlineLevel="0" collapsed="false">
      <c r="A35" s="130" t="n">
        <v>4.2</v>
      </c>
      <c r="B35" s="130"/>
      <c r="C35" s="131" t="s">
        <v>178</v>
      </c>
      <c r="D35" s="131"/>
      <c r="E35" s="131"/>
      <c r="F35" s="129" t="n">
        <v>14219</v>
      </c>
      <c r="G35" s="129" t="n">
        <v>15970.71936</v>
      </c>
      <c r="H35" s="129" t="n">
        <v>34890</v>
      </c>
      <c r="I35" s="129" t="n">
        <v>655</v>
      </c>
      <c r="J35" s="129" t="n">
        <v>126</v>
      </c>
      <c r="K35" s="129" t="n">
        <v>2038</v>
      </c>
      <c r="L35" s="129" t="n">
        <v>131</v>
      </c>
      <c r="M35" s="129" t="n">
        <v>147</v>
      </c>
      <c r="N35" s="129" t="n">
        <v>2311</v>
      </c>
      <c r="O35" s="129" t="n">
        <v>2966</v>
      </c>
      <c r="P35" s="121"/>
      <c r="Q35" s="114"/>
      <c r="R35" s="137"/>
      <c r="S35" s="124"/>
    </row>
    <row r="36" customFormat="false" ht="15" hidden="false" customHeight="false" outlineLevel="0" collapsed="false">
      <c r="A36" s="130" t="n">
        <v>4.3</v>
      </c>
      <c r="B36" s="130"/>
      <c r="C36" s="131" t="s">
        <v>179</v>
      </c>
      <c r="D36" s="131"/>
      <c r="E36" s="131"/>
      <c r="F36" s="129" t="n">
        <v>43832</v>
      </c>
      <c r="G36" s="129" t="n">
        <v>32756</v>
      </c>
      <c r="H36" s="129" t="n">
        <v>114036</v>
      </c>
      <c r="I36" s="129" t="n">
        <v>1840</v>
      </c>
      <c r="J36" s="129" t="n">
        <v>2675</v>
      </c>
      <c r="K36" s="129" t="n">
        <v>3</v>
      </c>
      <c r="L36" s="129" t="n">
        <v>1</v>
      </c>
      <c r="M36" s="129" t="n">
        <v>1</v>
      </c>
      <c r="N36" s="129" t="n">
        <v>2679</v>
      </c>
      <c r="O36" s="129" t="n">
        <v>4519</v>
      </c>
      <c r="P36" s="121"/>
      <c r="Q36" s="127"/>
      <c r="R36" s="137"/>
      <c r="S36" s="124"/>
    </row>
    <row r="37" customFormat="false" ht="15" hidden="false" customHeight="false" outlineLevel="0" collapsed="false">
      <c r="A37" s="122"/>
      <c r="B37" s="122"/>
      <c r="C37" s="122"/>
      <c r="D37" s="123"/>
      <c r="E37" s="123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1"/>
      <c r="Q37" s="114"/>
      <c r="R37" s="124"/>
      <c r="S37" s="124"/>
    </row>
    <row r="38" customFormat="false" ht="15" hidden="false" customHeight="false" outlineLevel="0" collapsed="false">
      <c r="A38" s="119" t="n">
        <v>5</v>
      </c>
      <c r="B38" s="117" t="s">
        <v>180</v>
      </c>
      <c r="C38" s="117"/>
      <c r="D38" s="117"/>
      <c r="E38" s="117"/>
      <c r="F38" s="120" t="n">
        <v>637845</v>
      </c>
      <c r="G38" s="120" t="n">
        <v>997580.68676</v>
      </c>
      <c r="H38" s="120" t="n">
        <v>1101293</v>
      </c>
      <c r="I38" s="120" t="n">
        <v>62670</v>
      </c>
      <c r="J38" s="120" t="n">
        <v>11416</v>
      </c>
      <c r="K38" s="120" t="n">
        <v>20365</v>
      </c>
      <c r="L38" s="120" t="n">
        <v>492</v>
      </c>
      <c r="M38" s="120" t="n">
        <v>1567</v>
      </c>
      <c r="N38" s="120" t="n">
        <v>33348</v>
      </c>
      <c r="O38" s="120" t="n">
        <v>96018</v>
      </c>
      <c r="P38" s="121"/>
      <c r="Q38" s="138"/>
      <c r="R38" s="124"/>
      <c r="S38" s="124"/>
    </row>
    <row r="39" customFormat="false" ht="15" hidden="false" customHeight="false" outlineLevel="0" collapsed="false">
      <c r="A39" s="122" t="n">
        <v>5.1</v>
      </c>
      <c r="B39" s="122"/>
      <c r="C39" s="117" t="s">
        <v>181</v>
      </c>
      <c r="D39" s="117"/>
      <c r="E39" s="117"/>
      <c r="F39" s="120" t="n">
        <v>637845</v>
      </c>
      <c r="G39" s="120" t="n">
        <v>630115.02676</v>
      </c>
      <c r="H39" s="120" t="n">
        <v>700995</v>
      </c>
      <c r="I39" s="120" t="n">
        <v>62670</v>
      </c>
      <c r="J39" s="120" t="n">
        <v>11416</v>
      </c>
      <c r="K39" s="120" t="n">
        <v>20365</v>
      </c>
      <c r="L39" s="120" t="n">
        <v>492</v>
      </c>
      <c r="M39" s="120" t="n">
        <v>1567</v>
      </c>
      <c r="N39" s="120" t="n">
        <v>33348</v>
      </c>
      <c r="O39" s="120" t="n">
        <v>96018</v>
      </c>
      <c r="Q39" s="121"/>
      <c r="R39" s="124"/>
      <c r="S39" s="124"/>
    </row>
    <row r="40" customFormat="false" ht="15" hidden="false" customHeight="false" outlineLevel="0" collapsed="false">
      <c r="A40" s="122" t="s">
        <v>182</v>
      </c>
      <c r="B40" s="122"/>
      <c r="C40" s="122"/>
      <c r="D40" s="123" t="s">
        <v>183</v>
      </c>
      <c r="E40" s="123"/>
      <c r="F40" s="124" t="n">
        <v>367996</v>
      </c>
      <c r="G40" s="124" t="n">
        <v>341102.95962</v>
      </c>
      <c r="H40" s="124" t="n">
        <v>366310</v>
      </c>
      <c r="I40" s="124" t="n">
        <v>29032</v>
      </c>
      <c r="J40" s="124" t="n">
        <v>940</v>
      </c>
      <c r="K40" s="124" t="n">
        <v>13581</v>
      </c>
      <c r="L40" s="124" t="n">
        <v>82</v>
      </c>
      <c r="M40" s="124" t="n">
        <v>265</v>
      </c>
      <c r="N40" s="124" t="n">
        <v>14786</v>
      </c>
      <c r="O40" s="124" t="n">
        <v>43818</v>
      </c>
      <c r="P40" s="121"/>
      <c r="Q40" s="138"/>
      <c r="R40" s="124"/>
      <c r="S40" s="124"/>
    </row>
    <row r="41" customFormat="false" ht="15" hidden="false" customHeight="false" outlineLevel="0" collapsed="false">
      <c r="A41" s="122" t="s">
        <v>184</v>
      </c>
      <c r="B41" s="122"/>
      <c r="C41" s="122"/>
      <c r="D41" s="123" t="s">
        <v>185</v>
      </c>
      <c r="E41" s="123"/>
      <c r="F41" s="124" t="n">
        <v>140715</v>
      </c>
      <c r="G41" s="124" t="n">
        <v>120850.04652</v>
      </c>
      <c r="H41" s="124" t="n">
        <v>163485</v>
      </c>
      <c r="I41" s="124" t="n">
        <v>14101</v>
      </c>
      <c r="J41" s="124" t="n">
        <v>8925</v>
      </c>
      <c r="K41" s="124" t="n">
        <v>3083</v>
      </c>
      <c r="L41" s="124" t="n">
        <v>351</v>
      </c>
      <c r="M41" s="124" t="n">
        <v>808</v>
      </c>
      <c r="N41" s="124" t="n">
        <v>12816</v>
      </c>
      <c r="O41" s="124" t="n">
        <v>26917</v>
      </c>
      <c r="P41" s="121"/>
      <c r="Q41" s="139"/>
      <c r="R41" s="124"/>
      <c r="S41" s="124"/>
    </row>
    <row r="42" customFormat="false" ht="15" hidden="false" customHeight="false" outlineLevel="0" collapsed="false">
      <c r="A42" s="130" t="s">
        <v>186</v>
      </c>
      <c r="B42" s="130"/>
      <c r="C42" s="130"/>
      <c r="D42" s="131" t="s">
        <v>187</v>
      </c>
      <c r="E42" s="131"/>
      <c r="F42" s="129" t="n">
        <v>13116</v>
      </c>
      <c r="G42" s="129" t="n">
        <v>12802.2928</v>
      </c>
      <c r="H42" s="129" t="n">
        <v>15618</v>
      </c>
      <c r="I42" s="129" t="n">
        <v>772</v>
      </c>
      <c r="J42" s="129" t="n">
        <v>313</v>
      </c>
      <c r="K42" s="129" t="n">
        <v>138</v>
      </c>
      <c r="L42" s="129" t="n">
        <v>43</v>
      </c>
      <c r="M42" s="129" t="n">
        <v>62</v>
      </c>
      <c r="N42" s="129" t="n">
        <v>513</v>
      </c>
      <c r="O42" s="129" t="n">
        <v>1285</v>
      </c>
      <c r="P42" s="121"/>
      <c r="Q42" s="127"/>
      <c r="R42" s="124"/>
      <c r="S42" s="124"/>
    </row>
    <row r="43" customFormat="false" ht="15" hidden="false" customHeight="false" outlineLevel="0" collapsed="false">
      <c r="A43" s="122" t="s">
        <v>188</v>
      </c>
      <c r="B43" s="122"/>
      <c r="C43" s="122"/>
      <c r="D43" s="123" t="s">
        <v>189</v>
      </c>
      <c r="E43" s="123"/>
      <c r="F43" s="124" t="n">
        <v>23497</v>
      </c>
      <c r="G43" s="124" t="n">
        <v>19816.72782</v>
      </c>
      <c r="H43" s="124" t="n">
        <v>25381</v>
      </c>
      <c r="I43" s="124" t="n">
        <v>624</v>
      </c>
      <c r="J43" s="124" t="n">
        <v>345</v>
      </c>
      <c r="K43" s="124" t="n">
        <v>50</v>
      </c>
      <c r="L43" s="124" t="n">
        <v>16</v>
      </c>
      <c r="M43" s="124" t="n">
        <v>432</v>
      </c>
      <c r="N43" s="124" t="n">
        <v>827</v>
      </c>
      <c r="O43" s="124" t="n">
        <v>1451</v>
      </c>
      <c r="P43" s="121"/>
      <c r="Q43" s="114"/>
      <c r="R43" s="124"/>
      <c r="S43" s="124"/>
    </row>
    <row r="44" customFormat="false" ht="15" hidden="false" customHeight="false" outlineLevel="0" collapsed="false">
      <c r="A44" s="122" t="s">
        <v>190</v>
      </c>
      <c r="B44" s="122"/>
      <c r="C44" s="122"/>
      <c r="D44" s="123" t="s">
        <v>191</v>
      </c>
      <c r="E44" s="123"/>
      <c r="F44" s="124" t="n">
        <v>50369</v>
      </c>
      <c r="G44" s="124" t="n">
        <v>79069</v>
      </c>
      <c r="H44" s="124" t="n">
        <v>68011</v>
      </c>
      <c r="I44" s="124" t="n">
        <v>16945</v>
      </c>
      <c r="J44" s="124" t="n">
        <v>91</v>
      </c>
      <c r="K44" s="124" t="n">
        <v>0</v>
      </c>
      <c r="L44" s="124" t="n">
        <v>0</v>
      </c>
      <c r="M44" s="124" t="n">
        <v>0</v>
      </c>
      <c r="N44" s="124" t="n">
        <v>91</v>
      </c>
      <c r="O44" s="124" t="n">
        <v>17036</v>
      </c>
      <c r="P44" s="121"/>
      <c r="Q44" s="114"/>
      <c r="R44" s="124"/>
      <c r="S44" s="124"/>
    </row>
    <row r="45" customFormat="false" ht="15" hidden="false" customHeight="false" outlineLevel="0" collapsed="false">
      <c r="A45" s="130" t="s">
        <v>192</v>
      </c>
      <c r="B45" s="130"/>
      <c r="C45" s="130"/>
      <c r="D45" s="131" t="s">
        <v>193</v>
      </c>
      <c r="E45" s="131"/>
      <c r="F45" s="129" t="n">
        <v>42152</v>
      </c>
      <c r="G45" s="129" t="n">
        <v>56474</v>
      </c>
      <c r="H45" s="129" t="n">
        <v>62190</v>
      </c>
      <c r="I45" s="129" t="n">
        <v>1196</v>
      </c>
      <c r="J45" s="129" t="n">
        <v>802</v>
      </c>
      <c r="K45" s="129" t="n">
        <v>3513</v>
      </c>
      <c r="L45" s="129" t="n">
        <v>0</v>
      </c>
      <c r="M45" s="129" t="n">
        <v>0</v>
      </c>
      <c r="N45" s="129" t="n">
        <v>4315</v>
      </c>
      <c r="O45" s="129" t="n">
        <v>5511</v>
      </c>
      <c r="P45" s="121"/>
      <c r="Q45" s="114"/>
      <c r="R45" s="124"/>
      <c r="S45" s="124"/>
    </row>
    <row r="46" customFormat="false" ht="15" hidden="false" customHeight="true" outlineLevel="0" collapsed="false">
      <c r="A46" s="122" t="n">
        <v>5.2</v>
      </c>
      <c r="B46" s="140" t="s">
        <v>194</v>
      </c>
      <c r="C46" s="140"/>
      <c r="D46" s="140"/>
      <c r="E46" s="140"/>
      <c r="F46" s="120" t="n">
        <v>0</v>
      </c>
      <c r="G46" s="120" t="n">
        <v>367465.66</v>
      </c>
      <c r="H46" s="120" t="n">
        <v>400298</v>
      </c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121"/>
      <c r="Q46" s="114"/>
      <c r="R46" s="124"/>
      <c r="S46" s="124"/>
    </row>
    <row r="47" customFormat="false" ht="15" hidden="false" customHeight="false" outlineLevel="0" collapsed="false">
      <c r="A47" s="119"/>
      <c r="B47" s="119"/>
      <c r="C47" s="119"/>
      <c r="D47" s="117"/>
      <c r="E47" s="117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1"/>
      <c r="Q47" s="114"/>
      <c r="R47" s="124"/>
      <c r="S47" s="124"/>
    </row>
    <row r="48" customFormat="false" ht="15.75" hidden="false" customHeight="false" outlineLevel="0" collapsed="false">
      <c r="A48" s="119" t="n">
        <v>6</v>
      </c>
      <c r="B48" s="117" t="s">
        <v>195</v>
      </c>
      <c r="C48" s="117"/>
      <c r="D48" s="117"/>
      <c r="E48" s="117"/>
      <c r="F48" s="141" t="n">
        <v>-539482</v>
      </c>
      <c r="G48" s="141" t="n">
        <v>-910171.97131</v>
      </c>
      <c r="H48" s="141" t="n">
        <v>-916753</v>
      </c>
      <c r="I48" s="141" t="n">
        <v>-56771</v>
      </c>
      <c r="J48" s="141" t="n">
        <v>-8548</v>
      </c>
      <c r="K48" s="141" t="n">
        <v>-18271</v>
      </c>
      <c r="L48" s="141" t="n">
        <v>-342</v>
      </c>
      <c r="M48" s="141" t="n">
        <v>-1386</v>
      </c>
      <c r="N48" s="141" t="n">
        <v>-28205</v>
      </c>
      <c r="O48" s="120" t="n">
        <v>-84976</v>
      </c>
      <c r="P48" s="121"/>
      <c r="Q48" s="114"/>
      <c r="R48" s="124"/>
      <c r="S48" s="124"/>
    </row>
    <row r="49" customFormat="false" ht="15.75" hidden="false" customHeight="false" outlineLevel="0" collapsed="false">
      <c r="A49" s="142" t="n">
        <v>7</v>
      </c>
      <c r="B49" s="143" t="s">
        <v>196</v>
      </c>
      <c r="C49" s="143"/>
      <c r="D49" s="143"/>
      <c r="E49" s="144"/>
      <c r="F49" s="145" t="n">
        <v>-995797</v>
      </c>
      <c r="G49" s="145" t="n">
        <v>-1364492.86065</v>
      </c>
      <c r="H49" s="145" t="n">
        <v>-1231568.14554965</v>
      </c>
      <c r="I49" s="145" t="n">
        <v>-16180.042567</v>
      </c>
      <c r="J49" s="145" t="n">
        <v>-5924</v>
      </c>
      <c r="K49" s="145" t="n">
        <v>-50431</v>
      </c>
      <c r="L49" s="145" t="n">
        <v>3874</v>
      </c>
      <c r="M49" s="145" t="n">
        <v>8278</v>
      </c>
      <c r="N49" s="145" t="n">
        <v>-48077</v>
      </c>
      <c r="O49" s="145" t="n">
        <v>-64257.042567</v>
      </c>
      <c r="P49" s="121"/>
      <c r="Q49" s="114"/>
      <c r="R49" s="124"/>
      <c r="S49" s="124"/>
    </row>
    <row r="50" s="150" customFormat="true" ht="18.75" hidden="false" customHeight="tru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7"/>
      <c r="L50" s="147"/>
      <c r="M50" s="147"/>
      <c r="N50" s="147"/>
      <c r="O50" s="147"/>
      <c r="P50" s="148"/>
      <c r="Q50" s="149"/>
      <c r="R50" s="124"/>
      <c r="S50" s="124"/>
    </row>
    <row r="51" customFormat="false" ht="16.5" hidden="false" customHeight="true" outlineLevel="0" collapsed="false">
      <c r="A51" s="97" t="s">
        <v>197</v>
      </c>
      <c r="F51" s="151"/>
      <c r="G51" s="151"/>
      <c r="H51" s="151"/>
      <c r="I51" s="151"/>
      <c r="J51" s="152"/>
      <c r="K51" s="153"/>
      <c r="L51" s="153"/>
      <c r="M51" s="153"/>
      <c r="N51" s="154"/>
      <c r="O51" s="154"/>
      <c r="Q51" s="114"/>
      <c r="R51" s="124"/>
      <c r="S51" s="124"/>
    </row>
    <row r="52" customFormat="false" ht="14.25" hidden="false" customHeight="true" outlineLevel="0" collapsed="false">
      <c r="A52" s="155" t="s">
        <v>198</v>
      </c>
      <c r="B52" s="155"/>
      <c r="C52" s="155"/>
      <c r="D52" s="155"/>
      <c r="E52" s="155"/>
      <c r="F52" s="156"/>
      <c r="G52" s="156"/>
      <c r="H52" s="156"/>
      <c r="I52" s="156"/>
      <c r="J52" s="152"/>
      <c r="K52" s="152"/>
      <c r="L52" s="152"/>
      <c r="M52" s="152"/>
      <c r="N52" s="147"/>
      <c r="O52" s="154"/>
      <c r="Q52" s="114"/>
      <c r="R52" s="124"/>
      <c r="S52" s="124"/>
    </row>
    <row r="53" customFormat="false" ht="14.25" hidden="false" customHeight="true" outlineLevel="0" collapsed="false">
      <c r="A53" s="154"/>
      <c r="B53" s="154"/>
      <c r="C53" s="154"/>
      <c r="D53" s="156"/>
      <c r="E53" s="156"/>
      <c r="F53" s="156"/>
      <c r="G53" s="156"/>
      <c r="H53" s="156"/>
      <c r="I53" s="156"/>
      <c r="J53" s="152"/>
      <c r="K53" s="152"/>
      <c r="L53" s="152"/>
      <c r="M53" s="152"/>
      <c r="N53" s="147"/>
      <c r="O53" s="154"/>
      <c r="Q53" s="114"/>
      <c r="R53" s="124"/>
      <c r="S53" s="124"/>
    </row>
    <row r="54" customFormat="false" ht="14.25" hidden="false" customHeight="true" outlineLevel="0" collapsed="false">
      <c r="A54" s="157"/>
      <c r="B54" s="154"/>
      <c r="C54" s="154"/>
      <c r="D54" s="156"/>
      <c r="E54" s="158"/>
      <c r="F54" s="156"/>
      <c r="G54" s="156"/>
      <c r="H54" s="156"/>
      <c r="I54" s="156"/>
      <c r="J54" s="159"/>
      <c r="K54" s="160"/>
      <c r="L54" s="160"/>
      <c r="M54" s="160"/>
      <c r="N54" s="154"/>
      <c r="O54" s="154"/>
      <c r="P54" s="161"/>
      <c r="T54" s="161"/>
      <c r="U54" s="161"/>
    </row>
    <row r="55" customFormat="false" ht="14.25" hidden="false" customHeight="true" outlineLevel="0" collapsed="false">
      <c r="D55" s="162"/>
      <c r="E55" s="158"/>
      <c r="F55" s="156"/>
      <c r="G55" s="156"/>
      <c r="H55" s="156"/>
      <c r="I55" s="156"/>
      <c r="J55" s="159"/>
      <c r="N55" s="97"/>
      <c r="O55" s="97"/>
      <c r="P55" s="161"/>
      <c r="Q55" s="114"/>
      <c r="R55" s="124"/>
      <c r="S55" s="124"/>
    </row>
    <row r="56" customFormat="false" ht="14.25" hidden="false" customHeight="true" outlineLevel="0" collapsed="false">
      <c r="D56" s="156"/>
      <c r="E56" s="158"/>
      <c r="F56" s="156"/>
      <c r="G56" s="156"/>
      <c r="H56" s="156"/>
      <c r="I56" s="156"/>
      <c r="J56" s="159"/>
      <c r="N56" s="159"/>
      <c r="O56" s="159"/>
      <c r="Q56" s="114"/>
      <c r="R56" s="124"/>
      <c r="S56" s="124"/>
    </row>
    <row r="57" customFormat="false" ht="14.25" hidden="false" customHeight="true" outlineLevel="0" collapsed="false">
      <c r="D57" s="156"/>
      <c r="E57" s="158"/>
      <c r="F57" s="156"/>
      <c r="G57" s="156"/>
      <c r="H57" s="156"/>
      <c r="I57" s="156"/>
      <c r="J57" s="163"/>
      <c r="N57" s="159"/>
      <c r="O57" s="159"/>
      <c r="Q57" s="114"/>
      <c r="R57" s="124"/>
      <c r="S57" s="124"/>
    </row>
    <row r="58" customFormat="false" ht="15.75" hidden="false" customHeight="false" outlineLevel="0" collapsed="false">
      <c r="D58" s="162"/>
      <c r="E58" s="158"/>
      <c r="F58" s="156"/>
      <c r="G58" s="156"/>
      <c r="H58" s="156"/>
      <c r="I58" s="156"/>
      <c r="N58" s="159"/>
      <c r="O58" s="159"/>
      <c r="Q58" s="114"/>
      <c r="R58" s="124"/>
      <c r="S58" s="124"/>
    </row>
    <row r="59" customFormat="false" ht="15.75" hidden="false" customHeight="false" outlineLevel="0" collapsed="false">
      <c r="E59" s="158"/>
      <c r="F59" s="156"/>
      <c r="G59" s="156"/>
      <c r="H59" s="156"/>
      <c r="I59" s="156"/>
      <c r="J59" s="159"/>
      <c r="K59" s="159"/>
      <c r="L59" s="159"/>
      <c r="M59" s="159"/>
      <c r="N59" s="159"/>
      <c r="O59" s="159"/>
      <c r="Q59" s="114"/>
      <c r="R59" s="124"/>
      <c r="S59" s="124"/>
    </row>
    <row r="60" customFormat="false" ht="15.75" hidden="false" customHeight="false" outlineLevel="0" collapsed="false">
      <c r="E60" s="164"/>
      <c r="F60" s="156"/>
      <c r="G60" s="156"/>
      <c r="H60" s="156"/>
      <c r="I60" s="156"/>
      <c r="J60" s="159"/>
      <c r="K60" s="159"/>
      <c r="L60" s="159"/>
      <c r="M60" s="159"/>
      <c r="Q60" s="114"/>
      <c r="R60" s="124"/>
      <c r="S60" s="124"/>
    </row>
    <row r="61" customFormat="false" ht="15" hidden="false" customHeight="false" outlineLevel="0" collapsed="false">
      <c r="D61" s="156"/>
      <c r="E61" s="165"/>
      <c r="F61" s="156"/>
      <c r="G61" s="156"/>
      <c r="H61" s="156"/>
      <c r="I61" s="156"/>
      <c r="J61" s="159"/>
      <c r="Q61" s="114"/>
      <c r="R61" s="124"/>
      <c r="S61" s="124"/>
    </row>
    <row r="62" customFormat="false" ht="13.5" hidden="false" customHeight="true" outlineLevel="0" collapsed="false">
      <c r="D62" s="156"/>
      <c r="E62" s="156"/>
      <c r="F62" s="156"/>
      <c r="G62" s="156"/>
      <c r="H62" s="156"/>
      <c r="I62" s="156"/>
      <c r="Q62" s="124"/>
      <c r="R62" s="124"/>
      <c r="S62" s="124"/>
    </row>
    <row r="63" customFormat="false" ht="13.5" hidden="false" customHeight="true" outlineLevel="0" collapsed="false">
      <c r="D63" s="156"/>
      <c r="E63" s="156"/>
      <c r="F63" s="156"/>
      <c r="G63" s="156"/>
      <c r="H63" s="156"/>
      <c r="I63" s="156"/>
      <c r="Q63" s="124"/>
      <c r="R63" s="124"/>
      <c r="S63" s="124"/>
    </row>
    <row r="64" customFormat="false" ht="15" hidden="false" customHeight="false" outlineLevel="0" collapsed="false">
      <c r="D64" s="156"/>
      <c r="E64" s="165"/>
      <c r="F64" s="156"/>
      <c r="G64" s="156"/>
      <c r="H64" s="156"/>
      <c r="I64" s="156"/>
      <c r="Q64" s="124"/>
      <c r="R64" s="124"/>
      <c r="S64" s="124"/>
    </row>
    <row r="65" customFormat="false" ht="15" hidden="false" customHeight="false" outlineLevel="0" collapsed="false">
      <c r="D65" s="156"/>
      <c r="E65" s="165"/>
      <c r="F65" s="156"/>
      <c r="G65" s="156"/>
      <c r="H65" s="156"/>
      <c r="I65" s="156"/>
      <c r="Q65" s="124"/>
      <c r="R65" s="124"/>
      <c r="S65" s="124"/>
    </row>
    <row r="66" customFormat="false" ht="15" hidden="false" customHeight="false" outlineLevel="0" collapsed="false">
      <c r="D66" s="156"/>
      <c r="E66" s="165"/>
      <c r="F66" s="156"/>
      <c r="G66" s="156"/>
      <c r="H66" s="156"/>
      <c r="I66" s="156"/>
      <c r="Q66" s="124"/>
      <c r="R66" s="124"/>
      <c r="S66" s="124"/>
    </row>
    <row r="67" customFormat="false" ht="15" hidden="false" customHeight="false" outlineLevel="0" collapsed="false">
      <c r="Q67" s="124"/>
      <c r="R67" s="124"/>
      <c r="S67" s="124"/>
    </row>
    <row r="68" customFormat="false" ht="15" hidden="false" customHeight="false" outlineLevel="0" collapsed="false">
      <c r="Q68" s="124"/>
      <c r="R68" s="124"/>
      <c r="S68" s="124"/>
    </row>
    <row r="69" customFormat="false" ht="15" hidden="false" customHeight="false" outlineLevel="0" collapsed="false">
      <c r="Q69" s="124"/>
      <c r="R69" s="124"/>
      <c r="S69" s="124"/>
    </row>
    <row r="70" customFormat="false" ht="20.25" hidden="false" customHeight="true" outlineLevel="0" collapsed="false">
      <c r="Q70" s="124"/>
      <c r="R70" s="124"/>
      <c r="S70" s="124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46:E46"/>
    <mergeCell ref="A50:J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51" activeCellId="0" sqref="A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53.77"/>
    <col collapsed="false" customWidth="true" hidden="false" outlineLevel="0" max="7" min="2" style="166" width="11.21"/>
    <col collapsed="false" customWidth="true" hidden="false" outlineLevel="0" max="11" min="8" style="166" width="12.88"/>
    <col collapsed="false" customWidth="false" hidden="false" outlineLevel="0" max="257" min="12" style="167" width="10.88"/>
  </cols>
  <sheetData>
    <row r="1" customFormat="false" ht="15.75" hidden="false" customHeight="false" outlineLevel="0" collapsed="false">
      <c r="A1" s="168" t="s">
        <v>19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8.75" hidden="false" customHeight="true" outlineLevel="0" collapsed="false">
      <c r="A2" s="170" t="s">
        <v>200</v>
      </c>
      <c r="H2" s="171"/>
      <c r="I2" s="171"/>
      <c r="J2" s="171"/>
      <c r="K2" s="171"/>
    </row>
    <row r="3" customFormat="false" ht="20.25" hidden="false" customHeight="false" outlineLevel="0" collapsed="false">
      <c r="A3" s="172" t="s">
        <v>201</v>
      </c>
      <c r="H3" s="173"/>
      <c r="I3" s="173"/>
      <c r="J3" s="173"/>
      <c r="K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6" t="s">
        <v>7</v>
      </c>
      <c r="G4" s="176"/>
      <c r="H4" s="176"/>
      <c r="I4" s="176"/>
      <c r="J4" s="176"/>
      <c r="K4" s="174"/>
    </row>
    <row r="5" customFormat="false" ht="15" hidden="false" customHeight="false" outlineLevel="0" collapsed="false">
      <c r="A5" s="177" t="s">
        <v>9</v>
      </c>
      <c r="B5" s="178" t="n">
        <v>2014</v>
      </c>
      <c r="C5" s="178" t="n">
        <v>2015</v>
      </c>
      <c r="D5" s="178" t="n">
        <v>2016</v>
      </c>
      <c r="E5" s="178" t="s">
        <v>6</v>
      </c>
      <c r="F5" s="179" t="s">
        <v>10</v>
      </c>
      <c r="G5" s="179" t="s">
        <v>11</v>
      </c>
      <c r="H5" s="179" t="s">
        <v>13</v>
      </c>
      <c r="I5" s="179" t="s">
        <v>15</v>
      </c>
      <c r="J5" s="178" t="s">
        <v>84</v>
      </c>
      <c r="K5" s="178" t="s">
        <v>17</v>
      </c>
    </row>
    <row r="6" s="166" customFormat="true" ht="16.5" hidden="false" customHeight="true" outlineLevel="0" collapsed="false">
      <c r="A6" s="180" t="s">
        <v>202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s="166" customFormat="true" ht="15" hidden="false" customHeight="true" outlineLevel="0" collapsed="false">
      <c r="A7" s="181"/>
      <c r="I7" s="182"/>
      <c r="J7" s="182"/>
    </row>
    <row r="8" s="166" customFormat="true" ht="15" hidden="false" customHeight="false" outlineLevel="0" collapsed="false">
      <c r="A8" s="181" t="s">
        <v>203</v>
      </c>
      <c r="B8" s="183" t="n">
        <v>5598.1284145421</v>
      </c>
      <c r="C8" s="183" t="n">
        <v>5641.67169608797</v>
      </c>
      <c r="D8" s="183" t="n">
        <v>-3263.12952141736</v>
      </c>
      <c r="E8" s="183" t="n">
        <v>176.207192567025</v>
      </c>
      <c r="F8" s="183" t="n">
        <v>-133.065320300871</v>
      </c>
      <c r="G8" s="183" t="n">
        <v>96.370213344598</v>
      </c>
      <c r="H8" s="183" t="n">
        <v>15.539</v>
      </c>
      <c r="I8" s="183" t="n">
        <v>18.039</v>
      </c>
      <c r="J8" s="183" t="n">
        <v>-18.656106956273</v>
      </c>
      <c r="K8" s="183" t="n">
        <v>157.551085610752</v>
      </c>
    </row>
    <row r="9" customFormat="false" ht="15" hidden="false" customHeight="false" outlineLevel="0" collapsed="false">
      <c r="A9" s="181"/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10" customFormat="false" ht="15" hidden="false" customHeight="false" outlineLevel="0" collapsed="false">
      <c r="A10" s="181" t="s">
        <v>204</v>
      </c>
      <c r="B10" s="183" t="n">
        <v>-1940.5646372</v>
      </c>
      <c r="C10" s="183" t="n">
        <v>-105.2902</v>
      </c>
      <c r="D10" s="183" t="n">
        <v>-9188.21661</v>
      </c>
      <c r="E10" s="183" t="n">
        <v>-87.844</v>
      </c>
      <c r="F10" s="183" t="n">
        <v>-265.2149</v>
      </c>
      <c r="G10" s="183" t="n">
        <v>0</v>
      </c>
      <c r="H10" s="183" t="n">
        <v>0</v>
      </c>
      <c r="I10" s="183" t="n">
        <v>0</v>
      </c>
      <c r="J10" s="183" t="n">
        <v>-265.2149</v>
      </c>
      <c r="K10" s="183" t="n">
        <v>-353.0589</v>
      </c>
    </row>
    <row r="11" customFormat="false" ht="15" hidden="false" customHeight="false" outlineLevel="0" collapsed="false">
      <c r="A11" s="181" t="s">
        <v>205</v>
      </c>
      <c r="B11" s="183" t="n">
        <v>7642.0711519321</v>
      </c>
      <c r="C11" s="183" t="n">
        <v>5949.12634581467</v>
      </c>
      <c r="D11" s="183" t="n">
        <v>5385.66440698564</v>
      </c>
      <c r="E11" s="183" t="n">
        <v>271.391092567025</v>
      </c>
      <c r="F11" s="183" t="n">
        <v>134.353550829129</v>
      </c>
      <c r="G11" s="183" t="n">
        <v>96.673206414598</v>
      </c>
      <c r="H11" s="183" t="n">
        <v>15.626</v>
      </c>
      <c r="I11" s="183" t="n">
        <v>18.126</v>
      </c>
      <c r="J11" s="183" t="n">
        <v>249.152757243727</v>
      </c>
      <c r="K11" s="183" t="n">
        <v>520.543849810752</v>
      </c>
    </row>
    <row r="12" customFormat="false" ht="15" hidden="false" customHeight="false" outlineLevel="0" collapsed="false">
      <c r="A12" s="184" t="s">
        <v>206</v>
      </c>
      <c r="B12" s="185" t="n">
        <v>-103.37810019</v>
      </c>
      <c r="C12" s="185" t="n">
        <v>-202.1644497267</v>
      </c>
      <c r="D12" s="185" t="n">
        <v>-114.797318403</v>
      </c>
      <c r="E12" s="185" t="n">
        <v>-7.3399</v>
      </c>
      <c r="F12" s="185" t="n">
        <v>-2.20397113</v>
      </c>
      <c r="G12" s="185" t="n">
        <v>-0.30299307</v>
      </c>
      <c r="H12" s="185" t="n">
        <v>-0.087</v>
      </c>
      <c r="I12" s="185" t="n">
        <v>-0.087</v>
      </c>
      <c r="J12" s="185" t="n">
        <v>-2.5939642</v>
      </c>
      <c r="K12" s="185" t="n">
        <v>-9.9338642</v>
      </c>
    </row>
    <row r="13" customFormat="false" ht="15" hidden="false" customHeight="false" outlineLevel="0" collapsed="false">
      <c r="A13" s="184" t="s">
        <v>207</v>
      </c>
      <c r="B13" s="185" t="n">
        <v>0</v>
      </c>
      <c r="C13" s="185" t="n">
        <v>0</v>
      </c>
      <c r="D13" s="185" t="n">
        <v>654.22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</row>
    <row r="14" customFormat="false" ht="15" hidden="false" customHeight="false" outlineLevel="0" collapsed="false">
      <c r="A14" s="181"/>
      <c r="B14" s="183"/>
      <c r="C14" s="183"/>
      <c r="D14" s="183"/>
      <c r="E14" s="183"/>
      <c r="F14" s="183"/>
      <c r="G14" s="183"/>
      <c r="H14" s="183"/>
      <c r="I14" s="183"/>
      <c r="J14" s="183"/>
      <c r="K14" s="183"/>
    </row>
    <row r="15" customFormat="false" ht="15" hidden="false" customHeight="false" outlineLevel="0" collapsed="false">
      <c r="A15" s="181" t="s">
        <v>208</v>
      </c>
      <c r="B15" s="183" t="n">
        <v>-2562.5209372621</v>
      </c>
      <c r="C15" s="183" t="n">
        <v>517.180982892028</v>
      </c>
      <c r="D15" s="183" t="n">
        <v>2739.77203378736</v>
      </c>
      <c r="E15" s="183" t="n">
        <v>-698.504152047025</v>
      </c>
      <c r="F15" s="183" t="n">
        <v>1819.55892394087</v>
      </c>
      <c r="G15" s="183" t="n">
        <v>-925.466353294598</v>
      </c>
      <c r="H15" s="183" t="n">
        <v>105.10542141</v>
      </c>
      <c r="I15" s="183" t="n">
        <v>-795.42675543</v>
      </c>
      <c r="J15" s="183" t="n">
        <v>98.6658152162732</v>
      </c>
      <c r="K15" s="183" t="n">
        <v>-599.838336830752</v>
      </c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</row>
    <row r="17" customFormat="false" ht="15" hidden="false" customHeight="false" outlineLevel="0" collapsed="false">
      <c r="A17" s="181" t="s">
        <v>209</v>
      </c>
      <c r="B17" s="183" t="n">
        <v>-399.312076389845</v>
      </c>
      <c r="C17" s="183" t="n">
        <v>-533.419166653636</v>
      </c>
      <c r="D17" s="183" t="n">
        <v>-306.095257496311</v>
      </c>
      <c r="E17" s="183" t="n">
        <v>1455.05152149279</v>
      </c>
      <c r="F17" s="183" t="n">
        <v>-585.975732065462</v>
      </c>
      <c r="G17" s="183" t="n">
        <v>-229.74930193082</v>
      </c>
      <c r="H17" s="183" t="n">
        <v>-0.30809278</v>
      </c>
      <c r="I17" s="183" t="n">
        <v>-860.273991438026</v>
      </c>
      <c r="J17" s="183" t="n">
        <v>-1675.99902543431</v>
      </c>
      <c r="K17" s="183" t="n">
        <v>-220.947503941514</v>
      </c>
    </row>
    <row r="18" customFormat="false" ht="15" hidden="false" customHeight="false" outlineLevel="0" collapsed="false">
      <c r="A18" s="181" t="s">
        <v>210</v>
      </c>
      <c r="B18" s="183" t="n">
        <v>-508.9012021242</v>
      </c>
      <c r="C18" s="183" t="n">
        <v>-552.84662430838</v>
      </c>
      <c r="D18" s="183" t="n">
        <v>-730.66444136982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</row>
    <row r="19" customFormat="false" ht="15" hidden="false" customHeight="false" outlineLevel="0" collapsed="false">
      <c r="A19" s="181" t="s">
        <v>211</v>
      </c>
      <c r="B19" s="183" t="n">
        <v>0</v>
      </c>
      <c r="C19" s="183" t="n">
        <v>0</v>
      </c>
      <c r="D19" s="183" t="n">
        <v>-96.3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</row>
    <row r="20" customFormat="false" ht="15" hidden="false" customHeight="false" outlineLevel="0" collapsed="false">
      <c r="A20" s="181" t="s">
        <v>212</v>
      </c>
      <c r="B20" s="183" t="n">
        <v>-170.9012021242</v>
      </c>
      <c r="C20" s="183" t="n">
        <v>-179.44662430838</v>
      </c>
      <c r="D20" s="183" t="n">
        <v>-242.26444136982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</row>
    <row r="21" customFormat="false" ht="15" hidden="false" customHeight="false" outlineLevel="0" collapsed="false">
      <c r="A21" s="181" t="s">
        <v>213</v>
      </c>
      <c r="B21" s="183" t="n">
        <v>-338</v>
      </c>
      <c r="C21" s="183" t="n">
        <v>-373.4</v>
      </c>
      <c r="D21" s="183" t="n">
        <v>-392.1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</row>
    <row r="22" customFormat="false" ht="15" hidden="false" customHeight="false" outlineLevel="0" collapsed="false">
      <c r="A22" s="184" t="s">
        <v>214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</row>
    <row r="23" customFormat="false" ht="15" hidden="false" customHeight="false" outlineLevel="0" collapsed="false">
      <c r="A23" s="184" t="s">
        <v>215</v>
      </c>
      <c r="B23" s="185" t="n">
        <v>4.09168693599998</v>
      </c>
      <c r="C23" s="185" t="n">
        <v>59.5439224599997</v>
      </c>
      <c r="D23" s="185" t="n">
        <v>0.0309164899999832</v>
      </c>
      <c r="E23" s="185" t="n">
        <v>1.0680658</v>
      </c>
      <c r="F23" s="185" t="n">
        <v>-0.839502349999995</v>
      </c>
      <c r="G23" s="185" t="n">
        <v>0.594595590000001</v>
      </c>
      <c r="H23" s="185" t="n">
        <v>-0.30809278</v>
      </c>
      <c r="I23" s="185" t="n">
        <v>0.03908719</v>
      </c>
      <c r="J23" s="185" t="n">
        <v>-0.205819569999994</v>
      </c>
      <c r="K23" s="185" t="n">
        <v>0.862246230000004</v>
      </c>
    </row>
    <row r="24" customFormat="false" ht="15" hidden="false" customHeight="false" outlineLevel="0" collapsed="false">
      <c r="A24" s="186" t="s">
        <v>216</v>
      </c>
      <c r="B24" s="183" t="n">
        <v>0</v>
      </c>
      <c r="C24" s="183" t="n">
        <v>0.00082048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</row>
    <row r="25" customFormat="false" ht="15" hidden="false" customHeight="false" outlineLevel="0" collapsed="false">
      <c r="A25" s="181" t="s">
        <v>217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</row>
    <row r="26" customFormat="false" ht="15" hidden="false" customHeight="false" outlineLevel="0" collapsed="false">
      <c r="A26" s="184" t="s">
        <v>218</v>
      </c>
      <c r="B26" s="185" t="n">
        <v>602.943421748196</v>
      </c>
      <c r="C26" s="185" t="n">
        <v>15.6702927793658</v>
      </c>
      <c r="D26" s="185" t="n">
        <v>915.850688495847</v>
      </c>
      <c r="E26" s="185" t="n">
        <v>-443.216734037206</v>
      </c>
      <c r="F26" s="185" t="n">
        <v>-585.136229715462</v>
      </c>
      <c r="G26" s="185" t="n">
        <v>-230.34389752082</v>
      </c>
      <c r="H26" s="185" t="n">
        <v>0</v>
      </c>
      <c r="I26" s="185" t="n">
        <v>-860.313078628026</v>
      </c>
      <c r="J26" s="185" t="n">
        <v>-1675.79320586431</v>
      </c>
      <c r="K26" s="185" t="n">
        <v>-2119.00993990151</v>
      </c>
    </row>
    <row r="27" customFormat="false" ht="15" hidden="false" customHeight="false" outlineLevel="0" collapsed="false">
      <c r="A27" s="181" t="s">
        <v>219</v>
      </c>
      <c r="B27" s="183" t="n">
        <v>170.9012021242</v>
      </c>
      <c r="C27" s="183" t="n">
        <v>179.44662430838</v>
      </c>
      <c r="D27" s="183" t="n">
        <v>242.26444136982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</row>
    <row r="28" customFormat="false" ht="15" hidden="false" customHeight="false" outlineLevel="0" collapsed="false">
      <c r="A28" s="181" t="s">
        <v>220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</row>
    <row r="29" customFormat="false" ht="15" hidden="false" customHeight="false" outlineLevel="0" collapsed="false">
      <c r="A29" s="181" t="s">
        <v>221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</row>
    <row r="30" customFormat="false" ht="15" hidden="false" customHeight="false" outlineLevel="0" collapsed="false">
      <c r="A30" s="181" t="s">
        <v>222</v>
      </c>
      <c r="B30" s="183" t="n">
        <v>-668.347185074041</v>
      </c>
      <c r="C30" s="183" t="n">
        <v>-235.233381893002</v>
      </c>
      <c r="D30" s="183" t="n">
        <v>-733.576862482158</v>
      </c>
      <c r="E30" s="183" t="n">
        <v>1897.20018973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1897.20018973</v>
      </c>
    </row>
    <row r="31" customFormat="false" ht="15" hidden="false" customHeight="false" outlineLevel="0" collapsed="false">
      <c r="A31" s="184" t="s">
        <v>223</v>
      </c>
      <c r="B31" s="185" t="n">
        <v>-3232.00164132</v>
      </c>
      <c r="C31" s="185" t="n">
        <v>-412.46624186</v>
      </c>
      <c r="D31" s="185" t="n">
        <v>1935.18244059</v>
      </c>
      <c r="E31" s="185" t="n">
        <v>-2203.05117565</v>
      </c>
      <c r="F31" s="185" t="n">
        <v>2368.99353522</v>
      </c>
      <c r="G31" s="185" t="n">
        <v>-744.37164536</v>
      </c>
      <c r="H31" s="185" t="n">
        <v>105.03015714</v>
      </c>
      <c r="I31" s="185" t="n">
        <v>61.75194876</v>
      </c>
      <c r="J31" s="185" t="n">
        <v>1686.37383862</v>
      </c>
      <c r="K31" s="185" t="n">
        <v>-516.67733703</v>
      </c>
    </row>
    <row r="32" customFormat="false" ht="15" hidden="false" customHeight="false" outlineLevel="0" collapsed="false">
      <c r="A32" s="181" t="s">
        <v>224</v>
      </c>
      <c r="B32" s="183" t="n">
        <v>-2896.97847705</v>
      </c>
      <c r="C32" s="183" t="n">
        <v>-695.52472001</v>
      </c>
      <c r="D32" s="183" t="n">
        <v>1969.85918055</v>
      </c>
      <c r="E32" s="183" t="n">
        <v>-2142.01308338</v>
      </c>
      <c r="F32" s="183" t="n">
        <v>2317.53054556</v>
      </c>
      <c r="G32" s="183" t="n">
        <v>-724.20111736</v>
      </c>
      <c r="H32" s="183" t="n">
        <v>105.03015674</v>
      </c>
      <c r="I32" s="183" t="n">
        <v>41.73887655</v>
      </c>
      <c r="J32" s="183" t="n">
        <v>1635.06830475</v>
      </c>
      <c r="K32" s="183" t="n">
        <v>-506.94477863</v>
      </c>
    </row>
    <row r="33" customFormat="false" ht="15" hidden="false" customHeight="false" outlineLevel="0" collapsed="false">
      <c r="A33" s="186" t="s">
        <v>225</v>
      </c>
      <c r="B33" s="183" t="n">
        <v>1.81895325</v>
      </c>
      <c r="C33" s="183" t="n">
        <v>-0.000635379999999999</v>
      </c>
      <c r="D33" s="183" t="n">
        <v>-0.0189545299999689</v>
      </c>
      <c r="E33" s="183" t="n">
        <v>-57.35559282</v>
      </c>
      <c r="F33" s="183" t="n">
        <v>57.37575102</v>
      </c>
      <c r="G33" s="183" t="n">
        <v>-20.00051936</v>
      </c>
      <c r="H33" s="183" t="n">
        <v>0</v>
      </c>
      <c r="I33" s="183" t="n">
        <v>20</v>
      </c>
      <c r="J33" s="183" t="n">
        <v>57.37523166</v>
      </c>
      <c r="K33" s="183" t="n">
        <v>0.0196388399999989</v>
      </c>
    </row>
    <row r="34" customFormat="false" ht="15" hidden="false" customHeight="false" outlineLevel="0" collapsed="false">
      <c r="A34" s="184" t="s">
        <v>226</v>
      </c>
      <c r="B34" s="185" t="n">
        <v>-335.7460448</v>
      </c>
      <c r="C34" s="185" t="n">
        <v>282.93052623</v>
      </c>
      <c r="D34" s="185" t="n">
        <v>-33.50512452</v>
      </c>
      <c r="E34" s="185" t="n">
        <v>-3.52357691</v>
      </c>
      <c r="F34" s="185" t="n">
        <v>-6.17864252</v>
      </c>
      <c r="G34" s="185" t="n">
        <v>-0.53792465</v>
      </c>
      <c r="H34" s="185" t="n">
        <v>4E-007</v>
      </c>
      <c r="I34" s="185" t="n">
        <v>2.05E-006</v>
      </c>
      <c r="J34" s="185" t="n">
        <v>-6.71656512</v>
      </c>
      <c r="K34" s="185" t="n">
        <v>-10.24014203</v>
      </c>
    </row>
    <row r="35" customFormat="false" ht="15" hidden="false" customHeight="false" outlineLevel="0" collapsed="false">
      <c r="A35" s="184" t="s">
        <v>227</v>
      </c>
      <c r="B35" s="185" t="n">
        <v>-1.09607272</v>
      </c>
      <c r="C35" s="185" t="n">
        <v>0.1285873</v>
      </c>
      <c r="D35" s="185" t="n">
        <v>-1.15266091</v>
      </c>
      <c r="E35" s="185" t="n">
        <v>-0.15892254</v>
      </c>
      <c r="F35" s="185" t="n">
        <v>0.26588116</v>
      </c>
      <c r="G35" s="185" t="n">
        <v>0.36791601</v>
      </c>
      <c r="H35" s="185" t="n">
        <v>0</v>
      </c>
      <c r="I35" s="185" t="n">
        <v>0.01307016</v>
      </c>
      <c r="J35" s="185" t="n">
        <v>0.64686733</v>
      </c>
      <c r="K35" s="185" t="n">
        <v>0.48794479</v>
      </c>
    </row>
    <row r="36" customFormat="false" ht="15" hidden="false" customHeight="false" outlineLevel="0" collapsed="false">
      <c r="A36" s="186" t="s">
        <v>228</v>
      </c>
      <c r="B36" s="183" t="n">
        <v>1148.3</v>
      </c>
      <c r="C36" s="183" t="n">
        <v>1200.7</v>
      </c>
      <c r="D36" s="183" t="n">
        <v>1145.94172848965</v>
      </c>
      <c r="E36" s="183" t="n">
        <v>72.093042567</v>
      </c>
      <c r="F36" s="183" t="n">
        <v>9.184</v>
      </c>
      <c r="G36" s="183" t="n">
        <v>59.884</v>
      </c>
      <c r="H36" s="183" t="n">
        <v>0.342</v>
      </c>
      <c r="I36" s="183" t="n">
        <v>1.536</v>
      </c>
      <c r="J36" s="183" t="n">
        <v>70.604</v>
      </c>
      <c r="K36" s="183" t="n">
        <v>142.697042567</v>
      </c>
    </row>
    <row r="37" customFormat="false" ht="18" hidden="false" customHeight="false" outlineLevel="0" collapsed="false">
      <c r="A37" s="186" t="s">
        <v>229</v>
      </c>
      <c r="B37" s="183" t="n">
        <v>-79.5072195522537</v>
      </c>
      <c r="C37" s="183" t="n">
        <v>262.366391405664</v>
      </c>
      <c r="D37" s="183" t="n">
        <v>-35.2568777959823</v>
      </c>
      <c r="E37" s="183" t="n">
        <v>-22.5975404568189</v>
      </c>
      <c r="F37" s="183" t="n">
        <v>27.3571207863332</v>
      </c>
      <c r="G37" s="183" t="n">
        <v>-11.229406003778</v>
      </c>
      <c r="H37" s="183" t="n">
        <v>0.383357050000029</v>
      </c>
      <c r="I37" s="183" t="n">
        <v>1.55928724802612</v>
      </c>
      <c r="J37" s="183" t="n">
        <v>17.6870020305814</v>
      </c>
      <c r="K37" s="183" t="n">
        <v>-4.91053842623757</v>
      </c>
    </row>
    <row r="38" customFormat="false" ht="14.25" hidden="false" customHeight="true" outlineLevel="0" collapsed="false">
      <c r="A38" s="186"/>
      <c r="B38" s="183"/>
      <c r="C38" s="183"/>
      <c r="D38" s="183"/>
      <c r="E38" s="183"/>
      <c r="F38" s="183"/>
      <c r="G38" s="183"/>
      <c r="H38" s="183"/>
      <c r="I38" s="183"/>
      <c r="J38" s="183"/>
      <c r="K38" s="183"/>
    </row>
    <row r="39" customFormat="false" ht="15" hidden="false" customHeight="false" outlineLevel="0" collapsed="false">
      <c r="A39" s="184" t="s">
        <v>230</v>
      </c>
      <c r="B39" s="185" t="n">
        <v>3035.60747728</v>
      </c>
      <c r="C39" s="185" t="n">
        <v>6158.85267898</v>
      </c>
      <c r="D39" s="185" t="n">
        <v>-523.35748763</v>
      </c>
      <c r="E39" s="185" t="n">
        <v>-522.29695948</v>
      </c>
      <c r="F39" s="185" t="n">
        <v>1686.49360364</v>
      </c>
      <c r="G39" s="185" t="n">
        <v>-829.09613995</v>
      </c>
      <c r="H39" s="185" t="n">
        <v>120.64442141</v>
      </c>
      <c r="I39" s="185" t="n">
        <v>-777.38775543</v>
      </c>
      <c r="J39" s="185" t="n">
        <v>80.0097082600004</v>
      </c>
      <c r="K39" s="185" t="n">
        <v>-442.28725122</v>
      </c>
    </row>
    <row r="40" customFormat="false" ht="15" hidden="false" customHeight="false" outlineLevel="0" collapsed="false">
      <c r="A40" s="181" t="s">
        <v>231</v>
      </c>
      <c r="B40" s="183" t="n">
        <v>2465.48619542</v>
      </c>
      <c r="C40" s="183" t="n">
        <v>1900.22593679</v>
      </c>
      <c r="D40" s="183" t="n">
        <v>2020.38820272</v>
      </c>
      <c r="E40" s="183" t="n">
        <v>-370.28900834</v>
      </c>
      <c r="F40" s="183" t="n">
        <v>-132.4889254</v>
      </c>
      <c r="G40" s="183" t="n">
        <v>886.20699405</v>
      </c>
      <c r="H40" s="183" t="n">
        <v>-155.7621905</v>
      </c>
      <c r="I40" s="183" t="n">
        <v>-337.57704885</v>
      </c>
      <c r="J40" s="183" t="n">
        <v>416.1410198</v>
      </c>
      <c r="K40" s="183" t="n">
        <v>45.8520114600003</v>
      </c>
    </row>
    <row r="41" customFormat="false" ht="15" hidden="false" customHeight="true" outlineLevel="0" collapsed="false">
      <c r="A41" s="181" t="s">
        <v>232</v>
      </c>
      <c r="B41" s="183" t="n">
        <v>570.12128186</v>
      </c>
      <c r="C41" s="183" t="n">
        <v>4258.62674219</v>
      </c>
      <c r="D41" s="183" t="n">
        <v>-2543.74569035</v>
      </c>
      <c r="E41" s="183" t="n">
        <v>-152.00795114</v>
      </c>
      <c r="F41" s="183" t="n">
        <v>1818.98252904</v>
      </c>
      <c r="G41" s="183" t="n">
        <v>-1715.303134</v>
      </c>
      <c r="H41" s="183" t="n">
        <v>276.40661191</v>
      </c>
      <c r="I41" s="183" t="n">
        <v>-439.81070658</v>
      </c>
      <c r="J41" s="183" t="n">
        <v>-336.13131154</v>
      </c>
      <c r="K41" s="183" t="n">
        <v>-488.13926268</v>
      </c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</row>
    <row r="43" customFormat="false" ht="15" hidden="false" customHeight="false" outlineLevel="0" collapsed="false">
      <c r="A43" s="189" t="s">
        <v>233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</row>
    <row r="44" customFormat="false" ht="15" hidden="false" customHeight="false" outlineLevel="0" collapsed="false">
      <c r="A44" s="181" t="s">
        <v>234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</row>
    <row r="45" customFormat="false" ht="15" hidden="false" customHeight="false" outlineLevel="0" collapsed="false">
      <c r="A45" s="181" t="s">
        <v>129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</row>
    <row r="46" customFormat="false" ht="15" hidden="false" customHeight="false" outlineLevel="0" collapsed="false">
      <c r="A46" s="181" t="s">
        <v>235</v>
      </c>
      <c r="B46" s="183" t="n">
        <v>1816.1370398158</v>
      </c>
      <c r="C46" s="183" t="n">
        <v>-4115.94719062838</v>
      </c>
      <c r="D46" s="183" t="n">
        <v>-156.758977039822</v>
      </c>
      <c r="E46" s="183" t="n">
        <v>2351.37662734</v>
      </c>
      <c r="F46" s="183" t="n">
        <v>-4193.88882562</v>
      </c>
      <c r="G46" s="183" t="n">
        <v>2459.50477072</v>
      </c>
      <c r="H46" s="183" t="n">
        <v>-381.43676865</v>
      </c>
      <c r="I46" s="183" t="n">
        <v>378.07183003</v>
      </c>
      <c r="J46" s="183" t="n">
        <v>-1356.31222487</v>
      </c>
      <c r="K46" s="183" t="n">
        <v>995.06440247</v>
      </c>
    </row>
    <row r="47" customFormat="false" ht="15" hidden="false" customHeight="false" outlineLevel="0" collapsed="false">
      <c r="A47" s="181" t="s">
        <v>236</v>
      </c>
      <c r="B47" s="183" t="n">
        <v>2388.0772749258</v>
      </c>
      <c r="C47" s="183" t="n">
        <v>142.67809570162</v>
      </c>
      <c r="D47" s="183" t="n">
        <v>-2700.52362191982</v>
      </c>
      <c r="E47" s="183" t="n">
        <v>2142.01308338</v>
      </c>
      <c r="F47" s="183" t="n">
        <v>-2317.53054556</v>
      </c>
      <c r="G47" s="183" t="n">
        <v>724.20111736</v>
      </c>
      <c r="H47" s="183" t="n">
        <v>-105.03015674</v>
      </c>
      <c r="I47" s="183" t="n">
        <v>-41.73887655</v>
      </c>
      <c r="J47" s="183" t="n">
        <v>-1635.06830475</v>
      </c>
      <c r="K47" s="183" t="n">
        <v>506.94477863</v>
      </c>
    </row>
    <row r="48" customFormat="false" ht="15" hidden="false" customHeight="false" outlineLevel="0" collapsed="false">
      <c r="A48" s="184" t="s">
        <v>237</v>
      </c>
      <c r="B48" s="185" t="n">
        <v>-570.12128186</v>
      </c>
      <c r="C48" s="185" t="n">
        <v>-4258.62674219</v>
      </c>
      <c r="D48" s="185" t="n">
        <v>2543.74569035</v>
      </c>
      <c r="E48" s="185" t="n">
        <v>152.00795114</v>
      </c>
      <c r="F48" s="185" t="n">
        <v>-1818.98252904</v>
      </c>
      <c r="G48" s="185" t="n">
        <v>1715.303134</v>
      </c>
      <c r="H48" s="185" t="n">
        <v>-276.40661191</v>
      </c>
      <c r="I48" s="185" t="n">
        <v>439.81070658</v>
      </c>
      <c r="J48" s="185" t="n">
        <v>336.13131154</v>
      </c>
      <c r="K48" s="185" t="n">
        <v>488.13926268</v>
      </c>
    </row>
    <row r="49" customFormat="false" ht="15.75" hidden="false" customHeight="false" outlineLevel="0" collapsed="false">
      <c r="A49" s="191" t="s">
        <v>238</v>
      </c>
      <c r="B49" s="192" t="n">
        <v>-1.81895325</v>
      </c>
      <c r="C49" s="192" t="n">
        <v>0.00145586</v>
      </c>
      <c r="D49" s="192" t="n">
        <v>0.0189545299999689</v>
      </c>
      <c r="E49" s="192" t="n">
        <v>57.35559282</v>
      </c>
      <c r="F49" s="192" t="n">
        <v>-57.37575102</v>
      </c>
      <c r="G49" s="192" t="n">
        <v>20.00051936</v>
      </c>
      <c r="H49" s="192" t="n">
        <v>0</v>
      </c>
      <c r="I49" s="192" t="n">
        <v>-20</v>
      </c>
      <c r="J49" s="192" t="n">
        <v>-57.37523166</v>
      </c>
      <c r="K49" s="192" t="n">
        <v>-0.0196388399999989</v>
      </c>
    </row>
    <row r="50" customFormat="false" ht="19.5" hidden="false" customHeight="true" outlineLevel="0" collapsed="false">
      <c r="A50" s="172" t="s">
        <v>135</v>
      </c>
    </row>
    <row r="51" customFormat="false" ht="19.5" hidden="false" customHeight="true" outlineLevel="0" collapsed="false">
      <c r="C51" s="182"/>
      <c r="D51" s="182"/>
      <c r="E51" s="182"/>
      <c r="F51" s="182"/>
      <c r="G51" s="182"/>
      <c r="H51" s="182"/>
      <c r="I51" s="182"/>
      <c r="J51" s="182"/>
      <c r="K51" s="182"/>
    </row>
    <row r="52" customFormat="false" ht="15" hidden="false" customHeight="false" outlineLevel="0" collapsed="false">
      <c r="C52" s="182"/>
      <c r="D52" s="182"/>
      <c r="E52" s="182"/>
      <c r="F52" s="182"/>
      <c r="G52" s="182"/>
      <c r="H52" s="182"/>
      <c r="I52" s="182"/>
      <c r="J52" s="182"/>
      <c r="K52" s="182"/>
    </row>
    <row r="53" customFormat="false" ht="15" hidden="false" customHeight="false" outlineLevel="0" collapsed="false">
      <c r="A53" s="172"/>
      <c r="F53" s="182"/>
      <c r="G53" s="182"/>
      <c r="H53" s="182"/>
      <c r="I53" s="182"/>
      <c r="J53" s="182"/>
      <c r="K53" s="182"/>
    </row>
    <row r="54" customFormat="false" ht="15" hidden="false" customHeight="false" outlineLevel="0" collapsed="false">
      <c r="F54" s="182"/>
      <c r="G54" s="182"/>
      <c r="H54" s="182"/>
      <c r="I54" s="182"/>
      <c r="J54" s="182"/>
      <c r="K54" s="182"/>
    </row>
    <row r="55" customFormat="false" ht="15" hidden="false" customHeight="false" outlineLevel="0" collapsed="false">
      <c r="B55" s="193"/>
      <c r="C55" s="193"/>
      <c r="D55" s="193"/>
      <c r="E55" s="193"/>
      <c r="F55" s="193"/>
      <c r="G55" s="193"/>
      <c r="H55" s="193"/>
      <c r="I55" s="193"/>
      <c r="J55" s="193"/>
      <c r="K55" s="193"/>
    </row>
    <row r="56" customFormat="false" ht="15" hidden="false" customHeight="false" outlineLevel="0" collapsed="false">
      <c r="B56" s="193"/>
      <c r="C56" s="193"/>
      <c r="D56" s="193"/>
      <c r="E56" s="193"/>
      <c r="F56" s="193"/>
      <c r="G56" s="193"/>
      <c r="H56" s="193"/>
      <c r="I56" s="193"/>
      <c r="J56" s="193"/>
      <c r="K56" s="193"/>
    </row>
    <row r="57" customFormat="false" ht="15" hidden="false" customHeight="false" outlineLevel="0" collapsed="false">
      <c r="B57" s="182"/>
      <c r="C57" s="182"/>
      <c r="D57" s="182"/>
      <c r="E57" s="182"/>
      <c r="F57" s="182"/>
      <c r="G57" s="182"/>
      <c r="H57" s="182"/>
      <c r="I57" s="182"/>
      <c r="J57" s="182"/>
      <c r="K57" s="182"/>
    </row>
    <row r="58" customFormat="false" ht="15" hidden="false" customHeight="false" outlineLevel="0" collapsed="false">
      <c r="C58" s="182"/>
      <c r="D58" s="182"/>
      <c r="E58" s="182"/>
      <c r="F58" s="182"/>
      <c r="G58" s="182"/>
      <c r="H58" s="182"/>
      <c r="I58" s="182"/>
      <c r="J58" s="182"/>
      <c r="K58" s="182"/>
    </row>
    <row r="59" customFormat="false" ht="15" hidden="false" customHeight="false" outlineLevel="0" collapsed="false">
      <c r="C59" s="182"/>
      <c r="D59" s="182"/>
      <c r="E59" s="182"/>
      <c r="F59" s="182"/>
      <c r="G59" s="182"/>
      <c r="H59" s="182"/>
      <c r="I59" s="182"/>
      <c r="J59" s="182"/>
      <c r="K59" s="182"/>
    </row>
    <row r="60" customFormat="false" ht="15" hidden="false" customHeight="false" outlineLevel="0" collapsed="false">
      <c r="C60" s="182"/>
      <c r="D60" s="182"/>
      <c r="E60" s="182"/>
      <c r="F60" s="182"/>
      <c r="G60" s="182"/>
      <c r="H60" s="182"/>
      <c r="I60" s="182"/>
      <c r="J60" s="182"/>
      <c r="K60" s="182"/>
    </row>
    <row r="61" customFormat="false" ht="15" hidden="false" customHeight="false" outlineLevel="0" collapsed="false">
      <c r="H61" s="182"/>
      <c r="I61" s="182"/>
      <c r="J61" s="182"/>
      <c r="K61" s="182"/>
    </row>
    <row r="62" customFormat="false" ht="15" hidden="false" customHeight="false" outlineLevel="0" collapsed="false">
      <c r="H62" s="182"/>
      <c r="I62" s="182"/>
    </row>
    <row r="63" customFormat="false" ht="15" hidden="false" customHeight="false" outlineLevel="0" collapsed="false">
      <c r="I63" s="182"/>
    </row>
  </sheetData>
  <mergeCells count="1">
    <mergeCell ref="F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" activeCellId="0" sqref="F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3" min="2" style="194" width="10.99"/>
    <col collapsed="false" customWidth="true" hidden="false" outlineLevel="0" max="8" min="4" style="194" width="12.88"/>
    <col collapsed="false" customWidth="true" hidden="false" outlineLevel="0" max="9" min="9" style="194" width="12.55"/>
    <col collapsed="false" customWidth="true" hidden="false" outlineLevel="0" max="10" min="10" style="194" width="1.99"/>
    <col collapsed="false" customWidth="true" hidden="false" outlineLevel="0" max="11" min="11" style="194" width="12.55"/>
    <col collapsed="false" customWidth="true" hidden="false" outlineLevel="0" max="12" min="12" style="194" width="13.1"/>
    <col collapsed="false" customWidth="true" hidden="false" outlineLevel="0" max="13" min="13" style="194" width="13.77"/>
    <col collapsed="false" customWidth="false" hidden="false" outlineLevel="0" max="257" min="14" style="194" width="14.1"/>
  </cols>
  <sheetData>
    <row r="1" customFormat="false" ht="15.75" hidden="false" customHeight="false" outlineLevel="0" collapsed="false">
      <c r="A1" s="195" t="s">
        <v>23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</row>
    <row r="2" customFormat="false" ht="24.75" hidden="false" customHeight="false" outlineLevel="0" collapsed="false">
      <c r="A2" s="197" t="s">
        <v>240</v>
      </c>
      <c r="B2" s="198"/>
      <c r="C2" s="198"/>
      <c r="D2" s="198"/>
      <c r="E2" s="198"/>
      <c r="H2" s="198"/>
      <c r="I2" s="199"/>
      <c r="J2" s="200"/>
      <c r="K2" s="200"/>
      <c r="L2" s="200"/>
      <c r="M2" s="200"/>
    </row>
    <row r="3" s="201" customFormat="true" ht="18.75" hidden="false" customHeight="false" outlineLevel="0" collapsed="false">
      <c r="A3" s="201" t="s">
        <v>241</v>
      </c>
      <c r="B3" s="202"/>
      <c r="C3" s="203"/>
      <c r="D3" s="204"/>
      <c r="E3" s="203"/>
      <c r="F3" s="203"/>
      <c r="G3" s="203"/>
      <c r="H3" s="203"/>
      <c r="I3" s="203"/>
      <c r="J3" s="205"/>
      <c r="K3" s="202"/>
      <c r="L3" s="202"/>
      <c r="M3" s="202"/>
      <c r="N3" s="206"/>
    </row>
    <row r="4" customFormat="false" ht="21" hidden="false" customHeight="true" outlineLevel="0" collapsed="false">
      <c r="A4" s="207" t="s">
        <v>242</v>
      </c>
      <c r="B4" s="208" t="n">
        <v>2014</v>
      </c>
      <c r="C4" s="209" t="s">
        <v>4</v>
      </c>
      <c r="D4" s="209" t="s">
        <v>5</v>
      </c>
      <c r="E4" s="209" t="s">
        <v>6</v>
      </c>
      <c r="F4" s="210" t="s">
        <v>7</v>
      </c>
      <c r="G4" s="210"/>
      <c r="H4" s="210"/>
      <c r="I4" s="210"/>
      <c r="J4" s="211" t="s">
        <v>202</v>
      </c>
      <c r="K4" s="212" t="s">
        <v>243</v>
      </c>
      <c r="L4" s="212"/>
      <c r="M4" s="212"/>
      <c r="N4" s="212"/>
    </row>
    <row r="5" customFormat="false" ht="15.75" hidden="false" customHeight="false" outlineLevel="0" collapsed="false">
      <c r="A5" s="207"/>
      <c r="B5" s="208"/>
      <c r="C5" s="209"/>
      <c r="D5" s="209" t="s">
        <v>10</v>
      </c>
      <c r="E5" s="209" t="s">
        <v>6</v>
      </c>
      <c r="F5" s="213" t="s">
        <v>244</v>
      </c>
      <c r="G5" s="213" t="s">
        <v>245</v>
      </c>
      <c r="H5" s="213" t="s">
        <v>12</v>
      </c>
      <c r="I5" s="213" t="s">
        <v>13</v>
      </c>
      <c r="J5" s="214"/>
      <c r="K5" s="214" t="s">
        <v>14</v>
      </c>
      <c r="L5" s="214" t="s">
        <v>15</v>
      </c>
      <c r="M5" s="214" t="s">
        <v>246</v>
      </c>
      <c r="N5" s="214" t="s">
        <v>247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7"/>
      <c r="J6" s="217"/>
      <c r="K6" s="217"/>
      <c r="L6" s="217"/>
      <c r="M6" s="217"/>
      <c r="N6" s="216"/>
    </row>
    <row r="7" customFormat="false" ht="21" hidden="false" customHeight="true" outlineLevel="0" collapsed="false">
      <c r="A7" s="218" t="s">
        <v>248</v>
      </c>
      <c r="B7" s="219" t="n">
        <v>2276.17678007339</v>
      </c>
      <c r="C7" s="219" t="n">
        <v>2492.26279137066</v>
      </c>
      <c r="D7" s="219" t="n">
        <v>2447.77138125968</v>
      </c>
      <c r="E7" s="219" t="n">
        <v>2459.80939309903</v>
      </c>
      <c r="F7" s="219" t="n">
        <v>2408.07323812497</v>
      </c>
      <c r="G7" s="219" t="n">
        <v>2422.03538047934</v>
      </c>
      <c r="H7" s="219" t="n">
        <v>2421.22774378128</v>
      </c>
      <c r="I7" s="219" t="n">
        <v>2413.16918230887</v>
      </c>
      <c r="J7" s="219"/>
      <c r="K7" s="219" t="n">
        <v>-8.05856147241093</v>
      </c>
      <c r="L7" s="219" t="n">
        <v>-8.8661981704754</v>
      </c>
      <c r="M7" s="219" t="n">
        <v>-46.640210790159</v>
      </c>
      <c r="N7" s="219" t="n">
        <v>-34.6021989508108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</row>
    <row r="9" customFormat="false" ht="17.1" hidden="false" customHeight="true" outlineLevel="0" collapsed="false">
      <c r="A9" s="220" t="s">
        <v>249</v>
      </c>
      <c r="B9" s="221" t="n">
        <v>2103.89050842908</v>
      </c>
      <c r="C9" s="221" t="n">
        <v>2354.06074410616</v>
      </c>
      <c r="D9" s="221" t="n">
        <v>2298.11765612982</v>
      </c>
      <c r="E9" s="221" t="n">
        <v>2308.54185253799</v>
      </c>
      <c r="F9" s="221" t="n">
        <v>2256.91024850061</v>
      </c>
      <c r="G9" s="221" t="n">
        <v>2271.27421617547</v>
      </c>
      <c r="H9" s="221" t="n">
        <v>2270.41592219994</v>
      </c>
      <c r="I9" s="221" t="n">
        <v>2262.91779589694</v>
      </c>
      <c r="J9" s="221"/>
      <c r="K9" s="221" t="n">
        <v>-7.49812630300085</v>
      </c>
      <c r="L9" s="221" t="n">
        <v>-8.35642027852646</v>
      </c>
      <c r="M9" s="221" t="n">
        <v>-45.6240566410502</v>
      </c>
      <c r="N9" s="221" t="n">
        <v>-35.1998602328727</v>
      </c>
      <c r="O9" s="222"/>
    </row>
    <row r="10" customFormat="false" ht="17.1" hidden="false" customHeight="true" outlineLevel="0" collapsed="false">
      <c r="A10" s="220" t="s">
        <v>250</v>
      </c>
      <c r="B10" s="221" t="n">
        <v>172.286271644311</v>
      </c>
      <c r="C10" s="221" t="n">
        <v>138.202047264499</v>
      </c>
      <c r="D10" s="221" t="n">
        <v>149.653725129862</v>
      </c>
      <c r="E10" s="221" t="n">
        <v>151.267540561033</v>
      </c>
      <c r="F10" s="221" t="n">
        <v>151.162989624367</v>
      </c>
      <c r="G10" s="221" t="n">
        <v>150.761164303873</v>
      </c>
      <c r="H10" s="221" t="n">
        <v>150.811821581334</v>
      </c>
      <c r="I10" s="221" t="n">
        <v>150.251386411924</v>
      </c>
      <c r="J10" s="221"/>
      <c r="K10" s="221" t="n">
        <v>-0.560435169410113</v>
      </c>
      <c r="L10" s="221" t="n">
        <v>-0.509777891949284</v>
      </c>
      <c r="M10" s="221" t="n">
        <v>-1.01615414910916</v>
      </c>
      <c r="N10" s="221" t="n">
        <v>0.597661282061523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</row>
    <row r="12" customFormat="false" ht="21" hidden="false" customHeight="true" outlineLevel="0" collapsed="false">
      <c r="A12" s="218" t="s">
        <v>251</v>
      </c>
      <c r="B12" s="219" t="n">
        <v>122.973121769165</v>
      </c>
      <c r="C12" s="219" t="n">
        <v>91.0466561628289</v>
      </c>
      <c r="D12" s="219" t="n">
        <v>60.232784487487</v>
      </c>
      <c r="E12" s="219" t="n">
        <v>60.8823145742518</v>
      </c>
      <c r="F12" s="219" t="n">
        <v>60.840234806236</v>
      </c>
      <c r="G12" s="219" t="n">
        <v>60.6849866115145</v>
      </c>
      <c r="H12" s="219" t="n">
        <v>60.7053773813701</v>
      </c>
      <c r="I12" s="219" t="n">
        <v>60.4797887763118</v>
      </c>
      <c r="J12" s="219"/>
      <c r="K12" s="219" t="n">
        <v>-0.225588605058292</v>
      </c>
      <c r="L12" s="219" t="n">
        <v>-0.205197835202661</v>
      </c>
      <c r="M12" s="219" t="n">
        <v>-0.40252579793998</v>
      </c>
      <c r="N12" s="219" t="n">
        <v>0.247004288824876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</row>
    <row r="14" customFormat="false" ht="17.1" hidden="false" customHeight="true" outlineLevel="0" collapsed="false">
      <c r="A14" s="220" t="s">
        <v>252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/>
      <c r="K14" s="221" t="n">
        <v>0</v>
      </c>
      <c r="L14" s="221" t="n">
        <v>0</v>
      </c>
      <c r="M14" s="221" t="n">
        <v>0</v>
      </c>
      <c r="N14" s="221" t="n">
        <v>0</v>
      </c>
    </row>
    <row r="15" customFormat="false" ht="17.1" hidden="false" customHeight="true" outlineLevel="0" collapsed="false">
      <c r="A15" s="220" t="s">
        <v>253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/>
      <c r="K15" s="221" t="n">
        <v>0</v>
      </c>
      <c r="L15" s="221" t="n">
        <v>0</v>
      </c>
      <c r="M15" s="221" t="n">
        <v>0</v>
      </c>
      <c r="N15" s="221" t="n">
        <v>0</v>
      </c>
    </row>
    <row r="16" customFormat="false" ht="17.1" hidden="false" customHeight="true" outlineLevel="0" collapsed="false">
      <c r="A16" s="220" t="s">
        <v>254</v>
      </c>
      <c r="B16" s="221" t="n">
        <v>122.973121769165</v>
      </c>
      <c r="C16" s="221" t="n">
        <v>91.0466561628289</v>
      </c>
      <c r="D16" s="221" t="n">
        <v>60.232784487487</v>
      </c>
      <c r="E16" s="221" t="n">
        <v>60.8823145742518</v>
      </c>
      <c r="F16" s="221" t="n">
        <v>60.840234806236</v>
      </c>
      <c r="G16" s="221" t="n">
        <v>60.6849866115145</v>
      </c>
      <c r="H16" s="221" t="n">
        <v>60.7053773813701</v>
      </c>
      <c r="I16" s="221" t="n">
        <v>60.4797887763118</v>
      </c>
      <c r="J16" s="221"/>
      <c r="K16" s="221" t="n">
        <v>-0.225588605058292</v>
      </c>
      <c r="L16" s="221" t="n">
        <v>-0.205197835202661</v>
      </c>
      <c r="M16" s="221" t="n">
        <v>-0.40252579793998</v>
      </c>
      <c r="N16" s="221" t="n">
        <v>0.247004288824876</v>
      </c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</row>
    <row r="18" customFormat="false" ht="21" hidden="false" customHeight="true" outlineLevel="0" collapsed="false">
      <c r="A18" s="218" t="s">
        <v>255</v>
      </c>
      <c r="B18" s="219" t="n">
        <v>2153.20365830423</v>
      </c>
      <c r="C18" s="219" t="n">
        <v>2401.21613520783</v>
      </c>
      <c r="D18" s="219" t="n">
        <v>2387.53859677219</v>
      </c>
      <c r="E18" s="219" t="n">
        <v>2398.92707852477</v>
      </c>
      <c r="F18" s="219" t="n">
        <v>2347.23300331874</v>
      </c>
      <c r="G18" s="219" t="n">
        <v>2361.35039386783</v>
      </c>
      <c r="H18" s="219" t="n">
        <v>2360.52236639991</v>
      </c>
      <c r="I18" s="219" t="n">
        <v>2352.68939353255</v>
      </c>
      <c r="J18" s="219"/>
      <c r="K18" s="219" t="n">
        <v>-7.83297286735296</v>
      </c>
      <c r="L18" s="219" t="n">
        <v>-8.661000335273</v>
      </c>
      <c r="M18" s="219" t="n">
        <v>-46.2376849922193</v>
      </c>
      <c r="N18" s="219" t="n">
        <v>-34.8492032396357</v>
      </c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</row>
    <row r="20" customFormat="false" ht="17.1" hidden="false" customHeight="true" outlineLevel="0" collapsed="false">
      <c r="A20" s="220" t="s">
        <v>256</v>
      </c>
      <c r="B20" s="221" t="n">
        <v>644.183373282227</v>
      </c>
      <c r="C20" s="221" t="n">
        <v>660.239960678526</v>
      </c>
      <c r="D20" s="221" t="n">
        <v>730.08027489025</v>
      </c>
      <c r="E20" s="221" t="n">
        <v>728.356970114246</v>
      </c>
      <c r="F20" s="221" t="n">
        <v>683.885835895093</v>
      </c>
      <c r="G20" s="221" t="n">
        <v>697.771000226193</v>
      </c>
      <c r="H20" s="221" t="n">
        <v>695.600911456864</v>
      </c>
      <c r="I20" s="221" t="n">
        <v>686.251041632716</v>
      </c>
      <c r="J20" s="221"/>
      <c r="K20" s="221" t="n">
        <v>-9.34986982414853</v>
      </c>
      <c r="L20" s="221" t="n">
        <v>-11.5199585934771</v>
      </c>
      <c r="M20" s="221" t="n">
        <v>-42.1059284815303</v>
      </c>
      <c r="N20" s="221" t="n">
        <v>-43.829233257534</v>
      </c>
      <c r="BG20" s="223"/>
    </row>
    <row r="21" customFormat="false" ht="17.1" hidden="false" customHeight="true" outlineLevel="0" collapsed="false">
      <c r="A21" s="220" t="s">
        <v>257</v>
      </c>
      <c r="B21" s="221" t="n">
        <v>128.971577100126</v>
      </c>
      <c r="C21" s="221" t="n">
        <v>139.59562469001</v>
      </c>
      <c r="D21" s="221" t="n">
        <v>151.517449599825</v>
      </c>
      <c r="E21" s="221" t="n">
        <v>152.675614050227</v>
      </c>
      <c r="F21" s="221" t="n">
        <v>152.675614050316</v>
      </c>
      <c r="G21" s="221" t="n">
        <v>152.675614050052</v>
      </c>
      <c r="H21" s="221" t="n">
        <v>152.675614049984</v>
      </c>
      <c r="I21" s="221" t="n">
        <v>152.675614049483</v>
      </c>
      <c r="J21" s="221"/>
      <c r="K21" s="221" t="n">
        <v>-5.00989472129731E-010</v>
      </c>
      <c r="L21" s="221" t="n">
        <v>-5.6843418860808E-010</v>
      </c>
      <c r="M21" s="221" t="n">
        <v>-7.43455075280508E-010</v>
      </c>
      <c r="N21" s="221" t="n">
        <v>1.15816444965787</v>
      </c>
    </row>
    <row r="22" customFormat="false" ht="15" hidden="false" customHeight="false" outlineLevel="0" collapsed="false">
      <c r="A22" s="220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</row>
    <row r="23" customFormat="false" ht="21" hidden="false" customHeight="true" outlineLevel="0" collapsed="false">
      <c r="A23" s="218" t="s">
        <v>258</v>
      </c>
      <c r="B23" s="219" t="n">
        <v>1380.04870792187</v>
      </c>
      <c r="C23" s="219" t="n">
        <v>1601.38054983929</v>
      </c>
      <c r="D23" s="219" t="n">
        <v>1505.94087228212</v>
      </c>
      <c r="E23" s="219" t="n">
        <v>1517.8944943603</v>
      </c>
      <c r="F23" s="219" t="n">
        <v>1510.67155337333</v>
      </c>
      <c r="G23" s="219" t="n">
        <v>1510.90377959158</v>
      </c>
      <c r="H23" s="219" t="n">
        <v>1512.24584089306</v>
      </c>
      <c r="I23" s="219" t="n">
        <v>1513.76273785036</v>
      </c>
      <c r="J23" s="219"/>
      <c r="K23" s="219" t="n">
        <v>1.51689695729624</v>
      </c>
      <c r="L23" s="219" t="n">
        <v>2.85895825877242</v>
      </c>
      <c r="M23" s="219" t="n">
        <v>-4.13175650994594</v>
      </c>
      <c r="N23" s="219" t="n">
        <v>7.82186556824013</v>
      </c>
    </row>
    <row r="24" customFormat="false" ht="27" hidden="false" customHeight="true" outlineLevel="0" collapsed="false">
      <c r="A24" s="220" t="s">
        <v>259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7"/>
    </row>
    <row r="26" customFormat="false" ht="15" hidden="false" customHeight="false" outlineLevel="0" collapsed="false">
      <c r="A26" s="228" t="s">
        <v>260</v>
      </c>
      <c r="B26" s="224"/>
      <c r="C26" s="224"/>
      <c r="D26" s="224"/>
      <c r="E26" s="224"/>
      <c r="F26" s="224"/>
      <c r="G26" s="224"/>
      <c r="H26" s="224"/>
      <c r="I26" s="224"/>
      <c r="J26" s="229"/>
      <c r="K26" s="230"/>
      <c r="L26" s="230"/>
      <c r="M26" s="230"/>
      <c r="N26" s="230"/>
      <c r="AK26" s="194" t="n">
        <v>-73.4601423828473</v>
      </c>
      <c r="BF26" s="231"/>
    </row>
    <row r="27" customFormat="false" ht="15" hidden="false" customHeight="false" outlineLevel="0" collapsed="false">
      <c r="A27" s="228" t="s">
        <v>261</v>
      </c>
      <c r="K27" s="232"/>
      <c r="L27" s="232"/>
      <c r="M27" s="232"/>
      <c r="N27" s="232"/>
      <c r="BF27" s="231"/>
      <c r="BG27" s="223"/>
    </row>
    <row r="28" customFormat="false" ht="15" hidden="false" customHeight="false" outlineLevel="0" collapsed="false">
      <c r="I28" s="232"/>
      <c r="K28" s="232"/>
      <c r="L28" s="232"/>
      <c r="M28" s="232"/>
      <c r="N28" s="232"/>
      <c r="BF28" s="231"/>
      <c r="BG28" s="223"/>
    </row>
    <row r="29" customFormat="false" ht="15" hidden="false" customHeight="false" outlineLevel="0" collapsed="false">
      <c r="K29" s="232"/>
      <c r="L29" s="232"/>
      <c r="M29" s="232"/>
      <c r="N29" s="232"/>
    </row>
    <row r="30" customFormat="false" ht="15" hidden="false" customHeight="false" outlineLevel="0" collapsed="false">
      <c r="K30" s="232"/>
      <c r="L30" s="232"/>
      <c r="M30" s="232"/>
      <c r="N30" s="232"/>
    </row>
    <row r="31" customFormat="false" ht="15" hidden="false" customHeight="false" outlineLevel="0" collapsed="false">
      <c r="K31" s="232"/>
      <c r="L31" s="232"/>
      <c r="M31" s="232"/>
      <c r="N31" s="232"/>
    </row>
    <row r="32" customFormat="false" ht="15" hidden="false" customHeight="false" outlineLevel="0" collapsed="false">
      <c r="K32" s="232"/>
      <c r="L32" s="232"/>
      <c r="M32" s="232"/>
      <c r="N32" s="232"/>
    </row>
    <row r="277" customFormat="false" ht="15" hidden="false" customHeight="false" outlineLevel="0" collapsed="false">
      <c r="J277" s="233"/>
      <c r="K277" s="233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H65" activeCellId="0" sqref="H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55.88"/>
    <col collapsed="false" customWidth="true" hidden="false" outlineLevel="0" max="5" min="2" style="234" width="11.66"/>
    <col collapsed="false" customWidth="true" hidden="false" outlineLevel="0" max="6" min="6" style="234" width="16.99"/>
    <col collapsed="false" customWidth="true" hidden="false" outlineLevel="0" max="8" min="7" style="234" width="14.21"/>
    <col collapsed="false" customWidth="true" hidden="false" outlineLevel="0" max="9" min="9" style="234" width="7.87"/>
    <col collapsed="false" customWidth="true" hidden="false" outlineLevel="0" max="10" min="10" style="234" width="14.21"/>
    <col collapsed="false" customWidth="true" hidden="false" outlineLevel="0" max="11" min="11" style="234" width="15.87"/>
    <col collapsed="false" customWidth="true" hidden="false" outlineLevel="0" max="12" min="12" style="234" width="19.21"/>
    <col collapsed="false" customWidth="true" hidden="false" outlineLevel="0" max="13" min="13" style="234" width="18.55"/>
    <col collapsed="false" customWidth="false" hidden="false" outlineLevel="0" max="257" min="14" style="234" width="11.55"/>
  </cols>
  <sheetData>
    <row r="1" customFormat="false" ht="15.75" hidden="false" customHeight="false" outlineLevel="0" collapsed="false">
      <c r="A1" s="235" t="s">
        <v>262</v>
      </c>
      <c r="B1" s="236"/>
      <c r="C1" s="237"/>
      <c r="D1" s="237"/>
      <c r="E1" s="236"/>
      <c r="F1" s="236"/>
      <c r="G1" s="238"/>
      <c r="H1" s="236"/>
      <c r="I1" s="236"/>
      <c r="J1" s="239"/>
      <c r="K1" s="240"/>
      <c r="L1" s="240"/>
    </row>
    <row r="2" customFormat="false" ht="18" hidden="false" customHeight="false" outlineLevel="0" collapsed="false">
      <c r="A2" s="241" t="s">
        <v>263</v>
      </c>
      <c r="B2" s="236"/>
      <c r="C2" s="237"/>
      <c r="D2" s="237"/>
      <c r="E2" s="236"/>
      <c r="F2" s="236"/>
      <c r="G2" s="236"/>
      <c r="H2" s="239"/>
      <c r="I2" s="242"/>
      <c r="J2" s="243"/>
      <c r="K2" s="244"/>
      <c r="L2" s="245"/>
    </row>
    <row r="3" customFormat="false" ht="18.75" hidden="false" customHeight="false" outlineLevel="0" collapsed="false">
      <c r="A3" s="246" t="s">
        <v>264</v>
      </c>
      <c r="B3" s="247"/>
      <c r="C3" s="247"/>
      <c r="D3" s="247"/>
      <c r="E3" s="247"/>
      <c r="F3" s="248"/>
      <c r="G3" s="248"/>
      <c r="H3" s="248"/>
      <c r="I3" s="248"/>
      <c r="J3" s="248"/>
      <c r="K3" s="248"/>
      <c r="L3" s="248"/>
    </row>
    <row r="4" customFormat="false" ht="15" hidden="false" customHeight="false" outlineLevel="0" collapsed="false">
      <c r="A4" s="249" t="s">
        <v>9</v>
      </c>
      <c r="B4" s="250"/>
      <c r="C4" s="250"/>
      <c r="D4" s="250"/>
      <c r="E4" s="250"/>
      <c r="F4" s="251" t="s">
        <v>7</v>
      </c>
      <c r="G4" s="251"/>
      <c r="H4" s="251"/>
      <c r="I4" s="251"/>
      <c r="J4" s="251"/>
      <c r="K4" s="251"/>
      <c r="L4" s="252" t="s">
        <v>139</v>
      </c>
    </row>
    <row r="5" customFormat="false" ht="15" hidden="false" customHeight="true" outlineLevel="0" collapsed="false">
      <c r="A5" s="249"/>
      <c r="B5" s="253" t="s">
        <v>3</v>
      </c>
      <c r="C5" s="253" t="s">
        <v>4</v>
      </c>
      <c r="D5" s="253" t="s">
        <v>5</v>
      </c>
      <c r="E5" s="253" t="s">
        <v>6</v>
      </c>
      <c r="F5" s="254" t="s">
        <v>10</v>
      </c>
      <c r="G5" s="255" t="s">
        <v>11</v>
      </c>
      <c r="H5" s="256" t="s">
        <v>13</v>
      </c>
      <c r="I5" s="257"/>
      <c r="J5" s="255" t="s">
        <v>15</v>
      </c>
      <c r="K5" s="256" t="s">
        <v>84</v>
      </c>
      <c r="L5" s="252"/>
    </row>
    <row r="6" customFormat="false" ht="15.75" hidden="false" customHeight="false" outlineLevel="0" collapsed="false">
      <c r="A6" s="249"/>
      <c r="B6" s="258"/>
      <c r="C6" s="258"/>
      <c r="D6" s="258"/>
      <c r="E6" s="258"/>
      <c r="F6" s="254" t="s">
        <v>265</v>
      </c>
      <c r="G6" s="255" t="s">
        <v>265</v>
      </c>
      <c r="H6" s="256"/>
      <c r="I6" s="259"/>
      <c r="J6" s="255" t="s">
        <v>266</v>
      </c>
      <c r="K6" s="256"/>
      <c r="L6" s="256"/>
    </row>
    <row r="7" customFormat="false" ht="15" hidden="false" customHeight="false" outlineLevel="0" collapsed="false">
      <c r="A7" s="260" t="s">
        <v>267</v>
      </c>
      <c r="B7" s="261" t="n">
        <v>374.939849613716</v>
      </c>
      <c r="C7" s="261" t="n">
        <v>400.619017233067</v>
      </c>
      <c r="D7" s="261" t="n">
        <v>375.980137495468</v>
      </c>
      <c r="E7" s="261" t="n">
        <v>21.3438425576724</v>
      </c>
      <c r="F7" s="261" t="n">
        <v>1.37030027771878</v>
      </c>
      <c r="G7" s="261" t="n">
        <v>2.97682948375637</v>
      </c>
      <c r="H7" s="261" t="n">
        <v>4.25864509224334</v>
      </c>
      <c r="I7" s="262"/>
      <c r="J7" s="261" t="n">
        <v>4.46831256532336</v>
      </c>
      <c r="K7" s="261" t="n">
        <v>8.81544232679851</v>
      </c>
      <c r="L7" s="261" t="n">
        <v>30.1592848844709</v>
      </c>
    </row>
    <row r="8" customFormat="false" ht="15" hidden="false" customHeight="false" outlineLevel="0" collapsed="false">
      <c r="A8" s="260" t="s">
        <v>268</v>
      </c>
      <c r="B8" s="263" t="n">
        <v>12.0812277895873</v>
      </c>
      <c r="C8" s="263" t="n">
        <v>10.8305968099437</v>
      </c>
      <c r="D8" s="263" t="n">
        <v>15.9011941870715</v>
      </c>
      <c r="E8" s="263" t="n">
        <v>1.90918090767237</v>
      </c>
      <c r="F8" s="263" t="n">
        <v>0.119764787718776</v>
      </c>
      <c r="G8" s="263" t="n">
        <v>0.373177703756373</v>
      </c>
      <c r="H8" s="263" t="n">
        <v>0.142773932243339</v>
      </c>
      <c r="I8" s="264"/>
      <c r="J8" s="263" t="n">
        <v>0.352441405323364</v>
      </c>
      <c r="K8" s="263" t="n">
        <v>0.845383896798512</v>
      </c>
      <c r="L8" s="263" t="n">
        <v>2.75456480447088</v>
      </c>
    </row>
    <row r="9" customFormat="false" ht="15" hidden="false" customHeight="false" outlineLevel="0" collapsed="false">
      <c r="A9" s="260" t="s">
        <v>269</v>
      </c>
      <c r="B9" s="263" t="n">
        <v>0</v>
      </c>
      <c r="C9" s="263" t="n">
        <v>0</v>
      </c>
      <c r="D9" s="263" t="n">
        <v>0.30901</v>
      </c>
      <c r="E9" s="263" t="n">
        <v>0</v>
      </c>
      <c r="F9" s="263" t="n">
        <v>0</v>
      </c>
      <c r="G9" s="263" t="n">
        <v>0</v>
      </c>
      <c r="H9" s="263" t="n">
        <v>0</v>
      </c>
      <c r="I9" s="264"/>
      <c r="J9" s="263" t="n">
        <v>0</v>
      </c>
      <c r="K9" s="263" t="n">
        <v>0</v>
      </c>
      <c r="L9" s="263" t="n">
        <v>0</v>
      </c>
    </row>
    <row r="10" customFormat="false" ht="15" hidden="false" customHeight="false" outlineLevel="0" collapsed="false">
      <c r="A10" s="260" t="s">
        <v>270</v>
      </c>
      <c r="B10" s="263" t="n">
        <v>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4"/>
      <c r="J10" s="263" t="n">
        <v>0</v>
      </c>
      <c r="K10" s="263" t="n">
        <v>0</v>
      </c>
      <c r="L10" s="263" t="n">
        <v>0</v>
      </c>
    </row>
    <row r="11" customFormat="false" ht="15" hidden="false" customHeight="false" outlineLevel="0" collapsed="false">
      <c r="A11" s="265" t="s">
        <v>271</v>
      </c>
      <c r="B11" s="266" t="n">
        <v>0</v>
      </c>
      <c r="C11" s="266" t="n">
        <v>0</v>
      </c>
      <c r="D11" s="266" t="n">
        <v>0.30901</v>
      </c>
      <c r="E11" s="266" t="n">
        <v>0</v>
      </c>
      <c r="F11" s="266" t="n">
        <v>0</v>
      </c>
      <c r="G11" s="266" t="n">
        <v>0</v>
      </c>
      <c r="H11" s="266" t="n">
        <v>0</v>
      </c>
      <c r="I11" s="267"/>
      <c r="J11" s="266" t="n">
        <v>0</v>
      </c>
      <c r="K11" s="266" t="n">
        <v>0</v>
      </c>
      <c r="L11" s="266" t="n">
        <v>0</v>
      </c>
    </row>
    <row r="12" customFormat="false" ht="15" hidden="false" customHeight="false" outlineLevel="0" collapsed="false">
      <c r="A12" s="265" t="s">
        <v>272</v>
      </c>
      <c r="B12" s="266" t="n">
        <v>12.0812277895873</v>
      </c>
      <c r="C12" s="266" t="n">
        <v>10.8305968099437</v>
      </c>
      <c r="D12" s="266" t="n">
        <v>15.5921841870715</v>
      </c>
      <c r="E12" s="266" t="n">
        <v>1.90918090767237</v>
      </c>
      <c r="F12" s="266" t="n">
        <v>0.119764787718776</v>
      </c>
      <c r="G12" s="266" t="n">
        <v>0.373177703756373</v>
      </c>
      <c r="H12" s="266" t="n">
        <v>0.142773932243339</v>
      </c>
      <c r="I12" s="267"/>
      <c r="J12" s="266" t="n">
        <v>0.352441405323364</v>
      </c>
      <c r="K12" s="266" t="n">
        <v>0.845383896798512</v>
      </c>
      <c r="L12" s="266" t="n">
        <v>2.75456480447088</v>
      </c>
    </row>
    <row r="13" customFormat="false" ht="15" hidden="false" customHeight="false" outlineLevel="0" collapsed="false">
      <c r="A13" s="260" t="s">
        <v>273</v>
      </c>
      <c r="B13" s="263" t="n">
        <v>0.0945499422216794</v>
      </c>
      <c r="C13" s="263" t="n">
        <v>0.0809002309366494</v>
      </c>
      <c r="D13" s="263" t="n">
        <v>0.0976120022516285</v>
      </c>
      <c r="E13" s="263" t="n">
        <v>0.00866110855369717</v>
      </c>
      <c r="F13" s="263" t="n">
        <v>0</v>
      </c>
      <c r="G13" s="263" t="n">
        <v>0.10974597525901</v>
      </c>
      <c r="H13" s="263" t="n">
        <v>0</v>
      </c>
      <c r="I13" s="268"/>
      <c r="J13" s="263" t="n">
        <v>0</v>
      </c>
      <c r="K13" s="263" t="n">
        <v>0.10974597525901</v>
      </c>
      <c r="L13" s="263" t="n">
        <v>0.118407083812708</v>
      </c>
    </row>
    <row r="14" customFormat="false" ht="15" hidden="false" customHeight="false" outlineLevel="0" collapsed="false">
      <c r="A14" s="260" t="s">
        <v>274</v>
      </c>
      <c r="B14" s="263" t="n">
        <v>19.40013922409</v>
      </c>
      <c r="C14" s="263" t="n">
        <v>16.7982151876155</v>
      </c>
      <c r="D14" s="263" t="n">
        <v>19.0043035819988</v>
      </c>
      <c r="E14" s="263" t="n">
        <v>2.10057128857935</v>
      </c>
      <c r="F14" s="263" t="n">
        <v>0.119764787718776</v>
      </c>
      <c r="G14" s="263" t="n">
        <v>0.264617971225945</v>
      </c>
      <c r="H14" s="263" t="n">
        <v>0.143857605353345</v>
      </c>
      <c r="I14" s="269"/>
      <c r="J14" s="263" t="n">
        <v>0.35352507843337</v>
      </c>
      <c r="K14" s="263" t="n">
        <v>0.737907837378091</v>
      </c>
      <c r="L14" s="263" t="n">
        <v>2.83847912595744</v>
      </c>
    </row>
    <row r="15" customFormat="false" ht="15" hidden="false" customHeight="false" outlineLevel="0" collapsed="false">
      <c r="A15" s="260" t="s">
        <v>275</v>
      </c>
      <c r="B15" s="263" t="n">
        <v>-7.41346137672442</v>
      </c>
      <c r="C15" s="263" t="n">
        <v>-6.04851860860841</v>
      </c>
      <c r="D15" s="263" t="n">
        <v>-3.50973139717888</v>
      </c>
      <c r="E15" s="263" t="n">
        <v>-0.200051489460677</v>
      </c>
      <c r="F15" s="263" t="n">
        <v>0</v>
      </c>
      <c r="G15" s="263" t="n">
        <v>-0.0011862427285828</v>
      </c>
      <c r="H15" s="263" t="n">
        <v>-0.00108367311000637</v>
      </c>
      <c r="I15" s="270"/>
      <c r="J15" s="263" t="n">
        <v>-0.00108367311000637</v>
      </c>
      <c r="K15" s="263" t="n">
        <v>-0.00226991583858916</v>
      </c>
      <c r="L15" s="263" t="n">
        <v>-0.202321405299266</v>
      </c>
    </row>
    <row r="16" customFormat="false" ht="15" hidden="false" customHeight="false" outlineLevel="0" collapsed="false">
      <c r="A16" s="265" t="s">
        <v>276</v>
      </c>
      <c r="B16" s="266" t="n">
        <v>362.858621824129</v>
      </c>
      <c r="C16" s="266" t="n">
        <v>389.788420423123</v>
      </c>
      <c r="D16" s="266" t="n">
        <v>360.078943308397</v>
      </c>
      <c r="E16" s="266" t="n">
        <v>19.43466165</v>
      </c>
      <c r="F16" s="266" t="n">
        <v>1.25053549</v>
      </c>
      <c r="G16" s="266" t="n">
        <v>2.60365178</v>
      </c>
      <c r="H16" s="266" t="n">
        <v>4.11587116</v>
      </c>
      <c r="I16" s="267"/>
      <c r="J16" s="266" t="n">
        <v>4.11587116</v>
      </c>
      <c r="K16" s="266" t="n">
        <v>7.97005843</v>
      </c>
      <c r="L16" s="266" t="n">
        <v>27.40472008</v>
      </c>
    </row>
    <row r="17" customFormat="false" ht="15" hidden="false" customHeight="false" outlineLevel="0" collapsed="false">
      <c r="A17" s="265" t="s">
        <v>277</v>
      </c>
      <c r="B17" s="266" t="n">
        <v>0.9002097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7"/>
      <c r="J17" s="266" t="n">
        <v>0</v>
      </c>
      <c r="K17" s="266" t="n">
        <v>0</v>
      </c>
      <c r="L17" s="266" t="n">
        <v>0</v>
      </c>
    </row>
    <row r="18" customFormat="false" ht="15" hidden="false" customHeight="false" outlineLevel="0" collapsed="false">
      <c r="A18" s="260" t="s">
        <v>278</v>
      </c>
      <c r="B18" s="263" t="n">
        <v>0.13132428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4"/>
      <c r="J18" s="263" t="n">
        <v>0</v>
      </c>
      <c r="K18" s="263" t="n">
        <v>0</v>
      </c>
      <c r="L18" s="263" t="n">
        <v>0</v>
      </c>
      <c r="N18" s="263"/>
      <c r="O18" s="263"/>
      <c r="P18" s="263"/>
      <c r="Q18" s="263"/>
    </row>
    <row r="19" customFormat="false" ht="15" hidden="false" customHeight="false" outlineLevel="0" collapsed="false">
      <c r="A19" s="271" t="s">
        <v>279</v>
      </c>
      <c r="B19" s="263" t="n">
        <v>0.76888542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4"/>
      <c r="J19" s="263" t="n">
        <v>0</v>
      </c>
      <c r="K19" s="263" t="n">
        <v>0</v>
      </c>
      <c r="L19" s="263" t="n">
        <v>0</v>
      </c>
    </row>
    <row r="20" customFormat="false" ht="15" hidden="false" customHeight="false" outlineLevel="0" collapsed="false">
      <c r="A20" s="265" t="s">
        <v>280</v>
      </c>
      <c r="B20" s="266" t="n">
        <v>361.958412124129</v>
      </c>
      <c r="C20" s="266" t="n">
        <v>389.788420423123</v>
      </c>
      <c r="D20" s="266" t="n">
        <v>360.078943308397</v>
      </c>
      <c r="E20" s="266" t="n">
        <v>19.43466165</v>
      </c>
      <c r="F20" s="266" t="n">
        <v>1.25053549</v>
      </c>
      <c r="G20" s="266" t="n">
        <v>2.60365178</v>
      </c>
      <c r="H20" s="266" t="n">
        <v>4.11587116</v>
      </c>
      <c r="I20" s="267"/>
      <c r="J20" s="266" t="n">
        <v>4.11587116</v>
      </c>
      <c r="K20" s="266" t="n">
        <v>7.97005843</v>
      </c>
      <c r="L20" s="266" t="n">
        <v>27.40472008</v>
      </c>
    </row>
    <row r="21" customFormat="false" ht="15" hidden="false" customHeight="false" outlineLevel="0" collapsed="false">
      <c r="A21" s="265" t="s">
        <v>281</v>
      </c>
      <c r="B21" s="266" t="n">
        <v>290.72637569</v>
      </c>
      <c r="C21" s="266" t="n">
        <v>317.4691662</v>
      </c>
      <c r="D21" s="266" t="n">
        <v>273.98055096</v>
      </c>
      <c r="E21" s="266" t="n">
        <v>13.07801076</v>
      </c>
      <c r="F21" s="266" t="n">
        <v>0.94580969</v>
      </c>
      <c r="G21" s="266" t="n">
        <v>1.4893438</v>
      </c>
      <c r="H21" s="266" t="n">
        <v>4.03467778</v>
      </c>
      <c r="I21" s="267" t="s">
        <v>282</v>
      </c>
      <c r="J21" s="266" t="n">
        <v>4.03467778</v>
      </c>
      <c r="K21" s="266" t="n">
        <v>6.46983127</v>
      </c>
      <c r="L21" s="266" t="n">
        <v>19.54784203</v>
      </c>
    </row>
    <row r="22" customFormat="false" ht="15" hidden="false" customHeight="false" outlineLevel="0" collapsed="false">
      <c r="A22" s="260" t="s">
        <v>283</v>
      </c>
      <c r="B22" s="263" t="n">
        <v>71.2320364341285</v>
      </c>
      <c r="C22" s="263" t="n">
        <v>72.3192542231233</v>
      </c>
      <c r="D22" s="263" t="n">
        <v>86.0983923483967</v>
      </c>
      <c r="E22" s="263" t="n">
        <v>6.35665089</v>
      </c>
      <c r="F22" s="263" t="n">
        <v>0.3047258</v>
      </c>
      <c r="G22" s="263" t="n">
        <v>1.11430798</v>
      </c>
      <c r="H22" s="263" t="n">
        <v>0.08119338</v>
      </c>
      <c r="I22" s="264" t="s">
        <v>284</v>
      </c>
      <c r="J22" s="263" t="n">
        <v>0.08119338</v>
      </c>
      <c r="K22" s="263" t="n">
        <v>1.50022716</v>
      </c>
      <c r="L22" s="263" t="n">
        <v>7.85687805</v>
      </c>
    </row>
    <row r="23" customFormat="false" ht="15" hidden="false" customHeight="false" outlineLevel="0" collapsed="false">
      <c r="A23" s="260"/>
      <c r="B23" s="263"/>
      <c r="C23" s="263"/>
      <c r="D23" s="263"/>
      <c r="E23" s="263"/>
      <c r="F23" s="263"/>
      <c r="G23" s="272"/>
      <c r="H23" s="263"/>
      <c r="I23" s="272"/>
      <c r="J23" s="273"/>
      <c r="K23" s="272"/>
      <c r="L23" s="272"/>
      <c r="M23" s="274"/>
    </row>
    <row r="24" customFormat="false" ht="15" hidden="false" customHeight="false" outlineLevel="0" collapsed="false">
      <c r="A24" s="260" t="s">
        <v>285</v>
      </c>
      <c r="B24" s="261" t="n">
        <v>-127.464398525022</v>
      </c>
      <c r="C24" s="261" t="n">
        <v>-150.946600474738</v>
      </c>
      <c r="D24" s="261" t="n">
        <v>-183.812180123759</v>
      </c>
      <c r="E24" s="261" t="n">
        <v>-12.6926053279032</v>
      </c>
      <c r="F24" s="263" t="n">
        <v>-2.19614565650598</v>
      </c>
      <c r="G24" s="261" t="n">
        <v>-4.87479188286833</v>
      </c>
      <c r="H24" s="263" t="n">
        <v>-2.28435977236281</v>
      </c>
      <c r="I24" s="275"/>
      <c r="J24" s="263" t="n">
        <v>-2.36759205236281</v>
      </c>
      <c r="K24" s="263" t="n">
        <v>-9.43852959173713</v>
      </c>
      <c r="L24" s="263" t="n">
        <v>-22.1311349196404</v>
      </c>
      <c r="M24" s="274"/>
    </row>
    <row r="25" customFormat="false" ht="15" hidden="false" customHeight="false" outlineLevel="0" collapsed="false">
      <c r="A25" s="260" t="s">
        <v>286</v>
      </c>
      <c r="B25" s="263" t="n">
        <v>-36.528593183399</v>
      </c>
      <c r="C25" s="263" t="n">
        <v>-45.0740259519936</v>
      </c>
      <c r="D25" s="263" t="n">
        <v>-48.4046868476854</v>
      </c>
      <c r="E25" s="263" t="n">
        <v>-0.10158439</v>
      </c>
      <c r="F25" s="263" t="n">
        <v>0</v>
      </c>
      <c r="G25" s="263" t="n">
        <v>-0.0441568483812547</v>
      </c>
      <c r="H25" s="263" t="n">
        <v>0</v>
      </c>
      <c r="I25" s="264"/>
      <c r="J25" s="263" t="n">
        <v>0</v>
      </c>
      <c r="K25" s="263" t="n">
        <v>-0.0441568483812547</v>
      </c>
      <c r="L25" s="263" t="n">
        <v>-0.145741238381255</v>
      </c>
    </row>
    <row r="26" customFormat="false" ht="15" hidden="false" customHeight="false" outlineLevel="0" collapsed="false">
      <c r="A26" s="260" t="s">
        <v>287</v>
      </c>
      <c r="B26" s="263" t="n">
        <v>-36.2979886988742</v>
      </c>
      <c r="C26" s="263" t="n">
        <v>-45.0305943767202</v>
      </c>
      <c r="D26" s="263" t="n">
        <v>-48.3069741710366</v>
      </c>
      <c r="E26" s="263" t="n">
        <v>-0.10158439</v>
      </c>
      <c r="F26" s="263" t="n">
        <v>0</v>
      </c>
      <c r="G26" s="263" t="n">
        <v>0</v>
      </c>
      <c r="H26" s="263" t="n">
        <v>0</v>
      </c>
      <c r="I26" s="263"/>
      <c r="J26" s="263" t="n">
        <v>0</v>
      </c>
      <c r="K26" s="263" t="n">
        <v>0</v>
      </c>
      <c r="L26" s="263" t="n">
        <v>-0.10158439</v>
      </c>
    </row>
    <row r="27" customFormat="false" ht="15" hidden="false" customHeight="false" outlineLevel="0" collapsed="false">
      <c r="A27" s="260" t="s">
        <v>288</v>
      </c>
      <c r="B27" s="263" t="n">
        <v>-32.9626948088742</v>
      </c>
      <c r="C27" s="263" t="n">
        <v>-42.2112293267203</v>
      </c>
      <c r="D27" s="263" t="n">
        <v>-45.1891488010366</v>
      </c>
      <c r="E27" s="263" t="n">
        <v>-0.07587592</v>
      </c>
      <c r="F27" s="263" t="n">
        <v>0</v>
      </c>
      <c r="G27" s="263" t="n">
        <v>0</v>
      </c>
      <c r="H27" s="263" t="n">
        <v>0</v>
      </c>
      <c r="I27" s="264"/>
      <c r="J27" s="263" t="n">
        <v>0</v>
      </c>
      <c r="K27" s="263" t="n">
        <v>0</v>
      </c>
      <c r="L27" s="263" t="n">
        <v>-0.07587592</v>
      </c>
    </row>
    <row r="28" customFormat="false" ht="15" hidden="false" customHeight="false" outlineLevel="0" collapsed="false">
      <c r="A28" s="265" t="s">
        <v>289</v>
      </c>
      <c r="B28" s="266" t="n">
        <v>-3.33529389</v>
      </c>
      <c r="C28" s="266" t="n">
        <v>-2.81936505</v>
      </c>
      <c r="D28" s="266" t="n">
        <v>-3.11782537</v>
      </c>
      <c r="E28" s="266" t="n">
        <v>-0.02570847</v>
      </c>
      <c r="F28" s="266" t="n">
        <v>0</v>
      </c>
      <c r="G28" s="266" t="n">
        <v>0</v>
      </c>
      <c r="H28" s="266" t="n">
        <v>0</v>
      </c>
      <c r="I28" s="267"/>
      <c r="J28" s="266" t="n">
        <v>0</v>
      </c>
      <c r="K28" s="266" t="n">
        <v>0</v>
      </c>
      <c r="L28" s="266" t="n">
        <v>-0.02570847</v>
      </c>
    </row>
    <row r="29" customFormat="false" ht="15" hidden="false" customHeight="false" outlineLevel="0" collapsed="false">
      <c r="A29" s="265" t="s">
        <v>290</v>
      </c>
      <c r="B29" s="266" t="n">
        <v>-0.230604484524798</v>
      </c>
      <c r="C29" s="266" t="n">
        <v>-0.0434315752733534</v>
      </c>
      <c r="D29" s="266" t="n">
        <v>-0.0977126766487945</v>
      </c>
      <c r="E29" s="266" t="n">
        <v>0</v>
      </c>
      <c r="F29" s="266" t="n">
        <v>0</v>
      </c>
      <c r="G29" s="266" t="n">
        <v>-0.0441568483812547</v>
      </c>
      <c r="H29" s="266" t="n">
        <v>0</v>
      </c>
      <c r="I29" s="267"/>
      <c r="J29" s="266" t="n">
        <v>0</v>
      </c>
      <c r="K29" s="266" t="n">
        <v>-0.0441568483812547</v>
      </c>
      <c r="L29" s="266" t="n">
        <v>-0.0441568483812547</v>
      </c>
    </row>
    <row r="30" customFormat="false" ht="15" hidden="false" customHeight="false" outlineLevel="0" collapsed="false">
      <c r="A30" s="260" t="s">
        <v>291</v>
      </c>
      <c r="B30" s="263" t="n">
        <v>-90.9358053416226</v>
      </c>
      <c r="C30" s="263" t="n">
        <v>-105.872574522744</v>
      </c>
      <c r="D30" s="263" t="n">
        <v>-135.407493276073</v>
      </c>
      <c r="E30" s="263" t="n">
        <v>-12.5910209379032</v>
      </c>
      <c r="F30" s="263" t="n">
        <v>-2.19614565650598</v>
      </c>
      <c r="G30" s="263" t="n">
        <v>-4.83063503448708</v>
      </c>
      <c r="H30" s="263" t="n">
        <v>-2.28435977236281</v>
      </c>
      <c r="I30" s="276"/>
      <c r="J30" s="263" t="n">
        <v>-2.36759205236281</v>
      </c>
      <c r="K30" s="263" t="n">
        <v>-9.39437274335588</v>
      </c>
      <c r="L30" s="263" t="n">
        <v>-21.9853936812591</v>
      </c>
    </row>
    <row r="31" customFormat="false" ht="15" hidden="false" customHeight="false" outlineLevel="0" collapsed="false">
      <c r="A31" s="260" t="s">
        <v>292</v>
      </c>
      <c r="B31" s="263" t="n">
        <v>-90.9358053416226</v>
      </c>
      <c r="C31" s="263" t="n">
        <v>-105.872574522744</v>
      </c>
      <c r="D31" s="263" t="n">
        <v>-135.407493276073</v>
      </c>
      <c r="E31" s="263" t="n">
        <v>-12.5910209379032</v>
      </c>
      <c r="F31" s="263" t="n">
        <v>-2.19614565650598</v>
      </c>
      <c r="G31" s="263" t="n">
        <v>-4.83063503448708</v>
      </c>
      <c r="H31" s="263" t="n">
        <v>-2.28435977236281</v>
      </c>
      <c r="I31" s="264"/>
      <c r="J31" s="263" t="n">
        <v>-2.36759205236281</v>
      </c>
      <c r="K31" s="263" t="n">
        <v>-9.39437274335588</v>
      </c>
      <c r="L31" s="263" t="n">
        <v>-21.9853936812591</v>
      </c>
      <c r="M31" s="277"/>
    </row>
    <row r="32" customFormat="false" ht="15" hidden="false" customHeight="false" outlineLevel="0" collapsed="false">
      <c r="A32" s="265" t="s">
        <v>293</v>
      </c>
      <c r="B32" s="266" t="n">
        <v>-45.7471217670946</v>
      </c>
      <c r="C32" s="266" t="n">
        <v>-52.7006773902277</v>
      </c>
      <c r="D32" s="266" t="n">
        <v>-68.2133370072508</v>
      </c>
      <c r="E32" s="266" t="n">
        <v>-6.31190954417055</v>
      </c>
      <c r="F32" s="266" t="n">
        <v>-1.61114796650598</v>
      </c>
      <c r="G32" s="266" t="n">
        <v>-2.66726639</v>
      </c>
      <c r="H32" s="266" t="n">
        <v>-1.22062081236281</v>
      </c>
      <c r="I32" s="267" t="s">
        <v>294</v>
      </c>
      <c r="J32" s="266" t="n">
        <v>-1.22062081236281</v>
      </c>
      <c r="K32" s="266" t="n">
        <v>-5.4990351688688</v>
      </c>
      <c r="L32" s="266" t="n">
        <v>-11.8109447130393</v>
      </c>
    </row>
    <row r="33" customFormat="false" ht="15" hidden="false" customHeight="false" outlineLevel="0" collapsed="false">
      <c r="A33" s="265" t="s">
        <v>295</v>
      </c>
      <c r="B33" s="266" t="n">
        <v>-45.188683574528</v>
      </c>
      <c r="C33" s="266" t="n">
        <v>-53.1718971325167</v>
      </c>
      <c r="D33" s="266" t="n">
        <v>-67.1941562688225</v>
      </c>
      <c r="E33" s="266" t="n">
        <v>-6.27911139373268</v>
      </c>
      <c r="F33" s="266" t="n">
        <v>-0.58499769</v>
      </c>
      <c r="G33" s="278" t="n">
        <v>-2.16336864448708</v>
      </c>
      <c r="H33" s="266" t="n">
        <v>-1.06373896</v>
      </c>
      <c r="I33" s="267" t="s">
        <v>296</v>
      </c>
      <c r="J33" s="266" t="n">
        <v>-1.14697124</v>
      </c>
      <c r="K33" s="266" t="n">
        <v>-3.89533757448708</v>
      </c>
      <c r="L33" s="266" t="n">
        <v>-10.1744489682198</v>
      </c>
    </row>
    <row r="34" customFormat="false" ht="15" hidden="false" customHeight="false" outlineLevel="0" collapsed="false">
      <c r="A34" s="260"/>
      <c r="B34" s="263"/>
      <c r="C34" s="263"/>
      <c r="D34" s="263"/>
      <c r="E34" s="263"/>
      <c r="F34" s="279"/>
      <c r="G34" s="263"/>
      <c r="H34" s="263"/>
      <c r="I34" s="263"/>
      <c r="J34" s="263"/>
      <c r="K34" s="263"/>
      <c r="L34" s="263"/>
    </row>
    <row r="35" customFormat="false" ht="15" hidden="false" customHeight="false" outlineLevel="0" collapsed="false">
      <c r="A35" s="260" t="s">
        <v>297</v>
      </c>
      <c r="B35" s="261" t="n">
        <v>234.318670370166</v>
      </c>
      <c r="C35" s="261" t="n">
        <v>221.824271867672</v>
      </c>
      <c r="D35" s="261" t="n">
        <v>-136.021381541581</v>
      </c>
      <c r="E35" s="261" t="n">
        <v>6.22357034400643</v>
      </c>
      <c r="F35" s="261" t="n">
        <v>-4.4385781</v>
      </c>
      <c r="G35" s="261" t="n">
        <v>3.03021667014481</v>
      </c>
      <c r="H35" s="261" t="n">
        <v>0.529189545816615</v>
      </c>
      <c r="J35" s="261" t="n">
        <v>0.613919545816615</v>
      </c>
      <c r="K35" s="261" t="n">
        <v>-0.794441884038579</v>
      </c>
      <c r="L35" s="261" t="n">
        <v>5.42912845996786</v>
      </c>
      <c r="N35" s="234" t="s">
        <v>202</v>
      </c>
    </row>
    <row r="36" customFormat="false" ht="15" hidden="false" customHeight="false" outlineLevel="0" collapsed="false">
      <c r="A36" s="260" t="s">
        <v>298</v>
      </c>
      <c r="B36" s="263" t="n">
        <v>-75.755</v>
      </c>
      <c r="C36" s="263" t="n">
        <v>-2.65</v>
      </c>
      <c r="D36" s="263" t="n">
        <v>-323.8</v>
      </c>
      <c r="E36" s="263" t="n">
        <v>-3</v>
      </c>
      <c r="F36" s="263" t="n">
        <v>-9</v>
      </c>
      <c r="G36" s="263" t="n">
        <v>0</v>
      </c>
      <c r="H36" s="263" t="n">
        <v>0</v>
      </c>
      <c r="I36" s="280"/>
      <c r="J36" s="263" t="n">
        <v>0</v>
      </c>
      <c r="K36" s="263" t="n">
        <v>-9</v>
      </c>
      <c r="L36" s="263" t="n">
        <v>-12</v>
      </c>
    </row>
    <row r="37" customFormat="false" ht="15" hidden="false" customHeight="false" outlineLevel="0" collapsed="false">
      <c r="A37" s="265" t="s">
        <v>299</v>
      </c>
      <c r="B37" s="266" t="n">
        <v>99.745</v>
      </c>
      <c r="C37" s="266" t="n">
        <v>110.3</v>
      </c>
      <c r="D37" s="266" t="n">
        <v>71</v>
      </c>
      <c r="E37" s="266" t="n">
        <v>3</v>
      </c>
      <c r="F37" s="266" t="n">
        <v>0</v>
      </c>
      <c r="G37" s="266" t="n">
        <v>0</v>
      </c>
      <c r="H37" s="266" t="n">
        <v>0</v>
      </c>
      <c r="I37" s="267"/>
      <c r="J37" s="266" t="n">
        <v>0</v>
      </c>
      <c r="K37" s="266" t="n">
        <v>0</v>
      </c>
      <c r="L37" s="266" t="n">
        <v>3</v>
      </c>
    </row>
    <row r="38" customFormat="false" ht="15" hidden="false" customHeight="false" outlineLevel="0" collapsed="false">
      <c r="A38" s="265" t="s">
        <v>300</v>
      </c>
      <c r="B38" s="266" t="n">
        <v>-175.5</v>
      </c>
      <c r="C38" s="266" t="n">
        <v>-112.95</v>
      </c>
      <c r="D38" s="266" t="n">
        <v>-394.8</v>
      </c>
      <c r="E38" s="266" t="n">
        <v>-6</v>
      </c>
      <c r="F38" s="266" t="n">
        <v>-9</v>
      </c>
      <c r="G38" s="266" t="n">
        <v>0</v>
      </c>
      <c r="H38" s="266" t="n">
        <v>0</v>
      </c>
      <c r="I38" s="267"/>
      <c r="J38" s="266" t="n">
        <v>0</v>
      </c>
      <c r="K38" s="266" t="n">
        <v>-9</v>
      </c>
      <c r="L38" s="266" t="n">
        <v>-15</v>
      </c>
    </row>
    <row r="39" customFormat="false" ht="15" hidden="false" customHeight="false" outlineLevel="0" collapsed="false">
      <c r="A39" s="260" t="s">
        <v>301</v>
      </c>
      <c r="B39" s="263" t="n">
        <v>310.073670370166</v>
      </c>
      <c r="C39" s="263" t="n">
        <v>224.474271867672</v>
      </c>
      <c r="D39" s="263" t="n">
        <v>187.778618458419</v>
      </c>
      <c r="E39" s="263" t="n">
        <v>9.22357034400643</v>
      </c>
      <c r="F39" s="263" t="n">
        <v>4.5614219</v>
      </c>
      <c r="G39" s="263" t="n">
        <v>3.03021667014481</v>
      </c>
      <c r="H39" s="263" t="n">
        <v>0.529189545816615</v>
      </c>
      <c r="I39" s="264" t="s">
        <v>302</v>
      </c>
      <c r="J39" s="263" t="n">
        <v>0.613919545816615</v>
      </c>
      <c r="K39" s="263" t="n">
        <v>8.20555811596142</v>
      </c>
      <c r="L39" s="263" t="n">
        <v>17.4291284599679</v>
      </c>
    </row>
    <row r="40" customFormat="false" ht="15" hidden="false" customHeight="false" outlineLevel="0" collapsed="false">
      <c r="A40" s="260"/>
      <c r="B40" s="263"/>
      <c r="C40" s="263"/>
      <c r="D40" s="263"/>
      <c r="E40" s="263"/>
      <c r="F40" s="263"/>
      <c r="G40" s="263"/>
      <c r="H40" s="263"/>
      <c r="I40" s="264"/>
      <c r="J40" s="263"/>
      <c r="K40" s="263"/>
      <c r="L40" s="263"/>
    </row>
    <row r="41" customFormat="false" ht="15" hidden="false" customHeight="false" outlineLevel="0" collapsed="false">
      <c r="A41" s="260" t="s">
        <v>303</v>
      </c>
      <c r="B41" s="263" t="n">
        <v>146.955788954239</v>
      </c>
      <c r="C41" s="263" t="n">
        <v>16.0565874862991</v>
      </c>
      <c r="D41" s="263" t="n">
        <v>69.8403142117234</v>
      </c>
      <c r="E41" s="263" t="n">
        <v>-1.72330477600372</v>
      </c>
      <c r="F41" s="263" t="n">
        <v>-44.4711342191532</v>
      </c>
      <c r="G41" s="263" t="n">
        <v>13.8851643311</v>
      </c>
      <c r="H41" s="263" t="n">
        <v>-9.34986982414853</v>
      </c>
      <c r="I41" s="264"/>
      <c r="J41" s="263" t="n">
        <v>-11.5199585934771</v>
      </c>
      <c r="K41" s="263" t="n">
        <v>-42.1059284815303</v>
      </c>
      <c r="L41" s="263" t="n">
        <v>-43.829233257534</v>
      </c>
    </row>
    <row r="42" customFormat="false" ht="15" hidden="false" customHeight="false" outlineLevel="0" collapsed="false">
      <c r="A42" s="260"/>
      <c r="B42" s="263"/>
      <c r="C42" s="263"/>
      <c r="D42" s="263"/>
      <c r="E42" s="263"/>
      <c r="F42" s="281"/>
      <c r="G42" s="270"/>
      <c r="H42" s="281"/>
      <c r="J42" s="281"/>
      <c r="K42" s="281"/>
      <c r="L42" s="281"/>
    </row>
    <row r="43" customFormat="false" ht="15" hidden="false" customHeight="false" outlineLevel="0" collapsed="false">
      <c r="A43" s="271" t="s">
        <v>304</v>
      </c>
      <c r="B43" s="263" t="n">
        <v>0</v>
      </c>
      <c r="C43" s="263" t="n">
        <v>0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4"/>
      <c r="J43" s="263" t="n">
        <v>0</v>
      </c>
      <c r="K43" s="263" t="n">
        <v>0</v>
      </c>
      <c r="L43" s="263" t="n">
        <v>0</v>
      </c>
    </row>
    <row r="44" customFormat="false" ht="15" hidden="false" customHeight="false" outlineLevel="0" collapsed="false">
      <c r="A44" s="282" t="s">
        <v>305</v>
      </c>
      <c r="B44" s="266" t="n">
        <v>0</v>
      </c>
      <c r="C44" s="266" t="n">
        <v>0</v>
      </c>
      <c r="D44" s="266" t="n">
        <v>0</v>
      </c>
      <c r="E44" s="266" t="n">
        <v>0</v>
      </c>
      <c r="F44" s="266" t="n">
        <v>0</v>
      </c>
      <c r="G44" s="266" t="n">
        <v>0</v>
      </c>
      <c r="H44" s="266" t="n">
        <v>0</v>
      </c>
      <c r="I44" s="267"/>
      <c r="J44" s="266" t="n">
        <v>0</v>
      </c>
      <c r="K44" s="266" t="n">
        <v>0</v>
      </c>
      <c r="L44" s="266" t="n">
        <v>0</v>
      </c>
    </row>
    <row r="45" customFormat="false" ht="15" hidden="false" customHeight="false" outlineLevel="0" collapsed="false">
      <c r="A45" s="271"/>
      <c r="B45" s="263"/>
      <c r="C45" s="263"/>
      <c r="D45" s="263"/>
      <c r="E45" s="263"/>
      <c r="F45" s="263"/>
      <c r="G45" s="263"/>
      <c r="H45" s="263"/>
      <c r="I45" s="264"/>
      <c r="J45" s="283"/>
      <c r="K45" s="263"/>
      <c r="L45" s="263"/>
      <c r="M45" s="274"/>
    </row>
    <row r="46" customFormat="false" ht="15" hidden="false" customHeight="false" outlineLevel="0" collapsed="false">
      <c r="A46" s="271" t="s">
        <v>306</v>
      </c>
      <c r="B46" s="263" t="n">
        <v>-330.730450155541</v>
      </c>
      <c r="C46" s="263" t="n">
        <v>-245.098445621974</v>
      </c>
      <c r="D46" s="263" t="n">
        <v>-176.821666889349</v>
      </c>
      <c r="E46" s="263" t="n">
        <v>-4.50938347999602</v>
      </c>
      <c r="F46" s="263" t="n">
        <v>-1.83300919953536</v>
      </c>
      <c r="G46" s="263" t="n">
        <v>-0.507148941505474</v>
      </c>
      <c r="H46" s="263" t="n">
        <v>-0.477981247584531</v>
      </c>
      <c r="I46" s="264"/>
      <c r="J46" s="263" t="n">
        <v>0.679041358028494</v>
      </c>
      <c r="K46" s="263" t="n">
        <v>-1.66111678301234</v>
      </c>
      <c r="L46" s="263" t="n">
        <v>-6.17050026300835</v>
      </c>
    </row>
    <row r="47" customFormat="false" ht="15" hidden="false" customHeight="false" outlineLevel="0" collapsed="false">
      <c r="A47" s="271" t="s">
        <v>307</v>
      </c>
      <c r="B47" s="263" t="n">
        <v>-366.364395791846</v>
      </c>
      <c r="C47" s="263" t="n">
        <v>-307.642822944903</v>
      </c>
      <c r="D47" s="263" t="n">
        <v>-301.336067628105</v>
      </c>
      <c r="E47" s="263" t="n">
        <v>-11.1758722300882</v>
      </c>
      <c r="F47" s="263" t="n">
        <v>-4.95004521</v>
      </c>
      <c r="G47" s="263" t="n">
        <v>-3.51083782014481</v>
      </c>
      <c r="H47" s="263" t="n">
        <v>-0.529189545816615</v>
      </c>
      <c r="I47" s="264" t="s">
        <v>302</v>
      </c>
      <c r="J47" s="263" t="n">
        <v>-0.776029575816615</v>
      </c>
      <c r="K47" s="263" t="n">
        <v>-9.23691260596142</v>
      </c>
      <c r="L47" s="263" t="n">
        <v>-20.4127848360496</v>
      </c>
    </row>
    <row r="48" customFormat="false" ht="15.75" hidden="false" customHeight="false" outlineLevel="0" collapsed="false">
      <c r="A48" s="271" t="s">
        <v>308</v>
      </c>
      <c r="B48" s="263" t="n">
        <v>35.6339456363051</v>
      </c>
      <c r="C48" s="263" t="n">
        <v>62.5023391329292</v>
      </c>
      <c r="D48" s="263" t="n">
        <v>124.514400738756</v>
      </c>
      <c r="E48" s="263" t="n">
        <v>6.66648875009217</v>
      </c>
      <c r="F48" s="263" t="n">
        <v>3.11703601046464</v>
      </c>
      <c r="G48" s="263" t="n">
        <v>3.00368887863933</v>
      </c>
      <c r="H48" s="263" t="n">
        <v>0.0512082982320849</v>
      </c>
      <c r="I48" s="284"/>
      <c r="J48" s="263" t="n">
        <v>1.45507093384511</v>
      </c>
      <c r="K48" s="263" t="n">
        <v>7.57579582294909</v>
      </c>
      <c r="L48" s="263" t="n">
        <v>14.2422845730413</v>
      </c>
    </row>
    <row r="49" customFormat="false" ht="15" hidden="false" customHeight="false" outlineLevel="0" collapsed="false">
      <c r="A49" s="282" t="s">
        <v>309</v>
      </c>
      <c r="B49" s="266" t="n">
        <v>0</v>
      </c>
      <c r="C49" s="266" t="n">
        <v>0.04203819</v>
      </c>
      <c r="D49" s="266" t="n">
        <v>0</v>
      </c>
      <c r="E49" s="266" t="n">
        <v>0</v>
      </c>
      <c r="F49" s="266" t="n">
        <v>0</v>
      </c>
      <c r="G49" s="266" t="n">
        <v>0</v>
      </c>
      <c r="H49" s="266" t="n">
        <v>0</v>
      </c>
      <c r="I49" s="285"/>
      <c r="J49" s="266" t="n">
        <v>0</v>
      </c>
      <c r="K49" s="266" t="n">
        <v>0</v>
      </c>
      <c r="L49" s="266" t="n">
        <v>0</v>
      </c>
    </row>
    <row r="50" customFormat="false" ht="15" hidden="false" customHeight="false" outlineLevel="0" collapsed="false">
      <c r="A50" s="282" t="s">
        <v>310</v>
      </c>
      <c r="B50" s="266" t="n">
        <v>0</v>
      </c>
      <c r="C50" s="266" t="n">
        <v>0</v>
      </c>
      <c r="D50" s="266" t="n">
        <v>0</v>
      </c>
      <c r="E50" s="266" t="n">
        <v>0</v>
      </c>
      <c r="F50" s="266" t="n">
        <v>0</v>
      </c>
      <c r="G50" s="266" t="n">
        <v>0</v>
      </c>
      <c r="H50" s="266" t="n">
        <v>0</v>
      </c>
      <c r="I50" s="267"/>
      <c r="J50" s="266" t="n">
        <v>0</v>
      </c>
      <c r="K50" s="266" t="n">
        <v>0</v>
      </c>
      <c r="L50" s="266" t="n">
        <v>0</v>
      </c>
    </row>
    <row r="51" customFormat="false" ht="15" hidden="false" customHeight="false" outlineLevel="0" collapsed="false">
      <c r="A51" s="260"/>
      <c r="B51" s="263"/>
      <c r="C51" s="263"/>
      <c r="D51" s="263"/>
      <c r="E51" s="263"/>
      <c r="F51" s="263"/>
      <c r="H51" s="263"/>
      <c r="I51" s="286"/>
      <c r="J51" s="286"/>
      <c r="K51" s="263"/>
      <c r="L51" s="263"/>
    </row>
    <row r="52" customFormat="false" ht="15" hidden="false" customHeight="false" outlineLevel="0" collapsed="false">
      <c r="A52" s="271" t="s">
        <v>311</v>
      </c>
      <c r="B52" s="263" t="n">
        <v>15.0872064209638</v>
      </c>
      <c r="C52" s="263" t="n">
        <v>5.55767585718779</v>
      </c>
      <c r="D52" s="263" t="n">
        <v>35.9527220070906</v>
      </c>
      <c r="E52" s="263" t="n">
        <v>2.74636243480717</v>
      </c>
      <c r="F52" s="263" t="n">
        <v>-0.125508308561302</v>
      </c>
      <c r="G52" s="263" t="n">
        <v>-0.392879111536305</v>
      </c>
      <c r="H52" s="263" t="n">
        <v>-0.556387844852796</v>
      </c>
      <c r="I52" s="264"/>
      <c r="J52" s="263" t="n">
        <v>-0.58251434213738</v>
      </c>
      <c r="K52" s="263" t="n">
        <v>-1.10090176223499</v>
      </c>
      <c r="L52" s="263" t="n">
        <v>1.64546067257218</v>
      </c>
    </row>
    <row r="53" customFormat="false" ht="15" hidden="false" customHeight="false" outlineLevel="0" collapsed="false">
      <c r="A53" s="271" t="s">
        <v>312</v>
      </c>
      <c r="B53" s="263" t="n">
        <v>9.97944542914599</v>
      </c>
      <c r="C53" s="263" t="n">
        <v>10.6247576267715</v>
      </c>
      <c r="D53" s="263" t="n">
        <v>11.9213162155814</v>
      </c>
      <c r="E53" s="263" t="n">
        <v>1.15816445040133</v>
      </c>
      <c r="F53" s="263" t="n">
        <v>8.89315288077341E-011</v>
      </c>
      <c r="G53" s="263" t="n">
        <v>-4.40422809333541E-010</v>
      </c>
      <c r="H53" s="263" t="n">
        <v>-5.00989472129731E-010</v>
      </c>
      <c r="I53" s="263"/>
      <c r="J53" s="263" t="n">
        <v>-5.6843418860808E-010</v>
      </c>
      <c r="K53" s="263" t="n">
        <v>-9.19925469133887E-010</v>
      </c>
      <c r="L53" s="263" t="n">
        <v>1.1581644494814</v>
      </c>
    </row>
    <row r="54" customFormat="false" ht="15" hidden="false" customHeight="false" outlineLevel="0" collapsed="false">
      <c r="A54" s="271" t="s">
        <v>313</v>
      </c>
      <c r="B54" s="263" t="n">
        <v>-8.87305315</v>
      </c>
      <c r="C54" s="263" t="n">
        <v>-8.72396039146108</v>
      </c>
      <c r="D54" s="263" t="n">
        <v>-0.58716329765844</v>
      </c>
      <c r="E54" s="263" t="n">
        <v>0.63625368</v>
      </c>
      <c r="F54" s="263" t="n">
        <v>-0.06303714</v>
      </c>
      <c r="G54" s="263" t="n">
        <v>-0.14808808</v>
      </c>
      <c r="H54" s="263" t="n">
        <v>-0.22154128</v>
      </c>
      <c r="I54" s="263"/>
      <c r="J54" s="263" t="n">
        <v>-0.20889714</v>
      </c>
      <c r="K54" s="263" t="n">
        <v>-0.42002236</v>
      </c>
      <c r="L54" s="263" t="n">
        <v>0.21623132</v>
      </c>
    </row>
    <row r="55" customFormat="false" ht="15" hidden="false" customHeight="false" outlineLevel="0" collapsed="false">
      <c r="A55" s="282" t="s">
        <v>314</v>
      </c>
      <c r="B55" s="266" t="n">
        <v>0.04744427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7"/>
      <c r="J55" s="266" t="n">
        <v>0</v>
      </c>
      <c r="K55" s="266" t="n">
        <v>0</v>
      </c>
      <c r="L55" s="266" t="n">
        <v>0</v>
      </c>
    </row>
    <row r="56" customFormat="false" ht="15" hidden="false" customHeight="false" outlineLevel="0" collapsed="false">
      <c r="A56" s="282" t="s">
        <v>315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7"/>
      <c r="J56" s="266" t="n">
        <v>0</v>
      </c>
      <c r="K56" s="266" t="n">
        <v>0</v>
      </c>
      <c r="L56" s="266" t="n">
        <v>0</v>
      </c>
    </row>
    <row r="57" customFormat="false" ht="15" hidden="false" customHeight="false" outlineLevel="0" collapsed="false">
      <c r="A57" s="271" t="s">
        <v>316</v>
      </c>
      <c r="B57" s="263" t="n">
        <v>0</v>
      </c>
      <c r="C57" s="263" t="n">
        <v>0</v>
      </c>
      <c r="D57" s="263" t="n">
        <v>0</v>
      </c>
      <c r="E57" s="263" t="n">
        <v>0</v>
      </c>
      <c r="F57" s="263" t="n">
        <v>0</v>
      </c>
      <c r="G57" s="263" t="n">
        <v>0</v>
      </c>
      <c r="H57" s="263" t="n">
        <v>0</v>
      </c>
      <c r="I57" s="264"/>
      <c r="J57" s="263" t="n">
        <v>0</v>
      </c>
      <c r="K57" s="263" t="n">
        <v>0</v>
      </c>
      <c r="L57" s="263" t="n">
        <v>0</v>
      </c>
    </row>
    <row r="58" customFormat="false" ht="15" hidden="false" customHeight="false" outlineLevel="0" collapsed="false">
      <c r="A58" s="271" t="s">
        <v>317</v>
      </c>
      <c r="B58" s="263" t="n">
        <v>13.9333698718178</v>
      </c>
      <c r="C58" s="263" t="n">
        <v>3.65687862187741</v>
      </c>
      <c r="D58" s="263" t="n">
        <v>24.6185690891676</v>
      </c>
      <c r="E58" s="263" t="n">
        <v>0.951944304405838</v>
      </c>
      <c r="F58" s="263" t="n">
        <v>-0.0624711686502332</v>
      </c>
      <c r="G58" s="263" t="n">
        <v>-0.244791031095882</v>
      </c>
      <c r="H58" s="263" t="n">
        <v>-0.334846564351806</v>
      </c>
      <c r="I58" s="264" t="s">
        <v>318</v>
      </c>
      <c r="J58" s="263" t="n">
        <v>-0.373617201568946</v>
      </c>
      <c r="K58" s="263" t="n">
        <v>-0.680879401315061</v>
      </c>
      <c r="L58" s="263" t="n">
        <v>0.271064903090777</v>
      </c>
    </row>
    <row r="59" customFormat="false" ht="15" hidden="false" customHeight="false" outlineLevel="0" collapsed="false">
      <c r="A59" s="260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</row>
    <row r="60" customFormat="false" ht="15" hidden="false" customHeight="false" outlineLevel="0" collapsed="false">
      <c r="A60" s="287" t="s">
        <v>319</v>
      </c>
      <c r="B60" s="288" t="n">
        <v>313.166666678522</v>
      </c>
      <c r="C60" s="288" t="n">
        <v>248.012506347515</v>
      </c>
      <c r="D60" s="288" t="n">
        <v>-14.8820548404064</v>
      </c>
      <c r="E60" s="288" t="n">
        <v>11.388481752583</v>
      </c>
      <c r="F60" s="288" t="n">
        <v>-51.6940752060371</v>
      </c>
      <c r="G60" s="288" t="n">
        <v>14.1173905490911</v>
      </c>
      <c r="H60" s="288" t="n">
        <v>-7.88076405088871</v>
      </c>
      <c r="I60" s="288"/>
      <c r="J60" s="288" t="n">
        <v>-8.70879151880882</v>
      </c>
      <c r="K60" s="288" t="n">
        <v>-46.2854761757549</v>
      </c>
      <c r="L60" s="288" t="n">
        <v>-34.8969944231718</v>
      </c>
    </row>
    <row r="61" customFormat="false" ht="15" hidden="false" customHeight="false" outlineLevel="0" collapsed="false">
      <c r="A61" s="271" t="s">
        <v>320</v>
      </c>
      <c r="B61" s="263"/>
      <c r="C61" s="263"/>
      <c r="D61" s="263"/>
      <c r="E61" s="263"/>
      <c r="F61" s="263"/>
      <c r="G61" s="272"/>
      <c r="H61" s="263"/>
      <c r="I61" s="272"/>
      <c r="J61" s="272"/>
      <c r="K61" s="263"/>
      <c r="L61" s="263"/>
    </row>
    <row r="62" customFormat="false" ht="15" hidden="false" customHeight="false" outlineLevel="0" collapsed="false">
      <c r="A62" s="260"/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</row>
    <row r="63" customFormat="false" ht="15" hidden="false" customHeight="false" outlineLevel="0" collapsed="false">
      <c r="A63" s="271" t="s">
        <v>321</v>
      </c>
      <c r="B63" s="263" t="n">
        <v>-146.955788954239</v>
      </c>
      <c r="C63" s="263" t="n">
        <v>-16.0565874862991</v>
      </c>
      <c r="D63" s="263" t="n">
        <v>-69.8403142117234</v>
      </c>
      <c r="E63" s="263" t="n">
        <v>1.72330477600372</v>
      </c>
      <c r="F63" s="263" t="n">
        <v>44.4711342191532</v>
      </c>
      <c r="G63" s="263" t="n">
        <v>-13.8851643311</v>
      </c>
      <c r="H63" s="263" t="n">
        <v>9.34986982414853</v>
      </c>
      <c r="I63" s="263"/>
      <c r="J63" s="263" t="n">
        <v>11.5199585934771</v>
      </c>
      <c r="K63" s="263" t="n">
        <v>42.1059284815303</v>
      </c>
      <c r="L63" s="263" t="n">
        <v>43.829233257534</v>
      </c>
    </row>
    <row r="64" customFormat="false" ht="15" hidden="false" customHeight="false" outlineLevel="0" collapsed="false">
      <c r="A64" s="271" t="s">
        <v>322</v>
      </c>
      <c r="B64" s="263" t="n">
        <v>0</v>
      </c>
      <c r="C64" s="263" t="n">
        <v>0</v>
      </c>
      <c r="D64" s="263" t="n">
        <v>0</v>
      </c>
      <c r="E64" s="263" t="n">
        <v>0</v>
      </c>
      <c r="F64" s="263" t="n">
        <v>0</v>
      </c>
      <c r="G64" s="263" t="n">
        <v>0</v>
      </c>
      <c r="H64" s="263" t="n">
        <v>0</v>
      </c>
      <c r="I64" s="263"/>
      <c r="J64" s="263" t="n">
        <v>0</v>
      </c>
      <c r="K64" s="263" t="n">
        <v>0</v>
      </c>
      <c r="L64" s="263" t="n">
        <v>0</v>
      </c>
    </row>
    <row r="65" customFormat="false" ht="15" hidden="false" customHeight="false" outlineLevel="0" collapsed="false">
      <c r="A65" s="282" t="s">
        <v>323</v>
      </c>
      <c r="B65" s="266" t="n">
        <v>0</v>
      </c>
      <c r="C65" s="266" t="n">
        <v>0</v>
      </c>
      <c r="D65" s="266" t="n">
        <v>0</v>
      </c>
      <c r="E65" s="266" t="n">
        <v>0</v>
      </c>
      <c r="F65" s="266" t="n">
        <v>0</v>
      </c>
      <c r="G65" s="266" t="n">
        <v>0</v>
      </c>
      <c r="H65" s="266" t="n">
        <v>0</v>
      </c>
      <c r="I65" s="266"/>
      <c r="J65" s="266" t="n">
        <v>0</v>
      </c>
      <c r="K65" s="266" t="n">
        <v>0</v>
      </c>
      <c r="L65" s="266" t="n">
        <v>0</v>
      </c>
    </row>
    <row r="66" customFormat="false" ht="15" hidden="false" customHeight="false" outlineLevel="0" collapsed="false">
      <c r="A66" s="282" t="s">
        <v>324</v>
      </c>
      <c r="B66" s="266" t="n">
        <v>-9.97967181916727</v>
      </c>
      <c r="C66" s="266" t="n">
        <v>-10.6247576267715</v>
      </c>
      <c r="D66" s="266" t="n">
        <v>-11.9213162155814</v>
      </c>
      <c r="E66" s="266" t="n">
        <v>-1.15816445040133</v>
      </c>
      <c r="F66" s="266" t="n">
        <v>-8.89315288077341E-011</v>
      </c>
      <c r="G66" s="266" t="n">
        <v>4.40422809333541E-010</v>
      </c>
      <c r="H66" s="266" t="n">
        <v>5.00989472129731E-010</v>
      </c>
      <c r="I66" s="267"/>
      <c r="J66" s="266" t="n">
        <v>5.6843418860808E-010</v>
      </c>
      <c r="K66" s="266" t="n">
        <v>9.19925469133887E-010</v>
      </c>
      <c r="L66" s="266" t="n">
        <v>-1.1581644494814</v>
      </c>
      <c r="M66" s="289"/>
      <c r="N66" s="289"/>
    </row>
    <row r="67" customFormat="false" ht="15" hidden="false" customHeight="false" outlineLevel="0" collapsed="false">
      <c r="A67" s="260"/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</row>
    <row r="68" customFormat="false" ht="15" hidden="false" customHeight="false" outlineLevel="0" collapsed="false">
      <c r="A68" s="287" t="s">
        <v>325</v>
      </c>
      <c r="B68" s="288" t="n">
        <v>156.243105905116</v>
      </c>
      <c r="C68" s="288" t="n">
        <v>221.331161234444</v>
      </c>
      <c r="D68" s="288" t="n">
        <v>-96.6436852677112</v>
      </c>
      <c r="E68" s="288" t="n">
        <v>11.9536220781854</v>
      </c>
      <c r="F68" s="288" t="n">
        <v>-7.2229409869728</v>
      </c>
      <c r="G68" s="288" t="n">
        <v>0.232226218431489</v>
      </c>
      <c r="H68" s="288" t="n">
        <v>1.4691057737608</v>
      </c>
      <c r="I68" s="290"/>
      <c r="J68" s="288" t="n">
        <v>2.81116707523671</v>
      </c>
      <c r="K68" s="288" t="n">
        <v>-4.1795476933046</v>
      </c>
      <c r="L68" s="288" t="n">
        <v>7.77407438488081</v>
      </c>
    </row>
    <row r="69" customFormat="false" ht="15.75" hidden="false" customHeight="false" outlineLevel="0" collapsed="false">
      <c r="A69" s="291" t="s">
        <v>326</v>
      </c>
      <c r="B69" s="292"/>
      <c r="C69" s="292"/>
      <c r="D69" s="292"/>
      <c r="E69" s="292"/>
      <c r="F69" s="293"/>
      <c r="G69" s="294"/>
      <c r="H69" s="295"/>
      <c r="I69" s="294"/>
      <c r="J69" s="295"/>
      <c r="K69" s="295"/>
      <c r="L69" s="295"/>
    </row>
    <row r="70" customFormat="false" ht="15" hidden="false" customHeight="false" outlineLevel="0" collapsed="false">
      <c r="A70" s="296" t="s">
        <v>327</v>
      </c>
      <c r="B70" s="260"/>
      <c r="C70" s="260"/>
      <c r="D70" s="260"/>
      <c r="E70" s="260"/>
      <c r="F70" s="297"/>
      <c r="G70" s="298"/>
      <c r="H70" s="263"/>
      <c r="I70" s="298"/>
      <c r="J70" s="263"/>
      <c r="K70" s="263"/>
      <c r="L70" s="263"/>
    </row>
    <row r="71" customFormat="false" ht="15" hidden="false" customHeight="false" outlineLevel="0" collapsed="false">
      <c r="A71" s="296" t="s">
        <v>328</v>
      </c>
      <c r="B71" s="260"/>
      <c r="C71" s="260"/>
      <c r="D71" s="260"/>
      <c r="E71" s="260"/>
      <c r="F71" s="297"/>
      <c r="G71" s="298"/>
      <c r="H71" s="263"/>
      <c r="I71" s="298"/>
      <c r="J71" s="263"/>
      <c r="K71" s="263"/>
      <c r="L71" s="263"/>
    </row>
    <row r="72" customFormat="false" ht="15" hidden="false" customHeight="false" outlineLevel="0" collapsed="false">
      <c r="A72" s="296" t="s">
        <v>329</v>
      </c>
      <c r="B72" s="260"/>
      <c r="C72" s="260"/>
      <c r="D72" s="260"/>
      <c r="E72" s="260"/>
      <c r="F72" s="297"/>
      <c r="G72" s="298"/>
      <c r="H72" s="263"/>
      <c r="I72" s="298"/>
      <c r="J72" s="263"/>
      <c r="K72" s="263"/>
      <c r="L72" s="263"/>
    </row>
    <row r="73" customFormat="false" ht="15" hidden="false" customHeight="false" outlineLevel="0" collapsed="false">
      <c r="A73" s="299" t="s">
        <v>330</v>
      </c>
      <c r="B73" s="260"/>
      <c r="C73" s="260"/>
      <c r="D73" s="260"/>
      <c r="E73" s="260"/>
      <c r="F73" s="297"/>
      <c r="G73" s="298"/>
      <c r="H73" s="263"/>
      <c r="I73" s="298"/>
      <c r="J73" s="263"/>
      <c r="K73" s="263"/>
      <c r="L73" s="263"/>
    </row>
    <row r="74" customFormat="false" ht="15" hidden="false" customHeight="false" outlineLevel="0" collapsed="false">
      <c r="A74" s="299" t="s">
        <v>331</v>
      </c>
      <c r="B74" s="260"/>
      <c r="C74" s="260"/>
      <c r="D74" s="260"/>
      <c r="E74" s="260"/>
      <c r="F74" s="297"/>
      <c r="G74" s="298"/>
      <c r="H74" s="263"/>
      <c r="I74" s="298"/>
      <c r="J74" s="263"/>
      <c r="K74" s="263"/>
      <c r="L74" s="263"/>
    </row>
    <row r="75" customFormat="false" ht="15" hidden="false" customHeight="false" outlineLevel="0" collapsed="false">
      <c r="A75" s="296" t="s">
        <v>332</v>
      </c>
      <c r="B75" s="260"/>
      <c r="C75" s="260"/>
      <c r="D75" s="260"/>
      <c r="E75" s="260"/>
      <c r="F75" s="297"/>
      <c r="G75" s="298"/>
      <c r="H75" s="263"/>
      <c r="I75" s="298"/>
      <c r="J75" s="263"/>
      <c r="K75" s="263"/>
      <c r="L75" s="263"/>
    </row>
    <row r="76" customFormat="false" ht="15" hidden="false" customHeight="false" outlineLevel="0" collapsed="false">
      <c r="A76" s="296" t="s">
        <v>333</v>
      </c>
      <c r="B76" s="260"/>
      <c r="C76" s="260"/>
      <c r="D76" s="260"/>
      <c r="E76" s="260"/>
      <c r="F76" s="297"/>
      <c r="G76" s="298"/>
      <c r="H76" s="263"/>
      <c r="I76" s="298"/>
      <c r="J76" s="263"/>
      <c r="K76" s="263"/>
      <c r="L76" s="263"/>
    </row>
    <row r="77" customFormat="false" ht="15" hidden="false" customHeight="false" outlineLevel="0" collapsed="false">
      <c r="A77" s="296" t="s">
        <v>334</v>
      </c>
      <c r="B77" s="260"/>
      <c r="C77" s="260"/>
      <c r="D77" s="260"/>
      <c r="E77" s="260"/>
      <c r="F77" s="297"/>
      <c r="G77" s="298"/>
      <c r="H77" s="263"/>
      <c r="I77" s="298"/>
      <c r="J77" s="263"/>
      <c r="K77" s="263"/>
      <c r="L77" s="263"/>
    </row>
    <row r="78" customFormat="false" ht="15" hidden="false" customHeight="false" outlineLevel="0" collapsed="false">
      <c r="A78" s="299" t="s">
        <v>335</v>
      </c>
      <c r="B78" s="260"/>
      <c r="C78" s="260"/>
      <c r="D78" s="260"/>
      <c r="E78" s="260"/>
      <c r="F78" s="297"/>
      <c r="G78" s="298"/>
      <c r="H78" s="263"/>
      <c r="I78" s="298"/>
      <c r="J78" s="263"/>
      <c r="K78" s="263"/>
      <c r="L78" s="263"/>
    </row>
    <row r="79" customFormat="false" ht="15" hidden="false" customHeight="false" outlineLevel="0" collapsed="false">
      <c r="A79" s="296" t="s">
        <v>135</v>
      </c>
      <c r="B79" s="260"/>
      <c r="C79" s="260"/>
      <c r="D79" s="260"/>
      <c r="E79" s="260"/>
      <c r="F79" s="297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0" width="11.88"/>
    <col collapsed="false" customWidth="true" hidden="false" outlineLevel="0" max="3" min="3" style="300" width="9.99"/>
    <col collapsed="false" customWidth="true" hidden="false" outlineLevel="0" max="5" min="4" style="300" width="11.1"/>
    <col collapsed="false" customWidth="true" hidden="false" outlineLevel="0" max="6" min="6" style="300" width="8.99"/>
    <col collapsed="false" customWidth="true" hidden="false" outlineLevel="0" max="7" min="7" style="300" width="11.43"/>
    <col collapsed="false" customWidth="true" hidden="false" outlineLevel="0" max="8" min="8" style="300" width="0.99"/>
    <col collapsed="false" customWidth="true" hidden="false" outlineLevel="0" max="9" min="9" style="300" width="12.21"/>
    <col collapsed="false" customWidth="true" hidden="false" outlineLevel="0" max="10" min="10" style="300" width="12.55"/>
    <col collapsed="false" customWidth="true" hidden="false" outlineLevel="0" max="11" min="11" style="300" width="12.1"/>
    <col collapsed="false" customWidth="true" hidden="false" outlineLevel="0" max="12" min="12" style="300" width="0.88"/>
    <col collapsed="false" customWidth="true" hidden="false" outlineLevel="0" max="13" min="13" style="300" width="11.32"/>
    <col collapsed="false" customWidth="true" hidden="false" outlineLevel="0" max="14" min="14" style="300" width="12.88"/>
    <col collapsed="false" customWidth="true" hidden="false" outlineLevel="0" max="15" min="15" style="300" width="11.21"/>
    <col collapsed="false" customWidth="false" hidden="false" outlineLevel="0" max="257" min="16" style="300" width="11.55"/>
  </cols>
  <sheetData>
    <row r="1" customFormat="false" ht="15.75" hidden="false" customHeight="false" outlineLevel="0" collapsed="false">
      <c r="A1" s="301" t="s">
        <v>33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37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5.75" hidden="false" customHeight="false" outlineLevel="0" collapsed="false">
      <c r="A3" s="305" t="s">
        <v>241</v>
      </c>
      <c r="B3" s="306"/>
      <c r="C3" s="306"/>
      <c r="D3" s="306"/>
      <c r="E3" s="306"/>
      <c r="F3" s="306"/>
      <c r="G3" s="306"/>
      <c r="H3" s="307"/>
      <c r="I3" s="307"/>
      <c r="J3" s="307"/>
      <c r="K3" s="307"/>
      <c r="L3" s="307"/>
      <c r="M3" s="307"/>
      <c r="N3" s="307"/>
      <c r="O3" s="307"/>
    </row>
    <row r="4" customFormat="false" ht="15" hidden="false" customHeight="false" outlineLevel="0" collapsed="false">
      <c r="A4" s="308"/>
      <c r="B4" s="309" t="s">
        <v>338</v>
      </c>
      <c r="C4" s="309"/>
      <c r="D4" s="309"/>
      <c r="E4" s="309"/>
      <c r="F4" s="309"/>
      <c r="G4" s="309"/>
      <c r="H4" s="310"/>
      <c r="I4" s="309" t="s">
        <v>339</v>
      </c>
      <c r="J4" s="309"/>
      <c r="K4" s="309"/>
      <c r="L4" s="310"/>
      <c r="M4" s="309" t="s">
        <v>340</v>
      </c>
      <c r="N4" s="309"/>
      <c r="O4" s="309"/>
    </row>
    <row r="5" customFormat="false" ht="15" hidden="false" customHeight="false" outlineLevel="0" collapsed="false">
      <c r="A5" s="311" t="s">
        <v>341</v>
      </c>
      <c r="B5" s="312" t="s">
        <v>342</v>
      </c>
      <c r="C5" s="312" t="s">
        <v>343</v>
      </c>
      <c r="D5" s="313" t="s">
        <v>344</v>
      </c>
      <c r="E5" s="312" t="s">
        <v>345</v>
      </c>
      <c r="F5" s="312" t="s">
        <v>346</v>
      </c>
      <c r="G5" s="312" t="s">
        <v>347</v>
      </c>
      <c r="H5" s="314"/>
      <c r="I5" s="312" t="s">
        <v>348</v>
      </c>
      <c r="J5" s="312" t="s">
        <v>349</v>
      </c>
      <c r="K5" s="312" t="s">
        <v>347</v>
      </c>
      <c r="L5" s="314"/>
      <c r="M5" s="312" t="s">
        <v>348</v>
      </c>
      <c r="N5" s="312" t="s">
        <v>349</v>
      </c>
      <c r="O5" s="312" t="s">
        <v>347</v>
      </c>
    </row>
    <row r="6" customFormat="false" ht="15.75" hidden="false" customHeight="false" outlineLevel="0" collapsed="false">
      <c r="A6" s="315"/>
      <c r="B6" s="312"/>
      <c r="C6" s="312"/>
      <c r="D6" s="316" t="s">
        <v>350</v>
      </c>
      <c r="E6" s="312"/>
      <c r="F6" s="312"/>
      <c r="G6" s="312"/>
      <c r="H6" s="317"/>
      <c r="I6" s="312" t="s">
        <v>348</v>
      </c>
      <c r="J6" s="312" t="s">
        <v>349</v>
      </c>
      <c r="K6" s="312" t="s">
        <v>351</v>
      </c>
      <c r="L6" s="317"/>
      <c r="M6" s="312" t="s">
        <v>348</v>
      </c>
      <c r="N6" s="312" t="s">
        <v>349</v>
      </c>
      <c r="O6" s="312" t="s">
        <v>351</v>
      </c>
    </row>
    <row r="7" customFormat="false" ht="15" hidden="false" customHeight="false" outlineLevel="0" collapsed="false">
      <c r="A7" s="318" t="s">
        <v>352</v>
      </c>
      <c r="B7" s="319" t="n">
        <v>670.4</v>
      </c>
      <c r="C7" s="320" t="n">
        <v>451.1</v>
      </c>
      <c r="D7" s="319" t="n">
        <v>-240.3</v>
      </c>
      <c r="E7" s="319" t="s">
        <v>353</v>
      </c>
      <c r="F7" s="319" t="n">
        <v>0</v>
      </c>
      <c r="G7" s="319" t="n">
        <v>210.8</v>
      </c>
      <c r="H7" s="319"/>
      <c r="I7" s="319" t="n">
        <v>104.001289611797</v>
      </c>
      <c r="J7" s="319" t="n">
        <v>75.3508412184382</v>
      </c>
      <c r="K7" s="319" t="n">
        <v>315.650841218438</v>
      </c>
      <c r="L7" s="319"/>
      <c r="M7" s="319" t="n">
        <v>774.401289611797</v>
      </c>
      <c r="N7" s="319" t="n">
        <v>526.450841218438</v>
      </c>
      <c r="O7" s="319" t="n">
        <v>526.450841218438</v>
      </c>
    </row>
    <row r="8" customFormat="false" ht="15" hidden="false" customHeight="false" outlineLevel="0" collapsed="false">
      <c r="A8" s="318" t="s">
        <v>354</v>
      </c>
      <c r="B8" s="319" t="n">
        <v>729.9</v>
      </c>
      <c r="C8" s="320" t="n">
        <v>536.6</v>
      </c>
      <c r="D8" s="319" t="n">
        <v>-254.8</v>
      </c>
      <c r="E8" s="319" t="s">
        <v>353</v>
      </c>
      <c r="F8" s="319" t="n">
        <v>0</v>
      </c>
      <c r="G8" s="319" t="n">
        <v>281.8</v>
      </c>
      <c r="H8" s="319"/>
      <c r="I8" s="319" t="n">
        <v>123.047287753055</v>
      </c>
      <c r="J8" s="319" t="n">
        <v>84.5157753451343</v>
      </c>
      <c r="K8" s="319" t="n">
        <v>339.315775345134</v>
      </c>
      <c r="L8" s="319"/>
      <c r="M8" s="319" t="n">
        <v>852.947288851302</v>
      </c>
      <c r="N8" s="319" t="n">
        <v>621.115775345134</v>
      </c>
      <c r="O8" s="319" t="n">
        <v>621.115775345134</v>
      </c>
    </row>
    <row r="9" customFormat="false" ht="15" hidden="false" customHeight="false" outlineLevel="0" collapsed="false">
      <c r="A9" s="321" t="s">
        <v>355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472.2</v>
      </c>
      <c r="H9" s="322"/>
      <c r="I9" s="322" t="n">
        <v>118.682553963272</v>
      </c>
      <c r="J9" s="322" t="n">
        <v>14.6823150243295</v>
      </c>
      <c r="K9" s="324" t="n">
        <v>339.18231502433</v>
      </c>
      <c r="L9" s="322"/>
      <c r="M9" s="322" t="n">
        <v>1041.43692155554</v>
      </c>
      <c r="N9" s="324" t="n">
        <v>873.68231502433</v>
      </c>
      <c r="O9" s="324" t="n">
        <v>811.38231502433</v>
      </c>
    </row>
    <row r="10" customFormat="false" ht="15" hidden="false" customHeight="false" outlineLevel="0" collapsed="false">
      <c r="A10" s="321" t="s">
        <v>356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665.7</v>
      </c>
      <c r="H10" s="322"/>
      <c r="I10" s="322" t="n">
        <v>125.877405464741</v>
      </c>
      <c r="J10" s="322" t="n">
        <v>56.2148054721473</v>
      </c>
      <c r="K10" s="324" t="n">
        <v>337.914805472147</v>
      </c>
      <c r="L10" s="322"/>
      <c r="M10" s="322" t="n">
        <v>1228.49341406126</v>
      </c>
      <c r="N10" s="324" t="n">
        <v>1074.81480547215</v>
      </c>
      <c r="O10" s="324" t="n">
        <v>1003.61480547215</v>
      </c>
    </row>
    <row r="11" customFormat="false" ht="15" hidden="false" customHeight="false" outlineLevel="0" collapsed="false">
      <c r="A11" s="318" t="s">
        <v>357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631</v>
      </c>
      <c r="H11" s="319"/>
      <c r="I11" s="319" t="n">
        <v>190.732418760229</v>
      </c>
      <c r="J11" s="319" t="n">
        <v>101.64997196241</v>
      </c>
      <c r="K11" s="319" t="n">
        <v>421.94997196241</v>
      </c>
      <c r="L11" s="319" t="n">
        <v>0.13548047</v>
      </c>
      <c r="M11" s="319" t="n">
        <v>1331.53241876023</v>
      </c>
      <c r="N11" s="319" t="n">
        <v>1131.44997196241</v>
      </c>
      <c r="O11" s="319" t="n">
        <v>1052.94997196241</v>
      </c>
    </row>
    <row r="12" customFormat="false" ht="15" hidden="false" customHeight="false" outlineLevel="0" collapsed="false">
      <c r="A12" s="318" t="s">
        <v>358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890.7</v>
      </c>
      <c r="H12" s="319"/>
      <c r="I12" s="319" t="n">
        <v>343.055527250584</v>
      </c>
      <c r="J12" s="319" t="n">
        <v>240.879600892545</v>
      </c>
      <c r="K12" s="319" t="n">
        <v>688.079600892545</v>
      </c>
      <c r="L12" s="319"/>
      <c r="M12" s="319" t="n">
        <v>1916.15552725058</v>
      </c>
      <c r="N12" s="319" t="n">
        <v>1663.67960089255</v>
      </c>
      <c r="O12" s="319" t="n">
        <v>1578.77960089255</v>
      </c>
    </row>
    <row r="13" customFormat="false" ht="15" hidden="false" customHeight="false" outlineLevel="0" collapsed="false">
      <c r="A13" s="321" t="s">
        <v>359</v>
      </c>
      <c r="B13" s="322" t="n">
        <v>1799</v>
      </c>
      <c r="C13" s="323" t="n">
        <v>1631.6</v>
      </c>
      <c r="D13" s="322" t="n">
        <v>-550.7</v>
      </c>
      <c r="E13" s="322" t="n">
        <v>-92.1</v>
      </c>
      <c r="F13" s="322" t="n">
        <v>0</v>
      </c>
      <c r="G13" s="322" t="n">
        <v>988.8</v>
      </c>
      <c r="H13" s="322"/>
      <c r="I13" s="322" t="n">
        <v>359.808736726603</v>
      </c>
      <c r="J13" s="322" t="n">
        <v>261.144078332824</v>
      </c>
      <c r="K13" s="324" t="n">
        <v>811.844078332824</v>
      </c>
      <c r="L13" s="322"/>
      <c r="M13" s="322" t="n">
        <v>2158.8087367266</v>
      </c>
      <c r="N13" s="324" t="n">
        <v>1892.74407833282</v>
      </c>
      <c r="O13" s="324" t="n">
        <v>1800.64407833282</v>
      </c>
    </row>
    <row r="14" customFormat="false" ht="15" hidden="false" customHeight="false" outlineLevel="0" collapsed="false">
      <c r="A14" s="321" t="s">
        <v>360</v>
      </c>
      <c r="B14" s="322" t="n">
        <v>1892.24842317288</v>
      </c>
      <c r="C14" s="323" t="n">
        <v>1710.49290811423</v>
      </c>
      <c r="D14" s="322" t="n">
        <v>-522.651400698651</v>
      </c>
      <c r="E14" s="322" t="n">
        <v>-99.3577461598054</v>
      </c>
      <c r="F14" s="322" t="n">
        <v>0</v>
      </c>
      <c r="G14" s="322" t="n">
        <v>1088.48376125577</v>
      </c>
      <c r="H14" s="322"/>
      <c r="I14" s="322" t="n">
        <v>312.075759066363</v>
      </c>
      <c r="J14" s="322" t="n">
        <v>241.837514980716</v>
      </c>
      <c r="K14" s="324" t="n">
        <v>764.488915679367</v>
      </c>
      <c r="L14" s="322"/>
      <c r="M14" s="322" t="n">
        <v>2204.32418223925</v>
      </c>
      <c r="N14" s="324" t="n">
        <v>1952.33042309495</v>
      </c>
      <c r="O14" s="324" t="n">
        <v>1852.97267693514</v>
      </c>
    </row>
    <row r="15" customFormat="false" ht="15" hidden="false" customHeight="false" outlineLevel="0" collapsed="false">
      <c r="A15" s="318" t="s">
        <v>361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1180.23122394527</v>
      </c>
      <c r="H15" s="319"/>
      <c r="I15" s="319" t="n">
        <v>247.998278100578</v>
      </c>
      <c r="J15" s="319" t="n">
        <v>90.6364886832973</v>
      </c>
      <c r="K15" s="319" t="n">
        <v>519.193249431358</v>
      </c>
      <c r="L15" s="319"/>
      <c r="M15" s="319" t="n">
        <v>2135.21321567496</v>
      </c>
      <c r="N15" s="319" t="n">
        <v>1808.74259388646</v>
      </c>
      <c r="O15" s="319" t="n">
        <v>1699.42447337663</v>
      </c>
    </row>
    <row r="16" customFormat="false" ht="17.1" hidden="false" customHeight="true" outlineLevel="0" collapsed="false">
      <c r="A16" s="318" t="s">
        <v>362</v>
      </c>
      <c r="B16" s="319" t="n">
        <v>1992.9607723503</v>
      </c>
      <c r="C16" s="320" t="n">
        <v>1840.04655497007</v>
      </c>
      <c r="D16" s="319" t="n">
        <v>-497.242235299177</v>
      </c>
      <c r="E16" s="319" t="n">
        <v>-119.009401669838</v>
      </c>
      <c r="F16" s="319" t="n">
        <v>0</v>
      </c>
      <c r="G16" s="319" t="n">
        <v>1223.79491800106</v>
      </c>
      <c r="H16" s="319"/>
      <c r="I16" s="319" t="n">
        <v>361.529700517989</v>
      </c>
      <c r="J16" s="319" t="n">
        <v>222.927431308953</v>
      </c>
      <c r="K16" s="319" t="n">
        <v>720.16966660813</v>
      </c>
      <c r="L16" s="319"/>
      <c r="M16" s="319" t="n">
        <v>2354.49047286829</v>
      </c>
      <c r="N16" s="319" t="n">
        <v>2062.97398627903</v>
      </c>
      <c r="O16" s="319" t="n">
        <v>1943.96458460919</v>
      </c>
    </row>
    <row r="17" customFormat="false" ht="17.1" hidden="false" customHeight="true" outlineLevel="0" collapsed="false">
      <c r="A17" s="318" t="s">
        <v>3</v>
      </c>
      <c r="B17" s="319" t="n">
        <v>2276.17678007339</v>
      </c>
      <c r="C17" s="320" t="n">
        <v>2153.20365830423</v>
      </c>
      <c r="D17" s="319" t="n">
        <v>-644.183373282227</v>
      </c>
      <c r="E17" s="319" t="n">
        <v>-128.971577100126</v>
      </c>
      <c r="F17" s="319" t="n">
        <v>0</v>
      </c>
      <c r="G17" s="319" t="n">
        <v>1380.04870792187</v>
      </c>
      <c r="H17" s="319"/>
      <c r="I17" s="319" t="n">
        <v>442.001583761527</v>
      </c>
      <c r="J17" s="319" t="n">
        <v>264.385854944375</v>
      </c>
      <c r="K17" s="319" t="n">
        <v>908.569228226602</v>
      </c>
      <c r="L17" s="319"/>
      <c r="M17" s="319" t="n">
        <v>2718.17836383492</v>
      </c>
      <c r="N17" s="319" t="n">
        <v>2417.5895132486</v>
      </c>
      <c r="O17" s="319" t="n">
        <v>2288.61793614847</v>
      </c>
    </row>
    <row r="18" customFormat="false" ht="17.1" hidden="false" customHeight="true" outlineLevel="0" collapsed="false">
      <c r="A18" s="318"/>
      <c r="B18" s="319"/>
      <c r="C18" s="320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</row>
    <row r="19" customFormat="false" ht="17.1" hidden="false" customHeight="true" outlineLevel="0" collapsed="false">
      <c r="A19" s="325" t="s">
        <v>4</v>
      </c>
      <c r="B19" s="325"/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6"/>
    </row>
    <row r="20" customFormat="false" ht="17.1" hidden="false" customHeight="true" outlineLevel="0" collapsed="false">
      <c r="A20" s="318" t="s">
        <v>6</v>
      </c>
      <c r="B20" s="319" t="n">
        <v>2275.3122871761</v>
      </c>
      <c r="C20" s="320" t="n">
        <v>2157.61348029231</v>
      </c>
      <c r="D20" s="319" t="n">
        <v>-627.678976326576</v>
      </c>
      <c r="E20" s="319" t="n">
        <v>-129.891976600063</v>
      </c>
      <c r="F20" s="319" t="n">
        <v>0</v>
      </c>
      <c r="G20" s="319" t="n">
        <v>1400.04252736567</v>
      </c>
      <c r="H20" s="319"/>
      <c r="I20" s="319" t="n">
        <v>390.827311870983</v>
      </c>
      <c r="J20" s="319" t="n">
        <v>220.920088143224</v>
      </c>
      <c r="K20" s="319" t="n">
        <v>848.599064469799</v>
      </c>
      <c r="L20" s="319"/>
      <c r="M20" s="319" t="n">
        <v>2666.13959904708</v>
      </c>
      <c r="N20" s="319" t="n">
        <v>2378.53356843554</v>
      </c>
      <c r="O20" s="319" t="n">
        <v>2248.64159183547</v>
      </c>
    </row>
    <row r="21" customFormat="false" ht="17.1" hidden="false" customHeight="true" outlineLevel="0" collapsed="false">
      <c r="A21" s="321" t="s">
        <v>7</v>
      </c>
      <c r="B21" s="324" t="n">
        <v>2286.92657171487</v>
      </c>
      <c r="C21" s="327" t="n">
        <v>2169.42886224888</v>
      </c>
      <c r="D21" s="324" t="n">
        <v>-631.036717050603</v>
      </c>
      <c r="E21" s="324" t="n">
        <v>-130.723800080197</v>
      </c>
      <c r="F21" s="324" t="n">
        <v>0</v>
      </c>
      <c r="G21" s="324" t="n">
        <v>1407.66834511808</v>
      </c>
      <c r="H21" s="324"/>
      <c r="I21" s="324" t="n">
        <v>387.078333391749</v>
      </c>
      <c r="J21" s="324" t="n">
        <v>219.008055027757</v>
      </c>
      <c r="K21" s="324" t="n">
        <v>850.04477207836</v>
      </c>
      <c r="L21" s="324"/>
      <c r="M21" s="324" t="n">
        <v>2674.00490510662</v>
      </c>
      <c r="N21" s="324" t="n">
        <v>2388.43691727664</v>
      </c>
      <c r="O21" s="324" t="n">
        <v>2257.71311719644</v>
      </c>
    </row>
    <row r="22" customFormat="false" ht="17.1" hidden="false" customHeight="true" outlineLevel="0" collapsed="false">
      <c r="A22" s="321" t="s">
        <v>363</v>
      </c>
      <c r="B22" s="324" t="n">
        <v>2332.86027395242</v>
      </c>
      <c r="C22" s="327" t="n">
        <v>2222.15197424418</v>
      </c>
      <c r="D22" s="324" t="n">
        <v>-680.332107701169</v>
      </c>
      <c r="E22" s="324" t="n">
        <v>-131.606439599856</v>
      </c>
      <c r="F22" s="324" t="n">
        <v>0</v>
      </c>
      <c r="G22" s="324" t="n">
        <v>1410.21342694316</v>
      </c>
      <c r="H22" s="324"/>
      <c r="I22" s="324" t="n">
        <v>395.851389076288</v>
      </c>
      <c r="J22" s="324" t="n">
        <v>230.009847832485</v>
      </c>
      <c r="K22" s="324" t="n">
        <v>910.341955533654</v>
      </c>
      <c r="L22" s="324"/>
      <c r="M22" s="324" t="n">
        <v>2728.71166302871</v>
      </c>
      <c r="N22" s="324" t="n">
        <v>2452.16182207667</v>
      </c>
      <c r="O22" s="324" t="n">
        <v>2320.55538247681</v>
      </c>
    </row>
    <row r="23" customFormat="false" ht="17.1" hidden="false" customHeight="true" outlineLevel="0" collapsed="false">
      <c r="A23" s="318" t="s">
        <v>364</v>
      </c>
      <c r="B23" s="319" t="n">
        <v>2375.56899548342</v>
      </c>
      <c r="C23" s="320" t="n">
        <v>2264.37349939115</v>
      </c>
      <c r="D23" s="319" t="n">
        <v>-674.535259582252</v>
      </c>
      <c r="E23" s="319" t="n">
        <v>-132.530697840058</v>
      </c>
      <c r="F23" s="319" t="n">
        <v>0</v>
      </c>
      <c r="G23" s="319" t="n">
        <v>1457.30754196884</v>
      </c>
      <c r="H23" s="319"/>
      <c r="I23" s="319" t="n">
        <v>397.051893439303</v>
      </c>
      <c r="J23" s="319" t="n">
        <v>227.551992936984</v>
      </c>
      <c r="K23" s="319" t="n">
        <v>902.087252519235</v>
      </c>
      <c r="L23" s="319"/>
      <c r="M23" s="319" t="n">
        <v>2772.62088892273</v>
      </c>
      <c r="N23" s="319" t="n">
        <v>2491.92549232814</v>
      </c>
      <c r="O23" s="319" t="n">
        <v>2359.39479448808</v>
      </c>
    </row>
    <row r="24" customFormat="false" ht="17.1" hidden="false" customHeight="true" outlineLevel="0" collapsed="false">
      <c r="A24" s="318" t="s">
        <v>365</v>
      </c>
      <c r="B24" s="319" t="n">
        <v>2447.13414943599</v>
      </c>
      <c r="C24" s="320" t="n">
        <v>2340.50632411079</v>
      </c>
      <c r="D24" s="319" t="n">
        <v>-730.887185511914</v>
      </c>
      <c r="E24" s="319" t="n">
        <v>-133.412832499899</v>
      </c>
      <c r="F24" s="319" t="n">
        <v>0</v>
      </c>
      <c r="G24" s="319" t="n">
        <v>1476.20630609898</v>
      </c>
      <c r="H24" s="319"/>
      <c r="I24" s="319" t="n">
        <v>367.621379090668</v>
      </c>
      <c r="J24" s="319" t="n">
        <v>208.80221737141</v>
      </c>
      <c r="K24" s="319" t="n">
        <v>939.689402883325</v>
      </c>
      <c r="L24" s="319"/>
      <c r="M24" s="319" t="n">
        <v>2814.75552852666</v>
      </c>
      <c r="N24" s="319" t="n">
        <v>2549.3085414822</v>
      </c>
      <c r="O24" s="319" t="n">
        <v>2415.8957089823</v>
      </c>
    </row>
    <row r="25" customFormat="false" ht="17.1" hidden="false" customHeight="true" outlineLevel="0" collapsed="false">
      <c r="A25" s="321" t="s">
        <v>366</v>
      </c>
      <c r="B25" s="324" t="n">
        <v>2346.18528219232</v>
      </c>
      <c r="C25" s="327" t="n">
        <v>2240.29657566567</v>
      </c>
      <c r="D25" s="324" t="n">
        <v>-632.805581421385</v>
      </c>
      <c r="E25" s="324" t="n">
        <v>-134.272598110438</v>
      </c>
      <c r="F25" s="324" t="n">
        <v>0</v>
      </c>
      <c r="G25" s="324" t="n">
        <v>1473.21839613385</v>
      </c>
      <c r="H25" s="324"/>
      <c r="I25" s="324" t="n">
        <v>394.31124626521</v>
      </c>
      <c r="J25" s="324" t="n">
        <v>239.597898649664</v>
      </c>
      <c r="K25" s="324" t="n">
        <v>872.403480071049</v>
      </c>
      <c r="L25" s="324"/>
      <c r="M25" s="324" t="n">
        <v>2740.49652845753</v>
      </c>
      <c r="N25" s="324" t="n">
        <v>2479.89447431534</v>
      </c>
      <c r="O25" s="324" t="n">
        <v>2345.6218762049</v>
      </c>
    </row>
    <row r="26" customFormat="false" ht="17.1" hidden="false" customHeight="true" outlineLevel="0" collapsed="false">
      <c r="A26" s="321" t="s">
        <v>367</v>
      </c>
      <c r="B26" s="324" t="n">
        <v>2369.44046888734</v>
      </c>
      <c r="C26" s="327" t="n">
        <v>2266.37491798079</v>
      </c>
      <c r="D26" s="324" t="n">
        <v>-686.703815009896</v>
      </c>
      <c r="E26" s="324" t="n">
        <v>-135.131234509866</v>
      </c>
      <c r="F26" s="324" t="n">
        <v>0</v>
      </c>
      <c r="G26" s="324" t="n">
        <v>1444.53986846102</v>
      </c>
      <c r="H26" s="324"/>
      <c r="I26" s="324" t="n">
        <v>400.076367665635</v>
      </c>
      <c r="J26" s="324" t="n">
        <v>251.997207017032</v>
      </c>
      <c r="K26" s="324" t="n">
        <v>938.701022026928</v>
      </c>
      <c r="L26" s="324"/>
      <c r="M26" s="324" t="n">
        <v>2769.51683655298</v>
      </c>
      <c r="N26" s="324" t="n">
        <v>2518.37212499782</v>
      </c>
      <c r="O26" s="324" t="n">
        <v>2383.24089048795</v>
      </c>
    </row>
    <row r="27" customFormat="false" ht="17.1" hidden="false" customHeight="true" outlineLevel="0" collapsed="false">
      <c r="A27" s="318" t="s">
        <v>368</v>
      </c>
      <c r="B27" s="319" t="n">
        <v>2385.27699464919</v>
      </c>
      <c r="C27" s="320" t="n">
        <v>2281.22168472776</v>
      </c>
      <c r="D27" s="319" t="n">
        <v>-672.050192000383</v>
      </c>
      <c r="E27" s="319" t="n">
        <v>-135.987055820428</v>
      </c>
      <c r="F27" s="319" t="n">
        <v>0</v>
      </c>
      <c r="G27" s="319" t="n">
        <v>1473.18443690695</v>
      </c>
      <c r="H27" s="319"/>
      <c r="I27" s="319" t="n">
        <v>365.882303658333</v>
      </c>
      <c r="J27" s="319" t="n">
        <v>220.160237715226</v>
      </c>
      <c r="K27" s="319" t="n">
        <v>892.210429715609</v>
      </c>
      <c r="L27" s="319"/>
      <c r="M27" s="319" t="n">
        <v>2751.15929830752</v>
      </c>
      <c r="N27" s="319" t="n">
        <v>2501.38192244299</v>
      </c>
      <c r="O27" s="319" t="n">
        <v>2365.39486662256</v>
      </c>
    </row>
    <row r="28" customFormat="false" ht="17.1" hidden="false" customHeight="true" outlineLevel="0" collapsed="false">
      <c r="A28" s="318" t="s">
        <v>369</v>
      </c>
      <c r="B28" s="319" t="n">
        <v>2419.72452107</v>
      </c>
      <c r="C28" s="320" t="n">
        <v>2320.52956328734</v>
      </c>
      <c r="D28" s="319" t="n">
        <v>-625.388366898596</v>
      </c>
      <c r="E28" s="319" t="n">
        <v>-136.851732459972</v>
      </c>
      <c r="F28" s="319" t="n">
        <v>0</v>
      </c>
      <c r="G28" s="319" t="n">
        <v>1558.28946392877</v>
      </c>
      <c r="H28" s="319"/>
      <c r="I28" s="319" t="n">
        <v>323.994924955022</v>
      </c>
      <c r="J28" s="319" t="n">
        <v>161.358487164951</v>
      </c>
      <c r="K28" s="319" t="n">
        <v>786.746854063547</v>
      </c>
      <c r="L28" s="319"/>
      <c r="M28" s="319" t="n">
        <v>2743.71944602502</v>
      </c>
      <c r="N28" s="319" t="n">
        <v>2481.88805045229</v>
      </c>
      <c r="O28" s="319" t="n">
        <v>2345.03631799231</v>
      </c>
    </row>
    <row r="29" customFormat="false" ht="17.1" hidden="false" customHeight="true" outlineLevel="0" collapsed="false">
      <c r="A29" s="321" t="s">
        <v>370</v>
      </c>
      <c r="B29" s="324" t="n">
        <v>2446.79404258407</v>
      </c>
      <c r="C29" s="327" t="n">
        <v>2349.7461968437</v>
      </c>
      <c r="D29" s="324" t="n">
        <v>-666.56423270401</v>
      </c>
      <c r="E29" s="324" t="n">
        <v>-137.764643179611</v>
      </c>
      <c r="F29" s="324" t="n">
        <v>0</v>
      </c>
      <c r="G29" s="324" t="n">
        <v>1545.41732096008</v>
      </c>
      <c r="H29" s="324"/>
      <c r="I29" s="324" t="n">
        <v>285.966393557681</v>
      </c>
      <c r="J29" s="324" t="n">
        <v>98.396086520021</v>
      </c>
      <c r="K29" s="324" t="n">
        <v>764.960319224031</v>
      </c>
      <c r="L29" s="324"/>
      <c r="M29" s="324" t="n">
        <v>2732.76043614175</v>
      </c>
      <c r="N29" s="324" t="n">
        <v>2448.14228336372</v>
      </c>
      <c r="O29" s="324" t="n">
        <v>2310.37764018411</v>
      </c>
    </row>
    <row r="30" customFormat="false" ht="17.1" hidden="false" customHeight="true" outlineLevel="0" collapsed="false">
      <c r="A30" s="321" t="s">
        <v>371</v>
      </c>
      <c r="B30" s="324" t="n">
        <v>2420.7672647857</v>
      </c>
      <c r="C30" s="327" t="n">
        <v>2328.7018124856</v>
      </c>
      <c r="D30" s="324" t="n">
        <v>-624.273677705873</v>
      </c>
      <c r="E30" s="324" t="n">
        <v>-138.663172340433</v>
      </c>
      <c r="F30" s="324" t="n">
        <v>0</v>
      </c>
      <c r="G30" s="324" t="n">
        <v>1565.7649624393</v>
      </c>
      <c r="H30" s="324"/>
      <c r="I30" s="324" t="n">
        <v>267.384311955355</v>
      </c>
      <c r="J30" s="324" t="n">
        <v>35.4913661711141</v>
      </c>
      <c r="K30" s="324" t="n">
        <v>659.765043876987</v>
      </c>
      <c r="L30" s="324"/>
      <c r="M30" s="324" t="n">
        <v>2688.15157674105</v>
      </c>
      <c r="N30" s="324" t="n">
        <v>2364.19317865672</v>
      </c>
      <c r="O30" s="324" t="n">
        <v>2225.53000631629</v>
      </c>
    </row>
    <row r="31" customFormat="false" ht="17.1" hidden="false" customHeight="true" outlineLevel="0" collapsed="false">
      <c r="A31" s="318" t="s">
        <v>372</v>
      </c>
      <c r="B31" s="319" t="n">
        <v>2492.26279137066</v>
      </c>
      <c r="C31" s="319" t="n">
        <v>2401.21613520783</v>
      </c>
      <c r="D31" s="319" t="n">
        <v>-660.239960678526</v>
      </c>
      <c r="E31" s="319" t="n">
        <v>-139.59562469001</v>
      </c>
      <c r="F31" s="319" t="n">
        <v>0</v>
      </c>
      <c r="G31" s="319" t="n">
        <v>1601.38054983929</v>
      </c>
      <c r="H31" s="319"/>
      <c r="I31" s="319" t="n">
        <v>289.878365506522</v>
      </c>
      <c r="J31" s="319" t="n">
        <v>2.38999757259558</v>
      </c>
      <c r="K31" s="319" t="n">
        <v>662.629958251122</v>
      </c>
      <c r="L31" s="319"/>
      <c r="M31" s="319" t="n">
        <v>2782.14115687718</v>
      </c>
      <c r="N31" s="319" t="n">
        <v>2403.60613278042</v>
      </c>
      <c r="O31" s="319" t="n">
        <v>2264.01050809041</v>
      </c>
    </row>
    <row r="32" customFormat="false" ht="17.1" hidden="false" customHeight="true" outlineLevel="0" collapsed="false">
      <c r="A32" s="318"/>
      <c r="B32" s="319"/>
      <c r="C32" s="320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</row>
    <row r="33" customFormat="false" ht="15.75" hidden="false" customHeight="true" outlineLevel="0" collapsed="false">
      <c r="A33" s="325" t="s">
        <v>5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6"/>
    </row>
    <row r="34" customFormat="false" ht="15.75" hidden="false" customHeight="true" outlineLevel="0" collapsed="false">
      <c r="A34" s="318" t="s">
        <v>6</v>
      </c>
      <c r="B34" s="319" t="n">
        <v>2440.58018083502</v>
      </c>
      <c r="C34" s="320" t="n">
        <v>2351.80044321221</v>
      </c>
      <c r="D34" s="319" t="n">
        <v>-651.495075985528</v>
      </c>
      <c r="E34" s="319" t="n">
        <v>-140.612102260028</v>
      </c>
      <c r="F34" s="319" t="n">
        <v>0</v>
      </c>
      <c r="G34" s="319" t="n">
        <v>1559.69326496665</v>
      </c>
      <c r="H34" s="319"/>
      <c r="I34" s="319" t="n">
        <v>347.800685270362</v>
      </c>
      <c r="J34" s="319" t="n">
        <v>54.3772069512698</v>
      </c>
      <c r="K34" s="319" t="n">
        <v>705.872282936798</v>
      </c>
      <c r="L34" s="319"/>
      <c r="M34" s="319" t="n">
        <v>2788.38086610538</v>
      </c>
      <c r="N34" s="319" t="n">
        <v>2406.17765016348</v>
      </c>
      <c r="O34" s="319" t="n">
        <v>2265.56554790345</v>
      </c>
    </row>
    <row r="35" customFormat="false" ht="15.75" hidden="false" customHeight="true" outlineLevel="0" collapsed="false">
      <c r="A35" s="318" t="s">
        <v>7</v>
      </c>
      <c r="B35" s="319" t="n">
        <v>2404.42145332709</v>
      </c>
      <c r="C35" s="320" t="n">
        <v>2315.12693693514</v>
      </c>
      <c r="D35" s="319" t="n">
        <v>-692.704432952077</v>
      </c>
      <c r="E35" s="319" t="n">
        <v>-141.571949970163</v>
      </c>
      <c r="F35" s="319" t="n">
        <v>0</v>
      </c>
      <c r="G35" s="319" t="n">
        <v>1480.8505540129</v>
      </c>
      <c r="H35" s="319"/>
      <c r="I35" s="319" t="n">
        <v>358.185276186352</v>
      </c>
      <c r="J35" s="319" t="n">
        <v>92.2682010348172</v>
      </c>
      <c r="K35" s="319" t="n">
        <v>784.972633986894</v>
      </c>
      <c r="L35" s="319"/>
      <c r="M35" s="319" t="n">
        <v>2762.60672951344</v>
      </c>
      <c r="N35" s="319" t="n">
        <v>2407.39513796995</v>
      </c>
      <c r="O35" s="319" t="n">
        <v>2265.82318799979</v>
      </c>
    </row>
    <row r="36" customFormat="false" ht="15.75" hidden="false" customHeight="true" outlineLevel="0" collapsed="false">
      <c r="A36" s="321" t="s">
        <v>363</v>
      </c>
      <c r="B36" s="324" t="n">
        <v>2480.51652433528</v>
      </c>
      <c r="C36" s="327" t="n">
        <v>2394.47003891797</v>
      </c>
      <c r="D36" s="324" t="n">
        <v>-795.83912421238</v>
      </c>
      <c r="E36" s="324" t="n">
        <v>-142.579306510289</v>
      </c>
      <c r="F36" s="324" t="n">
        <v>0</v>
      </c>
      <c r="G36" s="324" t="n">
        <v>1456.0516081953</v>
      </c>
      <c r="H36" s="324"/>
      <c r="I36" s="324" t="n">
        <v>399.564882621608</v>
      </c>
      <c r="J36" s="324" t="n">
        <v>112.848072358459</v>
      </c>
      <c r="K36" s="324" t="n">
        <v>908.687196570839</v>
      </c>
      <c r="L36" s="324"/>
      <c r="M36" s="324" t="n">
        <v>2880.08140695689</v>
      </c>
      <c r="N36" s="324" t="n">
        <v>2507.31811127643</v>
      </c>
      <c r="O36" s="324" t="n">
        <v>2364.73880476614</v>
      </c>
    </row>
    <row r="37" customFormat="false" ht="15.75" hidden="false" customHeight="true" outlineLevel="0" collapsed="false">
      <c r="A37" s="321" t="s">
        <v>364</v>
      </c>
      <c r="B37" s="324" t="n">
        <v>2520.41114044459</v>
      </c>
      <c r="C37" s="327" t="n">
        <v>2435.53150010624</v>
      </c>
      <c r="D37" s="324" t="n">
        <v>-767.717373040988</v>
      </c>
      <c r="E37" s="324" t="n">
        <v>-143.598479703983</v>
      </c>
      <c r="F37" s="324" t="n">
        <v>0</v>
      </c>
      <c r="G37" s="324" t="n">
        <v>1524.21564736127</v>
      </c>
      <c r="H37" s="324"/>
      <c r="I37" s="324" t="n">
        <v>359.377086559202</v>
      </c>
      <c r="J37" s="324" t="n">
        <v>79.1671645888691</v>
      </c>
      <c r="K37" s="324" t="n">
        <v>846.884537629857</v>
      </c>
      <c r="L37" s="324"/>
      <c r="M37" s="324" t="n">
        <v>2879.78822700379</v>
      </c>
      <c r="N37" s="324" t="n">
        <v>2514.69866469511</v>
      </c>
      <c r="O37" s="324" t="n">
        <v>2371.10018499113</v>
      </c>
    </row>
    <row r="38" customFormat="false" ht="15.75" hidden="false" customHeight="true" outlineLevel="0" collapsed="false">
      <c r="A38" s="318" t="s">
        <v>365</v>
      </c>
      <c r="B38" s="319" t="n">
        <v>2522.06138816052</v>
      </c>
      <c r="C38" s="320" t="n">
        <v>2441.38604235091</v>
      </c>
      <c r="D38" s="319" t="n">
        <v>-725.868058470153</v>
      </c>
      <c r="E38" s="319" t="n">
        <v>-144.571668950066</v>
      </c>
      <c r="F38" s="319" t="n">
        <v>0</v>
      </c>
      <c r="G38" s="319" t="n">
        <v>1570.94631493069</v>
      </c>
      <c r="H38" s="319"/>
      <c r="I38" s="319" t="n">
        <v>317.767716177485</v>
      </c>
      <c r="J38" s="319" t="n">
        <v>48.5434451027318</v>
      </c>
      <c r="K38" s="319" t="n">
        <v>774.411503572885</v>
      </c>
      <c r="L38" s="319"/>
      <c r="M38" s="319" t="n">
        <v>2839.829104338</v>
      </c>
      <c r="N38" s="319" t="n">
        <v>2489.92948745365</v>
      </c>
      <c r="O38" s="319" t="n">
        <v>2345.35781850358</v>
      </c>
    </row>
    <row r="39" customFormat="false" ht="15.75" hidden="false" customHeight="true" outlineLevel="0" collapsed="false">
      <c r="A39" s="318" t="s">
        <v>366</v>
      </c>
      <c r="B39" s="319" t="n">
        <v>2458.89450038349</v>
      </c>
      <c r="C39" s="320" t="n">
        <v>2382.18888989999</v>
      </c>
      <c r="D39" s="319" t="n">
        <v>-644.912558598637</v>
      </c>
      <c r="E39" s="319" t="n">
        <v>-145.58205484969</v>
      </c>
      <c r="F39" s="319" t="n">
        <v>0</v>
      </c>
      <c r="G39" s="319" t="n">
        <v>1591.69427645167</v>
      </c>
      <c r="H39" s="319"/>
      <c r="I39" s="319" t="n">
        <v>347.511181041277</v>
      </c>
      <c r="J39" s="319" t="n">
        <v>85.4535825451127</v>
      </c>
      <c r="K39" s="319" t="n">
        <v>730.36614114375</v>
      </c>
      <c r="L39" s="319"/>
      <c r="M39" s="319" t="n">
        <v>2806.40568142477</v>
      </c>
      <c r="N39" s="319" t="n">
        <v>2467.64247244511</v>
      </c>
      <c r="O39" s="319" t="n">
        <v>2322.06041759542</v>
      </c>
    </row>
    <row r="40" customFormat="false" ht="15.75" hidden="false" customHeight="true" outlineLevel="0" collapsed="false">
      <c r="A40" s="321" t="s">
        <v>367</v>
      </c>
      <c r="B40" s="324" t="n">
        <v>2460.18150348327</v>
      </c>
      <c r="C40" s="327" t="n">
        <v>2383.77547794818</v>
      </c>
      <c r="D40" s="324" t="n">
        <v>-675.924962530669</v>
      </c>
      <c r="E40" s="324" t="n">
        <v>-146.532165530095</v>
      </c>
      <c r="F40" s="324" t="n">
        <v>0</v>
      </c>
      <c r="G40" s="324" t="n">
        <v>1561.31834988742</v>
      </c>
      <c r="H40" s="324"/>
      <c r="I40" s="324" t="n">
        <v>375.272791246177</v>
      </c>
      <c r="J40" s="324" t="n">
        <v>94.5305789266558</v>
      </c>
      <c r="K40" s="324" t="n">
        <v>770.455541457324</v>
      </c>
      <c r="L40" s="324"/>
      <c r="M40" s="324" t="n">
        <v>2835.45429472945</v>
      </c>
      <c r="N40" s="324" t="n">
        <v>2478.30605687484</v>
      </c>
      <c r="O40" s="324" t="n">
        <v>2331.77389134474</v>
      </c>
    </row>
    <row r="41" customFormat="false" ht="15.75" hidden="false" customHeight="true" outlineLevel="0" collapsed="false">
      <c r="A41" s="321" t="s">
        <v>368</v>
      </c>
      <c r="B41" s="324" t="n">
        <v>2481.52703994465</v>
      </c>
      <c r="C41" s="327" t="n">
        <v>2405.068279013</v>
      </c>
      <c r="D41" s="324" t="n">
        <v>-703.516097167119</v>
      </c>
      <c r="E41" s="324" t="n">
        <v>-147.570692699885</v>
      </c>
      <c r="F41" s="324" t="n">
        <v>0</v>
      </c>
      <c r="G41" s="324" t="n">
        <v>1553.981489146</v>
      </c>
      <c r="H41" s="324"/>
      <c r="I41" s="324" t="n">
        <v>355.957558036001</v>
      </c>
      <c r="J41" s="324" t="n">
        <v>70.4514538260975</v>
      </c>
      <c r="K41" s="324" t="n">
        <v>773.967550993217</v>
      </c>
      <c r="L41" s="324"/>
      <c r="M41" s="324" t="n">
        <v>2837.48459798065</v>
      </c>
      <c r="N41" s="324" t="n">
        <v>2475.5197328391</v>
      </c>
      <c r="O41" s="324" t="n">
        <v>2327.94904013922</v>
      </c>
    </row>
    <row r="42" customFormat="false" ht="15.75" hidden="false" customHeight="true" outlineLevel="0" collapsed="false">
      <c r="A42" s="318" t="s">
        <v>369</v>
      </c>
      <c r="B42" s="319" t="n">
        <v>2489.26449767831</v>
      </c>
      <c r="C42" s="320" t="n">
        <v>2417.23772038875</v>
      </c>
      <c r="D42" s="319" t="n">
        <v>-744.59299612575</v>
      </c>
      <c r="E42" s="319" t="n">
        <v>-148.517568970422</v>
      </c>
      <c r="F42" s="319" t="n">
        <v>0</v>
      </c>
      <c r="G42" s="319" t="n">
        <v>1524.12715529258</v>
      </c>
      <c r="H42" s="319"/>
      <c r="I42" s="319" t="n">
        <v>309.923976451466</v>
      </c>
      <c r="J42" s="319" t="n">
        <v>-38.4647961258216</v>
      </c>
      <c r="K42" s="319" t="n">
        <v>706.128199999929</v>
      </c>
      <c r="L42" s="319"/>
      <c r="M42" s="319" t="n">
        <v>2799.18847412977</v>
      </c>
      <c r="N42" s="319" t="n">
        <v>2378.77292426293</v>
      </c>
      <c r="O42" s="319" t="n">
        <v>2230.25535529251</v>
      </c>
    </row>
    <row r="43" customFormat="false" ht="15.75" hidden="false" customHeight="true" outlineLevel="0" collapsed="false">
      <c r="A43" s="318" t="s">
        <v>370</v>
      </c>
      <c r="B43" s="319" t="n">
        <v>2401.08089813711</v>
      </c>
      <c r="C43" s="320" t="n">
        <v>2332.58490565481</v>
      </c>
      <c r="D43" s="319" t="n">
        <v>-674.032614242401</v>
      </c>
      <c r="E43" s="319" t="n">
        <v>-149.547827000536</v>
      </c>
      <c r="F43" s="319" t="n">
        <v>0</v>
      </c>
      <c r="G43" s="319" t="n">
        <v>1509.00446441187</v>
      </c>
      <c r="H43" s="319"/>
      <c r="I43" s="319" t="n">
        <v>302.919742954265</v>
      </c>
      <c r="J43" s="319" t="n">
        <v>-61.5324728326419</v>
      </c>
      <c r="K43" s="319" t="n">
        <v>612.500141409759</v>
      </c>
      <c r="L43" s="319"/>
      <c r="M43" s="319" t="n">
        <v>2704.00064109137</v>
      </c>
      <c r="N43" s="319" t="n">
        <v>2271.05243282217</v>
      </c>
      <c r="O43" s="319" t="n">
        <v>2121.50460582163</v>
      </c>
    </row>
    <row r="44" customFormat="false" ht="15.75" hidden="false" customHeight="true" outlineLevel="0" collapsed="false">
      <c r="A44" s="321" t="s">
        <v>371</v>
      </c>
      <c r="B44" s="324" t="n">
        <v>2360.37462645488</v>
      </c>
      <c r="C44" s="327" t="n">
        <v>2296.10204366554</v>
      </c>
      <c r="D44" s="324" t="n">
        <v>-646.628503533368</v>
      </c>
      <c r="E44" s="324" t="n">
        <v>-150.481476049692</v>
      </c>
      <c r="F44" s="324" t="n">
        <v>0</v>
      </c>
      <c r="G44" s="324" t="n">
        <v>1498.99206408248</v>
      </c>
      <c r="H44" s="324"/>
      <c r="I44" s="324" t="n">
        <v>347.990294367757</v>
      </c>
      <c r="J44" s="324" t="n">
        <v>-52.457839474823</v>
      </c>
      <c r="K44" s="324" t="n">
        <v>594.170664058545</v>
      </c>
      <c r="L44" s="324"/>
      <c r="M44" s="324" t="n">
        <v>2708.36492082264</v>
      </c>
      <c r="N44" s="324" t="n">
        <v>2243.64420419072</v>
      </c>
      <c r="O44" s="324" t="n">
        <v>2093.16272814102</v>
      </c>
    </row>
    <row r="45" customFormat="false" ht="15.75" hidden="false" customHeight="true" outlineLevel="0" collapsed="false">
      <c r="A45" s="321" t="s">
        <v>372</v>
      </c>
      <c r="B45" s="324" t="n">
        <v>2447.77138125968</v>
      </c>
      <c r="C45" s="327" t="n">
        <v>2387.53859677219</v>
      </c>
      <c r="D45" s="324" t="n">
        <v>-730.08027489025</v>
      </c>
      <c r="E45" s="324" t="n">
        <v>-151.517449599825</v>
      </c>
      <c r="F45" s="324" t="n">
        <v>0</v>
      </c>
      <c r="G45" s="324" t="n">
        <v>1505.94087228212</v>
      </c>
      <c r="H45" s="324"/>
      <c r="I45" s="324" t="n">
        <v>356.781265191917</v>
      </c>
      <c r="J45" s="324" t="n">
        <v>-145.929171610673</v>
      </c>
      <c r="K45" s="324" t="n">
        <v>584.151103279577</v>
      </c>
      <c r="L45" s="324"/>
      <c r="M45" s="324" t="n">
        <v>2804.55264645159</v>
      </c>
      <c r="N45" s="324" t="n">
        <v>2241.60942516152</v>
      </c>
      <c r="O45" s="324" t="n">
        <v>2090.09197556169</v>
      </c>
    </row>
    <row r="46" customFormat="false" ht="15.75" hidden="false" customHeight="true" outlineLevel="0" collapsed="false">
      <c r="A46" s="318"/>
      <c r="B46" s="319"/>
      <c r="C46" s="320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</row>
    <row r="47" customFormat="false" ht="15.75" hidden="false" customHeight="true" outlineLevel="0" collapsed="false">
      <c r="A47" s="325" t="s">
        <v>373</v>
      </c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6"/>
    </row>
    <row r="48" customFormat="false" ht="15.75" hidden="false" customHeight="true" outlineLevel="0" collapsed="false">
      <c r="A48" s="318" t="s">
        <v>6</v>
      </c>
      <c r="B48" s="319" t="n">
        <v>2459.80939309903</v>
      </c>
      <c r="C48" s="320" t="n">
        <v>2398.92707852477</v>
      </c>
      <c r="D48" s="319" t="n">
        <v>-728.356970114246</v>
      </c>
      <c r="E48" s="319" t="n">
        <v>-152.675614050227</v>
      </c>
      <c r="F48" s="319" t="n">
        <v>0</v>
      </c>
      <c r="G48" s="319" t="n">
        <v>1517.8944943603</v>
      </c>
      <c r="H48" s="319"/>
      <c r="I48" s="319" t="n">
        <v>423.367130369395</v>
      </c>
      <c r="J48" s="319" t="n">
        <v>-79.3433064331951</v>
      </c>
      <c r="K48" s="319" t="n">
        <v>649.013663681051</v>
      </c>
      <c r="L48" s="319"/>
      <c r="M48" s="319" t="n">
        <v>2883.17652346842</v>
      </c>
      <c r="N48" s="319" t="n">
        <v>2319.58377209158</v>
      </c>
      <c r="O48" s="319" t="n">
        <v>2166.90815804135</v>
      </c>
    </row>
    <row r="49" customFormat="false" ht="15.75" hidden="false" customHeight="true" outlineLevel="0" collapsed="false">
      <c r="A49" s="318" t="s">
        <v>7</v>
      </c>
      <c r="B49" s="319"/>
      <c r="C49" s="320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</row>
    <row r="50" customFormat="false" ht="15.75" hidden="false" customHeight="true" outlineLevel="0" collapsed="false">
      <c r="A50" s="318" t="s">
        <v>374</v>
      </c>
      <c r="B50" s="319" t="n">
        <v>2461.40319325543</v>
      </c>
      <c r="C50" s="320" t="n">
        <v>2400.33450136984</v>
      </c>
      <c r="D50" s="319" t="n">
        <v>-728.086342283179</v>
      </c>
      <c r="E50" s="319" t="n">
        <v>-152.675614050064</v>
      </c>
      <c r="F50" s="319" t="n">
        <v>0</v>
      </c>
      <c r="G50" s="319" t="n">
        <v>1519.5725450366</v>
      </c>
      <c r="H50" s="319"/>
      <c r="I50" s="319" t="n">
        <v>462.01645945005</v>
      </c>
      <c r="J50" s="319" t="n">
        <v>-40.6939773525398</v>
      </c>
      <c r="K50" s="319" t="n">
        <v>687.392364930639</v>
      </c>
      <c r="L50" s="319"/>
      <c r="M50" s="319" t="n">
        <v>2923.41965270548</v>
      </c>
      <c r="N50" s="319" t="n">
        <v>2359.6405240173</v>
      </c>
      <c r="O50" s="319" t="n">
        <v>2206.96490996724</v>
      </c>
    </row>
    <row r="51" customFormat="false" ht="15.75" hidden="false" customHeight="true" outlineLevel="0" collapsed="false">
      <c r="A51" s="318" t="s">
        <v>375</v>
      </c>
      <c r="B51" s="319" t="n">
        <v>2460.59038333317</v>
      </c>
      <c r="C51" s="320" t="n">
        <v>2399.43934347206</v>
      </c>
      <c r="D51" s="319" t="n">
        <v>-727.6702366409</v>
      </c>
      <c r="E51" s="319" t="n">
        <v>-152.675614049901</v>
      </c>
      <c r="F51" s="319" t="n">
        <v>0</v>
      </c>
      <c r="G51" s="319" t="n">
        <v>1519.09349278126</v>
      </c>
      <c r="H51" s="319"/>
      <c r="I51" s="319" t="n">
        <v>454.348304747029</v>
      </c>
      <c r="J51" s="319" t="n">
        <v>-48.3621320555602</v>
      </c>
      <c r="K51" s="319" t="n">
        <v>679.30810458534</v>
      </c>
      <c r="L51" s="319"/>
      <c r="M51" s="319" t="n">
        <v>2914.9386880802</v>
      </c>
      <c r="N51" s="319" t="n">
        <v>2351.0772114165</v>
      </c>
      <c r="O51" s="319" t="n">
        <v>2198.4015973666</v>
      </c>
    </row>
    <row r="52" customFormat="false" ht="15.75" hidden="false" customHeight="true" outlineLevel="0" collapsed="false">
      <c r="A52" s="321" t="s">
        <v>376</v>
      </c>
      <c r="B52" s="324" t="n">
        <v>2452.66626950996</v>
      </c>
      <c r="C52" s="327" t="n">
        <v>2391.77452241083</v>
      </c>
      <c r="D52" s="324" t="n">
        <v>-723.44029158677</v>
      </c>
      <c r="E52" s="324" t="n">
        <v>-152.67561405003</v>
      </c>
      <c r="F52" s="324" t="n">
        <v>0</v>
      </c>
      <c r="G52" s="324" t="n">
        <v>1515.65861677403</v>
      </c>
      <c r="H52" s="324"/>
      <c r="I52" s="324" t="n">
        <v>446.318388868191</v>
      </c>
      <c r="J52" s="324" t="n">
        <v>-56.3920479343985</v>
      </c>
      <c r="K52" s="324" t="n">
        <v>667.048243652371</v>
      </c>
      <c r="L52" s="324"/>
      <c r="M52" s="324" t="n">
        <v>2898.98465837816</v>
      </c>
      <c r="N52" s="324" t="n">
        <v>2335.38247447643</v>
      </c>
      <c r="O52" s="324" t="n">
        <v>2182.7068604264</v>
      </c>
    </row>
    <row r="53" customFormat="false" ht="15.75" hidden="false" customHeight="true" outlineLevel="0" collapsed="false">
      <c r="A53" s="321" t="s">
        <v>377</v>
      </c>
      <c r="B53" s="324" t="n">
        <v>2452.80092052155</v>
      </c>
      <c r="C53" s="327" t="n">
        <v>2391.85757382661</v>
      </c>
      <c r="D53" s="324" t="n">
        <v>-726.858117011234</v>
      </c>
      <c r="E53" s="324" t="n">
        <v>-152.675614049834</v>
      </c>
      <c r="F53" s="324" t="n">
        <v>0</v>
      </c>
      <c r="G53" s="324" t="n">
        <v>1512.32384276554</v>
      </c>
      <c r="H53" s="324"/>
      <c r="I53" s="324" t="n">
        <v>437.564140228394</v>
      </c>
      <c r="J53" s="324" t="n">
        <v>-65.1462965741953</v>
      </c>
      <c r="K53" s="324" t="n">
        <v>661.711820437039</v>
      </c>
      <c r="L53" s="324"/>
      <c r="M53" s="324" t="n">
        <v>2890.36506074994</v>
      </c>
      <c r="N53" s="324" t="n">
        <v>2326.71127725241</v>
      </c>
      <c r="O53" s="324" t="n">
        <v>2174.03566320258</v>
      </c>
    </row>
    <row r="54" customFormat="false" ht="15.75" hidden="false" customHeight="true" outlineLevel="0" collapsed="false">
      <c r="A54" s="318" t="s">
        <v>378</v>
      </c>
      <c r="B54" s="319" t="n">
        <v>2417.30569894604</v>
      </c>
      <c r="C54" s="320" t="n">
        <v>2356.53840763059</v>
      </c>
      <c r="D54" s="319" t="n">
        <v>-691.750805225621</v>
      </c>
      <c r="E54" s="319" t="n">
        <v>-152.67561405001</v>
      </c>
      <c r="F54" s="319" t="n">
        <v>0</v>
      </c>
      <c r="G54" s="319" t="n">
        <v>1512.11198835495</v>
      </c>
      <c r="H54" s="319"/>
      <c r="I54" s="319" t="n">
        <v>481.993526536994</v>
      </c>
      <c r="J54" s="319" t="n">
        <v>-20.7169102655952</v>
      </c>
      <c r="K54" s="319" t="n">
        <v>671.033894960026</v>
      </c>
      <c r="L54" s="319"/>
      <c r="M54" s="319" t="n">
        <v>2899.29922548303</v>
      </c>
      <c r="N54" s="319" t="n">
        <v>2335.82149736499</v>
      </c>
      <c r="O54" s="319" t="n">
        <v>2183.14588331498</v>
      </c>
    </row>
    <row r="55" customFormat="false" ht="15.75" hidden="false" customHeight="true" outlineLevel="0" collapsed="false">
      <c r="A55" s="318" t="s">
        <v>379</v>
      </c>
      <c r="B55" s="319" t="n">
        <v>2407.50351823756</v>
      </c>
      <c r="C55" s="320" t="n">
        <v>2346.74331389993</v>
      </c>
      <c r="D55" s="319" t="n">
        <v>-683.685037270035</v>
      </c>
      <c r="E55" s="319" t="n">
        <v>-152.675614050478</v>
      </c>
      <c r="F55" s="319" t="n">
        <v>0</v>
      </c>
      <c r="G55" s="319" t="n">
        <v>1510.38266257941</v>
      </c>
      <c r="H55" s="319"/>
      <c r="I55" s="319" t="n">
        <v>491.003274024956</v>
      </c>
      <c r="J55" s="319" t="n">
        <v>-11.7071627776336</v>
      </c>
      <c r="K55" s="319" t="n">
        <v>671.977874492401</v>
      </c>
      <c r="L55" s="319"/>
      <c r="M55" s="319" t="n">
        <v>2898.50679226251</v>
      </c>
      <c r="N55" s="319" t="n">
        <v>2335.03615112229</v>
      </c>
      <c r="O55" s="319" t="n">
        <v>2182.36053707181</v>
      </c>
    </row>
    <row r="56" customFormat="false" ht="15.75" hidden="false" customHeight="true" outlineLevel="0" collapsed="false">
      <c r="A56" s="321" t="s">
        <v>380</v>
      </c>
      <c r="B56" s="324" t="n">
        <v>2408.07323812497</v>
      </c>
      <c r="C56" s="327" t="n">
        <v>2347.23300331874</v>
      </c>
      <c r="D56" s="324" t="n">
        <v>-683.885835895093</v>
      </c>
      <c r="E56" s="324" t="n">
        <v>-152.675614050316</v>
      </c>
      <c r="F56" s="324" t="n">
        <v>0</v>
      </c>
      <c r="G56" s="324" t="n">
        <v>1510.67155337333</v>
      </c>
      <c r="H56" s="324"/>
      <c r="I56" s="324" t="n">
        <v>496.167738711659</v>
      </c>
      <c r="J56" s="324" t="n">
        <v>-6.54269809093114</v>
      </c>
      <c r="K56" s="324" t="n">
        <v>677.343137804162</v>
      </c>
      <c r="L56" s="324"/>
      <c r="M56" s="324" t="n">
        <v>2904.24097683663</v>
      </c>
      <c r="N56" s="324" t="n">
        <v>2340.69030522781</v>
      </c>
      <c r="O56" s="324" t="n">
        <v>2188.01469117749</v>
      </c>
    </row>
    <row r="57" customFormat="false" ht="15.75" hidden="false" customHeight="true" outlineLevel="0" collapsed="false">
      <c r="A57" s="321" t="s">
        <v>381</v>
      </c>
      <c r="B57" s="324" t="n">
        <v>2409.71500848944</v>
      </c>
      <c r="C57" s="327" t="n">
        <v>2349.04826328977</v>
      </c>
      <c r="D57" s="324" t="n">
        <v>-684.170552741026</v>
      </c>
      <c r="E57" s="324" t="n">
        <v>-152.675614050153</v>
      </c>
      <c r="F57" s="324" t="n">
        <v>0</v>
      </c>
      <c r="G57" s="324" t="n">
        <v>1512.20209649859</v>
      </c>
      <c r="H57" s="324"/>
      <c r="I57" s="324" t="n">
        <v>496.040196220299</v>
      </c>
      <c r="J57" s="324" t="n">
        <v>-6.67024058229032</v>
      </c>
      <c r="K57" s="324" t="n">
        <v>677.500312158736</v>
      </c>
      <c r="L57" s="324"/>
      <c r="M57" s="324" t="n">
        <v>2905.75520470974</v>
      </c>
      <c r="N57" s="324" t="n">
        <v>2342.37802270748</v>
      </c>
      <c r="O57" s="324" t="n">
        <v>2189.70240865733</v>
      </c>
    </row>
    <row r="58" customFormat="false" ht="15.75" hidden="false" customHeight="true" outlineLevel="0" collapsed="false">
      <c r="A58" s="318" t="s">
        <v>382</v>
      </c>
      <c r="B58" s="319" t="n">
        <v>2412.58164702526</v>
      </c>
      <c r="C58" s="320" t="n">
        <v>2351.91490182559</v>
      </c>
      <c r="D58" s="319" t="n">
        <v>-687.139114078284</v>
      </c>
      <c r="E58" s="319" t="n">
        <v>-152.67561404957</v>
      </c>
      <c r="F58" s="319" t="n">
        <v>0</v>
      </c>
      <c r="G58" s="319" t="n">
        <v>1512.10017369774</v>
      </c>
      <c r="H58" s="319"/>
      <c r="I58" s="319" t="n">
        <v>511.599267517843</v>
      </c>
      <c r="J58" s="319" t="n">
        <v>8.88883071525288</v>
      </c>
      <c r="K58" s="319" t="n">
        <v>696.027944793537</v>
      </c>
      <c r="L58" s="319"/>
      <c r="M58" s="319" t="n">
        <v>2924.1809145431</v>
      </c>
      <c r="N58" s="319" t="n">
        <v>2360.80373254084</v>
      </c>
      <c r="O58" s="319" t="n">
        <v>2208.12811849127</v>
      </c>
    </row>
    <row r="59" customFormat="false" ht="15.75" hidden="false" customHeight="true" outlineLevel="0" collapsed="false">
      <c r="A59" s="318" t="s">
        <v>383</v>
      </c>
      <c r="B59" s="319" t="n">
        <v>2402.84401596903</v>
      </c>
      <c r="C59" s="320" t="n">
        <v>2342.17176663391</v>
      </c>
      <c r="D59" s="319" t="n">
        <v>-678.167084964334</v>
      </c>
      <c r="E59" s="319" t="n">
        <v>-152.675614049746</v>
      </c>
      <c r="F59" s="319" t="n">
        <v>0</v>
      </c>
      <c r="G59" s="319" t="n">
        <v>1511.32906761983</v>
      </c>
      <c r="H59" s="319"/>
      <c r="I59" s="319" t="n">
        <v>512.543461652319</v>
      </c>
      <c r="J59" s="319" t="n">
        <v>9.83302484972938</v>
      </c>
      <c r="K59" s="319" t="n">
        <v>688.000109814064</v>
      </c>
      <c r="L59" s="319"/>
      <c r="M59" s="319" t="n">
        <v>2915.38747762135</v>
      </c>
      <c r="N59" s="319" t="n">
        <v>2352.00479148364</v>
      </c>
      <c r="O59" s="319" t="n">
        <v>2199.32917743389</v>
      </c>
    </row>
    <row r="60" customFormat="false" ht="15.75" hidden="false" customHeight="true" outlineLevel="0" collapsed="false">
      <c r="A60" s="321" t="s">
        <v>384</v>
      </c>
      <c r="B60" s="324" t="n">
        <v>2409.91160795668</v>
      </c>
      <c r="C60" s="327" t="n">
        <v>2349.42871676514</v>
      </c>
      <c r="D60" s="324" t="n">
        <v>-687.377156468318</v>
      </c>
      <c r="E60" s="324" t="n">
        <v>-152.675614049875</v>
      </c>
      <c r="F60" s="324" t="n">
        <v>0</v>
      </c>
      <c r="G60" s="324" t="n">
        <v>1509.37594624695</v>
      </c>
      <c r="H60" s="324"/>
      <c r="I60" s="324" t="n">
        <v>502.250779063453</v>
      </c>
      <c r="J60" s="324" t="n">
        <v>-0.459657739137128</v>
      </c>
      <c r="K60" s="324" t="n">
        <v>686.917498729181</v>
      </c>
      <c r="L60" s="324"/>
      <c r="M60" s="324" t="n">
        <v>2912.16238702013</v>
      </c>
      <c r="N60" s="324" t="n">
        <v>2348.969059026</v>
      </c>
      <c r="O60" s="324" t="n">
        <v>2196.29344497613</v>
      </c>
    </row>
    <row r="61" customFormat="false" ht="15.75" hidden="false" customHeight="true" outlineLevel="0" collapsed="false">
      <c r="A61" s="321" t="s">
        <v>385</v>
      </c>
      <c r="B61" s="324" t="n">
        <v>2422.03538047934</v>
      </c>
      <c r="C61" s="327" t="n">
        <v>2361.35039386783</v>
      </c>
      <c r="D61" s="324" t="n">
        <v>-697.771000226193</v>
      </c>
      <c r="E61" s="324" t="n">
        <v>-152.675614050052</v>
      </c>
      <c r="F61" s="324" t="n">
        <v>0</v>
      </c>
      <c r="G61" s="324" t="n">
        <v>1510.90377959158</v>
      </c>
      <c r="H61" s="324"/>
      <c r="I61" s="324" t="n">
        <v>499.562428861199</v>
      </c>
      <c r="J61" s="324" t="n">
        <v>-3.14800794139057</v>
      </c>
      <c r="K61" s="324" t="n">
        <v>694.622992284802</v>
      </c>
      <c r="L61" s="324"/>
      <c r="M61" s="324" t="n">
        <v>2921.59780934054</v>
      </c>
      <c r="N61" s="324" t="n">
        <v>2358.20238592644</v>
      </c>
      <c r="O61" s="324" t="n">
        <v>2205.52677187639</v>
      </c>
    </row>
    <row r="62" customFormat="false" ht="15.75" hidden="false" customHeight="true" outlineLevel="0" collapsed="false">
      <c r="A62" s="318" t="s">
        <v>386</v>
      </c>
      <c r="B62" s="319" t="n">
        <v>2421.24132493642</v>
      </c>
      <c r="C62" s="320" t="n">
        <v>2360.53594755505</v>
      </c>
      <c r="D62" s="319" t="n">
        <v>-696.755481278743</v>
      </c>
      <c r="E62" s="319" t="n">
        <v>-152.675614050228</v>
      </c>
      <c r="F62" s="319" t="n">
        <v>0</v>
      </c>
      <c r="G62" s="319" t="n">
        <v>1511.10485222608</v>
      </c>
      <c r="H62" s="319"/>
      <c r="I62" s="319" t="n">
        <v>496.28068825686</v>
      </c>
      <c r="J62" s="319" t="n">
        <v>-6.42974854572981</v>
      </c>
      <c r="K62" s="319" t="n">
        <v>690.325732733014</v>
      </c>
      <c r="L62" s="319"/>
      <c r="M62" s="319" t="n">
        <v>2917.52201319328</v>
      </c>
      <c r="N62" s="319" t="n">
        <v>2354.10619900932</v>
      </c>
      <c r="O62" s="319" t="n">
        <v>2201.43058495909</v>
      </c>
    </row>
    <row r="63" customFormat="false" ht="15.75" hidden="false" customHeight="true" outlineLevel="0" collapsed="false">
      <c r="A63" s="318" t="s">
        <v>12</v>
      </c>
      <c r="B63" s="319" t="n">
        <v>2421.22774378128</v>
      </c>
      <c r="C63" s="320" t="n">
        <v>2360.52236639991</v>
      </c>
      <c r="D63" s="319" t="n">
        <v>-695.600911456864</v>
      </c>
      <c r="E63" s="319" t="n">
        <v>-152.675614049984</v>
      </c>
      <c r="F63" s="319" t="n">
        <v>0</v>
      </c>
      <c r="G63" s="319" t="n">
        <v>1512.24584089306</v>
      </c>
      <c r="H63" s="319"/>
      <c r="I63" s="319" t="n">
        <v>479.751039918902</v>
      </c>
      <c r="J63" s="319" t="n">
        <v>-22.9593968836876</v>
      </c>
      <c r="K63" s="319" t="n">
        <v>672.641514573177</v>
      </c>
      <c r="L63" s="319"/>
      <c r="M63" s="319" t="n">
        <v>2900.97878370018</v>
      </c>
      <c r="N63" s="319" t="n">
        <v>2337.56296951622</v>
      </c>
      <c r="O63" s="319" t="n">
        <v>2184.88735546624</v>
      </c>
    </row>
    <row r="64" customFormat="false" ht="15.75" hidden="false" customHeight="true" outlineLevel="0" collapsed="false">
      <c r="A64" s="321" t="s">
        <v>13</v>
      </c>
      <c r="B64" s="324" t="n">
        <v>2413.16918230887</v>
      </c>
      <c r="C64" s="327" t="n">
        <v>2352.68939353255</v>
      </c>
      <c r="D64" s="324" t="n">
        <v>-686.251041632716</v>
      </c>
      <c r="E64" s="324" t="n">
        <v>-152.675614049483</v>
      </c>
      <c r="F64" s="324" t="n">
        <v>0</v>
      </c>
      <c r="G64" s="324" t="n">
        <v>1513.76273785036</v>
      </c>
      <c r="H64" s="324"/>
      <c r="I64" s="324" t="s">
        <v>387</v>
      </c>
      <c r="J64" s="324" t="s">
        <v>387</v>
      </c>
      <c r="K64" s="324" t="s">
        <v>387</v>
      </c>
      <c r="L64" s="324"/>
      <c r="M64" s="324" t="s">
        <v>387</v>
      </c>
      <c r="N64" s="324" t="s">
        <v>387</v>
      </c>
      <c r="O64" s="324" t="s">
        <v>387</v>
      </c>
    </row>
    <row r="65" customFormat="false" ht="6.75" hidden="false" customHeight="true" outlineLevel="0" collapsed="false">
      <c r="A65" s="328"/>
      <c r="B65" s="329"/>
      <c r="C65" s="330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</row>
    <row r="66" customFormat="false" ht="17.1" hidden="false" customHeight="true" outlineLevel="0" collapsed="false">
      <c r="A66" s="331" t="s">
        <v>388</v>
      </c>
      <c r="B66" s="332"/>
      <c r="C66" s="332"/>
      <c r="D66" s="333"/>
      <c r="E66" s="333"/>
      <c r="F66" s="333"/>
      <c r="G66" s="334"/>
      <c r="H66" s="334"/>
      <c r="I66" s="334"/>
      <c r="J66" s="334"/>
      <c r="K66" s="319"/>
      <c r="L66" s="335"/>
      <c r="M66" s="336"/>
      <c r="N66" s="337"/>
      <c r="O66" s="338"/>
    </row>
    <row r="67" customFormat="false" ht="17.1" hidden="false" customHeight="true" outlineLevel="0" collapsed="false">
      <c r="A67" s="331" t="s">
        <v>389</v>
      </c>
      <c r="B67" s="339"/>
      <c r="C67" s="306"/>
      <c r="D67" s="306"/>
      <c r="E67" s="306"/>
      <c r="F67" s="306"/>
      <c r="G67" s="306"/>
      <c r="H67" s="340"/>
      <c r="I67" s="340"/>
      <c r="J67" s="306"/>
      <c r="K67" s="306"/>
      <c r="L67" s="306"/>
      <c r="M67" s="306"/>
      <c r="N67" s="306"/>
      <c r="O67" s="341"/>
    </row>
    <row r="68" customFormat="false" ht="17.1" hidden="false" customHeight="true" outlineLevel="0" collapsed="false">
      <c r="A68" s="342" t="s">
        <v>390</v>
      </c>
      <c r="B68" s="339"/>
      <c r="C68" s="306"/>
      <c r="D68" s="306"/>
      <c r="E68" s="306"/>
      <c r="F68" s="306"/>
      <c r="G68" s="306"/>
      <c r="H68" s="340"/>
      <c r="I68" s="340"/>
      <c r="J68" s="306"/>
      <c r="K68" s="306"/>
      <c r="L68" s="306"/>
      <c r="M68" s="306"/>
      <c r="N68" s="306"/>
      <c r="O68" s="341"/>
    </row>
    <row r="69" customFormat="false" ht="15" hidden="false" customHeight="false" outlineLevel="0" collapsed="false">
      <c r="A69" s="343" t="s">
        <v>261</v>
      </c>
      <c r="B69" s="344"/>
      <c r="C69" s="344"/>
      <c r="D69" s="344"/>
      <c r="E69" s="344"/>
      <c r="F69" s="344"/>
      <c r="G69" s="344"/>
      <c r="H69" s="344"/>
      <c r="I69" s="340"/>
      <c r="J69" s="306"/>
      <c r="K69" s="345"/>
      <c r="L69" s="346"/>
      <c r="M69" s="306"/>
      <c r="N69" s="346"/>
      <c r="O69" s="34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20.21"/>
    <col collapsed="false" customWidth="true" hidden="false" outlineLevel="0" max="2" min="2" style="194" width="19.88"/>
    <col collapsed="false" customWidth="true" hidden="false" outlineLevel="0" max="3" min="3" style="194" width="18.87"/>
    <col collapsed="false" customWidth="true" hidden="false" outlineLevel="0" max="5" min="4" style="194" width="15.77"/>
    <col collapsed="false" customWidth="true" hidden="false" outlineLevel="0" max="7" min="6" style="194" width="13.77"/>
    <col collapsed="false" customWidth="true" hidden="false" outlineLevel="0" max="8" min="8" style="194" width="13.66"/>
    <col collapsed="false" customWidth="true" hidden="false" outlineLevel="0" max="9" min="9" style="194" width="15.87"/>
    <col collapsed="false" customWidth="false" hidden="false" outlineLevel="0" max="257" min="10" style="194" width="11.55"/>
  </cols>
  <sheetData>
    <row r="1" customFormat="false" ht="15.75" hidden="false" customHeight="false" outlineLevel="0" collapsed="false">
      <c r="A1" s="348" t="s">
        <v>391</v>
      </c>
      <c r="B1" s="349"/>
      <c r="C1" s="350"/>
      <c r="D1" s="349"/>
      <c r="E1" s="349"/>
    </row>
    <row r="2" customFormat="false" ht="18" hidden="false" customHeight="false" outlineLevel="0" collapsed="false">
      <c r="A2" s="351" t="s">
        <v>392</v>
      </c>
      <c r="B2" s="349"/>
      <c r="C2" s="349"/>
      <c r="E2" s="352"/>
      <c r="F2" s="222"/>
      <c r="H2" s="353"/>
    </row>
    <row r="3" customFormat="false" ht="15.75" hidden="false" customHeight="false" outlineLevel="0" collapsed="false">
      <c r="A3" s="354" t="s">
        <v>393</v>
      </c>
      <c r="B3" s="355"/>
      <c r="C3" s="355"/>
      <c r="D3" s="355"/>
      <c r="E3" s="355"/>
    </row>
    <row r="4" customFormat="false" ht="15" hidden="false" customHeight="true" outlineLevel="0" collapsed="false">
      <c r="A4" s="356"/>
      <c r="B4" s="357" t="s">
        <v>394</v>
      </c>
      <c r="C4" s="358" t="s">
        <v>395</v>
      </c>
      <c r="D4" s="358"/>
      <c r="E4" s="357" t="s">
        <v>396</v>
      </c>
      <c r="F4" s="358" t="s">
        <v>397</v>
      </c>
      <c r="G4" s="358"/>
      <c r="H4" s="357" t="s">
        <v>398</v>
      </c>
      <c r="I4" s="359" t="s">
        <v>399</v>
      </c>
    </row>
    <row r="5" customFormat="false" ht="18" hidden="false" customHeight="true" outlineLevel="0" collapsed="false">
      <c r="A5" s="360"/>
      <c r="B5" s="357"/>
      <c r="C5" s="358"/>
      <c r="D5" s="358"/>
      <c r="E5" s="357"/>
      <c r="F5" s="358"/>
      <c r="G5" s="358"/>
      <c r="H5" s="357"/>
      <c r="I5" s="359"/>
    </row>
    <row r="6" customFormat="false" ht="15" hidden="false" customHeight="true" outlineLevel="0" collapsed="false">
      <c r="A6" s="360" t="s">
        <v>400</v>
      </c>
      <c r="B6" s="357"/>
      <c r="C6" s="361" t="s">
        <v>401</v>
      </c>
      <c r="D6" s="361" t="s">
        <v>402</v>
      </c>
      <c r="E6" s="357"/>
      <c r="F6" s="361" t="s">
        <v>401</v>
      </c>
      <c r="G6" s="361" t="s">
        <v>402</v>
      </c>
      <c r="H6" s="357"/>
      <c r="I6" s="362" t="s">
        <v>403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s">
        <v>404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</row>
    <row r="10" s="368" customFormat="true" ht="20.1" hidden="false" customHeight="true" outlineLevel="0" collapsed="false">
      <c r="A10" s="366" t="s">
        <v>405</v>
      </c>
      <c r="B10" s="367" t="n">
        <v>4132.646803348</v>
      </c>
      <c r="C10" s="367" t="n">
        <v>1203.06597377198</v>
      </c>
      <c r="D10" s="367" t="n">
        <v>1697.04191678207</v>
      </c>
      <c r="E10" s="367" t="n">
        <v>1408.645</v>
      </c>
      <c r="F10" s="367" t="n">
        <v>13989.014546606</v>
      </c>
      <c r="G10" s="367" t="n">
        <v>13867.502569122</v>
      </c>
      <c r="H10" s="367" t="n">
        <v>4259.09339944512</v>
      </c>
      <c r="I10" s="367" t="n">
        <v>9800.38520279312</v>
      </c>
    </row>
    <row r="11" s="368" customFormat="true" ht="20.1" hidden="false" customHeight="true" outlineLevel="0" collapsed="false">
      <c r="A11" s="366" t="s">
        <v>406</v>
      </c>
      <c r="B11" s="367" t="n">
        <v>3755.012707424</v>
      </c>
      <c r="C11" s="367" t="n">
        <v>1182.10015139694</v>
      </c>
      <c r="D11" s="367" t="n">
        <v>2209.95960056968</v>
      </c>
      <c r="E11" s="367" t="n">
        <v>349.536</v>
      </c>
      <c r="F11" s="367" t="n">
        <v>15068.29935563</v>
      </c>
      <c r="G11" s="367" t="n">
        <v>14877.3934006636</v>
      </c>
      <c r="H11" s="367" t="n">
        <v>4595.483605598</v>
      </c>
      <c r="I11" s="367" t="n">
        <v>8700.032313022</v>
      </c>
    </row>
    <row r="12" s="368" customFormat="true" ht="20.1" hidden="false" customHeight="true" outlineLevel="0" collapsed="false">
      <c r="A12" s="369" t="s">
        <v>407</v>
      </c>
      <c r="B12" s="370" t="n">
        <v>3429.74374429134</v>
      </c>
      <c r="C12" s="370" t="n">
        <v>2669.05696882915</v>
      </c>
      <c r="D12" s="370" t="n">
        <v>2653.26911240815</v>
      </c>
      <c r="E12" s="370" t="n">
        <v>94.271835</v>
      </c>
      <c r="F12" s="370" t="n">
        <v>20977.8678262149</v>
      </c>
      <c r="G12" s="370" t="n">
        <v>19080.2416170474</v>
      </c>
      <c r="H12" s="370" t="n">
        <v>6693.28471810903</v>
      </c>
      <c r="I12" s="370" t="n">
        <v>10217.3002974004</v>
      </c>
    </row>
    <row r="13" s="368" customFormat="true" ht="20.1" hidden="false" customHeight="true" outlineLevel="0" collapsed="false">
      <c r="A13" s="369" t="s">
        <v>408</v>
      </c>
      <c r="B13" s="370" t="n">
        <v>3657.17725345175</v>
      </c>
      <c r="C13" s="370" t="n">
        <v>6538.1092702061</v>
      </c>
      <c r="D13" s="370" t="n">
        <v>3410.82806567649</v>
      </c>
      <c r="E13" s="370" t="n">
        <v>3487.89259</v>
      </c>
      <c r="F13" s="370" t="n">
        <v>8539.30461508525</v>
      </c>
      <c r="G13" s="370" t="n">
        <v>12203.0337234319</v>
      </c>
      <c r="H13" s="370" t="n">
        <v>3007.54235054373</v>
      </c>
      <c r="I13" s="370" t="n">
        <v>10152.6121939955</v>
      </c>
    </row>
    <row r="14" s="368" customFormat="true" ht="20.1" hidden="false" customHeight="true" outlineLevel="0" collapsed="false">
      <c r="A14" s="371" t="s">
        <v>409</v>
      </c>
      <c r="B14" s="367" t="n">
        <v>3980.90298160335</v>
      </c>
      <c r="C14" s="367" t="n">
        <v>11875.5965178554</v>
      </c>
      <c r="D14" s="367" t="n">
        <v>10951.09300383</v>
      </c>
      <c r="E14" s="367" t="n">
        <v>4753.262515</v>
      </c>
      <c r="F14" s="367" t="n">
        <v>12020.2828641017</v>
      </c>
      <c r="G14" s="367" t="n">
        <v>11574.8816350993</v>
      </c>
      <c r="H14" s="367" t="n">
        <v>3469.86015961928</v>
      </c>
      <c r="I14" s="367" t="n">
        <v>12204.0256562226</v>
      </c>
    </row>
    <row r="15" s="368" customFormat="true" ht="20.1" hidden="false" customHeight="true" outlineLevel="0" collapsed="false">
      <c r="A15" s="371" t="s">
        <v>410</v>
      </c>
      <c r="B15" s="367" t="n">
        <v>4126.43213032065</v>
      </c>
      <c r="C15" s="367" t="n">
        <v>8406.19064910815</v>
      </c>
      <c r="D15" s="367" t="n">
        <v>9062.76911398711</v>
      </c>
      <c r="E15" s="367" t="n">
        <v>3804.955224</v>
      </c>
      <c r="F15" s="367" t="n">
        <v>15573.7153567164</v>
      </c>
      <c r="G15" s="367" t="n">
        <v>15472.376088729</v>
      </c>
      <c r="H15" s="367" t="n">
        <v>3617.96042627799</v>
      </c>
      <c r="I15" s="367" t="n">
        <v>11549.3477805986</v>
      </c>
    </row>
    <row r="16" s="368" customFormat="true" ht="20.1" hidden="false" customHeight="true" outlineLevel="0" collapsed="false">
      <c r="A16" s="369" t="s">
        <v>411</v>
      </c>
      <c r="B16" s="370" t="n">
        <v>4276.5641027175</v>
      </c>
      <c r="C16" s="370" t="n">
        <v>6161.40422993842</v>
      </c>
      <c r="D16" s="370" t="n">
        <v>7710.28071072737</v>
      </c>
      <c r="E16" s="370" t="n">
        <v>2083.77675</v>
      </c>
      <c r="F16" s="370" t="n">
        <v>15825.9542029896</v>
      </c>
      <c r="G16" s="370" t="n">
        <v>15712.0558633626</v>
      </c>
      <c r="H16" s="370" t="n">
        <v>3763.47662761109</v>
      </c>
      <c r="I16" s="370" t="n">
        <v>10123.8174803286</v>
      </c>
    </row>
    <row r="17" s="368" customFormat="true" ht="20.1" hidden="false" customHeight="true" outlineLevel="0" collapsed="false">
      <c r="A17" s="369" t="s">
        <v>412</v>
      </c>
      <c r="B17" s="370" t="n">
        <v>4379.396792</v>
      </c>
      <c r="C17" s="370" t="n">
        <v>7964.3401158505</v>
      </c>
      <c r="D17" s="370" t="n">
        <v>7894.18012351773</v>
      </c>
      <c r="E17" s="370" t="n">
        <v>2200.3292</v>
      </c>
      <c r="F17" s="370" t="n">
        <v>20913.2008272934</v>
      </c>
      <c r="G17" s="370" t="n">
        <v>20791.7284444713</v>
      </c>
      <c r="H17" s="370" t="n">
        <v>3932.27100276</v>
      </c>
      <c r="I17" s="370" t="n">
        <v>10511.99699476</v>
      </c>
    </row>
    <row r="18" s="368" customFormat="true" ht="20.1" hidden="false" customHeight="true" outlineLevel="0" collapsed="false">
      <c r="A18" s="371" t="s">
        <v>413</v>
      </c>
      <c r="B18" s="367" t="n">
        <v>4427.68592650031</v>
      </c>
      <c r="C18" s="367" t="n">
        <v>7858.79125284911</v>
      </c>
      <c r="D18" s="367" t="n">
        <v>6162.4253376546</v>
      </c>
      <c r="E18" s="367" t="n">
        <v>4063.087028</v>
      </c>
      <c r="F18" s="367" t="n">
        <v>22309.417266236</v>
      </c>
      <c r="G18" s="367" t="n">
        <v>22138.7570495932</v>
      </c>
      <c r="H18" s="367" t="n">
        <v>4154.17482901997</v>
      </c>
      <c r="I18" s="367" t="n">
        <v>12644.9477835203</v>
      </c>
    </row>
    <row r="19" s="368" customFormat="true" ht="20.1" hidden="false" customHeight="true" outlineLevel="0" collapsed="false">
      <c r="A19" s="371" t="s">
        <v>414</v>
      </c>
      <c r="B19" s="367" t="n">
        <v>4469.52660684836</v>
      </c>
      <c r="C19" s="367" t="n">
        <v>9447.31357646763</v>
      </c>
      <c r="D19" s="367" t="n">
        <v>10050.3337442774</v>
      </c>
      <c r="E19" s="367" t="n">
        <v>3424.011778</v>
      </c>
      <c r="F19" s="367" t="n">
        <v>21456.2172294574</v>
      </c>
      <c r="G19" s="367" t="n">
        <v>20787.8700928234</v>
      </c>
      <c r="H19" s="367" t="n">
        <v>4875.22931818909</v>
      </c>
      <c r="I19" s="367" t="n">
        <v>12768.7677030375</v>
      </c>
    </row>
    <row r="20" s="368" customFormat="true" ht="20.1" hidden="false" customHeight="true" outlineLevel="0" collapsed="false">
      <c r="A20" s="372" t="n">
        <v>2015</v>
      </c>
      <c r="B20" s="373"/>
      <c r="C20" s="374" t="n">
        <v>14330.7308046871</v>
      </c>
      <c r="D20" s="374" t="n">
        <v>14346.4010974665</v>
      </c>
      <c r="E20" s="375"/>
      <c r="F20" s="374" t="n">
        <v>25432.1744798012</v>
      </c>
      <c r="G20" s="374" t="n">
        <v>25248.5603039973</v>
      </c>
      <c r="H20" s="376"/>
      <c r="I20" s="374"/>
    </row>
    <row r="21" s="368" customFormat="true" ht="20.1" hidden="false" customHeight="true" outlineLevel="0" collapsed="false">
      <c r="A21" s="369" t="s">
        <v>6</v>
      </c>
      <c r="B21" s="370" t="n">
        <v>4469.52660684836</v>
      </c>
      <c r="C21" s="370" t="n">
        <v>1556.698949939</v>
      </c>
      <c r="D21" s="370" t="n">
        <v>750.515874199767</v>
      </c>
      <c r="E21" s="370" t="n">
        <v>4241.718778</v>
      </c>
      <c r="F21" s="370" t="n">
        <v>0</v>
      </c>
      <c r="G21" s="370" t="n">
        <v>1281.97133139</v>
      </c>
      <c r="H21" s="370" t="n">
        <v>3593.25798679909</v>
      </c>
      <c r="I21" s="370" t="n">
        <v>12304.5033716475</v>
      </c>
    </row>
    <row r="22" s="368" customFormat="true" ht="20.1" hidden="false" customHeight="true" outlineLevel="0" collapsed="false">
      <c r="A22" s="369" t="s">
        <v>7</v>
      </c>
      <c r="B22" s="370" t="n">
        <v>4469.52660684836</v>
      </c>
      <c r="C22" s="370" t="n">
        <v>1632.8999771145</v>
      </c>
      <c r="D22" s="370" t="n">
        <v>779.978763173487</v>
      </c>
      <c r="E22" s="370" t="n">
        <v>5104.399663</v>
      </c>
      <c r="F22" s="370" t="n">
        <v>0</v>
      </c>
      <c r="G22" s="370" t="n">
        <v>0</v>
      </c>
      <c r="H22" s="370" t="n">
        <v>3593.25798679909</v>
      </c>
      <c r="I22" s="370" t="n">
        <v>13167.1842566475</v>
      </c>
    </row>
    <row r="23" s="368" customFormat="true" ht="20.1" hidden="false" customHeight="true" outlineLevel="0" collapsed="false">
      <c r="A23" s="366" t="s">
        <v>363</v>
      </c>
      <c r="B23" s="367" t="n">
        <v>4469.52660684836</v>
      </c>
      <c r="C23" s="367" t="n">
        <v>350.17394816006</v>
      </c>
      <c r="D23" s="367" t="n">
        <v>546.071657189355</v>
      </c>
      <c r="E23" s="367" t="n">
        <v>4889.070153</v>
      </c>
      <c r="F23" s="367" t="n">
        <v>4524.07002725747</v>
      </c>
      <c r="G23" s="367" t="n">
        <v>3817.25798679909</v>
      </c>
      <c r="H23" s="367" t="n">
        <v>4300.07002725747</v>
      </c>
      <c r="I23" s="367" t="n">
        <v>13658.6667871058</v>
      </c>
    </row>
    <row r="24" s="368" customFormat="true" ht="20.1" hidden="false" customHeight="true" outlineLevel="0" collapsed="false">
      <c r="A24" s="366" t="s">
        <v>364</v>
      </c>
      <c r="B24" s="367" t="n">
        <v>4469.52660684836</v>
      </c>
      <c r="C24" s="367" t="n">
        <v>315.886316655</v>
      </c>
      <c r="D24" s="367" t="n">
        <v>856.60494369225</v>
      </c>
      <c r="E24" s="367" t="n">
        <v>4316.675253</v>
      </c>
      <c r="F24" s="367" t="n">
        <v>912</v>
      </c>
      <c r="G24" s="367" t="n">
        <v>0</v>
      </c>
      <c r="H24" s="367" t="n">
        <v>5212.07002725747</v>
      </c>
      <c r="I24" s="367" t="n">
        <v>13998.2718871058</v>
      </c>
    </row>
    <row r="25" s="368" customFormat="true" ht="20.1" hidden="false" customHeight="true" outlineLevel="0" collapsed="false">
      <c r="A25" s="369" t="s">
        <v>365</v>
      </c>
      <c r="B25" s="370" t="n">
        <v>4469.52660684836</v>
      </c>
      <c r="C25" s="370" t="n">
        <v>1125.722126614</v>
      </c>
      <c r="D25" s="370" t="n">
        <v>602.989239650281</v>
      </c>
      <c r="E25" s="370" t="n">
        <v>4820.927903</v>
      </c>
      <c r="F25" s="370" t="n">
        <v>561</v>
      </c>
      <c r="G25" s="370" t="n">
        <v>0</v>
      </c>
      <c r="H25" s="370" t="n">
        <v>5773.07002725747</v>
      </c>
      <c r="I25" s="370" t="n">
        <v>15063.5245371058</v>
      </c>
    </row>
    <row r="26" s="368" customFormat="true" ht="20.1" hidden="false" customHeight="true" outlineLevel="0" collapsed="false">
      <c r="A26" s="369" t="s">
        <v>366</v>
      </c>
      <c r="B26" s="370" t="n">
        <v>4379.80329467798</v>
      </c>
      <c r="C26" s="370" t="n">
        <v>1015.867097155</v>
      </c>
      <c r="D26" s="370" t="n">
        <v>426.028890318817</v>
      </c>
      <c r="E26" s="370" t="n">
        <v>5420.579703</v>
      </c>
      <c r="F26" s="370" t="n">
        <v>6389.80721439536</v>
      </c>
      <c r="G26" s="370" t="n">
        <v>6013.07002725747</v>
      </c>
      <c r="H26" s="370" t="n">
        <v>6149.80721439536</v>
      </c>
      <c r="I26" s="370" t="n">
        <v>15950.1902120733</v>
      </c>
    </row>
    <row r="27" s="368" customFormat="true" ht="20.1" hidden="false" customHeight="true" outlineLevel="0" collapsed="false">
      <c r="A27" s="366" t="s">
        <v>367</v>
      </c>
      <c r="B27" s="367" t="n">
        <v>4379.80329467798</v>
      </c>
      <c r="C27" s="367" t="n">
        <v>2099.636601081</v>
      </c>
      <c r="D27" s="367" t="n">
        <v>958.575730737446</v>
      </c>
      <c r="E27" s="367" t="n">
        <v>6578.997953</v>
      </c>
      <c r="F27" s="367" t="n">
        <v>480</v>
      </c>
      <c r="G27" s="367" t="n">
        <v>1682.16641648</v>
      </c>
      <c r="H27" s="367" t="n">
        <v>4947.64079791536</v>
      </c>
      <c r="I27" s="367" t="n">
        <v>15906.4420455933</v>
      </c>
    </row>
    <row r="28" s="368" customFormat="true" ht="20.1" hidden="false" customHeight="true" outlineLevel="0" collapsed="false">
      <c r="A28" s="366" t="s">
        <v>368</v>
      </c>
      <c r="B28" s="367" t="n">
        <v>4379.80329467798</v>
      </c>
      <c r="C28" s="367" t="n">
        <v>733.63840634444</v>
      </c>
      <c r="D28" s="367" t="n">
        <v>946.847017057531</v>
      </c>
      <c r="E28" s="367" t="n">
        <v>6333.685853</v>
      </c>
      <c r="F28" s="367" t="n">
        <v>760</v>
      </c>
      <c r="G28" s="367" t="n">
        <v>0</v>
      </c>
      <c r="H28" s="367" t="n">
        <v>5707.64079791536</v>
      </c>
      <c r="I28" s="367" t="n">
        <v>16421.1299455933</v>
      </c>
    </row>
    <row r="29" s="368" customFormat="true" ht="20.1" hidden="false" customHeight="true" outlineLevel="0" collapsed="false">
      <c r="A29" s="369" t="s">
        <v>369</v>
      </c>
      <c r="B29" s="370" t="n">
        <v>4379.80329467798</v>
      </c>
      <c r="C29" s="370" t="n">
        <v>605.039390169</v>
      </c>
      <c r="D29" s="370" t="n">
        <v>499.772581007352</v>
      </c>
      <c r="E29" s="370" t="n">
        <v>6415.456553</v>
      </c>
      <c r="F29" s="370" t="n">
        <v>6746.45374415542</v>
      </c>
      <c r="G29" s="370" t="n">
        <v>6187.64079791536</v>
      </c>
      <c r="H29" s="370" t="n">
        <v>6266.45374415542</v>
      </c>
      <c r="I29" s="370" t="n">
        <v>17061.7135918334</v>
      </c>
    </row>
    <row r="30" s="368" customFormat="true" ht="20.1" hidden="false" customHeight="true" outlineLevel="0" collapsed="false">
      <c r="A30" s="369" t="s">
        <v>370</v>
      </c>
      <c r="B30" s="370" t="n">
        <v>4379.80329467798</v>
      </c>
      <c r="C30" s="370" t="n">
        <v>1735.878443429</v>
      </c>
      <c r="D30" s="370" t="n">
        <v>3086.26046445922</v>
      </c>
      <c r="E30" s="370" t="n">
        <v>5038.983103</v>
      </c>
      <c r="F30" s="370" t="n">
        <v>0</v>
      </c>
      <c r="G30" s="370" t="n">
        <v>0</v>
      </c>
      <c r="H30" s="370" t="n">
        <v>6266.45374415542</v>
      </c>
      <c r="I30" s="370" t="n">
        <v>15685.2401418334</v>
      </c>
    </row>
    <row r="31" s="368" customFormat="true" ht="20.1" hidden="false" customHeight="true" outlineLevel="0" collapsed="false">
      <c r="A31" s="366" t="s">
        <v>371</v>
      </c>
      <c r="B31" s="367" t="n">
        <v>4379.80329467798</v>
      </c>
      <c r="C31" s="367" t="n">
        <v>2398.05028701013</v>
      </c>
      <c r="D31" s="367" t="n">
        <v>3653.31074287461</v>
      </c>
      <c r="E31" s="367" t="n">
        <v>3745.915767</v>
      </c>
      <c r="F31" s="367" t="n">
        <v>0</v>
      </c>
      <c r="G31" s="367" t="n">
        <v>1259.16016532</v>
      </c>
      <c r="H31" s="367" t="n">
        <v>5007.29357883542</v>
      </c>
      <c r="I31" s="367" t="n">
        <v>13133.0126405134</v>
      </c>
    </row>
    <row r="32" s="368" customFormat="true" ht="20.1" hidden="false" customHeight="true" outlineLevel="0" collapsed="false">
      <c r="A32" s="366" t="s">
        <v>372</v>
      </c>
      <c r="B32" s="367" t="n">
        <v>4504.78151144665</v>
      </c>
      <c r="C32" s="367" t="n">
        <v>761.23926101596</v>
      </c>
      <c r="D32" s="367" t="n">
        <v>1239.44519310634</v>
      </c>
      <c r="E32" s="367" t="n">
        <v>3418.20603</v>
      </c>
      <c r="F32" s="367" t="n">
        <v>5058.84349399294</v>
      </c>
      <c r="G32" s="367" t="n">
        <v>5007.29357883542</v>
      </c>
      <c r="H32" s="367" t="n">
        <v>5114.51233105987</v>
      </c>
      <c r="I32" s="367" t="n">
        <v>13037.4998725065</v>
      </c>
    </row>
    <row r="33" s="368" customFormat="true" ht="20.1" hidden="false" customHeight="true" outlineLevel="0" collapsed="false">
      <c r="A33" s="372" t="n">
        <v>2016</v>
      </c>
      <c r="B33" s="373"/>
      <c r="C33" s="374" t="n">
        <v>24519.0162077619</v>
      </c>
      <c r="D33" s="374" t="n">
        <v>25434.8943846949</v>
      </c>
      <c r="E33" s="375"/>
      <c r="F33" s="374" t="n">
        <v>28211.6422574847</v>
      </c>
      <c r="G33" s="374" t="n">
        <v>27478.0653949715</v>
      </c>
      <c r="H33" s="376"/>
      <c r="I33" s="374"/>
    </row>
    <row r="34" s="368" customFormat="true" ht="20.1" hidden="false" customHeight="true" outlineLevel="0" collapsed="false">
      <c r="A34" s="369" t="s">
        <v>6</v>
      </c>
      <c r="B34" s="370" t="n">
        <v>4504.78151144665</v>
      </c>
      <c r="C34" s="370" t="n">
        <v>2170.4468164259</v>
      </c>
      <c r="D34" s="370" t="n">
        <v>1347.47801244743</v>
      </c>
      <c r="E34" s="370" t="n">
        <v>4193.54892</v>
      </c>
      <c r="F34" s="370" t="n">
        <v>0</v>
      </c>
      <c r="G34" s="370" t="n">
        <v>1322.6515623</v>
      </c>
      <c r="H34" s="370" t="n">
        <v>3791.86076875987</v>
      </c>
      <c r="I34" s="370" t="n">
        <v>12490.1912002065</v>
      </c>
    </row>
    <row r="35" s="368" customFormat="true" ht="20.1" hidden="false" customHeight="true" outlineLevel="0" collapsed="false">
      <c r="A35" s="369" t="s">
        <v>7</v>
      </c>
      <c r="B35" s="370" t="n">
        <v>4504.78151144665</v>
      </c>
      <c r="C35" s="370" t="n">
        <v>3154.7976859034</v>
      </c>
      <c r="D35" s="370" t="n">
        <v>1823.2000464172</v>
      </c>
      <c r="E35" s="370" t="n">
        <v>5575.94322</v>
      </c>
      <c r="F35" s="370" t="n">
        <v>0</v>
      </c>
      <c r="G35" s="370" t="n">
        <v>0</v>
      </c>
      <c r="H35" s="370" t="n">
        <v>3791.86076875987</v>
      </c>
      <c r="I35" s="370" t="n">
        <v>13872.5855002065</v>
      </c>
    </row>
    <row r="36" s="368" customFormat="true" ht="20.1" hidden="false" customHeight="true" outlineLevel="0" collapsed="false">
      <c r="A36" s="366" t="s">
        <v>363</v>
      </c>
      <c r="B36" s="367" t="n">
        <v>4504.78151144665</v>
      </c>
      <c r="C36" s="367" t="n">
        <v>1725.961511379</v>
      </c>
      <c r="D36" s="367" t="n">
        <v>2232.35262654879</v>
      </c>
      <c r="E36" s="367" t="n">
        <v>5052.17892</v>
      </c>
      <c r="F36" s="367" t="n">
        <v>4789.23236480578</v>
      </c>
      <c r="G36" s="367" t="n">
        <v>4031.86076875987</v>
      </c>
      <c r="H36" s="367" t="n">
        <v>4549.23236480578</v>
      </c>
      <c r="I36" s="367" t="n">
        <v>14106.1927962524</v>
      </c>
    </row>
    <row r="37" s="368" customFormat="true" ht="20.1" hidden="false" customHeight="true" outlineLevel="0" collapsed="false">
      <c r="A37" s="366" t="s">
        <v>364</v>
      </c>
      <c r="B37" s="367" t="n">
        <v>4504.78151144665</v>
      </c>
      <c r="C37" s="367" t="n">
        <v>1304.4152701726</v>
      </c>
      <c r="D37" s="367" t="n">
        <v>1418.59124477596</v>
      </c>
      <c r="E37" s="367" t="n">
        <v>4926.24652</v>
      </c>
      <c r="F37" s="367" t="n">
        <v>910</v>
      </c>
      <c r="G37" s="367" t="n">
        <v>0</v>
      </c>
      <c r="H37" s="367" t="n">
        <v>5459.23236480578</v>
      </c>
      <c r="I37" s="367" t="n">
        <v>14890.2603962524</v>
      </c>
    </row>
    <row r="38" s="368" customFormat="true" ht="20.1" hidden="false" customHeight="true" outlineLevel="0" collapsed="false">
      <c r="A38" s="369" t="s">
        <v>365</v>
      </c>
      <c r="B38" s="370" t="n">
        <v>4504.78151144665</v>
      </c>
      <c r="C38" s="370" t="n">
        <v>1292.137273963</v>
      </c>
      <c r="D38" s="370" t="n">
        <v>641.816056597861</v>
      </c>
      <c r="E38" s="370" t="n">
        <v>5595.97792</v>
      </c>
      <c r="F38" s="370" t="n">
        <v>950</v>
      </c>
      <c r="G38" s="370" t="n">
        <v>0</v>
      </c>
      <c r="H38" s="370" t="n">
        <v>6409.23236480578</v>
      </c>
      <c r="I38" s="370" t="n">
        <v>16509.9917962524</v>
      </c>
    </row>
    <row r="39" s="368" customFormat="true" ht="20.1" hidden="false" customHeight="true" outlineLevel="0" collapsed="false">
      <c r="A39" s="369" t="s">
        <v>366</v>
      </c>
      <c r="B39" s="370" t="n">
        <v>4383.64885314665</v>
      </c>
      <c r="C39" s="370" t="n">
        <v>1188.539221966</v>
      </c>
      <c r="D39" s="370" t="n">
        <v>1648.21863538418</v>
      </c>
      <c r="E39" s="370" t="n">
        <v>5080.79992</v>
      </c>
      <c r="F39" s="370" t="n">
        <v>7697.32909867595</v>
      </c>
      <c r="G39" s="370" t="n">
        <v>6979.23236480578</v>
      </c>
      <c r="H39" s="370" t="n">
        <v>7127.32909867595</v>
      </c>
      <c r="I39" s="370" t="n">
        <v>16591.7778718226</v>
      </c>
    </row>
    <row r="40" s="368" customFormat="true" ht="20.1" hidden="false" customHeight="true" outlineLevel="0" collapsed="false">
      <c r="A40" s="366" t="s">
        <v>367</v>
      </c>
      <c r="B40" s="367" t="n">
        <v>4383.64885314665</v>
      </c>
      <c r="C40" s="367" t="n">
        <v>2822.197888362</v>
      </c>
      <c r="D40" s="367" t="n">
        <v>2901.27248658521</v>
      </c>
      <c r="E40" s="367" t="n">
        <v>4966.31592</v>
      </c>
      <c r="F40" s="367" t="n">
        <v>340</v>
      </c>
      <c r="G40" s="367" t="n">
        <v>1814.02904978</v>
      </c>
      <c r="H40" s="367" t="n">
        <v>5653.30004889595</v>
      </c>
      <c r="I40" s="367" t="n">
        <v>15003.2648220426</v>
      </c>
    </row>
    <row r="41" s="368" customFormat="true" ht="20.1" hidden="false" customHeight="true" outlineLevel="0" collapsed="false">
      <c r="A41" s="366" t="s">
        <v>368</v>
      </c>
      <c r="B41" s="367" t="n">
        <v>4383.64885314665</v>
      </c>
      <c r="C41" s="367" t="n">
        <v>1842.330372174</v>
      </c>
      <c r="D41" s="367" t="n">
        <v>1696.50397266927</v>
      </c>
      <c r="E41" s="367" t="n">
        <v>5109.13471</v>
      </c>
      <c r="F41" s="367" t="n">
        <v>340</v>
      </c>
      <c r="G41" s="367" t="n">
        <v>0</v>
      </c>
      <c r="H41" s="367" t="n">
        <v>5993.30004889595</v>
      </c>
      <c r="I41" s="367" t="n">
        <v>15486.0836120426</v>
      </c>
    </row>
    <row r="42" s="368" customFormat="true" ht="20.1" hidden="false" customHeight="true" outlineLevel="0" collapsed="false">
      <c r="A42" s="369" t="s">
        <v>369</v>
      </c>
      <c r="B42" s="370" t="n">
        <v>4383.64885314665</v>
      </c>
      <c r="C42" s="370" t="n">
        <v>1644.908138989</v>
      </c>
      <c r="D42" s="370" t="n">
        <v>2139.4433830631</v>
      </c>
      <c r="E42" s="370" t="n">
        <v>4565.33571</v>
      </c>
      <c r="F42" s="370" t="n">
        <v>6571.99160043091</v>
      </c>
      <c r="G42" s="370" t="n">
        <v>6163.30004889595</v>
      </c>
      <c r="H42" s="370" t="n">
        <v>6401.99160042991</v>
      </c>
      <c r="I42" s="370" t="n">
        <v>15350.9761635766</v>
      </c>
    </row>
    <row r="43" s="368" customFormat="true" ht="20.1" hidden="false" customHeight="true" outlineLevel="0" collapsed="false">
      <c r="A43" s="369" t="s">
        <v>370</v>
      </c>
      <c r="B43" s="370" t="n">
        <v>4383.64885314665</v>
      </c>
      <c r="C43" s="370" t="n">
        <v>1914.780882902</v>
      </c>
      <c r="D43" s="370" t="n">
        <v>2340.10541728762</v>
      </c>
      <c r="E43" s="370" t="n">
        <v>4109.9756</v>
      </c>
      <c r="F43" s="370" t="n">
        <v>340</v>
      </c>
      <c r="G43" s="370" t="n">
        <v>0</v>
      </c>
      <c r="H43" s="370" t="n">
        <v>6741.99160042991</v>
      </c>
      <c r="I43" s="370" t="n">
        <v>15235.6160535766</v>
      </c>
    </row>
    <row r="44" s="368" customFormat="true" ht="20.1" hidden="false" customHeight="true" outlineLevel="0" collapsed="false">
      <c r="A44" s="366" t="s">
        <v>371</v>
      </c>
      <c r="B44" s="367" t="n">
        <v>4383.64885314665</v>
      </c>
      <c r="C44" s="367" t="n">
        <v>3643.346956827</v>
      </c>
      <c r="D44" s="367" t="n">
        <v>4646.68258198039</v>
      </c>
      <c r="E44" s="367" t="n">
        <v>3065.3091</v>
      </c>
      <c r="F44" s="367" t="n">
        <v>425</v>
      </c>
      <c r="G44" s="367" t="n">
        <v>1379.50108613</v>
      </c>
      <c r="H44" s="367" t="n">
        <v>5787.49051429991</v>
      </c>
      <c r="I44" s="367" t="n">
        <v>13236.4484674466</v>
      </c>
    </row>
    <row r="45" s="368" customFormat="true" ht="20.1" hidden="false" customHeight="true" outlineLevel="0" collapsed="false">
      <c r="A45" s="366" t="s">
        <v>372</v>
      </c>
      <c r="B45" s="367" t="n">
        <v>4475.44186847971</v>
      </c>
      <c r="C45" s="367" t="n">
        <v>1815.154188698</v>
      </c>
      <c r="D45" s="367" t="n">
        <v>2599.22992093792</v>
      </c>
      <c r="E45" s="367" t="n">
        <v>2389.03065</v>
      </c>
      <c r="F45" s="367" t="n">
        <v>5848.08919357203</v>
      </c>
      <c r="G45" s="367" t="n">
        <v>5787.49051429991</v>
      </c>
      <c r="H45" s="367" t="n">
        <v>5906.8488991393</v>
      </c>
      <c r="I45" s="367" t="n">
        <v>12771.321417619</v>
      </c>
    </row>
    <row r="46" s="368" customFormat="true" ht="20.1" hidden="false" customHeight="true" outlineLevel="0" collapsed="false">
      <c r="A46" s="372" t="n">
        <v>2017</v>
      </c>
      <c r="B46" s="372"/>
      <c r="C46" s="374" t="n">
        <v>6694.75538150912</v>
      </c>
      <c r="D46" s="374" t="n">
        <v>4575.74544160761</v>
      </c>
      <c r="E46" s="372"/>
      <c r="F46" s="374" t="n">
        <v>0</v>
      </c>
      <c r="G46" s="374" t="n">
        <v>1897.20018973</v>
      </c>
      <c r="H46" s="372"/>
      <c r="I46" s="372"/>
    </row>
    <row r="47" s="368" customFormat="true" ht="20.1" hidden="false" customHeight="true" outlineLevel="0" collapsed="false">
      <c r="A47" s="369" t="s">
        <v>6</v>
      </c>
      <c r="B47" s="370" t="n">
        <v>4475.44186847971</v>
      </c>
      <c r="C47" s="370" t="n">
        <v>2995.564564197</v>
      </c>
      <c r="D47" s="370" t="n">
        <v>2552.34783015979</v>
      </c>
      <c r="E47" s="370" t="n">
        <v>2854.8165</v>
      </c>
      <c r="F47" s="370" t="n">
        <v>0</v>
      </c>
      <c r="G47" s="370" t="n">
        <v>1897.20018973</v>
      </c>
      <c r="H47" s="370" t="n">
        <v>4009.6487094093</v>
      </c>
      <c r="I47" s="370" t="n">
        <v>11339.907077889</v>
      </c>
    </row>
    <row r="48" s="368" customFormat="true" ht="20.1" hidden="false" customHeight="true" outlineLevel="0" collapsed="false">
      <c r="A48" s="369" t="s">
        <v>7</v>
      </c>
      <c r="B48" s="370"/>
      <c r="C48" s="370" t="n">
        <v>3699.19081731212</v>
      </c>
      <c r="D48" s="370" t="n">
        <v>2023.39761144781</v>
      </c>
      <c r="E48" s="370"/>
      <c r="F48" s="370" t="n">
        <v>0</v>
      </c>
      <c r="G48" s="370" t="n">
        <v>0</v>
      </c>
      <c r="H48" s="370"/>
      <c r="I48" s="370"/>
    </row>
    <row r="49" s="368" customFormat="true" ht="20.1" hidden="false" customHeight="true" outlineLevel="0" collapsed="false">
      <c r="A49" s="366" t="s">
        <v>374</v>
      </c>
      <c r="B49" s="367" t="n">
        <v>4475.44186847971</v>
      </c>
      <c r="C49" s="367" t="n">
        <v>0</v>
      </c>
      <c r="D49" s="367" t="n">
        <v>0</v>
      </c>
      <c r="E49" s="367" t="n">
        <v>2854.8165</v>
      </c>
      <c r="F49" s="367" t="n">
        <v>0</v>
      </c>
      <c r="G49" s="367" t="n">
        <v>0</v>
      </c>
      <c r="H49" s="367" t="n">
        <v>4009.6487094093</v>
      </c>
      <c r="I49" s="367" t="n">
        <v>11339.907077889</v>
      </c>
    </row>
    <row r="50" s="368" customFormat="true" ht="20.1" hidden="false" customHeight="true" outlineLevel="0" collapsed="false">
      <c r="A50" s="371" t="s">
        <v>375</v>
      </c>
      <c r="B50" s="367" t="n">
        <v>4475.44186847971</v>
      </c>
      <c r="C50" s="367" t="n">
        <v>0</v>
      </c>
      <c r="D50" s="367" t="n">
        <v>0</v>
      </c>
      <c r="E50" s="367" t="n">
        <v>2854.8165</v>
      </c>
      <c r="F50" s="367" t="n">
        <v>0</v>
      </c>
      <c r="G50" s="367" t="n">
        <v>0</v>
      </c>
      <c r="H50" s="367" t="n">
        <v>4009.6487094093</v>
      </c>
      <c r="I50" s="367" t="n">
        <v>11339.907077889</v>
      </c>
    </row>
    <row r="51" s="368" customFormat="true" ht="20.1" hidden="false" customHeight="true" outlineLevel="0" collapsed="false">
      <c r="A51" s="369" t="s">
        <v>376</v>
      </c>
      <c r="B51" s="370" t="n">
        <v>4475.44186847971</v>
      </c>
      <c r="C51" s="370" t="n">
        <v>967.45801164632</v>
      </c>
      <c r="D51" s="370" t="n">
        <v>382.321781930858</v>
      </c>
      <c r="E51" s="370" t="n">
        <v>3458.234556</v>
      </c>
      <c r="F51" s="370" t="n">
        <v>0</v>
      </c>
      <c r="G51" s="370" t="n">
        <v>0</v>
      </c>
      <c r="H51" s="370" t="n">
        <v>4009.6487094093</v>
      </c>
      <c r="I51" s="370" t="n">
        <v>11943.325133889</v>
      </c>
    </row>
    <row r="52" s="368" customFormat="true" ht="20.1" hidden="false" customHeight="true" outlineLevel="0" collapsed="false">
      <c r="A52" s="369" t="s">
        <v>377</v>
      </c>
      <c r="B52" s="370" t="n">
        <v>4475.44186847971</v>
      </c>
      <c r="C52" s="370" t="n">
        <v>0</v>
      </c>
      <c r="D52" s="370" t="n">
        <v>0</v>
      </c>
      <c r="E52" s="370" t="n">
        <v>3458.234556</v>
      </c>
      <c r="F52" s="370" t="n">
        <v>0</v>
      </c>
      <c r="G52" s="370" t="n">
        <v>0</v>
      </c>
      <c r="H52" s="370" t="n">
        <v>4009.6487094093</v>
      </c>
      <c r="I52" s="370" t="n">
        <v>11943.325133889</v>
      </c>
    </row>
    <row r="53" s="368" customFormat="true" ht="20.1" hidden="false" customHeight="true" outlineLevel="0" collapsed="false">
      <c r="A53" s="371" t="s">
        <v>378</v>
      </c>
      <c r="B53" s="367" t="n">
        <v>4475.44186847971</v>
      </c>
      <c r="C53" s="367" t="n">
        <v>0</v>
      </c>
      <c r="D53" s="367" t="n">
        <v>0</v>
      </c>
      <c r="E53" s="367" t="n">
        <v>3458.234556</v>
      </c>
      <c r="F53" s="367" t="n">
        <v>0</v>
      </c>
      <c r="G53" s="367" t="n">
        <v>0</v>
      </c>
      <c r="H53" s="367" t="n">
        <v>4009.6487094093</v>
      </c>
      <c r="I53" s="367" t="n">
        <v>11943.325133889</v>
      </c>
    </row>
    <row r="54" s="368" customFormat="true" ht="20.1" hidden="false" customHeight="true" outlineLevel="0" collapsed="false">
      <c r="A54" s="371" t="s">
        <v>379</v>
      </c>
      <c r="B54" s="367" t="n">
        <v>4475.44186847971</v>
      </c>
      <c r="C54" s="367" t="n">
        <v>0</v>
      </c>
      <c r="D54" s="367" t="n">
        <v>0</v>
      </c>
      <c r="E54" s="367" t="n">
        <v>3458.234556</v>
      </c>
      <c r="F54" s="367" t="n">
        <v>0</v>
      </c>
      <c r="G54" s="367" t="n">
        <v>0</v>
      </c>
      <c r="H54" s="367" t="n">
        <v>4009.6487094093</v>
      </c>
      <c r="I54" s="367" t="n">
        <v>11943.325133889</v>
      </c>
    </row>
    <row r="55" s="368" customFormat="true" ht="20.1" hidden="false" customHeight="true" outlineLevel="0" collapsed="false">
      <c r="A55" s="369" t="s">
        <v>380</v>
      </c>
      <c r="B55" s="370" t="n">
        <v>4475.44186847971</v>
      </c>
      <c r="C55" s="370" t="n">
        <v>0</v>
      </c>
      <c r="D55" s="370" t="n">
        <v>0</v>
      </c>
      <c r="E55" s="370" t="n">
        <v>3458.234556</v>
      </c>
      <c r="F55" s="370" t="n">
        <v>0</v>
      </c>
      <c r="G55" s="370" t="n">
        <v>0</v>
      </c>
      <c r="H55" s="370" t="n">
        <v>4009.6487094093</v>
      </c>
      <c r="I55" s="370" t="n">
        <v>11943.325133889</v>
      </c>
    </row>
    <row r="56" s="368" customFormat="true" ht="20.1" hidden="false" customHeight="true" outlineLevel="0" collapsed="false">
      <c r="A56" s="369" t="s">
        <v>381</v>
      </c>
      <c r="B56" s="370" t="n">
        <v>4475.44186847971</v>
      </c>
      <c r="C56" s="370" t="n">
        <v>1413.5728701258</v>
      </c>
      <c r="D56" s="370" t="n">
        <v>1183.22897260498</v>
      </c>
      <c r="E56" s="370" t="n">
        <v>3654.465627</v>
      </c>
      <c r="F56" s="370" t="n">
        <v>0</v>
      </c>
      <c r="G56" s="370" t="n">
        <v>0</v>
      </c>
      <c r="H56" s="370" t="n">
        <v>4009.6487094093</v>
      </c>
      <c r="I56" s="370" t="n">
        <v>12139.556204889</v>
      </c>
    </row>
    <row r="57" s="368" customFormat="true" ht="20.1" hidden="false" customHeight="true" outlineLevel="0" collapsed="false">
      <c r="A57" s="371" t="s">
        <v>382</v>
      </c>
      <c r="B57" s="367" t="n">
        <v>4475.44186847971</v>
      </c>
      <c r="C57" s="367" t="n">
        <v>0</v>
      </c>
      <c r="D57" s="367" t="n">
        <v>0</v>
      </c>
      <c r="E57" s="367" t="n">
        <v>3654.465627</v>
      </c>
      <c r="F57" s="367" t="n">
        <v>0</v>
      </c>
      <c r="G57" s="367" t="n">
        <v>0</v>
      </c>
      <c r="H57" s="367" t="n">
        <v>4009.6487094093</v>
      </c>
      <c r="I57" s="367" t="n">
        <v>12139.556204889</v>
      </c>
    </row>
    <row r="58" s="368" customFormat="true" ht="20.1" hidden="false" customHeight="true" outlineLevel="0" collapsed="false">
      <c r="A58" s="371" t="s">
        <v>383</v>
      </c>
      <c r="B58" s="367" t="n">
        <v>4475.44186847971</v>
      </c>
      <c r="C58" s="367" t="n">
        <v>0</v>
      </c>
      <c r="D58" s="367" t="n">
        <v>0</v>
      </c>
      <c r="E58" s="367" t="n">
        <v>3654.465627</v>
      </c>
      <c r="F58" s="367" t="n">
        <v>0</v>
      </c>
      <c r="G58" s="367" t="n">
        <v>0</v>
      </c>
      <c r="H58" s="367" t="n">
        <v>4009.6487094093</v>
      </c>
      <c r="I58" s="367" t="n">
        <v>12139.556204889</v>
      </c>
    </row>
    <row r="59" s="368" customFormat="true" ht="20.1" hidden="false" customHeight="true" outlineLevel="0" collapsed="false">
      <c r="A59" s="369" t="s">
        <v>384</v>
      </c>
      <c r="B59" s="370" t="n">
        <v>4475.44186847971</v>
      </c>
      <c r="C59" s="370" t="n">
        <v>0</v>
      </c>
      <c r="D59" s="370" t="n">
        <v>0</v>
      </c>
      <c r="E59" s="370" t="n">
        <v>3654.465627</v>
      </c>
      <c r="F59" s="370" t="n">
        <v>0</v>
      </c>
      <c r="G59" s="370" t="n">
        <v>0</v>
      </c>
      <c r="H59" s="370" t="n">
        <v>4009.6487094093</v>
      </c>
      <c r="I59" s="370" t="n">
        <v>12139.556204889</v>
      </c>
    </row>
    <row r="60" s="368" customFormat="true" ht="20.1" hidden="false" customHeight="true" outlineLevel="0" collapsed="false">
      <c r="A60" s="369" t="s">
        <v>385</v>
      </c>
      <c r="B60" s="370" t="n">
        <v>4475.44186847971</v>
      </c>
      <c r="C60" s="370" t="n">
        <v>0</v>
      </c>
      <c r="D60" s="370" t="n">
        <v>0</v>
      </c>
      <c r="E60" s="370" t="n">
        <v>3654.465627</v>
      </c>
      <c r="F60" s="370" t="n">
        <v>0</v>
      </c>
      <c r="G60" s="370" t="n">
        <v>0</v>
      </c>
      <c r="H60" s="370" t="n">
        <v>4009.6487094093</v>
      </c>
      <c r="I60" s="370" t="n">
        <v>12139.556204889</v>
      </c>
    </row>
    <row r="61" s="368" customFormat="true" ht="20.1" hidden="false" customHeight="true" outlineLevel="0" collapsed="false">
      <c r="A61" s="371" t="s">
        <v>386</v>
      </c>
      <c r="B61" s="367" t="n">
        <v>4475.44186847971</v>
      </c>
      <c r="C61" s="367" t="n">
        <v>1318.15993554</v>
      </c>
      <c r="D61" s="367" t="n">
        <v>457.846856911974</v>
      </c>
      <c r="E61" s="367" t="n">
        <v>4539.759249</v>
      </c>
      <c r="F61" s="367" t="n">
        <v>0</v>
      </c>
      <c r="G61" s="367" t="n">
        <v>0</v>
      </c>
      <c r="H61" s="367" t="n">
        <v>4009.6487094093</v>
      </c>
      <c r="I61" s="367" t="n">
        <v>13024.849826889</v>
      </c>
    </row>
    <row r="62" s="368" customFormat="true" ht="20.1" hidden="false" customHeight="true" outlineLevel="0" collapsed="false">
      <c r="A62" s="371" t="s">
        <v>12</v>
      </c>
      <c r="B62" s="367" t="n">
        <v>4475.44186847971</v>
      </c>
      <c r="C62" s="367" t="n">
        <v>0</v>
      </c>
      <c r="D62" s="367" t="n">
        <v>0</v>
      </c>
      <c r="E62" s="367" t="n">
        <v>4539.759249</v>
      </c>
      <c r="F62" s="367" t="n">
        <v>0</v>
      </c>
      <c r="G62" s="367" t="n">
        <v>0</v>
      </c>
      <c r="H62" s="367" t="n">
        <v>4009.6487094093</v>
      </c>
      <c r="I62" s="367" t="n">
        <v>13024.849826889</v>
      </c>
    </row>
    <row r="63" s="368" customFormat="true" ht="20.1" hidden="false" customHeight="true" outlineLevel="0" collapsed="false">
      <c r="A63" s="369" t="s">
        <v>13</v>
      </c>
      <c r="B63" s="370" t="n">
        <v>4475.44186847971</v>
      </c>
      <c r="C63" s="370" t="n">
        <v>0</v>
      </c>
      <c r="D63" s="370" t="n">
        <v>0</v>
      </c>
      <c r="E63" s="370" t="n">
        <v>4539.759249</v>
      </c>
      <c r="F63" s="370" t="n">
        <v>0</v>
      </c>
      <c r="G63" s="370" t="n">
        <v>0</v>
      </c>
      <c r="H63" s="370" t="n">
        <v>4009.6487094093</v>
      </c>
      <c r="I63" s="370" t="n">
        <v>13024.849826889</v>
      </c>
    </row>
    <row r="64" customFormat="false" ht="3.75" hidden="false" customHeight="true" outlineLevel="0" collapsed="false">
      <c r="A64" s="377"/>
      <c r="B64" s="378"/>
      <c r="C64" s="378" t="n">
        <v>0</v>
      </c>
      <c r="D64" s="378" t="n">
        <v>0</v>
      </c>
      <c r="E64" s="379"/>
      <c r="F64" s="378" t="n">
        <v>0</v>
      </c>
      <c r="G64" s="378" t="n">
        <v>0</v>
      </c>
      <c r="H64" s="378"/>
      <c r="I64" s="379"/>
      <c r="Q64" s="371"/>
      <c r="CB64" s="371"/>
      <c r="CQ64" s="367"/>
      <c r="CR64" s="367"/>
      <c r="CS64" s="367"/>
      <c r="CW64" s="367"/>
      <c r="DL64" s="367"/>
      <c r="DM64" s="367"/>
      <c r="DN64" s="367"/>
      <c r="DR64" s="367"/>
      <c r="DV64" s="367"/>
      <c r="DX64" s="367"/>
      <c r="DY64" s="367"/>
      <c r="DZ64" s="367"/>
      <c r="EA64" s="367"/>
      <c r="EB64" s="367"/>
      <c r="EG64" s="367"/>
      <c r="EH64" s="367"/>
      <c r="EI64" s="367"/>
      <c r="EM64" s="367"/>
      <c r="EQ64" s="367"/>
      <c r="ES64" s="367"/>
      <c r="ET64" s="367"/>
      <c r="EU64" s="367"/>
      <c r="EV64" s="367"/>
      <c r="EW64" s="367"/>
      <c r="FB64" s="367"/>
      <c r="FC64" s="367"/>
      <c r="FD64" s="367"/>
      <c r="FH64" s="367"/>
      <c r="FL64" s="367"/>
      <c r="FN64" s="367"/>
      <c r="FO64" s="367"/>
      <c r="FP64" s="367"/>
      <c r="FQ64" s="367"/>
      <c r="FR64" s="367"/>
      <c r="FW64" s="367"/>
      <c r="FX64" s="367"/>
      <c r="FY64" s="367"/>
      <c r="GC64" s="367"/>
      <c r="GG64" s="367"/>
    </row>
    <row r="65" customFormat="false" ht="15" hidden="false" customHeight="false" outlineLevel="0" collapsed="false">
      <c r="A65" s="380" t="s">
        <v>415</v>
      </c>
      <c r="B65" s="381"/>
      <c r="C65" s="381"/>
      <c r="D65" s="381"/>
      <c r="E65" s="381"/>
      <c r="F65" s="382"/>
      <c r="G65" s="382"/>
      <c r="H65" s="230"/>
      <c r="I65" s="383"/>
    </row>
    <row r="66" customFormat="false" ht="15" hidden="false" customHeight="false" outlineLevel="0" collapsed="false">
      <c r="A66" s="380" t="s">
        <v>416</v>
      </c>
      <c r="B66" s="384"/>
      <c r="C66" s="384"/>
      <c r="D66" s="384"/>
      <c r="E66" s="385"/>
      <c r="F66" s="386"/>
      <c r="G66" s="386"/>
      <c r="H66" s="387"/>
      <c r="I66" s="387"/>
    </row>
    <row r="67" customFormat="false" ht="15" hidden="false" customHeight="false" outlineLevel="0" collapsed="false">
      <c r="A67" s="380" t="s">
        <v>417</v>
      </c>
      <c r="B67" s="384"/>
      <c r="C67" s="384"/>
      <c r="D67" s="384"/>
      <c r="E67" s="385"/>
      <c r="F67" s="386"/>
      <c r="G67" s="388"/>
      <c r="H67" s="385"/>
      <c r="I67" s="385"/>
    </row>
    <row r="68" customFormat="false" ht="15" hidden="false" customHeight="false" outlineLevel="0" collapsed="false">
      <c r="A68" s="380" t="s">
        <v>418</v>
      </c>
      <c r="B68" s="384"/>
      <c r="C68" s="384"/>
      <c r="D68" s="384"/>
      <c r="E68" s="385"/>
      <c r="F68" s="386"/>
      <c r="G68" s="388"/>
      <c r="H68" s="385"/>
      <c r="I68" s="385"/>
    </row>
    <row r="69" customFormat="false" ht="15" hidden="false" customHeight="false" outlineLevel="0" collapsed="false">
      <c r="A69" s="380" t="s">
        <v>419</v>
      </c>
      <c r="B69" s="384"/>
      <c r="C69" s="389"/>
      <c r="D69" s="389"/>
      <c r="E69" s="390"/>
      <c r="F69" s="389"/>
      <c r="G69" s="385"/>
      <c r="H69" s="385"/>
      <c r="I69" s="385"/>
    </row>
    <row r="70" customFormat="false" ht="15" hidden="false" customHeight="false" outlineLevel="0" collapsed="false">
      <c r="A70" s="380" t="s">
        <v>261</v>
      </c>
      <c r="B70" s="391"/>
      <c r="C70" s="392"/>
      <c r="D70" s="393"/>
      <c r="E70" s="381"/>
      <c r="F70" s="389"/>
      <c r="G70" s="394"/>
      <c r="H70" s="390"/>
      <c r="I70" s="38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55078125" defaultRowHeight="15" zeroHeight="false" outlineLevelRow="0" outlineLevelCol="0"/>
  <cols>
    <col collapsed="false" customWidth="true" hidden="false" outlineLevel="0" max="1" min="1" style="194" width="23.21"/>
    <col collapsed="false" customWidth="true" hidden="false" outlineLevel="0" max="3" min="2" style="194" width="11.76"/>
    <col collapsed="false" customWidth="true" hidden="false" outlineLevel="0" max="4" min="4" style="194" width="14.1"/>
    <col collapsed="false" customWidth="true" hidden="false" outlineLevel="0" max="5" min="5" style="194" width="11.99"/>
    <col collapsed="false" customWidth="true" hidden="false" outlineLevel="0" max="6" min="6" style="194" width="11.32"/>
    <col collapsed="false" customWidth="true" hidden="false" outlineLevel="0" max="7" min="7" style="194" width="13.66"/>
    <col collapsed="false" customWidth="true" hidden="false" outlineLevel="0" max="8" min="8" style="194" width="11.66"/>
    <col collapsed="false" customWidth="true" hidden="false" outlineLevel="0" max="9" min="9" style="194" width="11.43"/>
    <col collapsed="false" customWidth="true" hidden="false" outlineLevel="0" max="10" min="10" style="194" width="12.43"/>
    <col collapsed="false" customWidth="true" hidden="false" outlineLevel="0" max="11" min="11" style="194" width="11.55"/>
    <col collapsed="false" customWidth="true" hidden="false" outlineLevel="0" max="12" min="12" style="194" width="14.76"/>
    <col collapsed="false" customWidth="true" hidden="false" outlineLevel="0" max="13" min="13" style="194" width="15.21"/>
    <col collapsed="false" customWidth="true" hidden="false" outlineLevel="0" max="14" min="14" style="194" width="17.32"/>
    <col collapsed="false" customWidth="true" hidden="false" outlineLevel="0" max="15" min="15" style="194" width="15.66"/>
    <col collapsed="false" customWidth="false" hidden="false" outlineLevel="0" max="257" min="16" style="194" width="8.55"/>
  </cols>
  <sheetData>
    <row r="1" customFormat="false" ht="15.75" hidden="false" customHeight="false" outlineLevel="0" collapsed="false">
      <c r="A1" s="348" t="s">
        <v>420</v>
      </c>
      <c r="B1" s="395"/>
      <c r="C1" s="395"/>
      <c r="D1" s="395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1" t="s">
        <v>421</v>
      </c>
      <c r="B2" s="395"/>
      <c r="C2" s="395"/>
      <c r="D2" s="395"/>
      <c r="E2" s="350"/>
      <c r="F2" s="350"/>
      <c r="G2" s="350"/>
      <c r="H2" s="350"/>
      <c r="I2" s="396"/>
      <c r="J2" s="350"/>
      <c r="K2" s="350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422</v>
      </c>
      <c r="B3" s="397"/>
      <c r="C3" s="397"/>
      <c r="D3" s="397"/>
      <c r="E3" s="355"/>
      <c r="F3" s="355"/>
      <c r="G3" s="355"/>
      <c r="H3" s="355"/>
      <c r="I3" s="355"/>
      <c r="J3" s="355"/>
      <c r="K3" s="398"/>
      <c r="L3" s="355"/>
      <c r="M3" s="355"/>
      <c r="N3" s="355"/>
      <c r="O3" s="355"/>
    </row>
    <row r="4" customFormat="false" ht="18.75" hidden="false" customHeight="true" outlineLevel="0" collapsed="false">
      <c r="A4" s="399"/>
      <c r="B4" s="400" t="s">
        <v>423</v>
      </c>
      <c r="C4" s="400" t="s">
        <v>424</v>
      </c>
      <c r="D4" s="400" t="s">
        <v>344</v>
      </c>
      <c r="E4" s="400" t="s">
        <v>425</v>
      </c>
      <c r="F4" s="400" t="s">
        <v>426</v>
      </c>
      <c r="G4" s="400" t="s">
        <v>427</v>
      </c>
      <c r="H4" s="400" t="s">
        <v>426</v>
      </c>
      <c r="I4" s="400" t="s">
        <v>426</v>
      </c>
      <c r="J4" s="400" t="s">
        <v>428</v>
      </c>
      <c r="K4" s="400" t="s">
        <v>429</v>
      </c>
      <c r="L4" s="400" t="s">
        <v>426</v>
      </c>
      <c r="M4" s="400" t="s">
        <v>426</v>
      </c>
      <c r="N4" s="400" t="s">
        <v>426</v>
      </c>
      <c r="O4" s="400" t="s">
        <v>430</v>
      </c>
    </row>
    <row r="5" customFormat="false" ht="15" hidden="false" customHeight="false" outlineLevel="0" collapsed="false">
      <c r="A5" s="401"/>
      <c r="B5" s="363"/>
      <c r="C5" s="363"/>
      <c r="D5" s="360" t="s">
        <v>431</v>
      </c>
      <c r="E5" s="360" t="s">
        <v>432</v>
      </c>
      <c r="F5" s="360" t="s">
        <v>433</v>
      </c>
      <c r="G5" s="363"/>
      <c r="H5" s="360" t="s">
        <v>434</v>
      </c>
      <c r="I5" s="360" t="s">
        <v>435</v>
      </c>
      <c r="J5" s="360" t="s">
        <v>436</v>
      </c>
      <c r="K5" s="363"/>
      <c r="L5" s="360" t="s">
        <v>431</v>
      </c>
      <c r="M5" s="360" t="s">
        <v>431</v>
      </c>
      <c r="N5" s="360" t="s">
        <v>437</v>
      </c>
      <c r="O5" s="360" t="s">
        <v>284</v>
      </c>
    </row>
    <row r="6" customFormat="false" ht="15" hidden="false" customHeight="false" outlineLevel="0" collapsed="false">
      <c r="A6" s="360"/>
      <c r="B6" s="363"/>
      <c r="C6" s="363"/>
      <c r="D6" s="360" t="s">
        <v>438</v>
      </c>
      <c r="E6" s="363"/>
      <c r="F6" s="360" t="s">
        <v>439</v>
      </c>
      <c r="G6" s="363"/>
      <c r="H6" s="360" t="s">
        <v>439</v>
      </c>
      <c r="I6" s="360" t="s">
        <v>439</v>
      </c>
      <c r="J6" s="360" t="s">
        <v>439</v>
      </c>
      <c r="K6" s="363"/>
      <c r="L6" s="360" t="s">
        <v>440</v>
      </c>
      <c r="M6" s="360" t="s">
        <v>441</v>
      </c>
      <c r="N6" s="360" t="s">
        <v>442</v>
      </c>
      <c r="O6" s="363"/>
    </row>
    <row r="7" customFormat="false" ht="15" hidden="false" customHeight="false" outlineLevel="0" collapsed="false">
      <c r="A7" s="360" t="s">
        <v>400</v>
      </c>
      <c r="B7" s="363"/>
      <c r="C7" s="363"/>
      <c r="D7" s="363"/>
      <c r="E7" s="363"/>
      <c r="F7" s="360" t="s">
        <v>443</v>
      </c>
      <c r="G7" s="363"/>
      <c r="H7" s="363"/>
      <c r="I7" s="363"/>
      <c r="J7" s="360" t="s">
        <v>444</v>
      </c>
      <c r="K7" s="363"/>
      <c r="L7" s="360" t="s">
        <v>445</v>
      </c>
      <c r="M7" s="360" t="s">
        <v>446</v>
      </c>
      <c r="N7" s="360" t="s">
        <v>447</v>
      </c>
      <c r="O7" s="363"/>
    </row>
    <row r="8" customFormat="false" ht="15" hidden="false" customHeight="false" outlineLevel="0" collapsed="false">
      <c r="A8" s="401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448</v>
      </c>
      <c r="N8" s="360"/>
      <c r="O8" s="363"/>
    </row>
    <row r="9" customFormat="false" ht="15" hidden="false" customHeight="false" outlineLevel="0" collapsed="false">
      <c r="A9" s="363"/>
      <c r="B9" s="360" t="s">
        <v>449</v>
      </c>
      <c r="C9" s="360" t="s">
        <v>450</v>
      </c>
      <c r="D9" s="360" t="s">
        <v>451</v>
      </c>
      <c r="E9" s="360" t="s">
        <v>452</v>
      </c>
      <c r="F9" s="360" t="s">
        <v>453</v>
      </c>
      <c r="G9" s="360" t="s">
        <v>454</v>
      </c>
      <c r="H9" s="360" t="s">
        <v>455</v>
      </c>
      <c r="I9" s="360" t="s">
        <v>456</v>
      </c>
      <c r="J9" s="360" t="s">
        <v>457</v>
      </c>
      <c r="K9" s="360" t="s">
        <v>458</v>
      </c>
      <c r="L9" s="360" t="s">
        <v>459</v>
      </c>
      <c r="M9" s="360" t="s">
        <v>460</v>
      </c>
      <c r="N9" s="360" t="s">
        <v>461</v>
      </c>
      <c r="O9" s="360" t="s">
        <v>462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368" customFormat="true" ht="18" hidden="false" customHeight="true" outlineLevel="0" collapsed="false">
      <c r="A11" s="402" t="s">
        <v>463</v>
      </c>
      <c r="B11" s="403" t="n">
        <v>3416.569117</v>
      </c>
      <c r="C11" s="403" t="n">
        <v>3103.29786165</v>
      </c>
      <c r="D11" s="403" t="n">
        <v>1928.926908</v>
      </c>
      <c r="E11" s="403" t="n">
        <v>5345.496025</v>
      </c>
      <c r="F11" s="403" t="n">
        <v>2971.17968074</v>
      </c>
      <c r="G11" s="403" t="n">
        <v>6074.47754239</v>
      </c>
      <c r="H11" s="403" t="n">
        <v>3158.26104474</v>
      </c>
      <c r="I11" s="403" t="n">
        <v>3533.49</v>
      </c>
      <c r="J11" s="403" t="n">
        <v>6691.75104474</v>
      </c>
      <c r="K11" s="403" t="n">
        <v>12766.22858713</v>
      </c>
      <c r="L11" s="403" t="n">
        <v>21492.9926991389</v>
      </c>
      <c r="M11" s="403" t="n">
        <v>1316.23865976318</v>
      </c>
      <c r="N11" s="403" t="n">
        <v>31155.9234246189</v>
      </c>
      <c r="O11" s="403" t="n">
        <v>34259.2212862689</v>
      </c>
    </row>
    <row r="12" s="368" customFormat="true" ht="18" hidden="false" customHeight="true" outlineLevel="0" collapsed="false">
      <c r="A12" s="402" t="s">
        <v>464</v>
      </c>
      <c r="B12" s="403" t="n">
        <v>4240.523057</v>
      </c>
      <c r="C12" s="403" t="n">
        <v>3807.99561211</v>
      </c>
      <c r="D12" s="403" t="n">
        <v>2097.593793</v>
      </c>
      <c r="E12" s="403" t="n">
        <v>6338.11685</v>
      </c>
      <c r="F12" s="403" t="n">
        <v>3860.30432881</v>
      </c>
      <c r="G12" s="403" t="n">
        <v>7668.29994092</v>
      </c>
      <c r="H12" s="403" t="n">
        <v>3168.40429628</v>
      </c>
      <c r="I12" s="403" t="n">
        <v>4196.89088178</v>
      </c>
      <c r="J12" s="403" t="n">
        <v>7365.29517806</v>
      </c>
      <c r="K12" s="403" t="n">
        <v>15033.59511898</v>
      </c>
      <c r="L12" s="403" t="n">
        <v>23985.6818903426</v>
      </c>
      <c r="M12" s="403" t="n">
        <v>1398.9491056162</v>
      </c>
      <c r="N12" s="403" t="n">
        <v>35211.2813972126</v>
      </c>
      <c r="O12" s="403" t="n">
        <v>39019.2770093226</v>
      </c>
    </row>
    <row r="13" customFormat="false" ht="17.45" hidden="false" customHeight="true" outlineLevel="0" collapsed="false">
      <c r="A13" s="404" t="s">
        <v>465</v>
      </c>
      <c r="B13" s="405" t="n">
        <v>5024.119254</v>
      </c>
      <c r="C13" s="405" t="n">
        <v>4401.298485</v>
      </c>
      <c r="D13" s="405" t="n">
        <v>3097.712412</v>
      </c>
      <c r="E13" s="405" t="n">
        <v>8121.831666</v>
      </c>
      <c r="F13" s="405" t="n">
        <v>4431.43907</v>
      </c>
      <c r="G13" s="405" t="n">
        <v>8832.737555</v>
      </c>
      <c r="H13" s="405" t="n">
        <v>3699.614777</v>
      </c>
      <c r="I13" s="405" t="n">
        <v>5210.64439</v>
      </c>
      <c r="J13" s="405" t="n">
        <v>8910.259167</v>
      </c>
      <c r="K13" s="405" t="n">
        <v>17742.996722</v>
      </c>
      <c r="L13" s="405" t="n">
        <v>25434.1601112305</v>
      </c>
      <c r="M13" s="405" t="n">
        <v>1412.78912787069</v>
      </c>
      <c r="N13" s="405" t="n">
        <v>38775.8583482305</v>
      </c>
      <c r="O13" s="405" t="n">
        <v>43177.1568332305</v>
      </c>
    </row>
    <row r="14" customFormat="false" ht="17.45" hidden="false" customHeight="true" outlineLevel="0" collapsed="false">
      <c r="A14" s="404" t="s">
        <v>466</v>
      </c>
      <c r="B14" s="405" t="n">
        <v>6610.81396668</v>
      </c>
      <c r="C14" s="405" t="n">
        <v>5537.23121289</v>
      </c>
      <c r="D14" s="405" t="n">
        <v>3236.98638147</v>
      </c>
      <c r="E14" s="405" t="n">
        <v>9847.80034815</v>
      </c>
      <c r="F14" s="405" t="n">
        <v>5434.73767025</v>
      </c>
      <c r="G14" s="405" t="n">
        <v>10971.96888314</v>
      </c>
      <c r="H14" s="405" t="n">
        <v>4659.37701389</v>
      </c>
      <c r="I14" s="405" t="n">
        <v>5091.34078955</v>
      </c>
      <c r="J14" s="405" t="n">
        <v>9750.71780344</v>
      </c>
      <c r="K14" s="405" t="n">
        <v>20722.68668658</v>
      </c>
      <c r="L14" s="405" t="n">
        <v>30070.2323790236</v>
      </c>
      <c r="M14" s="405" t="n">
        <v>1590.76508379747</v>
      </c>
      <c r="N14" s="405" t="n">
        <v>45255.6878527136</v>
      </c>
      <c r="O14" s="405" t="n">
        <v>50792.9190656036</v>
      </c>
    </row>
    <row r="15" s="406" customFormat="true" ht="18" hidden="false" customHeight="true" outlineLevel="0" collapsed="false">
      <c r="A15" s="402" t="s">
        <v>467</v>
      </c>
      <c r="B15" s="403" t="n">
        <v>6853.87338461</v>
      </c>
      <c r="C15" s="403" t="n">
        <v>5498.80138461</v>
      </c>
      <c r="D15" s="403" t="n">
        <v>3515.66130524</v>
      </c>
      <c r="E15" s="403" t="n">
        <v>10369.53468985</v>
      </c>
      <c r="F15" s="403" t="n">
        <v>6482.07409486</v>
      </c>
      <c r="G15" s="403" t="n">
        <v>11980.87547947</v>
      </c>
      <c r="H15" s="403" t="n">
        <v>5101.277</v>
      </c>
      <c r="I15" s="403" t="n">
        <v>3729.438</v>
      </c>
      <c r="J15" s="403" t="n">
        <v>8830.715</v>
      </c>
      <c r="K15" s="403" t="n">
        <v>20811.59047947</v>
      </c>
      <c r="L15" s="403" t="n">
        <v>33390.9402684214</v>
      </c>
      <c r="M15" s="403" t="n">
        <v>1682.32426622303</v>
      </c>
      <c r="N15" s="403" t="n">
        <v>48703.7293632814</v>
      </c>
      <c r="O15" s="403" t="n">
        <v>54202.5307478914</v>
      </c>
    </row>
    <row r="16" s="406" customFormat="true" ht="18" hidden="false" customHeight="true" outlineLevel="0" collapsed="false">
      <c r="A16" s="402" t="s">
        <v>468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406" customFormat="true" ht="18" hidden="false" customHeight="true" outlineLevel="0" collapsed="false">
      <c r="A17" s="404" t="s">
        <v>469</v>
      </c>
      <c r="B17" s="405" t="n">
        <v>9931.40788168</v>
      </c>
      <c r="C17" s="405" t="n">
        <v>8224.79388168</v>
      </c>
      <c r="D17" s="405" t="n">
        <v>4618.42410589</v>
      </c>
      <c r="E17" s="405" t="n">
        <v>14549.83198757</v>
      </c>
      <c r="F17" s="405" t="n">
        <v>7743.55119073</v>
      </c>
      <c r="G17" s="405" t="n">
        <v>15968.34507241</v>
      </c>
      <c r="H17" s="405" t="n">
        <v>7209.637</v>
      </c>
      <c r="I17" s="405" t="n">
        <v>3768.076</v>
      </c>
      <c r="J17" s="405" t="n">
        <v>10977.713</v>
      </c>
      <c r="K17" s="405" t="n">
        <v>26946.05807241</v>
      </c>
      <c r="L17" s="405" t="n">
        <v>51668.55580906</v>
      </c>
      <c r="M17" s="405" t="n">
        <v>2361.18157473141</v>
      </c>
      <c r="N17" s="405" t="n">
        <v>70389.81999979</v>
      </c>
      <c r="O17" s="405" t="n">
        <v>78614.61388147</v>
      </c>
    </row>
    <row r="18" s="406" customFormat="true" ht="18" hidden="false" customHeight="true" outlineLevel="0" collapsed="false">
      <c r="A18" s="404" t="s">
        <v>470</v>
      </c>
      <c r="B18" s="405" t="n">
        <v>11418.4895385</v>
      </c>
      <c r="C18" s="405" t="n">
        <v>9686.3805385</v>
      </c>
      <c r="D18" s="405" t="n">
        <v>6859.49253897</v>
      </c>
      <c r="E18" s="405" t="n">
        <v>18277.98207747</v>
      </c>
      <c r="F18" s="405" t="n">
        <v>8837.01708384</v>
      </c>
      <c r="G18" s="405" t="n">
        <v>18523.39762234</v>
      </c>
      <c r="H18" s="405" t="n">
        <v>11004.821</v>
      </c>
      <c r="I18" s="405" t="n">
        <v>4099.456</v>
      </c>
      <c r="J18" s="405" t="n">
        <v>15104.277</v>
      </c>
      <c r="K18" s="405" t="n">
        <v>33627.67462234</v>
      </c>
      <c r="L18" s="405" t="n">
        <v>57042.34742811</v>
      </c>
      <c r="M18" s="405" t="n">
        <v>2482.61706111452</v>
      </c>
      <c r="N18" s="405" t="n">
        <v>80983.64151195</v>
      </c>
      <c r="O18" s="405" t="n">
        <v>90670.02205045</v>
      </c>
    </row>
    <row r="19" s="406" customFormat="true" ht="18" hidden="false" customHeight="true" outlineLevel="0" collapsed="false">
      <c r="A19" s="402" t="s">
        <v>471</v>
      </c>
      <c r="B19" s="396" t="n">
        <v>13232.77295857</v>
      </c>
      <c r="C19" s="396" t="n">
        <v>10874.38295857</v>
      </c>
      <c r="D19" s="396" t="n">
        <v>5941.67685803</v>
      </c>
      <c r="E19" s="396" t="n">
        <v>19174.4498166</v>
      </c>
      <c r="F19" s="396" t="n">
        <v>10259.43339984</v>
      </c>
      <c r="G19" s="396" t="n">
        <v>21133.81635841</v>
      </c>
      <c r="H19" s="396" t="n">
        <v>9524.015</v>
      </c>
      <c r="I19" s="396" t="n">
        <v>2433.824</v>
      </c>
      <c r="J19" s="396" t="n">
        <v>11957.839</v>
      </c>
      <c r="K19" s="396" t="n">
        <v>33091.65535841</v>
      </c>
      <c r="L19" s="396" t="n">
        <v>64306.19930292</v>
      </c>
      <c r="M19" s="396" t="n">
        <v>2665.48669676981</v>
      </c>
      <c r="N19" s="396" t="n">
        <v>86523.47170276</v>
      </c>
      <c r="O19" s="396" t="n">
        <v>97397.85466133</v>
      </c>
    </row>
    <row r="20" s="406" customFormat="true" ht="18" hidden="false" customHeight="true" outlineLevel="0" collapsed="false">
      <c r="A20" s="402" t="s">
        <v>472</v>
      </c>
      <c r="B20" s="403" t="n">
        <v>14410.53475517</v>
      </c>
      <c r="C20" s="403" t="n">
        <v>11523.14675517</v>
      </c>
      <c r="D20" s="403" t="n">
        <v>6056.35104086</v>
      </c>
      <c r="E20" s="403" t="n">
        <v>20466.88579603</v>
      </c>
      <c r="F20" s="403" t="n">
        <v>12235.56554152</v>
      </c>
      <c r="G20" s="403" t="n">
        <v>23758.71229669</v>
      </c>
      <c r="H20" s="403" t="n">
        <v>10822.881</v>
      </c>
      <c r="I20" s="403" t="n">
        <v>2782.356</v>
      </c>
      <c r="J20" s="403" t="n">
        <v>13605.237</v>
      </c>
      <c r="K20" s="403" t="n">
        <v>37363.94929669</v>
      </c>
      <c r="L20" s="403" t="n">
        <v>72737.13641279</v>
      </c>
      <c r="M20" s="403" t="n">
        <v>2871.37654698008</v>
      </c>
      <c r="N20" s="403" t="n">
        <v>98577.93895431</v>
      </c>
      <c r="O20" s="403" t="n">
        <v>110101.08570948</v>
      </c>
    </row>
    <row r="21" s="406" customFormat="true" ht="18" hidden="false" customHeight="true" outlineLevel="0" collapsed="false">
      <c r="A21" s="404" t="s">
        <v>473</v>
      </c>
      <c r="B21" s="405" t="n">
        <v>16876.05068224</v>
      </c>
      <c r="C21" s="405" t="n">
        <v>13318.51568224</v>
      </c>
      <c r="D21" s="405" t="n">
        <v>6626.45931487</v>
      </c>
      <c r="E21" s="405" t="n">
        <v>23502.50999711</v>
      </c>
      <c r="F21" s="405" t="n">
        <v>14471.07929174</v>
      </c>
      <c r="G21" s="405" t="n">
        <v>27789.59497398</v>
      </c>
      <c r="H21" s="405" t="n">
        <v>11660.641</v>
      </c>
      <c r="I21" s="405" t="n">
        <v>2458.526</v>
      </c>
      <c r="J21" s="405" t="n">
        <v>14119.167</v>
      </c>
      <c r="K21" s="405" t="n">
        <v>41908.76197398</v>
      </c>
      <c r="L21" s="405" t="n">
        <v>88743.10522409</v>
      </c>
      <c r="M21" s="405" t="n">
        <v>3336.40764948606</v>
      </c>
      <c r="N21" s="405" t="n">
        <v>117333.35151583</v>
      </c>
      <c r="O21" s="405" t="n">
        <v>130651.86719807</v>
      </c>
    </row>
    <row r="22" s="406" customFormat="true" ht="18" hidden="false" customHeight="true" outlineLevel="0" collapsed="false">
      <c r="A22" s="372" t="n">
        <v>2015</v>
      </c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</row>
    <row r="23" s="406" customFormat="true" ht="18" hidden="false" customHeight="true" outlineLevel="0" collapsed="false">
      <c r="A23" s="404" t="s">
        <v>474</v>
      </c>
      <c r="B23" s="405" t="n">
        <v>16370.44986953</v>
      </c>
      <c r="C23" s="405" t="n">
        <v>13196.45386953</v>
      </c>
      <c r="D23" s="405" t="n">
        <v>6743.91070454</v>
      </c>
      <c r="E23" s="405" t="n">
        <v>23114.36057407</v>
      </c>
      <c r="F23" s="405" t="n">
        <v>14557.00231092</v>
      </c>
      <c r="G23" s="405" t="n">
        <v>27753.45618045</v>
      </c>
      <c r="H23" s="405" t="n">
        <v>13161.199</v>
      </c>
      <c r="I23" s="405" t="n">
        <v>2346.058</v>
      </c>
      <c r="J23" s="405" t="n">
        <v>15507.257</v>
      </c>
      <c r="K23" s="405" t="n">
        <v>43260.71318045</v>
      </c>
      <c r="L23" s="405" t="n">
        <v>89140.53931872</v>
      </c>
      <c r="M23" s="405" t="n">
        <v>3337.49697922483</v>
      </c>
      <c r="N23" s="405" t="n">
        <v>119204.79862964</v>
      </c>
      <c r="O23" s="405" t="n">
        <v>132401.25249917</v>
      </c>
    </row>
    <row r="24" s="406" customFormat="true" ht="18" hidden="false" customHeight="true" outlineLevel="0" collapsed="false">
      <c r="A24" s="402" t="s">
        <v>475</v>
      </c>
      <c r="B24" s="403" t="n">
        <v>16802.48451273</v>
      </c>
      <c r="C24" s="403" t="n">
        <v>13387.87951273</v>
      </c>
      <c r="D24" s="403" t="n">
        <v>7608.64315664</v>
      </c>
      <c r="E24" s="403" t="n">
        <v>24411.12766937</v>
      </c>
      <c r="F24" s="403" t="n">
        <v>15721.27366418</v>
      </c>
      <c r="G24" s="403" t="n">
        <v>29109.15317691</v>
      </c>
      <c r="H24" s="403" t="n">
        <v>12578.217</v>
      </c>
      <c r="I24" s="403" t="n">
        <v>2500.82</v>
      </c>
      <c r="J24" s="403" t="n">
        <v>15079.037</v>
      </c>
      <c r="K24" s="403" t="n">
        <v>44188.19017691</v>
      </c>
      <c r="L24" s="403" t="n">
        <v>90197.16714972</v>
      </c>
      <c r="M24" s="403" t="n">
        <v>3364.43609048155</v>
      </c>
      <c r="N24" s="403" t="n">
        <v>120997.4778139</v>
      </c>
      <c r="O24" s="403" t="n">
        <v>134385.35732663</v>
      </c>
    </row>
    <row r="25" s="406" customFormat="true" ht="18" hidden="false" customHeight="true" outlineLevel="0" collapsed="false">
      <c r="A25" s="402" t="s">
        <v>476</v>
      </c>
      <c r="B25" s="403" t="n">
        <v>17816.97988638</v>
      </c>
      <c r="C25" s="403" t="n">
        <v>13787.45888638</v>
      </c>
      <c r="D25" s="403" t="n">
        <v>6320.16584117</v>
      </c>
      <c r="E25" s="403" t="n">
        <v>24137.14572755</v>
      </c>
      <c r="F25" s="403" t="n">
        <v>16116.7528433</v>
      </c>
      <c r="G25" s="403" t="n">
        <v>29904.21172968</v>
      </c>
      <c r="H25" s="403" t="n">
        <v>13226.377</v>
      </c>
      <c r="I25" s="403" t="n">
        <v>2659.944</v>
      </c>
      <c r="J25" s="403" t="n">
        <v>15886.321</v>
      </c>
      <c r="K25" s="403" t="n">
        <v>45790.53272968</v>
      </c>
      <c r="L25" s="403" t="n">
        <v>90887.25857548</v>
      </c>
      <c r="M25" s="403" t="n">
        <v>3376.16068823453</v>
      </c>
      <c r="N25" s="403" t="n">
        <v>122890.33241878</v>
      </c>
      <c r="O25" s="403" t="n">
        <v>136677.79130516</v>
      </c>
    </row>
    <row r="26" s="406" customFormat="true" ht="18" hidden="false" customHeight="true" outlineLevel="0" collapsed="false">
      <c r="A26" s="404" t="s">
        <v>477</v>
      </c>
      <c r="B26" s="405" t="n">
        <v>17000.09486568</v>
      </c>
      <c r="C26" s="405" t="n">
        <v>13297.05786568</v>
      </c>
      <c r="D26" s="405" t="n">
        <v>7027.83913446</v>
      </c>
      <c r="E26" s="405" t="n">
        <v>24027.93400014</v>
      </c>
      <c r="F26" s="405" t="n">
        <v>16065.43115693</v>
      </c>
      <c r="G26" s="405" t="n">
        <v>29362.48902261</v>
      </c>
      <c r="H26" s="405" t="n">
        <v>12983.293</v>
      </c>
      <c r="I26" s="405" t="n">
        <v>2690.019</v>
      </c>
      <c r="J26" s="405" t="n">
        <v>15673.312</v>
      </c>
      <c r="K26" s="405" t="n">
        <v>45035.80102261</v>
      </c>
      <c r="L26" s="405" t="n">
        <v>92036.7342463</v>
      </c>
      <c r="M26" s="405" t="n">
        <v>3405.17358515271</v>
      </c>
      <c r="N26" s="405" t="n">
        <v>123775.47740323</v>
      </c>
      <c r="O26" s="405" t="n">
        <v>137072.53526891</v>
      </c>
    </row>
    <row r="27" s="406" customFormat="true" ht="18" hidden="false" customHeight="true" outlineLevel="0" collapsed="false">
      <c r="A27" s="404" t="s">
        <v>478</v>
      </c>
      <c r="B27" s="405" t="n">
        <v>16150.65187623</v>
      </c>
      <c r="C27" s="405" t="n">
        <v>12832.14387623</v>
      </c>
      <c r="D27" s="405" t="n">
        <v>6915.95279248</v>
      </c>
      <c r="E27" s="405" t="n">
        <v>23066.60466871</v>
      </c>
      <c r="F27" s="405" t="n">
        <v>16505.1405575</v>
      </c>
      <c r="G27" s="405" t="n">
        <v>29337.28443373</v>
      </c>
      <c r="H27" s="405" t="n">
        <v>12420.973</v>
      </c>
      <c r="I27" s="405" t="n">
        <v>2735.357</v>
      </c>
      <c r="J27" s="405" t="n">
        <v>15156.33</v>
      </c>
      <c r="K27" s="405" t="n">
        <v>44493.61443373</v>
      </c>
      <c r="L27" s="405" t="n">
        <v>92121.47494375</v>
      </c>
      <c r="M27" s="405" t="n">
        <v>3394.21882795027</v>
      </c>
      <c r="N27" s="405" t="n">
        <v>123782.94550125</v>
      </c>
      <c r="O27" s="405" t="n">
        <v>136615.08937748</v>
      </c>
    </row>
    <row r="28" s="406" customFormat="true" ht="18" hidden="false" customHeight="true" outlineLevel="0" collapsed="false">
      <c r="A28" s="402" t="s">
        <v>479</v>
      </c>
      <c r="B28" s="403" t="n">
        <v>15797.18063558</v>
      </c>
      <c r="C28" s="403" t="n">
        <v>11919.98363558</v>
      </c>
      <c r="D28" s="403" t="n">
        <v>7728.10858366</v>
      </c>
      <c r="E28" s="403" t="n">
        <v>23525.28921924</v>
      </c>
      <c r="F28" s="403" t="n">
        <v>16762.77090663</v>
      </c>
      <c r="G28" s="403" t="n">
        <v>28682.75454221</v>
      </c>
      <c r="H28" s="403" t="n">
        <v>12402.851</v>
      </c>
      <c r="I28" s="403" t="n">
        <v>2755.753</v>
      </c>
      <c r="J28" s="403" t="n">
        <v>15158.604</v>
      </c>
      <c r="K28" s="403" t="n">
        <v>43841.35854221</v>
      </c>
      <c r="L28" s="403" t="n">
        <v>94339.93268362</v>
      </c>
      <c r="M28" s="403" t="n">
        <v>3462.05399265386</v>
      </c>
      <c r="N28" s="403" t="n">
        <v>126261.30759025</v>
      </c>
      <c r="O28" s="403" t="n">
        <v>138181.29122583</v>
      </c>
    </row>
    <row r="29" s="406" customFormat="true" ht="18" hidden="false" customHeight="true" outlineLevel="0" collapsed="false">
      <c r="A29" s="402" t="s">
        <v>480</v>
      </c>
      <c r="B29" s="403" t="n">
        <v>15839.84709183</v>
      </c>
      <c r="C29" s="403" t="n">
        <v>12038.41309183</v>
      </c>
      <c r="D29" s="403" t="n">
        <v>6945.72185584</v>
      </c>
      <c r="E29" s="403" t="n">
        <v>22785.56894767</v>
      </c>
      <c r="F29" s="403" t="n">
        <v>16010.14899473</v>
      </c>
      <c r="G29" s="403" t="n">
        <v>28048.56208656</v>
      </c>
      <c r="H29" s="403" t="n">
        <v>13852.522</v>
      </c>
      <c r="I29" s="403" t="n">
        <v>2566.49</v>
      </c>
      <c r="J29" s="403" t="n">
        <v>16419.012</v>
      </c>
      <c r="K29" s="403" t="n">
        <v>44467.57408656</v>
      </c>
      <c r="L29" s="403" t="n">
        <v>96393.44862912</v>
      </c>
      <c r="M29" s="403" t="n">
        <v>3522.77896820586</v>
      </c>
      <c r="N29" s="403" t="n">
        <v>128822.60962385</v>
      </c>
      <c r="O29" s="403" t="n">
        <v>140861.02271568</v>
      </c>
    </row>
    <row r="30" s="406" customFormat="true" ht="18" hidden="false" customHeight="true" outlineLevel="0" collapsed="false">
      <c r="A30" s="404" t="s">
        <v>481</v>
      </c>
      <c r="B30" s="405" t="n">
        <v>15776.15140448</v>
      </c>
      <c r="C30" s="405" t="n">
        <v>11932.47840448</v>
      </c>
      <c r="D30" s="405" t="n">
        <v>6268.12401121</v>
      </c>
      <c r="E30" s="405" t="n">
        <v>22044.27541569</v>
      </c>
      <c r="F30" s="405" t="n">
        <v>15911.37494117</v>
      </c>
      <c r="G30" s="405" t="n">
        <v>27843.85334565</v>
      </c>
      <c r="H30" s="405" t="n">
        <v>13014.829</v>
      </c>
      <c r="I30" s="405" t="n">
        <v>2316.299</v>
      </c>
      <c r="J30" s="405" t="n">
        <v>15331.128</v>
      </c>
      <c r="K30" s="405" t="n">
        <v>43174.98134565</v>
      </c>
      <c r="L30" s="405" t="n">
        <v>96172.0915696</v>
      </c>
      <c r="M30" s="405" t="n">
        <v>3500.15801028515</v>
      </c>
      <c r="N30" s="405" t="n">
        <v>127414.59451077</v>
      </c>
      <c r="O30" s="405" t="n">
        <v>139347.07291525</v>
      </c>
    </row>
    <row r="31" s="406" customFormat="true" ht="18" hidden="false" customHeight="true" outlineLevel="0" collapsed="false">
      <c r="A31" s="404" t="s">
        <v>482</v>
      </c>
      <c r="B31" s="405" t="n">
        <v>16098.48114108</v>
      </c>
      <c r="C31" s="405" t="n">
        <v>11573.91014108</v>
      </c>
      <c r="D31" s="405" t="n">
        <v>6701.11230454</v>
      </c>
      <c r="E31" s="405" t="n">
        <v>22799.59344562</v>
      </c>
      <c r="F31" s="405" t="n">
        <v>16346.27958522</v>
      </c>
      <c r="G31" s="405" t="n">
        <v>27920.1897263</v>
      </c>
      <c r="H31" s="405" t="n">
        <v>12897.63</v>
      </c>
      <c r="I31" s="405" t="n">
        <v>2367.031</v>
      </c>
      <c r="J31" s="405" t="n">
        <v>15264.661</v>
      </c>
      <c r="K31" s="405" t="n">
        <v>43184.8507263</v>
      </c>
      <c r="L31" s="405" t="n">
        <v>98050.99334956</v>
      </c>
      <c r="M31" s="405" t="n">
        <v>3554.25920815894</v>
      </c>
      <c r="N31" s="405" t="n">
        <v>129661.93393478</v>
      </c>
      <c r="O31" s="405" t="n">
        <v>141235.84407586</v>
      </c>
    </row>
    <row r="32" s="406" customFormat="true" ht="18" hidden="false" customHeight="true" outlineLevel="0" collapsed="false">
      <c r="A32" s="402" t="s">
        <v>483</v>
      </c>
      <c r="B32" s="403" t="n">
        <v>16064.43291418</v>
      </c>
      <c r="C32" s="403" t="n">
        <v>12046.70991418</v>
      </c>
      <c r="D32" s="403" t="n">
        <v>7147.41925481</v>
      </c>
      <c r="E32" s="403" t="n">
        <v>23211.85216899</v>
      </c>
      <c r="F32" s="403" t="n">
        <v>16676.77432572</v>
      </c>
      <c r="G32" s="403" t="n">
        <v>28723.4842399</v>
      </c>
      <c r="H32" s="403" t="n">
        <v>12338.721</v>
      </c>
      <c r="I32" s="403" t="n">
        <v>2364.862</v>
      </c>
      <c r="J32" s="403" t="n">
        <v>14703.583</v>
      </c>
      <c r="K32" s="403" t="n">
        <v>43427.0672399</v>
      </c>
      <c r="L32" s="403" t="n">
        <v>98917.90270261</v>
      </c>
      <c r="M32" s="403" t="n">
        <v>3570.85005153548</v>
      </c>
      <c r="N32" s="403" t="n">
        <v>130298.26002833</v>
      </c>
      <c r="O32" s="403" t="n">
        <v>142344.96994251</v>
      </c>
    </row>
    <row r="33" s="406" customFormat="true" ht="18" hidden="false" customHeight="true" outlineLevel="0" collapsed="false">
      <c r="A33" s="402" t="s">
        <v>484</v>
      </c>
      <c r="B33" s="403" t="n">
        <v>18250.33813868</v>
      </c>
      <c r="C33" s="403" t="n">
        <v>13311.24813868</v>
      </c>
      <c r="D33" s="403" t="n">
        <v>7606.010425</v>
      </c>
      <c r="E33" s="403" t="n">
        <v>25856.34856368</v>
      </c>
      <c r="F33" s="403" t="n">
        <v>18375.24103537</v>
      </c>
      <c r="G33" s="403" t="n">
        <v>31686.48917405</v>
      </c>
      <c r="H33" s="403" t="n">
        <v>12435.696</v>
      </c>
      <c r="I33" s="403" t="n">
        <v>2150.105</v>
      </c>
      <c r="J33" s="403" t="n">
        <v>14585.801</v>
      </c>
      <c r="K33" s="403" t="n">
        <v>46272.29017405</v>
      </c>
      <c r="L33" s="403" t="n">
        <v>96996.14870705</v>
      </c>
      <c r="M33" s="403" t="n">
        <v>3487.46435839074</v>
      </c>
      <c r="N33" s="403" t="n">
        <v>129957.19074242</v>
      </c>
      <c r="O33" s="403" t="n">
        <v>143268.4388811</v>
      </c>
    </row>
    <row r="34" s="406" customFormat="true" ht="18" hidden="false" customHeight="true" outlineLevel="0" collapsed="false">
      <c r="A34" s="404" t="s">
        <v>485</v>
      </c>
      <c r="B34" s="405" t="n">
        <v>18776.27720248</v>
      </c>
      <c r="C34" s="405" t="n">
        <v>14697.65020248</v>
      </c>
      <c r="D34" s="405" t="n">
        <v>10885.07519131</v>
      </c>
      <c r="E34" s="405" t="n">
        <v>29661.35239379</v>
      </c>
      <c r="F34" s="405" t="n">
        <v>19387.79467765</v>
      </c>
      <c r="G34" s="405" t="n">
        <v>34085.44488013</v>
      </c>
      <c r="H34" s="405" t="n">
        <v>13218.917</v>
      </c>
      <c r="I34" s="405" t="n">
        <v>2114.213</v>
      </c>
      <c r="J34" s="405" t="n">
        <v>15333.13</v>
      </c>
      <c r="K34" s="405" t="n">
        <v>49418.57488013</v>
      </c>
      <c r="L34" s="405" t="n">
        <v>98896.81977957</v>
      </c>
      <c r="M34" s="405" t="n">
        <v>3541.09701555662</v>
      </c>
      <c r="N34" s="405" t="n">
        <v>133617.74445722</v>
      </c>
      <c r="O34" s="405" t="n">
        <v>148315.3946597</v>
      </c>
    </row>
    <row r="35" s="406" customFormat="true" ht="18" hidden="false" customHeight="true" outlineLevel="0" collapsed="false">
      <c r="A35" s="372" t="n">
        <v>2016</v>
      </c>
      <c r="B35" s="407"/>
      <c r="C35" s="407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</row>
    <row r="36" s="406" customFormat="true" ht="18" hidden="false" customHeight="true" outlineLevel="0" collapsed="false">
      <c r="A36" s="404" t="s">
        <v>474</v>
      </c>
      <c r="B36" s="405" t="n">
        <v>17858.83307063</v>
      </c>
      <c r="C36" s="405" t="n">
        <v>13854.00507063</v>
      </c>
      <c r="D36" s="405" t="n">
        <v>10888.54590585</v>
      </c>
      <c r="E36" s="405" t="n">
        <v>28747.37897648</v>
      </c>
      <c r="F36" s="405" t="n">
        <v>20406.93017049</v>
      </c>
      <c r="G36" s="405" t="n">
        <v>34260.93524112</v>
      </c>
      <c r="H36" s="405" t="n">
        <v>13360.127</v>
      </c>
      <c r="I36" s="405" t="n">
        <v>2250.2</v>
      </c>
      <c r="J36" s="405" t="n">
        <v>15610.327</v>
      </c>
      <c r="K36" s="405" t="n">
        <v>49871.26224112</v>
      </c>
      <c r="L36" s="405" t="n">
        <v>99774.04425187</v>
      </c>
      <c r="M36" s="405" t="n">
        <v>3557.78063150525</v>
      </c>
      <c r="N36" s="405" t="n">
        <v>135791.30142236</v>
      </c>
      <c r="O36" s="405" t="n">
        <v>149645.30649299</v>
      </c>
    </row>
    <row r="37" s="406" customFormat="true" ht="18" hidden="false" customHeight="true" outlineLevel="0" collapsed="false">
      <c r="A37" s="402" t="s">
        <v>475</v>
      </c>
      <c r="B37" s="403" t="n">
        <v>17814.32241298</v>
      </c>
      <c r="C37" s="403" t="n">
        <v>13416.64141298</v>
      </c>
      <c r="D37" s="403" t="n">
        <v>9921.52945175</v>
      </c>
      <c r="E37" s="403" t="n">
        <v>27735.85186473</v>
      </c>
      <c r="F37" s="403" t="n">
        <v>19541.42023629</v>
      </c>
      <c r="G37" s="403" t="n">
        <v>32958.06164927</v>
      </c>
      <c r="H37" s="403" t="n">
        <v>14318.032</v>
      </c>
      <c r="I37" s="403" t="n">
        <v>2596.166</v>
      </c>
      <c r="J37" s="403" t="n">
        <v>16914.198</v>
      </c>
      <c r="K37" s="403" t="n">
        <v>49872.25964927</v>
      </c>
      <c r="L37" s="403" t="n">
        <v>102085.71923415</v>
      </c>
      <c r="M37" s="403" t="n">
        <v>3626.15599390998</v>
      </c>
      <c r="N37" s="403" t="n">
        <v>138541.33747044</v>
      </c>
      <c r="O37" s="403" t="n">
        <v>151957.97888342</v>
      </c>
    </row>
    <row r="38" s="406" customFormat="true" ht="18" hidden="false" customHeight="true" outlineLevel="0" collapsed="false">
      <c r="A38" s="402" t="s">
        <v>476</v>
      </c>
      <c r="B38" s="403" t="n">
        <v>17817.39879543</v>
      </c>
      <c r="C38" s="403" t="n">
        <v>12865.78979543</v>
      </c>
      <c r="D38" s="403" t="n">
        <v>7040.05551085</v>
      </c>
      <c r="E38" s="403" t="n">
        <v>24857.45430628</v>
      </c>
      <c r="F38" s="403" t="n">
        <v>19813.81955609</v>
      </c>
      <c r="G38" s="403" t="n">
        <v>32679.60935152</v>
      </c>
      <c r="H38" s="403" t="n">
        <v>13695.128</v>
      </c>
      <c r="I38" s="403" t="n">
        <v>2726.26</v>
      </c>
      <c r="J38" s="403" t="n">
        <v>16421.388</v>
      </c>
      <c r="K38" s="403" t="n">
        <v>49100.99735152</v>
      </c>
      <c r="L38" s="403" t="n">
        <v>104315.15796903</v>
      </c>
      <c r="M38" s="403" t="n">
        <v>3690.07707953313</v>
      </c>
      <c r="N38" s="403" t="n">
        <v>140550.36552512</v>
      </c>
      <c r="O38" s="403" t="n">
        <v>153416.15532055</v>
      </c>
    </row>
    <row r="39" s="406" customFormat="true" ht="18" hidden="false" customHeight="true" outlineLevel="0" collapsed="false">
      <c r="A39" s="404" t="s">
        <v>477</v>
      </c>
      <c r="B39" s="405" t="n">
        <v>17584.16856628</v>
      </c>
      <c r="C39" s="405" t="n">
        <v>13938.09456628</v>
      </c>
      <c r="D39" s="405" t="n">
        <v>8557.1541608</v>
      </c>
      <c r="E39" s="405" t="n">
        <v>26141.32272708</v>
      </c>
      <c r="F39" s="405" t="n">
        <v>17586.14319294</v>
      </c>
      <c r="G39" s="405" t="n">
        <v>31524.23775922</v>
      </c>
      <c r="H39" s="405" t="n">
        <v>14271.557</v>
      </c>
      <c r="I39" s="405" t="n">
        <v>2798.82</v>
      </c>
      <c r="J39" s="405" t="n">
        <v>17070.377</v>
      </c>
      <c r="K39" s="405" t="n">
        <v>48594.61475922</v>
      </c>
      <c r="L39" s="405" t="n">
        <v>104076.55690752</v>
      </c>
      <c r="M39" s="405" t="n">
        <v>3666.93996658209</v>
      </c>
      <c r="N39" s="405" t="n">
        <v>138733.07710046</v>
      </c>
      <c r="O39" s="405" t="n">
        <v>152671.17166674</v>
      </c>
    </row>
    <row r="40" s="406" customFormat="true" ht="18" hidden="false" customHeight="true" outlineLevel="0" collapsed="false">
      <c r="A40" s="404" t="s">
        <v>486</v>
      </c>
      <c r="B40" s="405" t="n">
        <v>17128.48313683</v>
      </c>
      <c r="C40" s="405" t="n">
        <v>12631.14113683</v>
      </c>
      <c r="D40" s="405" t="n">
        <v>7180.23235851</v>
      </c>
      <c r="E40" s="405" t="n">
        <v>24308.71549534</v>
      </c>
      <c r="F40" s="405" t="n">
        <v>17374.98754498</v>
      </c>
      <c r="G40" s="405" t="n">
        <v>30006.12868181</v>
      </c>
      <c r="H40" s="405" t="n">
        <v>13564.271</v>
      </c>
      <c r="I40" s="405" t="n">
        <v>2843.425</v>
      </c>
      <c r="J40" s="405" t="n">
        <v>16407.696</v>
      </c>
      <c r="K40" s="405" t="n">
        <v>46413.82468181</v>
      </c>
      <c r="L40" s="405" t="n">
        <v>105337.45652443</v>
      </c>
      <c r="M40" s="405" t="n">
        <v>3696.06407476623</v>
      </c>
      <c r="N40" s="405" t="n">
        <v>139120.14006941</v>
      </c>
      <c r="O40" s="405" t="n">
        <v>151751.28120624</v>
      </c>
    </row>
    <row r="41" s="406" customFormat="true" ht="18" hidden="false" customHeight="true" outlineLevel="0" collapsed="false">
      <c r="A41" s="402" t="s">
        <v>479</v>
      </c>
      <c r="B41" s="403" t="n">
        <v>16699.54624778</v>
      </c>
      <c r="C41" s="403" t="n">
        <v>12103.91724778</v>
      </c>
      <c r="D41" s="403" t="n">
        <v>9537.0966248</v>
      </c>
      <c r="E41" s="403" t="n">
        <v>26236.64287258</v>
      </c>
      <c r="F41" s="403" t="n">
        <v>19063.40017713</v>
      </c>
      <c r="G41" s="403" t="n">
        <v>31167.31742491</v>
      </c>
      <c r="H41" s="403" t="n">
        <v>13544.015</v>
      </c>
      <c r="I41" s="403" t="n">
        <v>2609.122</v>
      </c>
      <c r="J41" s="403" t="n">
        <v>16153.137</v>
      </c>
      <c r="K41" s="403" t="n">
        <v>47320.45442491</v>
      </c>
      <c r="L41" s="403" t="n">
        <v>105579.04156803</v>
      </c>
      <c r="M41" s="403" t="n">
        <v>3689.74290974516</v>
      </c>
      <c r="N41" s="403" t="n">
        <v>140795.57874516</v>
      </c>
      <c r="O41" s="403" t="n">
        <v>152899.49599294</v>
      </c>
    </row>
    <row r="42" s="406" customFormat="true" ht="18" hidden="false" customHeight="true" outlineLevel="0" collapsed="false">
      <c r="A42" s="402" t="s">
        <v>480</v>
      </c>
      <c r="B42" s="403" t="n">
        <v>17036.94680123</v>
      </c>
      <c r="C42" s="403" t="n">
        <v>12892.80180123</v>
      </c>
      <c r="D42" s="403" t="n">
        <v>10462.18459678</v>
      </c>
      <c r="E42" s="403" t="n">
        <v>27499.13139801</v>
      </c>
      <c r="F42" s="403" t="n">
        <v>19063.07314186</v>
      </c>
      <c r="G42" s="403" t="n">
        <v>31955.87494309</v>
      </c>
      <c r="H42" s="403" t="n">
        <v>13949.4</v>
      </c>
      <c r="I42" s="403" t="n">
        <v>2603.002</v>
      </c>
      <c r="J42" s="403" t="n">
        <v>16552.402</v>
      </c>
      <c r="K42" s="403" t="n">
        <v>48508.27694309</v>
      </c>
      <c r="L42" s="403" t="n">
        <v>106826.11364705</v>
      </c>
      <c r="M42" s="403" t="n">
        <v>3717.94107205926</v>
      </c>
      <c r="N42" s="403" t="n">
        <v>142441.58878891</v>
      </c>
      <c r="O42" s="403" t="n">
        <v>155334.39059014</v>
      </c>
    </row>
    <row r="43" s="406" customFormat="true" ht="18" hidden="false" customHeight="true" outlineLevel="0" collapsed="false">
      <c r="A43" s="404" t="s">
        <v>481</v>
      </c>
      <c r="B43" s="405" t="n">
        <v>16829.73454386</v>
      </c>
      <c r="C43" s="405" t="n">
        <v>12299.20854386</v>
      </c>
      <c r="D43" s="405" t="n">
        <v>9510.19573483</v>
      </c>
      <c r="E43" s="405" t="n">
        <v>26339.93027869</v>
      </c>
      <c r="F43" s="405" t="n">
        <v>18993.07400475</v>
      </c>
      <c r="G43" s="405" t="n">
        <v>31292.28254861</v>
      </c>
      <c r="H43" s="405" t="n">
        <v>14066.826</v>
      </c>
      <c r="I43" s="405" t="n">
        <v>2712.242</v>
      </c>
      <c r="J43" s="405" t="n">
        <v>16779.068</v>
      </c>
      <c r="K43" s="405" t="n">
        <v>48071.35054861</v>
      </c>
      <c r="L43" s="405" t="n">
        <v>108913.03817007</v>
      </c>
      <c r="M43" s="405" t="n">
        <v>3774.93928135944</v>
      </c>
      <c r="N43" s="405" t="n">
        <v>144685.18017482</v>
      </c>
      <c r="O43" s="405" t="n">
        <v>156984.38871868</v>
      </c>
    </row>
    <row r="44" s="406" customFormat="true" ht="18" hidden="false" customHeight="true" outlineLevel="0" collapsed="false">
      <c r="A44" s="404" t="s">
        <v>487</v>
      </c>
      <c r="B44" s="405" t="n">
        <v>17067.77303181</v>
      </c>
      <c r="C44" s="405" t="n">
        <v>12540.77103181</v>
      </c>
      <c r="D44" s="405" t="n">
        <v>8401.52444534</v>
      </c>
      <c r="E44" s="405" t="n">
        <v>25469.29747715</v>
      </c>
      <c r="F44" s="405" t="n">
        <v>18574.48834776</v>
      </c>
      <c r="G44" s="405" t="n">
        <v>31115.25937957</v>
      </c>
      <c r="H44" s="405" t="n">
        <v>13416.655</v>
      </c>
      <c r="I44" s="405" t="n">
        <v>2797.131</v>
      </c>
      <c r="J44" s="405" t="n">
        <v>16213.786</v>
      </c>
      <c r="K44" s="405" t="n">
        <v>47329.04537957</v>
      </c>
      <c r="L44" s="405" t="n">
        <v>108373.86668053</v>
      </c>
      <c r="M44" s="405" t="n">
        <v>3741.26138116663</v>
      </c>
      <c r="N44" s="405" t="n">
        <v>143162.14102829</v>
      </c>
      <c r="O44" s="405" t="n">
        <v>155702.9120601</v>
      </c>
    </row>
    <row r="45" s="406" customFormat="true" ht="18" hidden="false" customHeight="true" outlineLevel="0" collapsed="false">
      <c r="A45" s="402" t="s">
        <v>488</v>
      </c>
      <c r="B45" s="403" t="n">
        <v>18212.37198786</v>
      </c>
      <c r="C45" s="403" t="n">
        <v>13535.20498786</v>
      </c>
      <c r="D45" s="403" t="n">
        <v>8653.11929875</v>
      </c>
      <c r="E45" s="403" t="n">
        <v>26865.49128661</v>
      </c>
      <c r="F45" s="403" t="n">
        <v>18785.41757044</v>
      </c>
      <c r="G45" s="403" t="n">
        <v>32320.6225583</v>
      </c>
      <c r="H45" s="403" t="n">
        <v>14484.378</v>
      </c>
      <c r="I45" s="403" t="n">
        <v>2598.706</v>
      </c>
      <c r="J45" s="403" t="n">
        <v>17083.084</v>
      </c>
      <c r="K45" s="403" t="n">
        <v>49403.7065583</v>
      </c>
      <c r="L45" s="403" t="n">
        <v>108838.14343718</v>
      </c>
      <c r="M45" s="403" t="n">
        <v>3741.78825865604</v>
      </c>
      <c r="N45" s="403" t="n">
        <v>144706.64500762</v>
      </c>
      <c r="O45" s="403" t="n">
        <v>158241.84999548</v>
      </c>
    </row>
    <row r="46" s="406" customFormat="true" ht="18" hidden="false" customHeight="true" outlineLevel="0" collapsed="false">
      <c r="A46" s="402" t="s">
        <v>489</v>
      </c>
      <c r="B46" s="403" t="n">
        <v>19982.88803551</v>
      </c>
      <c r="C46" s="403" t="n">
        <v>14197.65903551</v>
      </c>
      <c r="D46" s="403" t="n">
        <v>8098.03596913</v>
      </c>
      <c r="E46" s="403" t="n">
        <v>28080.92400464</v>
      </c>
      <c r="F46" s="403" t="n">
        <v>19515.97711022</v>
      </c>
      <c r="G46" s="403" t="n">
        <v>33713.63614573</v>
      </c>
      <c r="H46" s="403" t="n">
        <v>14128.514</v>
      </c>
      <c r="I46" s="403" t="n">
        <v>2152.03</v>
      </c>
      <c r="J46" s="403" t="n">
        <v>16280.544</v>
      </c>
      <c r="K46" s="403" t="n">
        <v>49994.18014573</v>
      </c>
      <c r="L46" s="403" t="n">
        <v>107881.22294908</v>
      </c>
      <c r="M46" s="403" t="n">
        <v>3694.08169310432</v>
      </c>
      <c r="N46" s="403" t="n">
        <v>143677.7440593</v>
      </c>
      <c r="O46" s="403" t="n">
        <v>157875.40309481</v>
      </c>
    </row>
    <row r="47" s="406" customFormat="true" ht="18" hidden="false" customHeight="true" outlineLevel="0" collapsed="false">
      <c r="A47" s="404" t="s">
        <v>490</v>
      </c>
      <c r="B47" s="405" t="n">
        <v>20796.6654052</v>
      </c>
      <c r="C47" s="405" t="n">
        <v>16409.4844052</v>
      </c>
      <c r="D47" s="405" t="n">
        <v>8341.32950096</v>
      </c>
      <c r="E47" s="405" t="n">
        <v>29137.99490616</v>
      </c>
      <c r="F47" s="405" t="n">
        <v>19189.54312905</v>
      </c>
      <c r="G47" s="405" t="n">
        <v>35599.02753425</v>
      </c>
      <c r="H47" s="405" t="n">
        <v>13584.112</v>
      </c>
      <c r="I47" s="405" t="n">
        <v>2049.491</v>
      </c>
      <c r="J47" s="405" t="n">
        <v>15633.603</v>
      </c>
      <c r="K47" s="405" t="n">
        <v>51232.63053425</v>
      </c>
      <c r="L47" s="405" t="n">
        <v>110217.02122921</v>
      </c>
      <c r="M47" s="405" t="n">
        <v>3758.50464724993</v>
      </c>
      <c r="N47" s="405" t="n">
        <v>145040.16735826</v>
      </c>
      <c r="O47" s="405" t="n">
        <v>161449.65176346</v>
      </c>
    </row>
    <row r="48" s="406" customFormat="true" ht="18" hidden="false" customHeight="true" outlineLevel="0" collapsed="false">
      <c r="A48" s="372" t="n">
        <v>2017</v>
      </c>
      <c r="B48" s="407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</row>
    <row r="49" s="406" customFormat="true" ht="18" hidden="false" customHeight="true" outlineLevel="0" collapsed="false">
      <c r="A49" s="404" t="s">
        <v>491</v>
      </c>
      <c r="B49" s="405" t="n">
        <v>20426.37639686</v>
      </c>
      <c r="C49" s="405" t="n">
        <v>15406.60716827</v>
      </c>
      <c r="D49" s="405" t="n">
        <v>8189.32154982</v>
      </c>
      <c r="E49" s="405" t="n">
        <v>28615.69794668</v>
      </c>
      <c r="F49" s="405" t="n">
        <v>19568.7501013</v>
      </c>
      <c r="G49" s="405" t="n">
        <v>34975.35726957</v>
      </c>
      <c r="H49" s="405" t="n">
        <v>14155.06620968</v>
      </c>
      <c r="I49" s="405" t="n">
        <v>2261.35379391</v>
      </c>
      <c r="J49" s="405" t="n">
        <v>16416.42000359</v>
      </c>
      <c r="K49" s="405" t="n">
        <v>51391.77727316</v>
      </c>
      <c r="L49" s="405" t="n">
        <v>112407.392174653</v>
      </c>
      <c r="M49" s="405" t="n">
        <v>3817.34305179405</v>
      </c>
      <c r="N49" s="405" t="n">
        <v>148392.562279544</v>
      </c>
      <c r="O49" s="405" t="n">
        <v>163799.169447813</v>
      </c>
    </row>
    <row r="50" s="406" customFormat="true" ht="18" hidden="false" customHeight="true" outlineLevel="0" collapsed="false">
      <c r="A50" s="402" t="s">
        <v>492</v>
      </c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</row>
    <row r="51" s="406" customFormat="true" ht="18" hidden="false" customHeight="true" outlineLevel="0" collapsed="false">
      <c r="A51" s="402" t="s">
        <v>374</v>
      </c>
      <c r="B51" s="396" t="n">
        <v>20399.06744791</v>
      </c>
      <c r="C51" s="396" t="n">
        <v>15325.76306025</v>
      </c>
      <c r="D51" s="396" t="n">
        <v>9707.11200604</v>
      </c>
      <c r="E51" s="396" t="n">
        <v>30106.17945395</v>
      </c>
      <c r="F51" s="396" t="n">
        <v>20038.67671052</v>
      </c>
      <c r="G51" s="396" t="n">
        <v>35364.43977077</v>
      </c>
      <c r="H51" s="396" t="n">
        <v>14301.77971624</v>
      </c>
      <c r="I51" s="396" t="n">
        <v>2260.38842176</v>
      </c>
      <c r="J51" s="396" t="n">
        <v>16562.168138</v>
      </c>
      <c r="K51" s="396" t="n">
        <v>51926.60790877</v>
      </c>
      <c r="L51" s="396" t="n">
        <v>112966.509656756</v>
      </c>
      <c r="M51" s="396" t="n">
        <v>3835.82259177315</v>
      </c>
      <c r="N51" s="396" t="n">
        <v>149567.354505276</v>
      </c>
      <c r="O51" s="396" t="n">
        <v>164893.117565526</v>
      </c>
    </row>
    <row r="52" s="406" customFormat="true" ht="18" hidden="false" customHeight="true" outlineLevel="0" collapsed="false">
      <c r="A52" s="404" t="s">
        <v>375</v>
      </c>
      <c r="B52" s="405" t="n">
        <v>20237.19919711</v>
      </c>
      <c r="C52" s="405" t="n">
        <v>15137.55653823</v>
      </c>
      <c r="D52" s="405" t="n">
        <v>9856.8627548</v>
      </c>
      <c r="E52" s="405" t="n">
        <v>30094.06195191</v>
      </c>
      <c r="F52" s="405" t="n">
        <v>20216.72280072</v>
      </c>
      <c r="G52" s="405" t="n">
        <v>35354.27933895</v>
      </c>
      <c r="H52" s="405" t="n">
        <v>14230.4999566</v>
      </c>
      <c r="I52" s="405" t="n">
        <v>2271.72268532</v>
      </c>
      <c r="J52" s="405" t="n">
        <v>16502.22264192</v>
      </c>
      <c r="K52" s="405" t="n">
        <v>51856.50198087</v>
      </c>
      <c r="L52" s="405" t="n">
        <v>112736.183141725</v>
      </c>
      <c r="M52" s="405" t="n">
        <v>3827.49490368894</v>
      </c>
      <c r="N52" s="405" t="n">
        <v>149455.128584365</v>
      </c>
      <c r="O52" s="405" t="n">
        <v>164592.685122595</v>
      </c>
    </row>
    <row r="53" s="406" customFormat="true" ht="18" hidden="false" customHeight="true" outlineLevel="0" collapsed="false">
      <c r="A53" s="404" t="s">
        <v>376</v>
      </c>
      <c r="B53" s="405" t="n">
        <v>20398.27361326</v>
      </c>
      <c r="C53" s="405" t="n">
        <v>15235.89476539</v>
      </c>
      <c r="D53" s="405" t="n">
        <v>9253.40210448</v>
      </c>
      <c r="E53" s="405" t="n">
        <v>29651.67571774</v>
      </c>
      <c r="F53" s="405" t="n">
        <v>20052.29886164</v>
      </c>
      <c r="G53" s="405" t="n">
        <v>35288.19362703</v>
      </c>
      <c r="H53" s="405" t="n">
        <v>14202.52941193</v>
      </c>
      <c r="I53" s="405" t="n">
        <v>2311.70457368</v>
      </c>
      <c r="J53" s="405" t="n">
        <v>16514.23398561</v>
      </c>
      <c r="K53" s="405" t="n">
        <v>51802.42761264</v>
      </c>
      <c r="L53" s="405" t="n">
        <v>112732.958496676</v>
      </c>
      <c r="M53" s="405" t="n">
        <v>3826.86572194172</v>
      </c>
      <c r="N53" s="405" t="n">
        <v>149299.491343926</v>
      </c>
      <c r="O53" s="405" t="n">
        <v>164535.386109316</v>
      </c>
    </row>
    <row r="54" s="406" customFormat="true" ht="18" hidden="false" customHeight="true" outlineLevel="0" collapsed="false">
      <c r="A54" s="402" t="s">
        <v>377</v>
      </c>
      <c r="B54" s="396" t="n">
        <v>20334.89422356</v>
      </c>
      <c r="C54" s="396" t="n">
        <v>15549.93520003</v>
      </c>
      <c r="D54" s="396" t="n">
        <v>9925.25566743</v>
      </c>
      <c r="E54" s="396" t="n">
        <v>30260.14989099</v>
      </c>
      <c r="F54" s="396" t="n">
        <v>20493.53243046</v>
      </c>
      <c r="G54" s="396" t="n">
        <v>36043.46763049</v>
      </c>
      <c r="H54" s="396" t="n">
        <v>14467.42374765</v>
      </c>
      <c r="I54" s="396" t="n">
        <v>2343.72522449</v>
      </c>
      <c r="J54" s="396" t="n">
        <v>16811.14897214</v>
      </c>
      <c r="K54" s="396" t="n">
        <v>52854.61660263</v>
      </c>
      <c r="L54" s="396" t="n">
        <v>112661.120091532</v>
      </c>
      <c r="M54" s="396" t="n">
        <v>3822.89575167823</v>
      </c>
      <c r="N54" s="396" t="n">
        <v>149965.801494132</v>
      </c>
      <c r="O54" s="396" t="n">
        <v>165515.736694162</v>
      </c>
    </row>
    <row r="55" s="406" customFormat="true" ht="18" hidden="false" customHeight="true" outlineLevel="0" collapsed="false">
      <c r="A55" s="402" t="s">
        <v>378</v>
      </c>
      <c r="B55" s="396" t="n">
        <v>20644.47417036</v>
      </c>
      <c r="C55" s="396" t="n">
        <v>15369.63413658</v>
      </c>
      <c r="D55" s="396" t="n">
        <v>9482.45414715</v>
      </c>
      <c r="E55" s="396" t="n">
        <v>30126.92831751</v>
      </c>
      <c r="F55" s="396" t="n">
        <v>20549.05319447</v>
      </c>
      <c r="G55" s="396" t="n">
        <v>35918.68733105</v>
      </c>
      <c r="H55" s="396" t="n">
        <v>14526.48291219</v>
      </c>
      <c r="I55" s="396" t="n">
        <v>2347.48691262</v>
      </c>
      <c r="J55" s="396" t="n">
        <v>16873.96982481</v>
      </c>
      <c r="K55" s="396" t="n">
        <v>52792.65715586</v>
      </c>
      <c r="L55" s="396" t="n">
        <v>112356.932705492</v>
      </c>
      <c r="M55" s="396" t="n">
        <v>3812.06937319304</v>
      </c>
      <c r="N55" s="396" t="n">
        <v>149779.955724772</v>
      </c>
      <c r="O55" s="396" t="n">
        <v>165149.589861352</v>
      </c>
    </row>
    <row r="56" s="406" customFormat="true" ht="18" hidden="false" customHeight="true" outlineLevel="0" collapsed="false">
      <c r="A56" s="404" t="s">
        <v>379</v>
      </c>
      <c r="B56" s="405" t="n">
        <v>20439.44778081</v>
      </c>
      <c r="C56" s="405" t="n">
        <v>15209.57960961</v>
      </c>
      <c r="D56" s="405" t="n">
        <v>9751.46427091</v>
      </c>
      <c r="E56" s="405" t="n">
        <v>30190.91205172</v>
      </c>
      <c r="F56" s="405" t="n">
        <v>20636.2232154399</v>
      </c>
      <c r="G56" s="405" t="n">
        <v>35845.8028250499</v>
      </c>
      <c r="H56" s="405" t="n">
        <v>14600.1586235</v>
      </c>
      <c r="I56" s="405" t="n">
        <v>2395.76855916</v>
      </c>
      <c r="J56" s="405" t="n">
        <v>16995.92718266</v>
      </c>
      <c r="K56" s="405" t="n">
        <v>52841.7300077099</v>
      </c>
      <c r="L56" s="405" t="n">
        <v>112829.592005324</v>
      </c>
      <c r="M56" s="405" t="n">
        <v>3827.58640360011</v>
      </c>
      <c r="N56" s="405" t="n">
        <v>150461.742403424</v>
      </c>
      <c r="O56" s="405" t="n">
        <v>165671.322013034</v>
      </c>
    </row>
    <row r="57" s="406" customFormat="true" ht="18" hidden="false" customHeight="true" outlineLevel="0" collapsed="false">
      <c r="A57" s="404" t="s">
        <v>380</v>
      </c>
      <c r="B57" s="405" t="n">
        <v>20293.88747146</v>
      </c>
      <c r="C57" s="405" t="n">
        <v>15029.77024947</v>
      </c>
      <c r="D57" s="405" t="n">
        <v>10008.30407886</v>
      </c>
      <c r="E57" s="405" t="n">
        <v>30302.19155032</v>
      </c>
      <c r="F57" s="405" t="n">
        <v>20661.55974224</v>
      </c>
      <c r="G57" s="405" t="n">
        <v>35691.32999171</v>
      </c>
      <c r="H57" s="405" t="n">
        <v>14712.61416865</v>
      </c>
      <c r="I57" s="405" t="n">
        <v>2429.8867441</v>
      </c>
      <c r="J57" s="405" t="n">
        <v>17142.50091275</v>
      </c>
      <c r="K57" s="405" t="n">
        <v>52833.83090446</v>
      </c>
      <c r="L57" s="405" t="n">
        <v>113066.374037556</v>
      </c>
      <c r="M57" s="405" t="n">
        <v>3835.11151036929</v>
      </c>
      <c r="N57" s="405" t="n">
        <v>150870.434692546</v>
      </c>
      <c r="O57" s="405" t="n">
        <v>165900.204942016</v>
      </c>
    </row>
    <row r="58" s="406" customFormat="true" ht="18" hidden="false" customHeight="true" outlineLevel="0" collapsed="false">
      <c r="A58" s="402" t="s">
        <v>381</v>
      </c>
      <c r="B58" s="396" t="n">
        <v>20437.64722536</v>
      </c>
      <c r="C58" s="396" t="n">
        <v>15108.03773109</v>
      </c>
      <c r="D58" s="396" t="n">
        <v>9418.52750118</v>
      </c>
      <c r="E58" s="396" t="n">
        <v>29856.17472654</v>
      </c>
      <c r="F58" s="396" t="n">
        <v>20490.21802011</v>
      </c>
      <c r="G58" s="396" t="n">
        <v>35598.2557512</v>
      </c>
      <c r="H58" s="396" t="n">
        <v>14949.86894939</v>
      </c>
      <c r="I58" s="396" t="n">
        <v>2424.29721808</v>
      </c>
      <c r="J58" s="396" t="n">
        <v>17374.16616747</v>
      </c>
      <c r="K58" s="396" t="n">
        <v>52972.42191867</v>
      </c>
      <c r="L58" s="396" t="n">
        <v>112873.949897046</v>
      </c>
      <c r="M58" s="396" t="n">
        <v>3828.07825790876</v>
      </c>
      <c r="N58" s="396" t="n">
        <v>150738.334084626</v>
      </c>
      <c r="O58" s="396" t="n">
        <v>165846.371815716</v>
      </c>
    </row>
    <row r="59" s="406" customFormat="true" ht="18" hidden="false" customHeight="true" outlineLevel="0" collapsed="false">
      <c r="A59" s="402" t="s">
        <v>382</v>
      </c>
      <c r="B59" s="396" t="n">
        <v>20523.23634186</v>
      </c>
      <c r="C59" s="396" t="n">
        <v>15066.74075867</v>
      </c>
      <c r="D59" s="396" t="n">
        <v>9325.72479939</v>
      </c>
      <c r="E59" s="396" t="n">
        <v>29848.96114125</v>
      </c>
      <c r="F59" s="396" t="n">
        <v>20754.22266598</v>
      </c>
      <c r="G59" s="396" t="n">
        <v>35820.96342465</v>
      </c>
      <c r="H59" s="396" t="n">
        <v>14757.8591937</v>
      </c>
      <c r="I59" s="396" t="n">
        <v>2447.94048371</v>
      </c>
      <c r="J59" s="396" t="n">
        <v>17205.79967741</v>
      </c>
      <c r="K59" s="396" t="n">
        <v>53026.76310206</v>
      </c>
      <c r="L59" s="396" t="n">
        <v>112973.15343357</v>
      </c>
      <c r="M59" s="396" t="n">
        <v>3829.89702361778</v>
      </c>
      <c r="N59" s="396" t="n">
        <v>150933.17577696</v>
      </c>
      <c r="O59" s="396" t="n">
        <v>165999.91653563</v>
      </c>
    </row>
    <row r="60" s="406" customFormat="true" ht="18" hidden="false" customHeight="true" outlineLevel="0" collapsed="false">
      <c r="A60" s="404" t="s">
        <v>383</v>
      </c>
      <c r="B60" s="405" t="n">
        <v>20904.90802936</v>
      </c>
      <c r="C60" s="405" t="n">
        <v>15043.94137127</v>
      </c>
      <c r="D60" s="405" t="n">
        <v>9409.66459088</v>
      </c>
      <c r="E60" s="405" t="n">
        <v>30314.57262024</v>
      </c>
      <c r="F60" s="405" t="n">
        <v>20839.26259285</v>
      </c>
      <c r="G60" s="405" t="n">
        <v>35883.20396412</v>
      </c>
      <c r="H60" s="405" t="n">
        <v>14997.84320907</v>
      </c>
      <c r="I60" s="405" t="n">
        <v>2676.22299936</v>
      </c>
      <c r="J60" s="405" t="n">
        <v>17674.06620843</v>
      </c>
      <c r="K60" s="405" t="n">
        <v>53557.27017255</v>
      </c>
      <c r="L60" s="405" t="n">
        <v>112741.455517818</v>
      </c>
      <c r="M60" s="405" t="n">
        <v>3821.53698503871</v>
      </c>
      <c r="N60" s="405" t="n">
        <v>151254.784319098</v>
      </c>
      <c r="O60" s="405" t="n">
        <v>166298.725690368</v>
      </c>
    </row>
    <row r="61" s="406" customFormat="true" ht="18" hidden="false" customHeight="true" outlineLevel="0" collapsed="false">
      <c r="A61" s="404" t="s">
        <v>384</v>
      </c>
      <c r="B61" s="405" t="n">
        <v>21108.57257661</v>
      </c>
      <c r="C61" s="405" t="n">
        <v>15322.10606895</v>
      </c>
      <c r="D61" s="405" t="n">
        <v>9132.66592395</v>
      </c>
      <c r="E61" s="405" t="n">
        <v>30241.23850056</v>
      </c>
      <c r="F61" s="405" t="n">
        <v>20839.26259285</v>
      </c>
      <c r="G61" s="405" t="n">
        <v>36161.3686618</v>
      </c>
      <c r="H61" s="405" t="n">
        <v>14997.84320907</v>
      </c>
      <c r="I61" s="405" t="n">
        <v>2676.22299936</v>
      </c>
      <c r="J61" s="405" t="n">
        <v>17674.06620843</v>
      </c>
      <c r="K61" s="405" t="n">
        <v>53835.43487023</v>
      </c>
      <c r="L61" s="405" t="n">
        <v>112756.741665758</v>
      </c>
      <c r="M61" s="405" t="n">
        <v>3821.53698503871</v>
      </c>
      <c r="N61" s="405" t="n">
        <v>151270.070467038</v>
      </c>
      <c r="O61" s="405" t="n">
        <v>166592.176535988</v>
      </c>
    </row>
    <row r="62" s="406" customFormat="true" ht="18" hidden="false" customHeight="true" outlineLevel="0" collapsed="false">
      <c r="A62" s="402" t="s">
        <v>385</v>
      </c>
      <c r="B62" s="396" t="n">
        <v>21180.09446551</v>
      </c>
      <c r="C62" s="396" t="n">
        <v>15714.31701161</v>
      </c>
      <c r="D62" s="396" t="n">
        <v>8293.00094486</v>
      </c>
      <c r="E62" s="396" t="n">
        <v>29473.09541037</v>
      </c>
      <c r="F62" s="396" t="n">
        <v>19856.41419123</v>
      </c>
      <c r="G62" s="396" t="n">
        <v>35570.73120284</v>
      </c>
      <c r="H62" s="396" t="n">
        <v>14857.4162302</v>
      </c>
      <c r="I62" s="396" t="n">
        <v>2665.35534663</v>
      </c>
      <c r="J62" s="396" t="n">
        <v>17522.77157683</v>
      </c>
      <c r="K62" s="396" t="n">
        <v>53093.50277967</v>
      </c>
      <c r="L62" s="396" t="n">
        <v>113140.021893177</v>
      </c>
      <c r="M62" s="396" t="n">
        <v>3834.02029492796</v>
      </c>
      <c r="N62" s="396" t="n">
        <v>150519.207661237</v>
      </c>
      <c r="O62" s="396" t="n">
        <v>166233.524672847</v>
      </c>
    </row>
    <row r="63" s="406" customFormat="true" ht="18" hidden="false" customHeight="true" outlineLevel="0" collapsed="false">
      <c r="A63" s="402" t="s">
        <v>386</v>
      </c>
      <c r="B63" s="396" t="n">
        <v>21088.55122396</v>
      </c>
      <c r="C63" s="396" t="n">
        <v>15844.26730103</v>
      </c>
      <c r="D63" s="396" t="n">
        <v>7339.54152349</v>
      </c>
      <c r="E63" s="396" t="n">
        <v>28428.09274745</v>
      </c>
      <c r="F63" s="396" t="n">
        <v>19562.40023398</v>
      </c>
      <c r="G63" s="396" t="n">
        <v>35406.66753501</v>
      </c>
      <c r="H63" s="396" t="n">
        <v>14968.2589081</v>
      </c>
      <c r="I63" s="396" t="n">
        <v>2667.98683426</v>
      </c>
      <c r="J63" s="396" t="n">
        <v>17636.24574236</v>
      </c>
      <c r="K63" s="396" t="n">
        <v>53042.91327737</v>
      </c>
      <c r="L63" s="396" t="n">
        <v>112933.736166473</v>
      </c>
      <c r="M63" s="396" t="n">
        <v>3826.52409300428</v>
      </c>
      <c r="N63" s="396" t="n">
        <v>150132.382142813</v>
      </c>
      <c r="O63" s="396" t="n">
        <v>165976.649443843</v>
      </c>
    </row>
    <row r="64" s="406" customFormat="true" ht="18" hidden="false" customHeight="true" outlineLevel="0" collapsed="false">
      <c r="A64" s="404" t="s">
        <v>12</v>
      </c>
      <c r="B64" s="405" t="n">
        <v>20998.27960716</v>
      </c>
      <c r="C64" s="405" t="n">
        <v>15581.74617971</v>
      </c>
      <c r="D64" s="405" t="n">
        <v>7576.78362637</v>
      </c>
      <c r="E64" s="405" t="n">
        <v>28575.06323353</v>
      </c>
      <c r="F64" s="405" t="n">
        <v>20153.11926803</v>
      </c>
      <c r="G64" s="405" t="n">
        <v>35734.86544774</v>
      </c>
      <c r="H64" s="405" t="n">
        <v>14578.05007585</v>
      </c>
      <c r="I64" s="405" t="n">
        <v>2668.83275511</v>
      </c>
      <c r="J64" s="405" t="n">
        <v>17246.88283096</v>
      </c>
      <c r="K64" s="405" t="n">
        <v>52981.7482787</v>
      </c>
      <c r="L64" s="405" t="n">
        <v>112922.996072268</v>
      </c>
      <c r="M64" s="405" t="n">
        <v>3824.61807576105</v>
      </c>
      <c r="N64" s="405" t="n">
        <v>150322.998171258</v>
      </c>
      <c r="O64" s="405" t="n">
        <v>165904.744350968</v>
      </c>
    </row>
    <row r="65" s="406" customFormat="true" ht="18" hidden="false" customHeight="true" outlineLevel="0" collapsed="false">
      <c r="A65" s="404" t="s">
        <v>13</v>
      </c>
      <c r="B65" s="405" t="n">
        <v>20842.51741666</v>
      </c>
      <c r="C65" s="405" t="s">
        <v>387</v>
      </c>
      <c r="D65" s="405" t="n">
        <v>7853.19023828</v>
      </c>
      <c r="E65" s="405" t="n">
        <v>28695.70765494</v>
      </c>
      <c r="F65" s="405" t="s">
        <v>387</v>
      </c>
      <c r="G65" s="405" t="s">
        <v>387</v>
      </c>
      <c r="H65" s="405" t="s">
        <v>387</v>
      </c>
      <c r="I65" s="405" t="s">
        <v>387</v>
      </c>
      <c r="J65" s="405" t="s">
        <v>387</v>
      </c>
      <c r="K65" s="405" t="s">
        <v>387</v>
      </c>
      <c r="L65" s="405" t="s">
        <v>387</v>
      </c>
      <c r="M65" s="405" t="s">
        <v>387</v>
      </c>
      <c r="N65" s="405" t="s">
        <v>387</v>
      </c>
      <c r="O65" s="405" t="s">
        <v>387</v>
      </c>
    </row>
    <row r="66" customFormat="false" ht="15" hidden="false" customHeight="false" outlineLevel="0" collapsed="false">
      <c r="A66" s="365" t="s">
        <v>493</v>
      </c>
      <c r="B66" s="408"/>
      <c r="C66" s="408"/>
      <c r="D66" s="408"/>
      <c r="E66" s="408"/>
      <c r="F66" s="408"/>
      <c r="G66" s="408"/>
      <c r="H66" s="408"/>
      <c r="I66" s="408"/>
      <c r="J66" s="408"/>
      <c r="K66" s="408"/>
      <c r="L66" s="408"/>
      <c r="M66" s="408"/>
      <c r="N66" s="408"/>
      <c r="O66" s="408"/>
    </row>
    <row r="67" s="368" customFormat="true" ht="18.75" hidden="false" customHeight="true" outlineLevel="0" collapsed="false">
      <c r="A67" s="409" t="s">
        <v>494</v>
      </c>
      <c r="B67" s="366" t="n">
        <v>30.3459749151019</v>
      </c>
      <c r="C67" s="366" t="n">
        <v>33.5696427943799</v>
      </c>
      <c r="D67" s="366" t="n">
        <v>-3.91081254107706</v>
      </c>
      <c r="E67" s="366" t="n">
        <v>17.0950420960498</v>
      </c>
      <c r="F67" s="366" t="n">
        <v>3.89481286854005</v>
      </c>
      <c r="G67" s="366" t="n">
        <v>17.3199055555727</v>
      </c>
      <c r="H67" s="366" t="n">
        <v>30.1564356932551</v>
      </c>
      <c r="I67" s="366" t="n">
        <v>53.9600185990411</v>
      </c>
      <c r="J67" s="366" t="n">
        <v>37.4508351251783</v>
      </c>
      <c r="K67" s="366" t="n">
        <v>24.7641912742588</v>
      </c>
      <c r="L67" s="366" t="n">
        <v>25.9627251015179</v>
      </c>
      <c r="M67" s="366" t="n">
        <v>19.9646371519791</v>
      </c>
      <c r="N67" s="366" t="n">
        <v>24.674593224771</v>
      </c>
      <c r="O67" s="366" t="n">
        <v>25.5493287010512</v>
      </c>
    </row>
    <row r="68" s="368" customFormat="true" ht="18.75" hidden="false" customHeight="true" outlineLevel="0" collapsed="false">
      <c r="A68" s="409" t="s">
        <v>495</v>
      </c>
      <c r="B68" s="366" t="n">
        <v>14.9735231352561</v>
      </c>
      <c r="C68" s="366" t="n">
        <v>17.7704958670825</v>
      </c>
      <c r="D68" s="366" t="n">
        <v>48.5245265852027</v>
      </c>
      <c r="E68" s="366" t="n">
        <v>25.6233205516392</v>
      </c>
      <c r="F68" s="366" t="n">
        <v>14.1209874665647</v>
      </c>
      <c r="G68" s="366" t="n">
        <v>16.0007348184416</v>
      </c>
      <c r="H68" s="366" t="n">
        <v>52.6404311340502</v>
      </c>
      <c r="I68" s="366" t="n">
        <v>8.79440860534659</v>
      </c>
      <c r="J68" s="366" t="n">
        <v>37.5903797084147</v>
      </c>
      <c r="K68" s="366" t="n">
        <v>24.7962671644774</v>
      </c>
      <c r="L68" s="366" t="n">
        <v>10.4005067200034</v>
      </c>
      <c r="M68" s="366" t="n">
        <v>5.14299652693702</v>
      </c>
      <c r="N68" s="366" t="n">
        <v>15.0502182164858</v>
      </c>
      <c r="O68" s="366" t="n">
        <v>15.3348182656679</v>
      </c>
    </row>
    <row r="69" s="368" customFormat="true" ht="18.75" hidden="false" customHeight="true" outlineLevel="0" collapsed="false">
      <c r="A69" s="410" t="s">
        <v>496</v>
      </c>
      <c r="B69" s="411" t="n">
        <v>15.8889966483985</v>
      </c>
      <c r="C69" s="411" t="n">
        <v>12.2646680599436</v>
      </c>
      <c r="D69" s="411" t="n">
        <v>-13.380227119218</v>
      </c>
      <c r="E69" s="411" t="n">
        <v>4.90463189716666</v>
      </c>
      <c r="F69" s="411" t="n">
        <v>16.0961136829885</v>
      </c>
      <c r="G69" s="411" t="n">
        <v>14.0925481884691</v>
      </c>
      <c r="H69" s="411" t="n">
        <v>-13.4559753402622</v>
      </c>
      <c r="I69" s="411" t="n">
        <v>-40.6305617135542</v>
      </c>
      <c r="J69" s="411" t="n">
        <v>-20.8314373471832</v>
      </c>
      <c r="K69" s="411" t="n">
        <v>-1.5939825454773</v>
      </c>
      <c r="L69" s="411" t="n">
        <v>12.734139112989</v>
      </c>
      <c r="M69" s="411" t="n">
        <v>7.3660025349698</v>
      </c>
      <c r="N69" s="411" t="n">
        <v>6.84067805223667</v>
      </c>
      <c r="O69" s="411" t="n">
        <v>7.42012901147917</v>
      </c>
    </row>
    <row r="70" s="368" customFormat="true" ht="18.75" hidden="false" customHeight="true" outlineLevel="0" collapsed="false">
      <c r="A70" s="410" t="s">
        <v>497</v>
      </c>
      <c r="B70" s="411" t="n">
        <v>8.90034008962</v>
      </c>
      <c r="C70" s="411" t="n">
        <v>5.96598261319017</v>
      </c>
      <c r="D70" s="411" t="n">
        <v>1.9299969616325</v>
      </c>
      <c r="E70" s="411" t="n">
        <v>6.74040711359079</v>
      </c>
      <c r="F70" s="411" t="n">
        <v>19.2616108966682</v>
      </c>
      <c r="G70" s="411" t="n">
        <v>12.4203593603928</v>
      </c>
      <c r="H70" s="411" t="n">
        <v>13.6377987644916</v>
      </c>
      <c r="I70" s="411" t="n">
        <v>14.3203452673653</v>
      </c>
      <c r="J70" s="411" t="n">
        <v>13.7767200244124</v>
      </c>
      <c r="K70" s="411" t="n">
        <v>12.9104872270895</v>
      </c>
      <c r="L70" s="411" t="n">
        <v>13.1106132865283</v>
      </c>
      <c r="M70" s="411" t="n">
        <v>7.72428729281527</v>
      </c>
      <c r="N70" s="411" t="n">
        <v>13.9320198488585</v>
      </c>
      <c r="O70" s="411" t="n">
        <v>13.0426189491765</v>
      </c>
    </row>
    <row r="71" s="368" customFormat="true" ht="18.75" hidden="false" customHeight="true" outlineLevel="0" collapsed="false">
      <c r="A71" s="409" t="s">
        <v>498</v>
      </c>
      <c r="B71" s="366" t="n">
        <v>17.1091216874201</v>
      </c>
      <c r="C71" s="366" t="n">
        <v>15.580543797765</v>
      </c>
      <c r="D71" s="366" t="n">
        <v>9.41339546145339</v>
      </c>
      <c r="E71" s="366" t="n">
        <v>14.831881270715</v>
      </c>
      <c r="F71" s="366" t="n">
        <v>18.2706205335098</v>
      </c>
      <c r="G71" s="366" t="n">
        <v>16.9659139222439</v>
      </c>
      <c r="H71" s="366" t="n">
        <v>7.74063763613404</v>
      </c>
      <c r="I71" s="366" t="n">
        <v>-11.6386975642226</v>
      </c>
      <c r="J71" s="366" t="n">
        <v>3.77744246572111</v>
      </c>
      <c r="K71" s="366" t="n">
        <v>12.1636303518178</v>
      </c>
      <c r="L71" s="366" t="n">
        <v>22.0052226423441</v>
      </c>
      <c r="M71" s="366" t="n">
        <v>16.1954064504381</v>
      </c>
      <c r="N71" s="366" t="n">
        <v>19.0259735195042</v>
      </c>
      <c r="O71" s="366" t="n">
        <v>18.665375873601</v>
      </c>
    </row>
    <row r="72" s="368" customFormat="true" ht="18.75" hidden="false" customHeight="true" outlineLevel="0" collapsed="false">
      <c r="A72" s="409" t="s">
        <v>499</v>
      </c>
      <c r="B72" s="366" t="n">
        <v>19.090191819311</v>
      </c>
      <c r="C72" s="366" t="n">
        <v>20.8020204125376</v>
      </c>
      <c r="D72" s="366" t="n">
        <v>12.5869544763845</v>
      </c>
      <c r="E72" s="366" t="n">
        <v>17.1164543931828</v>
      </c>
      <c r="F72" s="366" t="n">
        <v>14.3278515727206</v>
      </c>
      <c r="G72" s="366" t="n">
        <v>17.3174482431007</v>
      </c>
      <c r="H72" s="366" t="n">
        <v>15.0822137667236</v>
      </c>
      <c r="I72" s="366" t="n">
        <v>-22.0942901441087</v>
      </c>
      <c r="J72" s="366" t="n">
        <v>7.33335538982121</v>
      </c>
      <c r="K72" s="366" t="n">
        <v>13.5318634278863</v>
      </c>
      <c r="L72" s="366" t="n">
        <v>21.1874681199543</v>
      </c>
      <c r="M72" s="366" t="n">
        <v>15.416852369529</v>
      </c>
      <c r="N72" s="366" t="n">
        <v>18.3334622584191</v>
      </c>
      <c r="O72" s="366" t="n">
        <v>18.5749679282539</v>
      </c>
    </row>
    <row r="73" s="368" customFormat="true" ht="18.75" hidden="false" customHeight="true" outlineLevel="0" collapsed="false">
      <c r="A73" s="410" t="s">
        <v>500</v>
      </c>
      <c r="B73" s="411" t="n">
        <v>19.732954166903</v>
      </c>
      <c r="C73" s="411" t="n">
        <v>21.1009946757198</v>
      </c>
      <c r="D73" s="411" t="n">
        <v>25.1595026759861</v>
      </c>
      <c r="E73" s="411" t="n">
        <v>21.3731735608122</v>
      </c>
      <c r="F73" s="411" t="n">
        <v>22.7349287869266</v>
      </c>
      <c r="G73" s="411" t="n">
        <v>21.9780077272469</v>
      </c>
      <c r="H73" s="411" t="n">
        <v>3.57082630274832</v>
      </c>
      <c r="I73" s="411" t="n">
        <v>-19.2017945535957</v>
      </c>
      <c r="J73" s="411" t="n">
        <v>-1.054233420227</v>
      </c>
      <c r="K73" s="411" t="n">
        <v>13.0018221967699</v>
      </c>
      <c r="L73" s="411" t="n">
        <v>19.0128966852689</v>
      </c>
      <c r="M73" s="411" t="n">
        <v>13.3452565197244</v>
      </c>
      <c r="N73" s="411" t="n">
        <v>16.5268642260474</v>
      </c>
      <c r="O73" s="411" t="n">
        <v>16.9669973169797</v>
      </c>
    </row>
    <row r="74" s="368" customFormat="true" ht="18.75" hidden="false" customHeight="true" outlineLevel="0" collapsed="false">
      <c r="A74" s="410" t="s">
        <v>501</v>
      </c>
      <c r="B74" s="411" t="n">
        <v>26.0198000465477</v>
      </c>
      <c r="C74" s="411" t="n">
        <v>23.5026641297128</v>
      </c>
      <c r="D74" s="411" t="n">
        <v>5.95890863014112</v>
      </c>
      <c r="E74" s="411" t="n">
        <v>20.0675526848821</v>
      </c>
      <c r="F74" s="411" t="n">
        <v>11.080527356644</v>
      </c>
      <c r="G74" s="411" t="n">
        <v>16.4822411560229</v>
      </c>
      <c r="H74" s="411" t="n">
        <v>15.1125522543523</v>
      </c>
      <c r="I74" s="411" t="n">
        <v>-14.9111714707146</v>
      </c>
      <c r="J74" s="411" t="n">
        <v>8.69107352057479</v>
      </c>
      <c r="K74" s="411" t="n">
        <v>13.6557494327209</v>
      </c>
      <c r="L74" s="411" t="n">
        <v>16.681075732691</v>
      </c>
      <c r="M74" s="411" t="n">
        <v>11.1249165895263</v>
      </c>
      <c r="N74" s="411" t="n">
        <v>14.8305523706724</v>
      </c>
      <c r="O74" s="411" t="n">
        <v>15.6497325793516</v>
      </c>
    </row>
    <row r="75" s="368" customFormat="true" ht="18.75" hidden="false" customHeight="true" outlineLevel="0" collapsed="false">
      <c r="A75" s="409" t="s">
        <v>502</v>
      </c>
      <c r="B75" s="366" t="n">
        <v>19.6411388533006</v>
      </c>
      <c r="C75" s="366" t="n">
        <v>17.4646817129993</v>
      </c>
      <c r="D75" s="366" t="n">
        <v>1.82277122516792</v>
      </c>
      <c r="E75" s="366" t="n">
        <v>13.8156756305325</v>
      </c>
      <c r="F75" s="366" t="n">
        <v>28.928582559882</v>
      </c>
      <c r="G75" s="366" t="n">
        <v>23.4715721269043</v>
      </c>
      <c r="H75" s="366" t="n">
        <v>6.29691218655175</v>
      </c>
      <c r="I75" s="366" t="n">
        <v>-12.6078384042629</v>
      </c>
      <c r="J75" s="366" t="n">
        <v>2.49167586411914</v>
      </c>
      <c r="K75" s="366" t="n">
        <v>15.2605306837663</v>
      </c>
      <c r="L75" s="366" t="n">
        <v>18.785842942207</v>
      </c>
      <c r="M75" s="366" t="n">
        <v>13.1292486639113</v>
      </c>
      <c r="N75" s="366" t="n">
        <v>17.6190260081146</v>
      </c>
      <c r="O75" s="366" t="n">
        <v>17.6040356981232</v>
      </c>
    </row>
    <row r="76" s="368" customFormat="true" ht="18.75" hidden="false" customHeight="true" outlineLevel="0" collapsed="false">
      <c r="A76" s="409" t="s">
        <v>503</v>
      </c>
      <c r="B76" s="366" t="n">
        <v>17.7925393918044</v>
      </c>
      <c r="C76" s="366" t="n">
        <v>16.5606111348786</v>
      </c>
      <c r="D76" s="366" t="n">
        <v>2.91890265994892</v>
      </c>
      <c r="E76" s="366" t="n">
        <v>12.9005400465173</v>
      </c>
      <c r="F76" s="366" t="n">
        <v>27.6334964723571</v>
      </c>
      <c r="G76" s="366" t="n">
        <v>22.5416869327106</v>
      </c>
      <c r="H76" s="366" t="n">
        <v>3.72192243293528</v>
      </c>
      <c r="I76" s="366" t="n">
        <v>-15.9376993722119</v>
      </c>
      <c r="J76" s="366" t="n">
        <v>-0.478665135137857</v>
      </c>
      <c r="K76" s="366" t="n">
        <v>13.5913879980456</v>
      </c>
      <c r="L76" s="366" t="n">
        <v>14.7392597629976</v>
      </c>
      <c r="M76" s="366" t="n">
        <v>9.27554588245294</v>
      </c>
      <c r="N76" s="366" t="n">
        <v>14.1397752004383</v>
      </c>
      <c r="O76" s="366" t="n">
        <v>14.3628749875685</v>
      </c>
    </row>
    <row r="77" s="368" customFormat="true" ht="18.75" hidden="false" customHeight="true" outlineLevel="0" collapsed="false">
      <c r="A77" s="410" t="s">
        <v>504</v>
      </c>
      <c r="B77" s="411" t="n">
        <v>18.1145629614034</v>
      </c>
      <c r="C77" s="411" t="n">
        <v>14.0338266332077</v>
      </c>
      <c r="D77" s="411" t="n">
        <v>7.73501961527641</v>
      </c>
      <c r="E77" s="411" t="n">
        <v>14.4910393635745</v>
      </c>
      <c r="F77" s="411" t="n">
        <v>16.8596789856528</v>
      </c>
      <c r="G77" s="411" t="n">
        <v>15.6684765114896</v>
      </c>
      <c r="H77" s="411" t="n">
        <v>7.9505964509651</v>
      </c>
      <c r="I77" s="411" t="n">
        <v>-17.6550441104932</v>
      </c>
      <c r="J77" s="411" t="n">
        <v>2.17465345885977</v>
      </c>
      <c r="K77" s="411" t="n">
        <v>10.6173272460577</v>
      </c>
      <c r="L77" s="411" t="n">
        <v>16.34325742054</v>
      </c>
      <c r="M77" s="411" t="n">
        <v>10.8031226363445</v>
      </c>
      <c r="N77" s="411" t="n">
        <v>14.5041250147576</v>
      </c>
      <c r="O77" s="411" t="n">
        <v>14.4634026630321</v>
      </c>
    </row>
    <row r="78" s="368" customFormat="true" ht="18.75" hidden="false" customHeight="true" outlineLevel="0" collapsed="false">
      <c r="A78" s="410" t="s">
        <v>505</v>
      </c>
      <c r="B78" s="411" t="n">
        <v>16.2917943053178</v>
      </c>
      <c r="C78" s="411" t="n">
        <v>15.7991118303521</v>
      </c>
      <c r="D78" s="411" t="n">
        <v>12.8790942725298</v>
      </c>
      <c r="E78" s="411" t="n">
        <v>15.2298369953598</v>
      </c>
      <c r="F78" s="411" t="n">
        <v>17.3721896867183</v>
      </c>
      <c r="G78" s="411" t="n">
        <v>16.6918214223259</v>
      </c>
      <c r="H78" s="411" t="n">
        <v>15.6675822921041</v>
      </c>
      <c r="I78" s="411" t="n">
        <v>-27.6302005862357</v>
      </c>
      <c r="J78" s="411" t="n">
        <v>5.77553724579489</v>
      </c>
      <c r="K78" s="411" t="n">
        <v>12.408389189689</v>
      </c>
      <c r="L78" s="411" t="n">
        <v>18.2706001688731</v>
      </c>
      <c r="M78" s="411" t="n">
        <v>12.6386462451281</v>
      </c>
      <c r="N78" s="411" t="n">
        <v>16.4072416412037</v>
      </c>
      <c r="O78" s="411" t="n">
        <v>16.3550195098521</v>
      </c>
    </row>
    <row r="79" s="368" customFormat="true" ht="18.75" hidden="false" customHeight="true" outlineLevel="0" collapsed="false">
      <c r="A79" s="409" t="s">
        <v>506</v>
      </c>
      <c r="B79" s="366" t="n">
        <v>17.0299394684841</v>
      </c>
      <c r="C79" s="366" t="n">
        <v>11.7571849310452</v>
      </c>
      <c r="D79" s="366" t="n">
        <v>1.16141455784826</v>
      </c>
      <c r="E79" s="366" t="n">
        <v>12.0329416966786</v>
      </c>
      <c r="F79" s="366" t="n">
        <v>19.8872980496756</v>
      </c>
      <c r="G79" s="366" t="n">
        <v>16.2626756711705</v>
      </c>
      <c r="H79" s="366" t="n">
        <v>11.4886278820489</v>
      </c>
      <c r="I79" s="366" t="n">
        <v>-35.153513198448</v>
      </c>
      <c r="J79" s="366" t="n">
        <v>0.5606318285025</v>
      </c>
      <c r="K79" s="366" t="n">
        <v>10.1550214404586</v>
      </c>
      <c r="L79" s="366" t="n">
        <v>15.9530133048214</v>
      </c>
      <c r="M79" s="366" t="n">
        <v>10.4314613383035</v>
      </c>
      <c r="N79" s="366" t="n">
        <v>14.3160642613498</v>
      </c>
      <c r="O79" s="366" t="n">
        <v>14.0923654155584</v>
      </c>
    </row>
    <row r="80" s="368" customFormat="true" ht="18.75" hidden="false" customHeight="true" outlineLevel="0" collapsed="false">
      <c r="A80" s="409" t="s">
        <v>507</v>
      </c>
      <c r="B80" s="366" t="n">
        <v>16.176481090679</v>
      </c>
      <c r="C80" s="366" t="n">
        <v>13.2773332215263</v>
      </c>
      <c r="D80" s="366" t="n">
        <v>17.5456326324595</v>
      </c>
      <c r="E80" s="366" t="n">
        <v>16.5755724936412</v>
      </c>
      <c r="F80" s="366" t="n">
        <v>24.7425209206457</v>
      </c>
      <c r="G80" s="366" t="n">
        <v>19.7195022062528</v>
      </c>
      <c r="H80" s="366" t="n">
        <v>11.8187426697582</v>
      </c>
      <c r="I80" s="366" t="n">
        <v>-32.5959996093068</v>
      </c>
      <c r="J80" s="366" t="n">
        <v>1.4525078400637</v>
      </c>
      <c r="K80" s="366" t="n">
        <v>12.5559488124874</v>
      </c>
      <c r="L80" s="366" t="n">
        <v>16.9979590410773</v>
      </c>
      <c r="M80" s="366" t="n">
        <v>11.426890200564</v>
      </c>
      <c r="N80" s="366" t="n">
        <v>15.815226979535</v>
      </c>
      <c r="O80" s="366" t="n">
        <v>15.6029833617499</v>
      </c>
    </row>
    <row r="81" s="368" customFormat="true" ht="18.75" hidden="false" customHeight="true" outlineLevel="0" collapsed="false">
      <c r="A81" s="410" t="s">
        <v>508</v>
      </c>
      <c r="B81" s="411" t="n">
        <v>15.7378454977261</v>
      </c>
      <c r="C81" s="411" t="n">
        <v>14.9697158861659</v>
      </c>
      <c r="D81" s="411" t="n">
        <v>17.8392886990374</v>
      </c>
      <c r="E81" s="411" t="n">
        <v>16.3768939206696</v>
      </c>
      <c r="F81" s="411" t="n">
        <v>27.1102806683275</v>
      </c>
      <c r="G81" s="411" t="n">
        <v>21.7195563090336</v>
      </c>
      <c r="H81" s="411" t="n">
        <v>5.5843570401346</v>
      </c>
      <c r="I81" s="411" t="n">
        <v>-26.113024612516</v>
      </c>
      <c r="J81" s="411" t="n">
        <v>-1.23056210835203</v>
      </c>
      <c r="K81" s="411" t="n">
        <v>12.8419551977851</v>
      </c>
      <c r="L81" s="411" t="n">
        <v>16.3787845792186</v>
      </c>
      <c r="M81" s="411" t="n">
        <v>10.8370177168304</v>
      </c>
      <c r="N81" s="411" t="n">
        <v>15.3049218430067</v>
      </c>
      <c r="O81" s="411" t="n">
        <v>15.2764775401153</v>
      </c>
    </row>
    <row r="82" s="368" customFormat="true" ht="18.75" hidden="false" customHeight="true" outlineLevel="0" collapsed="false">
      <c r="A82" s="410" t="s">
        <v>509</v>
      </c>
      <c r="B82" s="411" t="n">
        <v>16.8174926780525</v>
      </c>
      <c r="C82" s="411" t="n">
        <v>8.18672763318133</v>
      </c>
      <c r="D82" s="411" t="n">
        <v>28.9322738439856</v>
      </c>
      <c r="E82" s="411" t="n">
        <v>20.1381541976513</v>
      </c>
      <c r="F82" s="411" t="n">
        <v>37.6615714291776</v>
      </c>
      <c r="G82" s="411" t="n">
        <v>23.5240374240268</v>
      </c>
      <c r="H82" s="411" t="n">
        <v>1.28900660797417</v>
      </c>
      <c r="I82" s="411" t="n">
        <v>-18.6257352657327</v>
      </c>
      <c r="J82" s="411" t="n">
        <v>-2.23784945536034</v>
      </c>
      <c r="K82" s="411" t="n">
        <v>14.0504752236261</v>
      </c>
      <c r="L82" s="411" t="n">
        <v>13.5113821124401</v>
      </c>
      <c r="M82" s="411" t="n">
        <v>8.10615594068762</v>
      </c>
      <c r="N82" s="411" t="n">
        <v>14.279826591778</v>
      </c>
      <c r="O82" s="411" t="n">
        <v>13.6849382911687</v>
      </c>
    </row>
    <row r="83" s="368" customFormat="true" ht="18.75" hidden="false" customHeight="true" outlineLevel="0" collapsed="false">
      <c r="A83" s="409" t="s">
        <v>510</v>
      </c>
      <c r="B83" s="366" t="n">
        <v>11.2599005301623</v>
      </c>
      <c r="C83" s="366" t="n">
        <v>10.3550166786157</v>
      </c>
      <c r="D83" s="366" t="n">
        <v>64.2668380515598</v>
      </c>
      <c r="E83" s="366" t="n">
        <v>26.2050410676874</v>
      </c>
      <c r="F83" s="366" t="n">
        <v>33.9761484737108</v>
      </c>
      <c r="G83" s="366" t="n">
        <v>22.6554216138988</v>
      </c>
      <c r="H83" s="366" t="n">
        <v>13.363553513053</v>
      </c>
      <c r="I83" s="366" t="n">
        <v>-14.0048549415381</v>
      </c>
      <c r="J83" s="366" t="n">
        <v>8.59797890342964</v>
      </c>
      <c r="K83" s="366" t="n">
        <v>17.9194339141124</v>
      </c>
      <c r="L83" s="366" t="n">
        <v>11.4416940108646</v>
      </c>
      <c r="M83" s="366" t="n">
        <v>6.135022682318</v>
      </c>
      <c r="N83" s="366" t="n">
        <v>13.8787418334275</v>
      </c>
      <c r="O83" s="366" t="n">
        <v>13.5195369499403</v>
      </c>
    </row>
    <row r="84" s="368" customFormat="true" ht="18.75" hidden="false" customHeight="true" outlineLevel="0" collapsed="false">
      <c r="A84" s="409" t="s">
        <v>511</v>
      </c>
      <c r="B84" s="366" t="n">
        <v>9.09188942858741</v>
      </c>
      <c r="C84" s="366" t="n">
        <v>4.98278710023954</v>
      </c>
      <c r="D84" s="366" t="n">
        <v>61.4574448401257</v>
      </c>
      <c r="E84" s="366" t="n">
        <v>24.3702108235224</v>
      </c>
      <c r="F84" s="366" t="n">
        <v>40.1863497348053</v>
      </c>
      <c r="G84" s="366" t="n">
        <v>23.4474546822532</v>
      </c>
      <c r="H84" s="366" t="n">
        <v>1.51147323279588</v>
      </c>
      <c r="I84" s="366" t="n">
        <v>-4.08591773945913</v>
      </c>
      <c r="J84" s="366" t="n">
        <v>0.664656554024989</v>
      </c>
      <c r="K84" s="366" t="n">
        <v>15.2807214090437</v>
      </c>
      <c r="L84" s="366" t="n">
        <v>11.9289214698715</v>
      </c>
      <c r="M84" s="366" t="n">
        <v>6.60026521826504</v>
      </c>
      <c r="N84" s="366" t="n">
        <v>13.9142911891097</v>
      </c>
      <c r="O84" s="366" t="n">
        <v>13.0240867577353</v>
      </c>
    </row>
    <row r="85" s="368" customFormat="true" ht="18.75" hidden="false" customHeight="true" outlineLevel="0" collapsed="false">
      <c r="A85" s="410" t="s">
        <v>512</v>
      </c>
      <c r="B85" s="411" t="n">
        <v>6.02195407163391</v>
      </c>
      <c r="C85" s="411" t="n">
        <v>0.214835368234767</v>
      </c>
      <c r="D85" s="411" t="n">
        <v>30.3981438936529</v>
      </c>
      <c r="E85" s="411" t="n">
        <v>13.6197075382622</v>
      </c>
      <c r="F85" s="411" t="n">
        <v>24.2992180768024</v>
      </c>
      <c r="G85" s="411" t="n">
        <v>13.2223306152823</v>
      </c>
      <c r="H85" s="411" t="n">
        <v>13.8319683942486</v>
      </c>
      <c r="I85" s="411" t="n">
        <v>3.81258947065362</v>
      </c>
      <c r="J85" s="411" t="n">
        <v>12.1702798394884</v>
      </c>
      <c r="K85" s="411" t="n">
        <v>12.8633226425511</v>
      </c>
      <c r="L85" s="411" t="n">
        <v>13.1806269089316</v>
      </c>
      <c r="M85" s="411" t="n">
        <v>7.77901248202819</v>
      </c>
      <c r="N85" s="411" t="n">
        <v>14.4993597994855</v>
      </c>
      <c r="O85" s="411" t="n">
        <v>13.07629187165</v>
      </c>
    </row>
    <row r="86" s="368" customFormat="true" ht="18.75" hidden="false" customHeight="true" outlineLevel="0" collapsed="false">
      <c r="A86" s="410" t="s">
        <v>513</v>
      </c>
      <c r="B86" s="411" t="n">
        <v>0.00235117877815938</v>
      </c>
      <c r="C86" s="411" t="n">
        <v>-6.6848365499786</v>
      </c>
      <c r="D86" s="411" t="n">
        <v>11.3903604394459</v>
      </c>
      <c r="E86" s="411" t="n">
        <v>2.98423262990801</v>
      </c>
      <c r="F86" s="411" t="n">
        <v>22.9392778355283</v>
      </c>
      <c r="G86" s="411" t="n">
        <v>9.28095897303123</v>
      </c>
      <c r="H86" s="411" t="n">
        <v>3.54406199067212</v>
      </c>
      <c r="I86" s="411" t="n">
        <v>2.49313519382364</v>
      </c>
      <c r="J86" s="411" t="n">
        <v>3.36809888205079</v>
      </c>
      <c r="K86" s="411" t="n">
        <v>7.22958311357285</v>
      </c>
      <c r="L86" s="411" t="n">
        <v>14.7742374497944</v>
      </c>
      <c r="M86" s="411" t="n">
        <v>9.29802874586383</v>
      </c>
      <c r="N86" s="411" t="n">
        <v>14.3705633785406</v>
      </c>
      <c r="O86" s="411" t="n">
        <v>12.246586556274</v>
      </c>
    </row>
    <row r="87" s="368" customFormat="true" ht="18.75" hidden="false" customHeight="true" outlineLevel="0" collapsed="false">
      <c r="A87" s="409" t="s">
        <v>514</v>
      </c>
      <c r="B87" s="366" t="n">
        <v>3.43570847818699</v>
      </c>
      <c r="C87" s="366" t="n">
        <v>4.82089126087455</v>
      </c>
      <c r="D87" s="366" t="n">
        <v>21.7608143425085</v>
      </c>
      <c r="E87" s="366" t="n">
        <v>8.79554907603661</v>
      </c>
      <c r="F87" s="366" t="n">
        <v>9.46574057773746</v>
      </c>
      <c r="G87" s="366" t="n">
        <v>7.36228027176233</v>
      </c>
      <c r="H87" s="366" t="n">
        <v>9.92247498381189</v>
      </c>
      <c r="I87" s="366" t="n">
        <v>4.04461827221296</v>
      </c>
      <c r="J87" s="366" t="n">
        <v>8.91365526316328</v>
      </c>
      <c r="K87" s="366" t="n">
        <v>7.90218816097736</v>
      </c>
      <c r="L87" s="366" t="n">
        <v>13.0815404955587</v>
      </c>
      <c r="M87" s="366" t="n">
        <v>7.68731387353463</v>
      </c>
      <c r="N87" s="366" t="n">
        <v>12.0844613254864</v>
      </c>
      <c r="O87" s="366" t="n">
        <v>11.3798408756561</v>
      </c>
    </row>
    <row r="88" s="368" customFormat="true" ht="18.75" hidden="false" customHeight="true" outlineLevel="0" collapsed="false">
      <c r="A88" s="409" t="s">
        <v>515</v>
      </c>
      <c r="B88" s="366" t="n">
        <v>6.0544383477124</v>
      </c>
      <c r="C88" s="366" t="n">
        <v>-1.56640029397063</v>
      </c>
      <c r="D88" s="366" t="n">
        <v>3.82130378792294</v>
      </c>
      <c r="E88" s="366" t="n">
        <v>5.38488799920751</v>
      </c>
      <c r="F88" s="366" t="n">
        <v>5.27015801198216</v>
      </c>
      <c r="G88" s="366" t="n">
        <v>2.27984375851438</v>
      </c>
      <c r="H88" s="366" t="n">
        <v>9.20457680730811</v>
      </c>
      <c r="I88" s="366" t="n">
        <v>3.95078229276837</v>
      </c>
      <c r="J88" s="366" t="n">
        <v>8.25639188378717</v>
      </c>
      <c r="K88" s="366" t="n">
        <v>4.31569849408395</v>
      </c>
      <c r="L88" s="366" t="n">
        <v>14.3462548648399</v>
      </c>
      <c r="M88" s="366" t="n">
        <v>8.89292241061057</v>
      </c>
      <c r="N88" s="366" t="n">
        <v>12.3903939319372</v>
      </c>
      <c r="O88" s="366" t="n">
        <v>11.0794436381309</v>
      </c>
    </row>
    <row r="89" s="368" customFormat="true" ht="18.75" hidden="false" customHeight="true" outlineLevel="0" collapsed="false">
      <c r="A89" s="410" t="s">
        <v>516</v>
      </c>
      <c r="B89" s="411" t="n">
        <v>5.71219404915584</v>
      </c>
      <c r="C89" s="411" t="n">
        <v>1.54306933485189</v>
      </c>
      <c r="D89" s="411" t="n">
        <v>23.4079014490667</v>
      </c>
      <c r="E89" s="411" t="n">
        <v>11.5252723487137</v>
      </c>
      <c r="F89" s="411" t="n">
        <v>13.724635880993</v>
      </c>
      <c r="G89" s="411" t="n">
        <v>8.6622185433539</v>
      </c>
      <c r="H89" s="411" t="n">
        <v>9.20082003726401</v>
      </c>
      <c r="I89" s="411" t="n">
        <v>-5.32090503031296</v>
      </c>
      <c r="J89" s="411" t="n">
        <v>6.56084821531058</v>
      </c>
      <c r="K89" s="411" t="n">
        <v>7.93564797803965</v>
      </c>
      <c r="L89" s="411" t="n">
        <v>11.9134162646709</v>
      </c>
      <c r="M89" s="411" t="n">
        <v>6.57670035113349</v>
      </c>
      <c r="N89" s="411" t="n">
        <v>11.511262976998</v>
      </c>
      <c r="O89" s="411" t="n">
        <v>10.6513730162327</v>
      </c>
    </row>
    <row r="90" s="368" customFormat="true" ht="18.75" hidden="false" customHeight="true" outlineLevel="0" collapsed="false">
      <c r="A90" s="410" t="s">
        <v>517</v>
      </c>
      <c r="B90" s="411" t="n">
        <v>7.55752061531863</v>
      </c>
      <c r="C90" s="411" t="n">
        <v>7.09718716979266</v>
      </c>
      <c r="D90" s="411" t="n">
        <v>50.6277506344908</v>
      </c>
      <c r="E90" s="411" t="n">
        <v>20.6866129222637</v>
      </c>
      <c r="F90" s="411" t="n">
        <v>19.0686804234921</v>
      </c>
      <c r="G90" s="411" t="n">
        <v>13.9305282191356</v>
      </c>
      <c r="H90" s="411" t="n">
        <v>0.699352796552133</v>
      </c>
      <c r="I90" s="411" t="n">
        <v>1.42264337675191</v>
      </c>
      <c r="J90" s="411" t="n">
        <v>0.812411855232198</v>
      </c>
      <c r="K90" s="411" t="n">
        <v>9.08685247516405</v>
      </c>
      <c r="L90" s="411" t="n">
        <v>10.823002150354</v>
      </c>
      <c r="M90" s="411" t="n">
        <v>5.54000423003558</v>
      </c>
      <c r="N90" s="411" t="n">
        <v>10.57188579305</v>
      </c>
      <c r="O90" s="411" t="n">
        <v>10.2749274394193</v>
      </c>
    </row>
    <row r="91" s="368" customFormat="true" ht="18.75" hidden="false" customHeight="true" outlineLevel="0" collapsed="false">
      <c r="A91" s="409" t="s">
        <v>518</v>
      </c>
      <c r="B91" s="366" t="n">
        <v>6.67832801782577</v>
      </c>
      <c r="C91" s="366" t="n">
        <v>3.07337777575458</v>
      </c>
      <c r="D91" s="366" t="n">
        <v>51.7231586009121</v>
      </c>
      <c r="E91" s="366" t="n">
        <v>19.4864869994437</v>
      </c>
      <c r="F91" s="366" t="n">
        <v>19.3678992228776</v>
      </c>
      <c r="G91" s="366" t="n">
        <v>12.3848849516324</v>
      </c>
      <c r="H91" s="366" t="n">
        <v>8.08306432608525</v>
      </c>
      <c r="I91" s="366" t="n">
        <v>17.093777616793</v>
      </c>
      <c r="J91" s="366" t="n">
        <v>9.44444531413473</v>
      </c>
      <c r="K91" s="366" t="n">
        <v>11.3407558042948</v>
      </c>
      <c r="L91" s="366" t="n">
        <v>13.2480706123037</v>
      </c>
      <c r="M91" s="366" t="n">
        <v>7.85053904043322</v>
      </c>
      <c r="N91" s="366" t="n">
        <v>13.5546369160953</v>
      </c>
      <c r="O91" s="366" t="n">
        <v>12.6571125136994</v>
      </c>
    </row>
    <row r="92" s="368" customFormat="true" ht="18.75" hidden="false" customHeight="true" outlineLevel="0" collapsed="false">
      <c r="A92" s="409" t="s">
        <v>519</v>
      </c>
      <c r="B92" s="366" t="n">
        <v>6.02101454314574</v>
      </c>
      <c r="C92" s="366" t="n">
        <v>8.35379641749818</v>
      </c>
      <c r="D92" s="366" t="n">
        <v>25.375073025533</v>
      </c>
      <c r="E92" s="366" t="n">
        <v>11.709437003329</v>
      </c>
      <c r="F92" s="366" t="n">
        <v>13.631289927004</v>
      </c>
      <c r="G92" s="366" t="n">
        <v>11.4435814533894</v>
      </c>
      <c r="H92" s="366" t="n">
        <v>4.02418894013863</v>
      </c>
      <c r="I92" s="366" t="n">
        <v>18.1704422122059</v>
      </c>
      <c r="J92" s="366" t="n">
        <v>6.2177928484622</v>
      </c>
      <c r="K92" s="366" t="n">
        <v>9.59640842464726</v>
      </c>
      <c r="L92" s="366" t="n">
        <v>10.5280660382176</v>
      </c>
      <c r="M92" s="366" t="n">
        <v>5.2613543935798</v>
      </c>
      <c r="N92" s="366" t="n">
        <v>10.4118507906111</v>
      </c>
      <c r="O92" s="366" t="n">
        <v>10.243198586663</v>
      </c>
    </row>
    <row r="93" s="368" customFormat="true" ht="18.75" hidden="false" customHeight="true" outlineLevel="0" collapsed="false">
      <c r="A93" s="410" t="s">
        <v>520</v>
      </c>
      <c r="B93" s="411" t="n">
        <v>13.3707743382838</v>
      </c>
      <c r="C93" s="411" t="n">
        <v>12.3560298561511</v>
      </c>
      <c r="D93" s="411" t="n">
        <v>21.0663456313509</v>
      </c>
      <c r="E93" s="411" t="n">
        <v>15.7404031829097</v>
      </c>
      <c r="F93" s="411" t="n">
        <v>12.6441912778535</v>
      </c>
      <c r="G93" s="411" t="n">
        <v>12.5233355687511</v>
      </c>
      <c r="H93" s="411" t="n">
        <v>17.3896224738366</v>
      </c>
      <c r="I93" s="411" t="n">
        <v>9.88827255036446</v>
      </c>
      <c r="J93" s="411" t="n">
        <v>16.1831371305892</v>
      </c>
      <c r="K93" s="411" t="n">
        <v>13.7624751065593</v>
      </c>
      <c r="L93" s="411" t="n">
        <v>10.0287616938205</v>
      </c>
      <c r="M93" s="411" t="n">
        <v>4.78704523162659</v>
      </c>
      <c r="N93" s="411" t="n">
        <v>11.05800259816</v>
      </c>
      <c r="O93" s="411" t="n">
        <v>11.1678551475267</v>
      </c>
    </row>
    <row r="94" s="368" customFormat="true" ht="18.75" hidden="false" customHeight="true" outlineLevel="0" collapsed="false">
      <c r="A94" s="410" t="s">
        <v>521</v>
      </c>
      <c r="B94" s="411" t="n">
        <v>9.49324819992243</v>
      </c>
      <c r="C94" s="411" t="n">
        <v>6.65911180976526</v>
      </c>
      <c r="D94" s="411" t="n">
        <v>6.468904414235</v>
      </c>
      <c r="E94" s="411" t="n">
        <v>8.60359472444932</v>
      </c>
      <c r="F94" s="411" t="n">
        <v>6.20800604821579</v>
      </c>
      <c r="G94" s="411" t="n">
        <v>6.39751207697743</v>
      </c>
      <c r="H94" s="411" t="n">
        <v>13.612571423425</v>
      </c>
      <c r="I94" s="411" t="n">
        <v>0.0895305113006284</v>
      </c>
      <c r="J94" s="411" t="n">
        <v>11.6191287677653</v>
      </c>
      <c r="K94" s="411" t="n">
        <v>8.04345312860109</v>
      </c>
      <c r="L94" s="411" t="n">
        <v>11.2221715883848</v>
      </c>
      <c r="M94" s="411" t="n">
        <v>5.92457193767344</v>
      </c>
      <c r="N94" s="411" t="n">
        <v>10.5577484697054</v>
      </c>
      <c r="O94" s="411" t="n">
        <v>10.1955213079641</v>
      </c>
    </row>
    <row r="95" s="368" customFormat="true" ht="18.75" hidden="false" customHeight="true" outlineLevel="0" collapsed="false">
      <c r="A95" s="409" t="s">
        <v>522</v>
      </c>
      <c r="B95" s="366" t="n">
        <v>10.7603236836168</v>
      </c>
      <c r="C95" s="366" t="n">
        <v>11.6469924044808</v>
      </c>
      <c r="D95" s="366" t="n">
        <v>-23.3691145503595</v>
      </c>
      <c r="E95" s="366" t="n">
        <v>-1.76444243229978</v>
      </c>
      <c r="F95" s="366" t="n">
        <v>-1.02255853177845</v>
      </c>
      <c r="G95" s="366" t="n">
        <v>4.44055419972629</v>
      </c>
      <c r="H95" s="366" t="n">
        <v>2.76266958934683</v>
      </c>
      <c r="I95" s="366" t="n">
        <v>-3.06128095891948</v>
      </c>
      <c r="J95" s="366" t="n">
        <v>1.95963250817022</v>
      </c>
      <c r="K95" s="366" t="n">
        <v>3.67079718207208</v>
      </c>
      <c r="L95" s="366" t="n">
        <v>11.4464767167149</v>
      </c>
      <c r="M95" s="366" t="n">
        <v>6.1395559268272</v>
      </c>
      <c r="N95" s="366" t="n">
        <v>8.54858233645539</v>
      </c>
      <c r="O95" s="366" t="n">
        <v>8.85562630494001</v>
      </c>
    </row>
    <row r="96" s="368" customFormat="true" ht="18.75" hidden="false" customHeight="true" outlineLevel="0" collapsed="false">
      <c r="A96" s="409" t="s">
        <v>523</v>
      </c>
      <c r="B96" s="366" t="n">
        <v>14.3768818269123</v>
      </c>
      <c r="C96" s="366" t="n">
        <v>11.2068827008838</v>
      </c>
      <c r="D96" s="366" t="n">
        <v>-24.7895759394265</v>
      </c>
      <c r="E96" s="366" t="n">
        <v>-0.458062732980769</v>
      </c>
      <c r="F96" s="366" t="n">
        <v>-4.10733051070109</v>
      </c>
      <c r="G96" s="366" t="n">
        <v>2.08523796394369</v>
      </c>
      <c r="H96" s="366" t="n">
        <v>5.95008722357204</v>
      </c>
      <c r="I96" s="366" t="n">
        <v>0.495680113323282</v>
      </c>
      <c r="J96" s="366" t="n">
        <v>5.16384444470637</v>
      </c>
      <c r="K96" s="366" t="n">
        <v>3.04888018411995</v>
      </c>
      <c r="L96" s="366" t="n">
        <v>12.661958345491</v>
      </c>
      <c r="M96" s="366" t="n">
        <v>7.29562744791787</v>
      </c>
      <c r="N96" s="366" t="n">
        <v>9.27987339777312</v>
      </c>
      <c r="O96" s="366" t="n">
        <v>9.45827389212939</v>
      </c>
    </row>
    <row r="97" s="368" customFormat="true" ht="18.75" hidden="false" customHeight="true" outlineLevel="0" collapsed="false">
      <c r="A97" s="410" t="s">
        <v>524</v>
      </c>
      <c r="B97" s="411" t="n">
        <v>13.9688279958604</v>
      </c>
      <c r="C97" s="411" t="n">
        <v>15.098528221503</v>
      </c>
      <c r="D97" s="411" t="n">
        <v>-26.0562194870663</v>
      </c>
      <c r="E97" s="411" t="n">
        <v>-0.335526565363864</v>
      </c>
      <c r="F97" s="411" t="n">
        <v>0.674556904534951</v>
      </c>
      <c r="G97" s="411" t="n">
        <v>6.49375575513476</v>
      </c>
      <c r="H97" s="411" t="n">
        <v>2.25176169568286</v>
      </c>
      <c r="I97" s="411" t="n">
        <v>3.29475106352581</v>
      </c>
      <c r="J97" s="411" t="n">
        <v>2.41177727833635</v>
      </c>
      <c r="K97" s="411" t="n">
        <v>5.1297048423989</v>
      </c>
      <c r="L97" s="411" t="n">
        <v>10.7729422262427</v>
      </c>
      <c r="M97" s="411" t="n">
        <v>5.46790077677706</v>
      </c>
      <c r="N97" s="411" t="n">
        <v>8.30205617583173</v>
      </c>
      <c r="O97" s="411" t="n">
        <v>8.90603684467162</v>
      </c>
    </row>
    <row r="98" customFormat="false" ht="3.75" hidden="false" customHeight="true" outlineLevel="0" collapsed="false">
      <c r="A98" s="377"/>
      <c r="B98" s="412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</row>
    <row r="99" customFormat="false" ht="18" hidden="false" customHeight="false" outlineLevel="0" collapsed="false">
      <c r="A99" s="413" t="s">
        <v>525</v>
      </c>
      <c r="B99" s="413"/>
      <c r="C99" s="414"/>
      <c r="D99" s="413"/>
      <c r="E99" s="415"/>
      <c r="L99" s="232"/>
      <c r="M99" s="416"/>
      <c r="N99" s="415"/>
      <c r="O99" s="415"/>
    </row>
    <row r="100" customFormat="false" ht="15" hidden="false" customHeight="false" outlineLevel="0" collapsed="false">
      <c r="A100" s="413" t="s">
        <v>526</v>
      </c>
      <c r="B100" s="417"/>
      <c r="C100" s="418"/>
      <c r="D100" s="417"/>
      <c r="E100" s="419"/>
      <c r="F100" s="419"/>
      <c r="G100" s="419"/>
      <c r="H100" s="419"/>
      <c r="I100" s="419"/>
      <c r="J100" s="419"/>
      <c r="K100" s="419"/>
      <c r="L100" s="420"/>
      <c r="M100" s="419"/>
      <c r="N100" s="421"/>
      <c r="O100" s="422"/>
    </row>
    <row r="101" customFormat="false" ht="15" hidden="false" customHeight="false" outlineLevel="0" collapsed="false">
      <c r="A101" s="413" t="s">
        <v>527</v>
      </c>
      <c r="B101" s="417"/>
      <c r="C101" s="418"/>
      <c r="D101" s="417"/>
      <c r="E101" s="419"/>
      <c r="F101" s="419"/>
      <c r="G101" s="423"/>
      <c r="H101" s="419"/>
      <c r="I101" s="419"/>
      <c r="J101" s="423"/>
      <c r="K101" s="423"/>
      <c r="L101" s="424"/>
      <c r="M101" s="419"/>
      <c r="N101" s="419"/>
      <c r="O101" s="419" t="s">
        <v>202</v>
      </c>
    </row>
    <row r="102" customFormat="false" ht="15" hidden="false" customHeight="true" outlineLevel="0" collapsed="false">
      <c r="A102" s="413" t="s">
        <v>528</v>
      </c>
      <c r="B102" s="425"/>
      <c r="C102" s="426"/>
      <c r="D102" s="425"/>
      <c r="E102" s="427"/>
      <c r="F102" s="427"/>
      <c r="G102" s="428"/>
      <c r="H102" s="429"/>
      <c r="I102" s="430"/>
      <c r="J102" s="419"/>
      <c r="K102" s="419"/>
      <c r="L102" s="431"/>
      <c r="M102" s="419"/>
      <c r="N102" s="419"/>
      <c r="O102" s="419"/>
    </row>
    <row r="103" customFormat="false" ht="15" hidden="false" customHeight="false" outlineLevel="0" collapsed="false">
      <c r="A103" s="413" t="s">
        <v>261</v>
      </c>
      <c r="B103" s="417"/>
      <c r="C103" s="418"/>
      <c r="D103" s="417"/>
      <c r="E103" s="419"/>
      <c r="F103" s="419"/>
      <c r="G103" s="423"/>
      <c r="H103" s="432"/>
      <c r="I103" s="432"/>
      <c r="J103" s="419"/>
      <c r="K103" s="419"/>
      <c r="L103" s="42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6:06:03Z</dcterms:created>
  <dc:creator>Aaviles</dc:creator>
  <dc:description/>
  <dc:language>en-US</dc:language>
  <cp:lastModifiedBy>zmolina</cp:lastModifiedBy>
  <cp:lastPrinted>2017-02-22T20:53:45Z</cp:lastPrinted>
  <dcterms:modified xsi:type="dcterms:W3CDTF">2017-02-22T20:55:37Z</dcterms:modified>
  <cp:revision>0</cp:revision>
  <dc:subject/>
  <dc:title/>
</cp:coreProperties>
</file>