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N$75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5</definedName>
    <definedName function="false" hidden="false" localSheetId="3" name="_xlnm.Print_Area" vbProcedure="false">'Cuadro #4 '!$A$1:$L$53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10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3</definedName>
    <definedName function="false" hidden="false" name="CUADRO01" vbProcedure="false">'Cuadro #2'!$A$1:$L$66</definedName>
    <definedName function="false" hidden="false" name="Cuadro01Conceptos" vbProcedure="false">'Cuadro #1 '!$A$6:$A$62</definedName>
    <definedName function="false" hidden="false" name="Cuadro01Datos" vbProcedure="false">'Cuadro #1 '!$B$6:$N$63</definedName>
    <definedName function="false" hidden="false" name="Cuadro01Encabezados" vbProcedure="false">'Cuadro #1 '!$B$4:$N$5</definedName>
    <definedName function="false" hidden="false" name="Cuadro01Esquina" vbProcedure="false">'Cuadro #1 '!$A$4:$A$5</definedName>
    <definedName function="false" hidden="false" name="Cuadro01Notas" vbProcedure="false">'Cuadro #1 '!$A$64:$K$75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4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ítulos" vbProcedure="false">'Cuadro #6'!$A$1:$D$3</definedName>
    <definedName function="false" hidden="false" name="Cuadro07Conceptos" vbProcedure="false">'Cuadro #7'!$A$7:$A$68</definedName>
    <definedName function="false" hidden="false" name="Cuadro07Datos" vbProcedure="false">'Cuadro #7'!$B$7:$O$6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9:$L$74</definedName>
    <definedName function="false" hidden="false" name="Cuadro07Títulos" vbProcedure="false">'Cuadro #7'!$A$1:$J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3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L$78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9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6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CP3747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 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ET65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84">
  <si>
    <t xml:space="preserve">Cuadro # 1 :</t>
  </si>
  <si>
    <t xml:space="preserve">Principales cuentas del BCN y el sistema financiero 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24 de febr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Febr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febrer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4 de febrero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anco Central de Nicaragua.</t>
  </si>
  <si>
    <t xml:space="preserve">Cuadro # 6: </t>
  </si>
  <si>
    <t xml:space="preserve">Orígenes de las variaciones de las reservas internacionales</t>
  </si>
  <si>
    <t xml:space="preserve">(flujo en millones de dólares) al 24 de febrero de 2017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3 millón (MHCP-RE/AIF-PMSAF-MHCP)</t>
  </si>
  <si>
    <t xml:space="preserve">3/:  Pago de deuda externa al Banco del Ecuador por US$ 1.6 millón (BCN-Principal)</t>
  </si>
  <si>
    <t xml:space="preserve">4/:  Liquidación TEF por U$S 1.8 millón (A Cuenta de BCIE-MTI)</t>
  </si>
  <si>
    <t xml:space="preserve">      Liquidación TEF por U$S 0.2 millón (A Cuenta de BID-PNESER)</t>
  </si>
  <si>
    <t xml:space="preserve">5/: Variación cambiaria- ganancia de US$ 0.3 millón ( Tenencias de DEG ).</t>
  </si>
  <si>
    <t xml:space="preserve">      Variación cambiaria- ganancia de US$ 0.1 millón ( Tramo de reservas en FMI ).</t>
  </si>
  <si>
    <t xml:space="preserve">      Variación cambiaria- pérdida de US$ 0.2 millón ( Obligación de corto plazo con el FMI ).</t>
  </si>
  <si>
    <t xml:space="preserve">RIB</t>
  </si>
  <si>
    <t xml:space="preserve">RI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febr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4 de febr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4 de febr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Febrero 4/</t>
  </si>
  <si>
    <t xml:space="preserve">04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23 de febrero 2017.</t>
  </si>
  <si>
    <t xml:space="preserve">(saldo en millones de córdobas) al 08 de febrero 2017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9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[$-409]#,##0_);[RED]\(#,##0\)"/>
    <numFmt numFmtId="209" formatCode="###0\ ;[BLACK]\(#\)"/>
    <numFmt numFmtId="210" formatCode="#,##0.00000000000000_);[RED]\(#,##0.00000000000000\)"/>
    <numFmt numFmtId="211" formatCode="###0.0000\ ;[RED]\(#.0000\)"/>
    <numFmt numFmtId="212" formatCode="0.0000000_)"/>
    <numFmt numFmtId="213" formatCode="0.0000000000000_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"/>
    <numFmt numFmtId="220" formatCode="0.00_)"/>
    <numFmt numFmtId="221" formatCode="#,##0.000_);[RED]\(#,##0.000\)"/>
    <numFmt numFmtId="222" formatCode="#,##0.00000000000000_);\(#,##0.00000000000000\)"/>
    <numFmt numFmtId="223" formatCode="#,##0.00000000_);[RED]\(#,##0.00000000\)"/>
    <numFmt numFmtId="224" formatCode="#,##0.0000000_);[RED]\(#,##0.0000000\)"/>
    <numFmt numFmtId="225" formatCode="#,##0.0000_);[RED]\(#,##0.0000\)"/>
    <numFmt numFmtId="226" formatCode="#,##0.000000000_);\(#,##0.000000000\)"/>
    <numFmt numFmtId="227" formatCode="#,##0.0000000000_);\(#,##0.0000000000\)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_)"/>
    <numFmt numFmtId="234" formatCode="0.00000000_)"/>
    <numFmt numFmtId="235" formatCode="#,##0.00000_);[RED]\(#,##0.00000\)"/>
    <numFmt numFmtId="236" formatCode="0.000000_)"/>
    <numFmt numFmtId="237" formatCode="0.0000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0.000000000000000000_)"/>
    <numFmt numFmtId="245" formatCode="0.00000000000000000000_)"/>
    <numFmt numFmtId="246" formatCode="0.0000000000000000000000_)"/>
    <numFmt numFmtId="247" formatCode="0.000000000000_)"/>
    <numFmt numFmtId="248" formatCode="0.0000000000000000_)"/>
    <numFmt numFmtId="249" formatCode="0.000_);[RED]\(0.000\)"/>
    <numFmt numFmtId="250" formatCode="#,##0.0000000000000_);[RED]\(#,##0.0000000000000\)"/>
    <numFmt numFmtId="251" formatCode="0.00000000000000000_)"/>
    <numFmt numFmtId="252" formatCode="#,##0.000000000000000000000_);[RED]\(#,##0.000000000000000000000\)"/>
    <numFmt numFmtId="253" formatCode="0.000000"/>
    <numFmt numFmtId="254" formatCode="0.0000"/>
    <numFmt numFmtId="255" formatCode="_(* #,##0.0000_);_(* \(#,##0.0000\);_(* \-??_);_(@_)"/>
  </numFmts>
  <fonts count="10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9"/>
      <name val="Futura Lt BT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 MT"/>
      <family val="0"/>
    </font>
    <font>
      <b val="true"/>
      <sz val="14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18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  <font>
      <b val="true"/>
      <sz val="18"/>
      <name val="Futura Lt BT"/>
      <family val="2"/>
    </font>
    <font>
      <sz val="18"/>
      <name val="Futura Lt BT"/>
      <family val="2"/>
    </font>
    <font>
      <sz val="14"/>
      <name val="Futura Lt BT"/>
      <family val="2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0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6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6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8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0" fillId="22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22" borderId="0" xfId="1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2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0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83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3" fillId="0" borderId="0" xfId="1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3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3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6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6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6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2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1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58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1" fillId="0" borderId="0" xfId="10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2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3" fillId="0" borderId="0" xfId="10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3" fontId="62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94" fillId="0" borderId="0" xfId="9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0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0" borderId="0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0" xfId="10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0" borderId="0" xfId="10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94" fillId="0" borderId="0" xfId="10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95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2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4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7" fillId="0" borderId="0" xfId="10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0" fillId="0" borderId="0" xfId="10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8" fillId="0" borderId="0" xfId="10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0" xfId="10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8" fillId="0" borderId="0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8" fillId="0" borderId="0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10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0" xfId="10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101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1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1" fillId="0" borderId="0" xfId="10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0" fillId="0" borderId="0" xfId="10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0" fillId="0" borderId="0" xfId="10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0" xfId="10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10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1" fillId="0" borderId="0" xfId="9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101" fillId="0" borderId="0" xfId="9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0" borderId="0" xfId="9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1" fillId="0" borderId="0" xfId="9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10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Millares 8" xfId="944"/>
    <cellStyle name="Millares 9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4" xfId="977"/>
    <cellStyle name="Neutral 4 2" xfId="978"/>
    <cellStyle name="Neutral 4 2 2" xfId="979"/>
    <cellStyle name="Neutral 4 2 2 2" xfId="980"/>
    <cellStyle name="Neutral 4 2 3" xfId="981"/>
    <cellStyle name="Neutral 4 3" xfId="982"/>
    <cellStyle name="Neutral 4 3 2" xfId="983"/>
    <cellStyle name="Neutral 5" xfId="984"/>
    <cellStyle name="Neutral 5 2" xfId="985"/>
    <cellStyle name="Neutral 5 3" xfId="986"/>
    <cellStyle name="Neutral 6" xfId="987"/>
    <cellStyle name="Neutral 6 2" xfId="988"/>
    <cellStyle name="Neutral 7" xfId="989"/>
    <cellStyle name="No-definido" xfId="990"/>
    <cellStyle name="No-definido 2" xfId="991"/>
    <cellStyle name="No-definido 2 2" xfId="992"/>
    <cellStyle name="No-definido 3" xfId="993"/>
    <cellStyle name="No-definido 4" xfId="994"/>
    <cellStyle name="No-definido 5" xfId="995"/>
    <cellStyle name="Normal - Modelo1" xfId="996"/>
    <cellStyle name="Normal - Style1" xfId="997"/>
    <cellStyle name="Normal 10" xfId="998"/>
    <cellStyle name="Normal 10 2" xfId="999"/>
    <cellStyle name="Normal 11" xfId="1000"/>
    <cellStyle name="Normal 11 2" xfId="1001"/>
    <cellStyle name="Normal 11 3" xfId="1002"/>
    <cellStyle name="Normal 12" xfId="1003"/>
    <cellStyle name="Normal 12 2" xfId="1004"/>
    <cellStyle name="Normal 13" xfId="1005"/>
    <cellStyle name="Normal 14" xfId="1006"/>
    <cellStyle name="Normal 14 2" xfId="1007"/>
    <cellStyle name="Normal 14 3" xfId="1008"/>
    <cellStyle name="Normal 15" xfId="1009"/>
    <cellStyle name="Normal 15 2" xfId="1010"/>
    <cellStyle name="Normal 15_Grafico MAT_d" xfId="1011"/>
    <cellStyle name="Normal 16" xfId="1012"/>
    <cellStyle name="Normal 16 2" xfId="1013"/>
    <cellStyle name="Normal 16 3" xfId="1014"/>
    <cellStyle name="Normal 16_Grafico MAT_d" xfId="1015"/>
    <cellStyle name="Normal 17" xfId="1016"/>
    <cellStyle name="Normal 18" xfId="1017"/>
    <cellStyle name="Normal 19" xfId="1018"/>
    <cellStyle name="Normal 2" xfId="1019"/>
    <cellStyle name="Normal 2 2" xfId="1020"/>
    <cellStyle name="Normal 2 2 2" xfId="1021"/>
    <cellStyle name="Normal 2 2 2 2" xfId="1022"/>
    <cellStyle name="Normal 2 2 3" xfId="1023"/>
    <cellStyle name="Normal 2 2 4" xfId="1024"/>
    <cellStyle name="Normal 2 3" xfId="1025"/>
    <cellStyle name="Normal 2 3 2" xfId="1026"/>
    <cellStyle name="Normal 2 4" xfId="1027"/>
    <cellStyle name="Normal 2 5" xfId="1028"/>
    <cellStyle name="Normal 2 6" xfId="1029"/>
    <cellStyle name="Normal 2 7" xfId="1030"/>
    <cellStyle name="Normal 2 8" xfId="1031"/>
    <cellStyle name="Normal 2 9" xfId="1032"/>
    <cellStyle name="Normal 2 9 2" xfId="1033"/>
    <cellStyle name="Normal 20" xfId="1034"/>
    <cellStyle name="Normal 21" xfId="1035"/>
    <cellStyle name="Normal 22" xfId="1036"/>
    <cellStyle name="Normal 23" xfId="1037"/>
    <cellStyle name="Normal 24" xfId="1038"/>
    <cellStyle name="Normal 25" xfId="1039"/>
    <cellStyle name="Normal 26" xfId="1040"/>
    <cellStyle name="Normal 27" xfId="1041"/>
    <cellStyle name="Normal 28" xfId="1042"/>
    <cellStyle name="Normal 28 2" xfId="1043"/>
    <cellStyle name="Normal 29" xfId="1044"/>
    <cellStyle name="Normal 29 2" xfId="1045"/>
    <cellStyle name="Normal 2_Base de datos de Ind. MyF" xfId="1046"/>
    <cellStyle name="Normal 3" xfId="1047"/>
    <cellStyle name="Normal 3 10" xfId="1048"/>
    <cellStyle name="Normal 3 11" xfId="1049"/>
    <cellStyle name="Normal 3 12" xfId="1050"/>
    <cellStyle name="Normal 3 13" xfId="1051"/>
    <cellStyle name="Normal 3 2" xfId="1052"/>
    <cellStyle name="Normal 3 2 2" xfId="1053"/>
    <cellStyle name="Normal 3 2 3" xfId="1054"/>
    <cellStyle name="Normal 3 2 4" xfId="1055"/>
    <cellStyle name="Normal 3 2 5" xfId="1056"/>
    <cellStyle name="Normal 3 3" xfId="1057"/>
    <cellStyle name="Normal 3 3 2" xfId="1058"/>
    <cellStyle name="Normal 3 3 3" xfId="1059"/>
    <cellStyle name="Normal 3 4" xfId="1060"/>
    <cellStyle name="Normal 3 5" xfId="1061"/>
    <cellStyle name="Normal 3 6" xfId="1062"/>
    <cellStyle name="Normal 3 7" xfId="1063"/>
    <cellStyle name="Normal 3 8" xfId="1064"/>
    <cellStyle name="Normal 3 9" xfId="1065"/>
    <cellStyle name="Normal 3 9 2" xfId="1066"/>
    <cellStyle name="Normal 30" xfId="1067"/>
    <cellStyle name="Normal 31" xfId="1068"/>
    <cellStyle name="Normal 32" xfId="1069"/>
    <cellStyle name="Normal 33" xfId="1070"/>
    <cellStyle name="Normal 34" xfId="1071"/>
    <cellStyle name="Normal 35" xfId="1072"/>
    <cellStyle name="Normal 36" xfId="1073"/>
    <cellStyle name="Normal 37" xfId="1074"/>
    <cellStyle name="Normal 37 2" xfId="1075"/>
    <cellStyle name="Normal 37 3" xfId="1076"/>
    <cellStyle name="Normal 38" xfId="1077"/>
    <cellStyle name="Normal 39" xfId="1078"/>
    <cellStyle name="Normal 3_Base de datos de Ind. MyF" xfId="1079"/>
    <cellStyle name="Normal 4" xfId="1080"/>
    <cellStyle name="Normal 4 10" xfId="1081"/>
    <cellStyle name="Normal 4 2" xfId="1082"/>
    <cellStyle name="Normal 4 2 2" xfId="1083"/>
    <cellStyle name="Normal 4 3" xfId="1084"/>
    <cellStyle name="Normal 4 3 2" xfId="1085"/>
    <cellStyle name="Normal 4 4" xfId="1086"/>
    <cellStyle name="Normal 4 4 2" xfId="1087"/>
    <cellStyle name="Normal 4 5" xfId="1088"/>
    <cellStyle name="Normal 4 6" xfId="1089"/>
    <cellStyle name="Normal 4 7" xfId="1090"/>
    <cellStyle name="Normal 4 8" xfId="1091"/>
    <cellStyle name="Normal 4 9" xfId="1092"/>
    <cellStyle name="Normal 40" xfId="1093"/>
    <cellStyle name="Normal 41" xfId="1094"/>
    <cellStyle name="Normal 42" xfId="1095"/>
    <cellStyle name="Normal 43" xfId="1096"/>
    <cellStyle name="Normal 44" xfId="1097"/>
    <cellStyle name="Normal 45" xfId="1098"/>
    <cellStyle name="Normal 46" xfId="1099"/>
    <cellStyle name="Normal 47" xfId="1100"/>
    <cellStyle name="Normal 48" xfId="1101"/>
    <cellStyle name="Normal 4_Base de datos de Ind. MyF" xfId="1102"/>
    <cellStyle name="Normal 5" xfId="1103"/>
    <cellStyle name="Normal 5 2" xfId="1104"/>
    <cellStyle name="Normal 6" xfId="1105"/>
    <cellStyle name="Normal 7" xfId="1106"/>
    <cellStyle name="Normal 7 2" xfId="1107"/>
    <cellStyle name="Normal 8" xfId="1108"/>
    <cellStyle name="Normal 8 2" xfId="1109"/>
    <cellStyle name="Normal 9" xfId="1110"/>
    <cellStyle name="Normal 9 2" xfId="1111"/>
    <cellStyle name="Notas 2" xfId="1112"/>
    <cellStyle name="Notas 2 2" xfId="1113"/>
    <cellStyle name="Notas 3" xfId="1114"/>
    <cellStyle name="Notas 3 2" xfId="1115"/>
    <cellStyle name="Notas 3 3" xfId="1116"/>
    <cellStyle name="Notas 3 4" xfId="1117"/>
    <cellStyle name="Notas 4" xfId="1118"/>
    <cellStyle name="Notas 4 2" xfId="1119"/>
    <cellStyle name="Notas 4 3" xfId="1120"/>
    <cellStyle name="Notas 5" xfId="1121"/>
    <cellStyle name="Note 1" xfId="1122"/>
    <cellStyle name="Note 2" xfId="1123"/>
    <cellStyle name="Note 2 2" xfId="1124"/>
    <cellStyle name="Note 3" xfId="1125"/>
    <cellStyle name="Note 3 2" xfId="1126"/>
    <cellStyle name="Note 4" xfId="1127"/>
    <cellStyle name="Note 4 2" xfId="1128"/>
    <cellStyle name="Note 5" xfId="1129"/>
    <cellStyle name="Note 5 2" xfId="1130"/>
    <cellStyle name="Note 6" xfId="1131"/>
    <cellStyle name="Note 7" xfId="1132"/>
    <cellStyle name="Note 8" xfId="1133"/>
    <cellStyle name="Note_Base de datos de Ind. MyF" xfId="1134"/>
    <cellStyle name="Output" xfId="1135"/>
    <cellStyle name="Output 2" xfId="1136"/>
    <cellStyle name="Output 3" xfId="1137"/>
    <cellStyle name="Output 4" xfId="1138"/>
    <cellStyle name="Output 5" xfId="1139"/>
    <cellStyle name="Percent 2" xfId="1140"/>
    <cellStyle name="percentage difference one decimal" xfId="1141"/>
    <cellStyle name="percentage difference zero decimal" xfId="1142"/>
    <cellStyle name="Porcentaje 2" xfId="1143"/>
    <cellStyle name="Porcentaje 2 2" xfId="1144"/>
    <cellStyle name="Porcentual 2" xfId="1145"/>
    <cellStyle name="Porcentual 2 2" xfId="1146"/>
    <cellStyle name="Porcentual 2 3" xfId="1147"/>
    <cellStyle name="Porcentual 2 4" xfId="1148"/>
    <cellStyle name="Porcentual 2 5" xfId="1149"/>
    <cellStyle name="Porcentual 2 6" xfId="1150"/>
    <cellStyle name="Porcentual 2 7" xfId="1151"/>
    <cellStyle name="Porcentual 2 8" xfId="1152"/>
    <cellStyle name="Porcentual 3" xfId="1153"/>
    <cellStyle name="Red Text" xfId="1154"/>
    <cellStyle name="Rótulo" xfId="1155"/>
    <cellStyle name="Salida 2" xfId="1156"/>
    <cellStyle name="Salida 3" xfId="1157"/>
    <cellStyle name="Texto de advertencia 2" xfId="1158"/>
    <cellStyle name="Texto de advertencia 2 2" xfId="1159"/>
    <cellStyle name="Texto de advertencia 2 2 2" xfId="1160"/>
    <cellStyle name="Texto de advertencia 2 2 2 2" xfId="1161"/>
    <cellStyle name="Texto de advertencia 2 2 2 2 2" xfId="1162"/>
    <cellStyle name="Texto de advertencia 2 2 2 2 2 2" xfId="1163"/>
    <cellStyle name="Texto de advertencia 2 2 2 2 2 2 2" xfId="1164"/>
    <cellStyle name="Texto de advertencia 2 2 2 2 2 3" xfId="1165"/>
    <cellStyle name="Texto de advertencia 2 2 2 2 3" xfId="1166"/>
    <cellStyle name="Texto de advertencia 2 2 2 2 3 2" xfId="1167"/>
    <cellStyle name="Texto de advertencia 2 2 2 3" xfId="1168"/>
    <cellStyle name="Texto de advertencia 2 2 2 4" xfId="1169"/>
    <cellStyle name="Texto de advertencia 2 2 2 4 2" xfId="1170"/>
    <cellStyle name="Texto de advertencia 2 2 2 5" xfId="1171"/>
    <cellStyle name="Texto de advertencia 2 2 3" xfId="1172"/>
    <cellStyle name="Texto de advertencia 2 2 3 2" xfId="1173"/>
    <cellStyle name="Texto de advertencia 2 2 3 2 2" xfId="1174"/>
    <cellStyle name="Texto de advertencia 2 2 3 2 2 2" xfId="1175"/>
    <cellStyle name="Texto de advertencia 2 2 3 2 3" xfId="1176"/>
    <cellStyle name="Texto de advertencia 2 2 3 3" xfId="1177"/>
    <cellStyle name="Texto de advertencia 2 2 3 3 2" xfId="1178"/>
    <cellStyle name="Texto de advertencia 2 2 4" xfId="1179"/>
    <cellStyle name="Texto de advertencia 2 2 4 2" xfId="1180"/>
    <cellStyle name="Texto de advertencia 2 2 5" xfId="1181"/>
    <cellStyle name="Texto de advertencia 2 3" xfId="1182"/>
    <cellStyle name="Texto de advertencia 2 4" xfId="1183"/>
    <cellStyle name="Texto de advertencia 2 4 2" xfId="1184"/>
    <cellStyle name="Texto de advertencia 2 4 2 2" xfId="1185"/>
    <cellStyle name="Texto de advertencia 2 4 2 2 2" xfId="1186"/>
    <cellStyle name="Texto de advertencia 2 4 2 3" xfId="1187"/>
    <cellStyle name="Texto de advertencia 2 4 3" xfId="1188"/>
    <cellStyle name="Texto de advertencia 2 4 3 2" xfId="1189"/>
    <cellStyle name="Texto de advertencia 2 5" xfId="1190"/>
    <cellStyle name="Texto de advertencia 2 6" xfId="1191"/>
    <cellStyle name="Texto de advertencia 2 6 2" xfId="1192"/>
    <cellStyle name="Texto de advertencia 2 7" xfId="1193"/>
    <cellStyle name="Texto de advertencia 3" xfId="1194"/>
    <cellStyle name="Texto de advertencia 3 2" xfId="1195"/>
    <cellStyle name="Texto de advertencia 3 2 2" xfId="1196"/>
    <cellStyle name="Texto de advertencia 3 2 2 2" xfId="1197"/>
    <cellStyle name="Texto de advertencia 3 2 2 2 2" xfId="1198"/>
    <cellStyle name="Texto de advertencia 3 2 2 2 2 2" xfId="1199"/>
    <cellStyle name="Texto de advertencia 3 2 2 2 3" xfId="1200"/>
    <cellStyle name="Texto de advertencia 3 2 2 3" xfId="1201"/>
    <cellStyle name="Texto de advertencia 3 2 2 3 2" xfId="1202"/>
    <cellStyle name="Texto de advertencia 3 2 3" xfId="1203"/>
    <cellStyle name="Texto de advertencia 3 2 4" xfId="1204"/>
    <cellStyle name="Texto de advertencia 3 2 4 2" xfId="1205"/>
    <cellStyle name="Texto de advertencia 3 2 5" xfId="1206"/>
    <cellStyle name="Texto de advertencia 3 3" xfId="1207"/>
    <cellStyle name="Texto de advertencia 3 3 2" xfId="1208"/>
    <cellStyle name="Texto de advertencia 3 3 2 2" xfId="1209"/>
    <cellStyle name="Texto de advertencia 3 3 2 2 2" xfId="1210"/>
    <cellStyle name="Texto de advertencia 3 3 2 3" xfId="1211"/>
    <cellStyle name="Texto de advertencia 3 3 3" xfId="1212"/>
    <cellStyle name="Texto de advertencia 3 3 3 2" xfId="1213"/>
    <cellStyle name="Texto de advertencia 3 4" xfId="1214"/>
    <cellStyle name="Texto de advertencia 3 4 2" xfId="1215"/>
    <cellStyle name="Texto de advertencia 3 5" xfId="1216"/>
    <cellStyle name="Texto de advertencia 3 6" xfId="1217"/>
    <cellStyle name="Texto de advertencia 4" xfId="1218"/>
    <cellStyle name="Texto de advertencia 4 2" xfId="1219"/>
    <cellStyle name="Texto de advertencia 4 2 2" xfId="1220"/>
    <cellStyle name="Texto de advertencia 4 2 2 2" xfId="1221"/>
    <cellStyle name="Texto de advertencia 4 2 3" xfId="1222"/>
    <cellStyle name="Texto de advertencia 4 3" xfId="1223"/>
    <cellStyle name="Texto de advertencia 4 3 2" xfId="1224"/>
    <cellStyle name="Texto de advertencia 5" xfId="1225"/>
    <cellStyle name="Texto de advertencia 5 2" xfId="1226"/>
    <cellStyle name="Texto de advertencia 5 3" xfId="1227"/>
    <cellStyle name="Texto de advertencia 6" xfId="1228"/>
    <cellStyle name="Texto de advertencia 6 2" xfId="1229"/>
    <cellStyle name="Texto de advertencia 7" xfId="1230"/>
    <cellStyle name="Texto explicativo 2" xfId="1231"/>
    <cellStyle name="Texto explicativo 3" xfId="1232"/>
    <cellStyle name="Title" xfId="1233"/>
    <cellStyle name="Title 2" xfId="1234"/>
    <cellStyle name="Title 3" xfId="1235"/>
    <cellStyle name="Title 4" xfId="1236"/>
    <cellStyle name="Title 5" xfId="1237"/>
    <cellStyle name="TopGrey" xfId="1238"/>
    <cellStyle name="Total 2" xfId="1239"/>
    <cellStyle name="Total 2 2" xfId="1240"/>
    <cellStyle name="Total 2 3" xfId="1241"/>
    <cellStyle name="Total 2 4" xfId="1242"/>
    <cellStyle name="Total 2 5" xfId="1243"/>
    <cellStyle name="Total 2 6" xfId="1244"/>
    <cellStyle name="Total 2 7" xfId="1245"/>
    <cellStyle name="Total 3" xfId="1246"/>
    <cellStyle name="Total 3 2" xfId="1247"/>
    <cellStyle name="Total 3 2 2" xfId="1248"/>
    <cellStyle name="Total 3 2 2 2" xfId="1249"/>
    <cellStyle name="Total 3 2 2 2 2" xfId="1250"/>
    <cellStyle name="Total 3 2 2 2 2 2" xfId="1251"/>
    <cellStyle name="Total 3 2 2 2 3" xfId="1252"/>
    <cellStyle name="Total 3 2 2 3" xfId="1253"/>
    <cellStyle name="Total 3 2 2 3 2" xfId="1254"/>
    <cellStyle name="Total 3 2 3" xfId="1255"/>
    <cellStyle name="Total 3 2 4" xfId="1256"/>
    <cellStyle name="Total 3 2 4 2" xfId="1257"/>
    <cellStyle name="Total 3 2 5" xfId="1258"/>
    <cellStyle name="Total 3 2 6" xfId="1259"/>
    <cellStyle name="Total 3 3" xfId="1260"/>
    <cellStyle name="Total 3 3 2" xfId="1261"/>
    <cellStyle name="Total 3 3 2 2" xfId="1262"/>
    <cellStyle name="Total 3 3 2 2 2" xfId="1263"/>
    <cellStyle name="Total 3 3 2 3" xfId="1264"/>
    <cellStyle name="Total 3 3 3" xfId="1265"/>
    <cellStyle name="Total 3 3 3 2" xfId="1266"/>
    <cellStyle name="Total 3 4" xfId="1267"/>
    <cellStyle name="Total 3 4 2" xfId="1268"/>
    <cellStyle name="Total 3 5" xfId="1269"/>
    <cellStyle name="Total 4" xfId="1270"/>
    <cellStyle name="Total 4 2" xfId="1271"/>
    <cellStyle name="Total 4 2 2" xfId="1272"/>
    <cellStyle name="Total 4 2 2 2" xfId="1273"/>
    <cellStyle name="Total 4 2 3" xfId="1274"/>
    <cellStyle name="Total 4 3" xfId="1275"/>
    <cellStyle name="Total 4 3 2" xfId="1276"/>
    <cellStyle name="Total 5" xfId="1277"/>
    <cellStyle name="Total 5 2" xfId="1278"/>
    <cellStyle name="Total 5 3" xfId="1279"/>
    <cellStyle name="Total 6" xfId="1280"/>
    <cellStyle name="Total 6 2" xfId="1281"/>
    <cellStyle name="Total 7" xfId="1282"/>
    <cellStyle name="Título 1 2" xfId="1283"/>
    <cellStyle name="Título 1 3" xfId="1284"/>
    <cellStyle name="Título 2 2" xfId="1285"/>
    <cellStyle name="Título 2 3" xfId="1286"/>
    <cellStyle name="Título 3 2" xfId="1287"/>
    <cellStyle name="Título 3 3" xfId="1288"/>
    <cellStyle name="Título 4" xfId="1289"/>
    <cellStyle name="Título 5" xfId="1290"/>
    <cellStyle name="Título mincurgar12" xfId="1291"/>
    <cellStyle name="Warning Text" xfId="1292"/>
    <cellStyle name="Warning Text 2" xfId="1293"/>
    <cellStyle name="Warning Text 3" xfId="1294"/>
    <cellStyle name="Warning Text 4" xfId="1295"/>
    <cellStyle name="Warning Text 5" xfId="1296"/>
    <cellStyle name="Énfasis1 2" xfId="1297"/>
    <cellStyle name="Énfasis1 3" xfId="1298"/>
    <cellStyle name="Énfasis2 2" xfId="1299"/>
    <cellStyle name="Énfasis2 3" xfId="1300"/>
    <cellStyle name="Énfasis3 2" xfId="1301"/>
    <cellStyle name="Énfasis3 3" xfId="1302"/>
    <cellStyle name="Énfasis4 2" xfId="1303"/>
    <cellStyle name="Énfasis4 3" xfId="1304"/>
    <cellStyle name="Énfasis5 2" xfId="1305"/>
    <cellStyle name="Énfasis5 3" xfId="1306"/>
    <cellStyle name="Énfasis6 2" xfId="1307"/>
    <cellStyle name="Énfasis6 3" xfId="13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8931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26204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262040" y="11096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26204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4%20de%20febrero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4%20de%20febrero/C11,%2012%20y%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%201febre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saldos"/>
    </sheetNames>
    <sheetDataSet>
      <sheetData sheetId="0">
        <row r="3">
          <cell r="A3" t="str">
            <v>(saldo en millones de córdobas) al 24 de febrero 2017.</v>
          </cell>
        </row>
        <row r="6">
          <cell r="D6">
            <v>1380.04870792187</v>
          </cell>
        </row>
        <row r="6">
          <cell r="F6">
            <v>1601.38054983929</v>
          </cell>
        </row>
        <row r="6">
          <cell r="H6">
            <v>1505.94087228212</v>
          </cell>
        </row>
        <row r="6">
          <cell r="AC6">
            <v>1517.8944943603</v>
          </cell>
        </row>
        <row r="6">
          <cell r="AJ6">
            <v>1510.67155337333</v>
          </cell>
        </row>
        <row r="6">
          <cell r="AO6">
            <v>1510.90377959158</v>
          </cell>
        </row>
        <row r="7">
          <cell r="D7">
            <v>2153.20365830423</v>
          </cell>
        </row>
        <row r="7">
          <cell r="F7">
            <v>2401.21613520783</v>
          </cell>
        </row>
        <row r="7">
          <cell r="H7">
            <v>2387.53859677219</v>
          </cell>
        </row>
        <row r="7">
          <cell r="AC7">
            <v>2398.92707852477</v>
          </cell>
        </row>
        <row r="7">
          <cell r="AJ7">
            <v>2347.23300331874</v>
          </cell>
        </row>
        <row r="7">
          <cell r="AO7">
            <v>2361.35039386783</v>
          </cell>
        </row>
        <row r="8">
          <cell r="D8">
            <v>-644.183373282227</v>
          </cell>
        </row>
        <row r="8">
          <cell r="F8">
            <v>-660.239960678526</v>
          </cell>
        </row>
        <row r="8">
          <cell r="H8">
            <v>-730.08027489025</v>
          </cell>
        </row>
        <row r="8">
          <cell r="AC8">
            <v>-728.356970114246</v>
          </cell>
        </row>
        <row r="8">
          <cell r="AJ8">
            <v>-683.885835895093</v>
          </cell>
        </row>
        <row r="8">
          <cell r="AO8">
            <v>-697.771000226193</v>
          </cell>
        </row>
        <row r="9">
          <cell r="D9">
            <v>-128.971577100126</v>
          </cell>
        </row>
        <row r="9">
          <cell r="F9">
            <v>-139.59562469001</v>
          </cell>
        </row>
        <row r="9">
          <cell r="H9">
            <v>-151.517449599825</v>
          </cell>
        </row>
        <row r="9">
          <cell r="AC9">
            <v>-152.675614050227</v>
          </cell>
        </row>
        <row r="9">
          <cell r="AJ9">
            <v>-152.675614050316</v>
          </cell>
        </row>
        <row r="9">
          <cell r="AO9">
            <v>-152.675614050052</v>
          </cell>
        </row>
        <row r="11">
          <cell r="D11">
            <v>2276.17678007339</v>
          </cell>
        </row>
        <row r="11">
          <cell r="F11">
            <v>2492.26279137066</v>
          </cell>
        </row>
        <row r="11">
          <cell r="H11">
            <v>2447.77138125968</v>
          </cell>
        </row>
        <row r="11">
          <cell r="AC11">
            <v>2459.80939309903</v>
          </cell>
        </row>
        <row r="11">
          <cell r="AJ11">
            <v>2408.07323812497</v>
          </cell>
        </row>
        <row r="11">
          <cell r="AO11">
            <v>2422.03538047934</v>
          </cell>
        </row>
        <row r="13">
          <cell r="D13">
            <v>-15198.6928531545</v>
          </cell>
        </row>
        <row r="13">
          <cell r="F13">
            <v>-17551.2638332852</v>
          </cell>
        </row>
        <row r="13">
          <cell r="H13">
            <v>-18171.9268339754</v>
          </cell>
        </row>
        <row r="13">
          <cell r="AC13">
            <v>-18504.0936441754</v>
          </cell>
        </row>
        <row r="13">
          <cell r="AJ13">
            <v>-16105.1971303954</v>
          </cell>
        </row>
        <row r="13">
          <cell r="AO13">
            <v>-16749.0962049154</v>
          </cell>
        </row>
        <row r="14">
          <cell r="D14">
            <v>-15198.6928531545</v>
          </cell>
        </row>
        <row r="14">
          <cell r="F14">
            <v>-17551.2638332852</v>
          </cell>
        </row>
        <row r="14">
          <cell r="H14">
            <v>-18171.9268339754</v>
          </cell>
        </row>
        <row r="14">
          <cell r="AC14">
            <v>-18504.0936441754</v>
          </cell>
        </row>
        <row r="14">
          <cell r="AJ14">
            <v>-16105.1971303954</v>
          </cell>
        </row>
        <row r="14">
          <cell r="AO14">
            <v>-16749.0962049154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AC15">
            <v>0</v>
          </cell>
        </row>
        <row r="15">
          <cell r="AJ15">
            <v>0</v>
          </cell>
        </row>
        <row r="15">
          <cell r="AO15">
            <v>0</v>
          </cell>
        </row>
        <row r="16">
          <cell r="D16">
            <v>-6653.17664623</v>
          </cell>
        </row>
        <row r="16">
          <cell r="F16">
            <v>-7348.812891</v>
          </cell>
        </row>
        <row r="16">
          <cell r="H16">
            <v>-5379.04880615</v>
          </cell>
        </row>
        <row r="16">
          <cell r="AC16">
            <v>-7521.06188955</v>
          </cell>
        </row>
        <row r="16">
          <cell r="AJ16">
            <v>-5203.531344</v>
          </cell>
        </row>
        <row r="16">
          <cell r="AO16">
            <v>-5927.73246135</v>
          </cell>
        </row>
        <row r="17">
          <cell r="D17">
            <v>-4613.23674351</v>
          </cell>
        </row>
        <row r="17">
          <cell r="F17">
            <v>-6030.888466</v>
          </cell>
        </row>
        <row r="17">
          <cell r="H17">
            <v>-7828.97975001</v>
          </cell>
        </row>
        <row r="17">
          <cell r="AC17">
            <v>-7916.33367681</v>
          </cell>
        </row>
        <row r="17">
          <cell r="AJ17">
            <v>-7834.96770858</v>
          </cell>
        </row>
        <row r="17">
          <cell r="AO17">
            <v>-7754.66566575</v>
          </cell>
        </row>
        <row r="18">
          <cell r="D18">
            <v>250.952985074627</v>
          </cell>
        </row>
        <row r="18">
          <cell r="F18">
            <v>250.952985074627</v>
          </cell>
        </row>
        <row r="18">
          <cell r="H18">
            <v>250.952985074627</v>
          </cell>
        </row>
        <row r="18">
          <cell r="AC18">
            <v>250.952985074627</v>
          </cell>
        </row>
        <row r="18">
          <cell r="AJ18">
            <v>250.952985074627</v>
          </cell>
        </row>
        <row r="18">
          <cell r="AO18">
            <v>250.952985074627</v>
          </cell>
        </row>
        <row r="19">
          <cell r="D19">
            <v>477.68064864</v>
          </cell>
        </row>
        <row r="19">
          <cell r="F19">
            <v>477.68064864</v>
          </cell>
        </row>
        <row r="19">
          <cell r="H19">
            <v>477.68064864</v>
          </cell>
        </row>
        <row r="19">
          <cell r="AC19">
            <v>477.68064864</v>
          </cell>
        </row>
        <row r="19">
          <cell r="AJ19">
            <v>477.68064864</v>
          </cell>
        </row>
        <row r="19">
          <cell r="AO19">
            <v>477.68064864</v>
          </cell>
        </row>
        <row r="20">
          <cell r="D20">
            <v>214.320958</v>
          </cell>
        </row>
        <row r="20">
          <cell r="F20">
            <v>214.320958</v>
          </cell>
        </row>
        <row r="20">
          <cell r="H20">
            <v>214.320958</v>
          </cell>
        </row>
        <row r="20">
          <cell r="AC20">
            <v>214.320958</v>
          </cell>
        </row>
        <row r="20">
          <cell r="AJ20">
            <v>214.320958</v>
          </cell>
        </row>
        <row r="20">
          <cell r="AO20">
            <v>214.320958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AC21">
            <v>0</v>
          </cell>
        </row>
        <row r="21">
          <cell r="AJ21">
            <v>0</v>
          </cell>
        </row>
        <row r="21">
          <cell r="AO21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0</v>
          </cell>
        </row>
        <row r="22">
          <cell r="AC22">
            <v>0</v>
          </cell>
        </row>
        <row r="22">
          <cell r="AJ22">
            <v>0</v>
          </cell>
        </row>
        <row r="22">
          <cell r="AO22">
            <v>0</v>
          </cell>
        </row>
        <row r="23">
          <cell r="D23">
            <v>-4875.22931818909</v>
          </cell>
        </row>
        <row r="23">
          <cell r="F23">
            <v>-5114.51233105987</v>
          </cell>
        </row>
        <row r="23">
          <cell r="H23">
            <v>-5906.84813451</v>
          </cell>
        </row>
        <row r="23">
          <cell r="AC23">
            <v>-4009.64793451</v>
          </cell>
        </row>
        <row r="23">
          <cell r="AJ23">
            <v>-4009.64793451</v>
          </cell>
        </row>
        <row r="23">
          <cell r="AO23">
            <v>-4009.64793451</v>
          </cell>
        </row>
        <row r="24">
          <cell r="D24">
            <v>-0.00473693999995906</v>
          </cell>
        </row>
        <row r="24">
          <cell r="F24">
            <v>-0.00473693999995906</v>
          </cell>
        </row>
        <row r="24">
          <cell r="H24">
            <v>-0.00473502000025496</v>
          </cell>
        </row>
        <row r="24">
          <cell r="AC24">
            <v>-0.00473502000025496</v>
          </cell>
        </row>
        <row r="24">
          <cell r="AJ24">
            <v>-0.00473502000025496</v>
          </cell>
        </row>
        <row r="24">
          <cell r="AO24">
            <v>-0.00473502000025496</v>
          </cell>
        </row>
        <row r="26">
          <cell r="D26">
            <v>-740.76644</v>
          </cell>
        </row>
        <row r="26">
          <cell r="F26">
            <v>-333.94813365</v>
          </cell>
        </row>
        <row r="26">
          <cell r="H26">
            <v>-233.05046713</v>
          </cell>
        </row>
        <row r="26">
          <cell r="AC26">
            <v>-236.57486444</v>
          </cell>
        </row>
        <row r="26">
          <cell r="AJ26">
            <v>-242.75350698</v>
          </cell>
        </row>
        <row r="26">
          <cell r="AO26">
            <v>-243.29186467</v>
          </cell>
        </row>
        <row r="27">
          <cell r="D27">
            <v>90.765</v>
          </cell>
        </row>
        <row r="27">
          <cell r="F27">
            <v>74.3815221</v>
          </cell>
        </row>
        <row r="27">
          <cell r="H27">
            <v>61.6073178</v>
          </cell>
        </row>
        <row r="27">
          <cell r="AC27">
            <v>59.56032959</v>
          </cell>
        </row>
        <row r="27">
          <cell r="AJ27">
            <v>59.96142079</v>
          </cell>
        </row>
        <row r="27">
          <cell r="AO27">
            <v>59.42199323</v>
          </cell>
        </row>
        <row r="28">
          <cell r="D28">
            <v>826.02044</v>
          </cell>
        </row>
        <row r="28">
          <cell r="F28">
            <v>402.57350699</v>
          </cell>
        </row>
        <row r="28">
          <cell r="H28">
            <v>288.59354224</v>
          </cell>
        </row>
        <row r="28">
          <cell r="AC28">
            <v>290.07013097</v>
          </cell>
        </row>
        <row r="28">
          <cell r="AJ28">
            <v>296.6498647</v>
          </cell>
        </row>
        <row r="28">
          <cell r="AO28">
            <v>296.6483618</v>
          </cell>
        </row>
        <row r="29">
          <cell r="D29">
            <v>5.511</v>
          </cell>
        </row>
        <row r="29">
          <cell r="F29">
            <v>5.75614876</v>
          </cell>
        </row>
        <row r="29">
          <cell r="H29">
            <v>6.06424269</v>
          </cell>
        </row>
        <row r="29">
          <cell r="AC29">
            <v>6.06506306</v>
          </cell>
        </row>
        <row r="29">
          <cell r="AJ29">
            <v>6.06506307</v>
          </cell>
        </row>
        <row r="29">
          <cell r="AO29">
            <v>6.0654961</v>
          </cell>
        </row>
        <row r="31">
          <cell r="D31">
            <v>6626.4596797</v>
          </cell>
        </row>
        <row r="31">
          <cell r="F31">
            <v>10885.07519131</v>
          </cell>
        </row>
        <row r="31">
          <cell r="H31">
            <v>8341.32950096</v>
          </cell>
        </row>
        <row r="31">
          <cell r="AC31">
            <v>8189.32154982</v>
          </cell>
        </row>
        <row r="31">
          <cell r="AJ31">
            <v>10008.30407886</v>
          </cell>
        </row>
        <row r="31">
          <cell r="AO31">
            <v>8293.00094486</v>
          </cell>
        </row>
        <row r="32">
          <cell r="D32">
            <v>22.3218784834913</v>
          </cell>
        </row>
        <row r="32">
          <cell r="F32">
            <v>31.4559040790308</v>
          </cell>
        </row>
        <row r="32">
          <cell r="H32">
            <v>23.1724702299474</v>
          </cell>
        </row>
        <row r="32">
          <cell r="AC32">
            <v>22.7827063385343</v>
          </cell>
        </row>
        <row r="32">
          <cell r="AJ32">
            <v>27.8427788077944</v>
          </cell>
        </row>
        <row r="32">
          <cell r="AO32">
            <v>21.8649553559719</v>
          </cell>
        </row>
        <row r="33">
          <cell r="D33">
            <v>19.4350963090589</v>
          </cell>
        </row>
        <row r="33">
          <cell r="F33">
            <v>18.5475362893035</v>
          </cell>
        </row>
        <row r="33">
          <cell r="H33">
            <v>19.3678170891826</v>
          </cell>
        </row>
        <row r="33">
          <cell r="AC33">
            <v>18.9062033664557</v>
          </cell>
        </row>
        <row r="33">
          <cell r="AJ33">
            <v>17.7518514046446</v>
          </cell>
        </row>
        <row r="33">
          <cell r="AO33">
            <v>18.0493995895799</v>
          </cell>
        </row>
        <row r="34">
          <cell r="D34">
            <v>19.1079048615508</v>
          </cell>
        </row>
        <row r="34">
          <cell r="F34">
            <v>27.0079937508074</v>
          </cell>
        </row>
        <row r="34">
          <cell r="H34">
            <v>22.0261003970738</v>
          </cell>
        </row>
        <row r="34">
          <cell r="AC34">
            <v>23.078076022179</v>
          </cell>
        </row>
        <row r="34">
          <cell r="AJ34">
            <v>26.0702362803354</v>
          </cell>
        </row>
        <row r="34">
          <cell r="AO34">
            <v>23.8351558738102</v>
          </cell>
        </row>
        <row r="35">
          <cell r="D35">
            <v>17.5176089651178</v>
          </cell>
        </row>
        <row r="35">
          <cell r="F35">
            <v>18.4064274938282</v>
          </cell>
        </row>
        <row r="35">
          <cell r="H35">
            <v>17.8899979547819</v>
          </cell>
        </row>
        <row r="35">
          <cell r="AC35">
            <v>18.663740429765</v>
          </cell>
        </row>
        <row r="35">
          <cell r="AJ35">
            <v>18.5247789170615</v>
          </cell>
        </row>
        <row r="35">
          <cell r="AO35">
            <v>17.7866555695421</v>
          </cell>
        </row>
        <row r="37">
          <cell r="D37">
            <v>0.02828724</v>
          </cell>
        </row>
        <row r="37">
          <cell r="F37">
            <v>-0.02995044</v>
          </cell>
        </row>
        <row r="37">
          <cell r="H37">
            <v>-6.04291747</v>
          </cell>
        </row>
        <row r="37">
          <cell r="AC37">
            <v>-64.91486442</v>
          </cell>
        </row>
        <row r="37">
          <cell r="AJ37">
            <v>-7.53911339</v>
          </cell>
        </row>
        <row r="37">
          <cell r="AO37">
            <v>-27.55586794</v>
          </cell>
        </row>
        <row r="39">
          <cell r="D39">
            <v>12768.7677030375</v>
          </cell>
        </row>
        <row r="39">
          <cell r="F39">
            <v>13037.4998725065</v>
          </cell>
        </row>
        <row r="39">
          <cell r="H39">
            <v>12771.3215722376</v>
          </cell>
        </row>
        <row r="39">
          <cell r="AC39">
            <v>11339.9072222376</v>
          </cell>
        </row>
        <row r="39">
          <cell r="AJ39">
            <v>11943.3252782376</v>
          </cell>
        </row>
        <row r="39">
          <cell r="AO39">
            <v>12139.5563492376</v>
          </cell>
        </row>
        <row r="40">
          <cell r="D40">
            <v>4469.52660684836</v>
          </cell>
        </row>
        <row r="40">
          <cell r="F40">
            <v>4504.78151144665</v>
          </cell>
        </row>
        <row r="40">
          <cell r="H40">
            <v>4475.44278772764</v>
          </cell>
        </row>
        <row r="40">
          <cell r="AC40">
            <v>4475.44278772764</v>
          </cell>
        </row>
        <row r="40">
          <cell r="AJ40">
            <v>4475.44278772764</v>
          </cell>
        </row>
        <row r="40">
          <cell r="AO40">
            <v>4475.44278772764</v>
          </cell>
        </row>
        <row r="41">
          <cell r="D41">
            <v>3424.011778</v>
          </cell>
        </row>
        <row r="41">
          <cell r="F41">
            <v>3418.20603</v>
          </cell>
        </row>
        <row r="41">
          <cell r="H41">
            <v>2389.03065</v>
          </cell>
        </row>
        <row r="41">
          <cell r="AC41">
            <v>2854.8165</v>
          </cell>
        </row>
        <row r="41">
          <cell r="AJ41">
            <v>3458.234556</v>
          </cell>
        </row>
        <row r="41">
          <cell r="AO41">
            <v>3654.465627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AC42">
            <v>0</v>
          </cell>
        </row>
        <row r="42">
          <cell r="AJ42">
            <v>0</v>
          </cell>
        </row>
        <row r="42">
          <cell r="AO42">
            <v>0</v>
          </cell>
        </row>
        <row r="43">
          <cell r="D43">
            <v>0</v>
          </cell>
        </row>
        <row r="43">
          <cell r="F43">
            <v>0</v>
          </cell>
        </row>
        <row r="43">
          <cell r="H43">
            <v>0</v>
          </cell>
        </row>
        <row r="43">
          <cell r="AC43">
            <v>0</v>
          </cell>
        </row>
        <row r="43">
          <cell r="AJ43">
            <v>0</v>
          </cell>
        </row>
        <row r="43">
          <cell r="AO43">
            <v>0</v>
          </cell>
        </row>
        <row r="44">
          <cell r="D44">
            <v>-4.63599999420694E-005</v>
          </cell>
        </row>
        <row r="44">
          <cell r="F44">
            <v>-4.63599999420694E-005</v>
          </cell>
        </row>
        <row r="44">
          <cell r="H44">
            <v>-4.63599999420694E-005</v>
          </cell>
        </row>
        <row r="44">
          <cell r="AC44">
            <v>-4.63599999420694E-005</v>
          </cell>
        </row>
        <row r="44">
          <cell r="AJ44">
            <v>-4.63599999420694E-005</v>
          </cell>
        </row>
        <row r="44">
          <cell r="AO44">
            <v>-4.63599999420694E-005</v>
          </cell>
        </row>
        <row r="45">
          <cell r="D45">
            <v>4875.22931818909</v>
          </cell>
        </row>
        <row r="45">
          <cell r="F45">
            <v>5114.51233105987</v>
          </cell>
        </row>
        <row r="45">
          <cell r="H45">
            <v>5906.84813451</v>
          </cell>
        </row>
        <row r="45">
          <cell r="AC45">
            <v>4009.64793451</v>
          </cell>
        </row>
        <row r="45">
          <cell r="AJ45">
            <v>4009.64793451</v>
          </cell>
        </row>
        <row r="45">
          <cell r="AO45">
            <v>4009.64793451</v>
          </cell>
        </row>
        <row r="47">
          <cell r="D47">
            <v>130651.86719807</v>
          </cell>
        </row>
        <row r="47">
          <cell r="F47">
            <v>148315.3946597</v>
          </cell>
        </row>
        <row r="47">
          <cell r="H47">
            <v>161449.65176346</v>
          </cell>
        </row>
        <row r="47">
          <cell r="AC47">
            <v>163356.69990235</v>
          </cell>
        </row>
        <row r="47">
          <cell r="AJ47">
            <v>165900.204942017</v>
          </cell>
        </row>
        <row r="47">
          <cell r="AO47">
            <v>166233.524672847</v>
          </cell>
        </row>
        <row r="48">
          <cell r="D48">
            <v>41908.76197398</v>
          </cell>
        </row>
        <row r="48">
          <cell r="F48">
            <v>49418.57488013</v>
          </cell>
        </row>
        <row r="48">
          <cell r="H48">
            <v>51232.63053425</v>
          </cell>
        </row>
        <row r="48">
          <cell r="AC48">
            <v>51282.7941152</v>
          </cell>
        </row>
        <row r="48">
          <cell r="AJ48">
            <v>52833.83090446</v>
          </cell>
        </row>
        <row r="48">
          <cell r="AO48">
            <v>53093.50277967</v>
          </cell>
        </row>
        <row r="49">
          <cell r="D49">
            <v>27789.59497398</v>
          </cell>
        </row>
        <row r="49">
          <cell r="F49">
            <v>34085.44488013</v>
          </cell>
        </row>
        <row r="49">
          <cell r="H49">
            <v>35599.02753425</v>
          </cell>
        </row>
        <row r="49">
          <cell r="AC49">
            <v>34866.4541152</v>
          </cell>
        </row>
        <row r="49">
          <cell r="AJ49">
            <v>35691.32999171</v>
          </cell>
        </row>
        <row r="49">
          <cell r="AO49">
            <v>35570.73120284</v>
          </cell>
        </row>
        <row r="50">
          <cell r="D50">
            <v>13318.51568224</v>
          </cell>
        </row>
        <row r="50">
          <cell r="F50">
            <v>14697.65020248</v>
          </cell>
        </row>
        <row r="50">
          <cell r="H50">
            <v>16409.4844052</v>
          </cell>
        </row>
        <row r="50">
          <cell r="AC50">
            <v>15435.60039686</v>
          </cell>
        </row>
        <row r="50">
          <cell r="AJ50">
            <v>15029.77024947</v>
          </cell>
        </row>
        <row r="50">
          <cell r="AO50">
            <v>15714.31701161</v>
          </cell>
        </row>
        <row r="51">
          <cell r="D51">
            <v>14471.07929174</v>
          </cell>
        </row>
        <row r="51">
          <cell r="F51">
            <v>19387.79467765</v>
          </cell>
        </row>
        <row r="51">
          <cell r="H51">
            <v>19189.54312905</v>
          </cell>
        </row>
        <row r="51">
          <cell r="AC51">
            <v>19430.85371834</v>
          </cell>
        </row>
        <row r="51">
          <cell r="AJ51">
            <v>20661.55974224</v>
          </cell>
        </row>
        <row r="51">
          <cell r="AO51">
            <v>19856.41419123</v>
          </cell>
        </row>
        <row r="52">
          <cell r="D52">
            <v>14119.167</v>
          </cell>
        </row>
        <row r="52">
          <cell r="F52">
            <v>15333.13</v>
          </cell>
        </row>
        <row r="52">
          <cell r="H52">
            <v>15633.603</v>
          </cell>
        </row>
        <row r="52">
          <cell r="AC52">
            <v>16416.34</v>
          </cell>
        </row>
        <row r="52">
          <cell r="AJ52">
            <v>17142.50091275</v>
          </cell>
        </row>
        <row r="52">
          <cell r="AO52">
            <v>17522.77157683</v>
          </cell>
        </row>
        <row r="53">
          <cell r="D53">
            <v>11660.641</v>
          </cell>
        </row>
        <row r="53">
          <cell r="F53">
            <v>13218.917</v>
          </cell>
        </row>
        <row r="53">
          <cell r="H53">
            <v>13584.112</v>
          </cell>
        </row>
        <row r="53">
          <cell r="AC53">
            <v>14154.987</v>
          </cell>
        </row>
        <row r="53">
          <cell r="AJ53">
            <v>14712.61416865</v>
          </cell>
        </row>
        <row r="53">
          <cell r="AO53">
            <v>14857.4162302</v>
          </cell>
        </row>
        <row r="54">
          <cell r="D54">
            <v>2458.526</v>
          </cell>
        </row>
        <row r="54">
          <cell r="F54">
            <v>2114.213</v>
          </cell>
        </row>
        <row r="54">
          <cell r="H54">
            <v>2049.491</v>
          </cell>
        </row>
        <row r="54">
          <cell r="AC54">
            <v>2261.353</v>
          </cell>
        </row>
        <row r="54">
          <cell r="AJ54">
            <v>2429.8867441</v>
          </cell>
        </row>
        <row r="54">
          <cell r="AO54">
            <v>2665.35534663</v>
          </cell>
        </row>
        <row r="55">
          <cell r="D55">
            <v>88743.10522409</v>
          </cell>
        </row>
        <row r="55">
          <cell r="F55">
            <v>98896.81977957</v>
          </cell>
        </row>
        <row r="55">
          <cell r="H55">
            <v>110217.02122921</v>
          </cell>
        </row>
        <row r="55">
          <cell r="AC55">
            <v>112073.90578715</v>
          </cell>
        </row>
        <row r="55">
          <cell r="AJ55">
            <v>113066.374037557</v>
          </cell>
        </row>
        <row r="55">
          <cell r="AO55">
            <v>113140.021893177</v>
          </cell>
        </row>
        <row r="56">
          <cell r="D56">
            <v>26568.79422409</v>
          </cell>
        </row>
        <row r="56">
          <cell r="F56">
            <v>25766.73077957</v>
          </cell>
        </row>
        <row r="56">
          <cell r="H56">
            <v>32516.70522921</v>
          </cell>
        </row>
        <row r="56">
          <cell r="AC56">
            <v>33125.38078715</v>
          </cell>
        </row>
        <row r="56">
          <cell r="AJ56">
            <v>34128.569572114</v>
          </cell>
        </row>
        <row r="56">
          <cell r="AO56">
            <v>33944.1776409312</v>
          </cell>
        </row>
        <row r="57">
          <cell r="D57">
            <v>37051.924</v>
          </cell>
        </row>
        <row r="57">
          <cell r="F57">
            <v>40977.089</v>
          </cell>
        </row>
        <row r="57">
          <cell r="H57">
            <v>45572.082</v>
          </cell>
        </row>
        <row r="57">
          <cell r="AC57">
            <v>45988.815</v>
          </cell>
        </row>
        <row r="57">
          <cell r="AJ57">
            <v>45764.635305664</v>
          </cell>
        </row>
        <row r="57">
          <cell r="AO57">
            <v>45840.8618646929</v>
          </cell>
        </row>
        <row r="58">
          <cell r="D58">
            <v>25122.387</v>
          </cell>
        </row>
        <row r="58">
          <cell r="F58">
            <v>32153</v>
          </cell>
        </row>
        <row r="58">
          <cell r="H58">
            <v>32128.234</v>
          </cell>
        </row>
        <row r="58">
          <cell r="AC58">
            <v>32959.71</v>
          </cell>
        </row>
        <row r="58">
          <cell r="AJ58">
            <v>33173.1691597785</v>
          </cell>
        </row>
        <row r="58">
          <cell r="AO58">
            <v>33354.9823875527</v>
          </cell>
        </row>
        <row r="60">
          <cell r="D60">
            <v>12469.4267792792</v>
          </cell>
        </row>
        <row r="60">
          <cell r="F60">
            <v>12963.1563294772</v>
          </cell>
        </row>
        <row r="60">
          <cell r="H60">
            <v>17357.2235593059</v>
          </cell>
        </row>
        <row r="60">
          <cell r="AC60">
            <v>17357.2235593059</v>
          </cell>
        </row>
        <row r="60">
          <cell r="AJ60">
            <v>17357.2235593059</v>
          </cell>
        </row>
        <row r="60">
          <cell r="AO60">
            <v>17357.2235593059</v>
          </cell>
        </row>
        <row r="61">
          <cell r="D61">
            <v>6994.33016283312</v>
          </cell>
        </row>
        <row r="61">
          <cell r="F61">
            <v>6952.6741161884</v>
          </cell>
        </row>
        <row r="61">
          <cell r="H61">
            <v>9231.12332220245</v>
          </cell>
        </row>
        <row r="61">
          <cell r="AC61">
            <v>9231.12332220245</v>
          </cell>
        </row>
        <row r="61">
          <cell r="AJ61">
            <v>9231.12332220245</v>
          </cell>
        </row>
        <row r="61">
          <cell r="AO61">
            <v>9231.12332220245</v>
          </cell>
        </row>
        <row r="63">
          <cell r="D63">
            <v>6.48</v>
          </cell>
        </row>
        <row r="63">
          <cell r="F63">
            <v>3.05</v>
          </cell>
        </row>
        <row r="63">
          <cell r="H63">
            <v>3.13</v>
          </cell>
        </row>
        <row r="63">
          <cell r="AC63">
            <v>0.613701</v>
          </cell>
        </row>
        <row r="64">
          <cell r="A64" t="str">
            <v>1/ : Millones de dólares</v>
          </cell>
        </row>
        <row r="65">
          <cell r="A65" t="str">
            <v>2/ : Información al 22 de febrero 2017. A partir del 11 de abril del 2011, la tasa de encaje requerida  es 12% para la medición del encaje diario y 15% para la medición del encaje catorcenal.</v>
          </cell>
        </row>
        <row r="66">
          <cell r="A66" t="str">
            <v>3/ : A partir del 11 de septiembre de 2003 se incorporan en el saldo los bonos estandarizados emitidos a partir de la renegociación BANPRO-BANIC-INTERBANK.</v>
          </cell>
        </row>
        <row r="67">
          <cell r="A67" t="str">
            <v>4/ : Para el 2010, 2011, 2012 ,2013, 2014 y 2015  no incluye recuperación por bono bancario por C$51.6 , C$53.5 , C$106.8, C$162.7, C$170.9 y C$179.4 millones respectivamente.</v>
          </cell>
        </row>
        <row r="68">
          <cell r="A68" t="str">
            <v>      No incluye bono de capitalización para el 2011, 2012 ,2013, 2014 y 2015 por C$250.9, C$260.0, C$304.0, C$338.0, C$373.4 millones respectivamente. </v>
          </cell>
        </row>
        <row r="69">
          <cell r="A69" t="str">
            <v>5/ : Para el 2017 todos los tìtulos expresados en dólares se ajustan por el tipo de cambio del programa monetario US$1.00 por C$30.0507</v>
          </cell>
        </row>
        <row r="70">
          <cell r="A70" t="str">
            <v>6/ : Incluye FOGADE.</v>
          </cell>
        </row>
        <row r="71">
          <cell r="A71" t="str">
            <v>7/ : Información al 31 de enero 2017  con estados financieros.</v>
          </cell>
        </row>
        <row r="72">
          <cell r="A72" t="str">
            <v>8/ : Información al 31 de diciembre 2016 con estados financieros sectorizados.</v>
          </cell>
        </row>
        <row r="73">
          <cell r="A73" t="str">
            <v>9/: Inflación al mes de enero 2017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N1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</row>
    <row r="3" s="17" customFormat="true" ht="15.75" hidden="false" customHeight="false" outlineLevel="0" collapsed="false">
      <c r="A3" s="12" t="str">
        <f aca="false">+'[13]Cuadro 1 '!A3</f>
        <v>(saldo en millones de córdobas) al 24 de febrero 2017.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5" hidden="false" customHeight="false" outlineLevel="0" collapsed="false">
      <c r="A4" s="18"/>
      <c r="B4" s="19" t="s">
        <v>2</v>
      </c>
      <c r="C4" s="19" t="s">
        <v>3</v>
      </c>
      <c r="D4" s="19" t="s">
        <v>4</v>
      </c>
      <c r="E4" s="19" t="s">
        <v>5</v>
      </c>
      <c r="F4" s="20" t="s">
        <v>6</v>
      </c>
      <c r="G4" s="20"/>
      <c r="H4" s="20"/>
      <c r="I4" s="20"/>
      <c r="J4" s="21"/>
      <c r="K4" s="22" t="s">
        <v>7</v>
      </c>
      <c r="L4" s="22"/>
      <c r="M4" s="22"/>
      <c r="N4" s="22"/>
    </row>
    <row r="5" customFormat="false" ht="15.75" hidden="false" customHeight="false" outlineLevel="0" collapsed="false">
      <c r="A5" s="23" t="s">
        <v>8</v>
      </c>
      <c r="B5" s="19"/>
      <c r="C5" s="19"/>
      <c r="D5" s="19"/>
      <c r="E5" s="19"/>
      <c r="F5" s="24" t="s">
        <v>9</v>
      </c>
      <c r="G5" s="24" t="s">
        <v>10</v>
      </c>
      <c r="H5" s="24" t="s">
        <v>11</v>
      </c>
      <c r="I5" s="24" t="s">
        <v>12</v>
      </c>
      <c r="J5" s="25"/>
      <c r="K5" s="26" t="s">
        <v>13</v>
      </c>
      <c r="L5" s="27" t="s">
        <v>14</v>
      </c>
      <c r="M5" s="27" t="s">
        <v>15</v>
      </c>
      <c r="N5" s="27" t="s">
        <v>16</v>
      </c>
    </row>
    <row r="6" customFormat="false" ht="14.25" hidden="false" customHeight="true" outlineLevel="0" collapsed="false">
      <c r="A6" s="28" t="s">
        <v>17</v>
      </c>
      <c r="B6" s="29" t="n">
        <f aca="false">+'[13]Cuadro 1 '!D6</f>
        <v>1380.04870792187</v>
      </c>
      <c r="C6" s="29" t="n">
        <f aca="false">+'[13]Cuadro 1 '!F6</f>
        <v>1601.38054983929</v>
      </c>
      <c r="D6" s="29" t="n">
        <f aca="false">+'[13]Cuadro 1 '!H6</f>
        <v>1505.94087228212</v>
      </c>
      <c r="E6" s="29" t="n">
        <f aca="false">+'[13]Cuadro 1 '!AC6</f>
        <v>1517.8944943603</v>
      </c>
      <c r="F6" s="29" t="n">
        <f aca="false">+'[13]Cuadro 1 '!AJ6</f>
        <v>1510.67155337333</v>
      </c>
      <c r="G6" s="29" t="n">
        <f aca="false">+'[13]Cuadro 1 '!AO6</f>
        <v>1510.90377959158</v>
      </c>
      <c r="H6" s="29" t="n">
        <v>1514.7195559849</v>
      </c>
      <c r="I6" s="29" t="n">
        <v>1512.13845601283</v>
      </c>
      <c r="J6" s="29"/>
      <c r="K6" s="29" t="n">
        <v>-2.58109997207225</v>
      </c>
      <c r="L6" s="29" t="n">
        <v>-2.58109997207225</v>
      </c>
      <c r="M6" s="29" t="n">
        <v>-5.75603834747381</v>
      </c>
      <c r="N6" s="29" t="n">
        <v>6.19758373071227</v>
      </c>
    </row>
    <row r="7" customFormat="false" ht="15" hidden="false" customHeight="false" outlineLevel="0" collapsed="false">
      <c r="A7" s="30" t="s">
        <v>18</v>
      </c>
      <c r="B7" s="29" t="n">
        <f aca="false">+'[13]Cuadro 1 '!D7</f>
        <v>2153.20365830423</v>
      </c>
      <c r="C7" s="29" t="n">
        <f aca="false">+'[13]Cuadro 1 '!F7</f>
        <v>2401.21613520783</v>
      </c>
      <c r="D7" s="29" t="n">
        <f aca="false">+'[13]Cuadro 1 '!H7</f>
        <v>2387.53859677219</v>
      </c>
      <c r="E7" s="29" t="n">
        <f aca="false">+'[13]Cuadro 1 '!AC7</f>
        <v>2398.92707852477</v>
      </c>
      <c r="F7" s="29" t="n">
        <f aca="false">+'[13]Cuadro 1 '!AJ7</f>
        <v>2347.23300331874</v>
      </c>
      <c r="G7" s="29" t="n">
        <f aca="false">+'[13]Cuadro 1 '!AO7</f>
        <v>2361.35039386783</v>
      </c>
      <c r="H7" s="29" t="n">
        <v>2360.7033661575</v>
      </c>
      <c r="I7" s="29" t="n">
        <v>2361.73038783445</v>
      </c>
      <c r="J7" s="29"/>
      <c r="K7" s="29" t="n">
        <v>1.02702167695315</v>
      </c>
      <c r="L7" s="29" t="n">
        <v>1.02702167695315</v>
      </c>
      <c r="M7" s="29" t="n">
        <v>-37.1966906903222</v>
      </c>
      <c r="N7" s="29" t="n">
        <v>-25.8082089377385</v>
      </c>
    </row>
    <row r="8" customFormat="false" ht="15" hidden="false" customHeight="false" outlineLevel="0" collapsed="false">
      <c r="A8" s="30" t="s">
        <v>19</v>
      </c>
      <c r="B8" s="29" t="n">
        <f aca="false">+'[13]Cuadro 1 '!D8</f>
        <v>-644.183373282227</v>
      </c>
      <c r="C8" s="29" t="n">
        <f aca="false">+'[13]Cuadro 1 '!F8</f>
        <v>-660.239960678526</v>
      </c>
      <c r="D8" s="29" t="n">
        <f aca="false">+'[13]Cuadro 1 '!H8</f>
        <v>-730.08027489025</v>
      </c>
      <c r="E8" s="29" t="n">
        <f aca="false">+'[13]Cuadro 1 '!AC8</f>
        <v>-728.356970114246</v>
      </c>
      <c r="F8" s="29" t="n">
        <f aca="false">+'[13]Cuadro 1 '!AJ8</f>
        <v>-683.885835895093</v>
      </c>
      <c r="G8" s="29" t="n">
        <f aca="false">+'[13]Cuadro 1 '!AO8</f>
        <v>-697.771000226193</v>
      </c>
      <c r="H8" s="29" t="n">
        <v>-693.308196122472</v>
      </c>
      <c r="I8" s="29" t="n">
        <v>-696.916317771707</v>
      </c>
      <c r="J8" s="29"/>
      <c r="K8" s="29" t="n">
        <v>-3.60812164923527</v>
      </c>
      <c r="L8" s="29" t="n">
        <v>-3.60812164923527</v>
      </c>
      <c r="M8" s="29" t="n">
        <v>31.4406523425389</v>
      </c>
      <c r="N8" s="29" t="n">
        <v>33.1639571185426</v>
      </c>
    </row>
    <row r="9" customFormat="false" ht="15" hidden="false" customHeight="false" outlineLevel="0" collapsed="false">
      <c r="A9" s="31" t="s">
        <v>20</v>
      </c>
      <c r="B9" s="32" t="n">
        <f aca="false">+'[13]Cuadro 1 '!D9</f>
        <v>-128.971577100126</v>
      </c>
      <c r="C9" s="32" t="n">
        <f aca="false">+'[13]Cuadro 1 '!F9</f>
        <v>-139.59562469001</v>
      </c>
      <c r="D9" s="32" t="n">
        <f aca="false">+'[13]Cuadro 1 '!H9</f>
        <v>-151.517449599825</v>
      </c>
      <c r="E9" s="32" t="n">
        <f aca="false">+'[13]Cuadro 1 '!AC9</f>
        <v>-152.675614050227</v>
      </c>
      <c r="F9" s="32" t="n">
        <f aca="false">+'[13]Cuadro 1 '!AJ9</f>
        <v>-152.675614050316</v>
      </c>
      <c r="G9" s="32" t="n">
        <f aca="false">+'[13]Cuadro 1 '!AO9</f>
        <v>-152.675614050052</v>
      </c>
      <c r="H9" s="32" t="n">
        <v>-152.675614050127</v>
      </c>
      <c r="I9" s="32" t="n">
        <v>-152.675614049917</v>
      </c>
      <c r="J9" s="32"/>
      <c r="K9" s="32" t="n">
        <v>2.09894324143534E-010</v>
      </c>
      <c r="L9" s="32" t="n">
        <v>2.09894324143534E-010</v>
      </c>
      <c r="M9" s="32" t="n">
        <v>3.09796632791404E-010</v>
      </c>
      <c r="N9" s="32" t="n">
        <v>-1.15816445009153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1</v>
      </c>
      <c r="B11" s="29" t="n">
        <f aca="false">+'[13]Cuadro 1 '!D11</f>
        <v>2276.17678007339</v>
      </c>
      <c r="C11" s="29" t="n">
        <f aca="false">+'[13]Cuadro 1 '!F11</f>
        <v>2492.26279137066</v>
      </c>
      <c r="D11" s="29" t="n">
        <f aca="false">+'[13]Cuadro 1 '!H11</f>
        <v>2447.77138125968</v>
      </c>
      <c r="E11" s="29" t="n">
        <f aca="false">+'[13]Cuadro 1 '!AC11</f>
        <v>2459.80939309903</v>
      </c>
      <c r="F11" s="29" t="n">
        <f aca="false">+'[13]Cuadro 1 '!AJ11</f>
        <v>2408.07323812497</v>
      </c>
      <c r="G11" s="29" t="n">
        <f aca="false">+'[13]Cuadro 1 '!AO11</f>
        <v>2422.03538047934</v>
      </c>
      <c r="H11" s="29" t="n">
        <v>2421.2499270777</v>
      </c>
      <c r="I11" s="29" t="n">
        <v>2422.44020695835</v>
      </c>
      <c r="J11" s="29"/>
      <c r="K11" s="29" t="n">
        <v>1.1902798806459</v>
      </c>
      <c r="L11" s="29" t="n">
        <v>1.1902798806459</v>
      </c>
      <c r="M11" s="29" t="n">
        <v>-37.369186140676</v>
      </c>
      <c r="N11" s="29" t="n">
        <v>-25.331174301327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2</v>
      </c>
      <c r="B13" s="29" t="n">
        <f aca="false">+'[13]Cuadro 1 '!D13</f>
        <v>-15198.6928531545</v>
      </c>
      <c r="C13" s="29" t="n">
        <f aca="false">+'[13]Cuadro 1 '!F13</f>
        <v>-17551.2638332852</v>
      </c>
      <c r="D13" s="29" t="n">
        <f aca="false">+'[13]Cuadro 1 '!H13</f>
        <v>-18171.9268339754</v>
      </c>
      <c r="E13" s="29" t="n">
        <f aca="false">+'[13]Cuadro 1 '!AC13</f>
        <v>-18504.0936441754</v>
      </c>
      <c r="F13" s="29" t="n">
        <f aca="false">+'[13]Cuadro 1 '!AJ13</f>
        <v>-16105.1971303954</v>
      </c>
      <c r="G13" s="29" t="n">
        <f aca="false">+'[13]Cuadro 1 '!AO13</f>
        <v>-16749.0962049154</v>
      </c>
      <c r="H13" s="29" t="n">
        <v>-17015.3405279754</v>
      </c>
      <c r="I13" s="29" t="n">
        <v>-16823.3526259254</v>
      </c>
      <c r="J13" s="29"/>
      <c r="K13" s="29" t="n">
        <v>191.987902050001</v>
      </c>
      <c r="L13" s="29" t="n">
        <v>191.987902050001</v>
      </c>
      <c r="M13" s="29" t="n">
        <v>1680.74101825</v>
      </c>
      <c r="N13" s="29" t="n">
        <v>1348.57420805</v>
      </c>
    </row>
    <row r="14" customFormat="false" ht="15" hidden="false" customHeight="false" outlineLevel="0" collapsed="false">
      <c r="A14" s="30" t="s">
        <v>23</v>
      </c>
      <c r="B14" s="29" t="n">
        <f aca="false">+'[13]Cuadro 1 '!D14</f>
        <v>-15198.6928531545</v>
      </c>
      <c r="C14" s="29" t="n">
        <f aca="false">+'[13]Cuadro 1 '!F14</f>
        <v>-17551.2638332852</v>
      </c>
      <c r="D14" s="29" t="n">
        <f aca="false">+'[13]Cuadro 1 '!H14</f>
        <v>-18171.9268339754</v>
      </c>
      <c r="E14" s="29" t="n">
        <f aca="false">+'[13]Cuadro 1 '!AC14</f>
        <v>-18504.0936441754</v>
      </c>
      <c r="F14" s="29" t="n">
        <f aca="false">+'[13]Cuadro 1 '!AJ14</f>
        <v>-16105.1971303954</v>
      </c>
      <c r="G14" s="29" t="n">
        <f aca="false">+'[13]Cuadro 1 '!AO14</f>
        <v>-16749.0962049154</v>
      </c>
      <c r="H14" s="29" t="n">
        <v>-17015.3405279754</v>
      </c>
      <c r="I14" s="29" t="n">
        <v>-16823.3526259254</v>
      </c>
      <c r="J14" s="29"/>
      <c r="K14" s="29" t="n">
        <v>191.987902050001</v>
      </c>
      <c r="L14" s="29" t="n">
        <v>191.987902050001</v>
      </c>
      <c r="M14" s="29" t="n">
        <v>1680.74101825</v>
      </c>
      <c r="N14" s="29" t="n">
        <v>1348.57420805</v>
      </c>
    </row>
    <row r="15" customFormat="false" ht="15" hidden="false" customHeight="false" outlineLevel="0" collapsed="false">
      <c r="A15" s="30" t="s">
        <v>24</v>
      </c>
      <c r="B15" s="29" t="n">
        <f aca="false">+'[13]Cuadro 1 '!D15</f>
        <v>0</v>
      </c>
      <c r="C15" s="29" t="n">
        <f aca="false">+'[13]Cuadro 1 '!F15</f>
        <v>0</v>
      </c>
      <c r="D15" s="29" t="n">
        <f aca="false">+'[13]Cuadro 1 '!H15</f>
        <v>0</v>
      </c>
      <c r="E15" s="29" t="n">
        <f aca="false">+'[13]Cuadro 1 '!AC15</f>
        <v>0</v>
      </c>
      <c r="F15" s="29" t="n">
        <f aca="false">+'[13]Cuadro 1 '!AJ15</f>
        <v>0</v>
      </c>
      <c r="G15" s="29" t="n">
        <f aca="false">+'[13]Cuadro 1 '!AO15</f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5</v>
      </c>
      <c r="B16" s="32" t="n">
        <f aca="false">+'[13]Cuadro 1 '!D16</f>
        <v>-6653.17664623</v>
      </c>
      <c r="C16" s="32" t="n">
        <f aca="false">+'[13]Cuadro 1 '!F16</f>
        <v>-7348.812891</v>
      </c>
      <c r="D16" s="32" t="n">
        <f aca="false">+'[13]Cuadro 1 '!H16</f>
        <v>-5379.04880615</v>
      </c>
      <c r="E16" s="32" t="n">
        <f aca="false">+'[13]Cuadro 1 '!AC16</f>
        <v>-7521.06188955</v>
      </c>
      <c r="F16" s="32" t="n">
        <f aca="false">+'[13]Cuadro 1 '!AJ16</f>
        <v>-5203.531344</v>
      </c>
      <c r="G16" s="32" t="n">
        <f aca="false">+'[13]Cuadro 1 '!AO16</f>
        <v>-5927.73246135</v>
      </c>
      <c r="H16" s="32" t="n">
        <v>-6153.52613177</v>
      </c>
      <c r="I16" s="32" t="n">
        <v>-6007.81145164</v>
      </c>
      <c r="J16" s="32"/>
      <c r="K16" s="32" t="n">
        <v>145.714680130001</v>
      </c>
      <c r="L16" s="32" t="n">
        <v>145.714680130001</v>
      </c>
      <c r="M16" s="32" t="n">
        <v>1513.25043791</v>
      </c>
      <c r="N16" s="32" t="n">
        <v>-628.76264549</v>
      </c>
    </row>
    <row r="17" customFormat="false" ht="15" hidden="false" customHeight="false" outlineLevel="0" collapsed="false">
      <c r="A17" s="31" t="s">
        <v>26</v>
      </c>
      <c r="B17" s="32" t="n">
        <f aca="false">+'[13]Cuadro 1 '!D17</f>
        <v>-4613.23674351</v>
      </c>
      <c r="C17" s="32" t="n">
        <f aca="false">+'[13]Cuadro 1 '!F17</f>
        <v>-6030.888466</v>
      </c>
      <c r="D17" s="32" t="n">
        <f aca="false">+'[13]Cuadro 1 '!H17</f>
        <v>-7828.97975001</v>
      </c>
      <c r="E17" s="32" t="n">
        <f aca="false">+'[13]Cuadro 1 '!AC17</f>
        <v>-7916.33367681</v>
      </c>
      <c r="F17" s="32" t="n">
        <f aca="false">+'[13]Cuadro 1 '!AJ17</f>
        <v>-7834.96770858</v>
      </c>
      <c r="G17" s="32" t="n">
        <f aca="false">+'[13]Cuadro 1 '!AO17</f>
        <v>-7754.66566575</v>
      </c>
      <c r="H17" s="32" t="n">
        <v>-7795.11631839</v>
      </c>
      <c r="I17" s="32" t="n">
        <v>-7748.84309647</v>
      </c>
      <c r="J17" s="32"/>
      <c r="K17" s="32" t="n">
        <v>46.2732219199997</v>
      </c>
      <c r="L17" s="32" t="n">
        <v>46.2732219199997</v>
      </c>
      <c r="M17" s="32" t="n">
        <v>167.49058034</v>
      </c>
      <c r="N17" s="32" t="n">
        <v>80.1366535400002</v>
      </c>
    </row>
    <row r="18" customFormat="false" ht="15" hidden="false" customHeight="false" outlineLevel="0" collapsed="false">
      <c r="A18" s="28" t="s">
        <v>27</v>
      </c>
      <c r="B18" s="29" t="n">
        <f aca="false">+'[13]Cuadro 1 '!D18</f>
        <v>250.952985074627</v>
      </c>
      <c r="C18" s="29" t="n">
        <f aca="false">+'[13]Cuadro 1 '!F18</f>
        <v>250.952985074627</v>
      </c>
      <c r="D18" s="29" t="n">
        <f aca="false">+'[13]Cuadro 1 '!H18</f>
        <v>250.952985074627</v>
      </c>
      <c r="E18" s="29" t="n">
        <f aca="false">+'[13]Cuadro 1 '!AC18</f>
        <v>250.952985074627</v>
      </c>
      <c r="F18" s="29" t="n">
        <f aca="false">+'[13]Cuadro 1 '!AJ18</f>
        <v>250.952985074627</v>
      </c>
      <c r="G18" s="29" t="n">
        <f aca="false">+'[13]Cuadro 1 '!AO18</f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8</v>
      </c>
      <c r="B19" s="29" t="n">
        <f aca="false">+'[13]Cuadro 1 '!D19</f>
        <v>477.68064864</v>
      </c>
      <c r="C19" s="29" t="n">
        <f aca="false">+'[13]Cuadro 1 '!F19</f>
        <v>477.68064864</v>
      </c>
      <c r="D19" s="29" t="n">
        <f aca="false">+'[13]Cuadro 1 '!H19</f>
        <v>477.68064864</v>
      </c>
      <c r="E19" s="29" t="n">
        <f aca="false">+'[13]Cuadro 1 '!AC19</f>
        <v>477.68064864</v>
      </c>
      <c r="F19" s="29" t="n">
        <f aca="false">+'[13]Cuadro 1 '!AJ19</f>
        <v>477.68064864</v>
      </c>
      <c r="G19" s="29" t="n">
        <f aca="false">+'[13]Cuadro 1 '!AO19</f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29</v>
      </c>
      <c r="B20" s="32" t="n">
        <f aca="false">+'[13]Cuadro 1 '!D20</f>
        <v>214.320958</v>
      </c>
      <c r="C20" s="32" t="n">
        <f aca="false">+'[13]Cuadro 1 '!F20</f>
        <v>214.320958</v>
      </c>
      <c r="D20" s="32" t="n">
        <f aca="false">+'[13]Cuadro 1 '!H20</f>
        <v>214.320958</v>
      </c>
      <c r="E20" s="32" t="n">
        <f aca="false">+'[13]Cuadro 1 '!AC20</f>
        <v>214.320958</v>
      </c>
      <c r="F20" s="32" t="n">
        <f aca="false">+'[13]Cuadro 1 '!AJ20</f>
        <v>214.320958</v>
      </c>
      <c r="G20" s="32" t="n">
        <f aca="false">+'[13]Cuadro 1 '!AO20</f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0</v>
      </c>
      <c r="B21" s="32" t="n">
        <f aca="false">+'[13]Cuadro 1 '!D21</f>
        <v>0</v>
      </c>
      <c r="C21" s="32" t="n">
        <f aca="false">+'[13]Cuadro 1 '!F21</f>
        <v>0</v>
      </c>
      <c r="D21" s="32" t="n">
        <f aca="false">+'[13]Cuadro 1 '!H21</f>
        <v>0</v>
      </c>
      <c r="E21" s="32" t="n">
        <f aca="false">+'[13]Cuadro 1 '!AC21</f>
        <v>0</v>
      </c>
      <c r="F21" s="32" t="n">
        <f aca="false">+'[13]Cuadro 1 '!AJ21</f>
        <v>0</v>
      </c>
      <c r="G21" s="32" t="n">
        <f aca="false">+'[13]Cuadro 1 '!AO21</f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1</v>
      </c>
      <c r="B22" s="29" t="n">
        <f aca="false">+'[13]Cuadro 1 '!D22</f>
        <v>0</v>
      </c>
      <c r="C22" s="29" t="n">
        <f aca="false">+'[13]Cuadro 1 '!F22</f>
        <v>0</v>
      </c>
      <c r="D22" s="29" t="n">
        <f aca="false">+'[13]Cuadro 1 '!H22</f>
        <v>0</v>
      </c>
      <c r="E22" s="29" t="n">
        <f aca="false">+'[13]Cuadro 1 '!AC22</f>
        <v>0</v>
      </c>
      <c r="F22" s="29" t="n">
        <f aca="false">+'[13]Cuadro 1 '!AJ22</f>
        <v>0</v>
      </c>
      <c r="G22" s="29" t="n">
        <f aca="false">+'[13]Cuadro 1 '!AO22</f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2</v>
      </c>
      <c r="B23" s="34" t="n">
        <f aca="false">+'[13]Cuadro 1 '!D23</f>
        <v>-4875.22931818909</v>
      </c>
      <c r="C23" s="34" t="n">
        <f aca="false">+'[13]Cuadro 1 '!F23</f>
        <v>-5114.51233105987</v>
      </c>
      <c r="D23" s="34" t="n">
        <f aca="false">+'[13]Cuadro 1 '!H23</f>
        <v>-5906.84813451</v>
      </c>
      <c r="E23" s="34" t="n">
        <f aca="false">+'[13]Cuadro 1 '!AC23</f>
        <v>-4009.64793451</v>
      </c>
      <c r="F23" s="34" t="n">
        <f aca="false">+'[13]Cuadro 1 '!AJ23</f>
        <v>-4009.64793451</v>
      </c>
      <c r="G23" s="34" t="n">
        <f aca="false">+'[13]Cuadro 1 '!AO23</f>
        <v>-4009.64793451</v>
      </c>
      <c r="H23" s="34" t="n">
        <v>-4009.64793451</v>
      </c>
      <c r="I23" s="34" t="n">
        <v>-4009.64793451</v>
      </c>
      <c r="J23" s="34"/>
      <c r="K23" s="34" t="n">
        <v>0</v>
      </c>
      <c r="L23" s="34" t="n">
        <v>0</v>
      </c>
      <c r="M23" s="34" t="n">
        <v>0</v>
      </c>
      <c r="N23" s="34" t="n">
        <v>1897.2002</v>
      </c>
    </row>
    <row r="24" customFormat="false" ht="15" hidden="false" customHeight="false" outlineLevel="0" collapsed="false">
      <c r="A24" s="30" t="s">
        <v>33</v>
      </c>
      <c r="B24" s="29" t="n">
        <f aca="false">+'[13]Cuadro 1 '!D24</f>
        <v>-0.00473693999995906</v>
      </c>
      <c r="C24" s="29" t="n">
        <f aca="false">+'[13]Cuadro 1 '!F24</f>
        <v>-0.00473693999995906</v>
      </c>
      <c r="D24" s="29" t="n">
        <f aca="false">+'[13]Cuadro 1 '!H24</f>
        <v>-0.00473502000025496</v>
      </c>
      <c r="E24" s="29" t="n">
        <f aca="false">+'[13]Cuadro 1 '!AC24</f>
        <v>-0.00473502000025496</v>
      </c>
      <c r="F24" s="29" t="n">
        <f aca="false">+'[13]Cuadro 1 '!AJ24</f>
        <v>-0.00473502000025496</v>
      </c>
      <c r="G24" s="29" t="n">
        <f aca="false">+'[13]Cuadro 1 '!AO24</f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4</v>
      </c>
      <c r="B26" s="29" t="n">
        <f aca="false">+'[13]Cuadro 1 '!D26</f>
        <v>-740.76644</v>
      </c>
      <c r="C26" s="29" t="n">
        <f aca="false">+'[13]Cuadro 1 '!F26</f>
        <v>-333.94813365</v>
      </c>
      <c r="D26" s="29" t="n">
        <f aca="false">+'[13]Cuadro 1 '!H26</f>
        <v>-233.05046713</v>
      </c>
      <c r="E26" s="29" t="n">
        <f aca="false">+'[13]Cuadro 1 '!AC26</f>
        <v>-236.57486444</v>
      </c>
      <c r="F26" s="29" t="n">
        <f aca="false">+'[13]Cuadro 1 '!AJ26</f>
        <v>-242.75350698</v>
      </c>
      <c r="G26" s="29" t="n">
        <f aca="false">+'[13]Cuadro 1 '!AO26</f>
        <v>-243.29186467</v>
      </c>
      <c r="H26" s="29" t="n">
        <v>-243.29209144</v>
      </c>
      <c r="I26" s="29" t="n">
        <v>-243.96739017</v>
      </c>
      <c r="J26" s="29"/>
      <c r="K26" s="29" t="n">
        <v>-0.67529872999998</v>
      </c>
      <c r="L26" s="29" t="n">
        <v>-0.67529872999998</v>
      </c>
      <c r="M26" s="29" t="n">
        <v>-7.39252573000005</v>
      </c>
      <c r="N26" s="29" t="n">
        <v>-10.9169230400001</v>
      </c>
    </row>
    <row r="27" customFormat="false" ht="15" hidden="false" customHeight="false" outlineLevel="0" collapsed="false">
      <c r="A27" s="30" t="s">
        <v>35</v>
      </c>
      <c r="B27" s="29" t="n">
        <f aca="false">+'[13]Cuadro 1 '!D27</f>
        <v>90.765</v>
      </c>
      <c r="C27" s="29" t="n">
        <f aca="false">+'[13]Cuadro 1 '!F27</f>
        <v>74.3815221</v>
      </c>
      <c r="D27" s="29" t="n">
        <f aca="false">+'[13]Cuadro 1 '!H27</f>
        <v>61.6073178</v>
      </c>
      <c r="E27" s="29" t="n">
        <f aca="false">+'[13]Cuadro 1 '!AC27</f>
        <v>59.56032959</v>
      </c>
      <c r="F27" s="29" t="n">
        <f aca="false">+'[13]Cuadro 1 '!AJ27</f>
        <v>59.96142079</v>
      </c>
      <c r="G27" s="29" t="n">
        <f aca="false">+'[13]Cuadro 1 '!AO27</f>
        <v>59.42199323</v>
      </c>
      <c r="H27" s="29" t="n">
        <v>59.42176357</v>
      </c>
      <c r="I27" s="29" t="n">
        <v>58.74646443</v>
      </c>
      <c r="J27" s="29"/>
      <c r="K27" s="29" t="n">
        <v>-0.67529914</v>
      </c>
      <c r="L27" s="29" t="n">
        <v>-0.67529914</v>
      </c>
      <c r="M27" s="29" t="n">
        <v>-0.813865159999999</v>
      </c>
      <c r="N27" s="29" t="n">
        <v>-2.86085336999999</v>
      </c>
    </row>
    <row r="28" customFormat="false" ht="15" hidden="false" customHeight="false" outlineLevel="0" collapsed="false">
      <c r="A28" s="31" t="s">
        <v>36</v>
      </c>
      <c r="B28" s="32" t="n">
        <f aca="false">+'[13]Cuadro 1 '!D28</f>
        <v>826.02044</v>
      </c>
      <c r="C28" s="32" t="n">
        <f aca="false">+'[13]Cuadro 1 '!F28</f>
        <v>402.57350699</v>
      </c>
      <c r="D28" s="32" t="n">
        <f aca="false">+'[13]Cuadro 1 '!H28</f>
        <v>288.59354224</v>
      </c>
      <c r="E28" s="32" t="n">
        <f aca="false">+'[13]Cuadro 1 '!AC28</f>
        <v>290.07013097</v>
      </c>
      <c r="F28" s="32" t="n">
        <f aca="false">+'[13]Cuadro 1 '!AJ28</f>
        <v>296.6498647</v>
      </c>
      <c r="G28" s="32" t="n">
        <f aca="false">+'[13]Cuadro 1 '!AO28</f>
        <v>296.6483618</v>
      </c>
      <c r="H28" s="32" t="n">
        <v>296.64835892</v>
      </c>
      <c r="I28" s="32" t="n">
        <v>296.64835849</v>
      </c>
      <c r="J28" s="32"/>
      <c r="K28" s="32" t="n">
        <v>-4.30000000051223E-007</v>
      </c>
      <c r="L28" s="32" t="n">
        <v>-4.30000000051223E-007</v>
      </c>
      <c r="M28" s="32" t="n">
        <v>6.57822752000004</v>
      </c>
      <c r="N28" s="32" t="n">
        <v>8.05481625000004</v>
      </c>
    </row>
    <row r="29" customFormat="false" ht="15" hidden="false" customHeight="false" outlineLevel="0" collapsed="false">
      <c r="A29" s="31" t="s">
        <v>37</v>
      </c>
      <c r="B29" s="32" t="n">
        <f aca="false">+'[13]Cuadro 1 '!D29</f>
        <v>5.511</v>
      </c>
      <c r="C29" s="32" t="n">
        <f aca="false">+'[13]Cuadro 1 '!F29</f>
        <v>5.75614876</v>
      </c>
      <c r="D29" s="32" t="n">
        <f aca="false">+'[13]Cuadro 1 '!H29</f>
        <v>6.06424269</v>
      </c>
      <c r="E29" s="32" t="n">
        <f aca="false">+'[13]Cuadro 1 '!AC29</f>
        <v>6.06506306</v>
      </c>
      <c r="F29" s="32" t="n">
        <f aca="false">+'[13]Cuadro 1 '!AJ29</f>
        <v>6.06506307</v>
      </c>
      <c r="G29" s="32" t="n">
        <f aca="false">+'[13]Cuadro 1 '!AO29</f>
        <v>6.0654961</v>
      </c>
      <c r="H29" s="32" t="n">
        <v>6.06549609</v>
      </c>
      <c r="I29" s="32" t="n">
        <v>6.06549611</v>
      </c>
      <c r="J29" s="32"/>
      <c r="K29" s="32" t="n">
        <v>2.0000000766629E-008</v>
      </c>
      <c r="L29" s="32" t="n">
        <v>2.0000000766629E-008</v>
      </c>
      <c r="M29" s="32" t="n">
        <v>0.000433050000000712</v>
      </c>
      <c r="N29" s="32" t="n">
        <v>0.00125342000000028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8</v>
      </c>
      <c r="B31" s="36" t="n">
        <f aca="false">+'[13]Cuadro 1 '!D31</f>
        <v>6626.4596797</v>
      </c>
      <c r="C31" s="36" t="n">
        <f aca="false">+'[13]Cuadro 1 '!F31</f>
        <v>10885.07519131</v>
      </c>
      <c r="D31" s="36" t="n">
        <f aca="false">+'[13]Cuadro 1 '!H31</f>
        <v>8341.32950096</v>
      </c>
      <c r="E31" s="36" t="n">
        <f aca="false">+'[13]Cuadro 1 '!AC31</f>
        <v>8189.32154982</v>
      </c>
      <c r="F31" s="36" t="n">
        <f aca="false">+'[13]Cuadro 1 '!AJ31</f>
        <v>10008.30407886</v>
      </c>
      <c r="G31" s="36" t="n">
        <f aca="false">+'[13]Cuadro 1 '!AO31</f>
        <v>8293.00094486</v>
      </c>
      <c r="H31" s="36" t="n">
        <v>8114.90450865</v>
      </c>
      <c r="I31" s="36" t="n">
        <v>8797.0957979</v>
      </c>
      <c r="J31" s="36"/>
      <c r="K31" s="29" t="n">
        <v>682.19128925</v>
      </c>
      <c r="L31" s="29" t="n">
        <v>682.19128925</v>
      </c>
      <c r="M31" s="29" t="n">
        <v>607.77424808</v>
      </c>
      <c r="N31" s="29" t="n">
        <v>455.766296939999</v>
      </c>
    </row>
    <row r="32" customFormat="false" ht="15" hidden="false" customHeight="false" outlineLevel="0" collapsed="false">
      <c r="A32" s="31" t="s">
        <v>39</v>
      </c>
      <c r="B32" s="32" t="n">
        <f aca="false">+'[13]Cuadro 1 '!D32</f>
        <v>22.3218784834913</v>
      </c>
      <c r="C32" s="32" t="n">
        <f aca="false">+'[13]Cuadro 1 '!F32</f>
        <v>31.4559040790308</v>
      </c>
      <c r="D32" s="32" t="n">
        <f aca="false">+'[13]Cuadro 1 '!H32</f>
        <v>23.1724702299474</v>
      </c>
      <c r="E32" s="32" t="n">
        <f aca="false">+'[13]Cuadro 1 '!AC32</f>
        <v>22.7827063385343</v>
      </c>
      <c r="F32" s="32" t="n">
        <f aca="false">+'[13]Cuadro 1 '!AJ32</f>
        <v>27.8427788077944</v>
      </c>
      <c r="G32" s="32" t="n">
        <f aca="false">+'[13]Cuadro 1 '!AO32</f>
        <v>21.8649553559719</v>
      </c>
      <c r="H32" s="32" t="n">
        <v>21.3953942582847</v>
      </c>
      <c r="I32" s="32" t="n">
        <v>21.3953942582847</v>
      </c>
      <c r="J32" s="32" t="n">
        <v>25.0174054559852</v>
      </c>
      <c r="K32" s="32" t="n">
        <v>0</v>
      </c>
      <c r="L32" s="32" t="n">
        <v>0</v>
      </c>
      <c r="M32" s="32" t="n">
        <v>-1.38731208024962</v>
      </c>
      <c r="N32" s="32" t="n">
        <v>-1.7770759716627</v>
      </c>
    </row>
    <row r="33" customFormat="false" ht="15" hidden="false" customHeight="false" outlineLevel="0" collapsed="false">
      <c r="A33" s="31" t="s">
        <v>40</v>
      </c>
      <c r="B33" s="32" t="n">
        <f aca="false">+'[13]Cuadro 1 '!D33</f>
        <v>19.4350963090589</v>
      </c>
      <c r="C33" s="32" t="n">
        <f aca="false">+'[13]Cuadro 1 '!F33</f>
        <v>18.5475362893035</v>
      </c>
      <c r="D33" s="32" t="n">
        <f aca="false">+'[13]Cuadro 1 '!H33</f>
        <v>19.3678170891826</v>
      </c>
      <c r="E33" s="32" t="n">
        <f aca="false">+'[13]Cuadro 1 '!AC33</f>
        <v>18.9062033664557</v>
      </c>
      <c r="F33" s="32" t="n">
        <f aca="false">+'[13]Cuadro 1 '!AJ33</f>
        <v>17.7518514046446</v>
      </c>
      <c r="G33" s="32" t="n">
        <f aca="false">+'[13]Cuadro 1 '!AO33</f>
        <v>18.0493995895799</v>
      </c>
      <c r="H33" s="32" t="n">
        <v>17.9339592432567</v>
      </c>
      <c r="I33" s="32" t="n">
        <v>17.9339592432567</v>
      </c>
      <c r="J33" s="32" t="n">
        <v>17.7181124407384</v>
      </c>
      <c r="K33" s="32" t="n">
        <v>0</v>
      </c>
      <c r="L33" s="32" t="n">
        <v>0</v>
      </c>
      <c r="M33" s="32" t="n">
        <v>-0.972244123198955</v>
      </c>
      <c r="N33" s="32" t="n">
        <v>-1.43385784592588</v>
      </c>
    </row>
    <row r="34" customFormat="false" ht="15" hidden="false" customHeight="false" outlineLevel="0" collapsed="false">
      <c r="A34" s="31" t="s">
        <v>41</v>
      </c>
      <c r="B34" s="32" t="n">
        <f aca="false">+'[13]Cuadro 1 '!D34</f>
        <v>19.1079048615508</v>
      </c>
      <c r="C34" s="32" t="n">
        <f aca="false">+'[13]Cuadro 1 '!F34</f>
        <v>27.0079937508074</v>
      </c>
      <c r="D34" s="32" t="n">
        <f aca="false">+'[13]Cuadro 1 '!H34</f>
        <v>22.0261003970738</v>
      </c>
      <c r="E34" s="32" t="n">
        <f aca="false">+'[13]Cuadro 1 '!AC34</f>
        <v>23.078076022179</v>
      </c>
      <c r="F34" s="32" t="n">
        <f aca="false">+'[13]Cuadro 1 '!AJ34</f>
        <v>26.0702362803354</v>
      </c>
      <c r="G34" s="32" t="n">
        <f aca="false">+'[13]Cuadro 1 '!AO34</f>
        <v>23.8351558738102</v>
      </c>
      <c r="H34" s="32" t="n">
        <v>21.5308992198869</v>
      </c>
      <c r="I34" s="32" t="n">
        <v>21.5308992198869</v>
      </c>
      <c r="J34" s="32" t="n">
        <v>25.0795312884206</v>
      </c>
      <c r="K34" s="32" t="n">
        <v>0</v>
      </c>
      <c r="L34" s="32" t="n">
        <v>0</v>
      </c>
      <c r="M34" s="32" t="n">
        <v>-1.54717680229206</v>
      </c>
      <c r="N34" s="32" t="n">
        <v>-0.495201177186896</v>
      </c>
    </row>
    <row r="35" customFormat="false" ht="15" hidden="false" customHeight="false" outlineLevel="0" collapsed="false">
      <c r="A35" s="31" t="s">
        <v>42</v>
      </c>
      <c r="B35" s="32" t="n">
        <f aca="false">+'[13]Cuadro 1 '!D35</f>
        <v>17.5176089651178</v>
      </c>
      <c r="C35" s="32" t="n">
        <f aca="false">+'[13]Cuadro 1 '!F35</f>
        <v>18.4064274938282</v>
      </c>
      <c r="D35" s="32" t="n">
        <f aca="false">+'[13]Cuadro 1 '!H35</f>
        <v>17.8899979547819</v>
      </c>
      <c r="E35" s="32" t="n">
        <f aca="false">+'[13]Cuadro 1 '!AC35</f>
        <v>18.663740429765</v>
      </c>
      <c r="F35" s="32" t="n">
        <f aca="false">+'[13]Cuadro 1 '!AJ35</f>
        <v>18.5247789170615</v>
      </c>
      <c r="G35" s="32" t="n">
        <f aca="false">+'[13]Cuadro 1 '!AO35</f>
        <v>17.7866555695421</v>
      </c>
      <c r="H35" s="32" t="n">
        <v>17.8810849680648</v>
      </c>
      <c r="I35" s="32" t="n">
        <v>17.8810849680648</v>
      </c>
      <c r="J35" s="32" t="n">
        <v>17.7185963150071</v>
      </c>
      <c r="K35" s="32" t="n">
        <v>0</v>
      </c>
      <c r="L35" s="32" t="n">
        <v>0</v>
      </c>
      <c r="M35" s="32" t="n">
        <v>-0.782655461700212</v>
      </c>
      <c r="N35" s="32" t="n">
        <v>-0.00891298671712448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9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3</v>
      </c>
      <c r="B37" s="29" t="n">
        <f aca="false">+'[13]Cuadro 1 '!D37</f>
        <v>0.02828724</v>
      </c>
      <c r="C37" s="29" t="n">
        <f aca="false">+'[13]Cuadro 1 '!F37</f>
        <v>-0.02995044</v>
      </c>
      <c r="D37" s="29" t="n">
        <f aca="false">+'[13]Cuadro 1 '!H37</f>
        <v>-6.04291747</v>
      </c>
      <c r="E37" s="29" t="n">
        <f aca="false">+'[13]Cuadro 1 '!AC37</f>
        <v>-64.91486442</v>
      </c>
      <c r="F37" s="29" t="n">
        <f aca="false">+'[13]Cuadro 1 '!AJ37</f>
        <v>-7.53911339</v>
      </c>
      <c r="G37" s="29" t="n">
        <f aca="false">+'[13]Cuadro 1 '!AO37</f>
        <v>-27.55586794</v>
      </c>
      <c r="H37" s="29" t="n">
        <v>-7.55586795</v>
      </c>
      <c r="I37" s="29" t="n">
        <v>-7.55586794</v>
      </c>
      <c r="J37" s="29"/>
      <c r="K37" s="29" t="n">
        <v>9.99999993922529E-009</v>
      </c>
      <c r="L37" s="29" t="n">
        <v>9.99999993922529E-009</v>
      </c>
      <c r="M37" s="29" t="n">
        <v>57.35899648</v>
      </c>
      <c r="N37" s="29" t="n">
        <v>-1.51295047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4</v>
      </c>
      <c r="B39" s="40" t="n">
        <f aca="false">+'[13]Cuadro 1 '!D39</f>
        <v>12768.7677030375</v>
      </c>
      <c r="C39" s="40" t="n">
        <f aca="false">+'[13]Cuadro 1 '!F39</f>
        <v>13037.4998725065</v>
      </c>
      <c r="D39" s="40" t="n">
        <f aca="false">+'[13]Cuadro 1 '!H39</f>
        <v>12771.3215722376</v>
      </c>
      <c r="E39" s="40" t="n">
        <f aca="false">+'[13]Cuadro 1 '!AC39</f>
        <v>11339.9072222376</v>
      </c>
      <c r="F39" s="40" t="n">
        <f aca="false">+'[13]Cuadro 1 '!AJ39</f>
        <v>11943.3252782376</v>
      </c>
      <c r="G39" s="40" t="n">
        <f aca="false">+'[13]Cuadro 1 '!AO39</f>
        <v>12139.5563492376</v>
      </c>
      <c r="H39" s="40" t="n">
        <v>13024.8499712376</v>
      </c>
      <c r="I39" s="40" t="n">
        <v>12789.5529902376</v>
      </c>
      <c r="J39" s="40"/>
      <c r="K39" s="40" t="n">
        <v>-235.296981</v>
      </c>
      <c r="L39" s="40" t="n">
        <v>-235.296981</v>
      </c>
      <c r="M39" s="40" t="n">
        <v>1449.645768</v>
      </c>
      <c r="N39" s="40" t="n">
        <v>18.2314179999994</v>
      </c>
    </row>
    <row r="40" customFormat="false" ht="15" hidden="false" customHeight="false" outlineLevel="0" collapsed="false">
      <c r="A40" s="30" t="s">
        <v>45</v>
      </c>
      <c r="B40" s="34" t="n">
        <f aca="false">+'[13]Cuadro 1 '!D40</f>
        <v>4469.52660684836</v>
      </c>
      <c r="C40" s="34" t="n">
        <f aca="false">+'[13]Cuadro 1 '!F40</f>
        <v>4504.78151144665</v>
      </c>
      <c r="D40" s="34" t="n">
        <f aca="false">+'[13]Cuadro 1 '!H40</f>
        <v>4475.44278772764</v>
      </c>
      <c r="E40" s="34" t="n">
        <f aca="false">+'[13]Cuadro 1 '!AC40</f>
        <v>4475.44278772764</v>
      </c>
      <c r="F40" s="34" t="n">
        <f aca="false">+'[13]Cuadro 1 '!AJ40</f>
        <v>4475.44278772764</v>
      </c>
      <c r="G40" s="34" t="n">
        <f aca="false">+'[13]Cuadro 1 '!AO40</f>
        <v>4475.44278772764</v>
      </c>
      <c r="H40" s="34" t="n">
        <v>4475.44278772764</v>
      </c>
      <c r="I40" s="34" t="n">
        <v>4475.4427877276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6</v>
      </c>
      <c r="B41" s="34" t="n">
        <f aca="false">+'[13]Cuadro 1 '!D41</f>
        <v>3424.011778</v>
      </c>
      <c r="C41" s="34" t="n">
        <f aca="false">+'[13]Cuadro 1 '!F41</f>
        <v>3418.20603</v>
      </c>
      <c r="D41" s="29" t="n">
        <f aca="false">+'[13]Cuadro 1 '!H41</f>
        <v>2389.03065</v>
      </c>
      <c r="E41" s="29" t="n">
        <f aca="false">+'[13]Cuadro 1 '!AC41</f>
        <v>2854.8165</v>
      </c>
      <c r="F41" s="29" t="n">
        <f aca="false">+'[13]Cuadro 1 '!AJ41</f>
        <v>3458.234556</v>
      </c>
      <c r="G41" s="29" t="n">
        <f aca="false">+'[13]Cuadro 1 '!AO41</f>
        <v>3654.465627</v>
      </c>
      <c r="H41" s="29" t="n">
        <v>4539.759249</v>
      </c>
      <c r="I41" s="29" t="n">
        <v>4304.462268</v>
      </c>
      <c r="J41" s="29"/>
      <c r="K41" s="29" t="n">
        <v>-235.296981</v>
      </c>
      <c r="L41" s="29" t="n">
        <v>-235.296981</v>
      </c>
      <c r="M41" s="29" t="n">
        <v>1449.645768</v>
      </c>
      <c r="N41" s="29" t="n">
        <v>1915.431618</v>
      </c>
    </row>
    <row r="42" customFormat="false" ht="15" hidden="false" customHeight="false" outlineLevel="0" collapsed="false">
      <c r="A42" s="31" t="s">
        <v>47</v>
      </c>
      <c r="B42" s="32" t="n">
        <f aca="false">+'[13]Cuadro 1 '!D42</f>
        <v>0</v>
      </c>
      <c r="C42" s="32" t="n">
        <f aca="false">+'[13]Cuadro 1 '!F42</f>
        <v>0</v>
      </c>
      <c r="D42" s="32" t="n">
        <f aca="false">+'[13]Cuadro 1 '!H42</f>
        <v>0</v>
      </c>
      <c r="E42" s="32" t="n">
        <f aca="false">+'[13]Cuadro 1 '!AC42</f>
        <v>0</v>
      </c>
      <c r="F42" s="32" t="n">
        <f aca="false">+'[13]Cuadro 1 '!AJ42</f>
        <v>0</v>
      </c>
      <c r="G42" s="32" t="n">
        <f aca="false">+'[13]Cuadro 1 '!AO42</f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8</v>
      </c>
      <c r="B43" s="32" t="n">
        <f aca="false">+'[13]Cuadro 1 '!D43</f>
        <v>0</v>
      </c>
      <c r="C43" s="32" t="n">
        <f aca="false">+'[13]Cuadro 1 '!F43</f>
        <v>0</v>
      </c>
      <c r="D43" s="32" t="n">
        <f aca="false">+'[13]Cuadro 1 '!H43</f>
        <v>0</v>
      </c>
      <c r="E43" s="32" t="n">
        <f aca="false">+'[13]Cuadro 1 '!AC43</f>
        <v>0</v>
      </c>
      <c r="F43" s="32" t="n">
        <f aca="false">+'[13]Cuadro 1 '!AJ43</f>
        <v>0</v>
      </c>
      <c r="G43" s="32" t="n">
        <f aca="false">+'[13]Cuadro 1 '!AO43</f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49</v>
      </c>
      <c r="B44" s="29" t="n">
        <f aca="false">+'[13]Cuadro 1 '!D44</f>
        <v>-4.63599999420694E-005</v>
      </c>
      <c r="C44" s="29" t="n">
        <f aca="false">+'[13]Cuadro 1 '!F44</f>
        <v>-4.63599999420694E-005</v>
      </c>
      <c r="D44" s="29" t="n">
        <f aca="false">+'[13]Cuadro 1 '!H44</f>
        <v>-4.63599999420694E-005</v>
      </c>
      <c r="E44" s="29" t="n">
        <f aca="false">+'[13]Cuadro 1 '!AC44</f>
        <v>-4.63599999420694E-005</v>
      </c>
      <c r="F44" s="29" t="n">
        <f aca="false">+'[13]Cuadro 1 '!AJ44</f>
        <v>-4.63599999420694E-005</v>
      </c>
      <c r="G44" s="29" t="n">
        <f aca="false">+'[13]Cuadro 1 '!AO44</f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0</v>
      </c>
      <c r="B45" s="34" t="n">
        <f aca="false">+'[13]Cuadro 1 '!D45</f>
        <v>4875.22931818909</v>
      </c>
      <c r="C45" s="34" t="n">
        <f aca="false">+'[13]Cuadro 1 '!F45</f>
        <v>5114.51233105987</v>
      </c>
      <c r="D45" s="34" t="n">
        <f aca="false">+'[13]Cuadro 1 '!H45</f>
        <v>5906.84813451</v>
      </c>
      <c r="E45" s="34" t="n">
        <f aca="false">+'[13]Cuadro 1 '!AC45</f>
        <v>4009.64793451</v>
      </c>
      <c r="F45" s="34" t="n">
        <f aca="false">+'[13]Cuadro 1 '!AJ45</f>
        <v>4009.64793451</v>
      </c>
      <c r="G45" s="34" t="n">
        <f aca="false">+'[13]Cuadro 1 '!AO45</f>
        <v>4009.64793451</v>
      </c>
      <c r="H45" s="34" t="n">
        <v>4009.64793451</v>
      </c>
      <c r="I45" s="34" t="n">
        <v>4009.64793451</v>
      </c>
      <c r="J45" s="34"/>
      <c r="K45" s="34" t="n">
        <v>0</v>
      </c>
      <c r="L45" s="34" t="n">
        <v>0</v>
      </c>
      <c r="M45" s="34" t="n">
        <v>0</v>
      </c>
      <c r="N45" s="34" t="n">
        <v>-18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1</v>
      </c>
      <c r="B47" s="29" t="n">
        <f aca="false">+'[13]Cuadro 1 '!D47</f>
        <v>130651.86719807</v>
      </c>
      <c r="C47" s="29" t="n">
        <f aca="false">+'[13]Cuadro 1 '!F47</f>
        <v>148315.3946597</v>
      </c>
      <c r="D47" s="29" t="n">
        <f aca="false">+'[13]Cuadro 1 '!H47</f>
        <v>161449.65176346</v>
      </c>
      <c r="E47" s="29" t="n">
        <f aca="false">+'[13]Cuadro 1 '!AC47</f>
        <v>163356.69990235</v>
      </c>
      <c r="F47" s="29" t="n">
        <f aca="false">+'[13]Cuadro 1 '!AJ47</f>
        <v>165900.204942017</v>
      </c>
      <c r="G47" s="29" t="n">
        <f aca="false">+'[13]Cuadro 1 '!AO47</f>
        <v>166233.524672847</v>
      </c>
      <c r="H47" s="29" t="n">
        <v>167794.18644537</v>
      </c>
      <c r="I47" s="42" t="n">
        <v>167506.25482049</v>
      </c>
      <c r="J47" s="29"/>
      <c r="K47" s="42" t="n">
        <v>-287.931624879187</v>
      </c>
      <c r="L47" s="29" t="n">
        <v>-287.931624879187</v>
      </c>
      <c r="M47" s="29" t="n">
        <v>4149.55491814038</v>
      </c>
      <c r="N47" s="29" t="n">
        <v>6056.60305703036</v>
      </c>
    </row>
    <row r="48" customFormat="false" ht="15" hidden="false" customHeight="false" outlineLevel="0" collapsed="false">
      <c r="A48" s="30" t="s">
        <v>52</v>
      </c>
      <c r="B48" s="29" t="n">
        <f aca="false">+'[13]Cuadro 1 '!D48</f>
        <v>41908.76197398</v>
      </c>
      <c r="C48" s="29" t="n">
        <f aca="false">+'[13]Cuadro 1 '!F48</f>
        <v>49418.57488013</v>
      </c>
      <c r="D48" s="29" t="n">
        <f aca="false">+'[13]Cuadro 1 '!H48</f>
        <v>51232.63053425</v>
      </c>
      <c r="E48" s="29" t="n">
        <f aca="false">+'[13]Cuadro 1 '!AC48</f>
        <v>51282.7941152</v>
      </c>
      <c r="F48" s="29" t="n">
        <f aca="false">+'[13]Cuadro 1 '!AJ48</f>
        <v>52833.83090446</v>
      </c>
      <c r="G48" s="29" t="n">
        <f aca="false">+'[13]Cuadro 1 '!AO48</f>
        <v>53093.50277967</v>
      </c>
      <c r="H48" s="29" t="n">
        <v>52216.71245966</v>
      </c>
      <c r="I48" s="42" t="n">
        <v>51913.12899706</v>
      </c>
      <c r="J48" s="29"/>
      <c r="K48" s="29" t="n">
        <v>-303.5834626</v>
      </c>
      <c r="L48" s="29" t="n">
        <v>-303.5834626</v>
      </c>
      <c r="M48" s="29" t="n">
        <v>630.334881860006</v>
      </c>
      <c r="N48" s="29" t="n">
        <v>680.498462810007</v>
      </c>
    </row>
    <row r="49" customFormat="false" ht="15" hidden="false" customHeight="false" outlineLevel="0" collapsed="false">
      <c r="A49" s="30" t="s">
        <v>53</v>
      </c>
      <c r="B49" s="29" t="n">
        <f aca="false">+'[13]Cuadro 1 '!D49</f>
        <v>27789.59497398</v>
      </c>
      <c r="C49" s="29" t="n">
        <f aca="false">+'[13]Cuadro 1 '!F49</f>
        <v>34085.44488013</v>
      </c>
      <c r="D49" s="29" t="n">
        <f aca="false">+'[13]Cuadro 1 '!H49</f>
        <v>35599.02753425</v>
      </c>
      <c r="E49" s="29" t="n">
        <f aca="false">+'[13]Cuadro 1 '!AC49</f>
        <v>34866.4541152</v>
      </c>
      <c r="F49" s="29" t="n">
        <f aca="false">+'[13]Cuadro 1 '!AJ49</f>
        <v>35691.32999171</v>
      </c>
      <c r="G49" s="29" t="n">
        <f aca="false">+'[13]Cuadro 1 '!AO49</f>
        <v>35570.73120284</v>
      </c>
      <c r="H49" s="29" t="n">
        <v>34893.62077719</v>
      </c>
      <c r="I49" s="42" t="n">
        <v>34590.03731459</v>
      </c>
      <c r="J49" s="29"/>
      <c r="K49" s="29" t="n">
        <v>-303.583462599992</v>
      </c>
      <c r="L49" s="29" t="n">
        <v>-303.583462599992</v>
      </c>
      <c r="M49" s="29" t="n">
        <v>-276.416800609986</v>
      </c>
      <c r="N49" s="29" t="n">
        <v>-1008.99021965999</v>
      </c>
    </row>
    <row r="50" customFormat="false" ht="15" hidden="false" customHeight="false" outlineLevel="0" collapsed="false">
      <c r="A50" s="31" t="s">
        <v>54</v>
      </c>
      <c r="B50" s="32" t="n">
        <f aca="false">+'[13]Cuadro 1 '!D50</f>
        <v>13318.51568224</v>
      </c>
      <c r="C50" s="32" t="n">
        <f aca="false">+'[13]Cuadro 1 '!F50</f>
        <v>14697.65020248</v>
      </c>
      <c r="D50" s="32" t="n">
        <f aca="false">+'[13]Cuadro 1 '!H50</f>
        <v>16409.4844052</v>
      </c>
      <c r="E50" s="32" t="n">
        <f aca="false">+'[13]Cuadro 1 '!AC50</f>
        <v>15435.60039686</v>
      </c>
      <c r="F50" s="32" t="n">
        <f aca="false">+'[13]Cuadro 1 '!AJ50</f>
        <v>15029.77024947</v>
      </c>
      <c r="G50" s="32" t="n">
        <f aca="false">+'[13]Cuadro 1 '!AO50</f>
        <v>15714.31701161</v>
      </c>
      <c r="H50" s="32" t="n">
        <v>14799.91297917</v>
      </c>
      <c r="I50" s="43" t="n">
        <v>14496.32951657</v>
      </c>
      <c r="J50" s="32"/>
      <c r="K50" s="32" t="n">
        <v>-303.583462599996</v>
      </c>
      <c r="L50" s="32" t="n">
        <v>-303.583462599996</v>
      </c>
      <c r="M50" s="32" t="n">
        <v>-939.270880289996</v>
      </c>
      <c r="N50" s="32" t="n">
        <v>-1913.15488863</v>
      </c>
    </row>
    <row r="51" customFormat="false" ht="15" hidden="false" customHeight="false" outlineLevel="0" collapsed="false">
      <c r="A51" s="31" t="s">
        <v>55</v>
      </c>
      <c r="B51" s="32" t="n">
        <f aca="false">+'[13]Cuadro 1 '!D51</f>
        <v>14471.07929174</v>
      </c>
      <c r="C51" s="32" t="n">
        <f aca="false">+'[13]Cuadro 1 '!F51</f>
        <v>19387.79467765</v>
      </c>
      <c r="D51" s="32" t="n">
        <f aca="false">+'[13]Cuadro 1 '!H51</f>
        <v>19189.54312905</v>
      </c>
      <c r="E51" s="32" t="n">
        <f aca="false">+'[13]Cuadro 1 '!AC51</f>
        <v>19430.85371834</v>
      </c>
      <c r="F51" s="32" t="n">
        <f aca="false">+'[13]Cuadro 1 '!AJ51</f>
        <v>20661.55974224</v>
      </c>
      <c r="G51" s="32" t="n">
        <f aca="false">+'[13]Cuadro 1 '!AO51</f>
        <v>19856.41419123</v>
      </c>
      <c r="H51" s="32" t="n">
        <v>20093.70779802</v>
      </c>
      <c r="I51" s="43" t="n">
        <v>20093.70779802</v>
      </c>
      <c r="J51" s="32"/>
      <c r="K51" s="43" t="n">
        <v>0</v>
      </c>
      <c r="L51" s="32" t="n">
        <v>0</v>
      </c>
      <c r="M51" s="32" t="n">
        <v>662.854079680004</v>
      </c>
      <c r="N51" s="32" t="n">
        <v>904.164668969999</v>
      </c>
    </row>
    <row r="52" customFormat="false" ht="15" hidden="false" customHeight="false" outlineLevel="0" collapsed="false">
      <c r="A52" s="30" t="s">
        <v>56</v>
      </c>
      <c r="B52" s="29" t="n">
        <f aca="false">+'[13]Cuadro 1 '!D52</f>
        <v>14119.167</v>
      </c>
      <c r="C52" s="29" t="n">
        <f aca="false">+'[13]Cuadro 1 '!F52</f>
        <v>15333.13</v>
      </c>
      <c r="D52" s="29" t="n">
        <f aca="false">+'[13]Cuadro 1 '!H52</f>
        <v>15633.603</v>
      </c>
      <c r="E52" s="29" t="n">
        <f aca="false">+'[13]Cuadro 1 '!AC52</f>
        <v>16416.34</v>
      </c>
      <c r="F52" s="29" t="n">
        <f aca="false">+'[13]Cuadro 1 '!AJ52</f>
        <v>17142.50091275</v>
      </c>
      <c r="G52" s="29" t="n">
        <f aca="false">+'[13]Cuadro 1 '!AO52</f>
        <v>17522.77157683</v>
      </c>
      <c r="H52" s="29" t="n">
        <v>17323.09168247</v>
      </c>
      <c r="I52" s="42" t="n">
        <v>17323.09168247</v>
      </c>
      <c r="J52" s="29"/>
      <c r="K52" s="42" t="n">
        <v>0</v>
      </c>
      <c r="L52" s="29" t="n">
        <v>0</v>
      </c>
      <c r="M52" s="29" t="n">
        <v>906.75168247</v>
      </c>
      <c r="N52" s="29" t="n">
        <v>1689.48868247</v>
      </c>
    </row>
    <row r="53" customFormat="false" ht="15" hidden="false" customHeight="false" outlineLevel="0" collapsed="false">
      <c r="A53" s="30" t="s">
        <v>57</v>
      </c>
      <c r="B53" s="29" t="n">
        <f aca="false">+'[13]Cuadro 1 '!D53</f>
        <v>11660.641</v>
      </c>
      <c r="C53" s="29" t="n">
        <f aca="false">+'[13]Cuadro 1 '!F53</f>
        <v>13218.917</v>
      </c>
      <c r="D53" s="29" t="n">
        <f aca="false">+'[13]Cuadro 1 '!H53</f>
        <v>13584.112</v>
      </c>
      <c r="E53" s="29" t="n">
        <f aca="false">+'[13]Cuadro 1 '!AC53</f>
        <v>14154.987</v>
      </c>
      <c r="F53" s="29" t="n">
        <f aca="false">+'[13]Cuadro 1 '!AJ53</f>
        <v>14712.61416865</v>
      </c>
      <c r="G53" s="29" t="n">
        <f aca="false">+'[13]Cuadro 1 '!AO53</f>
        <v>14857.4162302</v>
      </c>
      <c r="H53" s="29" t="n">
        <v>14683.71990951</v>
      </c>
      <c r="I53" s="42" t="n">
        <v>14683.71990951</v>
      </c>
      <c r="J53" s="29"/>
      <c r="K53" s="42" t="n">
        <v>0</v>
      </c>
      <c r="L53" s="29" t="n">
        <v>0</v>
      </c>
      <c r="M53" s="29" t="n">
        <v>528.732909509999</v>
      </c>
      <c r="N53" s="29" t="n">
        <v>1099.60790951</v>
      </c>
    </row>
    <row r="54" customFormat="false" ht="15" hidden="false" customHeight="false" outlineLevel="0" collapsed="false">
      <c r="A54" s="31" t="s">
        <v>58</v>
      </c>
      <c r="B54" s="32" t="n">
        <f aca="false">+'[13]Cuadro 1 '!D54</f>
        <v>2458.526</v>
      </c>
      <c r="C54" s="32" t="n">
        <f aca="false">+'[13]Cuadro 1 '!F54</f>
        <v>2114.213</v>
      </c>
      <c r="D54" s="32" t="n">
        <f aca="false">+'[13]Cuadro 1 '!H54</f>
        <v>2049.491</v>
      </c>
      <c r="E54" s="32" t="n">
        <f aca="false">+'[13]Cuadro 1 '!AC54</f>
        <v>2261.353</v>
      </c>
      <c r="F54" s="32" t="n">
        <f aca="false">+'[13]Cuadro 1 '!AJ54</f>
        <v>2429.8867441</v>
      </c>
      <c r="G54" s="32" t="n">
        <f aca="false">+'[13]Cuadro 1 '!AO54</f>
        <v>2665.35534663</v>
      </c>
      <c r="H54" s="32" t="n">
        <v>2639.37177296</v>
      </c>
      <c r="I54" s="43" t="n">
        <v>2639.37177296</v>
      </c>
      <c r="J54" s="32"/>
      <c r="K54" s="43" t="n">
        <v>0</v>
      </c>
      <c r="L54" s="32" t="n">
        <v>0</v>
      </c>
      <c r="M54" s="32" t="n">
        <v>378.01877296</v>
      </c>
      <c r="N54" s="32" t="n">
        <v>589.88077296</v>
      </c>
    </row>
    <row r="55" customFormat="false" ht="15" hidden="false" customHeight="false" outlineLevel="0" collapsed="false">
      <c r="A55" s="31" t="s">
        <v>59</v>
      </c>
      <c r="B55" s="32" t="n">
        <f aca="false">+'[13]Cuadro 1 '!D55</f>
        <v>88743.10522409</v>
      </c>
      <c r="C55" s="32" t="n">
        <f aca="false">+'[13]Cuadro 1 '!F55</f>
        <v>98896.81977957</v>
      </c>
      <c r="D55" s="32" t="n">
        <f aca="false">+'[13]Cuadro 1 '!H55</f>
        <v>110217.02122921</v>
      </c>
      <c r="E55" s="32" t="n">
        <f aca="false">+'[13]Cuadro 1 '!AC55</f>
        <v>112073.90578715</v>
      </c>
      <c r="F55" s="32" t="n">
        <f aca="false">+'[13]Cuadro 1 '!AJ55</f>
        <v>113066.374037557</v>
      </c>
      <c r="G55" s="32" t="n">
        <f aca="false">+'[13]Cuadro 1 '!AO55</f>
        <v>113140.021893177</v>
      </c>
      <c r="H55" s="32" t="n">
        <v>115577.47398571</v>
      </c>
      <c r="I55" s="43" t="n">
        <v>115593.12582343</v>
      </c>
      <c r="J55" s="32"/>
      <c r="K55" s="43" t="n">
        <v>15.6518377207976</v>
      </c>
      <c r="L55" s="32" t="n">
        <v>15.6518377207976</v>
      </c>
      <c r="M55" s="32" t="n">
        <v>3519.22003628037</v>
      </c>
      <c r="N55" s="32" t="n">
        <v>5376.10459422036</v>
      </c>
    </row>
    <row r="56" customFormat="false" ht="15" hidden="false" customHeight="false" outlineLevel="0" collapsed="false">
      <c r="A56" s="30" t="s">
        <v>60</v>
      </c>
      <c r="B56" s="29" t="n">
        <f aca="false">+'[13]Cuadro 1 '!D56</f>
        <v>26568.79422409</v>
      </c>
      <c r="C56" s="29" t="n">
        <f aca="false">+'[13]Cuadro 1 '!F56</f>
        <v>25766.73077957</v>
      </c>
      <c r="D56" s="29" t="n">
        <f aca="false">+'[13]Cuadro 1 '!H56</f>
        <v>32516.70522921</v>
      </c>
      <c r="E56" s="29" t="n">
        <f aca="false">+'[13]Cuadro 1 '!AC56</f>
        <v>33125.38078715</v>
      </c>
      <c r="F56" s="29" t="n">
        <f aca="false">+'[13]Cuadro 1 '!AJ56</f>
        <v>34128.569572114</v>
      </c>
      <c r="G56" s="29" t="n">
        <f aca="false">+'[13]Cuadro 1 '!AO56</f>
        <v>33944.1776409312</v>
      </c>
      <c r="H56" s="29" t="n">
        <v>34351.677287319</v>
      </c>
      <c r="I56" s="42" t="n">
        <v>34356.32929138</v>
      </c>
      <c r="J56" s="29"/>
      <c r="K56" s="42" t="n">
        <v>4.65200406097574</v>
      </c>
      <c r="L56" s="29" t="n">
        <v>4.65200406097574</v>
      </c>
      <c r="M56" s="29" t="n">
        <v>1230.94850423002</v>
      </c>
      <c r="N56" s="29" t="n">
        <v>1839.62406217001</v>
      </c>
    </row>
    <row r="57" customFormat="false" ht="15" hidden="false" customHeight="false" outlineLevel="0" collapsed="false">
      <c r="A57" s="30" t="s">
        <v>61</v>
      </c>
      <c r="B57" s="29" t="n">
        <f aca="false">+'[13]Cuadro 1 '!D57</f>
        <v>37051.924</v>
      </c>
      <c r="C57" s="29" t="n">
        <f aca="false">+'[13]Cuadro 1 '!F57</f>
        <v>40977.089</v>
      </c>
      <c r="D57" s="29" t="n">
        <f aca="false">+'[13]Cuadro 1 '!H57</f>
        <v>45572.082</v>
      </c>
      <c r="E57" s="29" t="n">
        <f aca="false">+'[13]Cuadro 1 '!AC57</f>
        <v>45988.815</v>
      </c>
      <c r="F57" s="29" t="n">
        <f aca="false">+'[13]Cuadro 1 '!AJ57</f>
        <v>45764.635305664</v>
      </c>
      <c r="G57" s="29" t="n">
        <f aca="false">+'[13]Cuadro 1 '!AO57</f>
        <v>45840.8618646929</v>
      </c>
      <c r="H57" s="29" t="n">
        <v>45913.3891124791</v>
      </c>
      <c r="I57" s="42" t="n">
        <v>45919.6068371863</v>
      </c>
      <c r="J57" s="29"/>
      <c r="K57" s="42" t="n">
        <v>6.21772470722499</v>
      </c>
      <c r="L57" s="29" t="n">
        <v>6.21772470722499</v>
      </c>
      <c r="M57" s="29" t="n">
        <v>-69.2081628137094</v>
      </c>
      <c r="N57" s="29" t="n">
        <v>347.524837186291</v>
      </c>
    </row>
    <row r="58" customFormat="false" ht="15" hidden="false" customHeight="false" outlineLevel="0" collapsed="false">
      <c r="A58" s="31" t="s">
        <v>62</v>
      </c>
      <c r="B58" s="32" t="n">
        <f aca="false">+'[13]Cuadro 1 '!D58</f>
        <v>25122.387</v>
      </c>
      <c r="C58" s="32" t="n">
        <f aca="false">+'[13]Cuadro 1 '!F58</f>
        <v>32153</v>
      </c>
      <c r="D58" s="32" t="n">
        <f aca="false">+'[13]Cuadro 1 '!H58</f>
        <v>32128.234</v>
      </c>
      <c r="E58" s="32" t="n">
        <f aca="false">+'[13]Cuadro 1 '!AC58</f>
        <v>32959.71</v>
      </c>
      <c r="F58" s="32" t="n">
        <f aca="false">+'[13]Cuadro 1 '!AJ58</f>
        <v>33173.1691597785</v>
      </c>
      <c r="G58" s="32" t="n">
        <f aca="false">+'[13]Cuadro 1 '!AO58</f>
        <v>33354.9823875527</v>
      </c>
      <c r="H58" s="32" t="n">
        <v>35312.4075859115</v>
      </c>
      <c r="I58" s="43" t="n">
        <v>35317.1896948641</v>
      </c>
      <c r="J58" s="32"/>
      <c r="K58" s="43" t="n">
        <v>4.78210895258962</v>
      </c>
      <c r="L58" s="32" t="n">
        <v>4.78210895258962</v>
      </c>
      <c r="M58" s="32" t="n">
        <v>2357.47969486406</v>
      </c>
      <c r="N58" s="32" t="n">
        <v>3188.9556948640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3</v>
      </c>
      <c r="B60" s="29" t="n">
        <f aca="false">+'[13]Cuadro 1 '!D60</f>
        <v>12469.4267792792</v>
      </c>
      <c r="C60" s="29" t="n">
        <f aca="false">+'[13]Cuadro 1 '!F60</f>
        <v>12963.1563294772</v>
      </c>
      <c r="D60" s="29" t="n">
        <f aca="false">+'[13]Cuadro 1 '!H60</f>
        <v>17357.2235593059</v>
      </c>
      <c r="E60" s="29" t="n">
        <f aca="false">+'[13]Cuadro 1 '!AC60</f>
        <v>17357.2235593059</v>
      </c>
      <c r="F60" s="29" t="n">
        <f aca="false">+'[13]Cuadro 1 '!AJ60</f>
        <v>17357.2235593059</v>
      </c>
      <c r="G60" s="29" t="n">
        <f aca="false">+'[13]Cuadro 1 '!AO60</f>
        <v>17357.2235593059</v>
      </c>
      <c r="H60" s="29" t="n">
        <v>17357.2235593059</v>
      </c>
      <c r="I60" s="29" t="n">
        <v>17357.2235593059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</row>
    <row r="61" customFormat="false" ht="15" hidden="false" customHeight="false" outlineLevel="0" collapsed="false">
      <c r="A61" s="28" t="s">
        <v>64</v>
      </c>
      <c r="B61" s="29" t="n">
        <f aca="false">+'[13]Cuadro 1 '!D61</f>
        <v>6994.33016283312</v>
      </c>
      <c r="C61" s="29" t="n">
        <f aca="false">+'[13]Cuadro 1 '!F61</f>
        <v>6952.6741161884</v>
      </c>
      <c r="D61" s="29" t="n">
        <f aca="false">+'[13]Cuadro 1 '!H61</f>
        <v>9231.12332220245</v>
      </c>
      <c r="E61" s="29" t="n">
        <f aca="false">+'[13]Cuadro 1 '!AC61</f>
        <v>9231.12332220245</v>
      </c>
      <c r="F61" s="29" t="n">
        <f aca="false">+'[13]Cuadro 1 '!AJ61</f>
        <v>9231.12332220245</v>
      </c>
      <c r="G61" s="29" t="n">
        <f aca="false">+'[13]Cuadro 1 '!AO61</f>
        <v>9231.12332220245</v>
      </c>
      <c r="H61" s="29" t="n">
        <v>9231.12332220245</v>
      </c>
      <c r="I61" s="29" t="n">
        <v>9231.12332220245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4" t="s">
        <v>65</v>
      </c>
      <c r="B63" s="45" t="n">
        <f aca="false">+'[13]Cuadro 1 '!D63</f>
        <v>6.48</v>
      </c>
      <c r="C63" s="45" t="n">
        <f aca="false">+'[13]Cuadro 1 '!F63</f>
        <v>3.05</v>
      </c>
      <c r="D63" s="45" t="n">
        <f aca="false">+'[13]Cuadro 1 '!H63</f>
        <v>3.13</v>
      </c>
      <c r="E63" s="45" t="n">
        <f aca="false">+'[13]Cuadro 1 '!AC63</f>
        <v>0.613701</v>
      </c>
      <c r="F63" s="45"/>
      <c r="G63" s="45"/>
      <c r="H63" s="45"/>
      <c r="I63" s="45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7" t="str">
        <f aca="false">+'[13]Cuadro 1 '!A64</f>
        <v>1/ : Millones de dólares</v>
      </c>
      <c r="B64" s="48"/>
      <c r="C64" s="48"/>
      <c r="D64" s="48"/>
      <c r="E64" s="48"/>
      <c r="F64" s="48"/>
      <c r="G64" s="48"/>
      <c r="H64" s="48"/>
      <c r="I64" s="48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7" t="str">
        <f aca="false">+'[13]Cuadro 1 '!A65</f>
        <v>2/ : Información al 22 de febrero 2017. A partir del 11 de abril del 2011, la tasa de encaje requerida  es 12% para la medición del encaje diario y 15% para la medición del encaje catorcenal.</v>
      </c>
      <c r="B65" s="50"/>
      <c r="C65" s="50"/>
      <c r="D65" s="50"/>
      <c r="E65" s="50"/>
      <c r="F65" s="50"/>
      <c r="G65" s="50"/>
      <c r="H65" s="50"/>
      <c r="I65" s="50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 t="str">
        <f aca="false">+'[13]Cuadro 1 '!A66</f>
        <v>3/ : A partir del 11 de septiembre de 2003 se incorporan en el saldo los bonos estandarizados emitidos a partir de la renegociación BANPRO-BANIC-INTERBANK.</v>
      </c>
      <c r="B66" s="52"/>
      <c r="C66" s="52"/>
      <c r="D66" s="52"/>
      <c r="E66" s="52"/>
      <c r="F66" s="52"/>
      <c r="G66" s="52"/>
      <c r="H66" s="52"/>
      <c r="I66" s="52"/>
      <c r="K66" s="1"/>
    </row>
    <row r="67" customFormat="false" ht="15" hidden="false" customHeight="false" outlineLevel="0" collapsed="false">
      <c r="A67" s="47" t="str">
        <f aca="false">+'[13]Cuadro 1 '!A67</f>
        <v>4/ : Para el 2010, 2011, 2012 ,2013, 2014 y 2015  no incluye recuperación por bono bancario por C$51.6 , C$53.5 , C$106.8, C$162.7, C$170.9 y C$179.4 millones respectivamente.</v>
      </c>
      <c r="B67" s="53"/>
      <c r="C67" s="53"/>
      <c r="D67" s="53"/>
      <c r="E67" s="53"/>
      <c r="F67" s="53"/>
      <c r="G67" s="53"/>
      <c r="H67" s="53"/>
      <c r="I67" s="53"/>
      <c r="K67" s="1"/>
    </row>
    <row r="68" customFormat="false" ht="15" hidden="false" customHeight="false" outlineLevel="0" collapsed="false">
      <c r="A68" s="47" t="str">
        <f aca="false">+'[13]Cuadro 1 '!A68</f>
        <v>      No incluye bono de capitalización para el 2011, 2012 ,2013, 2014 y 2015 por C$250.9, C$260.0, C$304.0, C$338.0, C$373.4 millones respectivamente. </v>
      </c>
      <c r="B68" s="54"/>
      <c r="C68" s="54"/>
      <c r="D68" s="54"/>
      <c r="E68" s="54"/>
      <c r="F68" s="54"/>
      <c r="G68" s="54"/>
      <c r="H68" s="54"/>
      <c r="I68" s="54"/>
      <c r="K68" s="1"/>
    </row>
    <row r="69" customFormat="false" ht="15" hidden="false" customHeight="false" outlineLevel="0" collapsed="false">
      <c r="A69" s="47" t="str">
        <f aca="false">+'[13]Cuadro 1 '!A69</f>
        <v>5/ : Para el 2017 todos los tìtulos expresados en dólares se ajustan por el tipo de cambio del programa monetario US$1.00 por C$30.0507</v>
      </c>
      <c r="B69" s="55"/>
      <c r="C69" s="55"/>
      <c r="D69" s="55"/>
      <c r="E69" s="55"/>
      <c r="F69" s="55"/>
      <c r="G69" s="55"/>
      <c r="H69" s="55"/>
      <c r="I69" s="55"/>
      <c r="J69" s="54"/>
      <c r="K69" s="1"/>
      <c r="N69" s="54"/>
    </row>
    <row r="70" customFormat="false" ht="15" hidden="false" customHeight="false" outlineLevel="0" collapsed="false">
      <c r="A70" s="47" t="str">
        <f aca="false">+'[13]Cuadro 1 '!A70</f>
        <v>6/ : Incluye FOGADE.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7" t="str">
        <f aca="false">+'[13]Cuadro 1 '!A71</f>
        <v>7/ : Información al 31 de enero 2017  con estados financieros.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7" t="str">
        <f aca="false">+'[13]Cuadro 1 '!A72</f>
        <v>8/ : Información al 31 de diciembre 2016 con estados financieros sectorizados.</v>
      </c>
      <c r="B72" s="56"/>
      <c r="C72" s="56"/>
      <c r="D72" s="56"/>
      <c r="E72" s="56"/>
      <c r="F72" s="56"/>
      <c r="G72" s="56"/>
      <c r="H72" s="56"/>
      <c r="I72" s="56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7" t="str">
        <f aca="false">+'[13]Cuadro 1 '!A73</f>
        <v>9/: Inflación al mes de enero 2017.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7" t="str">
        <f aca="false">+'[13]Cuadro 1 '!A74</f>
        <v>Nota: Datos preliminares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7" t="str">
        <f aca="false">+'[13]Cuadro 1 '!A75</f>
        <v>Fuente: Banco Central de Nicaragua.</v>
      </c>
      <c r="B75" s="57"/>
      <c r="C75" s="58"/>
      <c r="D75" s="58"/>
      <c r="E75" s="58"/>
      <c r="F75" s="58"/>
      <c r="G75" s="58"/>
      <c r="H75" s="58"/>
      <c r="I75" s="58"/>
      <c r="J75" s="54"/>
      <c r="K75" s="54"/>
      <c r="L75" s="54"/>
      <c r="M75" s="54"/>
      <c r="N75" s="54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2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:R78"/>
    </sheetView>
  </sheetViews>
  <sheetFormatPr defaultColWidth="11.55078125" defaultRowHeight="15" zeroHeight="false" outlineLevelRow="0" outlineLevelCol="0"/>
  <cols>
    <col collapsed="false" customWidth="true" hidden="false" outlineLevel="0" max="1" min="1" style="436" width="18.87"/>
    <col collapsed="false" customWidth="true" hidden="false" outlineLevel="0" max="2" min="2" style="436" width="16.1"/>
    <col collapsed="false" customWidth="true" hidden="false" outlineLevel="0" max="3" min="3" style="436" width="12.99"/>
    <col collapsed="false" customWidth="true" hidden="false" outlineLevel="0" max="4" min="4" style="436" width="14.76"/>
    <col collapsed="false" customWidth="true" hidden="false" outlineLevel="0" max="5" min="5" style="436" width="0.99"/>
    <col collapsed="false" customWidth="true" hidden="false" outlineLevel="0" max="6" min="6" style="436" width="10.99"/>
    <col collapsed="false" customWidth="true" hidden="false" outlineLevel="0" max="7" min="7" style="436" width="10.1"/>
    <col collapsed="false" customWidth="true" hidden="false" outlineLevel="0" max="8" min="8" style="436" width="12.43"/>
    <col collapsed="false" customWidth="true" hidden="false" outlineLevel="0" max="9" min="9" style="436" width="1.1"/>
    <col collapsed="false" customWidth="true" hidden="false" outlineLevel="0" max="10" min="10" style="436" width="15.99"/>
    <col collapsed="false" customWidth="true" hidden="false" outlineLevel="0" max="11" min="11" style="436" width="16.32"/>
    <col collapsed="false" customWidth="true" hidden="false" outlineLevel="0" max="12" min="12" style="436" width="14.32"/>
    <col collapsed="false" customWidth="true" hidden="false" outlineLevel="0" max="13" min="13" style="436" width="1.1"/>
    <col collapsed="false" customWidth="true" hidden="false" outlineLevel="0" max="14" min="14" style="436" width="12.32"/>
    <col collapsed="false" customWidth="true" hidden="false" outlineLevel="0" max="15" min="15" style="436" width="12.55"/>
    <col collapsed="false" customWidth="true" hidden="false" outlineLevel="0" max="16" min="16" style="436" width="0.99"/>
    <col collapsed="false" customWidth="true" hidden="false" outlineLevel="0" max="17" min="17" style="436" width="11.88"/>
    <col collapsed="false" customWidth="true" hidden="false" outlineLevel="0" max="18" min="18" style="436" width="16.66"/>
    <col collapsed="false" customWidth="true" hidden="false" outlineLevel="0" max="19" min="19" style="436" width="13.1"/>
    <col collapsed="false" customWidth="true" hidden="false" outlineLevel="0" max="20" min="20" style="436" width="10.21"/>
    <col collapsed="false" customWidth="false" hidden="false" outlineLevel="0" max="22" min="21" style="436" width="11.55"/>
    <col collapsed="false" customWidth="true" hidden="false" outlineLevel="0" max="23" min="23" style="436" width="14.1"/>
    <col collapsed="false" customWidth="false" hidden="false" outlineLevel="0" max="257" min="24" style="436" width="11.55"/>
  </cols>
  <sheetData>
    <row r="1" customFormat="false" ht="25.5" hidden="false" customHeight="true" outlineLevel="0" collapsed="false">
      <c r="A1" s="437" t="s">
        <v>520</v>
      </c>
      <c r="B1" s="438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8" hidden="false" customHeight="false" outlineLevel="0" collapsed="false">
      <c r="A2" s="439" t="s">
        <v>5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440"/>
      <c r="O2" s="60"/>
      <c r="P2" s="60"/>
      <c r="Q2" s="60"/>
      <c r="R2" s="60"/>
    </row>
    <row r="3" customFormat="false" ht="21.75" hidden="false" customHeight="true" outlineLevel="0" collapsed="false">
      <c r="A3" s="441" t="s">
        <v>522</v>
      </c>
      <c r="B3" s="60"/>
      <c r="C3" s="60"/>
      <c r="D3" s="60"/>
      <c r="E3" s="60"/>
      <c r="F3" s="441"/>
      <c r="G3" s="441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442"/>
      <c r="B4" s="443" t="s">
        <v>523</v>
      </c>
      <c r="C4" s="443"/>
      <c r="D4" s="443"/>
      <c r="E4" s="444"/>
      <c r="F4" s="445" t="s">
        <v>524</v>
      </c>
      <c r="G4" s="445"/>
      <c r="H4" s="445"/>
      <c r="I4" s="446"/>
      <c r="J4" s="445" t="s">
        <v>525</v>
      </c>
      <c r="K4" s="445"/>
      <c r="L4" s="445"/>
      <c r="M4" s="446"/>
      <c r="N4" s="445" t="s">
        <v>526</v>
      </c>
      <c r="O4" s="445"/>
      <c r="P4" s="445"/>
      <c r="Q4" s="445"/>
      <c r="R4" s="445"/>
    </row>
    <row r="5" customFormat="false" ht="15" hidden="false" customHeight="false" outlineLevel="0" collapsed="false">
      <c r="A5" s="447" t="s">
        <v>330</v>
      </c>
      <c r="B5" s="448" t="s">
        <v>527</v>
      </c>
      <c r="C5" s="449" t="s">
        <v>528</v>
      </c>
      <c r="D5" s="449"/>
      <c r="E5" s="450"/>
      <c r="F5" s="451" t="s">
        <v>529</v>
      </c>
      <c r="G5" s="451" t="s">
        <v>530</v>
      </c>
      <c r="H5" s="451" t="s">
        <v>531</v>
      </c>
      <c r="I5" s="450"/>
      <c r="J5" s="449" t="s">
        <v>532</v>
      </c>
      <c r="K5" s="449"/>
      <c r="L5" s="450" t="s">
        <v>533</v>
      </c>
      <c r="M5" s="450"/>
      <c r="N5" s="449" t="s">
        <v>534</v>
      </c>
      <c r="O5" s="449"/>
      <c r="P5" s="452"/>
      <c r="Q5" s="449" t="s">
        <v>535</v>
      </c>
      <c r="R5" s="449"/>
    </row>
    <row r="6" customFormat="false" ht="15.75" hidden="false" customHeight="false" outlineLevel="0" collapsed="false">
      <c r="A6" s="453"/>
      <c r="B6" s="448"/>
      <c r="C6" s="454" t="s">
        <v>536</v>
      </c>
      <c r="D6" s="454" t="s">
        <v>537</v>
      </c>
      <c r="E6" s="455"/>
      <c r="F6" s="451"/>
      <c r="G6" s="451"/>
      <c r="H6" s="451"/>
      <c r="I6" s="456"/>
      <c r="J6" s="455" t="s">
        <v>529</v>
      </c>
      <c r="K6" s="455" t="s">
        <v>530</v>
      </c>
      <c r="L6" s="455" t="s">
        <v>538</v>
      </c>
      <c r="M6" s="455"/>
      <c r="N6" s="455" t="s">
        <v>539</v>
      </c>
      <c r="O6" s="455" t="s">
        <v>540</v>
      </c>
      <c r="P6" s="455"/>
      <c r="Q6" s="455" t="s">
        <v>539</v>
      </c>
      <c r="R6" s="455" t="s">
        <v>540</v>
      </c>
    </row>
    <row r="7" s="464" customFormat="true" ht="15" hidden="false" customHeight="false" outlineLevel="0" collapsed="false">
      <c r="A7" s="457" t="s">
        <v>340</v>
      </c>
      <c r="B7" s="458" t="n">
        <v>16.3291</v>
      </c>
      <c r="C7" s="458" t="n">
        <v>16.1612588990624</v>
      </c>
      <c r="D7" s="458" t="n">
        <v>16.2113767627079</v>
      </c>
      <c r="E7" s="458"/>
      <c r="F7" s="459" t="n">
        <v>-0.0661796272735749</v>
      </c>
      <c r="G7" s="459" t="n">
        <v>0.426543442473451</v>
      </c>
      <c r="H7" s="459" t="n">
        <v>0.179434489532663</v>
      </c>
      <c r="I7" s="460"/>
      <c r="J7" s="461" t="n">
        <v>2713.7994</v>
      </c>
      <c r="K7" s="461" t="n">
        <v>-2681.3781</v>
      </c>
      <c r="L7" s="462" t="n">
        <v>208.7</v>
      </c>
      <c r="M7" s="462"/>
      <c r="N7" s="462" t="n">
        <v>41.2</v>
      </c>
      <c r="O7" s="462" t="n">
        <v>90</v>
      </c>
      <c r="P7" s="462"/>
      <c r="Q7" s="462" t="n">
        <v>-18.6</v>
      </c>
      <c r="R7" s="462" t="n">
        <v>-35.7</v>
      </c>
      <c r="S7" s="436"/>
      <c r="T7" s="463"/>
      <c r="U7" s="463"/>
    </row>
    <row r="8" s="464" customFormat="true" ht="15" hidden="false" customHeight="false" outlineLevel="0" collapsed="false">
      <c r="A8" s="457" t="s">
        <v>342</v>
      </c>
      <c r="B8" s="458" t="n">
        <v>17.1455</v>
      </c>
      <c r="C8" s="458" t="n">
        <v>17.1388</v>
      </c>
      <c r="D8" s="458" t="n">
        <v>17.2316</v>
      </c>
      <c r="E8" s="458"/>
      <c r="F8" s="459" t="n">
        <v>0.091911797118466</v>
      </c>
      <c r="G8" s="459" t="n">
        <v>0.694480716648526</v>
      </c>
      <c r="H8" s="459" t="n">
        <v>0.393196256883496</v>
      </c>
      <c r="I8" s="460"/>
      <c r="J8" s="461" t="n">
        <v>2914.3916</v>
      </c>
      <c r="K8" s="461" t="n">
        <v>-2925.2018</v>
      </c>
      <c r="L8" s="462" t="n">
        <v>152.9</v>
      </c>
      <c r="M8" s="462"/>
      <c r="N8" s="462" t="n">
        <v>0</v>
      </c>
      <c r="O8" s="462" t="n">
        <v>36.2</v>
      </c>
      <c r="P8" s="462"/>
      <c r="Q8" s="462" t="n">
        <v>-22.5</v>
      </c>
      <c r="R8" s="462" t="n">
        <v>-48.3</v>
      </c>
      <c r="S8" s="436"/>
      <c r="T8" s="463"/>
      <c r="U8" s="463"/>
    </row>
    <row r="9" s="464" customFormat="true" ht="15" hidden="false" customHeight="false" outlineLevel="0" collapsed="false">
      <c r="A9" s="465" t="s">
        <v>541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469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  <c r="S9" s="436"/>
      <c r="T9" s="463"/>
      <c r="U9" s="463"/>
    </row>
    <row r="10" s="464" customFormat="true" ht="15" hidden="false" customHeight="false" outlineLevel="0" collapsed="false">
      <c r="A10" s="465" t="s">
        <v>344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469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  <c r="S10" s="436"/>
      <c r="T10" s="463"/>
      <c r="U10" s="463"/>
    </row>
    <row r="11" s="464" customFormat="true" ht="15" hidden="false" customHeight="false" outlineLevel="0" collapsed="false">
      <c r="A11" s="457" t="s">
        <v>345</v>
      </c>
      <c r="B11" s="458" t="n">
        <v>19.8481</v>
      </c>
      <c r="C11" s="458" t="n">
        <v>19.613437704918</v>
      </c>
      <c r="D11" s="458" t="n">
        <v>20.135691542032</v>
      </c>
      <c r="E11" s="458"/>
      <c r="F11" s="459" t="n">
        <v>-0.137822208206981</v>
      </c>
      <c r="G11" s="459" t="n">
        <v>0.697652028992061</v>
      </c>
      <c r="H11" s="459" t="n">
        <v>0.279914910434207</v>
      </c>
      <c r="I11" s="460"/>
      <c r="J11" s="461" t="n">
        <v>3891.771048</v>
      </c>
      <c r="K11" s="461" t="n">
        <v>-4072.9806046</v>
      </c>
      <c r="L11" s="462" t="n">
        <v>210.25</v>
      </c>
      <c r="M11" s="462"/>
      <c r="N11" s="462" t="n">
        <v>28.9</v>
      </c>
      <c r="O11" s="462" t="n">
        <v>30.33313591</v>
      </c>
      <c r="P11" s="462"/>
      <c r="Q11" s="462" t="n">
        <v>-26.11836108</v>
      </c>
      <c r="R11" s="462" t="n">
        <v>-59.84870188</v>
      </c>
      <c r="S11" s="436"/>
      <c r="T11" s="463"/>
      <c r="U11" s="463"/>
    </row>
    <row r="12" s="464" customFormat="true" ht="15" hidden="false" customHeight="false" outlineLevel="0" collapsed="false">
      <c r="A12" s="457" t="s">
        <v>346</v>
      </c>
      <c r="B12" s="458" t="n">
        <v>20.8405</v>
      </c>
      <c r="C12" s="458" t="n">
        <v>20.7868446206116</v>
      </c>
      <c r="D12" s="458" t="n">
        <v>21.0429918867925</v>
      </c>
      <c r="E12" s="458"/>
      <c r="F12" s="459" t="n">
        <v>-0.00451741085781419</v>
      </c>
      <c r="G12" s="459" t="n">
        <v>0.654346431963476</v>
      </c>
      <c r="H12" s="459" t="n">
        <v>0.324914510552831</v>
      </c>
      <c r="I12" s="460"/>
      <c r="J12" s="461" t="n">
        <v>3507.20957</v>
      </c>
      <c r="K12" s="461" t="n">
        <v>-3632.67984</v>
      </c>
      <c r="L12" s="462" t="n">
        <v>141.7</v>
      </c>
      <c r="M12" s="462"/>
      <c r="N12" s="462" t="n">
        <v>38.03940435</v>
      </c>
      <c r="O12" s="462" t="n">
        <v>94.325</v>
      </c>
      <c r="P12" s="462"/>
      <c r="Q12" s="462" t="n">
        <v>-25.9788094421</v>
      </c>
      <c r="R12" s="462" t="n">
        <v>-64.93454613</v>
      </c>
      <c r="S12" s="436"/>
      <c r="T12" s="463"/>
      <c r="U12" s="463"/>
    </row>
    <row r="13" s="464" customFormat="true" ht="15.75" hidden="false" customHeight="true" outlineLevel="0" collapsed="false">
      <c r="A13" s="465" t="s">
        <v>347</v>
      </c>
      <c r="B13" s="466" t="n">
        <v>21.8825</v>
      </c>
      <c r="C13" s="466" t="n">
        <v>21.8663</v>
      </c>
      <c r="D13" s="466" t="n">
        <v>22.013</v>
      </c>
      <c r="E13" s="466"/>
      <c r="F13" s="467" t="n">
        <v>0.149596055337152</v>
      </c>
      <c r="G13" s="467" t="n">
        <v>0.733432062676012</v>
      </c>
      <c r="H13" s="467" t="n">
        <v>0.441514059006582</v>
      </c>
      <c r="I13" s="467"/>
      <c r="J13" s="468" t="n">
        <v>3895.52378</v>
      </c>
      <c r="K13" s="469" t="n">
        <v>-4024.272016</v>
      </c>
      <c r="L13" s="468" t="n">
        <v>76</v>
      </c>
      <c r="M13" s="468"/>
      <c r="N13" s="468" t="n">
        <v>19.59769605</v>
      </c>
      <c r="O13" s="468" t="n">
        <v>65.6578708827626</v>
      </c>
      <c r="P13" s="468"/>
      <c r="Q13" s="468" t="n">
        <v>-23.1189744928321</v>
      </c>
      <c r="R13" s="468" t="n">
        <v>-65.5034087352059</v>
      </c>
      <c r="S13" s="470"/>
      <c r="T13" s="463"/>
      <c r="U13" s="470"/>
    </row>
    <row r="14" s="464" customFormat="true" ht="15.75" hidden="false" customHeight="true" outlineLevel="0" collapsed="false">
      <c r="A14" s="465" t="s">
        <v>348</v>
      </c>
      <c r="B14" s="466" t="n">
        <v>22.9767</v>
      </c>
      <c r="C14" s="466" t="n">
        <v>22.9115</v>
      </c>
      <c r="D14" s="466" t="n">
        <v>23.1436</v>
      </c>
      <c r="E14" s="466"/>
      <c r="F14" s="467" t="n">
        <v>-0.0189297143843166</v>
      </c>
      <c r="G14" s="467" t="n">
        <v>0.603079642066484</v>
      </c>
      <c r="H14" s="467" t="n">
        <v>0.292074963841084</v>
      </c>
      <c r="I14" s="467"/>
      <c r="J14" s="468" t="n">
        <v>4600.710676</v>
      </c>
      <c r="K14" s="469" t="n">
        <v>-4702.5576579</v>
      </c>
      <c r="L14" s="468" t="n">
        <v>60.0856499997748</v>
      </c>
      <c r="M14" s="468"/>
      <c r="N14" s="468" t="n">
        <v>8.98914985337375</v>
      </c>
      <c r="O14" s="468" t="n">
        <v>2.121069833</v>
      </c>
      <c r="P14" s="468"/>
      <c r="Q14" s="468" t="n">
        <v>-23.6848331983249</v>
      </c>
      <c r="R14" s="468" t="n">
        <v>-68.2367767546555</v>
      </c>
      <c r="S14" s="470"/>
      <c r="T14" s="463"/>
      <c r="U14" s="470"/>
    </row>
    <row r="15" s="464" customFormat="true" ht="15" hidden="false" customHeight="false" outlineLevel="0" collapsed="false">
      <c r="A15" s="457" t="s">
        <v>349</v>
      </c>
      <c r="B15" s="458" t="n">
        <v>24.1255</v>
      </c>
      <c r="C15" s="458" t="n">
        <v>23.9115708697653</v>
      </c>
      <c r="D15" s="458" t="n">
        <v>24.3349705665025</v>
      </c>
      <c r="E15" s="458"/>
      <c r="F15" s="459" t="n">
        <v>-0.128513305566888</v>
      </c>
      <c r="G15" s="459" t="n">
        <v>0.573206112886757</v>
      </c>
      <c r="H15" s="459" t="n">
        <v>0.222346403659935</v>
      </c>
      <c r="I15" s="471"/>
      <c r="J15" s="462" t="n">
        <v>4956.733354</v>
      </c>
      <c r="K15" s="461" t="n">
        <v>-5056.0396549</v>
      </c>
      <c r="L15" s="462" t="n">
        <v>60.5</v>
      </c>
      <c r="M15" s="472"/>
      <c r="N15" s="462" t="n">
        <v>0</v>
      </c>
      <c r="O15" s="462" t="n">
        <v>0</v>
      </c>
      <c r="P15" s="462"/>
      <c r="Q15" s="462" t="n">
        <v>-25.881445003864</v>
      </c>
      <c r="R15" s="462" t="n">
        <v>-66.4502948508584</v>
      </c>
      <c r="S15" s="470"/>
      <c r="T15" s="463"/>
      <c r="U15" s="470"/>
    </row>
    <row r="16" s="464" customFormat="true" ht="15" hidden="false" customHeight="true" outlineLevel="0" collapsed="false">
      <c r="A16" s="457" t="s">
        <v>350</v>
      </c>
      <c r="B16" s="458" t="n">
        <v>25.3318</v>
      </c>
      <c r="C16" s="458" t="n">
        <v>25.2818213365761</v>
      </c>
      <c r="D16" s="458" t="n">
        <v>25.4604575229802</v>
      </c>
      <c r="E16" s="458"/>
      <c r="F16" s="459" t="n">
        <v>0.123516304527962</v>
      </c>
      <c r="G16" s="459" t="n">
        <v>0.787637923093157</v>
      </c>
      <c r="H16" s="459" t="n">
        <v>0.455577113810559</v>
      </c>
      <c r="I16" s="471"/>
      <c r="J16" s="462" t="n">
        <v>5162.18201</v>
      </c>
      <c r="K16" s="461" t="n">
        <v>-5242.43024</v>
      </c>
      <c r="L16" s="462" t="n">
        <v>139.1</v>
      </c>
      <c r="M16" s="472"/>
      <c r="N16" s="462" t="n">
        <v>0</v>
      </c>
      <c r="O16" s="462" t="n">
        <v>1.1053235</v>
      </c>
      <c r="P16" s="462"/>
      <c r="Q16" s="462" t="n">
        <v>-29.8005080290685</v>
      </c>
      <c r="R16" s="462" t="n">
        <v>-72.6008330198669</v>
      </c>
      <c r="S16" s="470"/>
      <c r="T16" s="463"/>
      <c r="U16" s="470"/>
    </row>
    <row r="17" s="464" customFormat="true" ht="15" hidden="false" customHeight="true" outlineLevel="0" collapsed="false">
      <c r="A17" s="457" t="s">
        <v>2</v>
      </c>
      <c r="B17" s="458" t="n">
        <v>26.5984</v>
      </c>
      <c r="C17" s="458" t="n">
        <v>26.5596</v>
      </c>
      <c r="D17" s="458" t="n">
        <v>26.7062</v>
      </c>
      <c r="E17" s="458"/>
      <c r="F17" s="459" t="n">
        <v>-0.202157298319124</v>
      </c>
      <c r="G17" s="459" t="n">
        <v>0.387254627697079</v>
      </c>
      <c r="H17" s="459" t="n">
        <v>0.0925486646889774</v>
      </c>
      <c r="I17" s="471"/>
      <c r="J17" s="462" t="n">
        <v>5399.2216</v>
      </c>
      <c r="K17" s="461" t="n">
        <v>-5506.7904</v>
      </c>
      <c r="L17" s="462" t="n">
        <v>75.755</v>
      </c>
      <c r="M17" s="472" t="n">
        <v>0</v>
      </c>
      <c r="N17" s="462" t="n">
        <v>0</v>
      </c>
      <c r="O17" s="462" t="n">
        <v>0</v>
      </c>
      <c r="P17" s="462"/>
      <c r="Q17" s="462" t="n">
        <v>-36.2979886988742</v>
      </c>
      <c r="R17" s="462" t="n">
        <v>-90.9359300647119</v>
      </c>
      <c r="S17" s="470"/>
      <c r="T17" s="463"/>
      <c r="U17" s="470"/>
    </row>
    <row r="18" s="464" customFormat="true" ht="15" hidden="false" customHeight="false" outlineLevel="0" collapsed="false">
      <c r="A18" s="457"/>
      <c r="B18" s="473"/>
      <c r="C18" s="458"/>
      <c r="D18" s="458"/>
      <c r="E18" s="458"/>
      <c r="F18" s="474"/>
      <c r="G18" s="475"/>
      <c r="H18" s="475"/>
      <c r="I18" s="459"/>
      <c r="J18" s="476"/>
      <c r="K18" s="476"/>
      <c r="L18" s="476"/>
      <c r="M18" s="476"/>
      <c r="N18" s="476"/>
      <c r="O18" s="476"/>
      <c r="P18" s="476"/>
      <c r="Q18" s="476"/>
      <c r="R18" s="477"/>
      <c r="S18" s="470"/>
      <c r="T18" s="463"/>
      <c r="U18" s="470"/>
    </row>
    <row r="19" s="464" customFormat="true" ht="15" hidden="false" customHeight="false" outlineLevel="0" collapsed="false">
      <c r="A19" s="328" t="s">
        <v>3</v>
      </c>
      <c r="B19" s="478"/>
      <c r="C19" s="478"/>
      <c r="D19" s="478"/>
      <c r="E19" s="478"/>
      <c r="F19" s="479" t="n">
        <v>-0.0144133715331619</v>
      </c>
      <c r="G19" s="479" t="n">
        <v>0.641002110881103</v>
      </c>
      <c r="H19" s="479" t="n">
        <v>0.31329436967397</v>
      </c>
      <c r="I19" s="480"/>
      <c r="J19" s="481" t="n">
        <v>5680.7185</v>
      </c>
      <c r="K19" s="482" t="n">
        <v>-5772.98197</v>
      </c>
      <c r="L19" s="482" t="n">
        <v>2.65</v>
      </c>
      <c r="M19" s="482" t="n">
        <v>0</v>
      </c>
      <c r="N19" s="482" t="n">
        <v>0</v>
      </c>
      <c r="O19" s="482" t="n">
        <v>0</v>
      </c>
      <c r="P19" s="481"/>
      <c r="Q19" s="483" t="n">
        <v>-45.0740259519936</v>
      </c>
      <c r="R19" s="483" t="n">
        <v>-105.872574522744</v>
      </c>
      <c r="S19" s="484"/>
      <c r="T19" s="484"/>
      <c r="U19" s="470"/>
    </row>
    <row r="20" s="489" customFormat="true" ht="15" hidden="false" customHeight="true" outlineLevel="0" collapsed="false">
      <c r="A20" s="321" t="s">
        <v>5</v>
      </c>
      <c r="B20" s="485" t="n">
        <v>26.7088</v>
      </c>
      <c r="C20" s="485" t="n">
        <v>26.6644360663474</v>
      </c>
      <c r="D20" s="485" t="n">
        <v>26.8561818035016</v>
      </c>
      <c r="E20" s="485"/>
      <c r="F20" s="459" t="n">
        <v>-0.0122279779221116</v>
      </c>
      <c r="G20" s="459" t="n">
        <v>0.565594975762781</v>
      </c>
      <c r="H20" s="459" t="n">
        <v>0.276683498920335</v>
      </c>
      <c r="I20" s="486"/>
      <c r="J20" s="487" t="n">
        <v>541.8067</v>
      </c>
      <c r="K20" s="487" t="n">
        <v>-500.4612</v>
      </c>
      <c r="L20" s="487" t="n">
        <v>-11.5</v>
      </c>
      <c r="M20" s="487" t="n">
        <v>0</v>
      </c>
      <c r="N20" s="487" t="n">
        <v>0</v>
      </c>
      <c r="O20" s="487" t="n">
        <v>0</v>
      </c>
      <c r="P20" s="487"/>
      <c r="Q20" s="487" t="n">
        <v>-2.14046211</v>
      </c>
      <c r="R20" s="487" t="n">
        <v>-5.97235271614854</v>
      </c>
      <c r="S20" s="488"/>
      <c r="T20" s="463"/>
      <c r="U20" s="470"/>
    </row>
    <row r="21" s="489" customFormat="true" ht="15" hidden="false" customHeight="true" outlineLevel="0" collapsed="false">
      <c r="A21" s="321" t="s">
        <v>6</v>
      </c>
      <c r="B21" s="485" t="n">
        <v>26.809</v>
      </c>
      <c r="C21" s="485" t="n">
        <v>26.7447846050278</v>
      </c>
      <c r="D21" s="485" t="n">
        <v>26.9292950858754</v>
      </c>
      <c r="E21" s="485"/>
      <c r="F21" s="459" t="n">
        <v>-0.110984142741796</v>
      </c>
      <c r="G21" s="459" t="n">
        <v>0.455354032324308</v>
      </c>
      <c r="H21" s="459" t="n">
        <v>0.172184944791256</v>
      </c>
      <c r="I21" s="459"/>
      <c r="J21" s="476" t="n">
        <v>463.7768</v>
      </c>
      <c r="K21" s="476" t="n">
        <v>-488.8148</v>
      </c>
      <c r="L21" s="487" t="n">
        <v>0</v>
      </c>
      <c r="M21" s="487" t="n">
        <v>0</v>
      </c>
      <c r="N21" s="487" t="n">
        <v>0</v>
      </c>
      <c r="O21" s="487" t="n">
        <v>0</v>
      </c>
      <c r="P21" s="487"/>
      <c r="Q21" s="487" t="n">
        <v>-0.02570847</v>
      </c>
      <c r="R21" s="487" t="n">
        <v>-6.29805686381299</v>
      </c>
      <c r="S21" s="488"/>
      <c r="T21" s="463"/>
      <c r="U21" s="470"/>
    </row>
    <row r="22" s="464" customFormat="true" ht="15" hidden="false" customHeight="true" outlineLevel="0" collapsed="false">
      <c r="A22" s="324" t="s">
        <v>468</v>
      </c>
      <c r="B22" s="490" t="n">
        <v>26.9203</v>
      </c>
      <c r="C22" s="490" t="n">
        <v>26.8293390779655</v>
      </c>
      <c r="D22" s="490" t="n">
        <v>26.9793328325219</v>
      </c>
      <c r="E22" s="490"/>
      <c r="F22" s="491" t="n">
        <v>-0.226936627432448</v>
      </c>
      <c r="G22" s="491" t="n">
        <v>0.353830122297764</v>
      </c>
      <c r="H22" s="491" t="n">
        <v>0.0634467474326582</v>
      </c>
      <c r="I22" s="491"/>
      <c r="J22" s="492" t="n">
        <v>549.041</v>
      </c>
      <c r="K22" s="492" t="n">
        <v>-466.7303</v>
      </c>
      <c r="L22" s="493" t="n">
        <v>-1</v>
      </c>
      <c r="M22" s="493" t="n">
        <v>0</v>
      </c>
      <c r="N22" s="493" t="n">
        <v>0</v>
      </c>
      <c r="O22" s="493" t="n">
        <v>0</v>
      </c>
      <c r="P22" s="493"/>
      <c r="Q22" s="493" t="n">
        <v>-6.75712992757559</v>
      </c>
      <c r="R22" s="493" t="n">
        <v>-10.3048452413871</v>
      </c>
      <c r="S22" s="488"/>
      <c r="T22" s="463"/>
      <c r="U22" s="470"/>
    </row>
    <row r="23" s="464" customFormat="true" ht="15" hidden="false" customHeight="true" outlineLevel="0" collapsed="false">
      <c r="A23" s="324" t="s">
        <v>542</v>
      </c>
      <c r="B23" s="490" t="n">
        <v>27.0285</v>
      </c>
      <c r="C23" s="490" t="n">
        <v>26.944</v>
      </c>
      <c r="D23" s="490" t="n">
        <v>27.0918</v>
      </c>
      <c r="E23" s="490"/>
      <c r="F23" s="491" t="n">
        <v>-0.332249127297166</v>
      </c>
      <c r="G23" s="491" t="n">
        <v>0.228751679070626</v>
      </c>
      <c r="H23" s="491" t="n">
        <v>-0.0517487241132701</v>
      </c>
      <c r="I23" s="491"/>
      <c r="J23" s="492" t="n">
        <v>427.4167</v>
      </c>
      <c r="K23" s="492" t="n">
        <v>-416.7746</v>
      </c>
      <c r="L23" s="493" t="n">
        <v>-28.2</v>
      </c>
      <c r="M23" s="493" t="n">
        <v>0</v>
      </c>
      <c r="N23" s="493" t="n">
        <v>0</v>
      </c>
      <c r="O23" s="493" t="n">
        <v>0</v>
      </c>
      <c r="P23" s="493"/>
      <c r="Q23" s="493" t="n">
        <v>-1.66999078913255</v>
      </c>
      <c r="R23" s="493" t="n">
        <v>-7.66450432946502</v>
      </c>
      <c r="S23" s="488"/>
      <c r="T23" s="463"/>
      <c r="U23" s="470"/>
    </row>
    <row r="24" s="464" customFormat="true" ht="15" hidden="false" customHeight="true" outlineLevel="0" collapsed="false">
      <c r="A24" s="321" t="s">
        <v>353</v>
      </c>
      <c r="B24" s="485" t="n">
        <v>27.1407</v>
      </c>
      <c r="C24" s="485" t="n">
        <v>27.0626123467639</v>
      </c>
      <c r="D24" s="485" t="n">
        <v>27.2496692112963</v>
      </c>
      <c r="E24" s="485"/>
      <c r="F24" s="459" t="n">
        <v>-0.228330497374813</v>
      </c>
      <c r="G24" s="459" t="n">
        <v>0.337878297015016</v>
      </c>
      <c r="H24" s="459" t="n">
        <v>0.0547738998201013</v>
      </c>
      <c r="I24" s="486"/>
      <c r="J24" s="487" t="n">
        <v>446.45214</v>
      </c>
      <c r="K24" s="487" t="n">
        <v>-467.39047</v>
      </c>
      <c r="L24" s="487" t="n">
        <v>0</v>
      </c>
      <c r="M24" s="487"/>
      <c r="N24" s="487" t="n">
        <v>0</v>
      </c>
      <c r="O24" s="487" t="n">
        <v>0</v>
      </c>
      <c r="P24" s="487"/>
      <c r="Q24" s="487" t="n">
        <v>-4.39490996752019</v>
      </c>
      <c r="R24" s="487" t="n">
        <v>-6.75628578966639</v>
      </c>
      <c r="S24" s="488"/>
      <c r="T24" s="463"/>
      <c r="U24" s="470"/>
    </row>
    <row r="25" s="464" customFormat="true" ht="15" hidden="false" customHeight="true" outlineLevel="0" collapsed="false">
      <c r="A25" s="321" t="s">
        <v>471</v>
      </c>
      <c r="B25" s="485" t="n">
        <v>27.2497</v>
      </c>
      <c r="C25" s="485" t="n">
        <v>27.2135461969352</v>
      </c>
      <c r="D25" s="485" t="n">
        <v>27.4060387326449</v>
      </c>
      <c r="E25" s="485"/>
      <c r="F25" s="459" t="n">
        <v>-0.127445950771288</v>
      </c>
      <c r="G25" s="459" t="n">
        <v>0.426244713253174</v>
      </c>
      <c r="H25" s="459" t="n">
        <v>0.149399381240943</v>
      </c>
      <c r="I25" s="459"/>
      <c r="J25" s="476" t="n">
        <v>428.2066</v>
      </c>
      <c r="K25" s="476" t="n">
        <v>-502.2497</v>
      </c>
      <c r="L25" s="487" t="n">
        <v>-5</v>
      </c>
      <c r="M25" s="487"/>
      <c r="N25" s="487" t="n">
        <v>0</v>
      </c>
      <c r="O25" s="487" t="n">
        <v>0</v>
      </c>
      <c r="P25" s="487"/>
      <c r="Q25" s="487" t="n">
        <v>-7.88780959102048</v>
      </c>
      <c r="R25" s="487" t="n">
        <v>-14.0144744611851</v>
      </c>
      <c r="S25" s="488"/>
      <c r="T25" s="463"/>
      <c r="U25" s="470"/>
    </row>
    <row r="26" s="464" customFormat="true" ht="15" hidden="false" customHeight="true" outlineLevel="0" collapsed="false">
      <c r="A26" s="324" t="s">
        <v>355</v>
      </c>
      <c r="B26" s="490" t="n">
        <v>27.3629</v>
      </c>
      <c r="C26" s="490" t="n">
        <v>27.4625434658991</v>
      </c>
      <c r="D26" s="490" t="n">
        <v>27.6480305776948</v>
      </c>
      <c r="E26" s="490"/>
      <c r="F26" s="491" t="n">
        <v>0.201561052179347</v>
      </c>
      <c r="G26" s="491" t="n">
        <v>0.928728511105694</v>
      </c>
      <c r="H26" s="491" t="n">
        <v>0.56514478164252</v>
      </c>
      <c r="I26" s="491"/>
      <c r="J26" s="492" t="n">
        <v>474.3221</v>
      </c>
      <c r="K26" s="492" t="n">
        <v>-493.9096</v>
      </c>
      <c r="L26" s="493" t="n">
        <v>40.5</v>
      </c>
      <c r="M26" s="493"/>
      <c r="N26" s="493" t="n">
        <v>0</v>
      </c>
      <c r="O26" s="493" t="n">
        <v>0</v>
      </c>
      <c r="P26" s="493"/>
      <c r="Q26" s="493" t="n">
        <v>-2.04357238421955</v>
      </c>
      <c r="R26" s="493" t="n">
        <v>-6.11304904734441</v>
      </c>
      <c r="S26" s="488"/>
      <c r="T26" s="463"/>
      <c r="U26" s="470"/>
    </row>
    <row r="27" s="464" customFormat="true" ht="15" hidden="false" customHeight="true" outlineLevel="0" collapsed="false">
      <c r="A27" s="324" t="s">
        <v>473</v>
      </c>
      <c r="B27" s="490" t="n">
        <v>27.4765</v>
      </c>
      <c r="C27" s="490" t="n">
        <v>27.476</v>
      </c>
      <c r="D27" s="490" t="n">
        <v>27.6623</v>
      </c>
      <c r="E27" s="490"/>
      <c r="F27" s="491" t="n">
        <v>0.190975241690381</v>
      </c>
      <c r="G27" s="491" t="n">
        <v>0.865293823851259</v>
      </c>
      <c r="H27" s="491" t="n">
        <v>0.52813453277082</v>
      </c>
      <c r="I27" s="491"/>
      <c r="J27" s="492" t="n">
        <v>464.2869</v>
      </c>
      <c r="K27" s="492" t="n">
        <v>-462.1548</v>
      </c>
      <c r="L27" s="493" t="n">
        <v>-6</v>
      </c>
      <c r="M27" s="493"/>
      <c r="N27" s="493" t="n">
        <v>0</v>
      </c>
      <c r="O27" s="493" t="n">
        <v>0</v>
      </c>
      <c r="P27" s="493"/>
      <c r="Q27" s="493" t="n">
        <v>-0.05137401</v>
      </c>
      <c r="R27" s="493" t="n">
        <v>-8.18401024452153</v>
      </c>
      <c r="S27" s="488"/>
      <c r="T27" s="463"/>
      <c r="U27" s="470"/>
    </row>
    <row r="28" s="464" customFormat="true" ht="15" hidden="false" customHeight="true" outlineLevel="0" collapsed="false">
      <c r="A28" s="321" t="s">
        <v>479</v>
      </c>
      <c r="B28" s="485" t="n">
        <v>27.5869</v>
      </c>
      <c r="C28" s="485" t="n">
        <v>27.6398</v>
      </c>
      <c r="D28" s="485" t="n">
        <v>27.839</v>
      </c>
      <c r="E28" s="485"/>
      <c r="F28" s="459" t="n">
        <v>0.0726411420581143</v>
      </c>
      <c r="G28" s="459" t="n">
        <v>0.789218555567295</v>
      </c>
      <c r="H28" s="459" t="n">
        <v>0.430929848812705</v>
      </c>
      <c r="I28" s="486"/>
      <c r="J28" s="487" t="n">
        <v>418.2584</v>
      </c>
      <c r="K28" s="487" t="n">
        <v>-463.1567</v>
      </c>
      <c r="L28" s="487" t="n">
        <v>-15</v>
      </c>
      <c r="M28" s="487"/>
      <c r="N28" s="487" t="n">
        <v>0</v>
      </c>
      <c r="O28" s="487" t="n">
        <v>0</v>
      </c>
      <c r="P28" s="487"/>
      <c r="Q28" s="487" t="n">
        <v>-6.77428841872766</v>
      </c>
      <c r="R28" s="487" t="n">
        <v>-10.3348995560309</v>
      </c>
      <c r="S28" s="488"/>
      <c r="T28" s="463"/>
      <c r="U28" s="470"/>
    </row>
    <row r="29" s="464" customFormat="true" ht="15" hidden="false" customHeight="true" outlineLevel="0" collapsed="false">
      <c r="A29" s="321" t="s">
        <v>358</v>
      </c>
      <c r="B29" s="485" t="n">
        <v>27.7015</v>
      </c>
      <c r="C29" s="485" t="n">
        <v>27.7473082415854</v>
      </c>
      <c r="D29" s="485" t="n">
        <v>27.986307291993</v>
      </c>
      <c r="E29" s="485"/>
      <c r="F29" s="459" t="n">
        <v>0.245947473663898</v>
      </c>
      <c r="G29" s="459" t="n">
        <v>0.950630463415357</v>
      </c>
      <c r="H29" s="459" t="n">
        <v>0.598288968539627</v>
      </c>
      <c r="I29" s="459"/>
      <c r="J29" s="476" t="n">
        <v>469.061</v>
      </c>
      <c r="K29" s="476" t="n">
        <v>-482.7641</v>
      </c>
      <c r="L29" s="487" t="n">
        <v>29.45</v>
      </c>
      <c r="M29" s="487"/>
      <c r="N29" s="487" t="n">
        <v>0</v>
      </c>
      <c r="O29" s="487" t="n">
        <v>0</v>
      </c>
      <c r="P29" s="487"/>
      <c r="Q29" s="487" t="n">
        <v>-1.69134978134219</v>
      </c>
      <c r="R29" s="487" t="n">
        <v>-7.81138609769536</v>
      </c>
      <c r="S29" s="488"/>
      <c r="T29" s="463"/>
      <c r="U29" s="470"/>
    </row>
    <row r="30" s="464" customFormat="true" ht="15" hidden="false" customHeight="true" outlineLevel="0" collapsed="false">
      <c r="A30" s="324" t="s">
        <v>359</v>
      </c>
      <c r="B30" s="490" t="n">
        <v>27.8128</v>
      </c>
      <c r="C30" s="490" t="n">
        <v>27.8631</v>
      </c>
      <c r="D30" s="490" t="n">
        <v>28.0774</v>
      </c>
      <c r="E30" s="490"/>
      <c r="F30" s="491" t="n">
        <v>0.143804040214948</v>
      </c>
      <c r="G30" s="491" t="n">
        <v>0.842790201588195</v>
      </c>
      <c r="H30" s="491" t="n">
        <v>0.493297120901572</v>
      </c>
      <c r="I30" s="491"/>
      <c r="J30" s="492" t="n">
        <v>473.2416</v>
      </c>
      <c r="K30" s="492" t="n">
        <v>-465.206</v>
      </c>
      <c r="L30" s="493" t="n">
        <v>13.5</v>
      </c>
      <c r="M30" s="493"/>
      <c r="N30" s="493" t="n">
        <v>0</v>
      </c>
      <c r="O30" s="493" t="n">
        <v>0</v>
      </c>
      <c r="P30" s="493"/>
      <c r="Q30" s="493" t="n">
        <v>-3.30821020602982</v>
      </c>
      <c r="R30" s="493" t="n">
        <v>-8.54963982468114</v>
      </c>
      <c r="S30" s="488"/>
      <c r="T30" s="463"/>
      <c r="U30" s="470"/>
    </row>
    <row r="31" s="464" customFormat="true" ht="15" hidden="false" customHeight="true" outlineLevel="0" collapsed="false">
      <c r="A31" s="324" t="s">
        <v>360</v>
      </c>
      <c r="B31" s="490" t="n">
        <v>27.9283</v>
      </c>
      <c r="C31" s="490" t="n">
        <v>27.9484108073237</v>
      </c>
      <c r="D31" s="490" t="n">
        <v>28.1754222345046</v>
      </c>
      <c r="E31" s="490"/>
      <c r="F31" s="491" t="n">
        <v>0.0102849153349902</v>
      </c>
      <c r="G31" s="491" t="n">
        <v>0.947709955321761</v>
      </c>
      <c r="H31" s="491" t="n">
        <v>0.478997435328376</v>
      </c>
      <c r="I31" s="491"/>
      <c r="J31" s="492" t="n">
        <v>524.84856</v>
      </c>
      <c r="K31" s="492" t="n">
        <v>-563.3697</v>
      </c>
      <c r="L31" s="493" t="n">
        <v>-14.1</v>
      </c>
      <c r="M31" s="493"/>
      <c r="N31" s="493" t="n">
        <v>0</v>
      </c>
      <c r="O31" s="493" t="n">
        <v>0</v>
      </c>
      <c r="P31" s="493"/>
      <c r="Q31" s="493" t="n">
        <v>-8.32922029642559</v>
      </c>
      <c r="R31" s="493" t="n">
        <v>-13.869070350806</v>
      </c>
      <c r="S31" s="488"/>
      <c r="T31" s="463"/>
      <c r="U31" s="470"/>
    </row>
    <row r="32" s="464" customFormat="true" ht="15" hidden="false" customHeight="true" outlineLevel="0" collapsed="false">
      <c r="A32" s="321"/>
      <c r="B32" s="485"/>
      <c r="C32" s="485"/>
      <c r="D32" s="485"/>
      <c r="E32" s="485"/>
      <c r="F32" s="486"/>
      <c r="G32" s="486"/>
      <c r="H32" s="486"/>
      <c r="I32" s="486"/>
      <c r="J32" s="322"/>
      <c r="K32" s="322"/>
      <c r="L32" s="322"/>
      <c r="M32" s="487"/>
      <c r="N32" s="487"/>
      <c r="O32" s="487"/>
      <c r="P32" s="487"/>
      <c r="Q32" s="487"/>
      <c r="R32" s="487"/>
      <c r="S32" s="484"/>
      <c r="T32" s="463"/>
      <c r="U32" s="470"/>
    </row>
    <row r="33" s="464" customFormat="true" ht="18" hidden="false" customHeight="true" outlineLevel="0" collapsed="false">
      <c r="A33" s="328" t="s">
        <v>4</v>
      </c>
      <c r="B33" s="478"/>
      <c r="C33" s="478"/>
      <c r="D33" s="478"/>
      <c r="E33" s="478"/>
      <c r="F33" s="479" t="n">
        <v>0.162051733383799</v>
      </c>
      <c r="G33" s="479" t="n">
        <v>0.836280921515797</v>
      </c>
      <c r="H33" s="479" t="n">
        <v>0.499166327449798</v>
      </c>
      <c r="I33" s="480"/>
      <c r="J33" s="482" t="n">
        <v>5735.42121775</v>
      </c>
      <c r="K33" s="482" t="n">
        <v>-6216.88206137</v>
      </c>
      <c r="L33" s="482" t="n">
        <v>323.8</v>
      </c>
      <c r="M33" s="482"/>
      <c r="N33" s="482" t="n">
        <v>0.30901</v>
      </c>
      <c r="O33" s="482" t="n">
        <v>0</v>
      </c>
      <c r="P33" s="482"/>
      <c r="Q33" s="482" t="n">
        <v>-48.3069741710366</v>
      </c>
      <c r="R33" s="482" t="n">
        <v>-135.381563164073</v>
      </c>
      <c r="S33" s="494"/>
      <c r="T33" s="495"/>
      <c r="U33" s="470"/>
    </row>
    <row r="34" s="464" customFormat="true" ht="18" hidden="false" customHeight="true" outlineLevel="0" collapsed="false">
      <c r="A34" s="321" t="s">
        <v>466</v>
      </c>
      <c r="B34" s="485" t="n">
        <v>28.0439</v>
      </c>
      <c r="C34" s="485" t="n">
        <v>28.0783854858828</v>
      </c>
      <c r="D34" s="485" t="n">
        <v>28.33352397466</v>
      </c>
      <c r="E34" s="485"/>
      <c r="F34" s="459" t="n">
        <v>0.265531762334149</v>
      </c>
      <c r="G34" s="459" t="n">
        <v>1.03833845789149</v>
      </c>
      <c r="H34" s="459" t="n">
        <v>0.651935110112821</v>
      </c>
      <c r="I34" s="486"/>
      <c r="J34" s="496" t="n">
        <v>461.19095</v>
      </c>
      <c r="K34" s="462" t="n">
        <v>-555.87326</v>
      </c>
      <c r="L34" s="462" t="n">
        <v>84.4</v>
      </c>
      <c r="M34" s="496"/>
      <c r="N34" s="462" t="n">
        <v>0</v>
      </c>
      <c r="O34" s="462" t="n">
        <v>0</v>
      </c>
      <c r="P34" s="462"/>
      <c r="Q34" s="462" t="n">
        <v>-2.02403282716858</v>
      </c>
      <c r="R34" s="462" t="n">
        <v>-6.45007672272106</v>
      </c>
      <c r="S34" s="497"/>
      <c r="T34" s="497"/>
      <c r="U34" s="470"/>
    </row>
    <row r="35" s="464" customFormat="true" ht="18" hidden="false" customHeight="true" outlineLevel="0" collapsed="false">
      <c r="A35" s="321" t="s">
        <v>467</v>
      </c>
      <c r="B35" s="485" t="n">
        <v>28.1526</v>
      </c>
      <c r="C35" s="485" t="n">
        <v>28.2347</v>
      </c>
      <c r="D35" s="485" t="n">
        <v>28.4452</v>
      </c>
      <c r="E35" s="485"/>
      <c r="F35" s="459" t="n">
        <v>0.359877446771566</v>
      </c>
      <c r="G35" s="459" t="n">
        <v>1.06651581178345</v>
      </c>
      <c r="H35" s="459" t="n">
        <v>0.713196629277506</v>
      </c>
      <c r="I35" s="459"/>
      <c r="J35" s="476" t="n">
        <v>444.91645</v>
      </c>
      <c r="K35" s="476" t="n">
        <v>-533.73989</v>
      </c>
      <c r="L35" s="462" t="n">
        <v>91.6</v>
      </c>
      <c r="M35" s="496"/>
      <c r="N35" s="462" t="n">
        <v>0.18539</v>
      </c>
      <c r="O35" s="462" t="n">
        <v>0</v>
      </c>
      <c r="P35" s="462"/>
      <c r="Q35" s="462" t="n">
        <v>-0.05120652</v>
      </c>
      <c r="R35" s="462" t="n">
        <v>-9.9323918126204</v>
      </c>
      <c r="S35" s="498"/>
      <c r="T35" s="499"/>
      <c r="U35" s="463"/>
    </row>
    <row r="36" s="464" customFormat="true" ht="18" hidden="false" customHeight="true" outlineLevel="0" collapsed="false">
      <c r="A36" s="324" t="s">
        <v>468</v>
      </c>
      <c r="B36" s="490" t="n">
        <v>28.2691</v>
      </c>
      <c r="C36" s="490" t="n">
        <v>28.2197697900003</v>
      </c>
      <c r="D36" s="490" t="n">
        <v>28.3866700691601</v>
      </c>
      <c r="E36" s="490"/>
      <c r="F36" s="491" t="n">
        <v>0.136525475842203</v>
      </c>
      <c r="G36" s="491" t="n">
        <v>0.814015223309207</v>
      </c>
      <c r="H36" s="491" t="n">
        <v>0.475270349575705</v>
      </c>
      <c r="I36" s="491"/>
      <c r="J36" s="492" t="n">
        <v>504.78092</v>
      </c>
      <c r="K36" s="492" t="n">
        <v>-490.47333</v>
      </c>
      <c r="L36" s="500" t="n">
        <v>37.3</v>
      </c>
      <c r="M36" s="501"/>
      <c r="N36" s="500" t="n">
        <v>0</v>
      </c>
      <c r="O36" s="500" t="n">
        <v>0</v>
      </c>
      <c r="P36" s="500"/>
      <c r="Q36" s="500" t="n">
        <v>-6.75336727362407</v>
      </c>
      <c r="R36" s="500" t="n">
        <v>-10.8903373020121</v>
      </c>
      <c r="S36" s="488"/>
      <c r="T36" s="502"/>
      <c r="U36" s="463"/>
    </row>
    <row r="37" s="464" customFormat="true" ht="18" hidden="false" customHeight="true" outlineLevel="0" collapsed="false">
      <c r="A37" s="324" t="s">
        <v>352</v>
      </c>
      <c r="B37" s="490" t="n">
        <v>28.3824</v>
      </c>
      <c r="C37" s="490" t="n">
        <v>28.2939267819615</v>
      </c>
      <c r="D37" s="490" t="n">
        <v>28.5122510303803</v>
      </c>
      <c r="E37" s="490"/>
      <c r="F37" s="491" t="n">
        <v>-0.189906793178294</v>
      </c>
      <c r="G37" s="491" t="n">
        <v>0.430713011511171</v>
      </c>
      <c r="H37" s="491" t="n">
        <v>0.120403109166438</v>
      </c>
      <c r="I37" s="491"/>
      <c r="J37" s="492" t="n">
        <v>467.92009</v>
      </c>
      <c r="K37" s="492" t="n">
        <v>-491.47428</v>
      </c>
      <c r="L37" s="500" t="n">
        <v>-43.5</v>
      </c>
      <c r="M37" s="501"/>
      <c r="N37" s="500" t="n">
        <v>0</v>
      </c>
      <c r="O37" s="500" t="n">
        <v>0</v>
      </c>
      <c r="P37" s="500"/>
      <c r="Q37" s="500" t="n">
        <v>-1.69840529906596</v>
      </c>
      <c r="R37" s="500" t="n">
        <v>-10.1927457542978</v>
      </c>
      <c r="S37" s="503"/>
      <c r="T37" s="503"/>
      <c r="U37" s="504"/>
    </row>
    <row r="38" s="464" customFormat="true" ht="18" hidden="false" customHeight="true" outlineLevel="0" collapsed="false">
      <c r="A38" s="321" t="s">
        <v>353</v>
      </c>
      <c r="B38" s="485" t="n">
        <v>28.4999</v>
      </c>
      <c r="C38" s="485" t="n">
        <v>28.482</v>
      </c>
      <c r="D38" s="485" t="n">
        <v>28.6501</v>
      </c>
      <c r="E38" s="485"/>
      <c r="F38" s="459" t="n">
        <v>-0.067210369213266</v>
      </c>
      <c r="G38" s="459" t="n">
        <v>0.565235318704046</v>
      </c>
      <c r="H38" s="459" t="n">
        <v>0.24901247474539</v>
      </c>
      <c r="I38" s="459"/>
      <c r="J38" s="476" t="n">
        <v>475.79719</v>
      </c>
      <c r="K38" s="476" t="n">
        <v>-532.1149</v>
      </c>
      <c r="L38" s="462" t="n">
        <v>-21</v>
      </c>
      <c r="M38" s="496"/>
      <c r="N38" s="462" t="n">
        <v>0</v>
      </c>
      <c r="O38" s="462" t="n">
        <v>0</v>
      </c>
      <c r="P38" s="462"/>
      <c r="Q38" s="462" t="n">
        <v>-3.37630268022474</v>
      </c>
      <c r="R38" s="462" t="n">
        <v>-8.82480720055235</v>
      </c>
      <c r="S38" s="504"/>
      <c r="T38" s="504"/>
      <c r="U38" s="504"/>
    </row>
    <row r="39" s="464" customFormat="true" ht="18" hidden="false" customHeight="true" outlineLevel="0" collapsed="false">
      <c r="A39" s="321" t="s">
        <v>354</v>
      </c>
      <c r="B39" s="485" t="n">
        <v>28.6142</v>
      </c>
      <c r="C39" s="485" t="n">
        <v>28.6217</v>
      </c>
      <c r="D39" s="485" t="n">
        <v>28.8355</v>
      </c>
      <c r="E39" s="485"/>
      <c r="F39" s="459" t="n">
        <v>-0.071678040233937</v>
      </c>
      <c r="G39" s="459" t="n">
        <v>0.575517757995205</v>
      </c>
      <c r="H39" s="459" t="n">
        <v>0.251919858880634</v>
      </c>
      <c r="I39" s="459"/>
      <c r="J39" s="476" t="n">
        <v>460.17178</v>
      </c>
      <c r="K39" s="476" t="n">
        <v>-531.30116</v>
      </c>
      <c r="L39" s="462" t="n">
        <v>0</v>
      </c>
      <c r="M39" s="496"/>
      <c r="N39" s="462" t="n">
        <v>0</v>
      </c>
      <c r="O39" s="462" t="n">
        <v>0</v>
      </c>
      <c r="P39" s="462"/>
      <c r="Q39" s="462" t="n">
        <v>-10.7231992450047</v>
      </c>
      <c r="R39" s="462" t="n">
        <v>-16.2222045842662</v>
      </c>
      <c r="S39" s="504"/>
      <c r="T39" s="505"/>
      <c r="U39" s="504"/>
    </row>
    <row r="40" s="464" customFormat="true" ht="18" hidden="false" customHeight="true" outlineLevel="0" collapsed="false">
      <c r="A40" s="324" t="s">
        <v>472</v>
      </c>
      <c r="B40" s="490" t="n">
        <v>28.7326</v>
      </c>
      <c r="C40" s="490" t="n">
        <v>28.7548600224151</v>
      </c>
      <c r="D40" s="490" t="n">
        <v>29.0120553118078</v>
      </c>
      <c r="E40" s="490"/>
      <c r="F40" s="491" t="n">
        <v>0.165470841505299</v>
      </c>
      <c r="G40" s="491" t="n">
        <v>0.915736916107894</v>
      </c>
      <c r="H40" s="491" t="n">
        <v>0.540603878806597</v>
      </c>
      <c r="I40" s="506"/>
      <c r="J40" s="492" t="n">
        <v>472.42296</v>
      </c>
      <c r="K40" s="492" t="n">
        <v>-511.27689</v>
      </c>
      <c r="L40" s="500" t="n">
        <v>36</v>
      </c>
      <c r="M40" s="501"/>
      <c r="N40" s="500" t="n">
        <v>0</v>
      </c>
      <c r="O40" s="500" t="n">
        <v>0</v>
      </c>
      <c r="P40" s="500"/>
      <c r="Q40" s="500" t="n">
        <v>-0.02487917</v>
      </c>
      <c r="R40" s="500" t="n">
        <v>-11.6386518464273</v>
      </c>
      <c r="S40" s="507"/>
      <c r="T40" s="507"/>
      <c r="U40" s="504"/>
    </row>
    <row r="41" s="464" customFormat="true" ht="18" hidden="false" customHeight="true" outlineLevel="0" collapsed="false">
      <c r="A41" s="324" t="s">
        <v>473</v>
      </c>
      <c r="B41" s="490" t="n">
        <v>28.8516</v>
      </c>
      <c r="C41" s="490" t="n">
        <v>28.9184403772343</v>
      </c>
      <c r="D41" s="490" t="n">
        <v>29.1099878468779</v>
      </c>
      <c r="E41" s="490"/>
      <c r="F41" s="491" t="n">
        <v>0.24231458576383</v>
      </c>
      <c r="G41" s="491" t="n">
        <v>0.944709180617191</v>
      </c>
      <c r="H41" s="491" t="n">
        <v>0.59351188319051</v>
      </c>
      <c r="I41" s="491"/>
      <c r="J41" s="492" t="n">
        <v>467.391873</v>
      </c>
      <c r="K41" s="492" t="n">
        <v>-519.1541</v>
      </c>
      <c r="L41" s="500" t="n">
        <v>30.5</v>
      </c>
      <c r="M41" s="501"/>
      <c r="N41" s="500" t="n">
        <v>0.12362</v>
      </c>
      <c r="O41" s="500" t="n">
        <v>0</v>
      </c>
      <c r="P41" s="500"/>
      <c r="Q41" s="500" t="n">
        <v>-0.04111768</v>
      </c>
      <c r="R41" s="500" t="n">
        <v>-12.6493627578636</v>
      </c>
      <c r="S41" s="497"/>
      <c r="T41" s="508"/>
      <c r="U41" s="504"/>
    </row>
    <row r="42" s="464" customFormat="true" ht="18" hidden="false" customHeight="true" outlineLevel="0" collapsed="false">
      <c r="A42" s="321" t="s">
        <v>479</v>
      </c>
      <c r="B42" s="485" t="n">
        <v>28.9672</v>
      </c>
      <c r="C42" s="485" t="n">
        <v>29.0619062909324</v>
      </c>
      <c r="D42" s="485" t="n">
        <v>29.2485779927248</v>
      </c>
      <c r="E42" s="485"/>
      <c r="F42" s="459" t="n">
        <v>0.32257780880508</v>
      </c>
      <c r="G42" s="459" t="n">
        <v>0.975935163844313</v>
      </c>
      <c r="H42" s="459" t="n">
        <v>0.649256486324697</v>
      </c>
      <c r="I42" s="459"/>
      <c r="J42" s="476" t="n">
        <v>463.44327512</v>
      </c>
      <c r="K42" s="476" t="n">
        <v>-488.63760939</v>
      </c>
      <c r="L42" s="462" t="n">
        <v>35.7</v>
      </c>
      <c r="M42" s="496"/>
      <c r="N42" s="462" t="n">
        <v>0</v>
      </c>
      <c r="O42" s="462" t="n">
        <v>0</v>
      </c>
      <c r="P42" s="462"/>
      <c r="Q42" s="462" t="n">
        <v>-6.75817004049488</v>
      </c>
      <c r="R42" s="462" t="n">
        <v>-12.4606677883343</v>
      </c>
      <c r="S42" s="497"/>
      <c r="T42" s="508"/>
      <c r="U42" s="504"/>
    </row>
    <row r="43" s="464" customFormat="true" ht="18" hidden="false" customHeight="true" outlineLevel="0" collapsed="false">
      <c r="A43" s="321" t="s">
        <v>358</v>
      </c>
      <c r="B43" s="485" t="n">
        <v>29.0872</v>
      </c>
      <c r="C43" s="485" t="n">
        <v>29.1614867249498</v>
      </c>
      <c r="D43" s="485" t="n">
        <v>29.3268910466548</v>
      </c>
      <c r="E43" s="485"/>
      <c r="F43" s="459" t="n">
        <v>0.302644185840537</v>
      </c>
      <c r="G43" s="459" t="n">
        <v>0.925779027836378</v>
      </c>
      <c r="H43" s="459" t="n">
        <v>0.614211606838458</v>
      </c>
      <c r="I43" s="459"/>
      <c r="J43" s="476" t="n">
        <v>479.65815396</v>
      </c>
      <c r="K43" s="476" t="n">
        <v>-495.59301611</v>
      </c>
      <c r="L43" s="462" t="n">
        <v>23.5</v>
      </c>
      <c r="M43" s="496"/>
      <c r="N43" s="462" t="n">
        <v>0</v>
      </c>
      <c r="O43" s="462" t="n">
        <v>0</v>
      </c>
      <c r="P43" s="462"/>
      <c r="Q43" s="462" t="n">
        <v>-2.45203198501823</v>
      </c>
      <c r="R43" s="462" t="n">
        <v>-10.4256865396655</v>
      </c>
      <c r="S43" s="497"/>
      <c r="T43" s="508"/>
      <c r="U43" s="504"/>
    </row>
    <row r="44" s="464" customFormat="true" ht="18" hidden="false" customHeight="true" outlineLevel="0" collapsed="false">
      <c r="A44" s="324" t="s">
        <v>543</v>
      </c>
      <c r="B44" s="490" t="n">
        <v>29.2038</v>
      </c>
      <c r="C44" s="490" t="n">
        <v>29.2208478563473</v>
      </c>
      <c r="D44" s="490" t="n">
        <v>29.4007370494553</v>
      </c>
      <c r="E44" s="490"/>
      <c r="F44" s="491" t="n">
        <v>0.225510808311379</v>
      </c>
      <c r="G44" s="491" t="n">
        <v>0.855004332914185</v>
      </c>
      <c r="H44" s="491" t="n">
        <v>0.540257570612782</v>
      </c>
      <c r="I44" s="506"/>
      <c r="J44" s="492" t="n">
        <v>520.61959354</v>
      </c>
      <c r="K44" s="492" t="n">
        <v>-532.41028829</v>
      </c>
      <c r="L44" s="500" t="n">
        <v>14.5</v>
      </c>
      <c r="M44" s="501"/>
      <c r="N44" s="500" t="n">
        <v>0</v>
      </c>
      <c r="O44" s="500" t="n">
        <v>0</v>
      </c>
      <c r="P44" s="500"/>
      <c r="Q44" s="500" t="n">
        <v>-3.23601569247457</v>
      </c>
      <c r="R44" s="500" t="n">
        <v>-9.17887186537608</v>
      </c>
      <c r="S44" s="497"/>
      <c r="T44" s="508"/>
      <c r="U44" s="504"/>
    </row>
    <row r="45" s="464" customFormat="true" ht="18" hidden="false" customHeight="true" outlineLevel="0" collapsed="false">
      <c r="A45" s="324" t="s">
        <v>544</v>
      </c>
      <c r="B45" s="490" t="n">
        <v>29.3247</v>
      </c>
      <c r="C45" s="490" t="n">
        <v>29.2932936668456</v>
      </c>
      <c r="D45" s="490" t="n">
        <v>29.5317657564952</v>
      </c>
      <c r="E45" s="490"/>
      <c r="F45" s="491" t="n">
        <v>0.252963088057043</v>
      </c>
      <c r="G45" s="491" t="n">
        <v>0.927870855675031</v>
      </c>
      <c r="H45" s="491" t="n">
        <v>0.590416971866037</v>
      </c>
      <c r="I45" s="506"/>
      <c r="J45" s="492" t="n">
        <v>517.10798213</v>
      </c>
      <c r="K45" s="492" t="n">
        <v>-534.83333758</v>
      </c>
      <c r="L45" s="500" t="n">
        <v>34.8</v>
      </c>
      <c r="M45" s="501"/>
      <c r="N45" s="500" t="n">
        <v>0</v>
      </c>
      <c r="O45" s="500" t="n">
        <v>0</v>
      </c>
      <c r="P45" s="500"/>
      <c r="Q45" s="500" t="n">
        <v>-11.1682457579609</v>
      </c>
      <c r="R45" s="500" t="n">
        <v>-16.5157589899367</v>
      </c>
      <c r="S45" s="497"/>
      <c r="T45" s="508"/>
      <c r="U45" s="504"/>
    </row>
    <row r="46" s="464" customFormat="true" ht="18" hidden="false" customHeight="true" outlineLevel="0" collapsed="false">
      <c r="A46" s="321"/>
      <c r="B46" s="485"/>
      <c r="C46" s="485"/>
      <c r="D46" s="485"/>
      <c r="E46" s="485"/>
      <c r="F46" s="476"/>
      <c r="G46" s="471"/>
      <c r="H46" s="471"/>
      <c r="I46" s="509"/>
      <c r="J46" s="471"/>
      <c r="K46" s="471"/>
      <c r="L46" s="462"/>
      <c r="M46" s="496"/>
      <c r="N46" s="462"/>
      <c r="O46" s="462"/>
      <c r="P46" s="462"/>
      <c r="Q46" s="462"/>
      <c r="R46" s="510"/>
      <c r="S46" s="497"/>
      <c r="T46" s="508"/>
      <c r="U46" s="504"/>
    </row>
    <row r="47" s="464" customFormat="true" ht="18" hidden="false" customHeight="true" outlineLevel="0" collapsed="false">
      <c r="A47" s="328" t="s">
        <v>361</v>
      </c>
      <c r="B47" s="478"/>
      <c r="C47" s="478"/>
      <c r="D47" s="478"/>
      <c r="E47" s="478"/>
      <c r="F47" s="479" t="n">
        <v>0.258791218757769</v>
      </c>
      <c r="G47" s="479" t="n">
        <v>0.912493430636821</v>
      </c>
      <c r="H47" s="479" t="n">
        <v>0.585642324697295</v>
      </c>
      <c r="I47" s="480"/>
      <c r="J47" s="482" t="n">
        <v>909.97858566</v>
      </c>
      <c r="K47" s="482" t="n">
        <v>-937.24515737</v>
      </c>
      <c r="L47" s="482" t="n">
        <v>12</v>
      </c>
      <c r="M47" s="482"/>
      <c r="N47" s="482" t="n">
        <v>0</v>
      </c>
      <c r="O47" s="482" t="n">
        <v>0</v>
      </c>
      <c r="P47" s="482" t="n">
        <v>0</v>
      </c>
      <c r="Q47" s="482" t="n">
        <v>-1.73767533</v>
      </c>
      <c r="R47" s="482" t="n">
        <v>-22.037376222065</v>
      </c>
      <c r="S47" s="497"/>
      <c r="T47" s="508"/>
      <c r="U47" s="504"/>
    </row>
    <row r="48" s="464" customFormat="true" ht="18" hidden="false" customHeight="true" outlineLevel="0" collapsed="false">
      <c r="A48" s="321" t="s">
        <v>545</v>
      </c>
      <c r="B48" s="485" t="n">
        <v>29.4465</v>
      </c>
      <c r="C48" s="485" t="n">
        <v>29.5150291968847</v>
      </c>
      <c r="D48" s="485" t="n">
        <v>29.6878108459959</v>
      </c>
      <c r="E48" s="485"/>
      <c r="F48" s="459" t="n">
        <v>0.255183895431138</v>
      </c>
      <c r="G48" s="459" t="n">
        <v>0.92707694194135</v>
      </c>
      <c r="H48" s="459" t="n">
        <v>0.591130418686244</v>
      </c>
      <c r="I48" s="486"/>
      <c r="J48" s="462" t="n">
        <v>539.53454239</v>
      </c>
      <c r="K48" s="462" t="n">
        <v>-550.90208135</v>
      </c>
      <c r="L48" s="462" t="n">
        <v>3</v>
      </c>
      <c r="M48" s="462"/>
      <c r="N48" s="462" t="n">
        <v>0</v>
      </c>
      <c r="O48" s="462" t="n">
        <v>0</v>
      </c>
      <c r="P48" s="462"/>
      <c r="Q48" s="462" t="n">
        <v>-0.10158439</v>
      </c>
      <c r="R48" s="462" t="n">
        <v>-12.5991334787091</v>
      </c>
      <c r="S48" s="497"/>
      <c r="T48" s="508"/>
      <c r="U48" s="504"/>
    </row>
    <row r="49" s="464" customFormat="true" ht="18" hidden="false" customHeight="true" outlineLevel="0" collapsed="false">
      <c r="A49" s="321"/>
      <c r="B49" s="485"/>
      <c r="C49" s="485"/>
      <c r="D49" s="485"/>
      <c r="E49" s="485"/>
      <c r="F49" s="459"/>
      <c r="G49" s="459"/>
      <c r="H49" s="459"/>
      <c r="I49" s="486"/>
      <c r="J49" s="462"/>
      <c r="K49" s="462"/>
      <c r="L49" s="462"/>
      <c r="M49" s="462"/>
      <c r="N49" s="462"/>
      <c r="O49" s="462"/>
      <c r="P49" s="462"/>
      <c r="Q49" s="462"/>
      <c r="R49" s="462"/>
      <c r="S49" s="497"/>
      <c r="T49" s="508"/>
      <c r="U49" s="504"/>
    </row>
    <row r="50" s="464" customFormat="true" ht="18" hidden="false" customHeight="true" outlineLevel="0" collapsed="false">
      <c r="A50" s="321" t="s">
        <v>546</v>
      </c>
      <c r="B50" s="485"/>
      <c r="C50" s="485"/>
      <c r="D50" s="485"/>
      <c r="E50" s="485"/>
      <c r="F50" s="459" t="n">
        <v>0.262398542084399</v>
      </c>
      <c r="G50" s="459" t="n">
        <v>0.897909919332292</v>
      </c>
      <c r="H50" s="459" t="n">
        <v>0.580154230708346</v>
      </c>
      <c r="I50" s="486"/>
      <c r="J50" s="322" t="n">
        <v>370.44404327</v>
      </c>
      <c r="K50" s="322" t="n">
        <v>-386.34307602</v>
      </c>
      <c r="L50" s="487" t="n">
        <v>9</v>
      </c>
      <c r="M50" s="487"/>
      <c r="N50" s="487" t="n">
        <v>0</v>
      </c>
      <c r="O50" s="487" t="n">
        <v>0</v>
      </c>
      <c r="P50" s="487"/>
      <c r="Q50" s="322" t="n">
        <v>-1.63609094</v>
      </c>
      <c r="R50" s="322" t="n">
        <v>-9.43824274335588</v>
      </c>
      <c r="S50" s="470"/>
      <c r="T50" s="511"/>
      <c r="U50" s="470"/>
      <c r="W50" s="484"/>
    </row>
    <row r="51" s="464" customFormat="true" ht="18" hidden="false" customHeight="true" outlineLevel="0" collapsed="false">
      <c r="A51" s="321" t="s">
        <v>362</v>
      </c>
      <c r="B51" s="485" t="n">
        <v>29.4504</v>
      </c>
      <c r="C51" s="485" t="n">
        <v>29.4943356658884</v>
      </c>
      <c r="D51" s="485" t="n">
        <v>29.6806871694658</v>
      </c>
      <c r="E51" s="485"/>
      <c r="F51" s="459" t="n">
        <v>0.149185294218044</v>
      </c>
      <c r="G51" s="459" t="n">
        <v>0.781949207704468</v>
      </c>
      <c r="H51" s="459" t="n">
        <v>0.465567250961256</v>
      </c>
      <c r="I51" s="486"/>
      <c r="J51" s="322" t="n">
        <v>15.59118974</v>
      </c>
      <c r="K51" s="322" t="n">
        <v>-19.75590977</v>
      </c>
      <c r="L51" s="487" t="n">
        <v>0</v>
      </c>
      <c r="M51" s="487"/>
      <c r="N51" s="487" t="n">
        <v>0</v>
      </c>
      <c r="O51" s="487" t="n">
        <v>0</v>
      </c>
      <c r="P51" s="487" t="n">
        <v>0</v>
      </c>
      <c r="Q51" s="322" t="n">
        <v>0</v>
      </c>
      <c r="R51" s="322" t="n">
        <v>-0.26498585</v>
      </c>
      <c r="S51" s="470"/>
      <c r="T51" s="470"/>
      <c r="U51" s="470"/>
      <c r="W51" s="484"/>
    </row>
    <row r="52" s="464" customFormat="true" ht="18" hidden="false" customHeight="true" outlineLevel="0" collapsed="false">
      <c r="A52" s="324" t="s">
        <v>363</v>
      </c>
      <c r="B52" s="490" t="n">
        <v>29.4543</v>
      </c>
      <c r="C52" s="490" t="n">
        <v>29.5159670120617</v>
      </c>
      <c r="D52" s="490" t="n">
        <v>29.7130727214152</v>
      </c>
      <c r="E52" s="490"/>
      <c r="F52" s="491" t="n">
        <v>0.209365057263992</v>
      </c>
      <c r="G52" s="491" t="n">
        <v>0.87855668413509</v>
      </c>
      <c r="H52" s="491" t="n">
        <v>0.543960870699541</v>
      </c>
      <c r="I52" s="512"/>
      <c r="J52" s="327" t="n">
        <v>19.36167633</v>
      </c>
      <c r="K52" s="327" t="n">
        <v>-22.67148958</v>
      </c>
      <c r="L52" s="493" t="n">
        <v>0</v>
      </c>
      <c r="M52" s="493"/>
      <c r="N52" s="493" t="n">
        <v>0</v>
      </c>
      <c r="O52" s="493" t="n">
        <v>0</v>
      </c>
      <c r="P52" s="493" t="n">
        <v>0</v>
      </c>
      <c r="Q52" s="327" t="n">
        <v>0</v>
      </c>
      <c r="R52" s="327" t="n">
        <v>-1.09579083</v>
      </c>
      <c r="S52" s="470"/>
      <c r="T52" s="470"/>
      <c r="U52" s="470"/>
      <c r="W52" s="484"/>
    </row>
    <row r="53" s="464" customFormat="true" ht="18" hidden="false" customHeight="true" outlineLevel="0" collapsed="false">
      <c r="A53" s="324" t="s">
        <v>364</v>
      </c>
      <c r="B53" s="490" t="n">
        <v>29.4583</v>
      </c>
      <c r="C53" s="490" t="n">
        <v>29.5346181437651</v>
      </c>
      <c r="D53" s="490" t="n">
        <v>29.7060510522117</v>
      </c>
      <c r="E53" s="490"/>
      <c r="F53" s="491" t="n">
        <v>0.259071785422469</v>
      </c>
      <c r="G53" s="491" t="n">
        <v>0.841022911069936</v>
      </c>
      <c r="H53" s="491" t="n">
        <v>0.550047348246202</v>
      </c>
      <c r="I53" s="512"/>
      <c r="J53" s="327" t="n">
        <v>24.58068921</v>
      </c>
      <c r="K53" s="327" t="n">
        <v>-24.30457013</v>
      </c>
      <c r="L53" s="493" t="n">
        <v>3</v>
      </c>
      <c r="M53" s="493"/>
      <c r="N53" s="493" t="n">
        <v>0</v>
      </c>
      <c r="O53" s="493" t="n">
        <v>0</v>
      </c>
      <c r="P53" s="493" t="n">
        <v>0</v>
      </c>
      <c r="Q53" s="327" t="n">
        <v>0</v>
      </c>
      <c r="R53" s="327" t="n">
        <v>-0.14015664</v>
      </c>
      <c r="S53" s="470"/>
      <c r="T53" s="470"/>
      <c r="U53" s="470"/>
      <c r="W53" s="484"/>
    </row>
    <row r="54" s="464" customFormat="true" ht="18" hidden="false" customHeight="true" outlineLevel="0" collapsed="false">
      <c r="A54" s="321" t="s">
        <v>547</v>
      </c>
      <c r="B54" s="485" t="n">
        <v>29.4622070895005</v>
      </c>
      <c r="C54" s="485" t="n">
        <v>29.4916630631527</v>
      </c>
      <c r="D54" s="485" t="n">
        <v>29.7380939248602</v>
      </c>
      <c r="E54" s="485"/>
      <c r="F54" s="459" t="n">
        <v>0.0999788425989569</v>
      </c>
      <c r="G54" s="459" t="n">
        <v>0.93640925990916</v>
      </c>
      <c r="H54" s="459" t="n">
        <v>0.518194051254059</v>
      </c>
      <c r="I54" s="486"/>
      <c r="J54" s="322" t="n">
        <v>10.51431263</v>
      </c>
      <c r="K54" s="322" t="n">
        <v>-3.75736424</v>
      </c>
      <c r="L54" s="487" t="n">
        <v>0</v>
      </c>
      <c r="M54" s="487"/>
      <c r="N54" s="487" t="n">
        <v>0</v>
      </c>
      <c r="O54" s="487" t="n">
        <v>0</v>
      </c>
      <c r="P54" s="487"/>
      <c r="Q54" s="322" t="n">
        <v>0</v>
      </c>
      <c r="R54" s="322" t="n">
        <v>0</v>
      </c>
      <c r="S54" s="470"/>
      <c r="T54" s="470"/>
      <c r="U54" s="470"/>
      <c r="W54" s="484"/>
    </row>
    <row r="55" s="464" customFormat="true" ht="18" hidden="false" customHeight="true" outlineLevel="0" collapsed="false">
      <c r="A55" s="321" t="s">
        <v>365</v>
      </c>
      <c r="B55" s="485" t="n">
        <v>29.4701</v>
      </c>
      <c r="C55" s="485" t="n">
        <v>29.5376520623523</v>
      </c>
      <c r="D55" s="485" t="n">
        <v>29.7307823971086</v>
      </c>
      <c r="E55" s="485"/>
      <c r="F55" s="459" t="n">
        <v>0.22922237234441</v>
      </c>
      <c r="G55" s="459" t="n">
        <v>0.884565702554827</v>
      </c>
      <c r="H55" s="459" t="n">
        <v>0.556894037449619</v>
      </c>
      <c r="I55" s="486"/>
      <c r="J55" s="322" t="n">
        <v>18.34218416</v>
      </c>
      <c r="K55" s="322" t="n">
        <v>-21.78863276</v>
      </c>
      <c r="L55" s="487" t="n">
        <v>3</v>
      </c>
      <c r="M55" s="487"/>
      <c r="N55" s="487" t="n">
        <v>0</v>
      </c>
      <c r="O55" s="487" t="n">
        <v>0</v>
      </c>
      <c r="P55" s="487" t="n">
        <v>0</v>
      </c>
      <c r="Q55" s="322" t="n">
        <v>0</v>
      </c>
      <c r="R55" s="322" t="n">
        <v>-0.579302056505984</v>
      </c>
      <c r="S55" s="470"/>
      <c r="T55" s="470"/>
      <c r="U55" s="470"/>
      <c r="W55" s="484"/>
    </row>
    <row r="56" s="464" customFormat="true" ht="18" hidden="false" customHeight="true" outlineLevel="0" collapsed="false">
      <c r="A56" s="324" t="s">
        <v>366</v>
      </c>
      <c r="B56" s="490" t="n">
        <v>29.474</v>
      </c>
      <c r="C56" s="490" t="n">
        <v>29.5566566995808</v>
      </c>
      <c r="D56" s="490" t="n">
        <v>29.7312137462074</v>
      </c>
      <c r="E56" s="490"/>
      <c r="F56" s="491" t="n">
        <v>0.28043936887021</v>
      </c>
      <c r="G56" s="491" t="n">
        <v>0.872680145916238</v>
      </c>
      <c r="H56" s="491" t="n">
        <v>0.576559757393224</v>
      </c>
      <c r="I56" s="512"/>
      <c r="J56" s="327" t="n">
        <v>22.01437524</v>
      </c>
      <c r="K56" s="327" t="n">
        <v>-24.5481706</v>
      </c>
      <c r="L56" s="493" t="n">
        <v>1</v>
      </c>
      <c r="M56" s="493"/>
      <c r="N56" s="493" t="n">
        <v>0</v>
      </c>
      <c r="O56" s="493" t="n">
        <v>0</v>
      </c>
      <c r="P56" s="493" t="n">
        <v>0</v>
      </c>
      <c r="Q56" s="327" t="n">
        <v>0</v>
      </c>
      <c r="R56" s="327" t="n">
        <v>0</v>
      </c>
      <c r="S56" s="470"/>
      <c r="T56" s="470"/>
      <c r="U56" s="470"/>
      <c r="W56" s="484"/>
    </row>
    <row r="57" s="464" customFormat="true" ht="18" hidden="false" customHeight="true" outlineLevel="0" collapsed="false">
      <c r="A57" s="324" t="s">
        <v>367</v>
      </c>
      <c r="B57" s="490" t="n">
        <v>29.4779643529106</v>
      </c>
      <c r="C57" s="490" t="n">
        <v>29.5367795919143</v>
      </c>
      <c r="D57" s="490" t="n">
        <v>29.7514784650442</v>
      </c>
      <c r="E57" s="490"/>
      <c r="F57" s="491" t="n">
        <v>0.19952272924791</v>
      </c>
      <c r="G57" s="491" t="n">
        <v>0.927859566078337</v>
      </c>
      <c r="H57" s="491" t="n">
        <v>0.563691147663124</v>
      </c>
      <c r="I57" s="512"/>
      <c r="J57" s="327" t="n">
        <v>14.01547385</v>
      </c>
      <c r="K57" s="327" t="n">
        <v>-18.25616465</v>
      </c>
      <c r="L57" s="493" t="n">
        <v>2</v>
      </c>
      <c r="M57" s="493"/>
      <c r="N57" s="493" t="n">
        <v>0</v>
      </c>
      <c r="O57" s="493" t="n">
        <v>0</v>
      </c>
      <c r="P57" s="493" t="n">
        <v>0</v>
      </c>
      <c r="Q57" s="327" t="n">
        <v>0</v>
      </c>
      <c r="R57" s="327" t="n">
        <v>-0.11591028</v>
      </c>
      <c r="S57" s="470"/>
      <c r="T57" s="470"/>
      <c r="U57" s="470"/>
      <c r="W57" s="484"/>
    </row>
    <row r="58" s="464" customFormat="true" ht="18" hidden="false" customHeight="true" outlineLevel="0" collapsed="false">
      <c r="A58" s="321" t="s">
        <v>368</v>
      </c>
      <c r="B58" s="485" t="n">
        <v>29.4819049853766</v>
      </c>
      <c r="C58" s="485" t="n">
        <v>29.5652861082365</v>
      </c>
      <c r="D58" s="485" t="n">
        <v>29.7531874773997</v>
      </c>
      <c r="E58" s="485"/>
      <c r="F58" s="459" t="n">
        <v>0.282821353984219</v>
      </c>
      <c r="G58" s="459" t="n">
        <v>0.920166088852394</v>
      </c>
      <c r="H58" s="459" t="n">
        <v>0.601493721418307</v>
      </c>
      <c r="I58" s="486"/>
      <c r="J58" s="322" t="n">
        <v>20.7493998</v>
      </c>
      <c r="K58" s="322" t="n">
        <v>-27.86981251</v>
      </c>
      <c r="L58" s="487" t="n">
        <v>0</v>
      </c>
      <c r="M58" s="487"/>
      <c r="N58" s="487" t="n">
        <v>0</v>
      </c>
      <c r="O58" s="487" t="n">
        <v>0</v>
      </c>
      <c r="P58" s="487" t="n">
        <v>0</v>
      </c>
      <c r="Q58" s="322" t="n">
        <v>0</v>
      </c>
      <c r="R58" s="322" t="n">
        <v>0</v>
      </c>
      <c r="S58" s="470"/>
      <c r="T58" s="470"/>
      <c r="U58" s="470"/>
      <c r="W58" s="484"/>
    </row>
    <row r="59" s="464" customFormat="true" ht="18" hidden="false" customHeight="true" outlineLevel="0" collapsed="false">
      <c r="A59" s="321" t="s">
        <v>369</v>
      </c>
      <c r="B59" s="485" t="n">
        <v>29.4858461446287</v>
      </c>
      <c r="C59" s="485" t="n">
        <v>29.6002173757432</v>
      </c>
      <c r="D59" s="485" t="n">
        <v>29.7456193738606</v>
      </c>
      <c r="E59" s="485"/>
      <c r="F59" s="459" t="n">
        <v>0.387885192622685</v>
      </c>
      <c r="G59" s="459" t="n">
        <v>0.881009918988806</v>
      </c>
      <c r="H59" s="459" t="n">
        <v>0.634447555805745</v>
      </c>
      <c r="I59" s="486"/>
      <c r="J59" s="322" t="n">
        <v>31.5419859</v>
      </c>
      <c r="K59" s="322" t="n">
        <v>-21.37631016</v>
      </c>
      <c r="L59" s="487" t="n">
        <v>0</v>
      </c>
      <c r="M59" s="487"/>
      <c r="N59" s="487" t="n">
        <v>0</v>
      </c>
      <c r="O59" s="487" t="n">
        <v>0</v>
      </c>
      <c r="P59" s="487" t="n">
        <v>0</v>
      </c>
      <c r="Q59" s="322" t="n">
        <v>0</v>
      </c>
      <c r="R59" s="322" t="n">
        <v>-0.19737722</v>
      </c>
      <c r="S59" s="470"/>
      <c r="T59" s="470"/>
      <c r="U59" s="470"/>
      <c r="W59" s="484"/>
    </row>
    <row r="60" s="464" customFormat="true" ht="18" hidden="false" customHeight="true" outlineLevel="0" collapsed="false">
      <c r="A60" s="324" t="s">
        <v>548</v>
      </c>
      <c r="B60" s="490" t="n">
        <v>29.4897878307374</v>
      </c>
      <c r="C60" s="490" t="n">
        <v>29.5082309336316</v>
      </c>
      <c r="D60" s="490" t="n">
        <v>29.7732084243057</v>
      </c>
      <c r="E60" s="490"/>
      <c r="F60" s="491" t="n">
        <v>0.0625406428830315</v>
      </c>
      <c r="G60" s="491" t="n">
        <v>0.96108047706228</v>
      </c>
      <c r="H60" s="491" t="n">
        <v>0.511810559972656</v>
      </c>
      <c r="I60" s="512"/>
      <c r="J60" s="327" t="n">
        <v>7.40589731</v>
      </c>
      <c r="K60" s="327" t="n">
        <v>-4.00615471</v>
      </c>
      <c r="L60" s="493" t="n">
        <v>0</v>
      </c>
      <c r="M60" s="493"/>
      <c r="N60" s="493" t="n">
        <v>0</v>
      </c>
      <c r="O60" s="493" t="n">
        <v>0</v>
      </c>
      <c r="P60" s="493" t="n">
        <v>0</v>
      </c>
      <c r="Q60" s="327" t="n">
        <v>0</v>
      </c>
      <c r="R60" s="327" t="n">
        <v>-0.294813</v>
      </c>
      <c r="S60" s="470"/>
      <c r="T60" s="470"/>
      <c r="U60" s="470"/>
      <c r="W60" s="484"/>
    </row>
    <row r="61" s="464" customFormat="true" ht="18" hidden="false" customHeight="true" outlineLevel="0" collapsed="false">
      <c r="A61" s="324" t="s">
        <v>370</v>
      </c>
      <c r="B61" s="490" t="n">
        <v>29.4977</v>
      </c>
      <c r="C61" s="490" t="n">
        <v>29.5845789728116</v>
      </c>
      <c r="D61" s="490" t="n">
        <v>29.7696802179169</v>
      </c>
      <c r="E61" s="490"/>
      <c r="F61" s="491" t="n">
        <v>0.294527955778177</v>
      </c>
      <c r="G61" s="491" t="n">
        <v>0.922038728161643</v>
      </c>
      <c r="H61" s="491" t="n">
        <v>0.60828334196991</v>
      </c>
      <c r="I61" s="512"/>
      <c r="J61" s="327" t="n">
        <v>22.94571391</v>
      </c>
      <c r="K61" s="327" t="n">
        <v>-25.43789566</v>
      </c>
      <c r="L61" s="493" t="n">
        <v>0</v>
      </c>
      <c r="M61" s="493"/>
      <c r="N61" s="493" t="n">
        <v>0</v>
      </c>
      <c r="O61" s="493" t="n">
        <v>0</v>
      </c>
      <c r="P61" s="493"/>
      <c r="Q61" s="327" t="n">
        <v>0</v>
      </c>
      <c r="R61" s="327" t="n">
        <v>-0.927983414487079</v>
      </c>
      <c r="S61" s="470"/>
      <c r="T61" s="470"/>
      <c r="U61" s="470"/>
      <c r="W61" s="484"/>
    </row>
    <row r="62" s="464" customFormat="true" ht="18" hidden="false" customHeight="true" outlineLevel="0" collapsed="false">
      <c r="A62" s="321" t="s">
        <v>371</v>
      </c>
      <c r="B62" s="485" t="n">
        <v>29.5016</v>
      </c>
      <c r="C62" s="485" t="n">
        <v>29.5785283054981</v>
      </c>
      <c r="D62" s="485" t="n">
        <v>29.779349524377</v>
      </c>
      <c r="E62" s="485"/>
      <c r="F62" s="459" t="n">
        <v>0.260759774039618</v>
      </c>
      <c r="G62" s="459" t="n">
        <v>0.941472748518799</v>
      </c>
      <c r="H62" s="459" t="n">
        <v>0.601116261279208</v>
      </c>
      <c r="I62" s="486"/>
      <c r="J62" s="322" t="n">
        <v>24.14422616</v>
      </c>
      <c r="K62" s="322" t="n">
        <v>-17.95942981</v>
      </c>
      <c r="L62" s="487" t="n">
        <v>0</v>
      </c>
      <c r="M62" s="487"/>
      <c r="N62" s="487" t="n">
        <v>0</v>
      </c>
      <c r="O62" s="487" t="n">
        <v>0</v>
      </c>
      <c r="P62" s="487"/>
      <c r="Q62" s="322" t="n">
        <v>0</v>
      </c>
      <c r="R62" s="322" t="n">
        <v>-3.3662308</v>
      </c>
      <c r="S62" s="470"/>
      <c r="T62" s="470"/>
      <c r="U62" s="470"/>
      <c r="W62" s="484"/>
    </row>
    <row r="63" s="464" customFormat="true" ht="18" hidden="false" customHeight="true" outlineLevel="0" collapsed="false">
      <c r="A63" s="321" t="s">
        <v>372</v>
      </c>
      <c r="B63" s="485" t="n">
        <v>29.5056</v>
      </c>
      <c r="C63" s="485" t="n">
        <v>29.5879751663073</v>
      </c>
      <c r="D63" s="485" t="n">
        <v>29.7759692053261</v>
      </c>
      <c r="E63" s="485"/>
      <c r="F63" s="459" t="n">
        <v>0.279184854086395</v>
      </c>
      <c r="G63" s="459" t="n">
        <v>0.916331833028566</v>
      </c>
      <c r="H63" s="459" t="n">
        <v>0.597758343557481</v>
      </c>
      <c r="I63" s="486"/>
      <c r="J63" s="322" t="n">
        <v>24.66080284</v>
      </c>
      <c r="K63" s="322" t="n">
        <v>-21.5952702</v>
      </c>
      <c r="L63" s="487" t="n">
        <v>0</v>
      </c>
      <c r="M63" s="487"/>
      <c r="N63" s="487" t="n">
        <v>0</v>
      </c>
      <c r="O63" s="487" t="n">
        <v>0</v>
      </c>
      <c r="P63" s="487"/>
      <c r="Q63" s="322" t="n">
        <v>0</v>
      </c>
      <c r="R63" s="322" t="n">
        <v>-0.0442306</v>
      </c>
      <c r="S63" s="470"/>
      <c r="T63" s="470"/>
      <c r="U63" s="470"/>
      <c r="W63" s="484"/>
    </row>
    <row r="64" s="464" customFormat="true" ht="18" hidden="false" customHeight="true" outlineLevel="0" collapsed="false">
      <c r="A64" s="324" t="s">
        <v>373</v>
      </c>
      <c r="B64" s="490" t="n">
        <v>29.5095</v>
      </c>
      <c r="C64" s="490" t="n">
        <v>29.5964599662673</v>
      </c>
      <c r="D64" s="490" t="n">
        <v>29.7770005696181</v>
      </c>
      <c r="E64" s="490"/>
      <c r="F64" s="491" t="n">
        <v>0.294684648222623</v>
      </c>
      <c r="G64" s="491" t="n">
        <v>0.90648967152307</v>
      </c>
      <c r="H64" s="491" t="n">
        <v>0.600587159872846</v>
      </c>
      <c r="I64" s="512"/>
      <c r="J64" s="327" t="n">
        <v>25.41224515</v>
      </c>
      <c r="K64" s="327" t="n">
        <v>-24.61554853</v>
      </c>
      <c r="L64" s="493" t="n">
        <v>0</v>
      </c>
      <c r="M64" s="493"/>
      <c r="N64" s="493" t="n">
        <v>0</v>
      </c>
      <c r="O64" s="493" t="n">
        <v>0</v>
      </c>
      <c r="P64" s="493"/>
      <c r="Q64" s="327" t="n">
        <v>0</v>
      </c>
      <c r="R64" s="327" t="n">
        <v>-0.04423</v>
      </c>
      <c r="S64" s="470"/>
      <c r="T64" s="470"/>
      <c r="U64" s="470"/>
      <c r="W64" s="484"/>
    </row>
    <row r="65" s="464" customFormat="true" ht="18" hidden="false" customHeight="true" outlineLevel="0" collapsed="false">
      <c r="A65" s="324" t="s">
        <v>374</v>
      </c>
      <c r="B65" s="490" t="n">
        <v>29.5134</v>
      </c>
      <c r="C65" s="490" t="n">
        <v>29.6000761676398</v>
      </c>
      <c r="D65" s="490" t="n">
        <v>29.7671720444735</v>
      </c>
      <c r="E65" s="490"/>
      <c r="F65" s="491" t="n">
        <v>0.293684115147059</v>
      </c>
      <c r="G65" s="491" t="n">
        <v>0.859853640968183</v>
      </c>
      <c r="H65" s="491" t="n">
        <v>0.576768878057621</v>
      </c>
      <c r="I65" s="512"/>
      <c r="J65" s="327" t="n">
        <v>30.22190646</v>
      </c>
      <c r="K65" s="327" t="n">
        <v>-32.32634667</v>
      </c>
      <c r="L65" s="493" t="n">
        <v>0</v>
      </c>
      <c r="M65" s="493"/>
      <c r="N65" s="493" t="n">
        <v>0</v>
      </c>
      <c r="O65" s="493" t="n">
        <v>0</v>
      </c>
      <c r="P65" s="493"/>
      <c r="Q65" s="327" t="n">
        <v>0</v>
      </c>
      <c r="R65" s="327" t="n">
        <v>-0.08287228</v>
      </c>
      <c r="S65" s="470"/>
      <c r="T65" s="470"/>
      <c r="U65" s="470"/>
      <c r="W65" s="484"/>
    </row>
    <row r="66" s="464" customFormat="true" ht="18" hidden="false" customHeight="true" outlineLevel="0" collapsed="false">
      <c r="A66" s="321" t="s">
        <v>549</v>
      </c>
      <c r="B66" s="485" t="n">
        <v>29.5173</v>
      </c>
      <c r="C66" s="485" t="n">
        <v>29.5802576278864</v>
      </c>
      <c r="D66" s="485" t="n">
        <v>29.8207353919664</v>
      </c>
      <c r="E66" s="485"/>
      <c r="F66" s="459" t="n">
        <v>0.213290605463121</v>
      </c>
      <c r="G66" s="459" t="n">
        <v>1.02799169289317</v>
      </c>
      <c r="H66" s="459" t="n">
        <v>0.620641149178147</v>
      </c>
      <c r="I66" s="486"/>
      <c r="J66" s="322" t="n">
        <v>9.07792378</v>
      </c>
      <c r="K66" s="322" t="n">
        <v>-4.6781846</v>
      </c>
      <c r="L66" s="487" t="n">
        <v>0</v>
      </c>
      <c r="M66" s="487"/>
      <c r="N66" s="487" t="n">
        <v>0</v>
      </c>
      <c r="O66" s="487" t="n">
        <v>0</v>
      </c>
      <c r="P66" s="487"/>
      <c r="Q66" s="322" t="n">
        <v>0</v>
      </c>
      <c r="R66" s="322" t="n">
        <v>0</v>
      </c>
      <c r="S66" s="470"/>
      <c r="T66" s="470"/>
      <c r="U66" s="470"/>
      <c r="W66" s="484"/>
    </row>
    <row r="67" s="464" customFormat="true" ht="18" hidden="false" customHeight="true" outlineLevel="0" collapsed="false">
      <c r="A67" s="321" t="s">
        <v>375</v>
      </c>
      <c r="B67" s="485" t="n">
        <v>29.5253</v>
      </c>
      <c r="C67" s="485" t="n">
        <v>29.6027517659497</v>
      </c>
      <c r="D67" s="485" t="n">
        <v>29.7060510522117</v>
      </c>
      <c r="E67" s="485"/>
      <c r="F67" s="459" t="n">
        <v>0.262323383504026</v>
      </c>
      <c r="G67" s="459" t="n">
        <v>0.612190400137221</v>
      </c>
      <c r="H67" s="459" t="n">
        <v>0.437256891820623</v>
      </c>
      <c r="I67" s="486"/>
      <c r="J67" s="322" t="n">
        <v>18.16594082</v>
      </c>
      <c r="K67" s="322" t="n">
        <v>-31.60436298</v>
      </c>
      <c r="L67" s="487" t="n">
        <v>0</v>
      </c>
      <c r="M67" s="487"/>
      <c r="N67" s="487" t="n">
        <v>0</v>
      </c>
      <c r="O67" s="487" t="n">
        <v>0</v>
      </c>
      <c r="P67" s="487"/>
      <c r="Q67" s="322" t="n">
        <v>0</v>
      </c>
      <c r="R67" s="322" t="n">
        <v>0</v>
      </c>
      <c r="S67" s="470"/>
      <c r="T67" s="470"/>
      <c r="U67" s="470"/>
      <c r="W67" s="484"/>
    </row>
    <row r="68" s="464" customFormat="true" ht="18" hidden="false" customHeight="true" outlineLevel="0" collapsed="false">
      <c r="A68" s="324" t="s">
        <v>376</v>
      </c>
      <c r="B68" s="490" t="n">
        <v>29.5292</v>
      </c>
      <c r="C68" s="490" t="n">
        <v>29.6626941068581</v>
      </c>
      <c r="D68" s="490" t="n">
        <v>29.8141437697081</v>
      </c>
      <c r="E68" s="490"/>
      <c r="F68" s="491" t="n">
        <v>0.452074918582521</v>
      </c>
      <c r="G68" s="491" t="n">
        <v>0.964955940926633</v>
      </c>
      <c r="H68" s="491" t="n">
        <v>0.708515429754577</v>
      </c>
      <c r="I68" s="512"/>
      <c r="J68" s="327" t="n">
        <v>8.5136541</v>
      </c>
      <c r="K68" s="327" t="n">
        <v>-9.22420033</v>
      </c>
      <c r="L68" s="493" t="n">
        <v>0</v>
      </c>
      <c r="M68" s="493"/>
      <c r="N68" s="493" t="n">
        <v>0</v>
      </c>
      <c r="O68" s="493" t="n">
        <v>0</v>
      </c>
      <c r="P68" s="493"/>
      <c r="Q68" s="327" t="n">
        <v>0</v>
      </c>
      <c r="R68" s="327" t="n">
        <v>-2.28435977236281</v>
      </c>
      <c r="S68" s="470"/>
      <c r="T68" s="470"/>
      <c r="U68" s="470"/>
      <c r="W68" s="484"/>
    </row>
    <row r="69" s="464" customFormat="true" ht="18" hidden="false" customHeight="true" outlineLevel="0" collapsed="false">
      <c r="A69" s="324" t="s">
        <v>377</v>
      </c>
      <c r="B69" s="490" t="n">
        <v>29.5332</v>
      </c>
      <c r="C69" s="490" t="n">
        <v>29.651971993154</v>
      </c>
      <c r="D69" s="490" t="n">
        <v>29.8251026723789</v>
      </c>
      <c r="E69" s="490"/>
      <c r="F69" s="491" t="n">
        <v>0.402164320676243</v>
      </c>
      <c r="G69" s="491" t="n">
        <v>0.988388228769244</v>
      </c>
      <c r="H69" s="491" t="n">
        <v>0.695276274722743</v>
      </c>
      <c r="I69" s="512"/>
      <c r="J69" s="327" t="n">
        <v>7.7462466</v>
      </c>
      <c r="K69" s="327" t="n">
        <v>-12.2599671</v>
      </c>
      <c r="L69" s="493" t="n">
        <v>0</v>
      </c>
      <c r="M69" s="493"/>
      <c r="N69" s="493" t="n">
        <v>0</v>
      </c>
      <c r="O69" s="493" t="n">
        <v>0</v>
      </c>
      <c r="P69" s="493"/>
      <c r="Q69" s="327" t="n">
        <v>0</v>
      </c>
      <c r="R69" s="327" t="n">
        <v>0</v>
      </c>
      <c r="S69" s="470"/>
      <c r="T69" s="470"/>
      <c r="U69" s="470"/>
      <c r="W69" s="484"/>
    </row>
    <row r="70" s="464" customFormat="true" ht="18" hidden="false" customHeight="true" outlineLevel="0" collapsed="false">
      <c r="A70" s="321" t="s">
        <v>378</v>
      </c>
      <c r="B70" s="485" t="n">
        <v>29.5371</v>
      </c>
      <c r="C70" s="513" t="n">
        <v>29.6086016901762</v>
      </c>
      <c r="D70" s="513" t="n">
        <v>29.7991526509214</v>
      </c>
      <c r="E70" s="485"/>
      <c r="F70" s="459" t="n">
        <v>0.242074171723776</v>
      </c>
      <c r="G70" s="459" t="n">
        <v>0.887198306270386</v>
      </c>
      <c r="H70" s="459" t="n">
        <v>0.564636238997081</v>
      </c>
      <c r="I70" s="486"/>
      <c r="J70" s="322" t="n">
        <v>8.9674442</v>
      </c>
      <c r="K70" s="322" t="n">
        <v>-10.97874838</v>
      </c>
      <c r="L70" s="487" t="n">
        <v>0</v>
      </c>
      <c r="M70" s="487"/>
      <c r="N70" s="487" t="n">
        <v>0</v>
      </c>
      <c r="O70" s="487" t="n">
        <v>0</v>
      </c>
      <c r="P70" s="487"/>
      <c r="Q70" s="322" t="n">
        <v>0</v>
      </c>
      <c r="R70" s="322" t="n">
        <v>0</v>
      </c>
      <c r="S70" s="470"/>
      <c r="T70" s="470"/>
      <c r="U70" s="470"/>
      <c r="W70" s="484"/>
    </row>
    <row r="71" s="464" customFormat="true" ht="18" hidden="false" customHeight="true" outlineLevel="0" collapsed="false">
      <c r="A71" s="321" t="s">
        <v>12</v>
      </c>
      <c r="B71" s="485" t="n">
        <v>29.5411</v>
      </c>
      <c r="C71" s="514" t="n">
        <v>29.6461386975892</v>
      </c>
      <c r="D71" s="514" t="n">
        <v>29.81993760172</v>
      </c>
      <c r="E71" s="513"/>
      <c r="F71" s="459" t="n">
        <v>0.355567997092891</v>
      </c>
      <c r="G71" s="459" t="n">
        <v>0.943897152509685</v>
      </c>
      <c r="H71" s="459" t="n">
        <v>0.649732574801288</v>
      </c>
      <c r="I71" s="513"/>
      <c r="J71" s="462" t="n">
        <v>6.47075508</v>
      </c>
      <c r="K71" s="462" t="n">
        <v>-7.32854265</v>
      </c>
      <c r="L71" s="462" t="n">
        <v>0</v>
      </c>
      <c r="M71" s="487"/>
      <c r="N71" s="487" t="n">
        <v>0</v>
      </c>
      <c r="O71" s="487" t="n">
        <v>0</v>
      </c>
      <c r="P71" s="487"/>
      <c r="Q71" s="487" t="n">
        <v>-1.63609094</v>
      </c>
      <c r="R71" s="487" t="n">
        <v>0</v>
      </c>
      <c r="S71" s="470"/>
      <c r="T71" s="470"/>
      <c r="U71" s="470"/>
    </row>
    <row r="72" s="464" customFormat="true" ht="6.75" hidden="false" customHeight="true" outlineLevel="0" collapsed="false">
      <c r="A72" s="331"/>
      <c r="B72" s="515"/>
      <c r="C72" s="515"/>
      <c r="D72" s="515"/>
      <c r="E72" s="515"/>
      <c r="F72" s="515"/>
      <c r="G72" s="515"/>
      <c r="H72" s="515"/>
      <c r="I72" s="516"/>
      <c r="J72" s="515"/>
      <c r="K72" s="515"/>
      <c r="L72" s="332"/>
      <c r="M72" s="517"/>
      <c r="N72" s="332"/>
      <c r="O72" s="332"/>
      <c r="P72" s="517"/>
      <c r="Q72" s="332"/>
      <c r="R72" s="332"/>
      <c r="S72" s="470"/>
      <c r="T72" s="470"/>
      <c r="U72" s="470"/>
    </row>
    <row r="73" customFormat="false" ht="15.75" hidden="false" customHeight="false" outlineLevel="0" collapsed="false">
      <c r="A73" s="518" t="s">
        <v>550</v>
      </c>
      <c r="B73" s="519"/>
      <c r="C73" s="457"/>
      <c r="D73" s="520"/>
      <c r="E73" s="521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  <c r="Q73" s="522"/>
      <c r="R73" s="523"/>
      <c r="S73" s="524"/>
      <c r="T73" s="470"/>
      <c r="U73" s="470"/>
    </row>
    <row r="74" customFormat="false" ht="15" hidden="false" customHeight="false" outlineLevel="0" collapsed="false">
      <c r="A74" s="525" t="s">
        <v>551</v>
      </c>
      <c r="B74" s="526"/>
      <c r="C74" s="526"/>
      <c r="D74" s="526"/>
      <c r="E74" s="526"/>
      <c r="F74" s="527"/>
      <c r="G74" s="527"/>
      <c r="H74" s="527"/>
      <c r="I74" s="527"/>
      <c r="J74" s="528"/>
      <c r="K74" s="528"/>
      <c r="L74" s="527"/>
      <c r="M74" s="527"/>
      <c r="N74" s="527"/>
      <c r="O74" s="527"/>
      <c r="P74" s="529"/>
      <c r="Q74" s="529"/>
      <c r="R74" s="530"/>
      <c r="S74" s="524"/>
      <c r="T74" s="470"/>
      <c r="U74" s="470"/>
    </row>
    <row r="75" customFormat="false" ht="18" hidden="false" customHeight="true" outlineLevel="0" collapsed="false">
      <c r="A75" s="531" t="s">
        <v>552</v>
      </c>
      <c r="B75" s="526"/>
      <c r="C75" s="527"/>
      <c r="D75" s="527"/>
      <c r="E75" s="532"/>
      <c r="F75" s="528"/>
      <c r="G75" s="532"/>
      <c r="H75" s="533"/>
      <c r="I75" s="528"/>
      <c r="J75" s="528"/>
      <c r="K75" s="528"/>
      <c r="L75" s="528"/>
      <c r="M75" s="528"/>
      <c r="N75" s="534"/>
      <c r="O75" s="535"/>
      <c r="P75" s="60"/>
      <c r="Q75" s="534"/>
      <c r="R75" s="534"/>
      <c r="S75" s="536"/>
      <c r="T75" s="536"/>
      <c r="U75" s="536"/>
    </row>
    <row r="76" customFormat="false" ht="15" hidden="false" customHeight="true" outlineLevel="0" collapsed="false">
      <c r="A76" s="531" t="s">
        <v>553</v>
      </c>
      <c r="B76" s="526"/>
      <c r="C76" s="526"/>
      <c r="D76" s="526"/>
      <c r="E76" s="526"/>
      <c r="F76" s="526"/>
      <c r="G76" s="526"/>
      <c r="H76" s="527"/>
      <c r="I76" s="526"/>
      <c r="J76" s="537"/>
      <c r="K76" s="538"/>
      <c r="L76" s="526"/>
      <c r="M76" s="526"/>
      <c r="N76" s="534"/>
      <c r="O76" s="535"/>
      <c r="P76" s="60"/>
      <c r="Q76" s="534"/>
      <c r="R76" s="534"/>
      <c r="S76" s="536"/>
      <c r="T76" s="536"/>
      <c r="U76" s="536"/>
    </row>
    <row r="77" customFormat="false" ht="16.5" hidden="false" customHeight="true" outlineLevel="0" collapsed="false">
      <c r="A77" s="531" t="s">
        <v>250</v>
      </c>
      <c r="B77" s="539"/>
      <c r="C77" s="540"/>
      <c r="D77" s="540"/>
      <c r="E77" s="528"/>
      <c r="F77" s="526"/>
      <c r="G77" s="527"/>
      <c r="H77" s="527"/>
      <c r="I77" s="527"/>
      <c r="J77" s="527"/>
      <c r="K77" s="527"/>
      <c r="L77" s="527"/>
      <c r="M77" s="527"/>
      <c r="N77" s="527"/>
      <c r="O77" s="487"/>
      <c r="P77" s="526"/>
      <c r="Q77" s="534"/>
      <c r="R77" s="534"/>
      <c r="S77" s="536"/>
      <c r="T77" s="536"/>
      <c r="U77" s="536"/>
    </row>
    <row r="78" customFormat="false" ht="20.2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536"/>
      <c r="T78" s="536"/>
      <c r="U78" s="536"/>
    </row>
    <row r="79" customFormat="false" ht="18.75" hidden="false" customHeight="true" outlineLevel="0" collapsed="false">
      <c r="A79" s="485"/>
      <c r="B79" s="541"/>
      <c r="C79" s="542"/>
      <c r="D79" s="543"/>
      <c r="E79" s="544"/>
      <c r="F79" s="545"/>
      <c r="G79" s="544"/>
      <c r="H79" s="546"/>
      <c r="I79" s="546"/>
      <c r="J79" s="546"/>
      <c r="K79" s="546"/>
      <c r="L79" s="546"/>
      <c r="M79" s="546"/>
      <c r="N79" s="546"/>
      <c r="O79" s="487"/>
      <c r="P79" s="547"/>
      <c r="Q79" s="536"/>
      <c r="R79" s="536"/>
      <c r="S79" s="536"/>
      <c r="T79" s="536"/>
      <c r="U79" s="536"/>
    </row>
    <row r="80" customFormat="false" ht="20.25" hidden="false" customHeight="true" outlineLevel="0" collapsed="false">
      <c r="A80" s="548"/>
      <c r="B80" s="549"/>
      <c r="C80" s="550"/>
      <c r="D80" s="551"/>
      <c r="E80" s="552"/>
      <c r="F80" s="545"/>
      <c r="G80" s="553"/>
      <c r="H80" s="554"/>
      <c r="I80" s="555"/>
      <c r="J80" s="556"/>
      <c r="K80" s="557"/>
      <c r="L80" s="558"/>
      <c r="M80" s="558"/>
      <c r="N80" s="559"/>
      <c r="O80" s="487"/>
      <c r="P80" s="560"/>
      <c r="Q80" s="561"/>
      <c r="R80" s="561"/>
      <c r="S80" s="561"/>
      <c r="T80" s="561"/>
      <c r="U80" s="561"/>
      <c r="V80" s="560"/>
    </row>
    <row r="81" customFormat="false" ht="21" hidden="false" customHeight="true" outlineLevel="0" collapsed="false">
      <c r="A81" s="548"/>
      <c r="B81" s="562"/>
      <c r="C81" s="563"/>
      <c r="D81" s="564"/>
      <c r="E81" s="552"/>
      <c r="F81" s="545"/>
      <c r="G81" s="565"/>
      <c r="H81" s="566"/>
      <c r="I81" s="553"/>
      <c r="J81" s="556"/>
      <c r="K81" s="557"/>
      <c r="L81" s="558"/>
      <c r="M81" s="558"/>
      <c r="N81" s="558"/>
      <c r="O81" s="487"/>
      <c r="P81" s="560"/>
      <c r="Q81" s="561"/>
      <c r="R81" s="561"/>
      <c r="S81" s="561"/>
      <c r="T81" s="561"/>
      <c r="U81" s="561"/>
      <c r="V81" s="560"/>
    </row>
    <row r="82" customFormat="false" ht="20.25" hidden="false" customHeight="false" outlineLevel="0" collapsed="false">
      <c r="A82" s="548"/>
      <c r="B82" s="567"/>
      <c r="C82" s="563"/>
      <c r="D82" s="568"/>
      <c r="E82" s="552"/>
      <c r="F82" s="545"/>
      <c r="G82" s="569"/>
      <c r="H82" s="570"/>
      <c r="I82" s="553"/>
      <c r="J82" s="556"/>
      <c r="K82" s="557"/>
      <c r="L82" s="558"/>
      <c r="M82" s="553"/>
      <c r="N82" s="571"/>
      <c r="O82" s="487"/>
      <c r="P82" s="560"/>
      <c r="Q82" s="561"/>
      <c r="R82" s="561"/>
      <c r="S82" s="561"/>
      <c r="T82" s="561"/>
      <c r="U82" s="561"/>
      <c r="V82" s="560"/>
    </row>
    <row r="83" customFormat="false" ht="20.25" hidden="false" customHeight="false" outlineLevel="0" collapsed="false">
      <c r="A83" s="548"/>
      <c r="B83" s="572"/>
      <c r="C83" s="553"/>
      <c r="D83" s="568"/>
      <c r="E83" s="552"/>
      <c r="F83" s="570"/>
      <c r="G83" s="569"/>
      <c r="H83" s="570"/>
      <c r="I83" s="553"/>
      <c r="J83" s="556"/>
      <c r="K83" s="558"/>
      <c r="L83" s="558"/>
      <c r="M83" s="553"/>
      <c r="N83" s="571"/>
      <c r="O83" s="487"/>
      <c r="P83" s="560"/>
      <c r="Q83" s="561"/>
      <c r="R83" s="561"/>
      <c r="S83" s="561"/>
      <c r="T83" s="561"/>
      <c r="U83" s="561"/>
      <c r="V83" s="560"/>
    </row>
    <row r="84" customFormat="false" ht="20.25" hidden="false" customHeight="false" outlineLevel="0" collapsed="false">
      <c r="A84" s="548"/>
      <c r="B84" s="572"/>
      <c r="C84" s="573"/>
      <c r="D84" s="574"/>
      <c r="E84" s="574"/>
      <c r="F84" s="570"/>
      <c r="G84" s="575"/>
      <c r="H84" s="553"/>
      <c r="I84" s="553"/>
      <c r="J84" s="556"/>
      <c r="K84" s="558"/>
      <c r="L84" s="558"/>
      <c r="M84" s="558"/>
      <c r="N84" s="558"/>
      <c r="O84" s="487"/>
      <c r="P84" s="560"/>
      <c r="Q84" s="561"/>
      <c r="R84" s="561"/>
      <c r="S84" s="561"/>
      <c r="T84" s="561"/>
      <c r="U84" s="561"/>
      <c r="V84" s="560"/>
    </row>
    <row r="85" customFormat="false" ht="23.25" hidden="false" customHeight="false" outlineLevel="0" collapsed="false">
      <c r="A85" s="576"/>
      <c r="B85" s="576"/>
      <c r="C85" s="577"/>
      <c r="D85" s="576"/>
      <c r="E85" s="560"/>
      <c r="F85" s="578"/>
      <c r="G85" s="560"/>
      <c r="H85" s="560"/>
      <c r="I85" s="560"/>
      <c r="J85" s="553"/>
      <c r="K85" s="553"/>
      <c r="L85" s="560"/>
      <c r="M85" s="560"/>
      <c r="N85" s="576"/>
      <c r="O85" s="576"/>
      <c r="P85" s="560"/>
      <c r="Q85" s="561"/>
      <c r="R85" s="561"/>
      <c r="S85" s="561"/>
      <c r="T85" s="561"/>
      <c r="U85" s="561"/>
      <c r="V85" s="560"/>
    </row>
    <row r="86" customFormat="false" ht="23.25" hidden="false" customHeight="false" outlineLevel="0" collapsed="false">
      <c r="A86" s="579"/>
      <c r="B86" s="579"/>
      <c r="C86" s="579"/>
      <c r="D86" s="579"/>
      <c r="E86" s="560"/>
      <c r="F86" s="579"/>
      <c r="G86" s="560"/>
      <c r="H86" s="560"/>
      <c r="I86" s="560"/>
      <c r="J86" s="560"/>
      <c r="K86" s="560"/>
      <c r="L86" s="560"/>
      <c r="M86" s="560"/>
      <c r="N86" s="579"/>
      <c r="O86" s="580"/>
      <c r="P86" s="560"/>
      <c r="Q86" s="579"/>
      <c r="R86" s="553"/>
      <c r="S86" s="581"/>
      <c r="T86" s="560"/>
      <c r="U86" s="560"/>
      <c r="V86" s="560"/>
    </row>
    <row r="87" customFormat="false" ht="23.25" hidden="false" customHeight="false" outlineLevel="0" collapsed="false">
      <c r="A87" s="582"/>
      <c r="B87" s="583"/>
      <c r="C87" s="584"/>
      <c r="D87" s="583"/>
      <c r="E87" s="560"/>
      <c r="F87" s="553"/>
      <c r="G87" s="565"/>
      <c r="H87" s="565"/>
      <c r="I87" s="560"/>
      <c r="J87" s="553"/>
      <c r="K87" s="553"/>
      <c r="L87" s="585"/>
      <c r="M87" s="586"/>
      <c r="N87" s="587"/>
      <c r="O87" s="588"/>
      <c r="P87" s="569"/>
      <c r="Q87" s="589"/>
      <c r="R87" s="553"/>
      <c r="S87" s="581"/>
      <c r="T87" s="560"/>
      <c r="U87" s="560"/>
      <c r="V87" s="560"/>
    </row>
    <row r="88" customFormat="false" ht="23.25" hidden="false" customHeight="false" outlineLevel="0" collapsed="false">
      <c r="A88" s="582"/>
      <c r="B88" s="583"/>
      <c r="C88" s="584"/>
      <c r="D88" s="583"/>
      <c r="E88" s="560"/>
      <c r="F88" s="553"/>
      <c r="G88" s="565"/>
      <c r="H88" s="565"/>
      <c r="I88" s="560"/>
      <c r="J88" s="553"/>
      <c r="K88" s="553"/>
      <c r="L88" s="585"/>
      <c r="M88" s="586"/>
      <c r="N88" s="587"/>
      <c r="O88" s="588"/>
      <c r="P88" s="569"/>
      <c r="Q88" s="589"/>
      <c r="R88" s="553"/>
      <c r="S88" s="581"/>
      <c r="T88" s="575"/>
      <c r="U88" s="560"/>
      <c r="V88" s="560"/>
    </row>
    <row r="89" customFormat="false" ht="23.25" hidden="false" customHeight="false" outlineLevel="0" collapsed="false">
      <c r="A89" s="582"/>
      <c r="B89" s="583"/>
      <c r="C89" s="584"/>
      <c r="D89" s="583"/>
      <c r="E89" s="560"/>
      <c r="F89" s="553"/>
      <c r="G89" s="565"/>
      <c r="H89" s="565"/>
      <c r="I89" s="560"/>
      <c r="J89" s="553"/>
      <c r="K89" s="553"/>
      <c r="L89" s="585"/>
      <c r="M89" s="586"/>
      <c r="N89" s="587"/>
      <c r="O89" s="588"/>
      <c r="P89" s="569"/>
      <c r="Q89" s="589"/>
      <c r="R89" s="588"/>
      <c r="S89" s="589"/>
      <c r="T89" s="560"/>
      <c r="U89" s="560"/>
      <c r="V89" s="560"/>
    </row>
    <row r="90" customFormat="false" ht="23.25" hidden="false" customHeight="false" outlineLevel="0" collapsed="false">
      <c r="A90" s="590"/>
      <c r="B90" s="583"/>
      <c r="C90" s="584"/>
      <c r="D90" s="583"/>
      <c r="E90" s="560"/>
      <c r="F90" s="553"/>
      <c r="G90" s="565"/>
      <c r="H90" s="565"/>
      <c r="I90" s="560"/>
      <c r="J90" s="553"/>
      <c r="K90" s="553"/>
      <c r="L90" s="585"/>
      <c r="M90" s="586"/>
      <c r="N90" s="587"/>
      <c r="O90" s="588"/>
      <c r="P90" s="569"/>
      <c r="Q90" s="589"/>
      <c r="R90" s="588"/>
      <c r="S90" s="589"/>
      <c r="T90" s="560"/>
      <c r="U90" s="560"/>
      <c r="V90" s="560"/>
    </row>
    <row r="91" customFormat="false" ht="23.25" hidden="false" customHeight="false" outlineLevel="0" collapsed="false">
      <c r="A91" s="590"/>
      <c r="B91" s="583"/>
      <c r="C91" s="584"/>
      <c r="D91" s="583"/>
      <c r="E91" s="560"/>
      <c r="F91" s="553"/>
      <c r="G91" s="565"/>
      <c r="H91" s="565"/>
      <c r="I91" s="560"/>
      <c r="J91" s="553"/>
      <c r="K91" s="553"/>
      <c r="L91" s="585"/>
      <c r="M91" s="586"/>
      <c r="N91" s="587"/>
      <c r="O91" s="588"/>
      <c r="P91" s="569"/>
      <c r="Q91" s="589"/>
      <c r="R91" s="588"/>
      <c r="S91" s="589"/>
      <c r="T91" s="560"/>
      <c r="U91" s="560"/>
      <c r="V91" s="560"/>
    </row>
    <row r="92" customFormat="false" ht="23.25" hidden="false" customHeight="false" outlineLevel="0" collapsed="false">
      <c r="A92" s="590"/>
      <c r="B92" s="583"/>
      <c r="C92" s="584"/>
      <c r="D92" s="583"/>
      <c r="E92" s="560"/>
      <c r="F92" s="553"/>
      <c r="G92" s="565"/>
      <c r="H92" s="565"/>
      <c r="I92" s="560"/>
      <c r="J92" s="553"/>
      <c r="K92" s="553"/>
      <c r="L92" s="585"/>
      <c r="M92" s="586"/>
      <c r="N92" s="587"/>
      <c r="O92" s="588"/>
      <c r="P92" s="569"/>
      <c r="Q92" s="589"/>
      <c r="R92" s="588"/>
      <c r="S92" s="589"/>
      <c r="T92" s="560"/>
      <c r="U92" s="560"/>
      <c r="V92" s="560"/>
    </row>
    <row r="93" customFormat="false" ht="23.25" hidden="false" customHeight="false" outlineLevel="0" collapsed="false">
      <c r="A93" s="590"/>
      <c r="B93" s="583"/>
      <c r="C93" s="584"/>
      <c r="D93" s="583"/>
      <c r="E93" s="560"/>
      <c r="F93" s="553"/>
      <c r="G93" s="565"/>
      <c r="H93" s="565"/>
      <c r="I93" s="560"/>
      <c r="J93" s="553"/>
      <c r="K93" s="553"/>
      <c r="L93" s="585"/>
      <c r="M93" s="586"/>
      <c r="N93" s="587"/>
      <c r="O93" s="588"/>
      <c r="P93" s="569"/>
      <c r="Q93" s="589"/>
      <c r="R93" s="588"/>
      <c r="S93" s="589"/>
      <c r="T93" s="560"/>
      <c r="U93" s="560"/>
      <c r="V93" s="560"/>
    </row>
    <row r="94" customFormat="false" ht="23.25" hidden="false" customHeight="false" outlineLevel="0" collapsed="false">
      <c r="A94" s="590"/>
      <c r="B94" s="583"/>
      <c r="C94" s="584"/>
      <c r="D94" s="583"/>
      <c r="E94" s="560"/>
      <c r="F94" s="553"/>
      <c r="G94" s="565"/>
      <c r="H94" s="565"/>
      <c r="I94" s="560"/>
      <c r="J94" s="553"/>
      <c r="K94" s="553"/>
      <c r="L94" s="585"/>
      <c r="M94" s="586"/>
      <c r="N94" s="587"/>
      <c r="O94" s="588"/>
      <c r="P94" s="569"/>
      <c r="Q94" s="589"/>
      <c r="R94" s="588"/>
      <c r="S94" s="589"/>
      <c r="T94" s="560"/>
      <c r="U94" s="560"/>
      <c r="V94" s="560"/>
    </row>
    <row r="95" customFormat="false" ht="23.25" hidden="false" customHeight="false" outlineLevel="0" collapsed="false">
      <c r="A95" s="590"/>
      <c r="B95" s="583"/>
      <c r="C95" s="584"/>
      <c r="D95" s="583"/>
      <c r="E95" s="560"/>
      <c r="F95" s="553"/>
      <c r="G95" s="565"/>
      <c r="H95" s="565"/>
      <c r="I95" s="560"/>
      <c r="J95" s="553"/>
      <c r="K95" s="553"/>
      <c r="L95" s="585"/>
      <c r="M95" s="586"/>
      <c r="N95" s="587"/>
      <c r="O95" s="588"/>
      <c r="P95" s="569"/>
      <c r="Q95" s="589"/>
      <c r="R95" s="588"/>
      <c r="S95" s="589"/>
      <c r="T95" s="560"/>
      <c r="U95" s="560"/>
      <c r="V95" s="560"/>
    </row>
    <row r="96" customFormat="false" ht="23.25" hidden="false" customHeight="false" outlineLevel="0" collapsed="false">
      <c r="A96" s="590"/>
      <c r="B96" s="583"/>
      <c r="C96" s="584"/>
      <c r="D96" s="583"/>
      <c r="E96" s="560"/>
      <c r="F96" s="553"/>
      <c r="G96" s="565"/>
      <c r="H96" s="565"/>
      <c r="I96" s="560"/>
      <c r="J96" s="553"/>
      <c r="K96" s="553"/>
      <c r="L96" s="585"/>
      <c r="M96" s="586"/>
      <c r="N96" s="587"/>
      <c r="O96" s="588"/>
      <c r="P96" s="569"/>
      <c r="Q96" s="589"/>
      <c r="R96" s="588"/>
      <c r="S96" s="589"/>
      <c r="T96" s="560"/>
      <c r="U96" s="560"/>
      <c r="V96" s="560"/>
    </row>
    <row r="97" customFormat="false" ht="23.25" hidden="false" customHeight="false" outlineLevel="0" collapsed="false">
      <c r="A97" s="590"/>
      <c r="B97" s="583"/>
      <c r="C97" s="584"/>
      <c r="D97" s="583"/>
      <c r="E97" s="560"/>
      <c r="F97" s="553"/>
      <c r="G97" s="565"/>
      <c r="H97" s="565"/>
      <c r="I97" s="560"/>
      <c r="J97" s="553"/>
      <c r="K97" s="553"/>
      <c r="L97" s="585"/>
      <c r="M97" s="586"/>
      <c r="N97" s="587"/>
      <c r="O97" s="588"/>
      <c r="P97" s="569"/>
      <c r="Q97" s="589"/>
      <c r="R97" s="588"/>
      <c r="S97" s="589"/>
      <c r="T97" s="560"/>
      <c r="U97" s="560"/>
      <c r="V97" s="560"/>
    </row>
    <row r="98" customFormat="false" ht="23.25" hidden="false" customHeight="false" outlineLevel="0" collapsed="false">
      <c r="A98" s="590"/>
      <c r="B98" s="583"/>
      <c r="C98" s="584"/>
      <c r="D98" s="583"/>
      <c r="E98" s="560"/>
      <c r="F98" s="553"/>
      <c r="G98" s="565"/>
      <c r="H98" s="565"/>
      <c r="I98" s="560"/>
      <c r="J98" s="553"/>
      <c r="K98" s="553"/>
      <c r="L98" s="585"/>
      <c r="M98" s="586"/>
      <c r="N98" s="587"/>
      <c r="O98" s="588"/>
      <c r="P98" s="569"/>
      <c r="Q98" s="589"/>
      <c r="R98" s="588"/>
      <c r="S98" s="589"/>
      <c r="T98" s="560"/>
      <c r="U98" s="560"/>
      <c r="V98" s="560"/>
    </row>
    <row r="99" customFormat="false" ht="23.25" hidden="false" customHeight="false" outlineLevel="0" collapsed="false">
      <c r="A99" s="590"/>
      <c r="B99" s="583"/>
      <c r="C99" s="584"/>
      <c r="D99" s="583"/>
      <c r="E99" s="560"/>
      <c r="F99" s="553"/>
      <c r="G99" s="565"/>
      <c r="H99" s="565"/>
      <c r="I99" s="560"/>
      <c r="J99" s="553"/>
      <c r="K99" s="553"/>
      <c r="L99" s="585"/>
      <c r="M99" s="586"/>
      <c r="N99" s="587"/>
      <c r="O99" s="588"/>
      <c r="P99" s="569"/>
      <c r="Q99" s="589"/>
      <c r="R99" s="588"/>
      <c r="S99" s="589"/>
      <c r="T99" s="560"/>
      <c r="U99" s="560"/>
      <c r="V99" s="560"/>
    </row>
    <row r="100" customFormat="false" ht="23.25" hidden="false" customHeight="false" outlineLevel="0" collapsed="false">
      <c r="A100" s="590"/>
      <c r="B100" s="583"/>
      <c r="C100" s="584"/>
      <c r="D100" s="583"/>
      <c r="E100" s="560"/>
      <c r="F100" s="553"/>
      <c r="G100" s="565"/>
      <c r="H100" s="565"/>
      <c r="I100" s="560"/>
      <c r="J100" s="553"/>
      <c r="K100" s="553"/>
      <c r="L100" s="585"/>
      <c r="M100" s="586"/>
      <c r="N100" s="587"/>
      <c r="O100" s="588"/>
      <c r="P100" s="569"/>
      <c r="Q100" s="589"/>
      <c r="R100" s="588"/>
      <c r="S100" s="589"/>
      <c r="T100" s="560"/>
      <c r="U100" s="560"/>
      <c r="V100" s="560"/>
    </row>
    <row r="101" customFormat="false" ht="23.25" hidden="false" customHeight="false" outlineLevel="0" collapsed="false">
      <c r="A101" s="590"/>
      <c r="B101" s="583"/>
      <c r="C101" s="584"/>
      <c r="D101" s="583"/>
      <c r="E101" s="560"/>
      <c r="F101" s="553"/>
      <c r="G101" s="565"/>
      <c r="H101" s="565"/>
      <c r="I101" s="560"/>
      <c r="J101" s="553"/>
      <c r="K101" s="553"/>
      <c r="L101" s="585"/>
      <c r="M101" s="586"/>
      <c r="N101" s="587"/>
      <c r="O101" s="588"/>
      <c r="P101" s="569"/>
      <c r="Q101" s="589"/>
      <c r="R101" s="588"/>
      <c r="S101" s="589"/>
      <c r="T101" s="560"/>
      <c r="U101" s="560"/>
      <c r="V101" s="560"/>
    </row>
    <row r="102" customFormat="false" ht="23.25" hidden="false" customHeight="false" outlineLevel="0" collapsed="false">
      <c r="A102" s="590"/>
      <c r="B102" s="583"/>
      <c r="C102" s="584"/>
      <c r="D102" s="583"/>
      <c r="E102" s="560"/>
      <c r="F102" s="553"/>
      <c r="G102" s="565"/>
      <c r="H102" s="565"/>
      <c r="I102" s="560"/>
      <c r="J102" s="553"/>
      <c r="K102" s="553"/>
      <c r="L102" s="585"/>
      <c r="M102" s="586"/>
      <c r="N102" s="587"/>
      <c r="O102" s="591"/>
      <c r="P102" s="591"/>
      <c r="Q102" s="589"/>
      <c r="R102" s="591"/>
      <c r="S102" s="560"/>
      <c r="T102" s="560"/>
      <c r="U102" s="560"/>
      <c r="V102" s="560"/>
    </row>
    <row r="103" customFormat="false" ht="23.25" hidden="false" customHeight="false" outlineLevel="0" collapsed="false">
      <c r="A103" s="590"/>
      <c r="B103" s="583"/>
      <c r="C103" s="584"/>
      <c r="D103" s="583"/>
      <c r="E103" s="560"/>
      <c r="F103" s="553"/>
      <c r="G103" s="565"/>
      <c r="H103" s="565"/>
      <c r="I103" s="560"/>
      <c r="J103" s="553"/>
      <c r="K103" s="553"/>
      <c r="L103" s="585"/>
      <c r="M103" s="586"/>
      <c r="N103" s="587"/>
      <c r="O103" s="560"/>
      <c r="P103" s="560"/>
      <c r="Q103" s="589"/>
      <c r="R103" s="560"/>
      <c r="S103" s="560"/>
      <c r="T103" s="560"/>
      <c r="U103" s="560"/>
      <c r="V103" s="560"/>
    </row>
    <row r="104" customFormat="false" ht="23.25" hidden="false" customHeight="false" outlineLevel="0" collapsed="false">
      <c r="A104" s="590"/>
      <c r="B104" s="583"/>
      <c r="C104" s="584"/>
      <c r="D104" s="583"/>
      <c r="E104" s="560"/>
      <c r="F104" s="553"/>
      <c r="G104" s="565"/>
      <c r="H104" s="565"/>
      <c r="I104" s="560"/>
      <c r="J104" s="553"/>
      <c r="K104" s="553"/>
      <c r="L104" s="585"/>
      <c r="M104" s="586"/>
      <c r="N104" s="587"/>
      <c r="O104" s="560"/>
      <c r="P104" s="560"/>
      <c r="Q104" s="589"/>
      <c r="R104" s="560"/>
      <c r="S104" s="560"/>
      <c r="T104" s="560"/>
      <c r="U104" s="560"/>
      <c r="V104" s="560"/>
    </row>
    <row r="105" customFormat="false" ht="23.25" hidden="false" customHeight="false" outlineLevel="0" collapsed="false">
      <c r="A105" s="590"/>
      <c r="B105" s="583"/>
      <c r="C105" s="584"/>
      <c r="D105" s="583"/>
      <c r="E105" s="560"/>
      <c r="F105" s="553"/>
      <c r="G105" s="565"/>
      <c r="H105" s="565"/>
      <c r="I105" s="560"/>
      <c r="J105" s="553"/>
      <c r="K105" s="553"/>
      <c r="L105" s="585"/>
      <c r="M105" s="586"/>
      <c r="N105" s="587"/>
      <c r="O105" s="560"/>
      <c r="P105" s="560"/>
      <c r="Q105" s="589"/>
      <c r="R105" s="560"/>
      <c r="S105" s="560"/>
      <c r="T105" s="560"/>
      <c r="U105" s="560"/>
      <c r="V105" s="560"/>
    </row>
    <row r="106" customFormat="false" ht="23.25" hidden="false" customHeight="false" outlineLevel="0" collapsed="false">
      <c r="A106" s="590"/>
      <c r="B106" s="583"/>
      <c r="C106" s="584"/>
      <c r="D106" s="583"/>
      <c r="E106" s="560"/>
      <c r="F106" s="553"/>
      <c r="G106" s="565"/>
      <c r="H106" s="565"/>
      <c r="I106" s="560"/>
      <c r="J106" s="553"/>
      <c r="K106" s="553"/>
      <c r="L106" s="585"/>
      <c r="M106" s="586"/>
      <c r="N106" s="587"/>
      <c r="O106" s="560"/>
      <c r="P106" s="560"/>
      <c r="Q106" s="589"/>
      <c r="R106" s="560"/>
      <c r="S106" s="560"/>
      <c r="T106" s="560"/>
      <c r="U106" s="560"/>
      <c r="V106" s="560"/>
    </row>
    <row r="107" customFormat="false" ht="23.25" hidden="false" customHeight="false" outlineLevel="0" collapsed="false">
      <c r="A107" s="590"/>
      <c r="B107" s="583"/>
      <c r="C107" s="584"/>
      <c r="D107" s="583"/>
      <c r="E107" s="560"/>
      <c r="F107" s="553"/>
      <c r="G107" s="565"/>
      <c r="H107" s="565"/>
      <c r="I107" s="560"/>
      <c r="J107" s="553"/>
      <c r="K107" s="553"/>
      <c r="L107" s="585"/>
      <c r="M107" s="586"/>
      <c r="N107" s="587"/>
      <c r="O107" s="560"/>
      <c r="P107" s="560"/>
      <c r="Q107" s="589"/>
      <c r="R107" s="560"/>
      <c r="S107" s="560"/>
      <c r="T107" s="560"/>
      <c r="U107" s="560"/>
      <c r="V107" s="560"/>
    </row>
    <row r="108" customFormat="false" ht="23.25" hidden="false" customHeight="false" outlineLevel="0" collapsed="false">
      <c r="A108" s="590"/>
      <c r="B108" s="583"/>
      <c r="C108" s="584"/>
      <c r="D108" s="583"/>
      <c r="E108" s="560"/>
      <c r="F108" s="553"/>
      <c r="G108" s="565"/>
      <c r="H108" s="565"/>
      <c r="I108" s="560"/>
      <c r="J108" s="553"/>
      <c r="K108" s="553"/>
      <c r="L108" s="585"/>
      <c r="M108" s="586"/>
      <c r="N108" s="587"/>
      <c r="O108" s="560"/>
      <c r="P108" s="560"/>
      <c r="Q108" s="589"/>
      <c r="R108" s="560"/>
      <c r="S108" s="560"/>
      <c r="T108" s="560"/>
      <c r="U108" s="560"/>
      <c r="V108" s="560"/>
    </row>
    <row r="109" customFormat="false" ht="23.25" hidden="false" customHeight="false" outlineLevel="0" collapsed="false">
      <c r="A109" s="590"/>
      <c r="B109" s="583"/>
      <c r="C109" s="584"/>
      <c r="D109" s="583"/>
      <c r="E109" s="560"/>
      <c r="F109" s="553"/>
      <c r="G109" s="565"/>
      <c r="H109" s="565"/>
      <c r="I109" s="560"/>
      <c r="J109" s="553"/>
      <c r="K109" s="553"/>
      <c r="L109" s="585"/>
      <c r="M109" s="586"/>
      <c r="N109" s="587"/>
      <c r="O109" s="560"/>
      <c r="P109" s="560"/>
      <c r="Q109" s="589"/>
      <c r="R109" s="560"/>
      <c r="S109" s="560"/>
      <c r="T109" s="560"/>
      <c r="U109" s="560"/>
      <c r="V109" s="560"/>
    </row>
    <row r="110" customFormat="false" ht="23.25" hidden="false" customHeight="false" outlineLevel="0" collapsed="false">
      <c r="A110" s="590"/>
      <c r="B110" s="592"/>
      <c r="C110" s="593"/>
      <c r="D110" s="594"/>
      <c r="E110" s="560"/>
      <c r="F110" s="553"/>
      <c r="G110" s="565"/>
      <c r="H110" s="565"/>
      <c r="I110" s="560"/>
      <c r="J110" s="575"/>
      <c r="K110" s="575"/>
      <c r="L110" s="585"/>
      <c r="M110" s="586"/>
      <c r="N110" s="587"/>
      <c r="O110" s="560"/>
      <c r="P110" s="560"/>
      <c r="Q110" s="560"/>
      <c r="R110" s="560"/>
      <c r="S110" s="560"/>
      <c r="T110" s="560"/>
      <c r="U110" s="560"/>
      <c r="V110" s="560"/>
    </row>
    <row r="111" customFormat="false" ht="23.25" hidden="false" customHeight="false" outlineLevel="0" collapsed="false">
      <c r="A111" s="590"/>
      <c r="B111" s="592"/>
      <c r="C111" s="593"/>
      <c r="D111" s="594"/>
      <c r="E111" s="593"/>
      <c r="F111" s="595"/>
      <c r="G111" s="569"/>
      <c r="H111" s="569"/>
      <c r="I111" s="560"/>
      <c r="J111" s="552"/>
      <c r="K111" s="552"/>
      <c r="L111" s="586"/>
      <c r="M111" s="586"/>
      <c r="N111" s="587"/>
      <c r="O111" s="560"/>
      <c r="P111" s="560"/>
      <c r="Q111" s="560"/>
      <c r="R111" s="560"/>
      <c r="S111" s="560"/>
      <c r="T111" s="560"/>
      <c r="U111" s="560"/>
      <c r="V111" s="560"/>
    </row>
    <row r="112" customFormat="false" ht="18" hidden="false" customHeight="false" outlineLevel="0" collapsed="false">
      <c r="A112" s="560"/>
      <c r="B112" s="592"/>
      <c r="C112" s="592"/>
      <c r="D112" s="592"/>
      <c r="E112" s="593"/>
      <c r="F112" s="593"/>
      <c r="G112" s="592"/>
      <c r="H112" s="592"/>
      <c r="I112" s="560"/>
      <c r="J112" s="552"/>
      <c r="K112" s="552"/>
      <c r="L112" s="586"/>
      <c r="M112" s="586"/>
      <c r="N112" s="587"/>
      <c r="O112" s="560"/>
      <c r="P112" s="560"/>
      <c r="Q112" s="560"/>
      <c r="R112" s="560"/>
      <c r="S112" s="560"/>
      <c r="T112" s="560"/>
      <c r="U112" s="560"/>
      <c r="V112" s="560"/>
    </row>
    <row r="113" customFormat="false" ht="15" hidden="false" customHeight="false" outlineLevel="0" collapsed="false">
      <c r="A113" s="560"/>
      <c r="B113" s="560"/>
      <c r="C113" s="560"/>
      <c r="D113" s="560"/>
      <c r="E113" s="560"/>
      <c r="F113" s="560"/>
      <c r="G113" s="596"/>
      <c r="H113" s="575"/>
      <c r="I113" s="560"/>
      <c r="J113" s="560"/>
      <c r="K113" s="560"/>
      <c r="L113" s="560"/>
      <c r="M113" s="560"/>
      <c r="N113" s="560"/>
      <c r="O113" s="560"/>
      <c r="P113" s="560"/>
      <c r="Q113" s="560"/>
      <c r="R113" s="560"/>
      <c r="S113" s="560"/>
      <c r="T113" s="560"/>
      <c r="U113" s="560"/>
      <c r="V113" s="560"/>
    </row>
    <row r="114" customFormat="false" ht="15" hidden="false" customHeight="false" outlineLevel="0" collapsed="false">
      <c r="A114" s="560"/>
      <c r="B114" s="560"/>
      <c r="C114" s="560"/>
      <c r="D114" s="560"/>
      <c r="E114" s="560"/>
      <c r="F114" s="553"/>
      <c r="G114" s="575"/>
      <c r="H114" s="575"/>
      <c r="I114" s="560"/>
      <c r="J114" s="560"/>
      <c r="K114" s="560"/>
      <c r="L114" s="560"/>
      <c r="M114" s="560"/>
      <c r="N114" s="560"/>
      <c r="O114" s="560"/>
      <c r="P114" s="560"/>
      <c r="Q114" s="560"/>
      <c r="R114" s="560"/>
      <c r="S114" s="560"/>
      <c r="T114" s="560"/>
      <c r="U114" s="560"/>
      <c r="V114" s="560"/>
    </row>
    <row r="115" customFormat="false" ht="15" hidden="false" customHeight="false" outlineLevel="0" collapsed="false">
      <c r="A115" s="560"/>
      <c r="B115" s="560"/>
      <c r="C115" s="560"/>
      <c r="D115" s="560"/>
      <c r="E115" s="560"/>
      <c r="F115" s="553"/>
      <c r="G115" s="560"/>
      <c r="H115" s="560"/>
      <c r="I115" s="560"/>
      <c r="J115" s="560"/>
      <c r="K115" s="560"/>
      <c r="L115" s="560"/>
      <c r="M115" s="560"/>
      <c r="N115" s="560"/>
      <c r="O115" s="560"/>
      <c r="P115" s="560"/>
      <c r="Q115" s="560"/>
      <c r="R115" s="560"/>
      <c r="S115" s="560"/>
      <c r="T115" s="560"/>
      <c r="U115" s="560"/>
      <c r="V115" s="560"/>
    </row>
    <row r="116" customFormat="false" ht="15" hidden="false" customHeight="false" outlineLevel="0" collapsed="false">
      <c r="A116" s="560"/>
      <c r="B116" s="560"/>
      <c r="C116" s="560"/>
      <c r="D116" s="560"/>
      <c r="E116" s="560"/>
      <c r="F116" s="560"/>
      <c r="G116" s="560"/>
      <c r="H116" s="560"/>
      <c r="I116" s="560"/>
      <c r="J116" s="560"/>
      <c r="K116" s="560"/>
      <c r="L116" s="560"/>
      <c r="M116" s="560"/>
      <c r="N116" s="560"/>
      <c r="O116" s="560"/>
      <c r="P116" s="560"/>
      <c r="Q116" s="560"/>
      <c r="R116" s="560"/>
      <c r="S116" s="560"/>
      <c r="T116" s="560"/>
      <c r="U116" s="560"/>
      <c r="V116" s="560"/>
    </row>
    <row r="117" customFormat="false" ht="15" hidden="false" customHeight="false" outlineLevel="0" collapsed="false">
      <c r="A117" s="560"/>
      <c r="B117" s="560"/>
      <c r="C117" s="560"/>
      <c r="D117" s="560"/>
      <c r="E117" s="560"/>
      <c r="F117" s="560"/>
      <c r="G117" s="560"/>
      <c r="H117" s="560"/>
      <c r="I117" s="560"/>
      <c r="J117" s="560"/>
      <c r="K117" s="560"/>
      <c r="L117" s="560"/>
      <c r="M117" s="560"/>
      <c r="N117" s="560"/>
      <c r="O117" s="560"/>
      <c r="P117" s="560"/>
      <c r="Q117" s="560"/>
      <c r="R117" s="560"/>
      <c r="S117" s="560"/>
      <c r="T117" s="560"/>
      <c r="U117" s="560"/>
      <c r="V117" s="560"/>
    </row>
    <row r="118" customFormat="false" ht="15" hidden="false" customHeight="false" outlineLevel="0" collapsed="false">
      <c r="A118" s="560"/>
      <c r="B118" s="560"/>
      <c r="C118" s="560"/>
      <c r="D118" s="560"/>
      <c r="E118" s="560"/>
      <c r="F118" s="560"/>
      <c r="G118" s="560"/>
      <c r="H118" s="560"/>
      <c r="I118" s="560"/>
      <c r="J118" s="560"/>
      <c r="K118" s="560"/>
      <c r="L118" s="560"/>
      <c r="M118" s="560"/>
      <c r="N118" s="560"/>
      <c r="O118" s="560"/>
      <c r="P118" s="560"/>
      <c r="Q118" s="560"/>
      <c r="R118" s="560"/>
      <c r="S118" s="560"/>
      <c r="T118" s="560"/>
      <c r="U118" s="560"/>
      <c r="V118" s="560"/>
    </row>
    <row r="119" customFormat="false" ht="15" hidden="false" customHeight="false" outlineLevel="0" collapsed="false">
      <c r="A119" s="560"/>
      <c r="B119" s="560"/>
      <c r="C119" s="560"/>
      <c r="D119" s="560"/>
      <c r="E119" s="560"/>
      <c r="F119" s="560"/>
      <c r="G119" s="560"/>
      <c r="H119" s="560"/>
      <c r="I119" s="560"/>
      <c r="J119" s="560"/>
      <c r="K119" s="560"/>
      <c r="L119" s="560"/>
      <c r="M119" s="560"/>
      <c r="N119" s="560"/>
      <c r="O119" s="560"/>
      <c r="P119" s="560"/>
      <c r="Q119" s="560"/>
      <c r="R119" s="560"/>
      <c r="S119" s="560"/>
      <c r="T119" s="560"/>
      <c r="U119" s="560"/>
      <c r="V119" s="560"/>
    </row>
    <row r="120" customFormat="false" ht="15" hidden="false" customHeight="false" outlineLevel="0" collapsed="false">
      <c r="A120" s="560"/>
      <c r="B120" s="560"/>
      <c r="C120" s="560"/>
      <c r="D120" s="560"/>
      <c r="E120" s="560"/>
      <c r="F120" s="560"/>
      <c r="G120" s="560"/>
      <c r="H120" s="560"/>
      <c r="I120" s="560"/>
      <c r="J120" s="560"/>
      <c r="K120" s="560"/>
      <c r="L120" s="560"/>
      <c r="M120" s="560"/>
      <c r="N120" s="560"/>
      <c r="O120" s="560"/>
      <c r="P120" s="560"/>
      <c r="Q120" s="560"/>
      <c r="R120" s="560"/>
      <c r="S120" s="560"/>
      <c r="T120" s="560"/>
      <c r="U120" s="560"/>
      <c r="V120" s="560"/>
    </row>
    <row r="121" customFormat="false" ht="15" hidden="false" customHeight="false" outlineLevel="0" collapsed="false">
      <c r="A121" s="560"/>
      <c r="B121" s="560"/>
      <c r="C121" s="560"/>
      <c r="D121" s="560"/>
      <c r="E121" s="560"/>
      <c r="F121" s="560"/>
      <c r="G121" s="560"/>
      <c r="H121" s="560"/>
      <c r="I121" s="560"/>
      <c r="J121" s="560"/>
      <c r="K121" s="560"/>
      <c r="L121" s="560"/>
      <c r="M121" s="560"/>
      <c r="N121" s="560"/>
      <c r="O121" s="560"/>
      <c r="P121" s="560"/>
      <c r="Q121" s="560"/>
      <c r="R121" s="560"/>
      <c r="S121" s="560"/>
      <c r="T121" s="560"/>
      <c r="U121" s="560"/>
      <c r="V121" s="560"/>
    </row>
    <row r="122" customFormat="false" ht="15" hidden="false" customHeight="false" outlineLevel="0" collapsed="false">
      <c r="A122" s="560"/>
      <c r="B122" s="560"/>
      <c r="C122" s="560"/>
      <c r="D122" s="560"/>
      <c r="E122" s="560"/>
      <c r="F122" s="560"/>
      <c r="G122" s="560"/>
      <c r="H122" s="560"/>
      <c r="I122" s="560"/>
      <c r="J122" s="560"/>
      <c r="K122" s="560"/>
      <c r="L122" s="560"/>
      <c r="M122" s="560"/>
      <c r="N122" s="560"/>
      <c r="O122" s="560"/>
      <c r="P122" s="560"/>
      <c r="Q122" s="560"/>
      <c r="R122" s="560"/>
      <c r="S122" s="560"/>
      <c r="T122" s="560"/>
      <c r="U122" s="560"/>
      <c r="V122" s="560"/>
    </row>
    <row r="123" customFormat="false" ht="15" hidden="false" customHeight="false" outlineLevel="0" collapsed="false">
      <c r="A123" s="560"/>
      <c r="B123" s="560"/>
      <c r="C123" s="560"/>
      <c r="D123" s="560"/>
      <c r="E123" s="560"/>
      <c r="F123" s="560"/>
      <c r="G123" s="560"/>
      <c r="H123" s="560"/>
      <c r="I123" s="560"/>
      <c r="J123" s="560"/>
      <c r="K123" s="560"/>
      <c r="L123" s="560"/>
      <c r="M123" s="560"/>
      <c r="N123" s="560"/>
      <c r="O123" s="560"/>
      <c r="P123" s="560"/>
      <c r="Q123" s="560"/>
      <c r="R123" s="560"/>
      <c r="S123" s="560"/>
      <c r="T123" s="560"/>
      <c r="U123" s="560"/>
      <c r="V123" s="560"/>
    </row>
    <row r="124" customFormat="false" ht="15" hidden="false" customHeight="false" outlineLevel="0" collapsed="false">
      <c r="A124" s="560"/>
      <c r="B124" s="560"/>
      <c r="C124" s="560"/>
      <c r="D124" s="560"/>
      <c r="E124" s="560"/>
      <c r="F124" s="560"/>
      <c r="G124" s="560"/>
      <c r="H124" s="560"/>
      <c r="I124" s="560"/>
      <c r="J124" s="560"/>
      <c r="K124" s="560"/>
      <c r="L124" s="560"/>
      <c r="M124" s="560"/>
      <c r="N124" s="560"/>
      <c r="O124" s="560"/>
      <c r="P124" s="560"/>
      <c r="Q124" s="560"/>
      <c r="R124" s="560"/>
      <c r="S124" s="560"/>
      <c r="T124" s="560"/>
      <c r="U124" s="560"/>
      <c r="V124" s="560"/>
    </row>
    <row r="125" customFormat="false" ht="15" hidden="false" customHeight="false" outlineLevel="0" collapsed="false">
      <c r="A125" s="560"/>
      <c r="B125" s="560"/>
      <c r="C125" s="560"/>
      <c r="D125" s="560"/>
      <c r="E125" s="560"/>
      <c r="F125" s="560"/>
      <c r="G125" s="560"/>
      <c r="H125" s="560"/>
      <c r="I125" s="560"/>
      <c r="J125" s="560"/>
      <c r="K125" s="560"/>
      <c r="L125" s="560"/>
      <c r="M125" s="560"/>
      <c r="N125" s="560"/>
      <c r="O125" s="560"/>
      <c r="P125" s="560"/>
      <c r="Q125" s="560"/>
      <c r="R125" s="560"/>
      <c r="S125" s="560"/>
      <c r="T125" s="560"/>
      <c r="U125" s="560"/>
      <c r="V125" s="560"/>
    </row>
    <row r="126" customFormat="false" ht="15" hidden="false" customHeight="false" outlineLevel="0" collapsed="false">
      <c r="A126" s="560"/>
      <c r="B126" s="560"/>
      <c r="C126" s="560"/>
      <c r="D126" s="560"/>
      <c r="E126" s="560"/>
      <c r="F126" s="560"/>
      <c r="G126" s="560"/>
      <c r="H126" s="560"/>
      <c r="I126" s="560"/>
      <c r="J126" s="560"/>
      <c r="K126" s="560"/>
      <c r="L126" s="560"/>
      <c r="M126" s="560"/>
      <c r="N126" s="560"/>
      <c r="O126" s="560"/>
      <c r="P126" s="560"/>
      <c r="Q126" s="560"/>
      <c r="R126" s="560"/>
      <c r="S126" s="560"/>
      <c r="T126" s="560"/>
      <c r="U126" s="560"/>
      <c r="V126" s="560"/>
    </row>
    <row r="127" customFormat="false" ht="15" hidden="false" customHeight="false" outlineLevel="0" collapsed="false">
      <c r="A127" s="560"/>
      <c r="B127" s="560"/>
      <c r="C127" s="560"/>
      <c r="D127" s="560"/>
      <c r="E127" s="560"/>
      <c r="F127" s="560"/>
      <c r="G127" s="560"/>
      <c r="H127" s="560"/>
      <c r="I127" s="560"/>
      <c r="J127" s="560"/>
      <c r="K127" s="560"/>
      <c r="L127" s="560"/>
      <c r="M127" s="560"/>
      <c r="N127" s="560"/>
      <c r="O127" s="560"/>
      <c r="P127" s="560"/>
      <c r="Q127" s="560"/>
      <c r="R127" s="560"/>
      <c r="S127" s="560"/>
      <c r="T127" s="560"/>
      <c r="U127" s="560"/>
      <c r="V127" s="560"/>
    </row>
    <row r="128" customFormat="false" ht="15" hidden="false" customHeight="false" outlineLevel="0" collapsed="false">
      <c r="A128" s="560"/>
      <c r="B128" s="560"/>
      <c r="C128" s="560"/>
      <c r="D128" s="560"/>
      <c r="E128" s="560"/>
      <c r="F128" s="560"/>
      <c r="G128" s="560"/>
      <c r="H128" s="560"/>
      <c r="I128" s="560"/>
      <c r="J128" s="560"/>
      <c r="K128" s="560"/>
      <c r="L128" s="560"/>
      <c r="M128" s="560"/>
      <c r="N128" s="560"/>
      <c r="O128" s="560"/>
      <c r="P128" s="560"/>
      <c r="Q128" s="560"/>
      <c r="R128" s="560"/>
      <c r="S128" s="560"/>
      <c r="T128" s="560"/>
      <c r="U128" s="560"/>
      <c r="V128" s="560"/>
    </row>
    <row r="129" customFormat="false" ht="15" hidden="false" customHeight="false" outlineLevel="0" collapsed="false">
      <c r="A129" s="560"/>
      <c r="B129" s="560"/>
      <c r="C129" s="560"/>
      <c r="D129" s="560"/>
      <c r="E129" s="560"/>
      <c r="F129" s="560"/>
      <c r="G129" s="560"/>
      <c r="H129" s="560"/>
      <c r="I129" s="560"/>
      <c r="J129" s="560"/>
      <c r="K129" s="560"/>
      <c r="L129" s="560"/>
      <c r="M129" s="560"/>
      <c r="N129" s="560"/>
      <c r="O129" s="560"/>
      <c r="P129" s="560"/>
      <c r="Q129" s="560"/>
      <c r="R129" s="560"/>
      <c r="S129" s="560"/>
      <c r="T129" s="560"/>
      <c r="U129" s="560"/>
      <c r="V129" s="560"/>
    </row>
    <row r="130" customFormat="false" ht="15" hidden="false" customHeight="false" outlineLevel="0" collapsed="false">
      <c r="A130" s="560"/>
      <c r="B130" s="560"/>
      <c r="C130" s="560"/>
      <c r="D130" s="560"/>
      <c r="E130" s="560"/>
      <c r="F130" s="560"/>
      <c r="G130" s="560"/>
      <c r="H130" s="560"/>
      <c r="I130" s="560"/>
      <c r="J130" s="560"/>
      <c r="K130" s="560"/>
      <c r="L130" s="560"/>
      <c r="M130" s="560"/>
      <c r="N130" s="560"/>
      <c r="O130" s="560"/>
      <c r="P130" s="560"/>
      <c r="Q130" s="560"/>
      <c r="R130" s="560"/>
      <c r="S130" s="560"/>
      <c r="T130" s="560"/>
      <c r="U130" s="560"/>
      <c r="V130" s="560"/>
    </row>
    <row r="131" customFormat="false" ht="15" hidden="false" customHeight="false" outlineLevel="0" collapsed="false">
      <c r="A131" s="560"/>
      <c r="B131" s="560"/>
      <c r="C131" s="560"/>
      <c r="D131" s="560"/>
      <c r="E131" s="560"/>
      <c r="F131" s="560"/>
      <c r="G131" s="560"/>
      <c r="H131" s="560"/>
      <c r="I131" s="560"/>
      <c r="J131" s="560"/>
      <c r="K131" s="560"/>
      <c r="L131" s="560"/>
      <c r="M131" s="560"/>
      <c r="N131" s="560"/>
      <c r="O131" s="560"/>
      <c r="P131" s="560"/>
      <c r="Q131" s="560"/>
      <c r="R131" s="560"/>
      <c r="S131" s="560"/>
      <c r="T131" s="560"/>
      <c r="U131" s="560"/>
      <c r="V131" s="560"/>
    </row>
    <row r="132" customFormat="false" ht="15" hidden="false" customHeight="false" outlineLevel="0" collapsed="false">
      <c r="A132" s="560"/>
      <c r="B132" s="560"/>
      <c r="C132" s="560"/>
      <c r="D132" s="560"/>
      <c r="E132" s="560"/>
      <c r="F132" s="560"/>
      <c r="G132" s="560"/>
      <c r="H132" s="560"/>
      <c r="I132" s="560"/>
      <c r="J132" s="560"/>
      <c r="K132" s="560"/>
      <c r="L132" s="560"/>
      <c r="M132" s="560"/>
      <c r="N132" s="560"/>
      <c r="O132" s="560"/>
      <c r="P132" s="560"/>
      <c r="Q132" s="560"/>
      <c r="R132" s="560"/>
      <c r="S132" s="560"/>
      <c r="T132" s="560"/>
      <c r="U132" s="560"/>
      <c r="V132" s="560"/>
    </row>
    <row r="133" customFormat="false" ht="15" hidden="false" customHeight="false" outlineLevel="0" collapsed="false">
      <c r="A133" s="560"/>
      <c r="B133" s="560"/>
      <c r="C133" s="560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560"/>
      <c r="R133" s="560"/>
      <c r="S133" s="560"/>
      <c r="T133" s="560"/>
      <c r="U133" s="560"/>
      <c r="V133" s="560"/>
    </row>
    <row r="134" customFormat="false" ht="15" hidden="false" customHeight="false" outlineLevel="0" collapsed="false">
      <c r="A134" s="560"/>
      <c r="B134" s="560"/>
      <c r="C134" s="560"/>
      <c r="D134" s="560"/>
      <c r="E134" s="560"/>
      <c r="F134" s="560"/>
      <c r="G134" s="560"/>
      <c r="H134" s="560"/>
      <c r="I134" s="560"/>
      <c r="J134" s="560"/>
      <c r="K134" s="560"/>
      <c r="L134" s="560"/>
      <c r="M134" s="560"/>
      <c r="N134" s="560"/>
      <c r="O134" s="560"/>
      <c r="P134" s="560"/>
      <c r="Q134" s="560"/>
      <c r="R134" s="560"/>
      <c r="S134" s="560"/>
      <c r="T134" s="560"/>
      <c r="U134" s="560"/>
      <c r="V134" s="560"/>
    </row>
    <row r="135" customFormat="false" ht="15" hidden="false" customHeight="false" outlineLevel="0" collapsed="false">
      <c r="A135" s="560"/>
      <c r="B135" s="560"/>
      <c r="C135" s="560"/>
      <c r="D135" s="560"/>
      <c r="E135" s="560"/>
      <c r="F135" s="560"/>
      <c r="G135" s="560"/>
      <c r="H135" s="560"/>
      <c r="I135" s="560"/>
      <c r="J135" s="560"/>
      <c r="K135" s="560"/>
      <c r="L135" s="560"/>
      <c r="M135" s="560"/>
      <c r="N135" s="560"/>
      <c r="O135" s="560"/>
      <c r="P135" s="560"/>
      <c r="Q135" s="560"/>
      <c r="R135" s="560"/>
      <c r="S135" s="560"/>
      <c r="T135" s="560"/>
      <c r="U135" s="560"/>
      <c r="V135" s="560"/>
    </row>
    <row r="136" customFormat="false" ht="15" hidden="false" customHeight="false" outlineLevel="0" collapsed="false">
      <c r="A136" s="560"/>
      <c r="B136" s="560"/>
      <c r="C136" s="560"/>
      <c r="D136" s="560"/>
      <c r="E136" s="560"/>
      <c r="F136" s="560"/>
      <c r="G136" s="560"/>
      <c r="H136" s="560"/>
      <c r="I136" s="560"/>
      <c r="J136" s="560"/>
      <c r="K136" s="560"/>
      <c r="L136" s="560"/>
      <c r="M136" s="560"/>
      <c r="N136" s="560"/>
      <c r="O136" s="560"/>
      <c r="P136" s="560"/>
      <c r="Q136" s="560"/>
      <c r="R136" s="560"/>
      <c r="S136" s="560"/>
      <c r="T136" s="560"/>
      <c r="U136" s="560"/>
      <c r="V136" s="560"/>
    </row>
    <row r="137" customFormat="false" ht="15" hidden="false" customHeight="false" outlineLevel="0" collapsed="false">
      <c r="A137" s="560"/>
      <c r="B137" s="560"/>
      <c r="C137" s="560"/>
      <c r="D137" s="560"/>
      <c r="E137" s="560"/>
      <c r="F137" s="560"/>
      <c r="G137" s="560"/>
      <c r="H137" s="560"/>
      <c r="I137" s="560"/>
      <c r="J137" s="560"/>
      <c r="K137" s="560"/>
      <c r="L137" s="560"/>
      <c r="M137" s="560"/>
      <c r="N137" s="560"/>
      <c r="O137" s="560"/>
      <c r="P137" s="560"/>
      <c r="Q137" s="560"/>
      <c r="R137" s="560"/>
      <c r="S137" s="560"/>
      <c r="T137" s="560"/>
      <c r="U137" s="560"/>
      <c r="V137" s="560"/>
    </row>
    <row r="138" customFormat="false" ht="15" hidden="false" customHeight="false" outlineLevel="0" collapsed="false">
      <c r="A138" s="560"/>
      <c r="B138" s="560"/>
      <c r="C138" s="560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560"/>
      <c r="R138" s="560"/>
      <c r="S138" s="560"/>
      <c r="T138" s="560"/>
      <c r="U138" s="560"/>
      <c r="V138" s="560"/>
    </row>
    <row r="139" customFormat="false" ht="15" hidden="false" customHeight="false" outlineLevel="0" collapsed="false">
      <c r="A139" s="560"/>
      <c r="B139" s="560"/>
      <c r="C139" s="560"/>
      <c r="D139" s="560"/>
      <c r="E139" s="560"/>
      <c r="F139" s="560"/>
      <c r="G139" s="560"/>
      <c r="H139" s="560"/>
      <c r="I139" s="560"/>
      <c r="J139" s="560"/>
      <c r="K139" s="560"/>
      <c r="L139" s="560"/>
      <c r="M139" s="560"/>
      <c r="N139" s="560"/>
      <c r="O139" s="560"/>
      <c r="P139" s="560"/>
      <c r="Q139" s="560"/>
      <c r="R139" s="560"/>
      <c r="S139" s="560"/>
      <c r="T139" s="560"/>
      <c r="U139" s="560"/>
      <c r="V139" s="560"/>
    </row>
    <row r="140" customFormat="false" ht="15" hidden="false" customHeight="false" outlineLevel="0" collapsed="false">
      <c r="A140" s="560"/>
      <c r="B140" s="560"/>
      <c r="C140" s="560"/>
      <c r="D140" s="560"/>
      <c r="E140" s="560"/>
      <c r="F140" s="560"/>
      <c r="G140" s="560"/>
      <c r="H140" s="560"/>
      <c r="I140" s="560"/>
      <c r="J140" s="560"/>
      <c r="K140" s="560"/>
      <c r="L140" s="560"/>
      <c r="M140" s="560"/>
      <c r="N140" s="560"/>
      <c r="O140" s="560"/>
      <c r="P140" s="560"/>
      <c r="Q140" s="560"/>
      <c r="R140" s="560"/>
      <c r="S140" s="560"/>
      <c r="T140" s="560"/>
      <c r="U140" s="560"/>
      <c r="V140" s="560"/>
    </row>
    <row r="141" customFormat="false" ht="15" hidden="false" customHeight="false" outlineLevel="0" collapsed="false">
      <c r="A141" s="560"/>
      <c r="B141" s="560"/>
      <c r="C141" s="560"/>
      <c r="D141" s="560"/>
      <c r="E141" s="560"/>
      <c r="F141" s="560"/>
      <c r="G141" s="560"/>
      <c r="H141" s="560"/>
      <c r="I141" s="560"/>
      <c r="J141" s="560"/>
      <c r="K141" s="560"/>
      <c r="L141" s="560"/>
      <c r="M141" s="560"/>
      <c r="N141" s="560"/>
      <c r="O141" s="560"/>
      <c r="P141" s="560"/>
      <c r="Q141" s="560"/>
      <c r="R141" s="560"/>
      <c r="S141" s="560"/>
      <c r="T141" s="560"/>
      <c r="U141" s="560"/>
      <c r="V141" s="560"/>
    </row>
    <row r="142" customFormat="false" ht="15" hidden="false" customHeight="false" outlineLevel="0" collapsed="false">
      <c r="A142" s="560"/>
      <c r="B142" s="560"/>
      <c r="C142" s="560"/>
      <c r="D142" s="560"/>
      <c r="E142" s="560"/>
      <c r="F142" s="560"/>
      <c r="G142" s="560"/>
      <c r="H142" s="560"/>
      <c r="I142" s="560"/>
      <c r="J142" s="560"/>
      <c r="K142" s="560"/>
      <c r="L142" s="560"/>
      <c r="M142" s="560"/>
      <c r="N142" s="560"/>
      <c r="O142" s="560"/>
      <c r="P142" s="560"/>
      <c r="Q142" s="560"/>
      <c r="R142" s="560"/>
      <c r="S142" s="560"/>
      <c r="T142" s="560"/>
      <c r="U142" s="560"/>
      <c r="V142" s="560"/>
    </row>
    <row r="143" customFormat="false" ht="15" hidden="false" customHeight="false" outlineLevel="0" collapsed="false">
      <c r="A143" s="560"/>
      <c r="B143" s="560"/>
      <c r="C143" s="560"/>
      <c r="D143" s="560"/>
      <c r="E143" s="560"/>
      <c r="F143" s="560"/>
      <c r="G143" s="560"/>
      <c r="H143" s="560"/>
      <c r="I143" s="560"/>
      <c r="J143" s="560"/>
      <c r="K143" s="560"/>
      <c r="L143" s="560"/>
      <c r="M143" s="560"/>
      <c r="N143" s="560"/>
      <c r="O143" s="560"/>
      <c r="P143" s="560"/>
      <c r="Q143" s="560"/>
      <c r="R143" s="560"/>
      <c r="S143" s="560"/>
      <c r="T143" s="560"/>
      <c r="U143" s="560"/>
      <c r="V143" s="560"/>
    </row>
    <row r="144" customFormat="false" ht="15" hidden="false" customHeight="false" outlineLevel="0" collapsed="false">
      <c r="A144" s="560"/>
      <c r="B144" s="560"/>
      <c r="C144" s="560"/>
      <c r="D144" s="560"/>
      <c r="E144" s="560"/>
      <c r="F144" s="560"/>
      <c r="G144" s="560"/>
      <c r="H144" s="560"/>
      <c r="I144" s="560"/>
      <c r="J144" s="560"/>
      <c r="K144" s="560"/>
      <c r="L144" s="560"/>
      <c r="M144" s="560"/>
      <c r="N144" s="560"/>
      <c r="O144" s="560"/>
      <c r="P144" s="560"/>
      <c r="Q144" s="560"/>
      <c r="R144" s="560"/>
      <c r="S144" s="560"/>
      <c r="T144" s="560"/>
      <c r="U144" s="560"/>
      <c r="V144" s="560"/>
    </row>
    <row r="145" customFormat="false" ht="15" hidden="false" customHeight="false" outlineLevel="0" collapsed="false">
      <c r="A145" s="560"/>
      <c r="B145" s="560"/>
      <c r="C145" s="560"/>
      <c r="D145" s="560"/>
      <c r="E145" s="560"/>
      <c r="F145" s="560"/>
      <c r="G145" s="560"/>
      <c r="H145" s="560"/>
      <c r="I145" s="560"/>
      <c r="J145" s="560"/>
      <c r="K145" s="560"/>
      <c r="L145" s="560"/>
      <c r="M145" s="560"/>
      <c r="N145" s="560"/>
      <c r="O145" s="560"/>
      <c r="P145" s="560"/>
      <c r="Q145" s="560"/>
      <c r="R145" s="560"/>
      <c r="S145" s="560"/>
      <c r="T145" s="560"/>
      <c r="U145" s="560"/>
      <c r="V145" s="560"/>
    </row>
    <row r="146" customFormat="false" ht="15" hidden="false" customHeight="false" outlineLevel="0" collapsed="false">
      <c r="A146" s="560"/>
      <c r="B146" s="560"/>
      <c r="C146" s="560"/>
      <c r="D146" s="560"/>
      <c r="E146" s="560"/>
      <c r="F146" s="560"/>
      <c r="G146" s="560"/>
      <c r="H146" s="560"/>
      <c r="I146" s="560"/>
      <c r="J146" s="560"/>
      <c r="K146" s="560"/>
      <c r="L146" s="560"/>
      <c r="M146" s="560"/>
      <c r="N146" s="560"/>
      <c r="O146" s="560"/>
      <c r="P146" s="560"/>
      <c r="Q146" s="560"/>
      <c r="R146" s="560"/>
      <c r="S146" s="560"/>
      <c r="T146" s="560"/>
      <c r="U146" s="560"/>
      <c r="V146" s="560"/>
    </row>
    <row r="147" customFormat="false" ht="15" hidden="false" customHeight="false" outlineLevel="0" collapsed="false">
      <c r="A147" s="560"/>
      <c r="B147" s="560"/>
      <c r="C147" s="560"/>
      <c r="D147" s="560"/>
      <c r="E147" s="560"/>
      <c r="F147" s="560"/>
      <c r="G147" s="560"/>
      <c r="H147" s="560"/>
      <c r="I147" s="560"/>
      <c r="J147" s="560"/>
      <c r="K147" s="560"/>
      <c r="L147" s="560"/>
      <c r="M147" s="560"/>
      <c r="N147" s="560"/>
      <c r="O147" s="560"/>
      <c r="P147" s="560"/>
      <c r="Q147" s="560"/>
      <c r="R147" s="560"/>
      <c r="S147" s="560"/>
      <c r="T147" s="560"/>
      <c r="U147" s="560"/>
      <c r="V147" s="560"/>
    </row>
    <row r="148" customFormat="false" ht="15" hidden="false" customHeight="false" outlineLevel="0" collapsed="false">
      <c r="A148" s="560"/>
      <c r="B148" s="560"/>
      <c r="C148" s="560"/>
      <c r="D148" s="560"/>
      <c r="E148" s="560"/>
      <c r="F148" s="560"/>
      <c r="G148" s="560"/>
      <c r="H148" s="560"/>
      <c r="I148" s="560"/>
      <c r="J148" s="560"/>
      <c r="K148" s="560"/>
      <c r="L148" s="560"/>
      <c r="M148" s="560"/>
      <c r="N148" s="560"/>
      <c r="O148" s="560"/>
      <c r="P148" s="560"/>
      <c r="Q148" s="560"/>
      <c r="R148" s="560"/>
      <c r="S148" s="560"/>
      <c r="T148" s="560"/>
      <c r="U148" s="560"/>
      <c r="V148" s="560"/>
    </row>
    <row r="149" customFormat="false" ht="15" hidden="false" customHeight="false" outlineLevel="0" collapsed="false">
      <c r="A149" s="560"/>
      <c r="B149" s="560"/>
      <c r="C149" s="560"/>
      <c r="D149" s="560"/>
      <c r="E149" s="560"/>
      <c r="F149" s="560"/>
      <c r="G149" s="560"/>
      <c r="H149" s="560"/>
      <c r="I149" s="560"/>
      <c r="J149" s="560"/>
      <c r="K149" s="560"/>
      <c r="L149" s="560"/>
      <c r="M149" s="560"/>
      <c r="N149" s="560"/>
      <c r="O149" s="560"/>
      <c r="P149" s="560"/>
      <c r="Q149" s="560"/>
      <c r="R149" s="560"/>
      <c r="S149" s="560"/>
      <c r="T149" s="560"/>
      <c r="U149" s="560"/>
      <c r="V149" s="560"/>
    </row>
    <row r="150" customFormat="false" ht="15" hidden="false" customHeight="false" outlineLevel="0" collapsed="false">
      <c r="A150" s="560"/>
      <c r="B150" s="560"/>
      <c r="C150" s="560"/>
      <c r="D150" s="560"/>
      <c r="E150" s="560"/>
      <c r="F150" s="560"/>
      <c r="G150" s="560"/>
      <c r="H150" s="560"/>
      <c r="I150" s="560"/>
      <c r="J150" s="560"/>
      <c r="K150" s="560"/>
      <c r="L150" s="560"/>
      <c r="M150" s="560"/>
      <c r="N150" s="560"/>
      <c r="O150" s="560"/>
      <c r="P150" s="560"/>
      <c r="Q150" s="560"/>
      <c r="R150" s="560"/>
      <c r="S150" s="560"/>
      <c r="T150" s="560"/>
      <c r="U150" s="560"/>
      <c r="V150" s="560"/>
    </row>
    <row r="151" customFormat="false" ht="15" hidden="false" customHeight="false" outlineLevel="0" collapsed="false">
      <c r="A151" s="560"/>
      <c r="B151" s="560"/>
      <c r="C151" s="560"/>
      <c r="D151" s="560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0"/>
      <c r="S151" s="560"/>
      <c r="T151" s="560"/>
      <c r="U151" s="560"/>
      <c r="V151" s="560"/>
    </row>
    <row r="152" customFormat="false" ht="15" hidden="false" customHeight="false" outlineLevel="0" collapsed="false">
      <c r="A152" s="560"/>
      <c r="B152" s="560"/>
      <c r="C152" s="560"/>
      <c r="D152" s="560"/>
      <c r="E152" s="560"/>
      <c r="F152" s="560"/>
      <c r="G152" s="560"/>
      <c r="H152" s="560"/>
      <c r="I152" s="560"/>
      <c r="J152" s="560"/>
      <c r="K152" s="560"/>
      <c r="L152" s="560"/>
      <c r="M152" s="560"/>
      <c r="N152" s="560"/>
      <c r="O152" s="560"/>
      <c r="P152" s="560"/>
      <c r="Q152" s="560"/>
      <c r="R152" s="560"/>
      <c r="S152" s="560"/>
      <c r="T152" s="560"/>
      <c r="U152" s="560"/>
      <c r="V152" s="560"/>
    </row>
    <row r="153" customFormat="false" ht="15" hidden="false" customHeight="false" outlineLevel="0" collapsed="false">
      <c r="A153" s="560"/>
      <c r="B153" s="560"/>
      <c r="C153" s="560"/>
      <c r="D153" s="560"/>
      <c r="E153" s="560"/>
      <c r="F153" s="560"/>
      <c r="G153" s="560"/>
      <c r="H153" s="560"/>
      <c r="I153" s="560"/>
      <c r="J153" s="560"/>
      <c r="K153" s="560"/>
      <c r="L153" s="560"/>
      <c r="M153" s="560"/>
      <c r="N153" s="560"/>
      <c r="O153" s="560"/>
      <c r="P153" s="560"/>
      <c r="Q153" s="560"/>
      <c r="R153" s="560"/>
      <c r="S153" s="560"/>
      <c r="T153" s="560"/>
      <c r="U153" s="560"/>
      <c r="V153" s="560"/>
    </row>
    <row r="154" customFormat="false" ht="15" hidden="false" customHeight="false" outlineLevel="0" collapsed="false">
      <c r="A154" s="560"/>
      <c r="B154" s="560"/>
      <c r="C154" s="560"/>
      <c r="D154" s="560"/>
      <c r="E154" s="560"/>
      <c r="F154" s="560"/>
      <c r="G154" s="560"/>
      <c r="H154" s="560"/>
      <c r="I154" s="560"/>
      <c r="J154" s="560"/>
      <c r="K154" s="560"/>
      <c r="L154" s="560"/>
      <c r="M154" s="560"/>
      <c r="N154" s="560"/>
      <c r="O154" s="560"/>
      <c r="P154" s="560"/>
      <c r="Q154" s="560"/>
      <c r="R154" s="560"/>
      <c r="S154" s="560"/>
      <c r="T154" s="560"/>
      <c r="U154" s="560"/>
      <c r="V154" s="560"/>
    </row>
    <row r="155" customFormat="false" ht="15" hidden="false" customHeight="false" outlineLevel="0" collapsed="false">
      <c r="A155" s="560"/>
      <c r="B155" s="560"/>
      <c r="C155" s="560"/>
      <c r="D155" s="560"/>
      <c r="E155" s="560"/>
      <c r="F155" s="560"/>
      <c r="G155" s="560"/>
      <c r="H155" s="560"/>
      <c r="I155" s="560"/>
      <c r="J155" s="560"/>
      <c r="K155" s="560"/>
      <c r="L155" s="560"/>
      <c r="M155" s="560"/>
      <c r="N155" s="560"/>
      <c r="O155" s="560"/>
      <c r="P155" s="560"/>
      <c r="Q155" s="560"/>
      <c r="R155" s="560"/>
      <c r="S155" s="560"/>
      <c r="T155" s="560"/>
      <c r="U155" s="560"/>
      <c r="V155" s="560"/>
    </row>
    <row r="156" customFormat="false" ht="15" hidden="false" customHeight="false" outlineLevel="0" collapsed="false">
      <c r="A156" s="560"/>
      <c r="B156" s="560"/>
      <c r="C156" s="560"/>
      <c r="D156" s="560"/>
      <c r="E156" s="560"/>
      <c r="F156" s="560"/>
      <c r="G156" s="560"/>
      <c r="H156" s="560"/>
      <c r="I156" s="560"/>
      <c r="J156" s="560"/>
      <c r="K156" s="560"/>
      <c r="L156" s="560"/>
      <c r="M156" s="560"/>
      <c r="N156" s="560"/>
      <c r="O156" s="560"/>
      <c r="P156" s="560"/>
      <c r="Q156" s="560"/>
      <c r="R156" s="560"/>
      <c r="S156" s="560"/>
      <c r="T156" s="560"/>
      <c r="U156" s="560"/>
      <c r="V156" s="560"/>
    </row>
    <row r="157" customFormat="false" ht="15" hidden="false" customHeight="false" outlineLevel="0" collapsed="false">
      <c r="A157" s="560"/>
      <c r="B157" s="560"/>
      <c r="C157" s="560"/>
      <c r="D157" s="560"/>
      <c r="E157" s="560"/>
      <c r="F157" s="560"/>
      <c r="G157" s="560"/>
      <c r="H157" s="560"/>
      <c r="I157" s="560"/>
      <c r="J157" s="560"/>
      <c r="K157" s="560"/>
      <c r="L157" s="560"/>
      <c r="M157" s="560"/>
      <c r="N157" s="560"/>
      <c r="O157" s="560"/>
      <c r="P157" s="560"/>
      <c r="Q157" s="560"/>
      <c r="R157" s="560"/>
      <c r="S157" s="560"/>
      <c r="T157" s="560"/>
      <c r="U157" s="560"/>
      <c r="V157" s="560"/>
    </row>
    <row r="158" customFormat="false" ht="15" hidden="false" customHeight="false" outlineLevel="0" collapsed="false">
      <c r="A158" s="560"/>
      <c r="B158" s="560"/>
      <c r="C158" s="560"/>
      <c r="D158" s="560"/>
      <c r="E158" s="560"/>
      <c r="F158" s="560"/>
      <c r="G158" s="560"/>
      <c r="H158" s="560"/>
      <c r="I158" s="560"/>
      <c r="J158" s="560"/>
      <c r="K158" s="560"/>
      <c r="L158" s="560"/>
      <c r="M158" s="560"/>
      <c r="N158" s="560"/>
      <c r="O158" s="560"/>
      <c r="P158" s="560"/>
      <c r="Q158" s="560"/>
      <c r="R158" s="560"/>
      <c r="S158" s="560"/>
      <c r="T158" s="560"/>
      <c r="U158" s="560"/>
      <c r="V158" s="560"/>
    </row>
    <row r="159" customFormat="false" ht="15" hidden="false" customHeight="false" outlineLevel="0" collapsed="false">
      <c r="A159" s="560"/>
      <c r="B159" s="560"/>
      <c r="C159" s="560"/>
      <c r="D159" s="560"/>
      <c r="E159" s="560"/>
      <c r="F159" s="560"/>
      <c r="G159" s="560"/>
      <c r="H159" s="560"/>
      <c r="I159" s="560"/>
      <c r="J159" s="560"/>
      <c r="K159" s="560"/>
      <c r="L159" s="560"/>
      <c r="M159" s="560"/>
      <c r="N159" s="560"/>
      <c r="O159" s="560"/>
      <c r="P159" s="560"/>
      <c r="Q159" s="560"/>
      <c r="R159" s="560"/>
      <c r="S159" s="560"/>
      <c r="T159" s="560"/>
      <c r="U159" s="560"/>
      <c r="V159" s="560"/>
    </row>
    <row r="160" customFormat="false" ht="15" hidden="false" customHeight="false" outlineLevel="0" collapsed="false">
      <c r="A160" s="560"/>
      <c r="B160" s="560"/>
      <c r="C160" s="560"/>
      <c r="D160" s="560"/>
      <c r="E160" s="560"/>
      <c r="F160" s="560"/>
      <c r="G160" s="560"/>
      <c r="H160" s="560"/>
      <c r="I160" s="560"/>
      <c r="J160" s="560"/>
      <c r="K160" s="560"/>
      <c r="L160" s="560"/>
      <c r="M160" s="560"/>
      <c r="N160" s="560"/>
      <c r="O160" s="560"/>
      <c r="P160" s="560"/>
      <c r="Q160" s="560"/>
      <c r="R160" s="560"/>
      <c r="S160" s="560"/>
      <c r="T160" s="560"/>
      <c r="U160" s="560"/>
      <c r="V160" s="560"/>
    </row>
    <row r="161" customFormat="false" ht="15" hidden="false" customHeight="false" outlineLevel="0" collapsed="false">
      <c r="A161" s="560"/>
      <c r="B161" s="560"/>
      <c r="C161" s="560"/>
      <c r="D161" s="560"/>
      <c r="E161" s="560"/>
      <c r="F161" s="560"/>
      <c r="G161" s="560"/>
      <c r="H161" s="560"/>
      <c r="I161" s="560"/>
      <c r="J161" s="560"/>
      <c r="K161" s="560"/>
      <c r="L161" s="560"/>
      <c r="M161" s="560"/>
      <c r="N161" s="560"/>
      <c r="O161" s="560"/>
      <c r="P161" s="560"/>
      <c r="Q161" s="560"/>
      <c r="R161" s="560"/>
      <c r="S161" s="560"/>
      <c r="T161" s="560"/>
      <c r="U161" s="560"/>
      <c r="V161" s="560"/>
    </row>
    <row r="162" customFormat="false" ht="15" hidden="false" customHeight="false" outlineLevel="0" collapsed="false">
      <c r="A162" s="560"/>
      <c r="B162" s="560"/>
      <c r="C162" s="560"/>
      <c r="D162" s="560"/>
      <c r="E162" s="560"/>
      <c r="F162" s="560"/>
      <c r="G162" s="560"/>
      <c r="H162" s="560"/>
      <c r="I162" s="560"/>
      <c r="J162" s="560"/>
      <c r="K162" s="560"/>
      <c r="L162" s="560"/>
      <c r="M162" s="560"/>
      <c r="N162" s="560"/>
      <c r="O162" s="560"/>
      <c r="P162" s="560"/>
      <c r="Q162" s="560"/>
      <c r="R162" s="560"/>
      <c r="S162" s="560"/>
      <c r="T162" s="560"/>
      <c r="U162" s="560"/>
      <c r="V162" s="560"/>
    </row>
    <row r="163" customFormat="false" ht="15" hidden="false" customHeight="false" outlineLevel="0" collapsed="false">
      <c r="A163" s="560"/>
      <c r="B163" s="560"/>
      <c r="C163" s="560"/>
      <c r="D163" s="560"/>
      <c r="E163" s="560"/>
      <c r="F163" s="560"/>
      <c r="G163" s="560"/>
      <c r="H163" s="560"/>
      <c r="I163" s="560"/>
      <c r="J163" s="560"/>
      <c r="K163" s="560"/>
      <c r="L163" s="560"/>
      <c r="M163" s="560"/>
      <c r="N163" s="560"/>
      <c r="O163" s="560"/>
      <c r="P163" s="560"/>
      <c r="Q163" s="560"/>
      <c r="R163" s="560"/>
      <c r="S163" s="560"/>
      <c r="T163" s="560"/>
      <c r="U163" s="560"/>
      <c r="V163" s="560"/>
    </row>
    <row r="164" customFormat="false" ht="15" hidden="false" customHeight="false" outlineLevel="0" collapsed="false">
      <c r="A164" s="560"/>
      <c r="B164" s="560"/>
      <c r="C164" s="560"/>
      <c r="D164" s="560"/>
      <c r="E164" s="560"/>
      <c r="F164" s="560"/>
      <c r="G164" s="560"/>
      <c r="H164" s="560"/>
      <c r="I164" s="560"/>
      <c r="J164" s="560"/>
      <c r="K164" s="560"/>
      <c r="L164" s="560"/>
      <c r="M164" s="560"/>
      <c r="N164" s="560"/>
      <c r="O164" s="560"/>
      <c r="P164" s="560"/>
      <c r="Q164" s="560"/>
      <c r="R164" s="560"/>
      <c r="S164" s="560"/>
      <c r="T164" s="560"/>
      <c r="U164" s="560"/>
      <c r="V164" s="560"/>
    </row>
    <row r="165" customFormat="false" ht="15" hidden="false" customHeight="false" outlineLevel="0" collapsed="false">
      <c r="A165" s="560"/>
      <c r="B165" s="560"/>
      <c r="C165" s="560"/>
      <c r="D165" s="560"/>
      <c r="E165" s="560"/>
      <c r="F165" s="560"/>
      <c r="G165" s="560"/>
      <c r="H165" s="560"/>
      <c r="I165" s="560"/>
      <c r="J165" s="560"/>
      <c r="K165" s="560"/>
      <c r="L165" s="560"/>
      <c r="M165" s="560"/>
      <c r="N165" s="560"/>
      <c r="O165" s="560"/>
      <c r="P165" s="560"/>
      <c r="Q165" s="560"/>
      <c r="R165" s="560"/>
      <c r="S165" s="560"/>
      <c r="T165" s="560"/>
      <c r="U165" s="560"/>
      <c r="V165" s="560"/>
    </row>
    <row r="166" customFormat="false" ht="15" hidden="false" customHeight="false" outlineLevel="0" collapsed="false">
      <c r="A166" s="560"/>
      <c r="B166" s="560"/>
      <c r="C166" s="560"/>
      <c r="D166" s="560"/>
      <c r="E166" s="560"/>
      <c r="F166" s="560"/>
      <c r="G166" s="560"/>
      <c r="H166" s="560"/>
      <c r="I166" s="560"/>
      <c r="J166" s="560"/>
      <c r="K166" s="560"/>
      <c r="L166" s="560"/>
      <c r="M166" s="560"/>
      <c r="N166" s="560"/>
      <c r="O166" s="560"/>
      <c r="P166" s="560"/>
      <c r="Q166" s="560"/>
      <c r="R166" s="560"/>
      <c r="S166" s="560"/>
      <c r="T166" s="560"/>
      <c r="U166" s="560"/>
      <c r="V166" s="560"/>
    </row>
    <row r="167" customFormat="false" ht="15" hidden="false" customHeight="false" outlineLevel="0" collapsed="false">
      <c r="A167" s="560"/>
      <c r="B167" s="560"/>
      <c r="C167" s="560"/>
      <c r="D167" s="560"/>
      <c r="E167" s="560"/>
      <c r="F167" s="560"/>
      <c r="G167" s="560"/>
      <c r="H167" s="560"/>
      <c r="I167" s="560"/>
      <c r="J167" s="560"/>
      <c r="K167" s="560"/>
      <c r="L167" s="560"/>
      <c r="M167" s="560"/>
      <c r="N167" s="560"/>
      <c r="O167" s="560"/>
      <c r="P167" s="560"/>
      <c r="Q167" s="560"/>
      <c r="R167" s="560"/>
      <c r="S167" s="560"/>
      <c r="T167" s="560"/>
      <c r="U167" s="560"/>
      <c r="V167" s="560"/>
    </row>
    <row r="168" customFormat="false" ht="15" hidden="false" customHeight="false" outlineLevel="0" collapsed="false">
      <c r="A168" s="560"/>
      <c r="B168" s="560"/>
      <c r="C168" s="560"/>
      <c r="D168" s="560"/>
      <c r="E168" s="560"/>
      <c r="F168" s="560"/>
      <c r="G168" s="560"/>
      <c r="H168" s="560"/>
      <c r="I168" s="560"/>
      <c r="J168" s="560"/>
      <c r="K168" s="560"/>
      <c r="L168" s="560"/>
      <c r="M168" s="560"/>
      <c r="N168" s="560"/>
      <c r="O168" s="560"/>
      <c r="P168" s="560"/>
      <c r="Q168" s="560"/>
      <c r="R168" s="560"/>
      <c r="S168" s="560"/>
      <c r="T168" s="560"/>
      <c r="U168" s="560"/>
      <c r="V168" s="560"/>
    </row>
    <row r="169" customFormat="false" ht="15" hidden="false" customHeight="false" outlineLevel="0" collapsed="false">
      <c r="A169" s="560"/>
      <c r="B169" s="560"/>
      <c r="C169" s="560"/>
      <c r="D169" s="560"/>
      <c r="E169" s="560"/>
      <c r="F169" s="560"/>
      <c r="G169" s="560"/>
      <c r="H169" s="560"/>
      <c r="I169" s="560"/>
      <c r="J169" s="560"/>
      <c r="K169" s="560"/>
      <c r="L169" s="560"/>
      <c r="M169" s="560"/>
      <c r="N169" s="560"/>
      <c r="O169" s="560"/>
      <c r="P169" s="560"/>
      <c r="Q169" s="560"/>
      <c r="R169" s="560"/>
      <c r="S169" s="560"/>
      <c r="T169" s="560"/>
      <c r="U169" s="560"/>
      <c r="V169" s="560"/>
    </row>
    <row r="170" customFormat="false" ht="15" hidden="false" customHeight="false" outlineLevel="0" collapsed="false">
      <c r="A170" s="560"/>
      <c r="B170" s="560"/>
      <c r="C170" s="560"/>
      <c r="D170" s="560"/>
      <c r="E170" s="560"/>
      <c r="F170" s="560"/>
      <c r="G170" s="560"/>
      <c r="H170" s="560"/>
      <c r="I170" s="560"/>
      <c r="J170" s="560"/>
      <c r="K170" s="560"/>
      <c r="L170" s="560"/>
      <c r="M170" s="560"/>
      <c r="N170" s="560"/>
      <c r="O170" s="560"/>
      <c r="P170" s="560"/>
      <c r="Q170" s="560"/>
      <c r="R170" s="560"/>
      <c r="S170" s="560"/>
      <c r="T170" s="560"/>
      <c r="U170" s="560"/>
      <c r="V170" s="560"/>
    </row>
    <row r="171" customFormat="false" ht="15" hidden="false" customHeight="false" outlineLevel="0" collapsed="false">
      <c r="A171" s="560"/>
      <c r="B171" s="560"/>
      <c r="C171" s="560"/>
      <c r="D171" s="560"/>
      <c r="E171" s="560"/>
      <c r="F171" s="560"/>
      <c r="G171" s="560"/>
      <c r="H171" s="560"/>
      <c r="I171" s="560"/>
      <c r="J171" s="560"/>
      <c r="K171" s="560"/>
      <c r="L171" s="560"/>
      <c r="M171" s="560"/>
      <c r="N171" s="560"/>
      <c r="O171" s="560"/>
      <c r="P171" s="560"/>
      <c r="Q171" s="560"/>
      <c r="R171" s="560"/>
      <c r="S171" s="560"/>
      <c r="T171" s="560"/>
      <c r="U171" s="560"/>
      <c r="V171" s="560"/>
    </row>
    <row r="172" customFormat="false" ht="15" hidden="false" customHeight="false" outlineLevel="0" collapsed="false">
      <c r="A172" s="560"/>
      <c r="B172" s="560"/>
      <c r="C172" s="560"/>
      <c r="D172" s="560"/>
      <c r="E172" s="560"/>
      <c r="F172" s="560"/>
      <c r="G172" s="560"/>
      <c r="H172" s="560"/>
      <c r="I172" s="560"/>
      <c r="J172" s="560"/>
      <c r="K172" s="560"/>
      <c r="L172" s="560"/>
      <c r="M172" s="560"/>
      <c r="N172" s="560"/>
      <c r="O172" s="560"/>
      <c r="P172" s="560"/>
      <c r="Q172" s="560"/>
      <c r="R172" s="560"/>
      <c r="S172" s="560"/>
      <c r="T172" s="560"/>
      <c r="U172" s="560"/>
      <c r="V172" s="560"/>
    </row>
    <row r="173" customFormat="false" ht="15" hidden="false" customHeight="false" outlineLevel="0" collapsed="false">
      <c r="A173" s="560"/>
      <c r="B173" s="560"/>
      <c r="C173" s="560"/>
      <c r="D173" s="560"/>
      <c r="E173" s="560"/>
      <c r="F173" s="560"/>
      <c r="G173" s="560"/>
      <c r="H173" s="560"/>
      <c r="I173" s="560"/>
      <c r="J173" s="560"/>
      <c r="K173" s="560"/>
      <c r="L173" s="560"/>
      <c r="M173" s="560"/>
      <c r="N173" s="560"/>
      <c r="O173" s="560"/>
      <c r="P173" s="560"/>
      <c r="Q173" s="560"/>
      <c r="R173" s="560"/>
      <c r="S173" s="560"/>
      <c r="T173" s="560"/>
      <c r="U173" s="560"/>
      <c r="V173" s="560"/>
    </row>
    <row r="174" customFormat="false" ht="15" hidden="false" customHeight="false" outlineLevel="0" collapsed="false">
      <c r="A174" s="560"/>
      <c r="B174" s="560"/>
      <c r="C174" s="560"/>
      <c r="D174" s="560"/>
      <c r="E174" s="560"/>
      <c r="F174" s="560"/>
      <c r="G174" s="560"/>
      <c r="H174" s="560"/>
      <c r="I174" s="560"/>
      <c r="J174" s="560"/>
      <c r="K174" s="560"/>
      <c r="L174" s="560"/>
      <c r="M174" s="560"/>
      <c r="N174" s="560"/>
      <c r="O174" s="560"/>
      <c r="P174" s="560"/>
      <c r="Q174" s="560"/>
      <c r="R174" s="560"/>
      <c r="S174" s="560"/>
      <c r="T174" s="560"/>
      <c r="U174" s="560"/>
      <c r="V174" s="560"/>
    </row>
    <row r="175" customFormat="false" ht="15" hidden="false" customHeight="false" outlineLevel="0" collapsed="false">
      <c r="A175" s="560"/>
      <c r="B175" s="560"/>
      <c r="C175" s="560"/>
      <c r="D175" s="560"/>
      <c r="E175" s="560"/>
      <c r="F175" s="560"/>
      <c r="G175" s="560"/>
      <c r="H175" s="560"/>
      <c r="I175" s="560"/>
      <c r="J175" s="560"/>
      <c r="K175" s="560"/>
      <c r="L175" s="560"/>
      <c r="M175" s="560"/>
      <c r="N175" s="560"/>
      <c r="O175" s="560"/>
      <c r="P175" s="560"/>
      <c r="Q175" s="560"/>
      <c r="R175" s="560"/>
      <c r="S175" s="560"/>
      <c r="T175" s="560"/>
      <c r="U175" s="560"/>
      <c r="V175" s="560"/>
    </row>
    <row r="176" customFormat="false" ht="15" hidden="false" customHeight="false" outlineLevel="0" collapsed="false">
      <c r="A176" s="560"/>
      <c r="B176" s="560"/>
      <c r="C176" s="560"/>
      <c r="D176" s="560"/>
      <c r="E176" s="560"/>
      <c r="F176" s="560"/>
      <c r="G176" s="560"/>
      <c r="H176" s="560"/>
      <c r="I176" s="560"/>
      <c r="J176" s="560"/>
      <c r="K176" s="560"/>
      <c r="L176" s="560"/>
      <c r="M176" s="560"/>
      <c r="N176" s="560"/>
      <c r="O176" s="560"/>
      <c r="P176" s="560"/>
      <c r="Q176" s="560"/>
      <c r="R176" s="560"/>
      <c r="S176" s="560"/>
      <c r="T176" s="560"/>
      <c r="U176" s="560"/>
      <c r="V176" s="560"/>
    </row>
    <row r="177" customFormat="false" ht="15" hidden="false" customHeight="false" outlineLevel="0" collapsed="false">
      <c r="A177" s="560"/>
      <c r="B177" s="560"/>
      <c r="C177" s="560"/>
      <c r="D177" s="560"/>
      <c r="E177" s="560"/>
      <c r="F177" s="560"/>
      <c r="G177" s="560"/>
      <c r="H177" s="560"/>
      <c r="I177" s="560"/>
      <c r="J177" s="560"/>
      <c r="K177" s="560"/>
      <c r="L177" s="560"/>
      <c r="M177" s="560"/>
      <c r="N177" s="560"/>
      <c r="O177" s="560"/>
      <c r="P177" s="560"/>
      <c r="Q177" s="560"/>
      <c r="R177" s="560"/>
      <c r="S177" s="560"/>
      <c r="T177" s="560"/>
      <c r="U177" s="560"/>
      <c r="V177" s="560"/>
    </row>
    <row r="178" customFormat="false" ht="15" hidden="false" customHeight="false" outlineLevel="0" collapsed="false">
      <c r="A178" s="560"/>
      <c r="B178" s="560"/>
      <c r="C178" s="560"/>
      <c r="D178" s="560"/>
      <c r="E178" s="560"/>
      <c r="F178" s="560"/>
      <c r="G178" s="560"/>
      <c r="H178" s="560"/>
      <c r="I178" s="560"/>
      <c r="J178" s="560"/>
      <c r="K178" s="560"/>
      <c r="L178" s="560"/>
      <c r="M178" s="560"/>
      <c r="N178" s="560"/>
      <c r="O178" s="560"/>
      <c r="P178" s="560"/>
      <c r="Q178" s="560"/>
      <c r="R178" s="560"/>
      <c r="S178" s="560"/>
      <c r="T178" s="560"/>
      <c r="U178" s="560"/>
      <c r="V178" s="560"/>
    </row>
    <row r="179" customFormat="false" ht="15" hidden="false" customHeight="false" outlineLevel="0" collapsed="false">
      <c r="A179" s="560"/>
      <c r="B179" s="560"/>
      <c r="C179" s="560"/>
      <c r="D179" s="560"/>
      <c r="E179" s="560"/>
      <c r="F179" s="560"/>
      <c r="G179" s="560"/>
      <c r="H179" s="560"/>
      <c r="I179" s="560"/>
      <c r="J179" s="560"/>
      <c r="K179" s="560"/>
      <c r="L179" s="560"/>
      <c r="M179" s="560"/>
      <c r="N179" s="560"/>
      <c r="O179" s="560"/>
      <c r="P179" s="560"/>
      <c r="Q179" s="560"/>
      <c r="R179" s="560"/>
      <c r="S179" s="560"/>
      <c r="T179" s="560"/>
      <c r="U179" s="560"/>
      <c r="V179" s="560"/>
    </row>
    <row r="180" customFormat="false" ht="15" hidden="false" customHeight="false" outlineLevel="0" collapsed="false">
      <c r="A180" s="560"/>
      <c r="B180" s="560"/>
      <c r="C180" s="560"/>
      <c r="D180" s="560"/>
      <c r="E180" s="560"/>
      <c r="F180" s="560"/>
      <c r="G180" s="560"/>
      <c r="H180" s="560"/>
      <c r="I180" s="560"/>
      <c r="J180" s="560"/>
      <c r="K180" s="560"/>
      <c r="L180" s="560"/>
      <c r="M180" s="560"/>
      <c r="N180" s="560"/>
      <c r="O180" s="560"/>
      <c r="P180" s="560"/>
      <c r="Q180" s="560"/>
      <c r="R180" s="560"/>
      <c r="S180" s="560"/>
      <c r="T180" s="560"/>
      <c r="U180" s="560"/>
      <c r="V180" s="560"/>
    </row>
    <row r="181" customFormat="false" ht="15" hidden="false" customHeight="false" outlineLevel="0" collapsed="false">
      <c r="A181" s="560"/>
      <c r="B181" s="560"/>
      <c r="C181" s="560"/>
      <c r="D181" s="560"/>
      <c r="E181" s="560"/>
      <c r="F181" s="560"/>
      <c r="G181" s="560"/>
      <c r="H181" s="560"/>
      <c r="I181" s="560"/>
      <c r="J181" s="560"/>
      <c r="K181" s="560"/>
      <c r="L181" s="560"/>
      <c r="M181" s="560"/>
      <c r="N181" s="560"/>
      <c r="O181" s="560"/>
      <c r="P181" s="560"/>
      <c r="Q181" s="560"/>
      <c r="R181" s="560"/>
      <c r="S181" s="560"/>
      <c r="T181" s="560"/>
      <c r="U181" s="560"/>
      <c r="V181" s="560"/>
    </row>
    <row r="182" customFormat="false" ht="15" hidden="false" customHeight="false" outlineLevel="0" collapsed="false">
      <c r="A182" s="560"/>
      <c r="B182" s="560"/>
      <c r="C182" s="560"/>
      <c r="D182" s="560"/>
      <c r="E182" s="560"/>
      <c r="F182" s="560"/>
      <c r="G182" s="560"/>
      <c r="H182" s="560"/>
      <c r="I182" s="560"/>
      <c r="J182" s="560"/>
      <c r="K182" s="560"/>
      <c r="L182" s="560"/>
      <c r="M182" s="560"/>
      <c r="N182" s="560"/>
      <c r="O182" s="560"/>
      <c r="P182" s="560"/>
      <c r="Q182" s="560"/>
      <c r="R182" s="560"/>
      <c r="S182" s="560"/>
      <c r="T182" s="560"/>
      <c r="U182" s="560"/>
      <c r="V182" s="560"/>
    </row>
    <row r="183" customFormat="false" ht="15" hidden="false" customHeight="false" outlineLevel="0" collapsed="false">
      <c r="A183" s="560"/>
      <c r="B183" s="560"/>
      <c r="C183" s="560"/>
      <c r="D183" s="560"/>
      <c r="E183" s="560"/>
      <c r="F183" s="560"/>
      <c r="G183" s="560"/>
      <c r="H183" s="560"/>
      <c r="I183" s="560"/>
      <c r="J183" s="560"/>
      <c r="K183" s="560"/>
      <c r="L183" s="560"/>
      <c r="M183" s="560"/>
      <c r="N183" s="560"/>
      <c r="O183" s="560"/>
      <c r="P183" s="560"/>
      <c r="Q183" s="560"/>
      <c r="R183" s="560"/>
      <c r="S183" s="560"/>
      <c r="T183" s="560"/>
      <c r="U183" s="560"/>
      <c r="V183" s="560"/>
    </row>
    <row r="184" customFormat="false" ht="15" hidden="false" customHeight="false" outlineLevel="0" collapsed="false">
      <c r="A184" s="560"/>
      <c r="B184" s="560"/>
      <c r="C184" s="560"/>
      <c r="D184" s="560"/>
      <c r="E184" s="560"/>
      <c r="F184" s="560"/>
      <c r="G184" s="560"/>
      <c r="H184" s="560"/>
      <c r="I184" s="560"/>
      <c r="J184" s="560"/>
      <c r="K184" s="560"/>
      <c r="L184" s="560"/>
      <c r="M184" s="560"/>
      <c r="N184" s="560"/>
      <c r="O184" s="560"/>
      <c r="P184" s="560"/>
      <c r="Q184" s="560"/>
      <c r="R184" s="560"/>
      <c r="S184" s="560"/>
      <c r="T184" s="560"/>
      <c r="U184" s="560"/>
      <c r="V184" s="560"/>
    </row>
    <row r="185" customFormat="false" ht="15" hidden="false" customHeight="false" outlineLevel="0" collapsed="false">
      <c r="A185" s="560"/>
      <c r="B185" s="560"/>
      <c r="C185" s="560"/>
      <c r="D185" s="560"/>
      <c r="E185" s="560"/>
      <c r="F185" s="560"/>
      <c r="G185" s="560"/>
      <c r="H185" s="560"/>
      <c r="I185" s="560"/>
      <c r="J185" s="560"/>
      <c r="K185" s="560"/>
      <c r="L185" s="560"/>
      <c r="M185" s="560"/>
      <c r="N185" s="560"/>
      <c r="O185" s="560"/>
      <c r="P185" s="560"/>
      <c r="Q185" s="560"/>
      <c r="R185" s="560"/>
      <c r="S185" s="560"/>
      <c r="T185" s="560"/>
      <c r="U185" s="560"/>
      <c r="V185" s="560"/>
    </row>
    <row r="186" customFormat="false" ht="15" hidden="false" customHeight="false" outlineLevel="0" collapsed="false">
      <c r="A186" s="560"/>
      <c r="B186" s="560"/>
      <c r="C186" s="560"/>
      <c r="D186" s="560"/>
      <c r="E186" s="560"/>
      <c r="F186" s="560"/>
      <c r="G186" s="560"/>
      <c r="H186" s="560"/>
      <c r="I186" s="560"/>
      <c r="J186" s="560"/>
      <c r="K186" s="560"/>
      <c r="L186" s="560"/>
      <c r="M186" s="560"/>
      <c r="N186" s="560"/>
      <c r="O186" s="560"/>
      <c r="P186" s="560"/>
      <c r="Q186" s="560"/>
      <c r="R186" s="560"/>
      <c r="S186" s="560"/>
      <c r="T186" s="560"/>
      <c r="U186" s="560"/>
      <c r="V186" s="560"/>
    </row>
    <row r="187" customFormat="false" ht="15" hidden="false" customHeight="false" outlineLevel="0" collapsed="false">
      <c r="A187" s="560"/>
      <c r="B187" s="560"/>
      <c r="C187" s="560"/>
      <c r="D187" s="560"/>
      <c r="E187" s="560"/>
      <c r="F187" s="560"/>
      <c r="G187" s="560"/>
      <c r="H187" s="560"/>
      <c r="I187" s="560"/>
      <c r="J187" s="560"/>
      <c r="K187" s="560"/>
      <c r="L187" s="560"/>
      <c r="M187" s="560"/>
      <c r="N187" s="560"/>
      <c r="O187" s="560"/>
      <c r="P187" s="560"/>
      <c r="Q187" s="560"/>
      <c r="R187" s="560"/>
      <c r="S187" s="560"/>
      <c r="T187" s="560"/>
      <c r="U187" s="560"/>
      <c r="V187" s="560"/>
    </row>
    <row r="188" customFormat="false" ht="15" hidden="false" customHeight="false" outlineLevel="0" collapsed="false">
      <c r="A188" s="560"/>
      <c r="B188" s="560"/>
      <c r="C188" s="560"/>
      <c r="D188" s="560"/>
      <c r="E188" s="560"/>
      <c r="F188" s="560"/>
      <c r="G188" s="560"/>
      <c r="H188" s="560"/>
      <c r="I188" s="560"/>
      <c r="J188" s="560"/>
      <c r="K188" s="560"/>
      <c r="L188" s="560"/>
      <c r="M188" s="560"/>
      <c r="N188" s="560"/>
      <c r="O188" s="560"/>
      <c r="P188" s="560"/>
      <c r="Q188" s="560"/>
      <c r="R188" s="560"/>
      <c r="S188" s="560"/>
      <c r="T188" s="560"/>
      <c r="U188" s="560"/>
      <c r="V188" s="560"/>
    </row>
    <row r="189" customFormat="false" ht="15" hidden="false" customHeight="false" outlineLevel="0" collapsed="false">
      <c r="A189" s="560"/>
      <c r="B189" s="560"/>
      <c r="C189" s="560"/>
      <c r="D189" s="560"/>
      <c r="E189" s="560"/>
      <c r="F189" s="560"/>
      <c r="G189" s="560"/>
      <c r="H189" s="560"/>
      <c r="I189" s="560"/>
      <c r="J189" s="560"/>
      <c r="K189" s="560"/>
      <c r="L189" s="560"/>
      <c r="M189" s="560"/>
      <c r="N189" s="560"/>
      <c r="O189" s="560"/>
      <c r="P189" s="560"/>
      <c r="Q189" s="560"/>
      <c r="R189" s="560"/>
      <c r="S189" s="560"/>
      <c r="T189" s="560"/>
      <c r="U189" s="560"/>
      <c r="V189" s="560"/>
    </row>
    <row r="190" customFormat="false" ht="15" hidden="false" customHeight="false" outlineLevel="0" collapsed="false">
      <c r="A190" s="560"/>
      <c r="B190" s="560"/>
      <c r="C190" s="560"/>
      <c r="D190" s="560"/>
      <c r="E190" s="560"/>
      <c r="F190" s="560"/>
      <c r="G190" s="560"/>
      <c r="H190" s="560"/>
      <c r="I190" s="560"/>
      <c r="J190" s="560"/>
      <c r="K190" s="560"/>
      <c r="L190" s="560"/>
      <c r="M190" s="560"/>
      <c r="N190" s="560"/>
      <c r="O190" s="560"/>
      <c r="P190" s="560"/>
      <c r="Q190" s="560"/>
      <c r="R190" s="560"/>
      <c r="S190" s="560"/>
      <c r="T190" s="560"/>
      <c r="U190" s="560"/>
      <c r="V190" s="560"/>
    </row>
    <row r="191" customFormat="false" ht="15" hidden="false" customHeight="false" outlineLevel="0" collapsed="false">
      <c r="A191" s="560"/>
      <c r="B191" s="560"/>
      <c r="C191" s="560"/>
      <c r="D191" s="560"/>
      <c r="E191" s="560"/>
      <c r="F191" s="560"/>
      <c r="G191" s="560"/>
      <c r="H191" s="560"/>
      <c r="I191" s="560"/>
      <c r="J191" s="560"/>
      <c r="K191" s="560"/>
      <c r="L191" s="560"/>
      <c r="M191" s="560"/>
      <c r="N191" s="560"/>
      <c r="O191" s="560"/>
      <c r="P191" s="560"/>
      <c r="Q191" s="560"/>
      <c r="R191" s="560"/>
      <c r="S191" s="560"/>
      <c r="T191" s="560"/>
      <c r="U191" s="560"/>
      <c r="V191" s="560"/>
    </row>
    <row r="192" customFormat="false" ht="15" hidden="false" customHeight="false" outlineLevel="0" collapsed="false">
      <c r="A192" s="560"/>
      <c r="B192" s="560"/>
      <c r="C192" s="560"/>
      <c r="D192" s="560"/>
      <c r="E192" s="560"/>
      <c r="F192" s="560"/>
      <c r="G192" s="560"/>
      <c r="H192" s="560"/>
      <c r="I192" s="560"/>
      <c r="J192" s="560"/>
      <c r="K192" s="560"/>
      <c r="L192" s="560"/>
      <c r="M192" s="560"/>
      <c r="N192" s="560"/>
      <c r="O192" s="560"/>
      <c r="P192" s="560"/>
      <c r="Q192" s="560"/>
      <c r="R192" s="560"/>
      <c r="S192" s="560"/>
      <c r="T192" s="560"/>
      <c r="U192" s="560"/>
      <c r="V192" s="560"/>
    </row>
    <row r="193" customFormat="false" ht="15" hidden="false" customHeight="false" outlineLevel="0" collapsed="false">
      <c r="A193" s="560"/>
      <c r="B193" s="560"/>
      <c r="C193" s="560"/>
      <c r="D193" s="560"/>
      <c r="E193" s="560"/>
      <c r="F193" s="560"/>
      <c r="G193" s="560"/>
      <c r="H193" s="560"/>
      <c r="I193" s="560"/>
      <c r="J193" s="560"/>
      <c r="K193" s="560"/>
      <c r="L193" s="560"/>
      <c r="M193" s="560"/>
      <c r="N193" s="560"/>
      <c r="O193" s="560"/>
      <c r="P193" s="560"/>
      <c r="Q193" s="560"/>
      <c r="R193" s="560"/>
      <c r="S193" s="560"/>
      <c r="T193" s="560"/>
      <c r="U193" s="560"/>
      <c r="V193" s="560"/>
    </row>
    <row r="194" customFormat="false" ht="15" hidden="false" customHeight="false" outlineLevel="0" collapsed="false">
      <c r="A194" s="560"/>
      <c r="B194" s="560"/>
      <c r="C194" s="560"/>
      <c r="D194" s="560"/>
      <c r="E194" s="560"/>
      <c r="F194" s="560"/>
      <c r="G194" s="560"/>
      <c r="H194" s="560"/>
      <c r="I194" s="560"/>
      <c r="J194" s="560"/>
      <c r="K194" s="560"/>
      <c r="L194" s="560"/>
      <c r="M194" s="560"/>
      <c r="N194" s="560"/>
      <c r="O194" s="560"/>
      <c r="P194" s="560"/>
      <c r="Q194" s="560"/>
      <c r="R194" s="560"/>
      <c r="S194" s="560"/>
      <c r="T194" s="560"/>
      <c r="U194" s="560"/>
      <c r="V194" s="560"/>
    </row>
    <row r="195" customFormat="false" ht="15" hidden="false" customHeight="false" outlineLevel="0" collapsed="false">
      <c r="A195" s="560"/>
      <c r="B195" s="560"/>
      <c r="C195" s="560"/>
      <c r="D195" s="560"/>
      <c r="E195" s="560"/>
      <c r="F195" s="560"/>
      <c r="G195" s="560"/>
      <c r="H195" s="560"/>
      <c r="I195" s="560"/>
      <c r="J195" s="560"/>
      <c r="K195" s="560"/>
      <c r="L195" s="560"/>
      <c r="M195" s="560"/>
      <c r="N195" s="560"/>
      <c r="O195" s="560"/>
      <c r="P195" s="560"/>
      <c r="Q195" s="560"/>
      <c r="R195" s="560"/>
      <c r="S195" s="560"/>
      <c r="T195" s="560"/>
      <c r="U195" s="560"/>
      <c r="V195" s="560"/>
    </row>
    <row r="196" customFormat="false" ht="15" hidden="false" customHeight="false" outlineLevel="0" collapsed="false">
      <c r="A196" s="560"/>
      <c r="B196" s="560"/>
      <c r="C196" s="560"/>
      <c r="D196" s="560"/>
      <c r="E196" s="560"/>
      <c r="F196" s="560"/>
      <c r="G196" s="560"/>
      <c r="H196" s="560"/>
      <c r="I196" s="560"/>
      <c r="J196" s="560"/>
      <c r="K196" s="560"/>
      <c r="L196" s="560"/>
      <c r="M196" s="560"/>
      <c r="N196" s="560"/>
      <c r="O196" s="560"/>
      <c r="P196" s="560"/>
      <c r="Q196" s="560"/>
      <c r="R196" s="560"/>
      <c r="S196" s="560"/>
      <c r="T196" s="560"/>
      <c r="U196" s="560"/>
      <c r="V196" s="560"/>
    </row>
    <row r="197" customFormat="false" ht="15" hidden="false" customHeight="false" outlineLevel="0" collapsed="false">
      <c r="A197" s="560"/>
      <c r="B197" s="560"/>
      <c r="C197" s="560"/>
      <c r="D197" s="560"/>
      <c r="E197" s="560"/>
      <c r="F197" s="560"/>
      <c r="G197" s="560"/>
      <c r="H197" s="560"/>
      <c r="I197" s="560"/>
      <c r="J197" s="560"/>
      <c r="K197" s="560"/>
      <c r="L197" s="560"/>
      <c r="M197" s="560"/>
      <c r="N197" s="560"/>
      <c r="O197" s="560"/>
      <c r="P197" s="560"/>
      <c r="Q197" s="560"/>
      <c r="R197" s="560"/>
      <c r="S197" s="560"/>
      <c r="T197" s="560"/>
      <c r="U197" s="560"/>
      <c r="V197" s="560"/>
    </row>
    <row r="198" customFormat="false" ht="15" hidden="false" customHeight="false" outlineLevel="0" collapsed="false">
      <c r="A198" s="560"/>
      <c r="B198" s="560"/>
      <c r="C198" s="560"/>
      <c r="D198" s="560"/>
      <c r="E198" s="560"/>
      <c r="F198" s="560"/>
      <c r="G198" s="560"/>
      <c r="H198" s="560"/>
      <c r="I198" s="560"/>
      <c r="J198" s="560"/>
      <c r="K198" s="560"/>
      <c r="L198" s="560"/>
      <c r="M198" s="560"/>
      <c r="N198" s="560"/>
      <c r="O198" s="560"/>
      <c r="P198" s="560"/>
      <c r="Q198" s="560"/>
      <c r="R198" s="560"/>
      <c r="S198" s="560"/>
      <c r="T198" s="560"/>
      <c r="U198" s="560"/>
      <c r="V198" s="560"/>
    </row>
    <row r="199" customFormat="false" ht="15" hidden="false" customHeight="false" outlineLevel="0" collapsed="false">
      <c r="A199" s="560"/>
      <c r="B199" s="560"/>
      <c r="C199" s="560"/>
      <c r="D199" s="560"/>
      <c r="E199" s="560"/>
      <c r="F199" s="560"/>
      <c r="G199" s="560"/>
      <c r="H199" s="560"/>
      <c r="I199" s="560"/>
      <c r="J199" s="560"/>
      <c r="K199" s="560"/>
      <c r="L199" s="560"/>
      <c r="M199" s="560"/>
      <c r="N199" s="560"/>
      <c r="O199" s="560"/>
      <c r="P199" s="560"/>
      <c r="Q199" s="560"/>
      <c r="R199" s="560"/>
      <c r="S199" s="560"/>
      <c r="T199" s="560"/>
      <c r="U199" s="560"/>
      <c r="V199" s="560"/>
    </row>
    <row r="200" customFormat="false" ht="15" hidden="false" customHeight="false" outlineLevel="0" collapsed="false">
      <c r="A200" s="560"/>
      <c r="B200" s="560"/>
      <c r="C200" s="560"/>
      <c r="D200" s="560"/>
      <c r="E200" s="560"/>
      <c r="F200" s="560"/>
      <c r="G200" s="560"/>
      <c r="H200" s="560"/>
      <c r="I200" s="560"/>
      <c r="J200" s="560"/>
      <c r="K200" s="560"/>
      <c r="L200" s="560"/>
      <c r="M200" s="560"/>
      <c r="N200" s="560"/>
      <c r="O200" s="560"/>
      <c r="P200" s="560"/>
      <c r="Q200" s="560"/>
      <c r="R200" s="560"/>
      <c r="S200" s="560"/>
      <c r="T200" s="560"/>
      <c r="U200" s="560"/>
      <c r="V200" s="560"/>
    </row>
    <row r="201" customFormat="false" ht="15" hidden="false" customHeight="false" outlineLevel="0" collapsed="false">
      <c r="A201" s="560"/>
      <c r="B201" s="560"/>
      <c r="C201" s="560"/>
      <c r="D201" s="560"/>
      <c r="E201" s="560"/>
      <c r="F201" s="560"/>
      <c r="G201" s="560"/>
      <c r="H201" s="560"/>
      <c r="I201" s="560"/>
      <c r="J201" s="560"/>
      <c r="K201" s="560"/>
      <c r="L201" s="560"/>
      <c r="M201" s="560"/>
      <c r="N201" s="560"/>
      <c r="O201" s="560"/>
      <c r="P201" s="560"/>
      <c r="Q201" s="560"/>
      <c r="R201" s="560"/>
      <c r="S201" s="560"/>
      <c r="T201" s="560"/>
      <c r="U201" s="560"/>
      <c r="V201" s="560"/>
    </row>
    <row r="202" customFormat="false" ht="15" hidden="false" customHeight="false" outlineLevel="0" collapsed="false">
      <c r="A202" s="560"/>
      <c r="B202" s="560"/>
      <c r="C202" s="560"/>
      <c r="D202" s="560"/>
      <c r="E202" s="560"/>
      <c r="F202" s="560"/>
      <c r="G202" s="560"/>
      <c r="H202" s="560"/>
      <c r="I202" s="560"/>
      <c r="J202" s="560"/>
      <c r="K202" s="560"/>
      <c r="L202" s="560"/>
      <c r="M202" s="560"/>
      <c r="N202" s="560"/>
      <c r="O202" s="560"/>
      <c r="P202" s="560"/>
      <c r="Q202" s="560"/>
      <c r="R202" s="560"/>
      <c r="S202" s="560"/>
      <c r="T202" s="560"/>
      <c r="U202" s="560"/>
      <c r="V202" s="560"/>
    </row>
    <row r="203" customFormat="false" ht="15" hidden="false" customHeight="false" outlineLevel="0" collapsed="false">
      <c r="A203" s="560"/>
      <c r="B203" s="560"/>
      <c r="C203" s="560"/>
      <c r="D203" s="560"/>
      <c r="E203" s="560"/>
      <c r="F203" s="560"/>
      <c r="G203" s="560"/>
      <c r="H203" s="560"/>
      <c r="I203" s="560"/>
      <c r="J203" s="560"/>
      <c r="K203" s="560"/>
      <c r="L203" s="560"/>
      <c r="M203" s="560"/>
      <c r="N203" s="560"/>
      <c r="O203" s="560"/>
      <c r="P203" s="560"/>
      <c r="Q203" s="560"/>
      <c r="R203" s="560"/>
      <c r="S203" s="560"/>
      <c r="T203" s="560"/>
      <c r="U203" s="560"/>
      <c r="V203" s="560"/>
    </row>
    <row r="204" customFormat="false" ht="15" hidden="false" customHeight="false" outlineLevel="0" collapsed="false">
      <c r="A204" s="560"/>
      <c r="B204" s="560"/>
      <c r="C204" s="560"/>
      <c r="D204" s="560"/>
      <c r="E204" s="560"/>
      <c r="F204" s="560"/>
      <c r="G204" s="560"/>
      <c r="H204" s="560"/>
      <c r="I204" s="560"/>
      <c r="J204" s="560"/>
      <c r="K204" s="560"/>
      <c r="L204" s="560"/>
      <c r="M204" s="560"/>
      <c r="N204" s="560"/>
      <c r="O204" s="560"/>
      <c r="P204" s="560"/>
      <c r="Q204" s="560"/>
      <c r="R204" s="560"/>
      <c r="S204" s="560"/>
      <c r="T204" s="560"/>
      <c r="U204" s="560"/>
      <c r="V204" s="560"/>
    </row>
    <row r="205" customFormat="false" ht="15" hidden="false" customHeight="false" outlineLevel="0" collapsed="false">
      <c r="A205" s="560"/>
      <c r="B205" s="560"/>
      <c r="C205" s="560"/>
      <c r="D205" s="560"/>
      <c r="E205" s="560"/>
      <c r="F205" s="560"/>
      <c r="G205" s="560"/>
      <c r="H205" s="560"/>
      <c r="I205" s="560"/>
      <c r="J205" s="560"/>
      <c r="K205" s="560"/>
      <c r="L205" s="560"/>
      <c r="M205" s="560"/>
      <c r="N205" s="560"/>
      <c r="O205" s="560"/>
      <c r="P205" s="560"/>
      <c r="Q205" s="560"/>
      <c r="R205" s="560"/>
      <c r="S205" s="560"/>
      <c r="T205" s="560"/>
      <c r="U205" s="560"/>
      <c r="V205" s="560"/>
    </row>
    <row r="206" customFormat="false" ht="15" hidden="false" customHeight="false" outlineLevel="0" collapsed="false">
      <c r="A206" s="560"/>
      <c r="B206" s="560"/>
      <c r="C206" s="560"/>
      <c r="D206" s="560"/>
      <c r="E206" s="560"/>
      <c r="F206" s="560"/>
      <c r="G206" s="560"/>
      <c r="H206" s="560"/>
      <c r="I206" s="560"/>
      <c r="J206" s="560"/>
      <c r="K206" s="560"/>
      <c r="L206" s="560"/>
      <c r="M206" s="560"/>
      <c r="N206" s="560"/>
      <c r="O206" s="560"/>
      <c r="P206" s="560"/>
      <c r="Q206" s="560"/>
      <c r="R206" s="560"/>
      <c r="S206" s="560"/>
      <c r="T206" s="560"/>
      <c r="U206" s="560"/>
      <c r="V206" s="560"/>
    </row>
    <row r="207" customFormat="false" ht="15" hidden="false" customHeight="false" outlineLevel="0" collapsed="false">
      <c r="A207" s="560"/>
      <c r="B207" s="560"/>
      <c r="C207" s="560"/>
      <c r="D207" s="560"/>
      <c r="E207" s="560"/>
      <c r="F207" s="560"/>
      <c r="G207" s="560"/>
      <c r="H207" s="560"/>
      <c r="I207" s="560"/>
      <c r="J207" s="560"/>
      <c r="K207" s="560"/>
      <c r="L207" s="560"/>
      <c r="M207" s="560"/>
      <c r="N207" s="560"/>
      <c r="O207" s="560"/>
      <c r="P207" s="560"/>
      <c r="Q207" s="560"/>
      <c r="R207" s="560"/>
      <c r="S207" s="560"/>
      <c r="T207" s="560"/>
      <c r="U207" s="560"/>
      <c r="V207" s="560"/>
    </row>
    <row r="208" customFormat="false" ht="15" hidden="false" customHeight="false" outlineLevel="0" collapsed="false">
      <c r="A208" s="560"/>
      <c r="B208" s="560"/>
      <c r="C208" s="560"/>
      <c r="D208" s="560"/>
      <c r="E208" s="560"/>
      <c r="F208" s="560"/>
      <c r="G208" s="560"/>
      <c r="H208" s="560"/>
      <c r="I208" s="560"/>
      <c r="J208" s="560"/>
      <c r="K208" s="560"/>
      <c r="L208" s="560"/>
      <c r="M208" s="560"/>
      <c r="N208" s="560"/>
      <c r="O208" s="560"/>
      <c r="P208" s="560"/>
      <c r="Q208" s="560"/>
      <c r="R208" s="560"/>
      <c r="S208" s="560"/>
      <c r="T208" s="560"/>
      <c r="U208" s="560"/>
      <c r="V208" s="560"/>
    </row>
    <row r="209" customFormat="false" ht="15" hidden="false" customHeight="false" outlineLevel="0" collapsed="false">
      <c r="A209" s="560"/>
      <c r="B209" s="560"/>
      <c r="C209" s="560"/>
      <c r="D209" s="560"/>
      <c r="E209" s="560"/>
      <c r="F209" s="560"/>
      <c r="G209" s="560"/>
      <c r="H209" s="560"/>
      <c r="I209" s="560"/>
      <c r="J209" s="560"/>
      <c r="K209" s="560"/>
      <c r="L209" s="560"/>
      <c r="M209" s="560"/>
      <c r="N209" s="560"/>
      <c r="O209" s="560"/>
      <c r="P209" s="560"/>
      <c r="Q209" s="560"/>
      <c r="R209" s="560"/>
      <c r="S209" s="560"/>
      <c r="T209" s="560"/>
      <c r="U209" s="560"/>
      <c r="V209" s="560"/>
    </row>
    <row r="210" customFormat="false" ht="15" hidden="false" customHeight="false" outlineLevel="0" collapsed="false">
      <c r="A210" s="560"/>
      <c r="B210" s="560"/>
      <c r="C210" s="560"/>
      <c r="D210" s="560"/>
      <c r="E210" s="560"/>
      <c r="F210" s="560"/>
      <c r="G210" s="560"/>
      <c r="H210" s="560"/>
      <c r="I210" s="560"/>
      <c r="J210" s="560"/>
      <c r="K210" s="560"/>
      <c r="L210" s="560"/>
      <c r="M210" s="560"/>
      <c r="N210" s="560"/>
      <c r="O210" s="560"/>
      <c r="P210" s="560"/>
      <c r="Q210" s="560"/>
      <c r="R210" s="560"/>
      <c r="S210" s="560"/>
      <c r="T210" s="560"/>
      <c r="U210" s="560"/>
      <c r="V210" s="560"/>
    </row>
    <row r="211" customFormat="false" ht="15" hidden="false" customHeight="false" outlineLevel="0" collapsed="false">
      <c r="A211" s="560"/>
      <c r="B211" s="560"/>
      <c r="C211" s="560"/>
      <c r="D211" s="560"/>
      <c r="E211" s="560"/>
      <c r="F211" s="560"/>
      <c r="G211" s="560"/>
      <c r="H211" s="560"/>
      <c r="I211" s="560"/>
      <c r="J211" s="560"/>
      <c r="K211" s="560"/>
      <c r="L211" s="560"/>
      <c r="M211" s="560"/>
      <c r="N211" s="560"/>
      <c r="O211" s="560"/>
      <c r="P211" s="560"/>
      <c r="Q211" s="560"/>
      <c r="R211" s="560"/>
      <c r="S211" s="560"/>
      <c r="T211" s="560"/>
      <c r="U211" s="560"/>
      <c r="V211" s="560"/>
    </row>
    <row r="212" customFormat="false" ht="15" hidden="false" customHeight="false" outlineLevel="0" collapsed="false">
      <c r="A212" s="560"/>
      <c r="B212" s="560"/>
      <c r="C212" s="560"/>
      <c r="D212" s="560"/>
      <c r="E212" s="560"/>
      <c r="F212" s="560"/>
      <c r="G212" s="560"/>
      <c r="H212" s="560"/>
      <c r="I212" s="560"/>
      <c r="J212" s="560"/>
      <c r="K212" s="560"/>
      <c r="L212" s="560"/>
      <c r="M212" s="560"/>
      <c r="N212" s="560"/>
      <c r="O212" s="560"/>
      <c r="P212" s="560"/>
      <c r="Q212" s="560"/>
      <c r="R212" s="560"/>
      <c r="S212" s="560"/>
      <c r="T212" s="560"/>
      <c r="U212" s="560"/>
      <c r="V212" s="560"/>
    </row>
    <row r="213" customFormat="false" ht="15" hidden="false" customHeight="false" outlineLevel="0" collapsed="false">
      <c r="A213" s="560"/>
      <c r="B213" s="560"/>
      <c r="C213" s="560"/>
      <c r="D213" s="560"/>
      <c r="E213" s="560"/>
      <c r="F213" s="560"/>
      <c r="G213" s="560"/>
      <c r="H213" s="560"/>
      <c r="I213" s="560"/>
      <c r="J213" s="560"/>
      <c r="K213" s="560"/>
      <c r="L213" s="560"/>
      <c r="M213" s="560"/>
      <c r="N213" s="560"/>
      <c r="O213" s="560"/>
      <c r="P213" s="560"/>
      <c r="Q213" s="560"/>
      <c r="R213" s="560"/>
      <c r="S213" s="560"/>
      <c r="T213" s="560"/>
      <c r="U213" s="560"/>
      <c r="V213" s="560"/>
    </row>
    <row r="214" customFormat="false" ht="15" hidden="false" customHeight="false" outlineLevel="0" collapsed="false">
      <c r="A214" s="560"/>
      <c r="B214" s="560"/>
      <c r="C214" s="560"/>
      <c r="D214" s="560"/>
      <c r="E214" s="560"/>
      <c r="F214" s="560"/>
      <c r="G214" s="560"/>
      <c r="H214" s="560"/>
      <c r="I214" s="560"/>
      <c r="J214" s="560"/>
      <c r="K214" s="560"/>
      <c r="L214" s="560"/>
      <c r="M214" s="560"/>
      <c r="N214" s="560"/>
      <c r="O214" s="560"/>
      <c r="P214" s="560"/>
      <c r="Q214" s="560"/>
      <c r="R214" s="560"/>
      <c r="S214" s="560"/>
      <c r="T214" s="560"/>
      <c r="U214" s="560"/>
      <c r="V214" s="560"/>
    </row>
    <row r="215" customFormat="false" ht="15" hidden="false" customHeight="false" outlineLevel="0" collapsed="false">
      <c r="A215" s="560"/>
      <c r="B215" s="560"/>
      <c r="C215" s="560"/>
      <c r="D215" s="560"/>
      <c r="E215" s="560"/>
      <c r="F215" s="560"/>
      <c r="G215" s="560"/>
      <c r="H215" s="560"/>
      <c r="I215" s="560"/>
      <c r="J215" s="560"/>
      <c r="K215" s="560"/>
      <c r="L215" s="560"/>
      <c r="M215" s="560"/>
      <c r="N215" s="560"/>
      <c r="O215" s="560"/>
      <c r="P215" s="560"/>
      <c r="Q215" s="560"/>
      <c r="R215" s="560"/>
      <c r="S215" s="560"/>
      <c r="T215" s="560"/>
      <c r="U215" s="560"/>
      <c r="V215" s="560"/>
    </row>
    <row r="216" customFormat="false" ht="15" hidden="false" customHeight="false" outlineLevel="0" collapsed="false">
      <c r="A216" s="560"/>
      <c r="B216" s="560"/>
      <c r="C216" s="560"/>
      <c r="D216" s="560"/>
      <c r="E216" s="560"/>
      <c r="F216" s="560"/>
      <c r="G216" s="560"/>
      <c r="H216" s="560"/>
      <c r="I216" s="560"/>
      <c r="J216" s="560"/>
      <c r="K216" s="560"/>
      <c r="L216" s="560"/>
      <c r="M216" s="560"/>
      <c r="N216" s="560"/>
      <c r="O216" s="560"/>
      <c r="P216" s="560"/>
      <c r="Q216" s="560"/>
      <c r="R216" s="560"/>
      <c r="S216" s="560"/>
      <c r="T216" s="560"/>
      <c r="U216" s="560"/>
      <c r="V216" s="560"/>
    </row>
    <row r="217" customFormat="false" ht="15" hidden="false" customHeight="false" outlineLevel="0" collapsed="false">
      <c r="A217" s="560"/>
      <c r="B217" s="560"/>
      <c r="C217" s="560"/>
      <c r="D217" s="560"/>
      <c r="E217" s="560"/>
      <c r="F217" s="560"/>
      <c r="G217" s="560"/>
      <c r="H217" s="560"/>
      <c r="I217" s="560"/>
      <c r="J217" s="560"/>
      <c r="K217" s="560"/>
      <c r="L217" s="560"/>
      <c r="M217" s="560"/>
      <c r="N217" s="560"/>
      <c r="O217" s="560"/>
      <c r="P217" s="560"/>
      <c r="Q217" s="560"/>
      <c r="R217" s="560"/>
      <c r="S217" s="560"/>
      <c r="T217" s="560"/>
      <c r="U217" s="560"/>
      <c r="V217" s="560"/>
    </row>
    <row r="218" customFormat="false" ht="15" hidden="false" customHeight="false" outlineLevel="0" collapsed="false">
      <c r="A218" s="560"/>
      <c r="B218" s="560"/>
      <c r="C218" s="560"/>
      <c r="D218" s="560"/>
      <c r="E218" s="560"/>
      <c r="F218" s="560"/>
      <c r="G218" s="560"/>
      <c r="H218" s="560"/>
      <c r="I218" s="560"/>
      <c r="J218" s="560"/>
      <c r="K218" s="560"/>
      <c r="L218" s="560"/>
      <c r="M218" s="560"/>
      <c r="N218" s="560"/>
      <c r="O218" s="560"/>
      <c r="P218" s="560"/>
      <c r="Q218" s="560"/>
      <c r="R218" s="560"/>
      <c r="S218" s="560"/>
      <c r="T218" s="560"/>
      <c r="U218" s="560"/>
      <c r="V218" s="560"/>
    </row>
    <row r="219" customFormat="false" ht="15" hidden="false" customHeight="false" outlineLevel="0" collapsed="false">
      <c r="A219" s="560"/>
      <c r="B219" s="560"/>
      <c r="C219" s="560"/>
      <c r="D219" s="560"/>
      <c r="E219" s="560"/>
      <c r="F219" s="560"/>
      <c r="G219" s="560"/>
      <c r="H219" s="560"/>
      <c r="I219" s="560"/>
      <c r="J219" s="560"/>
      <c r="K219" s="560"/>
      <c r="L219" s="560"/>
      <c r="M219" s="560"/>
      <c r="N219" s="560"/>
      <c r="O219" s="560"/>
      <c r="P219" s="560"/>
      <c r="Q219" s="560"/>
      <c r="R219" s="560"/>
      <c r="S219" s="560"/>
      <c r="T219" s="560"/>
      <c r="U219" s="560"/>
      <c r="V219" s="560"/>
    </row>
    <row r="220" customFormat="false" ht="15" hidden="false" customHeight="false" outlineLevel="0" collapsed="false">
      <c r="A220" s="560"/>
      <c r="B220" s="560"/>
      <c r="C220" s="560"/>
      <c r="D220" s="560"/>
      <c r="E220" s="560"/>
      <c r="F220" s="560"/>
      <c r="G220" s="560"/>
      <c r="H220" s="560"/>
      <c r="I220" s="560"/>
      <c r="J220" s="560"/>
      <c r="K220" s="560"/>
      <c r="L220" s="560"/>
      <c r="M220" s="560"/>
      <c r="N220" s="560"/>
      <c r="O220" s="560"/>
      <c r="P220" s="560"/>
      <c r="Q220" s="560"/>
      <c r="R220" s="560"/>
      <c r="S220" s="560"/>
      <c r="T220" s="560"/>
      <c r="U220" s="560"/>
      <c r="V220" s="560"/>
    </row>
    <row r="221" customFormat="false" ht="15" hidden="false" customHeight="false" outlineLevel="0" collapsed="false">
      <c r="A221" s="560"/>
      <c r="B221" s="560"/>
      <c r="C221" s="560"/>
      <c r="D221" s="560"/>
      <c r="E221" s="560"/>
      <c r="F221" s="560"/>
      <c r="G221" s="560"/>
      <c r="H221" s="560"/>
      <c r="I221" s="560"/>
      <c r="J221" s="560"/>
      <c r="K221" s="560"/>
      <c r="L221" s="560"/>
      <c r="M221" s="560"/>
      <c r="N221" s="560"/>
      <c r="O221" s="560"/>
      <c r="P221" s="560"/>
      <c r="Q221" s="560"/>
      <c r="R221" s="560"/>
      <c r="S221" s="560"/>
      <c r="T221" s="560"/>
      <c r="U221" s="560"/>
      <c r="V221" s="560"/>
    </row>
    <row r="222" customFormat="false" ht="15" hidden="false" customHeight="false" outlineLevel="0" collapsed="false">
      <c r="A222" s="560"/>
      <c r="B222" s="560"/>
      <c r="C222" s="560"/>
      <c r="D222" s="560"/>
      <c r="E222" s="560"/>
      <c r="F222" s="560"/>
      <c r="G222" s="560"/>
      <c r="H222" s="560"/>
      <c r="I222" s="560"/>
      <c r="J222" s="560"/>
      <c r="K222" s="560"/>
      <c r="L222" s="560"/>
      <c r="M222" s="560"/>
      <c r="N222" s="560"/>
      <c r="O222" s="560"/>
      <c r="P222" s="560"/>
      <c r="Q222" s="560"/>
      <c r="R222" s="560"/>
      <c r="S222" s="560"/>
      <c r="T222" s="560"/>
      <c r="U222" s="560"/>
      <c r="V222" s="560"/>
    </row>
    <row r="223" customFormat="false" ht="15" hidden="false" customHeight="false" outlineLevel="0" collapsed="false">
      <c r="A223" s="560"/>
      <c r="B223" s="560"/>
      <c r="C223" s="560"/>
      <c r="D223" s="560"/>
      <c r="E223" s="560"/>
      <c r="F223" s="560"/>
      <c r="G223" s="560"/>
      <c r="H223" s="560"/>
      <c r="I223" s="560"/>
      <c r="J223" s="560"/>
      <c r="K223" s="560"/>
      <c r="L223" s="560"/>
      <c r="M223" s="560"/>
      <c r="N223" s="560"/>
      <c r="O223" s="560"/>
      <c r="P223" s="560"/>
      <c r="Q223" s="560"/>
      <c r="R223" s="560"/>
      <c r="S223" s="560"/>
      <c r="T223" s="560"/>
      <c r="U223" s="560"/>
      <c r="V223" s="560"/>
    </row>
    <row r="224" customFormat="false" ht="15" hidden="false" customHeight="false" outlineLevel="0" collapsed="false">
      <c r="A224" s="560"/>
      <c r="B224" s="560"/>
      <c r="C224" s="560"/>
      <c r="D224" s="560"/>
      <c r="E224" s="560"/>
      <c r="F224" s="560"/>
      <c r="G224" s="560"/>
      <c r="H224" s="560"/>
      <c r="I224" s="560"/>
      <c r="J224" s="560"/>
      <c r="K224" s="560"/>
      <c r="L224" s="560"/>
      <c r="M224" s="560"/>
      <c r="N224" s="560"/>
      <c r="O224" s="560"/>
      <c r="P224" s="560"/>
      <c r="Q224" s="560"/>
      <c r="R224" s="560"/>
      <c r="S224" s="560"/>
      <c r="T224" s="560"/>
      <c r="U224" s="560"/>
      <c r="V224" s="560"/>
    </row>
    <row r="225" customFormat="false" ht="15" hidden="false" customHeight="false" outlineLevel="0" collapsed="false">
      <c r="A225" s="560"/>
      <c r="B225" s="560"/>
      <c r="C225" s="560"/>
      <c r="D225" s="560"/>
      <c r="E225" s="560"/>
      <c r="F225" s="560"/>
      <c r="G225" s="560"/>
      <c r="H225" s="560"/>
      <c r="I225" s="560"/>
      <c r="J225" s="560"/>
      <c r="K225" s="560"/>
      <c r="L225" s="560"/>
      <c r="M225" s="560"/>
      <c r="N225" s="560"/>
      <c r="O225" s="560"/>
      <c r="P225" s="560"/>
      <c r="Q225" s="560"/>
      <c r="R225" s="560"/>
      <c r="S225" s="560"/>
      <c r="T225" s="560"/>
      <c r="U225" s="560"/>
      <c r="V225" s="560"/>
    </row>
    <row r="226" customFormat="false" ht="15" hidden="false" customHeight="false" outlineLevel="0" collapsed="false">
      <c r="A226" s="560"/>
      <c r="B226" s="560"/>
      <c r="C226" s="560"/>
      <c r="D226" s="560"/>
      <c r="E226" s="560"/>
      <c r="F226" s="560"/>
      <c r="G226" s="560"/>
      <c r="H226" s="560"/>
      <c r="I226" s="560"/>
      <c r="J226" s="560"/>
      <c r="K226" s="560"/>
      <c r="L226" s="560"/>
      <c r="M226" s="560"/>
      <c r="N226" s="560"/>
      <c r="O226" s="560"/>
      <c r="P226" s="560"/>
      <c r="Q226" s="560"/>
      <c r="R226" s="560"/>
      <c r="S226" s="560"/>
      <c r="T226" s="560"/>
      <c r="U226" s="560"/>
      <c r="V226" s="560"/>
    </row>
    <row r="227" customFormat="false" ht="15" hidden="false" customHeight="false" outlineLevel="0" collapsed="false">
      <c r="A227" s="560"/>
      <c r="B227" s="560"/>
      <c r="C227" s="560"/>
      <c r="D227" s="560"/>
      <c r="E227" s="560"/>
      <c r="F227" s="560"/>
      <c r="G227" s="560"/>
      <c r="H227" s="560"/>
      <c r="I227" s="560"/>
      <c r="J227" s="560"/>
      <c r="K227" s="560"/>
      <c r="L227" s="560"/>
      <c r="M227" s="560"/>
      <c r="N227" s="560"/>
      <c r="O227" s="560"/>
      <c r="P227" s="560"/>
      <c r="Q227" s="560"/>
      <c r="R227" s="560"/>
      <c r="S227" s="560"/>
      <c r="T227" s="560"/>
      <c r="U227" s="560"/>
      <c r="V227" s="560"/>
    </row>
    <row r="228" customFormat="false" ht="15" hidden="false" customHeight="false" outlineLevel="0" collapsed="false">
      <c r="A228" s="560"/>
      <c r="B228" s="560"/>
      <c r="C228" s="560"/>
      <c r="D228" s="560"/>
      <c r="E228" s="560"/>
      <c r="F228" s="560"/>
      <c r="G228" s="560"/>
      <c r="H228" s="560"/>
      <c r="I228" s="560"/>
      <c r="J228" s="560"/>
      <c r="K228" s="560"/>
      <c r="L228" s="560"/>
      <c r="M228" s="560"/>
      <c r="N228" s="560"/>
      <c r="O228" s="560"/>
      <c r="P228" s="560"/>
      <c r="Q228" s="560"/>
      <c r="R228" s="560"/>
      <c r="S228" s="560"/>
      <c r="T228" s="560"/>
      <c r="U228" s="560"/>
      <c r="V228" s="560"/>
    </row>
    <row r="229" customFormat="false" ht="15" hidden="false" customHeight="false" outlineLevel="0" collapsed="false">
      <c r="A229" s="560"/>
      <c r="B229" s="560"/>
      <c r="C229" s="560"/>
      <c r="D229" s="560"/>
      <c r="E229" s="560"/>
      <c r="F229" s="560"/>
      <c r="G229" s="560"/>
      <c r="H229" s="560"/>
      <c r="I229" s="560"/>
      <c r="J229" s="560"/>
      <c r="K229" s="560"/>
      <c r="L229" s="560"/>
      <c r="M229" s="560"/>
      <c r="N229" s="560"/>
      <c r="O229" s="560"/>
      <c r="P229" s="560"/>
      <c r="Q229" s="560"/>
      <c r="R229" s="560"/>
      <c r="S229" s="560"/>
      <c r="T229" s="560"/>
      <c r="U229" s="560"/>
      <c r="V229" s="560"/>
    </row>
    <row r="230" customFormat="false" ht="15" hidden="false" customHeight="false" outlineLevel="0" collapsed="false">
      <c r="A230" s="560"/>
      <c r="B230" s="560"/>
      <c r="C230" s="560"/>
      <c r="D230" s="560"/>
      <c r="E230" s="560"/>
      <c r="F230" s="560"/>
      <c r="G230" s="560"/>
      <c r="H230" s="560"/>
      <c r="I230" s="560"/>
      <c r="J230" s="560"/>
      <c r="K230" s="560"/>
      <c r="L230" s="560"/>
      <c r="M230" s="560"/>
      <c r="N230" s="560"/>
      <c r="O230" s="560"/>
      <c r="P230" s="560"/>
      <c r="Q230" s="560"/>
      <c r="R230" s="560"/>
      <c r="S230" s="560"/>
      <c r="T230" s="560"/>
      <c r="U230" s="560"/>
      <c r="V230" s="560"/>
    </row>
    <row r="231" customFormat="false" ht="15" hidden="false" customHeight="false" outlineLevel="0" collapsed="false">
      <c r="A231" s="560"/>
      <c r="B231" s="560"/>
      <c r="C231" s="560"/>
      <c r="D231" s="560"/>
      <c r="E231" s="560"/>
      <c r="F231" s="560"/>
      <c r="G231" s="560"/>
      <c r="H231" s="560"/>
      <c r="I231" s="560"/>
      <c r="J231" s="560"/>
      <c r="K231" s="560"/>
      <c r="L231" s="560"/>
      <c r="M231" s="560"/>
      <c r="N231" s="560"/>
      <c r="O231" s="560"/>
      <c r="P231" s="560"/>
      <c r="Q231" s="560"/>
      <c r="R231" s="560"/>
      <c r="S231" s="560"/>
      <c r="T231" s="560"/>
      <c r="U231" s="560"/>
      <c r="V231" s="560"/>
    </row>
    <row r="232" customFormat="false" ht="15" hidden="false" customHeight="false" outlineLevel="0" collapsed="false">
      <c r="A232" s="560"/>
      <c r="B232" s="560"/>
      <c r="C232" s="560"/>
      <c r="D232" s="560"/>
      <c r="E232" s="560"/>
      <c r="F232" s="560"/>
      <c r="G232" s="560"/>
      <c r="H232" s="560"/>
      <c r="I232" s="560"/>
      <c r="J232" s="560"/>
      <c r="K232" s="560"/>
      <c r="L232" s="560"/>
      <c r="M232" s="560"/>
      <c r="N232" s="560"/>
      <c r="O232" s="560"/>
      <c r="P232" s="560"/>
      <c r="Q232" s="560"/>
      <c r="R232" s="560"/>
      <c r="S232" s="560"/>
      <c r="T232" s="560"/>
      <c r="U232" s="560"/>
      <c r="V232" s="560"/>
    </row>
    <row r="233" customFormat="false" ht="15" hidden="false" customHeight="false" outlineLevel="0" collapsed="false">
      <c r="A233" s="560"/>
      <c r="B233" s="560"/>
      <c r="C233" s="560"/>
      <c r="D233" s="560"/>
      <c r="E233" s="560"/>
      <c r="F233" s="560"/>
      <c r="G233" s="560"/>
      <c r="H233" s="560"/>
      <c r="I233" s="560"/>
      <c r="J233" s="560"/>
      <c r="K233" s="560"/>
      <c r="L233" s="560"/>
      <c r="M233" s="560"/>
      <c r="N233" s="560"/>
      <c r="O233" s="560"/>
      <c r="P233" s="560"/>
      <c r="Q233" s="560"/>
      <c r="R233" s="560"/>
      <c r="S233" s="560"/>
      <c r="T233" s="560"/>
      <c r="U233" s="560"/>
      <c r="V233" s="560"/>
    </row>
    <row r="234" customFormat="false" ht="15" hidden="false" customHeight="false" outlineLevel="0" collapsed="false">
      <c r="A234" s="560"/>
      <c r="B234" s="560"/>
      <c r="C234" s="560"/>
      <c r="D234" s="560"/>
      <c r="E234" s="560"/>
      <c r="F234" s="560"/>
      <c r="G234" s="560"/>
      <c r="H234" s="560"/>
      <c r="I234" s="560"/>
      <c r="J234" s="560"/>
      <c r="K234" s="560"/>
      <c r="L234" s="560"/>
      <c r="M234" s="560"/>
      <c r="N234" s="560"/>
      <c r="O234" s="560"/>
      <c r="P234" s="560"/>
      <c r="Q234" s="560"/>
      <c r="R234" s="560"/>
      <c r="S234" s="560"/>
      <c r="T234" s="560"/>
      <c r="U234" s="560"/>
      <c r="V234" s="560"/>
    </row>
    <row r="235" customFormat="false" ht="15" hidden="false" customHeight="false" outlineLevel="0" collapsed="false">
      <c r="A235" s="560"/>
      <c r="B235" s="560"/>
      <c r="C235" s="560"/>
      <c r="D235" s="560"/>
      <c r="E235" s="560"/>
      <c r="F235" s="560"/>
      <c r="G235" s="560"/>
      <c r="H235" s="560"/>
      <c r="I235" s="560"/>
      <c r="J235" s="560"/>
      <c r="K235" s="560"/>
      <c r="L235" s="560"/>
      <c r="M235" s="560"/>
      <c r="N235" s="560"/>
      <c r="O235" s="560"/>
      <c r="P235" s="560"/>
      <c r="Q235" s="560"/>
      <c r="R235" s="560"/>
      <c r="S235" s="560"/>
      <c r="T235" s="560"/>
      <c r="U235" s="560"/>
      <c r="V235" s="560"/>
    </row>
    <row r="236" customFormat="false" ht="15" hidden="false" customHeight="false" outlineLevel="0" collapsed="false">
      <c r="A236" s="560"/>
      <c r="B236" s="560"/>
      <c r="C236" s="560"/>
      <c r="D236" s="560"/>
      <c r="E236" s="560"/>
      <c r="F236" s="560"/>
      <c r="G236" s="560"/>
      <c r="H236" s="560"/>
      <c r="I236" s="560"/>
      <c r="J236" s="560"/>
      <c r="K236" s="560"/>
      <c r="L236" s="560"/>
      <c r="M236" s="560"/>
      <c r="N236" s="560"/>
      <c r="O236" s="560"/>
      <c r="P236" s="560"/>
      <c r="Q236" s="560"/>
      <c r="R236" s="560"/>
      <c r="S236" s="560"/>
      <c r="T236" s="560"/>
      <c r="U236" s="560"/>
      <c r="V236" s="560"/>
    </row>
    <row r="237" customFormat="false" ht="15" hidden="false" customHeight="false" outlineLevel="0" collapsed="false">
      <c r="A237" s="560"/>
      <c r="B237" s="560"/>
      <c r="C237" s="560"/>
      <c r="D237" s="560"/>
      <c r="E237" s="560"/>
      <c r="F237" s="560"/>
      <c r="G237" s="560"/>
      <c r="H237" s="560"/>
      <c r="I237" s="560"/>
      <c r="J237" s="560"/>
      <c r="K237" s="560"/>
      <c r="L237" s="560"/>
      <c r="M237" s="560"/>
      <c r="N237" s="560"/>
      <c r="O237" s="560"/>
      <c r="P237" s="560"/>
      <c r="Q237" s="560"/>
      <c r="R237" s="560"/>
      <c r="S237" s="560"/>
      <c r="T237" s="560"/>
      <c r="U237" s="560"/>
      <c r="V237" s="560"/>
    </row>
    <row r="238" customFormat="false" ht="15" hidden="false" customHeight="false" outlineLevel="0" collapsed="false">
      <c r="A238" s="560"/>
      <c r="B238" s="560"/>
      <c r="C238" s="560"/>
      <c r="D238" s="560"/>
      <c r="E238" s="560"/>
      <c r="F238" s="560"/>
      <c r="G238" s="560"/>
      <c r="H238" s="560"/>
      <c r="I238" s="560"/>
      <c r="J238" s="560"/>
      <c r="K238" s="560"/>
      <c r="L238" s="560"/>
      <c r="M238" s="560"/>
      <c r="N238" s="560"/>
      <c r="O238" s="560"/>
      <c r="P238" s="560"/>
      <c r="Q238" s="560"/>
      <c r="R238" s="560"/>
      <c r="S238" s="560"/>
      <c r="T238" s="560"/>
      <c r="U238" s="560"/>
      <c r="V238" s="560"/>
    </row>
    <row r="239" customFormat="false" ht="15" hidden="false" customHeight="false" outlineLevel="0" collapsed="false">
      <c r="A239" s="560"/>
      <c r="B239" s="560"/>
      <c r="C239" s="560"/>
      <c r="D239" s="560"/>
      <c r="E239" s="560"/>
      <c r="F239" s="560"/>
      <c r="G239" s="560"/>
      <c r="H239" s="560"/>
      <c r="I239" s="560"/>
      <c r="J239" s="560"/>
      <c r="K239" s="560"/>
      <c r="L239" s="560"/>
      <c r="M239" s="560"/>
      <c r="N239" s="560"/>
      <c r="O239" s="560"/>
      <c r="P239" s="560"/>
      <c r="Q239" s="560"/>
      <c r="R239" s="560"/>
      <c r="S239" s="560"/>
      <c r="T239" s="560"/>
      <c r="U239" s="560"/>
      <c r="V239" s="560"/>
    </row>
    <row r="240" customFormat="false" ht="15" hidden="false" customHeight="false" outlineLevel="0" collapsed="false">
      <c r="A240" s="560"/>
      <c r="B240" s="560"/>
      <c r="C240" s="560"/>
      <c r="D240" s="560"/>
      <c r="E240" s="560"/>
      <c r="F240" s="560"/>
      <c r="G240" s="560"/>
      <c r="H240" s="560"/>
      <c r="I240" s="560"/>
      <c r="J240" s="560"/>
      <c r="K240" s="560"/>
      <c r="L240" s="560"/>
      <c r="M240" s="560"/>
      <c r="N240" s="560"/>
      <c r="O240" s="560"/>
      <c r="P240" s="560"/>
      <c r="Q240" s="560"/>
      <c r="R240" s="560"/>
      <c r="S240" s="560"/>
      <c r="T240" s="560"/>
      <c r="U240" s="560"/>
      <c r="V240" s="560"/>
    </row>
    <row r="241" customFormat="false" ht="15" hidden="false" customHeight="false" outlineLevel="0" collapsed="false">
      <c r="A241" s="560"/>
      <c r="B241" s="560"/>
      <c r="C241" s="560"/>
      <c r="D241" s="560"/>
      <c r="E241" s="560"/>
      <c r="F241" s="560"/>
      <c r="G241" s="560"/>
      <c r="H241" s="560"/>
      <c r="I241" s="560"/>
      <c r="J241" s="560"/>
      <c r="K241" s="560"/>
      <c r="L241" s="560"/>
      <c r="M241" s="560"/>
      <c r="N241" s="560"/>
      <c r="O241" s="560"/>
      <c r="P241" s="560"/>
      <c r="Q241" s="560"/>
      <c r="R241" s="560"/>
      <c r="S241" s="560"/>
      <c r="T241" s="560"/>
      <c r="U241" s="560"/>
      <c r="V241" s="560"/>
    </row>
    <row r="242" customFormat="false" ht="15" hidden="false" customHeight="false" outlineLevel="0" collapsed="false">
      <c r="A242" s="560"/>
      <c r="B242" s="560"/>
      <c r="C242" s="560"/>
      <c r="D242" s="560"/>
      <c r="E242" s="560"/>
      <c r="F242" s="560"/>
      <c r="G242" s="560"/>
      <c r="H242" s="560"/>
      <c r="I242" s="560"/>
      <c r="J242" s="560"/>
      <c r="K242" s="560"/>
      <c r="L242" s="560"/>
      <c r="M242" s="560"/>
      <c r="N242" s="560"/>
      <c r="O242" s="560"/>
      <c r="P242" s="560"/>
      <c r="Q242" s="560"/>
      <c r="R242" s="560"/>
      <c r="S242" s="560"/>
      <c r="T242" s="560"/>
      <c r="U242" s="560"/>
      <c r="V242" s="560"/>
    </row>
    <row r="243" customFormat="false" ht="15" hidden="false" customHeight="false" outlineLevel="0" collapsed="false">
      <c r="A243" s="560"/>
      <c r="B243" s="560"/>
      <c r="C243" s="560"/>
      <c r="D243" s="560"/>
      <c r="E243" s="560"/>
      <c r="F243" s="560"/>
      <c r="G243" s="560"/>
      <c r="H243" s="560"/>
      <c r="I243" s="560"/>
      <c r="J243" s="560"/>
      <c r="K243" s="560"/>
      <c r="L243" s="560"/>
      <c r="M243" s="560"/>
      <c r="N243" s="560"/>
      <c r="O243" s="560"/>
      <c r="P243" s="560"/>
      <c r="Q243" s="560"/>
      <c r="R243" s="560"/>
      <c r="S243" s="560"/>
      <c r="T243" s="560"/>
      <c r="U243" s="560"/>
      <c r="V243" s="560"/>
    </row>
    <row r="244" customFormat="false" ht="15" hidden="false" customHeight="false" outlineLevel="0" collapsed="false">
      <c r="A244" s="560"/>
      <c r="B244" s="560"/>
      <c r="C244" s="560"/>
      <c r="D244" s="560"/>
      <c r="E244" s="560"/>
      <c r="F244" s="560"/>
      <c r="G244" s="560"/>
      <c r="H244" s="560"/>
      <c r="I244" s="560"/>
      <c r="J244" s="560"/>
      <c r="K244" s="560"/>
      <c r="L244" s="560"/>
      <c r="M244" s="560"/>
      <c r="N244" s="560"/>
      <c r="O244" s="560"/>
      <c r="P244" s="560"/>
      <c r="Q244" s="560"/>
      <c r="R244" s="560"/>
      <c r="S244" s="560"/>
      <c r="T244" s="560"/>
      <c r="U244" s="560"/>
      <c r="V244" s="560"/>
    </row>
    <row r="245" customFormat="false" ht="15" hidden="false" customHeight="false" outlineLevel="0" collapsed="false">
      <c r="A245" s="560"/>
      <c r="B245" s="560"/>
      <c r="C245" s="560"/>
      <c r="D245" s="560"/>
      <c r="E245" s="560"/>
      <c r="F245" s="560"/>
      <c r="G245" s="560"/>
      <c r="H245" s="560"/>
      <c r="I245" s="560"/>
      <c r="J245" s="560"/>
      <c r="K245" s="560"/>
      <c r="L245" s="560"/>
      <c r="M245" s="560"/>
      <c r="N245" s="560"/>
      <c r="O245" s="560"/>
      <c r="P245" s="560"/>
      <c r="Q245" s="560"/>
      <c r="R245" s="560"/>
      <c r="S245" s="560"/>
      <c r="T245" s="560"/>
      <c r="U245" s="560"/>
      <c r="V245" s="560"/>
    </row>
    <row r="246" customFormat="false" ht="15" hidden="false" customHeight="false" outlineLevel="0" collapsed="false">
      <c r="A246" s="560"/>
      <c r="B246" s="560"/>
      <c r="C246" s="560"/>
      <c r="D246" s="560"/>
      <c r="E246" s="560"/>
      <c r="F246" s="560"/>
      <c r="G246" s="560"/>
      <c r="H246" s="560"/>
      <c r="I246" s="560"/>
      <c r="J246" s="560"/>
      <c r="K246" s="560"/>
      <c r="L246" s="560"/>
      <c r="M246" s="560"/>
      <c r="N246" s="560"/>
      <c r="O246" s="560"/>
      <c r="P246" s="560"/>
      <c r="Q246" s="560"/>
      <c r="R246" s="560"/>
      <c r="S246" s="560"/>
      <c r="T246" s="560"/>
      <c r="U246" s="560"/>
      <c r="V246" s="560"/>
    </row>
    <row r="247" customFormat="false" ht="15" hidden="false" customHeight="false" outlineLevel="0" collapsed="false">
      <c r="A247" s="560"/>
      <c r="B247" s="560"/>
      <c r="C247" s="560"/>
      <c r="D247" s="560"/>
      <c r="E247" s="560"/>
      <c r="F247" s="560"/>
      <c r="G247" s="560"/>
      <c r="H247" s="560"/>
      <c r="I247" s="560"/>
      <c r="J247" s="560"/>
      <c r="K247" s="560"/>
      <c r="L247" s="560"/>
      <c r="M247" s="560"/>
      <c r="N247" s="560"/>
      <c r="O247" s="560"/>
      <c r="P247" s="560"/>
      <c r="Q247" s="560"/>
      <c r="R247" s="560"/>
      <c r="S247" s="560"/>
      <c r="T247" s="560"/>
      <c r="U247" s="560"/>
      <c r="V247" s="560"/>
    </row>
    <row r="248" customFormat="false" ht="15" hidden="false" customHeight="false" outlineLevel="0" collapsed="false">
      <c r="A248" s="560"/>
      <c r="B248" s="560"/>
      <c r="C248" s="560"/>
      <c r="D248" s="560"/>
      <c r="E248" s="560"/>
      <c r="F248" s="560"/>
      <c r="G248" s="560"/>
      <c r="H248" s="560"/>
      <c r="I248" s="560"/>
      <c r="J248" s="560"/>
      <c r="K248" s="560"/>
      <c r="L248" s="560"/>
      <c r="M248" s="560"/>
      <c r="N248" s="560"/>
      <c r="O248" s="560"/>
      <c r="P248" s="560"/>
      <c r="Q248" s="560"/>
      <c r="R248" s="560"/>
      <c r="S248" s="560"/>
      <c r="T248" s="560"/>
      <c r="U248" s="560"/>
      <c r="V248" s="560"/>
    </row>
    <row r="249" customFormat="false" ht="15" hidden="false" customHeight="false" outlineLevel="0" collapsed="false">
      <c r="A249" s="560"/>
      <c r="B249" s="560"/>
      <c r="C249" s="560"/>
      <c r="D249" s="560"/>
      <c r="E249" s="560"/>
      <c r="F249" s="560"/>
      <c r="G249" s="560"/>
      <c r="H249" s="560"/>
      <c r="I249" s="560"/>
      <c r="J249" s="560"/>
      <c r="K249" s="560"/>
      <c r="L249" s="560"/>
      <c r="M249" s="560"/>
      <c r="N249" s="560"/>
      <c r="O249" s="560"/>
      <c r="P249" s="560"/>
      <c r="Q249" s="560"/>
      <c r="R249" s="560"/>
      <c r="S249" s="560"/>
      <c r="T249" s="560"/>
      <c r="U249" s="560"/>
      <c r="V249" s="560"/>
    </row>
    <row r="250" customFormat="false" ht="15" hidden="false" customHeight="false" outlineLevel="0" collapsed="false">
      <c r="A250" s="560"/>
      <c r="B250" s="560"/>
      <c r="C250" s="560"/>
      <c r="D250" s="560"/>
      <c r="E250" s="560"/>
      <c r="F250" s="560"/>
      <c r="G250" s="560"/>
      <c r="H250" s="560"/>
      <c r="I250" s="560"/>
      <c r="J250" s="560"/>
      <c r="K250" s="560"/>
      <c r="L250" s="560"/>
      <c r="M250" s="560"/>
      <c r="N250" s="560"/>
      <c r="O250" s="560"/>
      <c r="P250" s="560"/>
      <c r="Q250" s="560"/>
      <c r="R250" s="560"/>
      <c r="S250" s="560"/>
      <c r="T250" s="560"/>
      <c r="U250" s="560"/>
      <c r="V250" s="560"/>
    </row>
    <row r="251" customFormat="false" ht="15" hidden="false" customHeight="false" outlineLevel="0" collapsed="false">
      <c r="A251" s="560"/>
      <c r="B251" s="560"/>
      <c r="C251" s="560"/>
      <c r="D251" s="560"/>
      <c r="E251" s="560"/>
      <c r="F251" s="560"/>
      <c r="G251" s="560"/>
      <c r="H251" s="560"/>
      <c r="I251" s="560"/>
      <c r="J251" s="560"/>
      <c r="K251" s="560"/>
      <c r="L251" s="560"/>
      <c r="M251" s="560"/>
      <c r="N251" s="560"/>
      <c r="O251" s="560"/>
      <c r="P251" s="560"/>
      <c r="Q251" s="560"/>
      <c r="R251" s="560"/>
      <c r="S251" s="560"/>
      <c r="T251" s="560"/>
      <c r="U251" s="560"/>
      <c r="V251" s="560"/>
    </row>
    <row r="252" customFormat="false" ht="15" hidden="false" customHeight="false" outlineLevel="0" collapsed="false">
      <c r="A252" s="560"/>
      <c r="B252" s="560"/>
      <c r="C252" s="560"/>
      <c r="D252" s="560"/>
      <c r="E252" s="560"/>
      <c r="F252" s="560"/>
      <c r="G252" s="560"/>
      <c r="H252" s="560"/>
      <c r="I252" s="560"/>
      <c r="J252" s="560"/>
      <c r="K252" s="560"/>
      <c r="L252" s="560"/>
      <c r="M252" s="560"/>
      <c r="N252" s="560"/>
      <c r="O252" s="560"/>
      <c r="P252" s="560"/>
      <c r="Q252" s="560"/>
      <c r="R252" s="560"/>
      <c r="S252" s="560"/>
      <c r="T252" s="560"/>
      <c r="U252" s="560"/>
      <c r="V252" s="560"/>
    </row>
    <row r="253" customFormat="false" ht="15" hidden="false" customHeight="false" outlineLevel="0" collapsed="false">
      <c r="A253" s="560"/>
      <c r="B253" s="560"/>
      <c r="C253" s="560"/>
      <c r="D253" s="560"/>
      <c r="E253" s="560"/>
      <c r="F253" s="560"/>
      <c r="G253" s="560"/>
      <c r="H253" s="560"/>
      <c r="I253" s="560"/>
      <c r="J253" s="560"/>
      <c r="K253" s="560"/>
      <c r="L253" s="560"/>
      <c r="M253" s="560"/>
      <c r="N253" s="560"/>
      <c r="O253" s="560"/>
      <c r="P253" s="560"/>
      <c r="Q253" s="560"/>
      <c r="R253" s="560"/>
      <c r="S253" s="560"/>
      <c r="T253" s="560"/>
      <c r="U253" s="560"/>
      <c r="V253" s="560"/>
    </row>
    <row r="254" customFormat="false" ht="15" hidden="false" customHeight="false" outlineLevel="0" collapsed="false">
      <c r="A254" s="560"/>
      <c r="B254" s="560"/>
      <c r="C254" s="560"/>
      <c r="D254" s="560"/>
      <c r="E254" s="560"/>
      <c r="F254" s="560"/>
      <c r="G254" s="560"/>
      <c r="H254" s="560"/>
      <c r="I254" s="560"/>
      <c r="J254" s="560"/>
      <c r="K254" s="560"/>
      <c r="L254" s="560"/>
      <c r="M254" s="560"/>
      <c r="N254" s="560"/>
      <c r="O254" s="560"/>
      <c r="P254" s="560"/>
      <c r="Q254" s="560"/>
      <c r="R254" s="560"/>
      <c r="S254" s="560"/>
      <c r="T254" s="560"/>
      <c r="U254" s="560"/>
      <c r="V254" s="560"/>
    </row>
    <row r="255" customFormat="false" ht="15" hidden="false" customHeight="false" outlineLevel="0" collapsed="false">
      <c r="A255" s="560"/>
      <c r="B255" s="560"/>
      <c r="C255" s="560"/>
      <c r="D255" s="560"/>
      <c r="E255" s="560"/>
      <c r="F255" s="560"/>
      <c r="G255" s="560"/>
      <c r="H255" s="560"/>
      <c r="I255" s="560"/>
      <c r="J255" s="560"/>
      <c r="K255" s="560"/>
      <c r="L255" s="560"/>
      <c r="M255" s="560"/>
      <c r="N255" s="560"/>
      <c r="O255" s="560"/>
      <c r="P255" s="560"/>
      <c r="Q255" s="560"/>
      <c r="R255" s="560"/>
      <c r="S255" s="560"/>
      <c r="T255" s="560"/>
      <c r="U255" s="560"/>
      <c r="V255" s="560"/>
    </row>
    <row r="256" customFormat="false" ht="15" hidden="false" customHeight="false" outlineLevel="0" collapsed="false">
      <c r="A256" s="560"/>
      <c r="B256" s="560"/>
      <c r="C256" s="560"/>
      <c r="D256" s="560"/>
      <c r="E256" s="560"/>
      <c r="F256" s="560"/>
      <c r="G256" s="560"/>
      <c r="H256" s="560"/>
      <c r="I256" s="560"/>
      <c r="J256" s="560"/>
      <c r="K256" s="560"/>
      <c r="L256" s="560"/>
      <c r="M256" s="560"/>
      <c r="N256" s="560"/>
      <c r="O256" s="560"/>
      <c r="P256" s="560"/>
      <c r="Q256" s="560"/>
      <c r="R256" s="560"/>
      <c r="S256" s="560"/>
      <c r="T256" s="560"/>
      <c r="U256" s="560"/>
      <c r="V256" s="560"/>
    </row>
    <row r="257" customFormat="false" ht="15" hidden="false" customHeight="false" outlineLevel="0" collapsed="false">
      <c r="A257" s="560"/>
      <c r="B257" s="560"/>
      <c r="C257" s="560"/>
      <c r="D257" s="560"/>
      <c r="E257" s="560"/>
      <c r="F257" s="560"/>
      <c r="G257" s="560"/>
      <c r="H257" s="560"/>
      <c r="I257" s="560"/>
      <c r="J257" s="560"/>
      <c r="K257" s="560"/>
      <c r="L257" s="560"/>
      <c r="M257" s="560"/>
      <c r="N257" s="560"/>
      <c r="O257" s="560"/>
      <c r="P257" s="560"/>
      <c r="Q257" s="560"/>
      <c r="R257" s="560"/>
      <c r="S257" s="560"/>
      <c r="T257" s="560"/>
      <c r="U257" s="560"/>
      <c r="V257" s="560"/>
    </row>
    <row r="258" customFormat="false" ht="15" hidden="false" customHeight="false" outlineLevel="0" collapsed="false">
      <c r="A258" s="560"/>
      <c r="B258" s="560"/>
      <c r="C258" s="560"/>
      <c r="D258" s="560"/>
      <c r="E258" s="560"/>
      <c r="F258" s="560"/>
      <c r="G258" s="560"/>
      <c r="H258" s="560"/>
      <c r="I258" s="560"/>
      <c r="J258" s="560"/>
      <c r="K258" s="560"/>
      <c r="L258" s="560"/>
      <c r="M258" s="560"/>
      <c r="N258" s="560"/>
      <c r="O258" s="560"/>
      <c r="P258" s="560"/>
      <c r="Q258" s="560"/>
      <c r="R258" s="560"/>
      <c r="S258" s="560"/>
      <c r="T258" s="560"/>
      <c r="U258" s="560"/>
      <c r="V258" s="560"/>
    </row>
    <row r="259" customFormat="false" ht="15" hidden="false" customHeight="false" outlineLevel="0" collapsed="false">
      <c r="A259" s="560"/>
      <c r="B259" s="560"/>
      <c r="C259" s="560"/>
      <c r="D259" s="560"/>
      <c r="E259" s="560"/>
      <c r="F259" s="560"/>
      <c r="G259" s="560"/>
      <c r="H259" s="560"/>
      <c r="I259" s="560"/>
      <c r="J259" s="560"/>
      <c r="K259" s="560"/>
      <c r="L259" s="560"/>
      <c r="M259" s="560"/>
      <c r="N259" s="560"/>
      <c r="O259" s="560"/>
      <c r="P259" s="560"/>
      <c r="Q259" s="560"/>
      <c r="R259" s="560"/>
      <c r="S259" s="560"/>
      <c r="T259" s="560"/>
      <c r="U259" s="560"/>
      <c r="V259" s="560"/>
    </row>
    <row r="260" customFormat="false" ht="15" hidden="false" customHeight="false" outlineLevel="0" collapsed="false">
      <c r="A260" s="560"/>
      <c r="B260" s="560"/>
      <c r="C260" s="560"/>
      <c r="D260" s="560"/>
      <c r="E260" s="560"/>
      <c r="F260" s="560"/>
      <c r="G260" s="560"/>
      <c r="H260" s="560"/>
      <c r="I260" s="560"/>
      <c r="J260" s="560"/>
      <c r="K260" s="560"/>
      <c r="L260" s="560"/>
      <c r="M260" s="560"/>
      <c r="N260" s="560"/>
      <c r="O260" s="560"/>
      <c r="P260" s="560"/>
      <c r="Q260" s="560"/>
      <c r="R260" s="560"/>
      <c r="S260" s="560"/>
      <c r="T260" s="560"/>
      <c r="U260" s="560"/>
      <c r="V260" s="560"/>
    </row>
    <row r="261" customFormat="false" ht="15" hidden="false" customHeight="false" outlineLevel="0" collapsed="false">
      <c r="A261" s="560"/>
      <c r="B261" s="560"/>
      <c r="C261" s="560"/>
      <c r="D261" s="560"/>
      <c r="E261" s="560"/>
      <c r="F261" s="560"/>
      <c r="G261" s="560"/>
      <c r="H261" s="560"/>
      <c r="I261" s="560"/>
      <c r="J261" s="560"/>
      <c r="K261" s="560"/>
      <c r="L261" s="560"/>
      <c r="M261" s="560"/>
      <c r="N261" s="560"/>
      <c r="O261" s="560"/>
      <c r="P261" s="560"/>
      <c r="Q261" s="560"/>
      <c r="R261" s="560"/>
      <c r="S261" s="560"/>
      <c r="T261" s="560"/>
      <c r="U261" s="560"/>
      <c r="V261" s="560"/>
    </row>
    <row r="262" customFormat="false" ht="15" hidden="false" customHeight="false" outlineLevel="0" collapsed="false">
      <c r="A262" s="560"/>
      <c r="B262" s="560"/>
      <c r="C262" s="560"/>
      <c r="D262" s="560"/>
      <c r="E262" s="560"/>
      <c r="F262" s="560"/>
      <c r="G262" s="560"/>
      <c r="H262" s="560"/>
      <c r="I262" s="560"/>
      <c r="J262" s="560"/>
      <c r="K262" s="560"/>
      <c r="L262" s="560"/>
      <c r="M262" s="560"/>
      <c r="N262" s="560"/>
      <c r="O262" s="560"/>
      <c r="P262" s="560"/>
      <c r="Q262" s="560"/>
      <c r="R262" s="560"/>
      <c r="S262" s="560"/>
      <c r="T262" s="560"/>
      <c r="U262" s="560"/>
      <c r="V262" s="560"/>
    </row>
    <row r="263" customFormat="false" ht="15" hidden="false" customHeight="false" outlineLevel="0" collapsed="false">
      <c r="A263" s="560"/>
      <c r="B263" s="560"/>
      <c r="C263" s="560"/>
      <c r="D263" s="560"/>
      <c r="E263" s="560"/>
      <c r="F263" s="560"/>
      <c r="G263" s="560"/>
      <c r="H263" s="560"/>
      <c r="I263" s="560"/>
      <c r="J263" s="560"/>
      <c r="K263" s="560"/>
      <c r="L263" s="560"/>
      <c r="M263" s="560"/>
      <c r="N263" s="560"/>
      <c r="O263" s="560"/>
      <c r="P263" s="560"/>
      <c r="Q263" s="560"/>
      <c r="R263" s="560"/>
      <c r="S263" s="560"/>
      <c r="T263" s="560"/>
      <c r="U263" s="560"/>
      <c r="V263" s="560"/>
    </row>
    <row r="264" customFormat="false" ht="15" hidden="false" customHeight="false" outlineLevel="0" collapsed="false">
      <c r="A264" s="560"/>
      <c r="B264" s="560"/>
      <c r="C264" s="560"/>
      <c r="D264" s="560"/>
      <c r="E264" s="560"/>
      <c r="F264" s="560"/>
      <c r="G264" s="560"/>
      <c r="H264" s="560"/>
      <c r="I264" s="560"/>
      <c r="J264" s="560"/>
      <c r="K264" s="560"/>
      <c r="L264" s="560"/>
      <c r="M264" s="560"/>
      <c r="N264" s="560"/>
      <c r="O264" s="560"/>
      <c r="P264" s="560"/>
      <c r="Q264" s="560"/>
      <c r="R264" s="560"/>
      <c r="S264" s="560"/>
      <c r="T264" s="560"/>
      <c r="U264" s="560"/>
      <c r="V264" s="560"/>
    </row>
    <row r="265" customFormat="false" ht="15" hidden="false" customHeight="false" outlineLevel="0" collapsed="false">
      <c r="A265" s="560"/>
      <c r="B265" s="560"/>
      <c r="C265" s="560"/>
      <c r="D265" s="560"/>
      <c r="E265" s="560"/>
      <c r="F265" s="560"/>
      <c r="G265" s="560"/>
      <c r="H265" s="560"/>
      <c r="I265" s="560"/>
      <c r="J265" s="560"/>
      <c r="K265" s="560"/>
      <c r="L265" s="560"/>
      <c r="M265" s="560"/>
      <c r="N265" s="560"/>
      <c r="O265" s="560"/>
      <c r="P265" s="560"/>
      <c r="Q265" s="560"/>
      <c r="R265" s="560"/>
      <c r="S265" s="560"/>
      <c r="T265" s="560"/>
      <c r="U265" s="560"/>
      <c r="V265" s="560"/>
    </row>
    <row r="266" customFormat="false" ht="15" hidden="false" customHeight="false" outlineLevel="0" collapsed="false">
      <c r="A266" s="560"/>
      <c r="B266" s="560"/>
      <c r="C266" s="560"/>
      <c r="D266" s="560"/>
      <c r="E266" s="560"/>
      <c r="F266" s="560"/>
      <c r="G266" s="560"/>
      <c r="H266" s="560"/>
      <c r="I266" s="560"/>
      <c r="J266" s="560"/>
      <c r="K266" s="560"/>
      <c r="L266" s="560"/>
      <c r="M266" s="560"/>
      <c r="N266" s="560"/>
      <c r="O266" s="560"/>
      <c r="P266" s="560"/>
      <c r="Q266" s="560"/>
      <c r="R266" s="560"/>
      <c r="S266" s="560"/>
      <c r="T266" s="560"/>
      <c r="U266" s="560"/>
      <c r="V266" s="560"/>
    </row>
    <row r="267" customFormat="false" ht="15" hidden="false" customHeight="false" outlineLevel="0" collapsed="false">
      <c r="A267" s="560"/>
      <c r="B267" s="560"/>
      <c r="C267" s="560"/>
      <c r="D267" s="560"/>
      <c r="E267" s="560"/>
      <c r="F267" s="560"/>
      <c r="G267" s="560"/>
      <c r="H267" s="560"/>
      <c r="I267" s="560"/>
      <c r="J267" s="560"/>
      <c r="K267" s="560"/>
      <c r="L267" s="560"/>
      <c r="M267" s="560"/>
      <c r="N267" s="560"/>
      <c r="O267" s="560"/>
      <c r="P267" s="560"/>
      <c r="Q267" s="560"/>
      <c r="R267" s="560"/>
      <c r="S267" s="560"/>
      <c r="T267" s="560"/>
      <c r="U267" s="560"/>
      <c r="V267" s="560"/>
    </row>
    <row r="268" customFormat="false" ht="15" hidden="false" customHeight="false" outlineLevel="0" collapsed="false">
      <c r="A268" s="560"/>
      <c r="B268" s="560"/>
      <c r="C268" s="560"/>
      <c r="D268" s="560"/>
      <c r="E268" s="560"/>
      <c r="F268" s="560"/>
      <c r="G268" s="560"/>
      <c r="H268" s="560"/>
      <c r="I268" s="560"/>
      <c r="J268" s="560"/>
      <c r="K268" s="560"/>
      <c r="L268" s="560"/>
      <c r="M268" s="560"/>
      <c r="N268" s="560"/>
      <c r="O268" s="560"/>
      <c r="P268" s="560"/>
      <c r="Q268" s="560"/>
      <c r="R268" s="560"/>
      <c r="S268" s="560"/>
      <c r="T268" s="560"/>
      <c r="U268" s="560"/>
      <c r="V268" s="560"/>
    </row>
    <row r="269" customFormat="false" ht="15" hidden="false" customHeight="false" outlineLevel="0" collapsed="false">
      <c r="A269" s="560"/>
      <c r="B269" s="560"/>
      <c r="C269" s="560"/>
      <c r="D269" s="560"/>
      <c r="E269" s="560"/>
      <c r="F269" s="560"/>
      <c r="G269" s="560"/>
      <c r="H269" s="560"/>
      <c r="I269" s="560"/>
      <c r="J269" s="560"/>
      <c r="K269" s="560"/>
      <c r="L269" s="560"/>
      <c r="M269" s="560"/>
      <c r="N269" s="560"/>
      <c r="O269" s="560"/>
      <c r="P269" s="560"/>
      <c r="Q269" s="560"/>
      <c r="R269" s="560"/>
      <c r="S269" s="560"/>
      <c r="T269" s="560"/>
      <c r="U269" s="560"/>
      <c r="V269" s="560"/>
    </row>
    <row r="270" customFormat="false" ht="15" hidden="false" customHeight="false" outlineLevel="0" collapsed="false">
      <c r="A270" s="560"/>
      <c r="B270" s="560"/>
      <c r="C270" s="560"/>
      <c r="D270" s="560"/>
      <c r="E270" s="560"/>
      <c r="F270" s="560"/>
      <c r="G270" s="560"/>
      <c r="H270" s="560"/>
      <c r="I270" s="560"/>
      <c r="J270" s="560"/>
      <c r="K270" s="560"/>
      <c r="L270" s="560"/>
      <c r="M270" s="560"/>
      <c r="N270" s="560"/>
      <c r="O270" s="560"/>
      <c r="P270" s="560"/>
      <c r="Q270" s="560"/>
      <c r="R270" s="560"/>
      <c r="S270" s="560"/>
      <c r="T270" s="560"/>
      <c r="U270" s="560"/>
      <c r="V270" s="560"/>
    </row>
    <row r="271" customFormat="false" ht="15" hidden="false" customHeight="false" outlineLevel="0" collapsed="false">
      <c r="A271" s="560"/>
      <c r="B271" s="560"/>
      <c r="C271" s="560"/>
      <c r="D271" s="560"/>
      <c r="E271" s="560"/>
      <c r="F271" s="560"/>
      <c r="G271" s="560"/>
      <c r="H271" s="560"/>
      <c r="I271" s="560"/>
      <c r="J271" s="560"/>
      <c r="K271" s="560"/>
      <c r="L271" s="560"/>
      <c r="M271" s="560"/>
      <c r="N271" s="560"/>
      <c r="O271" s="560"/>
      <c r="P271" s="560"/>
      <c r="Q271" s="560"/>
      <c r="R271" s="560"/>
      <c r="S271" s="560"/>
      <c r="T271" s="560"/>
      <c r="U271" s="560"/>
      <c r="V271" s="560"/>
    </row>
    <row r="272" customFormat="false" ht="15" hidden="false" customHeight="false" outlineLevel="0" collapsed="false">
      <c r="A272" s="560"/>
      <c r="B272" s="560"/>
      <c r="C272" s="560"/>
      <c r="D272" s="560"/>
      <c r="E272" s="560"/>
      <c r="F272" s="560"/>
      <c r="G272" s="560"/>
      <c r="H272" s="560"/>
      <c r="I272" s="560"/>
      <c r="J272" s="560"/>
      <c r="K272" s="560"/>
      <c r="L272" s="560"/>
      <c r="M272" s="560"/>
      <c r="N272" s="560"/>
      <c r="O272" s="560"/>
      <c r="P272" s="560"/>
      <c r="Q272" s="560"/>
      <c r="R272" s="560"/>
      <c r="S272" s="560"/>
      <c r="T272" s="560"/>
      <c r="U272" s="560"/>
      <c r="V272" s="560"/>
    </row>
    <row r="273" customFormat="false" ht="15" hidden="false" customHeight="false" outlineLevel="0" collapsed="false">
      <c r="A273" s="560"/>
      <c r="B273" s="560"/>
      <c r="C273" s="560"/>
      <c r="D273" s="560"/>
      <c r="E273" s="560"/>
      <c r="F273" s="560"/>
      <c r="G273" s="560"/>
      <c r="H273" s="560"/>
      <c r="I273" s="560"/>
      <c r="J273" s="560"/>
      <c r="K273" s="560"/>
      <c r="L273" s="560"/>
      <c r="M273" s="560"/>
      <c r="N273" s="560"/>
      <c r="O273" s="560"/>
      <c r="P273" s="560"/>
      <c r="Q273" s="560"/>
      <c r="R273" s="560"/>
      <c r="S273" s="560"/>
      <c r="T273" s="560"/>
      <c r="U273" s="560"/>
      <c r="V273" s="560"/>
    </row>
    <row r="274" customFormat="false" ht="15" hidden="false" customHeight="false" outlineLevel="0" collapsed="false">
      <c r="A274" s="560"/>
      <c r="B274" s="560"/>
      <c r="C274" s="560"/>
      <c r="D274" s="560"/>
      <c r="E274" s="560"/>
      <c r="F274" s="560"/>
      <c r="G274" s="560"/>
      <c r="H274" s="560"/>
      <c r="I274" s="560"/>
      <c r="J274" s="560"/>
      <c r="K274" s="560"/>
      <c r="L274" s="560"/>
      <c r="M274" s="560"/>
      <c r="N274" s="560"/>
      <c r="O274" s="560"/>
      <c r="P274" s="560"/>
      <c r="Q274" s="560"/>
      <c r="R274" s="560"/>
      <c r="S274" s="560"/>
      <c r="T274" s="560"/>
      <c r="U274" s="560"/>
      <c r="V274" s="560"/>
    </row>
    <row r="275" customFormat="false" ht="15" hidden="false" customHeight="false" outlineLevel="0" collapsed="false">
      <c r="A275" s="560"/>
      <c r="B275" s="560"/>
      <c r="C275" s="560"/>
      <c r="D275" s="560"/>
      <c r="E275" s="560"/>
      <c r="F275" s="560"/>
      <c r="G275" s="560"/>
      <c r="H275" s="560"/>
      <c r="I275" s="560"/>
      <c r="J275" s="560"/>
      <c r="K275" s="560"/>
      <c r="L275" s="560"/>
      <c r="M275" s="560"/>
      <c r="N275" s="560"/>
      <c r="O275" s="560"/>
      <c r="P275" s="560"/>
      <c r="Q275" s="560"/>
      <c r="R275" s="560"/>
      <c r="S275" s="560"/>
      <c r="T275" s="560"/>
      <c r="U275" s="560"/>
      <c r="V275" s="560"/>
    </row>
    <row r="276" customFormat="false" ht="15" hidden="false" customHeight="false" outlineLevel="0" collapsed="false">
      <c r="A276" s="560"/>
      <c r="B276" s="560"/>
      <c r="C276" s="560"/>
      <c r="D276" s="560"/>
      <c r="E276" s="560"/>
      <c r="F276" s="560"/>
      <c r="G276" s="560"/>
      <c r="H276" s="560"/>
      <c r="I276" s="560"/>
      <c r="J276" s="560"/>
      <c r="K276" s="560"/>
      <c r="L276" s="560"/>
      <c r="M276" s="560"/>
      <c r="N276" s="560"/>
      <c r="O276" s="560"/>
      <c r="P276" s="560"/>
      <c r="Q276" s="560"/>
      <c r="R276" s="560"/>
      <c r="S276" s="560"/>
      <c r="T276" s="560"/>
      <c r="U276" s="560"/>
      <c r="V276" s="560"/>
    </row>
    <row r="277" customFormat="false" ht="15" hidden="false" customHeight="false" outlineLevel="0" collapsed="false">
      <c r="A277" s="560"/>
      <c r="B277" s="560"/>
      <c r="C277" s="560"/>
      <c r="D277" s="560"/>
      <c r="E277" s="560"/>
      <c r="F277" s="560"/>
      <c r="G277" s="560"/>
      <c r="H277" s="560"/>
      <c r="I277" s="560"/>
      <c r="J277" s="560"/>
      <c r="K277" s="560"/>
      <c r="L277" s="560"/>
      <c r="M277" s="560"/>
      <c r="N277" s="560"/>
      <c r="O277" s="560"/>
      <c r="P277" s="560"/>
      <c r="Q277" s="560"/>
      <c r="R277" s="560"/>
      <c r="S277" s="560"/>
      <c r="T277" s="560"/>
      <c r="U277" s="560"/>
      <c r="V277" s="560"/>
    </row>
    <row r="278" customFormat="false" ht="15" hidden="false" customHeight="false" outlineLevel="0" collapsed="false">
      <c r="A278" s="560"/>
      <c r="B278" s="560"/>
      <c r="C278" s="560"/>
      <c r="D278" s="560"/>
      <c r="E278" s="560"/>
      <c r="F278" s="560"/>
      <c r="G278" s="560"/>
      <c r="H278" s="560"/>
      <c r="I278" s="560"/>
      <c r="J278" s="560"/>
      <c r="K278" s="560"/>
      <c r="L278" s="560"/>
      <c r="M278" s="560"/>
      <c r="N278" s="560"/>
      <c r="O278" s="560"/>
      <c r="P278" s="560"/>
      <c r="Q278" s="560"/>
      <c r="R278" s="560"/>
      <c r="S278" s="560"/>
      <c r="T278" s="560"/>
      <c r="U278" s="560"/>
      <c r="V278" s="560"/>
    </row>
    <row r="279" customFormat="false" ht="15" hidden="false" customHeight="false" outlineLevel="0" collapsed="false">
      <c r="A279" s="560"/>
      <c r="B279" s="560"/>
      <c r="C279" s="560"/>
      <c r="D279" s="560"/>
      <c r="E279" s="560"/>
      <c r="F279" s="560"/>
      <c r="G279" s="560"/>
      <c r="H279" s="560"/>
      <c r="I279" s="560"/>
      <c r="J279" s="560"/>
      <c r="K279" s="560"/>
      <c r="L279" s="560"/>
      <c r="M279" s="560"/>
      <c r="N279" s="560"/>
      <c r="O279" s="560"/>
      <c r="P279" s="560"/>
      <c r="Q279" s="560"/>
      <c r="R279" s="560"/>
      <c r="S279" s="560"/>
      <c r="T279" s="560"/>
      <c r="U279" s="560"/>
      <c r="V279" s="560"/>
    </row>
    <row r="280" customFormat="false" ht="15" hidden="false" customHeight="false" outlineLevel="0" collapsed="false">
      <c r="A280" s="560"/>
      <c r="B280" s="560"/>
      <c r="C280" s="560"/>
      <c r="D280" s="560"/>
      <c r="E280" s="560"/>
      <c r="F280" s="560"/>
      <c r="G280" s="560"/>
      <c r="H280" s="560"/>
      <c r="I280" s="560"/>
      <c r="J280" s="560"/>
      <c r="K280" s="560"/>
      <c r="L280" s="560"/>
      <c r="M280" s="560"/>
      <c r="N280" s="560"/>
      <c r="O280" s="560"/>
      <c r="P280" s="560"/>
      <c r="Q280" s="560"/>
      <c r="R280" s="560"/>
      <c r="S280" s="560"/>
      <c r="T280" s="560"/>
      <c r="U280" s="560"/>
      <c r="V280" s="560"/>
    </row>
    <row r="281" customFormat="false" ht="15" hidden="false" customHeight="false" outlineLevel="0" collapsed="false">
      <c r="A281" s="560"/>
      <c r="B281" s="560"/>
      <c r="C281" s="560"/>
      <c r="D281" s="560"/>
      <c r="E281" s="560"/>
      <c r="F281" s="560"/>
      <c r="G281" s="560"/>
      <c r="H281" s="560"/>
      <c r="I281" s="560"/>
      <c r="J281" s="560"/>
      <c r="K281" s="560"/>
      <c r="L281" s="560"/>
      <c r="M281" s="560"/>
      <c r="N281" s="560"/>
      <c r="O281" s="560"/>
      <c r="P281" s="560"/>
      <c r="Q281" s="560"/>
      <c r="R281" s="560"/>
      <c r="S281" s="560"/>
      <c r="T281" s="560"/>
      <c r="U281" s="560"/>
      <c r="V281" s="560"/>
    </row>
    <row r="282" customFormat="false" ht="15" hidden="false" customHeight="false" outlineLevel="0" collapsed="false">
      <c r="A282" s="560"/>
      <c r="B282" s="560"/>
      <c r="C282" s="560"/>
      <c r="D282" s="560"/>
      <c r="E282" s="560"/>
      <c r="F282" s="560"/>
      <c r="G282" s="560"/>
      <c r="H282" s="560"/>
      <c r="I282" s="560"/>
      <c r="J282" s="560"/>
      <c r="K282" s="560"/>
      <c r="L282" s="560"/>
      <c r="M282" s="560"/>
      <c r="N282" s="560"/>
      <c r="O282" s="560"/>
      <c r="P282" s="560"/>
      <c r="Q282" s="560"/>
      <c r="R282" s="560"/>
      <c r="S282" s="560"/>
      <c r="T282" s="560"/>
      <c r="U282" s="560"/>
      <c r="V282" s="560"/>
    </row>
    <row r="283" customFormat="false" ht="15" hidden="false" customHeight="false" outlineLevel="0" collapsed="false">
      <c r="A283" s="560"/>
      <c r="B283" s="560"/>
      <c r="C283" s="560"/>
      <c r="D283" s="560"/>
      <c r="E283" s="560"/>
      <c r="F283" s="560"/>
      <c r="G283" s="560"/>
      <c r="H283" s="560"/>
      <c r="I283" s="560"/>
      <c r="J283" s="560"/>
      <c r="K283" s="560"/>
      <c r="L283" s="560"/>
      <c r="M283" s="560"/>
      <c r="N283" s="560"/>
      <c r="O283" s="560"/>
      <c r="P283" s="560"/>
      <c r="Q283" s="560"/>
      <c r="R283" s="560"/>
      <c r="S283" s="560"/>
      <c r="T283" s="560"/>
      <c r="U283" s="560"/>
      <c r="V283" s="560"/>
    </row>
    <row r="284" customFormat="false" ht="15" hidden="false" customHeight="false" outlineLevel="0" collapsed="false">
      <c r="A284" s="560"/>
      <c r="B284" s="560"/>
      <c r="C284" s="560"/>
      <c r="D284" s="560"/>
      <c r="E284" s="560"/>
      <c r="F284" s="560"/>
      <c r="G284" s="560"/>
      <c r="H284" s="560"/>
      <c r="I284" s="560"/>
      <c r="J284" s="560"/>
      <c r="K284" s="560"/>
      <c r="L284" s="560"/>
      <c r="M284" s="560"/>
      <c r="N284" s="560"/>
      <c r="O284" s="560"/>
      <c r="P284" s="560"/>
      <c r="Q284" s="560"/>
      <c r="R284" s="560"/>
      <c r="S284" s="560"/>
      <c r="T284" s="560"/>
      <c r="U284" s="560"/>
      <c r="V284" s="560"/>
    </row>
    <row r="285" customFormat="false" ht="15" hidden="false" customHeight="false" outlineLevel="0" collapsed="false">
      <c r="A285" s="560"/>
      <c r="B285" s="560"/>
      <c r="C285" s="560"/>
      <c r="D285" s="560"/>
      <c r="E285" s="560"/>
      <c r="F285" s="560"/>
      <c r="G285" s="560"/>
      <c r="H285" s="560"/>
      <c r="I285" s="560"/>
      <c r="J285" s="560"/>
      <c r="K285" s="560"/>
      <c r="L285" s="560"/>
      <c r="M285" s="560"/>
      <c r="N285" s="560"/>
      <c r="O285" s="560"/>
      <c r="P285" s="560"/>
      <c r="Q285" s="560"/>
      <c r="R285" s="560"/>
      <c r="S285" s="560"/>
      <c r="T285" s="560"/>
      <c r="U285" s="560"/>
      <c r="V285" s="56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39" activeCellId="0" sqref="F39"/>
    </sheetView>
  </sheetViews>
  <sheetFormatPr defaultColWidth="7.66015625" defaultRowHeight="15" zeroHeight="false" outlineLevelRow="0" outlineLevelCol="0"/>
  <cols>
    <col collapsed="false" customWidth="true" hidden="false" outlineLevel="0" max="1" min="1" style="597" width="55.55"/>
    <col collapsed="false" customWidth="true" hidden="false" outlineLevel="0" max="11" min="2" style="597" width="13.21"/>
    <col collapsed="false" customWidth="true" hidden="false" outlineLevel="0" max="12" min="12" style="597" width="14.1"/>
    <col collapsed="false" customWidth="false" hidden="false" outlineLevel="0" max="257" min="13" style="597" width="7.66"/>
  </cols>
  <sheetData>
    <row r="1" customFormat="false" ht="15.75" hidden="false" customHeight="false" outlineLevel="0" collapsed="false">
      <c r="A1" s="598" t="s">
        <v>554</v>
      </c>
    </row>
    <row r="2" customFormat="false" ht="18.75" hidden="false" customHeight="false" outlineLevel="0" collapsed="false">
      <c r="A2" s="599" t="s">
        <v>555</v>
      </c>
    </row>
    <row r="3" s="603" customFormat="true" ht="15" hidden="false" customHeight="false" outlineLevel="0" collapsed="false">
      <c r="A3" s="600" t="s">
        <v>556</v>
      </c>
      <c r="B3" s="601" t="s">
        <v>2</v>
      </c>
      <c r="C3" s="601" t="s">
        <v>3</v>
      </c>
      <c r="D3" s="601" t="s">
        <v>4</v>
      </c>
      <c r="E3" s="601" t="s">
        <v>5</v>
      </c>
      <c r="F3" s="602" t="s">
        <v>6</v>
      </c>
      <c r="G3" s="602"/>
      <c r="H3" s="602"/>
      <c r="I3" s="602"/>
      <c r="J3" s="602"/>
      <c r="K3" s="602"/>
      <c r="L3" s="602"/>
    </row>
    <row r="4" customFormat="false" ht="15.75" hidden="false" customHeight="false" outlineLevel="0" collapsed="false">
      <c r="A4" s="600"/>
      <c r="B4" s="601"/>
      <c r="C4" s="601"/>
      <c r="D4" s="601"/>
      <c r="E4" s="601"/>
      <c r="F4" s="604" t="s">
        <v>9</v>
      </c>
      <c r="G4" s="604" t="s">
        <v>10</v>
      </c>
      <c r="H4" s="604" t="s">
        <v>374</v>
      </c>
      <c r="I4" s="604" t="s">
        <v>375</v>
      </c>
      <c r="J4" s="604" t="s">
        <v>376</v>
      </c>
      <c r="K4" s="604" t="s">
        <v>377</v>
      </c>
      <c r="L4" s="604" t="s">
        <v>378</v>
      </c>
    </row>
    <row r="5" customFormat="false" ht="20.1" hidden="false" customHeight="true" outlineLevel="0" collapsed="false">
      <c r="A5" s="597" t="s">
        <v>557</v>
      </c>
    </row>
    <row r="6" customFormat="false" ht="20.1" hidden="false" customHeight="true" outlineLevel="0" collapsed="false">
      <c r="A6" s="605" t="s">
        <v>558</v>
      </c>
      <c r="B6" s="606" t="n">
        <v>29685.9393790302</v>
      </c>
      <c r="C6" s="606" t="n">
        <v>34604.2357071092</v>
      </c>
      <c r="D6" s="606" t="n">
        <v>35996.7211876268</v>
      </c>
      <c r="E6" s="606" t="n">
        <v>35945.7802252779</v>
      </c>
      <c r="F6" s="606" t="n">
        <v>35945.7802252779</v>
      </c>
      <c r="G6" s="606" t="n">
        <v>37928.2775100429</v>
      </c>
      <c r="H6" s="606" t="n">
        <v>37928.2775100429</v>
      </c>
      <c r="I6" s="606" t="n">
        <v>37928.2775100429</v>
      </c>
      <c r="J6" s="606" t="n">
        <v>37928.2775100429</v>
      </c>
      <c r="K6" s="606" t="n">
        <v>37928.2775100429</v>
      </c>
      <c r="L6" s="606" t="n">
        <v>37928.2775100429</v>
      </c>
    </row>
    <row r="7" customFormat="false" ht="20.1" hidden="false" customHeight="true" outlineLevel="0" collapsed="false">
      <c r="A7" s="605" t="s">
        <v>559</v>
      </c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</row>
    <row r="8" customFormat="false" ht="20.1" hidden="false" customHeight="true" outlineLevel="0" collapsed="false">
      <c r="A8" s="605" t="s">
        <v>560</v>
      </c>
      <c r="B8" s="606" t="n">
        <v>12</v>
      </c>
      <c r="C8" s="606" t="n">
        <v>12</v>
      </c>
      <c r="D8" s="606" t="n">
        <v>12</v>
      </c>
      <c r="E8" s="606" t="n">
        <v>12</v>
      </c>
      <c r="F8" s="606" t="n">
        <v>12</v>
      </c>
      <c r="G8" s="606" t="n">
        <v>12</v>
      </c>
      <c r="H8" s="606" t="n">
        <v>12</v>
      </c>
      <c r="I8" s="606" t="n">
        <v>12</v>
      </c>
      <c r="J8" s="606" t="n">
        <v>12</v>
      </c>
      <c r="K8" s="606" t="n">
        <v>12</v>
      </c>
      <c r="L8" s="606" t="n">
        <v>12</v>
      </c>
    </row>
    <row r="9" customFormat="false" ht="20.1" hidden="false" customHeight="true" outlineLevel="0" collapsed="false">
      <c r="A9" s="607" t="s">
        <v>561</v>
      </c>
      <c r="B9" s="608" t="n">
        <v>3562.31272548362</v>
      </c>
      <c r="C9" s="608" t="n">
        <v>4152.5082848531</v>
      </c>
      <c r="D9" s="608" t="n">
        <v>4319.60654251522</v>
      </c>
      <c r="E9" s="608" t="n">
        <v>4313.49362703334</v>
      </c>
      <c r="F9" s="608" t="n">
        <v>4313.49362703334</v>
      </c>
      <c r="G9" s="608" t="n">
        <v>4551.39330120514</v>
      </c>
      <c r="H9" s="608" t="n">
        <v>4551.39330120514</v>
      </c>
      <c r="I9" s="608" t="n">
        <v>4551.39330120514</v>
      </c>
      <c r="J9" s="608" t="n">
        <v>4551.39330120514</v>
      </c>
      <c r="K9" s="608" t="n">
        <v>4551.39330120514</v>
      </c>
      <c r="L9" s="608" t="n">
        <v>4551.39330120514</v>
      </c>
    </row>
    <row r="10" customFormat="false" ht="20.1" hidden="false" customHeight="true" outlineLevel="0" collapsed="false">
      <c r="A10" s="607" t="s">
        <v>562</v>
      </c>
      <c r="B10" s="608" t="n">
        <v>6626.45931487</v>
      </c>
      <c r="C10" s="608" t="n">
        <v>10885.07519131</v>
      </c>
      <c r="D10" s="608" t="n">
        <v>8341.32950096</v>
      </c>
      <c r="E10" s="608" t="n">
        <v>8189.32154982</v>
      </c>
      <c r="F10" s="608" t="n">
        <v>10008.30407886</v>
      </c>
      <c r="G10" s="608" t="n">
        <v>8293.00094486</v>
      </c>
      <c r="H10" s="608" t="n">
        <v>7339.54152349</v>
      </c>
      <c r="I10" s="608" t="n">
        <v>7576.78362637</v>
      </c>
      <c r="J10" s="608" t="n">
        <v>7853.19023828</v>
      </c>
      <c r="K10" s="608" t="n">
        <v>8104.73206894</v>
      </c>
      <c r="L10" s="608" t="n">
        <v>8114.90450865</v>
      </c>
    </row>
    <row r="11" customFormat="false" ht="20.1" hidden="false" customHeight="true" outlineLevel="0" collapsed="false">
      <c r="A11" s="605" t="s">
        <v>563</v>
      </c>
      <c r="B11" s="609" t="n">
        <v>22.3218784834913</v>
      </c>
      <c r="C11" s="609" t="n">
        <v>31.4559040790309</v>
      </c>
      <c r="D11" s="609" t="n">
        <v>23.1724702299474</v>
      </c>
      <c r="E11" s="609" t="n">
        <v>22.7824281417631</v>
      </c>
      <c r="F11" s="609" t="n">
        <v>27.8427788077944</v>
      </c>
      <c r="G11" s="609" t="n">
        <v>21.8649553559719</v>
      </c>
      <c r="H11" s="609" t="n">
        <v>19.3511068925991</v>
      </c>
      <c r="I11" s="609" t="n">
        <v>19.9766088095189</v>
      </c>
      <c r="J11" s="609" t="n">
        <v>20.7053701191692</v>
      </c>
      <c r="K11" s="609" t="n">
        <v>21.3685740587455</v>
      </c>
      <c r="L11" s="609" t="n">
        <v>21.3953942582847</v>
      </c>
    </row>
    <row r="12" customFormat="false" ht="20.1" hidden="false" customHeight="true" outlineLevel="0" collapsed="false">
      <c r="A12" s="605" t="s">
        <v>564</v>
      </c>
      <c r="B12" s="606" t="n">
        <v>3064.14658938638</v>
      </c>
      <c r="C12" s="606" t="n">
        <v>6732.5669064569</v>
      </c>
      <c r="D12" s="606" t="n">
        <v>4021.72295844478</v>
      </c>
      <c r="E12" s="606" t="n">
        <v>3875.82792278666</v>
      </c>
      <c r="F12" s="606" t="n">
        <v>5694.81045182666</v>
      </c>
      <c r="G12" s="606" t="n">
        <v>3741.60764365486</v>
      </c>
      <c r="H12" s="606" t="n">
        <v>2788.14822228486</v>
      </c>
      <c r="I12" s="606" t="n">
        <v>3025.39032516486</v>
      </c>
      <c r="J12" s="606" t="n">
        <v>3301.79693707486</v>
      </c>
      <c r="K12" s="606" t="n">
        <v>3553.33876773486</v>
      </c>
      <c r="L12" s="606" t="n">
        <v>3563.51120744486</v>
      </c>
    </row>
    <row r="13" customFormat="false" ht="20.1" hidden="false" customHeight="true" outlineLevel="0" collapsed="false">
      <c r="A13" s="605" t="s">
        <v>565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</row>
    <row r="14" customFormat="false" ht="20.1" hidden="false" customHeight="true" outlineLevel="0" collapsed="false">
      <c r="A14" s="605" t="s">
        <v>566</v>
      </c>
      <c r="B14" s="606" t="n">
        <v>15</v>
      </c>
      <c r="C14" s="606" t="n">
        <v>15</v>
      </c>
      <c r="D14" s="606" t="n">
        <v>15</v>
      </c>
      <c r="E14" s="606" t="n">
        <v>15</v>
      </c>
      <c r="F14" s="606" t="n">
        <v>15</v>
      </c>
      <c r="G14" s="606" t="n">
        <v>15</v>
      </c>
      <c r="H14" s="606" t="n">
        <v>15</v>
      </c>
      <c r="I14" s="606" t="n">
        <v>15</v>
      </c>
      <c r="J14" s="606" t="n">
        <v>15</v>
      </c>
      <c r="K14" s="606" t="n">
        <v>15</v>
      </c>
      <c r="L14" s="606" t="n">
        <v>15</v>
      </c>
    </row>
    <row r="15" customFormat="false" ht="20.1" hidden="false" customHeight="true" outlineLevel="0" collapsed="false">
      <c r="A15" s="607" t="s">
        <v>567</v>
      </c>
      <c r="B15" s="608" t="n">
        <v>4452.89090685453</v>
      </c>
      <c r="C15" s="608" t="n">
        <v>5190.63535606637</v>
      </c>
      <c r="D15" s="608" t="n">
        <v>5399.50817814402</v>
      </c>
      <c r="E15" s="608" t="n">
        <v>5391.86703379168</v>
      </c>
      <c r="F15" s="608" t="n">
        <v>5391.86703379168</v>
      </c>
      <c r="G15" s="608" t="n">
        <v>5689.24162650643</v>
      </c>
      <c r="H15" s="608" t="n">
        <v>5689.24162650643</v>
      </c>
      <c r="I15" s="608" t="n">
        <v>5689.24162650643</v>
      </c>
      <c r="J15" s="608" t="n">
        <v>5689.24162650643</v>
      </c>
      <c r="K15" s="608" t="n">
        <v>5689.24162650643</v>
      </c>
      <c r="L15" s="608" t="n">
        <v>5689.24162650643</v>
      </c>
    </row>
    <row r="16" customFormat="false" ht="20.1" hidden="false" customHeight="true" outlineLevel="0" collapsed="false">
      <c r="A16" s="607" t="s">
        <v>568</v>
      </c>
      <c r="B16" s="608" t="n">
        <v>5672.36105380273</v>
      </c>
      <c r="C16" s="608" t="n">
        <v>9345.90981729071</v>
      </c>
      <c r="D16" s="608" t="n">
        <v>7928.67394844143</v>
      </c>
      <c r="E16" s="608" t="n">
        <v>8295.494487155</v>
      </c>
      <c r="F16" s="608" t="n">
        <v>9371.14983754</v>
      </c>
      <c r="G16" s="608" t="n">
        <v>9040.26406477</v>
      </c>
      <c r="H16" s="608" t="n">
        <v>8311.38297565</v>
      </c>
      <c r="I16" s="608" t="n">
        <v>8219.55805699</v>
      </c>
      <c r="J16" s="608" t="n">
        <v>8178.85052157778</v>
      </c>
      <c r="K16" s="608" t="n">
        <v>8171.438676314</v>
      </c>
      <c r="L16" s="608" t="n">
        <v>8166.29920652636</v>
      </c>
    </row>
    <row r="17" customFormat="false" ht="20.1" hidden="false" customHeight="true" outlineLevel="0" collapsed="false">
      <c r="A17" s="605" t="s">
        <v>569</v>
      </c>
      <c r="B17" s="609" t="n">
        <v>19.1079048615508</v>
      </c>
      <c r="C17" s="609" t="n">
        <v>27.0079937508074</v>
      </c>
      <c r="D17" s="609" t="n">
        <v>22.0261003970738</v>
      </c>
      <c r="E17" s="609" t="n">
        <v>23.0777978254077</v>
      </c>
      <c r="F17" s="609" t="n">
        <v>26.0702362803354</v>
      </c>
      <c r="G17" s="609" t="n">
        <v>23.8351558738102</v>
      </c>
      <c r="H17" s="609" t="n">
        <v>21.9134205961483</v>
      </c>
      <c r="I17" s="609" t="n">
        <v>21.6713191228196</v>
      </c>
      <c r="J17" s="609" t="n">
        <v>21.5639914557473</v>
      </c>
      <c r="K17" s="609" t="n">
        <v>21.5444497160471</v>
      </c>
      <c r="L17" s="609" t="n">
        <v>21.5308992198869</v>
      </c>
    </row>
    <row r="18" customFormat="false" ht="20.1" hidden="false" customHeight="true" outlineLevel="0" collapsed="false">
      <c r="A18" s="605" t="s">
        <v>570</v>
      </c>
      <c r="B18" s="610" t="n">
        <v>1219.4701469482</v>
      </c>
      <c r="C18" s="610" t="n">
        <v>4155.27446122434</v>
      </c>
      <c r="D18" s="610" t="n">
        <v>2529.16577029741</v>
      </c>
      <c r="E18" s="610" t="n">
        <v>2903.62745336332</v>
      </c>
      <c r="F18" s="610" t="n">
        <v>3979.28280374833</v>
      </c>
      <c r="G18" s="610" t="n">
        <v>3351.02243826357</v>
      </c>
      <c r="H18" s="610" t="n">
        <v>2622.14134914357</v>
      </c>
      <c r="I18" s="610" t="n">
        <v>2530.31643048357</v>
      </c>
      <c r="J18" s="610" t="n">
        <v>2489.60889507135</v>
      </c>
      <c r="K18" s="610" t="n">
        <v>2482.19704980757</v>
      </c>
      <c r="L18" s="610" t="n">
        <v>2477.05758001994</v>
      </c>
    </row>
    <row r="19" customFormat="false" ht="20.1" hidden="fals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</row>
    <row r="20" customFormat="false" ht="20.1" hidden="false" customHeight="true" outlineLevel="0" collapsed="false">
      <c r="A20" s="597" t="s">
        <v>571</v>
      </c>
      <c r="B20" s="611"/>
      <c r="C20" s="611"/>
      <c r="D20" s="611"/>
      <c r="E20" s="611"/>
      <c r="F20" s="611"/>
      <c r="G20" s="611"/>
      <c r="H20" s="611"/>
      <c r="I20" s="611"/>
      <c r="J20" s="611"/>
      <c r="K20" s="611"/>
      <c r="L20" s="611"/>
    </row>
    <row r="21" customFormat="false" ht="20.1" hidden="false" customHeight="true" outlineLevel="0" collapsed="false">
      <c r="A21" s="605" t="s">
        <v>572</v>
      </c>
      <c r="B21" s="606" t="n">
        <v>3294.29842325813</v>
      </c>
      <c r="C21" s="606" t="n">
        <v>3559.71783408364</v>
      </c>
      <c r="D21" s="606" t="n">
        <v>3769.55374153055</v>
      </c>
      <c r="E21" s="606" t="n">
        <v>3852.47611956898</v>
      </c>
      <c r="F21" s="606" t="n">
        <v>3852.47611956898</v>
      </c>
      <c r="G21" s="606" t="n">
        <v>3865.89590123439</v>
      </c>
      <c r="H21" s="606" t="n">
        <v>3865.89590123439</v>
      </c>
      <c r="I21" s="606" t="n">
        <v>3865.89590123439</v>
      </c>
      <c r="J21" s="606" t="n">
        <v>3865.89590123439</v>
      </c>
      <c r="K21" s="606" t="n">
        <v>3865.89590123439</v>
      </c>
      <c r="L21" s="606" t="n">
        <v>3865.89590123439</v>
      </c>
    </row>
    <row r="22" customFormat="false" ht="20.1" hidden="false" customHeight="true" outlineLevel="0" collapsed="false">
      <c r="A22" s="605" t="s">
        <v>559</v>
      </c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</row>
    <row r="23" customFormat="false" ht="20.1" hidden="false" customHeight="true" outlineLevel="0" collapsed="false">
      <c r="A23" s="605" t="s">
        <v>573</v>
      </c>
      <c r="B23" s="606" t="n">
        <v>12</v>
      </c>
      <c r="C23" s="606" t="n">
        <v>12</v>
      </c>
      <c r="D23" s="606" t="n">
        <v>12</v>
      </c>
      <c r="E23" s="606" t="n">
        <v>12</v>
      </c>
      <c r="F23" s="606" t="n">
        <v>12</v>
      </c>
      <c r="G23" s="606" t="n">
        <v>12</v>
      </c>
      <c r="H23" s="606" t="n">
        <v>12</v>
      </c>
      <c r="I23" s="606" t="n">
        <v>12</v>
      </c>
      <c r="J23" s="606" t="n">
        <v>12</v>
      </c>
      <c r="K23" s="606" t="n">
        <v>12</v>
      </c>
      <c r="L23" s="606" t="n">
        <v>12</v>
      </c>
    </row>
    <row r="24" customFormat="false" ht="20.1" hidden="false" customHeight="true" outlineLevel="0" collapsed="false">
      <c r="A24" s="607" t="s">
        <v>574</v>
      </c>
      <c r="B24" s="608" t="n">
        <v>395.315810790975</v>
      </c>
      <c r="C24" s="608" t="n">
        <v>427.166140090037</v>
      </c>
      <c r="D24" s="608" t="n">
        <v>452.346448983666</v>
      </c>
      <c r="E24" s="608" t="n">
        <v>462.297134348277</v>
      </c>
      <c r="F24" s="608" t="n">
        <v>462.297134348277</v>
      </c>
      <c r="G24" s="608" t="n">
        <v>463.907508148126</v>
      </c>
      <c r="H24" s="608" t="n">
        <v>463.907508148126</v>
      </c>
      <c r="I24" s="608" t="n">
        <v>463.907508148126</v>
      </c>
      <c r="J24" s="608" t="n">
        <v>463.907508148126</v>
      </c>
      <c r="K24" s="608" t="n">
        <v>463.907508148126</v>
      </c>
      <c r="L24" s="608" t="n">
        <v>463.907508148126</v>
      </c>
    </row>
    <row r="25" customFormat="false" ht="20.1" hidden="false" customHeight="true" outlineLevel="0" collapsed="false">
      <c r="A25" s="607" t="s">
        <v>575</v>
      </c>
      <c r="B25" s="608" t="n">
        <v>640.250071268025</v>
      </c>
      <c r="C25" s="608" t="n">
        <v>660.239957073472</v>
      </c>
      <c r="D25" s="608" t="n">
        <v>730.080273738076</v>
      </c>
      <c r="E25" s="608" t="n">
        <v>728.356969809852</v>
      </c>
      <c r="F25" s="608" t="n">
        <v>683.885836145302</v>
      </c>
      <c r="G25" s="608" t="n">
        <v>697.770998930984</v>
      </c>
      <c r="H25" s="608" t="n">
        <v>696.75547920404</v>
      </c>
      <c r="I25" s="608" t="n">
        <v>695.600911627662</v>
      </c>
      <c r="J25" s="608" t="n">
        <v>686.251041573378</v>
      </c>
      <c r="K25" s="608" t="n">
        <v>688.024498997498</v>
      </c>
      <c r="L25" s="608" t="n">
        <v>693.308195314108</v>
      </c>
    </row>
    <row r="26" customFormat="false" ht="20.1" hidden="false" customHeight="true" outlineLevel="0" collapsed="false">
      <c r="A26" s="605" t="s">
        <v>576</v>
      </c>
      <c r="B26" s="609" t="n">
        <v>19.4350963090589</v>
      </c>
      <c r="C26" s="609" t="n">
        <v>18.5475362893035</v>
      </c>
      <c r="D26" s="609" t="n">
        <v>19.3678170891826</v>
      </c>
      <c r="E26" s="609" t="n">
        <v>18.9062033664557</v>
      </c>
      <c r="F26" s="609" t="n">
        <v>17.7518514046446</v>
      </c>
      <c r="G26" s="609" t="n">
        <v>18.0493995895799</v>
      </c>
      <c r="H26" s="609" t="n">
        <v>18.0231309120756</v>
      </c>
      <c r="I26" s="609" t="n">
        <v>17.9932654525321</v>
      </c>
      <c r="J26" s="609" t="n">
        <v>17.7514102579497</v>
      </c>
      <c r="K26" s="609" t="n">
        <v>17.7972846805785</v>
      </c>
      <c r="L26" s="609" t="n">
        <v>17.9339592432567</v>
      </c>
    </row>
    <row r="27" customFormat="false" ht="20.1" hidden="false" customHeight="true" outlineLevel="0" collapsed="false">
      <c r="A27" s="605" t="s">
        <v>577</v>
      </c>
      <c r="B27" s="606" t="n">
        <v>244.93426047705</v>
      </c>
      <c r="C27" s="606" t="n">
        <v>233.073816983435</v>
      </c>
      <c r="D27" s="606" t="n">
        <v>277.73382475441</v>
      </c>
      <c r="E27" s="606" t="n">
        <v>266.059835461575</v>
      </c>
      <c r="F27" s="606" t="n">
        <v>221.588701797025</v>
      </c>
      <c r="G27" s="606" t="n">
        <v>233.863490782858</v>
      </c>
      <c r="H27" s="606" t="n">
        <v>232.847971055914</v>
      </c>
      <c r="I27" s="606" t="n">
        <v>231.693403479536</v>
      </c>
      <c r="J27" s="606" t="n">
        <v>222.343533425252</v>
      </c>
      <c r="K27" s="606" t="n">
        <v>224.116990849372</v>
      </c>
      <c r="L27" s="606" t="n">
        <v>229.400687165982</v>
      </c>
    </row>
    <row r="28" customFormat="false" ht="20.1" hidden="false" customHeight="true" outlineLevel="0" collapsed="false">
      <c r="A28" s="605" t="s">
        <v>565</v>
      </c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</row>
    <row r="29" customFormat="false" ht="20.1" hidden="false" customHeight="true" outlineLevel="0" collapsed="false">
      <c r="A29" s="605" t="s">
        <v>578</v>
      </c>
      <c r="B29" s="606" t="n">
        <v>15</v>
      </c>
      <c r="C29" s="606" t="n">
        <v>15</v>
      </c>
      <c r="D29" s="606" t="n">
        <v>15</v>
      </c>
      <c r="E29" s="606" t="n">
        <v>15</v>
      </c>
      <c r="F29" s="606" t="n">
        <v>15</v>
      </c>
      <c r="G29" s="606" t="n">
        <v>15</v>
      </c>
      <c r="H29" s="606" t="n">
        <v>15</v>
      </c>
      <c r="I29" s="606" t="n">
        <v>15</v>
      </c>
      <c r="J29" s="606" t="n">
        <v>15</v>
      </c>
      <c r="K29" s="606" t="n">
        <v>15</v>
      </c>
      <c r="L29" s="606" t="n">
        <v>15</v>
      </c>
    </row>
    <row r="30" customFormat="false" ht="20.1" hidden="false" customHeight="true" outlineLevel="0" collapsed="false">
      <c r="A30" s="607" t="s">
        <v>579</v>
      </c>
      <c r="B30" s="608" t="n">
        <v>494.144763488719</v>
      </c>
      <c r="C30" s="608" t="n">
        <v>533.957675112546</v>
      </c>
      <c r="D30" s="608" t="n">
        <v>565.433061229582</v>
      </c>
      <c r="E30" s="608" t="n">
        <v>577.871417935347</v>
      </c>
      <c r="F30" s="608" t="n">
        <v>577.871417935347</v>
      </c>
      <c r="G30" s="608" t="n">
        <v>579.884385185158</v>
      </c>
      <c r="H30" s="608" t="n">
        <v>579.884385185158</v>
      </c>
      <c r="I30" s="608" t="n">
        <v>579.884385185158</v>
      </c>
      <c r="J30" s="608" t="n">
        <v>579.884385185158</v>
      </c>
      <c r="K30" s="608" t="n">
        <v>579.884385185158</v>
      </c>
      <c r="L30" s="608" t="n">
        <v>579.884385185158</v>
      </c>
    </row>
    <row r="31" customFormat="false" ht="20.1" hidden="false" customHeight="true" outlineLevel="0" collapsed="false">
      <c r="A31" s="607" t="s">
        <v>580</v>
      </c>
      <c r="B31" s="608" t="n">
        <v>577.0823159304</v>
      </c>
      <c r="C31" s="608" t="n">
        <v>655.216882115478</v>
      </c>
      <c r="D31" s="608" t="n">
        <v>674.373087264219</v>
      </c>
      <c r="E31" s="608" t="n">
        <v>719.016143075036</v>
      </c>
      <c r="F31" s="608" t="n">
        <v>713.662683982743</v>
      </c>
      <c r="G31" s="608" t="n">
        <v>687.613588629606</v>
      </c>
      <c r="H31" s="608" t="n">
        <v>691.531541732935</v>
      </c>
      <c r="I31" s="608" t="n">
        <v>692.040212969776</v>
      </c>
      <c r="J31" s="608" t="n">
        <v>691.396971703509</v>
      </c>
      <c r="K31" s="608" t="n">
        <v>691.059724432908</v>
      </c>
      <c r="L31" s="608" t="n">
        <v>691.264130876654</v>
      </c>
    </row>
    <row r="32" customFormat="false" ht="20.1" hidden="false" customHeight="true" outlineLevel="0" collapsed="false">
      <c r="A32" s="605" t="s">
        <v>581</v>
      </c>
      <c r="B32" s="609" t="n">
        <v>17.5176089651178</v>
      </c>
      <c r="C32" s="609" t="n">
        <v>18.4064274938282</v>
      </c>
      <c r="D32" s="609" t="n">
        <v>17.8899979547819</v>
      </c>
      <c r="E32" s="609" t="n">
        <v>18.663740429765</v>
      </c>
      <c r="F32" s="609" t="n">
        <v>18.5247789170615</v>
      </c>
      <c r="G32" s="609" t="n">
        <v>17.7866555695421</v>
      </c>
      <c r="H32" s="609" t="n">
        <v>17.8880021449136</v>
      </c>
      <c r="I32" s="609" t="n">
        <v>17.9011600583659</v>
      </c>
      <c r="J32" s="609" t="n">
        <v>17.884521191653</v>
      </c>
      <c r="K32" s="609" t="n">
        <v>17.8757975405456</v>
      </c>
      <c r="L32" s="609" t="n">
        <v>17.8810849680648</v>
      </c>
    </row>
    <row r="33" customFormat="false" ht="20.1" hidden="false" customHeight="true" outlineLevel="0" collapsed="false">
      <c r="A33" s="605" t="s">
        <v>582</v>
      </c>
      <c r="B33" s="606" t="n">
        <v>82.9375524416809</v>
      </c>
      <c r="C33" s="606" t="n">
        <v>121.259207002932</v>
      </c>
      <c r="D33" s="606" t="n">
        <v>108.940026034637</v>
      </c>
      <c r="E33" s="606" t="n">
        <v>141.144725139689</v>
      </c>
      <c r="F33" s="606" t="n">
        <v>135.791266047396</v>
      </c>
      <c r="G33" s="606" t="n">
        <v>107.729203444448</v>
      </c>
      <c r="H33" s="606" t="n">
        <v>111.647156547777</v>
      </c>
      <c r="I33" s="606" t="n">
        <v>112.155827784618</v>
      </c>
      <c r="J33" s="606" t="n">
        <v>111.512586518351</v>
      </c>
      <c r="K33" s="606" t="n">
        <v>111.17533924775</v>
      </c>
      <c r="L33" s="606" t="n">
        <v>111.379745691495</v>
      </c>
    </row>
    <row r="34" customFormat="false" ht="20.1" hidden="false" customHeight="true" outlineLevel="0" collapsed="false">
      <c r="A34" s="612"/>
      <c r="B34" s="613"/>
      <c r="C34" s="613"/>
      <c r="D34" s="613"/>
      <c r="E34" s="613"/>
      <c r="F34" s="613"/>
      <c r="G34" s="613"/>
      <c r="H34" s="613"/>
      <c r="I34" s="613"/>
      <c r="J34" s="613"/>
      <c r="K34" s="613"/>
      <c r="L34" s="613"/>
    </row>
    <row r="35" customFormat="false" ht="15" hidden="false" customHeight="false" outlineLevel="0" collapsed="false">
      <c r="A35" s="614" t="s">
        <v>583</v>
      </c>
    </row>
    <row r="36" customFormat="false" ht="15" hidden="false" customHeight="false" outlineLevel="0" collapsed="false">
      <c r="A36" s="615" t="s">
        <v>250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B6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8.99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12" min="5" style="60" width="11.76"/>
    <col collapsed="false" customWidth="false" hidden="false" outlineLevel="0" max="257" min="13" style="60" width="11.55"/>
  </cols>
  <sheetData>
    <row r="1" customFormat="false" ht="15" hidden="false" customHeight="false" outlineLevel="0" collapsed="false">
      <c r="A1" s="61" t="s">
        <v>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false" outlineLevel="0" collapsed="false">
      <c r="A2" s="63" t="s">
        <v>67</v>
      </c>
      <c r="B2" s="62"/>
      <c r="C2" s="62"/>
      <c r="D2" s="62"/>
      <c r="E2" s="64"/>
      <c r="F2" s="62"/>
      <c r="G2" s="62"/>
      <c r="H2" s="62"/>
      <c r="I2" s="62"/>
      <c r="J2" s="62"/>
      <c r="K2" s="65"/>
      <c r="L2" s="62"/>
    </row>
    <row r="3" customFormat="false" ht="15.75" hidden="false" customHeight="false" outlineLevel="0" collapsed="false">
      <c r="A3" s="66" t="s">
        <v>68</v>
      </c>
      <c r="E3" s="67"/>
      <c r="F3" s="62"/>
      <c r="G3" s="62"/>
      <c r="H3" s="62"/>
      <c r="I3" s="62"/>
      <c r="J3" s="62"/>
      <c r="K3" s="62"/>
      <c r="L3" s="62"/>
    </row>
    <row r="4" customFormat="false" ht="15" hidden="false" customHeight="true" outlineLevel="0" collapsed="false">
      <c r="A4" s="68" t="s">
        <v>69</v>
      </c>
      <c r="B4" s="69"/>
      <c r="C4" s="69"/>
      <c r="D4" s="69"/>
      <c r="E4" s="70"/>
      <c r="F4" s="71" t="s">
        <v>6</v>
      </c>
      <c r="G4" s="71"/>
      <c r="H4" s="71"/>
      <c r="I4" s="71"/>
      <c r="J4" s="71"/>
      <c r="K4" s="71"/>
      <c r="L4" s="69" t="s">
        <v>70</v>
      </c>
    </row>
    <row r="5" customFormat="false" ht="15" hidden="false" customHeight="true" outlineLevel="0" collapsed="false">
      <c r="A5" s="72" t="s">
        <v>71</v>
      </c>
      <c r="B5" s="73" t="n">
        <v>2014</v>
      </c>
      <c r="C5" s="73" t="n">
        <v>2015</v>
      </c>
      <c r="D5" s="73" t="n">
        <v>2016</v>
      </c>
      <c r="E5" s="73" t="s">
        <v>5</v>
      </c>
      <c r="F5" s="73" t="s">
        <v>9</v>
      </c>
      <c r="G5" s="73" t="s">
        <v>10</v>
      </c>
      <c r="H5" s="73" t="s">
        <v>11</v>
      </c>
      <c r="I5" s="73" t="n">
        <v>24</v>
      </c>
      <c r="J5" s="73" t="s">
        <v>14</v>
      </c>
      <c r="K5" s="73" t="s">
        <v>72</v>
      </c>
      <c r="L5" s="73" t="s">
        <v>73</v>
      </c>
    </row>
    <row r="6" customFormat="false" ht="15" hidden="false" customHeight="true" outlineLevel="0" collapsed="false">
      <c r="A6" s="72" t="s">
        <v>74</v>
      </c>
      <c r="B6" s="73"/>
      <c r="C6" s="73"/>
      <c r="D6" s="73"/>
      <c r="E6" s="72"/>
      <c r="F6" s="74"/>
      <c r="G6" s="74"/>
      <c r="H6" s="74"/>
      <c r="I6" s="74"/>
      <c r="J6" s="74"/>
      <c r="K6" s="74"/>
      <c r="L6" s="73"/>
    </row>
    <row r="7" customFormat="false" ht="15" hidden="false" customHeight="true" outlineLevel="0" collapsed="false">
      <c r="A7" s="72" t="s">
        <v>75</v>
      </c>
      <c r="B7" s="73"/>
      <c r="C7" s="73"/>
      <c r="D7" s="73"/>
      <c r="E7" s="72"/>
      <c r="F7" s="74"/>
      <c r="G7" s="74"/>
      <c r="H7" s="74"/>
      <c r="I7" s="74"/>
      <c r="J7" s="74"/>
      <c r="K7" s="74"/>
      <c r="L7" s="73"/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5" hidden="false" customHeight="false" outlineLevel="0" collapsed="false">
      <c r="A9" s="77" t="s">
        <v>76</v>
      </c>
      <c r="B9" s="78" t="n">
        <v>4056.17628918869</v>
      </c>
      <c r="C9" s="78" t="n">
        <v>6032.81988195891</v>
      </c>
      <c r="D9" s="78" t="n">
        <v>-2731.5790113379</v>
      </c>
      <c r="E9" s="78" t="n">
        <v>359.214710963586</v>
      </c>
      <c r="F9" s="78" t="n">
        <v>-217.054432711884</v>
      </c>
      <c r="G9" s="78" t="n">
        <v>6.97856041691288</v>
      </c>
      <c r="H9" s="78" t="n">
        <v>114.666751678659</v>
      </c>
      <c r="I9" s="78" t="n">
        <v>-77.5638609433656</v>
      </c>
      <c r="J9" s="78" t="n">
        <v>-77.5638609433656</v>
      </c>
      <c r="K9" s="78" t="n">
        <v>-172.972981559677</v>
      </c>
      <c r="L9" s="78" t="n">
        <v>186.24172940391</v>
      </c>
    </row>
    <row r="10" customFormat="false" ht="15" hidden="false" customHeight="false" outlineLevel="0" collapsed="false">
      <c r="A10" s="61" t="s">
        <v>77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1.9536220774753</v>
      </c>
      <c r="F10" s="79" t="n">
        <v>-7.22294098679511</v>
      </c>
      <c r="G10" s="79" t="n">
        <v>0.232226218254912</v>
      </c>
      <c r="H10" s="79" t="n">
        <v>3.81577639384971</v>
      </c>
      <c r="I10" s="79" t="n">
        <v>-2.58109997249201</v>
      </c>
      <c r="J10" s="79" t="n">
        <v>-2.58109997249201</v>
      </c>
      <c r="K10" s="79" t="n">
        <v>-5.7560383471825</v>
      </c>
      <c r="L10" s="79" t="n">
        <v>6.19758373029279</v>
      </c>
    </row>
    <row r="11" customFormat="false" ht="18" hidden="false" customHeight="false" outlineLevel="0" collapsed="false">
      <c r="A11" s="61" t="s">
        <v>78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2.0380118393482</v>
      </c>
      <c r="F11" s="79" t="n">
        <v>-51.7361549740531</v>
      </c>
      <c r="G11" s="79" t="n">
        <v>13.9621423543695</v>
      </c>
      <c r="H11" s="79" t="n">
        <v>-0.785453401638279</v>
      </c>
      <c r="I11" s="79" t="n">
        <v>1.1902798806459</v>
      </c>
      <c r="J11" s="79" t="n">
        <v>1.1902798806459</v>
      </c>
      <c r="K11" s="79" t="n">
        <v>-37.369186140676</v>
      </c>
      <c r="L11" s="79" t="n">
        <v>-25.3311743013278</v>
      </c>
    </row>
    <row r="12" customFormat="false" ht="18" hidden="false" customHeight="false" outlineLevel="0" collapsed="false">
      <c r="A12" s="80" t="s">
        <v>79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1.3884817525836</v>
      </c>
      <c r="F12" s="81" t="n">
        <v>-51.6940752060373</v>
      </c>
      <c r="G12" s="81" t="n">
        <v>14.1173905490909</v>
      </c>
      <c r="H12" s="81" t="n">
        <v>-0.647027710328985</v>
      </c>
      <c r="I12" s="81" t="n">
        <v>1.02702167695315</v>
      </c>
      <c r="J12" s="81" t="n">
        <v>1.02702167695315</v>
      </c>
      <c r="K12" s="81" t="n">
        <v>-37.1966906903222</v>
      </c>
      <c r="L12" s="81" t="n">
        <v>-25.8082089377385</v>
      </c>
    </row>
    <row r="13" customFormat="false" ht="15" hidden="false" customHeight="false" outlineLevel="0" collapsed="false">
      <c r="A13" s="80" t="s">
        <v>80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1.72330477600364</v>
      </c>
      <c r="F13" s="81" t="n">
        <v>44.4711342191532</v>
      </c>
      <c r="G13" s="81" t="n">
        <v>-13.8851643311</v>
      </c>
      <c r="H13" s="81" t="n">
        <v>4.46280410372102</v>
      </c>
      <c r="I13" s="81" t="n">
        <v>-3.60812164923527</v>
      </c>
      <c r="J13" s="81" t="n">
        <v>-3.60812164923527</v>
      </c>
      <c r="K13" s="81" t="n">
        <v>31.440652342539</v>
      </c>
      <c r="L13" s="81" t="n">
        <v>33.1639571185426</v>
      </c>
    </row>
    <row r="14" customFormat="false" ht="15" hidden="false" customHeight="false" outlineLevel="0" collapsed="false">
      <c r="A14" s="61" t="s">
        <v>81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1.15816445111198</v>
      </c>
      <c r="F14" s="79" t="n">
        <v>8.89315288077341E-011</v>
      </c>
      <c r="G14" s="79" t="n">
        <v>2.63952415480163E-010</v>
      </c>
      <c r="H14" s="79" t="n">
        <v>4.57670124021092E-010</v>
      </c>
      <c r="I14" s="79" t="n">
        <v>-2.09894324143534E-010</v>
      </c>
      <c r="J14" s="79" t="n">
        <v>-2.09894324143534E-010</v>
      </c>
      <c r="K14" s="79" t="n">
        <v>6.00659744165456E-010</v>
      </c>
      <c r="L14" s="79" t="n">
        <v>-1.15816445051132</v>
      </c>
    </row>
    <row r="15" customFormat="false" ht="3.75" hidden="false" customHeight="true" outlineLevel="0" collapsed="false">
      <c r="A15" s="61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" hidden="false" customHeight="false" outlineLevel="0" collapsed="false">
      <c r="A16" s="77" t="s">
        <v>82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333.09871930359</v>
      </c>
      <c r="F16" s="78" t="n">
        <v>-188.775714678117</v>
      </c>
      <c r="G16" s="78" t="n">
        <v>677.568201723087</v>
      </c>
      <c r="H16" s="78" t="n">
        <v>-1029.07078411866</v>
      </c>
      <c r="I16" s="78" t="n">
        <v>-226.019601656634</v>
      </c>
      <c r="J16" s="78" t="n">
        <v>-226.019601656634</v>
      </c>
      <c r="K16" s="78" t="n">
        <v>-766.297898730323</v>
      </c>
      <c r="L16" s="78" t="n">
        <v>-2099.39661803391</v>
      </c>
    </row>
    <row r="17" customFormat="false" ht="3.75" hidden="false" customHeight="true" outlineLevel="0" collapsed="false">
      <c r="A17" s="61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" hidden="false" customHeight="false" outlineLevel="0" collapsed="false">
      <c r="A18" s="77" t="s">
        <v>83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332.166820470001</v>
      </c>
      <c r="F18" s="78" t="n">
        <v>2398.8965138</v>
      </c>
      <c r="G18" s="78" t="n">
        <v>-643.89907452</v>
      </c>
      <c r="H18" s="78" t="n">
        <v>-266.244281529999</v>
      </c>
      <c r="I18" s="78" t="n">
        <v>191.98790205</v>
      </c>
      <c r="J18" s="78" t="n">
        <v>191.98790205</v>
      </c>
      <c r="K18" s="78" t="n">
        <v>1680.7410598</v>
      </c>
      <c r="L18" s="78" t="n">
        <v>1348.57423933</v>
      </c>
    </row>
    <row r="19" customFormat="false" ht="15" hidden="false" customHeight="false" outlineLevel="0" collapsed="false">
      <c r="A19" s="61" t="s">
        <v>84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332.166820470001</v>
      </c>
      <c r="F19" s="79" t="n">
        <v>2398.8965138</v>
      </c>
      <c r="G19" s="79" t="n">
        <v>-643.89907452</v>
      </c>
      <c r="H19" s="79" t="n">
        <v>-266.244281529999</v>
      </c>
      <c r="I19" s="79" t="n">
        <v>191.98790205</v>
      </c>
      <c r="J19" s="79" t="n">
        <v>191.98790205</v>
      </c>
      <c r="K19" s="79" t="n">
        <v>1680.7410598</v>
      </c>
      <c r="L19" s="79" t="n">
        <v>1348.57423933</v>
      </c>
    </row>
    <row r="20" customFormat="false" ht="15" hidden="false" customHeight="false" outlineLevel="0" collapsed="false">
      <c r="A20" s="80" t="s">
        <v>85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</row>
    <row r="21" customFormat="false" ht="15" hidden="false" customHeight="false" outlineLevel="0" collapsed="false">
      <c r="A21" s="80" t="s">
        <v>86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</row>
    <row r="22" customFormat="false" ht="15" hidden="false" customHeight="false" outlineLevel="0" collapsed="false">
      <c r="A22" s="61" t="s">
        <v>87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</row>
    <row r="23" customFormat="false" ht="15" hidden="false" customHeight="false" outlineLevel="0" collapsed="false">
      <c r="A23" s="61" t="s">
        <v>88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5" hidden="false" customHeight="false" outlineLevel="0" collapsed="false">
      <c r="A24" s="61" t="s">
        <v>89</v>
      </c>
      <c r="B24" s="79" t="n">
        <v>-1834.1341705164</v>
      </c>
      <c r="C24" s="79" t="n">
        <v>-1826.16273686</v>
      </c>
      <c r="D24" s="79" t="n">
        <v>543.80027608</v>
      </c>
      <c r="E24" s="79" t="n">
        <v>-2229.3670102</v>
      </c>
      <c r="F24" s="79" t="n">
        <v>2398.8965138</v>
      </c>
      <c r="G24" s="79" t="n">
        <v>-643.89907452</v>
      </c>
      <c r="H24" s="79" t="n">
        <v>-266.244281529999</v>
      </c>
      <c r="I24" s="79" t="n">
        <v>191.98790205</v>
      </c>
      <c r="J24" s="79" t="n">
        <v>191.98790205</v>
      </c>
      <c r="K24" s="79" t="n">
        <v>1680.7410598</v>
      </c>
      <c r="L24" s="79" t="n">
        <v>-548.6259504</v>
      </c>
    </row>
    <row r="25" customFormat="false" ht="15" hidden="false" customHeight="false" outlineLevel="0" collapsed="false">
      <c r="A25" s="80" t="s">
        <v>90</v>
      </c>
      <c r="B25" s="81" t="n">
        <v>-2896.97847705</v>
      </c>
      <c r="C25" s="81" t="n">
        <v>-695.52468444</v>
      </c>
      <c r="D25" s="81" t="n">
        <v>1969.8591806</v>
      </c>
      <c r="E25" s="81" t="n">
        <v>-2142.01308338</v>
      </c>
      <c r="F25" s="81" t="n">
        <v>2317.53054556</v>
      </c>
      <c r="G25" s="81" t="n">
        <v>-724.20111735</v>
      </c>
      <c r="H25" s="81" t="n">
        <v>-225.79367044</v>
      </c>
      <c r="I25" s="81" t="n">
        <v>145.71468013</v>
      </c>
      <c r="J25" s="81" t="n">
        <v>145.71468013</v>
      </c>
      <c r="K25" s="81" t="n">
        <v>1513.2504379</v>
      </c>
      <c r="L25" s="81" t="n">
        <v>-628.76264548</v>
      </c>
    </row>
    <row r="26" customFormat="false" ht="15" hidden="false" customHeight="false" outlineLevel="0" collapsed="false">
      <c r="A26" s="80" t="s">
        <v>91</v>
      </c>
      <c r="B26" s="81" t="n">
        <v>1062.8443065336</v>
      </c>
      <c r="C26" s="81" t="n">
        <v>-1130.63805242</v>
      </c>
      <c r="D26" s="81" t="n">
        <v>-1426.05890452</v>
      </c>
      <c r="E26" s="81" t="n">
        <v>-87.35392682</v>
      </c>
      <c r="F26" s="81" t="n">
        <v>81.36596824</v>
      </c>
      <c r="G26" s="81" t="n">
        <v>80.3020428299996</v>
      </c>
      <c r="H26" s="81" t="n">
        <v>-40.4506110899996</v>
      </c>
      <c r="I26" s="81" t="n">
        <v>46.27322192</v>
      </c>
      <c r="J26" s="81" t="n">
        <v>46.27322192</v>
      </c>
      <c r="K26" s="81" t="n">
        <v>167.4906219</v>
      </c>
      <c r="L26" s="81" t="n">
        <v>80.13669508</v>
      </c>
    </row>
    <row r="27" customFormat="false" ht="15" hidden="false" customHeight="false" outlineLevel="0" collapsed="false">
      <c r="A27" s="61" t="s">
        <v>92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customFormat="false" ht="15" hidden="false" customHeight="false" outlineLevel="0" collapsed="false">
      <c r="A28" s="80" t="s">
        <v>93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1897.20018973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897.20018973</v>
      </c>
    </row>
    <row r="29" customFormat="false" ht="15" hidden="false" customHeight="false" outlineLevel="0" collapsed="false">
      <c r="A29" s="80" t="s">
        <v>94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</row>
    <row r="30" customFormat="false" ht="3.75" hidden="false" customHeight="tru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false" outlineLevel="0" collapsed="false">
      <c r="A31" s="77" t="s">
        <v>95</v>
      </c>
      <c r="B31" s="78" t="n">
        <v>-212.12291281</v>
      </c>
      <c r="C31" s="78" t="n">
        <v>403.72190581</v>
      </c>
      <c r="D31" s="78" t="n">
        <v>98.57006269</v>
      </c>
      <c r="E31" s="78" t="n">
        <v>-3.52357773</v>
      </c>
      <c r="F31" s="78" t="n">
        <v>-6.17864334</v>
      </c>
      <c r="G31" s="78" t="n">
        <v>-0.53836014000007</v>
      </c>
      <c r="H31" s="78" t="n">
        <v>-0.00104308999992995</v>
      </c>
      <c r="I31" s="78" t="n">
        <v>-0.67529871</v>
      </c>
      <c r="J31" s="78" t="n">
        <v>-0.67529871</v>
      </c>
      <c r="K31" s="78" t="n">
        <v>-7.39334528</v>
      </c>
      <c r="L31" s="78" t="n">
        <v>-10.91692301</v>
      </c>
    </row>
    <row r="32" customFormat="false" ht="3.75" hidden="false" customHeight="true" outlineLevel="0" collapsed="false">
      <c r="A32" s="61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5" hidden="false" customHeight="false" outlineLevel="0" collapsed="false">
      <c r="A33" s="77" t="s">
        <v>96</v>
      </c>
      <c r="B33" s="78" t="n">
        <v>-1244.91536915</v>
      </c>
      <c r="C33" s="78" t="n">
        <v>-4779.25517302</v>
      </c>
      <c r="D33" s="78" t="n">
        <v>2238.42996184</v>
      </c>
      <c r="E33" s="78" t="n">
        <v>-509.556390280002</v>
      </c>
      <c r="F33" s="78" t="n">
        <v>-2035.50958048</v>
      </c>
      <c r="G33" s="78" t="n">
        <v>1494.22126249</v>
      </c>
      <c r="H33" s="78" t="n">
        <v>95.1361049000026</v>
      </c>
      <c r="I33" s="78" t="n">
        <v>-683.00218667</v>
      </c>
      <c r="J33" s="78" t="n">
        <v>-683.00218667</v>
      </c>
      <c r="K33" s="78" t="n">
        <v>-1129.15439976</v>
      </c>
      <c r="L33" s="78" t="n">
        <v>-1638.71079004</v>
      </c>
    </row>
    <row r="34" customFormat="false" ht="15" hidden="false" customHeight="false" outlineLevel="0" collapsed="false">
      <c r="A34" s="80" t="s">
        <v>97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98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61" t="s">
        <v>99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15" hidden="false" customHeight="false" outlineLevel="0" collapsed="false">
      <c r="A37" s="61" t="s">
        <v>100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58.87194691</v>
      </c>
      <c r="F37" s="79" t="n">
        <v>57.37575102</v>
      </c>
      <c r="G37" s="79" t="n">
        <v>-20.01623519</v>
      </c>
      <c r="H37" s="79" t="n">
        <v>19.99948061</v>
      </c>
      <c r="I37" s="79" t="n">
        <v>0</v>
      </c>
      <c r="J37" s="79" t="n">
        <v>0</v>
      </c>
      <c r="K37" s="79" t="n">
        <v>57.35899644</v>
      </c>
      <c r="L37" s="79" t="n">
        <v>-1.51295047</v>
      </c>
    </row>
    <row r="38" customFormat="false" ht="15" hidden="false" customHeight="false" outlineLevel="0" collapsed="false">
      <c r="A38" s="80" t="s">
        <v>101</v>
      </c>
      <c r="B38" s="81" t="n">
        <v>-570.108638840001</v>
      </c>
      <c r="C38" s="81" t="n">
        <v>-4258.61587648</v>
      </c>
      <c r="D38" s="81" t="n">
        <v>2543.74569035</v>
      </c>
      <c r="E38" s="81" t="n">
        <v>152.00795114</v>
      </c>
      <c r="F38" s="81" t="n">
        <v>-1818.98252904</v>
      </c>
      <c r="G38" s="81" t="n">
        <v>1715.303134</v>
      </c>
      <c r="H38" s="81" t="n">
        <v>178.096436209999</v>
      </c>
      <c r="I38" s="81" t="n">
        <v>-682.19128925</v>
      </c>
      <c r="J38" s="81" t="n">
        <v>-682.19128925</v>
      </c>
      <c r="K38" s="81" t="n">
        <v>-607.77424808</v>
      </c>
      <c r="L38" s="81" t="n">
        <v>-455.76629694</v>
      </c>
    </row>
    <row r="39" customFormat="false" ht="15" hidden="false" customHeight="false" outlineLevel="0" collapsed="false">
      <c r="A39" s="80" t="s">
        <v>102</v>
      </c>
      <c r="B39" s="81" t="n">
        <v>-5.2368594099999</v>
      </c>
      <c r="C39" s="81" t="n">
        <v>0.0523189800000097</v>
      </c>
      <c r="D39" s="81" t="n">
        <v>10.11443196</v>
      </c>
      <c r="E39" s="81" t="n">
        <v>1.06806578</v>
      </c>
      <c r="F39" s="81" t="n">
        <v>-0.839502349999995</v>
      </c>
      <c r="G39" s="81" t="n">
        <v>0.594595590000001</v>
      </c>
      <c r="H39" s="81" t="n">
        <v>0.852739539999996</v>
      </c>
      <c r="I39" s="81" t="n">
        <v>-0.81089742</v>
      </c>
      <c r="J39" s="81" t="n">
        <v>-0.81089742</v>
      </c>
      <c r="K39" s="81" t="n">
        <v>-0.203064639999999</v>
      </c>
      <c r="L39" s="81" t="n">
        <v>0.86500114</v>
      </c>
    </row>
    <row r="40" customFormat="false" ht="15" hidden="false" customHeight="false" outlineLevel="0" collapsed="false">
      <c r="A40" s="61" t="s">
        <v>103</v>
      </c>
      <c r="B40" s="79" t="n">
        <v>-670.147000000001</v>
      </c>
      <c r="C40" s="79" t="n">
        <v>-521.092</v>
      </c>
      <c r="D40" s="79" t="n">
        <v>-308.554</v>
      </c>
      <c r="E40" s="79" t="n">
        <v>-603.595000000001</v>
      </c>
      <c r="F40" s="79" t="n">
        <v>-273.34122199</v>
      </c>
      <c r="G40" s="79" t="n">
        <v>-201.660231910001</v>
      </c>
      <c r="H40" s="79" t="n">
        <v>-104.233844839997</v>
      </c>
      <c r="I40" s="79" t="n">
        <v>0</v>
      </c>
      <c r="J40" s="79" t="n">
        <v>0</v>
      </c>
      <c r="K40" s="79" t="n">
        <v>-579.235298739997</v>
      </c>
      <c r="L40" s="79" t="n">
        <v>-1182.83029874</v>
      </c>
    </row>
    <row r="41" customFormat="false" ht="15" hidden="false" customHeight="false" outlineLevel="0" collapsed="false">
      <c r="A41" s="61" t="s">
        <v>104</v>
      </c>
      <c r="B41" s="79" t="n">
        <v>0.41423319</v>
      </c>
      <c r="C41" s="79" t="n">
        <v>0.399385580000001</v>
      </c>
      <c r="D41" s="79" t="n">
        <v>-1.1497292</v>
      </c>
      <c r="E41" s="79" t="n">
        <v>-0.16546029</v>
      </c>
      <c r="F41" s="79" t="n">
        <v>0.27792188</v>
      </c>
      <c r="G41" s="79" t="n">
        <v>0</v>
      </c>
      <c r="H41" s="79" t="n">
        <v>0.42129338</v>
      </c>
      <c r="I41" s="79" t="n">
        <v>0</v>
      </c>
      <c r="J41" s="79" t="n">
        <v>0</v>
      </c>
      <c r="K41" s="79" t="n">
        <v>0.69921526</v>
      </c>
      <c r="L41" s="79" t="n">
        <v>0.53375497</v>
      </c>
    </row>
    <row r="42" customFormat="false" ht="4.5" hidden="false" customHeight="true" outlineLevel="0" collapsed="false">
      <c r="A42" s="61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false" outlineLevel="0" collapsed="false">
      <c r="A43" s="77" t="s">
        <v>105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443.214559509206</v>
      </c>
      <c r="F43" s="78" t="n">
        <v>-585.136229715462</v>
      </c>
      <c r="G43" s="78" t="n">
        <v>-230.34389752082</v>
      </c>
      <c r="H43" s="78" t="n">
        <v>-860.313078628026</v>
      </c>
      <c r="I43" s="78" t="n">
        <v>229.838279479064</v>
      </c>
      <c r="J43" s="78" t="n">
        <v>229.838279479064</v>
      </c>
      <c r="K43" s="78" t="n">
        <v>-1445.95492638524</v>
      </c>
      <c r="L43" s="78" t="n">
        <v>-1889.16948589445</v>
      </c>
    </row>
    <row r="44" customFormat="false" ht="15" hidden="false" customHeight="false" outlineLevel="0" collapsed="false">
      <c r="A44" s="80" t="s">
        <v>106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443.214559509206</v>
      </c>
      <c r="F44" s="81" t="n">
        <v>-585.136229715462</v>
      </c>
      <c r="G44" s="81" t="n">
        <v>-230.34389752082</v>
      </c>
      <c r="H44" s="81" t="n">
        <v>-860.313078628026</v>
      </c>
      <c r="I44" s="81" t="n">
        <v>229.838279479064</v>
      </c>
      <c r="J44" s="81" t="n">
        <v>229.838279479064</v>
      </c>
      <c r="K44" s="81" t="n">
        <v>-1445.95492638524</v>
      </c>
      <c r="L44" s="81" t="n">
        <v>-1889.16948589445</v>
      </c>
    </row>
    <row r="45" customFormat="false" ht="15" hidden="false" customHeight="false" outlineLevel="0" collapsed="false">
      <c r="A45" s="80" t="s">
        <v>107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443.214559509206</v>
      </c>
      <c r="F45" s="81" t="n">
        <v>-585.136229715462</v>
      </c>
      <c r="G45" s="81" t="n">
        <v>-230.34389752082</v>
      </c>
      <c r="H45" s="81" t="n">
        <v>-860.313078628026</v>
      </c>
      <c r="I45" s="81" t="n">
        <v>229.838279479064</v>
      </c>
      <c r="J45" s="81" t="n">
        <v>229.838279479064</v>
      </c>
      <c r="K45" s="81" t="n">
        <v>-1445.95492638524</v>
      </c>
      <c r="L45" s="81" t="n">
        <v>-1889.16948589445</v>
      </c>
    </row>
    <row r="46" customFormat="false" ht="15" hidden="false" customHeight="false" outlineLevel="0" collapsed="false">
      <c r="A46" s="61" t="s">
        <v>108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</row>
    <row r="47" customFormat="false" ht="15" hidden="false" customHeight="false" outlineLevel="0" collapsed="false">
      <c r="A47" s="61" t="s">
        <v>109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</row>
    <row r="48" customFormat="false" ht="15" hidden="false" customHeight="false" outlineLevel="0" collapsed="false">
      <c r="A48" s="80" t="s">
        <v>11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1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61" t="s">
        <v>112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3.75" hidden="false" customHeight="true" outlineLevel="0" collapsed="false">
      <c r="A51" s="61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5" hidden="false" customHeight="false" outlineLevel="0" collapsed="false">
      <c r="A52" s="77" t="s">
        <v>113</v>
      </c>
      <c r="B52" s="78" t="n">
        <v>287.035643756939</v>
      </c>
      <c r="C52" s="78" t="n">
        <v>428.127846413729</v>
      </c>
      <c r="D52" s="78" t="n">
        <v>429.38792773905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49.313576737806</v>
      </c>
      <c r="J52" s="78" t="n">
        <v>49.313576737806</v>
      </c>
      <c r="K52" s="78" t="n">
        <v>49.313576737806</v>
      </c>
      <c r="L52" s="78" t="n">
        <v>49.313576737806</v>
      </c>
    </row>
    <row r="53" customFormat="false" ht="3.75" hidden="false" customHeight="true" outlineLevel="0" collapsed="false">
      <c r="A53" s="61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5" hidden="false" customHeight="false" outlineLevel="0" collapsed="false">
      <c r="A54" s="77" t="s">
        <v>114</v>
      </c>
      <c r="B54" s="78" t="n">
        <v>995.797</v>
      </c>
      <c r="C54" s="78" t="n">
        <v>1364.49286065</v>
      </c>
      <c r="D54" s="78" t="n">
        <v>1231.568</v>
      </c>
      <c r="E54" s="78" t="n">
        <v>16.18</v>
      </c>
      <c r="F54" s="78" t="n">
        <v>5.924</v>
      </c>
      <c r="G54" s="78" t="n">
        <v>50.431</v>
      </c>
      <c r="H54" s="78" t="n">
        <v>-8.077</v>
      </c>
      <c r="I54" s="78" t="n">
        <v>9.963</v>
      </c>
      <c r="J54" s="78" t="n">
        <v>9.963</v>
      </c>
      <c r="K54" s="78" t="n">
        <v>58.241</v>
      </c>
      <c r="L54" s="78" t="n">
        <v>74.421</v>
      </c>
    </row>
    <row r="55" customFormat="false" ht="3.75" hidden="false" customHeight="true" outlineLevel="0" collapsed="false">
      <c r="A55" s="61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5" hidden="false" customHeight="false" outlineLevel="0" collapsed="false">
      <c r="A56" s="77" t="s">
        <v>115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60.817371314379</v>
      </c>
      <c r="F56" s="78" t="n">
        <v>33.2282250573448</v>
      </c>
      <c r="G56" s="78" t="n">
        <v>7.69727141390738</v>
      </c>
      <c r="H56" s="78" t="n">
        <v>10.4285142293642</v>
      </c>
      <c r="I56" s="78" t="n">
        <v>-23.4448745435045</v>
      </c>
      <c r="J56" s="78" t="n">
        <v>-23.4448745435045</v>
      </c>
      <c r="K56" s="78" t="n">
        <v>27.9091361571113</v>
      </c>
      <c r="L56" s="78" t="n">
        <v>-32.9082351572681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5" hidden="false" customHeight="false" outlineLevel="0" collapsed="false">
      <c r="A58" s="77" t="s">
        <v>116</v>
      </c>
      <c r="B58" s="78" t="n">
        <v>1795.36892707</v>
      </c>
      <c r="C58" s="78" t="n">
        <v>1379.13452024</v>
      </c>
      <c r="D58" s="78" t="n">
        <v>1711.83420272</v>
      </c>
      <c r="E58" s="78" t="n">
        <v>-973.884008340001</v>
      </c>
      <c r="F58" s="78" t="n">
        <v>-405.830147390001</v>
      </c>
      <c r="G58" s="78" t="n">
        <v>684.54676214</v>
      </c>
      <c r="H58" s="78" t="n">
        <v>-914.404032439999</v>
      </c>
      <c r="I58" s="78" t="n">
        <v>-303.5834626</v>
      </c>
      <c r="J58" s="78" t="n">
        <v>-303.5834626</v>
      </c>
      <c r="K58" s="78" t="n">
        <v>-939.27088029</v>
      </c>
      <c r="L58" s="78" t="n">
        <v>-1913.15488863</v>
      </c>
    </row>
    <row r="59" customFormat="false" ht="15" hidden="false" customHeight="false" outlineLevel="0" collapsed="false">
      <c r="A59" s="61" t="s">
        <v>117</v>
      </c>
      <c r="B59" s="84"/>
      <c r="C59" s="84"/>
      <c r="D59" s="84"/>
      <c r="E59" s="85"/>
      <c r="F59" s="85"/>
      <c r="G59" s="85"/>
      <c r="H59" s="85"/>
      <c r="I59" s="85"/>
      <c r="J59" s="85"/>
      <c r="K59" s="85"/>
      <c r="L59" s="85"/>
    </row>
    <row r="60" customFormat="false" ht="15" hidden="false" customHeight="false" outlineLevel="0" collapsed="false">
      <c r="A60" s="61" t="s">
        <v>118</v>
      </c>
      <c r="B60" s="86" t="n">
        <v>3035.62456591</v>
      </c>
      <c r="C60" s="86" t="n">
        <v>6158.84239672</v>
      </c>
      <c r="D60" s="86" t="n">
        <v>-523.357487629998</v>
      </c>
      <c r="E60" s="86" t="n">
        <v>-522.296959479999</v>
      </c>
      <c r="F60" s="86" t="n">
        <v>1686.49360364</v>
      </c>
      <c r="G60" s="86" t="n">
        <v>-829.09613995</v>
      </c>
      <c r="H60" s="86" t="n">
        <v>-988.266623810002</v>
      </c>
      <c r="I60" s="86" t="n">
        <v>378.60782665</v>
      </c>
      <c r="J60" s="86" t="n">
        <v>378.60782665</v>
      </c>
      <c r="K60" s="86" t="n">
        <v>247.738666529997</v>
      </c>
      <c r="L60" s="86" t="n">
        <v>-274.558292950003</v>
      </c>
    </row>
    <row r="61" customFormat="false" ht="15" hidden="false" customHeight="false" outlineLevel="0" collapsed="false">
      <c r="A61" s="80" t="s">
        <v>119</v>
      </c>
      <c r="B61" s="87" t="n">
        <v>2465.51592707</v>
      </c>
      <c r="C61" s="87" t="n">
        <v>1900.22652024</v>
      </c>
      <c r="D61" s="87" t="n">
        <v>2020.38820272</v>
      </c>
      <c r="E61" s="87" t="n">
        <v>-370.28900834</v>
      </c>
      <c r="F61" s="87" t="n">
        <v>-132.488925400001</v>
      </c>
      <c r="G61" s="87" t="n">
        <v>886.206994050001</v>
      </c>
      <c r="H61" s="87" t="n">
        <v>-810.170187600003</v>
      </c>
      <c r="I61" s="87" t="n">
        <v>-303.5834626</v>
      </c>
      <c r="J61" s="87" t="n">
        <v>-303.5834626</v>
      </c>
      <c r="K61" s="87" t="n">
        <v>-360.035581550003</v>
      </c>
      <c r="L61" s="87" t="n">
        <v>-730.324589890003</v>
      </c>
    </row>
    <row r="62" customFormat="false" ht="15" hidden="false" customHeight="false" outlineLevel="0" collapsed="false">
      <c r="A62" s="80" t="s">
        <v>120</v>
      </c>
      <c r="B62" s="87" t="n">
        <v>570.108638840001</v>
      </c>
      <c r="C62" s="87" t="n">
        <v>4258.61587648</v>
      </c>
      <c r="D62" s="87" t="n">
        <v>-2543.74569035</v>
      </c>
      <c r="E62" s="87" t="n">
        <v>-152.00795114</v>
      </c>
      <c r="F62" s="87" t="n">
        <v>1818.98252904</v>
      </c>
      <c r="G62" s="87" t="n">
        <v>-1715.303134</v>
      </c>
      <c r="H62" s="87" t="n">
        <v>-178.096436209999</v>
      </c>
      <c r="I62" s="87" t="n">
        <v>682.19128925</v>
      </c>
      <c r="J62" s="87" t="n">
        <v>682.19128925</v>
      </c>
      <c r="K62" s="87" t="n">
        <v>607.77424808</v>
      </c>
      <c r="L62" s="87" t="n">
        <v>455.76629694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5" hidden="false" customHeight="false" outlineLevel="0" collapsed="false">
      <c r="A64" s="90" t="s">
        <v>121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22</v>
      </c>
      <c r="B65" s="91"/>
      <c r="C65" s="91"/>
      <c r="D65" s="91"/>
      <c r="E65" s="91"/>
      <c r="F65" s="91"/>
      <c r="G65" s="91"/>
      <c r="H65" s="92"/>
      <c r="I65" s="92"/>
      <c r="J65" s="91"/>
      <c r="K65" s="91"/>
      <c r="L65" s="91"/>
    </row>
    <row r="66" customFormat="false" ht="15" hidden="false" customHeight="false" outlineLevel="0" collapsed="false">
      <c r="A66" s="90" t="s">
        <v>123</v>
      </c>
      <c r="B66" s="93"/>
      <c r="C66" s="93"/>
      <c r="D66" s="93"/>
      <c r="E66" s="94"/>
      <c r="F66" s="93"/>
      <c r="G66" s="93"/>
      <c r="H66" s="93"/>
      <c r="I66" s="93"/>
      <c r="J66" s="93"/>
      <c r="K66" s="95"/>
      <c r="L66" s="93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6" min="6" style="97" width="12.1"/>
    <col collapsed="false" customWidth="true" hidden="false" outlineLevel="0" max="9" min="7" style="97" width="14.1"/>
    <col collapsed="false" customWidth="true" hidden="false" outlineLevel="0" max="10" min="10" style="96" width="11.76"/>
    <col collapsed="false" customWidth="true" hidden="false" outlineLevel="0" max="11" min="11" style="98" width="13.43"/>
    <col collapsed="false" customWidth="true" hidden="false" outlineLevel="0" max="12" min="12" style="98" width="12.66"/>
    <col collapsed="false" customWidth="true" hidden="false" outlineLevel="0" max="13" min="13" style="98" width="14.99"/>
    <col collapsed="false" customWidth="true" hidden="false" outlineLevel="0" max="14" min="14" style="98" width="15.21"/>
    <col collapsed="false" customWidth="true" hidden="false" outlineLevel="0" max="15" min="15" style="98" width="12.43"/>
    <col collapsed="false" customWidth="true" hidden="false" outlineLevel="0" max="16" min="16" style="98" width="14.76"/>
    <col collapsed="false" customWidth="true" hidden="false" outlineLevel="0" max="17" min="17" style="96" width="13.88"/>
    <col collapsed="false" customWidth="true" hidden="false" outlineLevel="0" max="18" min="18" style="96" width="16.99"/>
    <col collapsed="false" customWidth="true" hidden="false" outlineLevel="0" max="19" min="19" style="96" width="21.55"/>
    <col collapsed="false" customWidth="true" hidden="false" outlineLevel="0" max="20" min="20" style="96" width="14.32"/>
    <col collapsed="false" customWidth="true" hidden="false" outlineLevel="0" max="22" min="21" style="96" width="13.1"/>
    <col collapsed="false" customWidth="false" hidden="false" outlineLevel="0" max="257" min="23" style="96" width="11.55"/>
  </cols>
  <sheetData>
    <row r="1" customFormat="false" ht="15" hidden="false" customHeight="false" outlineLevel="0" collapsed="false">
      <c r="A1" s="99" t="s">
        <v>124</v>
      </c>
      <c r="B1" s="99"/>
      <c r="C1" s="99"/>
      <c r="D1" s="99"/>
      <c r="E1" s="99"/>
      <c r="K1" s="100"/>
      <c r="L1" s="100"/>
      <c r="M1" s="100"/>
      <c r="N1" s="100"/>
      <c r="O1" s="100"/>
    </row>
    <row r="2" customFormat="false" ht="22.5" hidden="false" customHeight="true" outlineLevel="0" collapsed="false">
      <c r="A2" s="99" t="s">
        <v>125</v>
      </c>
      <c r="B2" s="99"/>
      <c r="C2" s="99"/>
      <c r="D2" s="99"/>
      <c r="E2" s="99"/>
      <c r="F2" s="101"/>
      <c r="G2" s="101"/>
      <c r="H2" s="101"/>
      <c r="I2" s="101"/>
      <c r="J2" s="102"/>
      <c r="K2" s="103"/>
      <c r="L2" s="103"/>
      <c r="M2" s="103"/>
      <c r="N2" s="103"/>
      <c r="O2" s="103"/>
      <c r="P2" s="103"/>
      <c r="Q2" s="103"/>
      <c r="R2" s="104"/>
    </row>
    <row r="3" customFormat="false" ht="27" hidden="false" customHeight="true" outlineLevel="0" collapsed="false">
      <c r="A3" s="105" t="s">
        <v>126</v>
      </c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</row>
    <row r="4" s="113" customFormat="true" ht="18.75" hidden="false" customHeight="true" outlineLevel="0" collapsed="false">
      <c r="A4" s="108"/>
      <c r="B4" s="109" t="s">
        <v>8</v>
      </c>
      <c r="C4" s="109"/>
      <c r="D4" s="109"/>
      <c r="E4" s="109"/>
      <c r="F4" s="110" t="n">
        <v>2014</v>
      </c>
      <c r="G4" s="110" t="n">
        <v>2015</v>
      </c>
      <c r="H4" s="110" t="n">
        <v>2016</v>
      </c>
      <c r="I4" s="110" t="s">
        <v>5</v>
      </c>
      <c r="J4" s="111"/>
      <c r="K4" s="111"/>
      <c r="L4" s="111"/>
      <c r="M4" s="111"/>
      <c r="N4" s="111"/>
      <c r="O4" s="111"/>
      <c r="P4" s="112" t="s">
        <v>127</v>
      </c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5" t="s">
        <v>9</v>
      </c>
      <c r="K5" s="115" t="s">
        <v>10</v>
      </c>
      <c r="L5" s="115" t="s">
        <v>11</v>
      </c>
      <c r="M5" s="115" t="n">
        <v>24</v>
      </c>
      <c r="N5" s="115" t="s">
        <v>14</v>
      </c>
      <c r="O5" s="115" t="s">
        <v>72</v>
      </c>
      <c r="P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5" hidden="false" customHeight="false" outlineLevel="0" collapsed="false">
      <c r="A7" s="118" t="n">
        <v>1</v>
      </c>
      <c r="B7" s="116" t="s">
        <v>128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57674</v>
      </c>
      <c r="J7" s="119" t="n">
        <v>3694</v>
      </c>
      <c r="K7" s="119" t="n">
        <v>10777</v>
      </c>
      <c r="L7" s="119" t="n">
        <v>10786</v>
      </c>
      <c r="M7" s="119" t="n">
        <v>5592</v>
      </c>
      <c r="N7" s="119" t="n">
        <v>5592</v>
      </c>
      <c r="O7" s="119" t="n">
        <v>30849</v>
      </c>
      <c r="P7" s="119" t="n">
        <v>88523</v>
      </c>
      <c r="Q7" s="120"/>
      <c r="R7" s="119"/>
      <c r="S7" s="119"/>
    </row>
    <row r="8" customFormat="false" ht="15" hidden="false" customHeight="false" outlineLevel="0" collapsed="false">
      <c r="A8" s="121" t="n">
        <v>1.1</v>
      </c>
      <c r="B8" s="121"/>
      <c r="C8" s="122" t="s">
        <v>129</v>
      </c>
      <c r="D8" s="122"/>
      <c r="E8" s="122"/>
      <c r="F8" s="123" t="n">
        <v>31355</v>
      </c>
      <c r="G8" s="123" t="n">
        <v>6326.72812</v>
      </c>
      <c r="H8" s="123" t="n">
        <v>17052</v>
      </c>
      <c r="I8" s="123" t="n">
        <v>2729</v>
      </c>
      <c r="J8" s="123" t="n">
        <v>779</v>
      </c>
      <c r="K8" s="123" t="n">
        <v>429</v>
      </c>
      <c r="L8" s="123" t="n">
        <v>444</v>
      </c>
      <c r="M8" s="123" t="n">
        <v>54</v>
      </c>
      <c r="N8" s="123" t="n">
        <v>54</v>
      </c>
      <c r="O8" s="123" t="n">
        <v>1706</v>
      </c>
      <c r="P8" s="123" t="n">
        <v>4435</v>
      </c>
      <c r="Q8" s="120"/>
      <c r="R8" s="124"/>
      <c r="S8" s="123"/>
      <c r="T8" s="125"/>
      <c r="V8" s="125"/>
    </row>
    <row r="9" customFormat="false" ht="15" hidden="false" customHeight="false" outlineLevel="0" collapsed="false">
      <c r="A9" s="121" t="n">
        <v>1.2</v>
      </c>
      <c r="B9" s="121"/>
      <c r="C9" s="122" t="s">
        <v>130</v>
      </c>
      <c r="D9" s="122"/>
      <c r="E9" s="122"/>
      <c r="F9" s="123" t="n">
        <v>213528</v>
      </c>
      <c r="G9" s="123" t="n">
        <v>284320.86747</v>
      </c>
      <c r="H9" s="123" t="n">
        <v>423213</v>
      </c>
      <c r="I9" s="123" t="n">
        <v>54691</v>
      </c>
      <c r="J9" s="123" t="n">
        <v>2394</v>
      </c>
      <c r="K9" s="123" t="n">
        <v>7740</v>
      </c>
      <c r="L9" s="123" t="n">
        <v>10342</v>
      </c>
      <c r="M9" s="123" t="n">
        <v>5538</v>
      </c>
      <c r="N9" s="123" t="n">
        <v>5538</v>
      </c>
      <c r="O9" s="123" t="n">
        <v>26014</v>
      </c>
      <c r="P9" s="123" t="n">
        <v>80705</v>
      </c>
      <c r="Q9" s="120"/>
      <c r="R9" s="126"/>
      <c r="S9" s="123"/>
      <c r="T9" s="123"/>
      <c r="V9" s="125"/>
    </row>
    <row r="10" customFormat="false" ht="15" hidden="false" customHeight="false" outlineLevel="0" collapsed="false">
      <c r="A10" s="121" t="s">
        <v>131</v>
      </c>
      <c r="B10" s="121"/>
      <c r="C10" s="122"/>
      <c r="D10" s="122" t="s">
        <v>132</v>
      </c>
      <c r="E10" s="122"/>
      <c r="F10" s="123" t="n">
        <v>444723</v>
      </c>
      <c r="G10" s="123" t="n">
        <v>452678.86747</v>
      </c>
      <c r="H10" s="123" t="n">
        <v>530767</v>
      </c>
      <c r="I10" s="123" t="n">
        <v>60581</v>
      </c>
      <c r="J10" s="123" t="n">
        <v>2399</v>
      </c>
      <c r="K10" s="123" t="n">
        <v>7888</v>
      </c>
      <c r="L10" s="123" t="n">
        <v>10374</v>
      </c>
      <c r="M10" s="123" t="n">
        <v>5691</v>
      </c>
      <c r="N10" s="123" t="n">
        <v>5691</v>
      </c>
      <c r="O10" s="123" t="n">
        <v>26352</v>
      </c>
      <c r="P10" s="123" t="n">
        <v>86933</v>
      </c>
      <c r="Q10" s="120"/>
      <c r="R10" s="126"/>
      <c r="S10" s="123"/>
      <c r="T10" s="123"/>
      <c r="V10" s="125"/>
    </row>
    <row r="11" customFormat="false" ht="15" hidden="false" customHeight="false" outlineLevel="0" collapsed="false">
      <c r="A11" s="121" t="s">
        <v>133</v>
      </c>
      <c r="B11" s="121"/>
      <c r="C11" s="122"/>
      <c r="D11" s="122" t="s">
        <v>134</v>
      </c>
      <c r="E11" s="122"/>
      <c r="F11" s="123" t="n">
        <v>-231195</v>
      </c>
      <c r="G11" s="123" t="n">
        <v>-168358</v>
      </c>
      <c r="H11" s="123" t="n">
        <v>-107554</v>
      </c>
      <c r="I11" s="123" t="n">
        <v>-5890</v>
      </c>
      <c r="J11" s="123" t="n">
        <v>-5</v>
      </c>
      <c r="K11" s="123" t="n">
        <v>-148</v>
      </c>
      <c r="L11" s="123" t="n">
        <v>-32</v>
      </c>
      <c r="M11" s="123" t="n">
        <v>-153</v>
      </c>
      <c r="N11" s="123" t="n">
        <v>-153</v>
      </c>
      <c r="O11" s="123" t="n">
        <v>-338</v>
      </c>
      <c r="P11" s="123" t="n">
        <v>-6228</v>
      </c>
      <c r="Q11" s="120"/>
      <c r="R11" s="126"/>
      <c r="S11" s="123"/>
      <c r="T11" s="123"/>
      <c r="V11" s="125"/>
    </row>
    <row r="12" customFormat="false" ht="15" hidden="false" customHeight="false" outlineLevel="0" collapsed="false">
      <c r="A12" s="121" t="n">
        <v>1.3</v>
      </c>
      <c r="B12" s="121"/>
      <c r="C12" s="122" t="s">
        <v>135</v>
      </c>
      <c r="D12" s="122"/>
      <c r="E12" s="122"/>
      <c r="F12" s="123" t="n">
        <v>3472</v>
      </c>
      <c r="G12" s="123" t="n">
        <v>2159</v>
      </c>
      <c r="H12" s="123" t="n">
        <v>2164</v>
      </c>
      <c r="I12" s="123" t="n">
        <v>254</v>
      </c>
      <c r="J12" s="123" t="n">
        <v>521</v>
      </c>
      <c r="K12" s="123" t="n">
        <v>2608</v>
      </c>
      <c r="L12" s="123" t="n">
        <v>0</v>
      </c>
      <c r="M12" s="123" t="n">
        <v>0</v>
      </c>
      <c r="N12" s="123" t="n">
        <v>0</v>
      </c>
      <c r="O12" s="123" t="n">
        <v>3129</v>
      </c>
      <c r="P12" s="123" t="n">
        <v>3383</v>
      </c>
      <c r="Q12" s="120"/>
      <c r="R12" s="113"/>
      <c r="S12" s="123"/>
      <c r="T12" s="123"/>
      <c r="V12" s="125"/>
    </row>
    <row r="13" customFormat="false" ht="15" hidden="false" customHeight="false" outlineLevel="0" collapsed="false">
      <c r="A13" s="121" t="n">
        <v>1.4</v>
      </c>
      <c r="B13" s="121"/>
      <c r="C13" s="122" t="s">
        <v>136</v>
      </c>
      <c r="D13" s="122"/>
      <c r="E13" s="122"/>
      <c r="F13" s="123" t="n">
        <v>221804.8328</v>
      </c>
      <c r="G13" s="123" t="n">
        <v>229512</v>
      </c>
      <c r="H13" s="123" t="n">
        <v>284928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0"/>
      <c r="R13" s="113"/>
      <c r="S13" s="123"/>
      <c r="T13" s="123"/>
      <c r="V13" s="125"/>
    </row>
    <row r="14" customFormat="false" ht="15" hidden="false" customHeight="false" outlineLevel="0" collapsed="false">
      <c r="A14" s="121" t="s">
        <v>137</v>
      </c>
      <c r="B14" s="121"/>
      <c r="C14" s="121"/>
      <c r="D14" s="122" t="s">
        <v>138</v>
      </c>
      <c r="E14" s="122"/>
      <c r="F14" s="123" t="n">
        <v>221804.8328</v>
      </c>
      <c r="G14" s="123" t="n">
        <v>225504</v>
      </c>
      <c r="H14" s="123" t="n">
        <v>22474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0"/>
      <c r="R14" s="113"/>
      <c r="S14" s="123"/>
      <c r="T14" s="123"/>
      <c r="U14" s="125"/>
      <c r="V14" s="125"/>
    </row>
    <row r="15" customFormat="false" ht="15" hidden="false" customHeight="false" outlineLevel="0" collapsed="false">
      <c r="A15" s="121" t="s">
        <v>139</v>
      </c>
      <c r="B15" s="121"/>
      <c r="C15" s="121"/>
      <c r="D15" s="122" t="s">
        <v>140</v>
      </c>
      <c r="E15" s="122"/>
      <c r="F15" s="123" t="n">
        <v>0</v>
      </c>
      <c r="G15" s="123" t="n">
        <v>4008</v>
      </c>
      <c r="H15" s="123" t="n">
        <v>6018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0"/>
      <c r="R15" s="113"/>
      <c r="S15" s="123"/>
      <c r="T15" s="123"/>
      <c r="U15" s="125"/>
      <c r="V15" s="125"/>
    </row>
    <row r="16" customFormat="false" ht="15" hidden="false" customHeight="false" outlineLevel="0" collapsed="false">
      <c r="A16" s="127" t="n">
        <v>1.5</v>
      </c>
      <c r="B16" s="128"/>
      <c r="C16" s="128" t="s">
        <v>141</v>
      </c>
      <c r="D16" s="128"/>
      <c r="E16" s="128"/>
      <c r="F16" s="128" t="n">
        <v>12473</v>
      </c>
      <c r="G16" s="128" t="n">
        <v>8067</v>
      </c>
      <c r="H16" s="128" t="n">
        <v>10492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R16" s="113"/>
      <c r="S16" s="123"/>
      <c r="T16" s="123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20"/>
      <c r="R17" s="113"/>
      <c r="S17" s="123"/>
      <c r="T17" s="123"/>
    </row>
    <row r="18" customFormat="false" ht="15" hidden="false" customHeight="false" outlineLevel="0" collapsed="false">
      <c r="A18" s="118" t="n">
        <v>2</v>
      </c>
      <c r="B18" s="116" t="s">
        <v>142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17083.042567</v>
      </c>
      <c r="J18" s="119" t="n">
        <v>1070</v>
      </c>
      <c r="K18" s="119" t="n">
        <v>42937</v>
      </c>
      <c r="L18" s="119" t="n">
        <v>805</v>
      </c>
      <c r="M18" s="119" t="n">
        <v>2143</v>
      </c>
      <c r="N18" s="119" t="n">
        <v>2143</v>
      </c>
      <c r="O18" s="119" t="n">
        <v>46955</v>
      </c>
      <c r="P18" s="119" t="n">
        <v>64038.042567</v>
      </c>
      <c r="Q18" s="120"/>
      <c r="R18" s="113"/>
      <c r="S18" s="123"/>
      <c r="T18" s="123"/>
    </row>
    <row r="19" customFormat="false" ht="15" hidden="false" customHeight="false" outlineLevel="0" collapsed="false">
      <c r="A19" s="129" t="n">
        <v>2.1</v>
      </c>
      <c r="B19" s="129"/>
      <c r="C19" s="130" t="s">
        <v>143</v>
      </c>
      <c r="D19" s="130"/>
      <c r="E19" s="130"/>
      <c r="F19" s="128" t="n">
        <v>87346</v>
      </c>
      <c r="G19" s="128" t="n">
        <v>84176</v>
      </c>
      <c r="H19" s="128" t="n">
        <v>87372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244</v>
      </c>
      <c r="N19" s="128" t="n">
        <v>244</v>
      </c>
      <c r="O19" s="128" t="n">
        <v>244</v>
      </c>
      <c r="P19" s="128" t="n">
        <v>244</v>
      </c>
      <c r="Q19" s="120"/>
      <c r="R19" s="113"/>
      <c r="S19" s="123"/>
      <c r="T19" s="123"/>
      <c r="U19" s="125"/>
    </row>
    <row r="20" customFormat="false" ht="15" hidden="false" customHeight="false" outlineLevel="0" collapsed="false">
      <c r="A20" s="131" t="n">
        <v>2.2</v>
      </c>
      <c r="B20" s="131"/>
      <c r="C20" s="132" t="s">
        <v>144</v>
      </c>
      <c r="D20" s="132"/>
      <c r="E20" s="132"/>
      <c r="F20" s="133" t="n">
        <v>851601.8328</v>
      </c>
      <c r="G20" s="133" t="n">
        <v>900530.48493</v>
      </c>
      <c r="H20" s="133" t="n">
        <v>965292.145549654</v>
      </c>
      <c r="I20" s="133" t="n">
        <v>17083.042567</v>
      </c>
      <c r="J20" s="133" t="n">
        <v>1070</v>
      </c>
      <c r="K20" s="133" t="n">
        <v>42937</v>
      </c>
      <c r="L20" s="133" t="n">
        <v>805</v>
      </c>
      <c r="M20" s="133" t="n">
        <v>1899</v>
      </c>
      <c r="N20" s="133" t="n">
        <v>1899</v>
      </c>
      <c r="O20" s="133" t="n">
        <v>46711</v>
      </c>
      <c r="P20" s="133" t="n">
        <v>63794.042567</v>
      </c>
      <c r="Q20" s="120"/>
      <c r="R20" s="113"/>
      <c r="S20" s="123"/>
      <c r="T20" s="123"/>
      <c r="U20" s="125"/>
    </row>
    <row r="21" customFormat="false" ht="15" hidden="false" customHeight="false" outlineLevel="0" collapsed="false">
      <c r="A21" s="121" t="s">
        <v>145</v>
      </c>
      <c r="B21" s="121"/>
      <c r="C21" s="121"/>
      <c r="D21" s="122" t="s">
        <v>146</v>
      </c>
      <c r="E21" s="122"/>
      <c r="F21" s="123" t="n">
        <v>14260</v>
      </c>
      <c r="G21" s="123" t="n">
        <v>14703.48493</v>
      </c>
      <c r="H21" s="123" t="n">
        <v>22890</v>
      </c>
      <c r="I21" s="123" t="n">
        <v>1387</v>
      </c>
      <c r="J21" s="123" t="n">
        <v>434</v>
      </c>
      <c r="K21" s="123" t="n">
        <v>18</v>
      </c>
      <c r="L21" s="123" t="n">
        <v>313</v>
      </c>
      <c r="M21" s="123" t="n">
        <v>0</v>
      </c>
      <c r="N21" s="123" t="n">
        <v>0</v>
      </c>
      <c r="O21" s="123" t="n">
        <v>765</v>
      </c>
      <c r="P21" s="123" t="n">
        <v>2152</v>
      </c>
      <c r="Q21" s="120"/>
      <c r="R21" s="113"/>
      <c r="S21" s="123"/>
      <c r="T21" s="123"/>
      <c r="U21" s="125"/>
    </row>
    <row r="22" customFormat="false" ht="15" hidden="false" customHeight="false" outlineLevel="0" collapsed="false">
      <c r="A22" s="121" t="s">
        <v>147</v>
      </c>
      <c r="B22" s="121"/>
      <c r="C22" s="121"/>
      <c r="D22" s="122" t="s">
        <v>148</v>
      </c>
      <c r="E22" s="122"/>
      <c r="F22" s="123" t="n">
        <v>4616</v>
      </c>
      <c r="G22" s="123" t="n">
        <v>1888</v>
      </c>
      <c r="H22" s="123" t="n">
        <v>2074</v>
      </c>
      <c r="I22" s="123" t="n">
        <v>0</v>
      </c>
      <c r="J22" s="123" t="n">
        <v>0</v>
      </c>
      <c r="K22" s="123" t="n">
        <v>1302</v>
      </c>
      <c r="L22" s="123" t="n">
        <v>0</v>
      </c>
      <c r="M22" s="123" t="n">
        <v>0</v>
      </c>
      <c r="N22" s="123" t="n">
        <v>0</v>
      </c>
      <c r="O22" s="123" t="n">
        <v>1302</v>
      </c>
      <c r="P22" s="123" t="n">
        <v>1302</v>
      </c>
      <c r="Q22" s="120"/>
      <c r="R22" s="113"/>
      <c r="S22" s="123"/>
      <c r="T22" s="123"/>
      <c r="U22" s="125"/>
    </row>
    <row r="23" customFormat="false" ht="15" hidden="false" customHeight="false" outlineLevel="0" collapsed="false">
      <c r="A23" s="129" t="s">
        <v>149</v>
      </c>
      <c r="B23" s="129"/>
      <c r="C23" s="129"/>
      <c r="D23" s="130" t="s">
        <v>150</v>
      </c>
      <c r="E23" s="130"/>
      <c r="F23" s="128" t="n">
        <v>221804.8328</v>
      </c>
      <c r="G23" s="128" t="n">
        <v>225504</v>
      </c>
      <c r="H23" s="128" t="n">
        <v>224774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0"/>
      <c r="R23" s="134"/>
      <c r="S23" s="123"/>
      <c r="T23" s="123"/>
    </row>
    <row r="24" customFormat="false" ht="15" hidden="false" customHeight="false" outlineLevel="0" collapsed="false">
      <c r="A24" s="121" t="s">
        <v>151</v>
      </c>
      <c r="B24" s="121"/>
      <c r="C24" s="121"/>
      <c r="D24" s="122" t="s">
        <v>152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0"/>
      <c r="R24" s="135"/>
      <c r="S24" s="123"/>
      <c r="T24" s="123"/>
    </row>
    <row r="25" customFormat="false" ht="15" hidden="false" customHeight="false" outlineLevel="0" collapsed="false">
      <c r="A25" s="121" t="s">
        <v>153</v>
      </c>
      <c r="B25" s="121"/>
      <c r="C25" s="121"/>
      <c r="D25" s="122" t="s">
        <v>154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0"/>
      <c r="R25" s="113"/>
      <c r="S25" s="123"/>
      <c r="T25" s="123"/>
    </row>
    <row r="26" customFormat="false" ht="15" hidden="false" customHeight="false" outlineLevel="0" collapsed="false">
      <c r="A26" s="129" t="s">
        <v>155</v>
      </c>
      <c r="B26" s="129"/>
      <c r="C26" s="129"/>
      <c r="D26" s="130" t="s">
        <v>156</v>
      </c>
      <c r="E26" s="130"/>
      <c r="F26" s="128" t="n">
        <v>416994</v>
      </c>
      <c r="G26" s="128" t="n">
        <v>429035</v>
      </c>
      <c r="H26" s="128" t="n">
        <v>443205.145549654</v>
      </c>
      <c r="I26" s="128" t="n">
        <v>4795.132567</v>
      </c>
      <c r="J26" s="128" t="n">
        <v>636</v>
      </c>
      <c r="K26" s="128" t="n">
        <v>41613</v>
      </c>
      <c r="L26" s="128" t="n">
        <v>492</v>
      </c>
      <c r="M26" s="128" t="n">
        <v>1899</v>
      </c>
      <c r="N26" s="128" t="n">
        <v>1899</v>
      </c>
      <c r="O26" s="128" t="n">
        <v>44640</v>
      </c>
      <c r="P26" s="128" t="n">
        <v>49435.132567</v>
      </c>
      <c r="Q26" s="120"/>
      <c r="R26" s="113"/>
      <c r="S26" s="123"/>
      <c r="T26" s="123"/>
    </row>
    <row r="27" customFormat="false" ht="15" hidden="false" customHeight="false" outlineLevel="0" collapsed="false">
      <c r="A27" s="129" t="s">
        <v>157</v>
      </c>
      <c r="B27" s="129"/>
      <c r="C27" s="129"/>
      <c r="D27" s="129" t="s">
        <v>158</v>
      </c>
      <c r="E27" s="130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0"/>
      <c r="R27" s="113"/>
      <c r="S27" s="123"/>
      <c r="T27" s="123"/>
    </row>
    <row r="28" customFormat="false" ht="15" hidden="false" customHeight="false" outlineLevel="0" collapsed="false">
      <c r="A28" s="129" t="s">
        <v>159</v>
      </c>
      <c r="B28" s="129"/>
      <c r="C28" s="129"/>
      <c r="D28" s="129" t="s">
        <v>160</v>
      </c>
      <c r="E28" s="130"/>
      <c r="F28" s="128" t="n">
        <v>191835</v>
      </c>
      <c r="G28" s="128" t="n">
        <v>228959</v>
      </c>
      <c r="H28" s="128" t="n">
        <v>259535</v>
      </c>
      <c r="I28" s="128" t="n">
        <v>10526.91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10526.91</v>
      </c>
      <c r="Q28" s="120"/>
      <c r="R28" s="113"/>
      <c r="S28" s="123"/>
      <c r="T28" s="123"/>
    </row>
    <row r="29" customFormat="false" ht="15" hidden="false" customHeight="false" outlineLevel="0" collapsed="false">
      <c r="A29" s="121" t="s">
        <v>161</v>
      </c>
      <c r="B29" s="121"/>
      <c r="C29" s="121"/>
      <c r="D29" s="122" t="s">
        <v>162</v>
      </c>
      <c r="E29" s="122"/>
      <c r="F29" s="123" t="n">
        <v>2092</v>
      </c>
      <c r="G29" s="123" t="n">
        <v>441</v>
      </c>
      <c r="H29" s="123" t="n">
        <v>12814</v>
      </c>
      <c r="I29" s="123" t="n">
        <v>374</v>
      </c>
      <c r="J29" s="123" t="n">
        <v>0</v>
      </c>
      <c r="K29" s="123" t="n">
        <v>4</v>
      </c>
      <c r="L29" s="123" t="n">
        <v>0</v>
      </c>
      <c r="M29" s="123" t="n">
        <v>0</v>
      </c>
      <c r="N29" s="123" t="n">
        <v>0</v>
      </c>
      <c r="O29" s="123" t="n">
        <v>4</v>
      </c>
      <c r="P29" s="123" t="n">
        <v>378</v>
      </c>
      <c r="Q29" s="120"/>
      <c r="R29" s="113"/>
      <c r="S29" s="123"/>
      <c r="T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0"/>
      <c r="R30" s="113"/>
      <c r="S30" s="123"/>
      <c r="T30" s="123"/>
      <c r="U30" s="125"/>
      <c r="V30" s="125"/>
      <c r="W30" s="125"/>
    </row>
    <row r="31" customFormat="false" ht="15" hidden="false" customHeight="false" outlineLevel="0" collapsed="false">
      <c r="A31" s="118" t="n">
        <v>3</v>
      </c>
      <c r="B31" s="116" t="s">
        <v>163</v>
      </c>
      <c r="C31" s="116"/>
      <c r="D31" s="116"/>
      <c r="E31" s="116"/>
      <c r="F31" s="119" t="n">
        <v>-456315</v>
      </c>
      <c r="G31" s="119" t="n">
        <v>-454320.88934</v>
      </c>
      <c r="H31" s="119" t="n">
        <v>-314815.145549654</v>
      </c>
      <c r="I31" s="119" t="n">
        <v>40590.957433</v>
      </c>
      <c r="J31" s="119" t="n">
        <v>2624</v>
      </c>
      <c r="K31" s="119" t="n">
        <v>-32160</v>
      </c>
      <c r="L31" s="119" t="n">
        <v>9981</v>
      </c>
      <c r="M31" s="119" t="n">
        <v>3449</v>
      </c>
      <c r="N31" s="119" t="n">
        <v>3449</v>
      </c>
      <c r="O31" s="119" t="n">
        <v>-16106</v>
      </c>
      <c r="P31" s="119" t="n">
        <v>24484.957433</v>
      </c>
      <c r="Q31" s="120"/>
      <c r="R31" s="113"/>
      <c r="S31" s="123"/>
      <c r="T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0"/>
      <c r="R32" s="113"/>
      <c r="S32" s="123"/>
      <c r="T32" s="123"/>
    </row>
    <row r="33" customFormat="false" ht="15" hidden="false" customHeight="false" outlineLevel="0" collapsed="false">
      <c r="A33" s="118" t="n">
        <v>4</v>
      </c>
      <c r="B33" s="116" t="s">
        <v>164</v>
      </c>
      <c r="C33" s="116"/>
      <c r="D33" s="116"/>
      <c r="E33" s="116"/>
      <c r="F33" s="119" t="n">
        <v>98363</v>
      </c>
      <c r="G33" s="119" t="n">
        <v>87408.71545</v>
      </c>
      <c r="H33" s="119" t="n">
        <v>184540</v>
      </c>
      <c r="I33" s="119" t="n">
        <v>5899</v>
      </c>
      <c r="J33" s="119" t="n">
        <v>2868</v>
      </c>
      <c r="K33" s="119" t="n">
        <v>2094</v>
      </c>
      <c r="L33" s="119" t="n">
        <v>203</v>
      </c>
      <c r="M33" s="119" t="n">
        <v>108</v>
      </c>
      <c r="N33" s="119" t="n">
        <v>108</v>
      </c>
      <c r="O33" s="119" t="n">
        <v>5273</v>
      </c>
      <c r="P33" s="119" t="n">
        <v>11172</v>
      </c>
      <c r="Q33" s="120"/>
      <c r="R33" s="113"/>
      <c r="S33" s="123"/>
      <c r="T33" s="123"/>
    </row>
    <row r="34" customFormat="false" ht="15" hidden="false" customHeight="false" outlineLevel="0" collapsed="false">
      <c r="A34" s="121" t="n">
        <v>4.1</v>
      </c>
      <c r="B34" s="121"/>
      <c r="C34" s="122" t="s">
        <v>165</v>
      </c>
      <c r="D34" s="122"/>
      <c r="E34" s="122"/>
      <c r="F34" s="123" t="n">
        <v>40312</v>
      </c>
      <c r="G34" s="123" t="n">
        <v>38681.99609</v>
      </c>
      <c r="H34" s="123" t="n">
        <v>35614</v>
      </c>
      <c r="I34" s="123" t="n">
        <v>3404</v>
      </c>
      <c r="J34" s="123" t="n">
        <v>67</v>
      </c>
      <c r="K34" s="123" t="n">
        <v>53</v>
      </c>
      <c r="L34" s="123" t="n">
        <v>36</v>
      </c>
      <c r="M34" s="123" t="n">
        <v>0</v>
      </c>
      <c r="N34" s="123" t="n">
        <v>0</v>
      </c>
      <c r="O34" s="123" t="n">
        <v>156</v>
      </c>
      <c r="P34" s="123" t="n">
        <v>3560</v>
      </c>
      <c r="Q34" s="120"/>
      <c r="R34" s="113"/>
      <c r="S34" s="123"/>
      <c r="T34" s="123"/>
      <c r="U34" s="120"/>
    </row>
    <row r="35" customFormat="false" ht="15" hidden="false" customHeight="false" outlineLevel="0" collapsed="false">
      <c r="A35" s="129" t="n">
        <v>4.2</v>
      </c>
      <c r="B35" s="129"/>
      <c r="C35" s="130" t="s">
        <v>166</v>
      </c>
      <c r="D35" s="130"/>
      <c r="E35" s="130"/>
      <c r="F35" s="128" t="n">
        <v>14219</v>
      </c>
      <c r="G35" s="128" t="n">
        <v>15970.71936</v>
      </c>
      <c r="H35" s="128" t="n">
        <v>34890</v>
      </c>
      <c r="I35" s="128" t="n">
        <v>655</v>
      </c>
      <c r="J35" s="128" t="n">
        <v>126</v>
      </c>
      <c r="K35" s="128" t="n">
        <v>2038</v>
      </c>
      <c r="L35" s="128" t="n">
        <v>151</v>
      </c>
      <c r="M35" s="128" t="n">
        <v>108</v>
      </c>
      <c r="N35" s="128" t="n">
        <v>108</v>
      </c>
      <c r="O35" s="128" t="n">
        <v>2423</v>
      </c>
      <c r="P35" s="128" t="n">
        <v>3078</v>
      </c>
      <c r="Q35" s="120"/>
      <c r="R35" s="113"/>
      <c r="S35" s="136"/>
      <c r="T35" s="123"/>
    </row>
    <row r="36" customFormat="false" ht="15" hidden="false" customHeight="false" outlineLevel="0" collapsed="false">
      <c r="A36" s="129" t="n">
        <v>4.3</v>
      </c>
      <c r="B36" s="129"/>
      <c r="C36" s="130" t="s">
        <v>167</v>
      </c>
      <c r="D36" s="130"/>
      <c r="E36" s="130"/>
      <c r="F36" s="128" t="n">
        <v>43832</v>
      </c>
      <c r="G36" s="128" t="n">
        <v>32756</v>
      </c>
      <c r="H36" s="128" t="n">
        <v>114036</v>
      </c>
      <c r="I36" s="128" t="n">
        <v>1840</v>
      </c>
      <c r="J36" s="128" t="n">
        <v>2675</v>
      </c>
      <c r="K36" s="128" t="n">
        <v>3</v>
      </c>
      <c r="L36" s="128" t="n">
        <v>16</v>
      </c>
      <c r="M36" s="128" t="n">
        <v>0</v>
      </c>
      <c r="N36" s="128" t="n">
        <v>0</v>
      </c>
      <c r="O36" s="128" t="n">
        <v>2694</v>
      </c>
      <c r="P36" s="128" t="n">
        <v>4534</v>
      </c>
      <c r="Q36" s="120"/>
      <c r="R36" s="126"/>
      <c r="S36" s="136"/>
      <c r="T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0"/>
      <c r="R37" s="113"/>
      <c r="S37" s="123"/>
      <c r="T37" s="123"/>
    </row>
    <row r="38" customFormat="false" ht="15" hidden="false" customHeight="false" outlineLevel="0" collapsed="false">
      <c r="A38" s="118" t="n">
        <v>5</v>
      </c>
      <c r="B38" s="116" t="s">
        <v>168</v>
      </c>
      <c r="C38" s="116"/>
      <c r="D38" s="116"/>
      <c r="E38" s="116"/>
      <c r="F38" s="119" t="n">
        <v>637845</v>
      </c>
      <c r="G38" s="119" t="n">
        <v>997580.68676</v>
      </c>
      <c r="H38" s="119" t="n">
        <v>1101293</v>
      </c>
      <c r="I38" s="119" t="n">
        <v>62670</v>
      </c>
      <c r="J38" s="119" t="n">
        <v>11416</v>
      </c>
      <c r="K38" s="119" t="n">
        <v>20365</v>
      </c>
      <c r="L38" s="119" t="n">
        <v>2107</v>
      </c>
      <c r="M38" s="119" t="n">
        <v>13520</v>
      </c>
      <c r="N38" s="119" t="n">
        <v>13520</v>
      </c>
      <c r="O38" s="119" t="n">
        <v>47408</v>
      </c>
      <c r="P38" s="119" t="n">
        <v>110078</v>
      </c>
      <c r="Q38" s="120"/>
      <c r="R38" s="137"/>
      <c r="S38" s="123"/>
      <c r="T38" s="123"/>
    </row>
    <row r="39" customFormat="false" ht="15" hidden="false" customHeight="false" outlineLevel="0" collapsed="false">
      <c r="A39" s="121" t="n">
        <v>5.1</v>
      </c>
      <c r="B39" s="121"/>
      <c r="C39" s="116" t="s">
        <v>169</v>
      </c>
      <c r="D39" s="116"/>
      <c r="E39" s="116"/>
      <c r="F39" s="119" t="n">
        <v>637845</v>
      </c>
      <c r="G39" s="119" t="n">
        <v>630115.02676</v>
      </c>
      <c r="H39" s="119" t="n">
        <v>700995</v>
      </c>
      <c r="I39" s="119" t="n">
        <v>62670</v>
      </c>
      <c r="J39" s="119" t="n">
        <v>11416</v>
      </c>
      <c r="K39" s="119" t="n">
        <v>20365</v>
      </c>
      <c r="L39" s="119" t="n">
        <v>2107</v>
      </c>
      <c r="M39" s="119" t="n">
        <v>13520</v>
      </c>
      <c r="N39" s="119" t="n">
        <v>13520</v>
      </c>
      <c r="O39" s="119" t="n">
        <v>47408</v>
      </c>
      <c r="P39" s="119" t="n">
        <v>110078</v>
      </c>
      <c r="R39" s="120"/>
      <c r="S39" s="123"/>
      <c r="T39" s="123"/>
    </row>
    <row r="40" customFormat="false" ht="15" hidden="false" customHeight="false" outlineLevel="0" collapsed="false">
      <c r="A40" s="121" t="s">
        <v>170</v>
      </c>
      <c r="B40" s="121"/>
      <c r="C40" s="121"/>
      <c r="D40" s="122" t="s">
        <v>171</v>
      </c>
      <c r="E40" s="122"/>
      <c r="F40" s="123" t="n">
        <v>367996</v>
      </c>
      <c r="G40" s="123" t="n">
        <v>341102.95962</v>
      </c>
      <c r="H40" s="123" t="n">
        <v>366310</v>
      </c>
      <c r="I40" s="123" t="n">
        <v>29032</v>
      </c>
      <c r="J40" s="123" t="n">
        <v>940</v>
      </c>
      <c r="K40" s="123" t="n">
        <v>13581</v>
      </c>
      <c r="L40" s="123" t="n">
        <v>330</v>
      </c>
      <c r="M40" s="123" t="n">
        <v>12835</v>
      </c>
      <c r="N40" s="123" t="n">
        <v>12835</v>
      </c>
      <c r="O40" s="123" t="n">
        <v>27686</v>
      </c>
      <c r="P40" s="123" t="n">
        <v>56718</v>
      </c>
      <c r="Q40" s="120"/>
      <c r="R40" s="137"/>
      <c r="S40" s="123"/>
      <c r="T40" s="123"/>
    </row>
    <row r="41" customFormat="false" ht="15" hidden="false" customHeight="false" outlineLevel="0" collapsed="false">
      <c r="A41" s="121" t="s">
        <v>172</v>
      </c>
      <c r="B41" s="121"/>
      <c r="C41" s="121"/>
      <c r="D41" s="122" t="s">
        <v>173</v>
      </c>
      <c r="E41" s="122"/>
      <c r="F41" s="123" t="n">
        <v>140715</v>
      </c>
      <c r="G41" s="123" t="n">
        <v>120850.04652</v>
      </c>
      <c r="H41" s="123" t="n">
        <v>163485</v>
      </c>
      <c r="I41" s="123" t="n">
        <v>14101</v>
      </c>
      <c r="J41" s="123" t="n">
        <v>8925</v>
      </c>
      <c r="K41" s="123" t="n">
        <v>3083</v>
      </c>
      <c r="L41" s="123" t="n">
        <v>1108</v>
      </c>
      <c r="M41" s="123" t="n">
        <v>570</v>
      </c>
      <c r="N41" s="123" t="n">
        <v>570</v>
      </c>
      <c r="O41" s="123" t="n">
        <v>13686</v>
      </c>
      <c r="P41" s="123" t="n">
        <v>27787</v>
      </c>
      <c r="Q41" s="120"/>
      <c r="R41" s="138"/>
      <c r="S41" s="123"/>
      <c r="T41" s="123"/>
    </row>
    <row r="42" customFormat="false" ht="15" hidden="false" customHeight="false" outlineLevel="0" collapsed="false">
      <c r="A42" s="129" t="s">
        <v>174</v>
      </c>
      <c r="B42" s="129"/>
      <c r="C42" s="129"/>
      <c r="D42" s="130" t="s">
        <v>175</v>
      </c>
      <c r="E42" s="130"/>
      <c r="F42" s="128" t="n">
        <v>13116</v>
      </c>
      <c r="G42" s="128" t="n">
        <v>12802.2928</v>
      </c>
      <c r="H42" s="128" t="n">
        <v>15618</v>
      </c>
      <c r="I42" s="128" t="n">
        <v>772</v>
      </c>
      <c r="J42" s="128" t="n">
        <v>313</v>
      </c>
      <c r="K42" s="128" t="n">
        <v>138</v>
      </c>
      <c r="L42" s="128" t="n">
        <v>128</v>
      </c>
      <c r="M42" s="128" t="n">
        <v>3</v>
      </c>
      <c r="N42" s="128" t="n">
        <v>3</v>
      </c>
      <c r="O42" s="128" t="n">
        <v>582</v>
      </c>
      <c r="P42" s="128" t="n">
        <v>1354</v>
      </c>
      <c r="Q42" s="120"/>
      <c r="R42" s="126"/>
      <c r="S42" s="123"/>
      <c r="T42" s="123"/>
    </row>
    <row r="43" customFormat="false" ht="15" hidden="false" customHeight="false" outlineLevel="0" collapsed="false">
      <c r="A43" s="121" t="s">
        <v>176</v>
      </c>
      <c r="B43" s="121"/>
      <c r="C43" s="121"/>
      <c r="D43" s="122" t="s">
        <v>177</v>
      </c>
      <c r="E43" s="122"/>
      <c r="F43" s="123" t="n">
        <v>23497</v>
      </c>
      <c r="G43" s="123" t="n">
        <v>19816.72782</v>
      </c>
      <c r="H43" s="123" t="n">
        <v>25381</v>
      </c>
      <c r="I43" s="123" t="n">
        <v>624</v>
      </c>
      <c r="J43" s="123" t="n">
        <v>345</v>
      </c>
      <c r="K43" s="123" t="n">
        <v>50</v>
      </c>
      <c r="L43" s="123" t="n">
        <v>541</v>
      </c>
      <c r="M43" s="123" t="n">
        <v>112</v>
      </c>
      <c r="N43" s="123" t="n">
        <v>112</v>
      </c>
      <c r="O43" s="123" t="n">
        <v>1048</v>
      </c>
      <c r="P43" s="123" t="n">
        <v>1672</v>
      </c>
      <c r="Q43" s="120"/>
      <c r="R43" s="113"/>
      <c r="S43" s="123"/>
      <c r="T43" s="123"/>
    </row>
    <row r="44" customFormat="false" ht="15" hidden="false" customHeight="false" outlineLevel="0" collapsed="false">
      <c r="A44" s="121" t="s">
        <v>178</v>
      </c>
      <c r="B44" s="121"/>
      <c r="C44" s="121"/>
      <c r="D44" s="122" t="s">
        <v>179</v>
      </c>
      <c r="E44" s="122"/>
      <c r="F44" s="123" t="n">
        <v>50369</v>
      </c>
      <c r="G44" s="123" t="n">
        <v>79069</v>
      </c>
      <c r="H44" s="123" t="n">
        <v>68011</v>
      </c>
      <c r="I44" s="123" t="n">
        <v>16945</v>
      </c>
      <c r="J44" s="123" t="n">
        <v>91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91</v>
      </c>
      <c r="P44" s="123" t="n">
        <v>17036</v>
      </c>
      <c r="Q44" s="120"/>
      <c r="R44" s="113"/>
      <c r="S44" s="123"/>
      <c r="T44" s="123"/>
    </row>
    <row r="45" customFormat="false" ht="15" hidden="false" customHeight="false" outlineLevel="0" collapsed="false">
      <c r="A45" s="129" t="s">
        <v>180</v>
      </c>
      <c r="B45" s="129"/>
      <c r="C45" s="129"/>
      <c r="D45" s="130" t="s">
        <v>181</v>
      </c>
      <c r="E45" s="130"/>
      <c r="F45" s="128" t="n">
        <v>42152</v>
      </c>
      <c r="G45" s="128" t="n">
        <v>56474</v>
      </c>
      <c r="H45" s="128" t="n">
        <v>62190</v>
      </c>
      <c r="I45" s="128" t="n">
        <v>1196</v>
      </c>
      <c r="J45" s="128" t="n">
        <v>802</v>
      </c>
      <c r="K45" s="128" t="n">
        <v>3513</v>
      </c>
      <c r="L45" s="128" t="n">
        <v>0</v>
      </c>
      <c r="M45" s="128" t="n">
        <v>0</v>
      </c>
      <c r="N45" s="128" t="n">
        <v>0</v>
      </c>
      <c r="O45" s="128" t="n">
        <v>4315</v>
      </c>
      <c r="P45" s="128" t="n">
        <v>5511</v>
      </c>
      <c r="Q45" s="120"/>
      <c r="R45" s="113"/>
      <c r="S45" s="123"/>
      <c r="T45" s="123"/>
    </row>
    <row r="46" customFormat="false" ht="15" hidden="false" customHeight="true" outlineLevel="0" collapsed="false">
      <c r="A46" s="121" t="n">
        <v>5.2</v>
      </c>
      <c r="B46" s="139" t="s">
        <v>182</v>
      </c>
      <c r="C46" s="139"/>
      <c r="D46" s="139"/>
      <c r="E46" s="139"/>
      <c r="F46" s="119" t="n">
        <v>0</v>
      </c>
      <c r="G46" s="119" t="n">
        <v>367465.66</v>
      </c>
      <c r="H46" s="119" t="n">
        <v>400298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20"/>
      <c r="R46" s="113"/>
      <c r="S46" s="123"/>
      <c r="T46" s="123"/>
    </row>
    <row r="47" customFormat="false" ht="15" hidden="false" customHeight="false" outlineLevel="0" collapsed="false">
      <c r="A47" s="118"/>
      <c r="B47" s="118"/>
      <c r="C47" s="118"/>
      <c r="D47" s="116"/>
      <c r="E47" s="116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20"/>
      <c r="R47" s="113"/>
      <c r="S47" s="123"/>
      <c r="T47" s="123"/>
    </row>
    <row r="48" customFormat="false" ht="15.75" hidden="false" customHeight="false" outlineLevel="0" collapsed="false">
      <c r="A48" s="118" t="n">
        <v>6</v>
      </c>
      <c r="B48" s="116" t="s">
        <v>183</v>
      </c>
      <c r="C48" s="116"/>
      <c r="D48" s="116"/>
      <c r="E48" s="116"/>
      <c r="F48" s="140" t="n">
        <v>-539482</v>
      </c>
      <c r="G48" s="140" t="n">
        <v>-910171.97131</v>
      </c>
      <c r="H48" s="140" t="n">
        <v>-916753</v>
      </c>
      <c r="I48" s="140" t="n">
        <v>-56771</v>
      </c>
      <c r="J48" s="140" t="n">
        <v>-8548</v>
      </c>
      <c r="K48" s="140" t="n">
        <v>-18271</v>
      </c>
      <c r="L48" s="140" t="n">
        <v>-1904</v>
      </c>
      <c r="M48" s="140" t="n">
        <v>-13412</v>
      </c>
      <c r="N48" s="140" t="n">
        <v>-13412</v>
      </c>
      <c r="O48" s="140" t="n">
        <v>-42135</v>
      </c>
      <c r="P48" s="119" t="n">
        <v>-98906</v>
      </c>
      <c r="Q48" s="120"/>
      <c r="R48" s="113"/>
      <c r="S48" s="123"/>
      <c r="T48" s="123"/>
    </row>
    <row r="49" customFormat="false" ht="15.75" hidden="false" customHeight="false" outlineLevel="0" collapsed="false">
      <c r="A49" s="141" t="n">
        <v>7</v>
      </c>
      <c r="B49" s="142" t="s">
        <v>184</v>
      </c>
      <c r="C49" s="142"/>
      <c r="D49" s="142"/>
      <c r="E49" s="143"/>
      <c r="F49" s="144" t="n">
        <v>-995797</v>
      </c>
      <c r="G49" s="144" t="n">
        <v>-1364492.86065</v>
      </c>
      <c r="H49" s="144" t="n">
        <v>-1231568.14554965</v>
      </c>
      <c r="I49" s="144" t="n">
        <v>-16180.042567</v>
      </c>
      <c r="J49" s="144" t="n">
        <v>-5924</v>
      </c>
      <c r="K49" s="144" t="n">
        <v>-50431</v>
      </c>
      <c r="L49" s="144" t="n">
        <v>8077</v>
      </c>
      <c r="M49" s="144" t="n">
        <v>-9963</v>
      </c>
      <c r="N49" s="144" t="n">
        <v>-9963</v>
      </c>
      <c r="O49" s="144" t="n">
        <v>-58241</v>
      </c>
      <c r="P49" s="144" t="n">
        <v>-74421.042567</v>
      </c>
      <c r="Q49" s="120"/>
      <c r="R49" s="113"/>
      <c r="S49" s="123"/>
      <c r="T49" s="123"/>
    </row>
    <row r="50" s="149" customFormat="tru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6"/>
      <c r="L50" s="146"/>
      <c r="M50" s="146"/>
      <c r="N50" s="146"/>
      <c r="O50" s="146"/>
      <c r="P50" s="146"/>
      <c r="Q50" s="147"/>
      <c r="R50" s="148"/>
      <c r="S50" s="123"/>
      <c r="T50" s="123"/>
    </row>
    <row r="51" customFormat="false" ht="16.5" hidden="false" customHeight="true" outlineLevel="0" collapsed="false">
      <c r="A51" s="96" t="s">
        <v>185</v>
      </c>
      <c r="F51" s="150"/>
      <c r="G51" s="150"/>
      <c r="H51" s="150"/>
      <c r="I51" s="150"/>
      <c r="J51" s="151"/>
      <c r="K51" s="152"/>
      <c r="L51" s="152"/>
      <c r="M51" s="152"/>
      <c r="N51" s="152"/>
      <c r="O51" s="153"/>
      <c r="P51" s="153"/>
      <c r="R51" s="113"/>
      <c r="S51" s="123"/>
      <c r="T51" s="123"/>
    </row>
    <row r="52" customFormat="false" ht="14.25" hidden="false" customHeight="true" outlineLevel="0" collapsed="false">
      <c r="A52" s="154" t="s">
        <v>186</v>
      </c>
      <c r="B52" s="154"/>
      <c r="C52" s="154"/>
      <c r="D52" s="154"/>
      <c r="E52" s="154"/>
      <c r="F52" s="155"/>
      <c r="G52" s="155"/>
      <c r="H52" s="155"/>
      <c r="I52" s="155"/>
      <c r="J52" s="151"/>
      <c r="K52" s="151"/>
      <c r="L52" s="151"/>
      <c r="M52" s="151"/>
      <c r="N52" s="151"/>
      <c r="O52" s="146"/>
      <c r="P52" s="153"/>
      <c r="R52" s="113"/>
      <c r="S52" s="123"/>
      <c r="T52" s="123"/>
    </row>
    <row r="53" customFormat="false" ht="14.25" hidden="false" customHeight="true" outlineLevel="0" collapsed="false">
      <c r="A53" s="153"/>
      <c r="B53" s="153"/>
      <c r="C53" s="153"/>
      <c r="D53" s="155"/>
      <c r="E53" s="155"/>
      <c r="F53" s="155"/>
      <c r="G53" s="155"/>
      <c r="H53" s="155"/>
      <c r="I53" s="155"/>
      <c r="J53" s="151"/>
      <c r="K53" s="151"/>
      <c r="L53" s="151"/>
      <c r="M53" s="151"/>
      <c r="N53" s="151"/>
      <c r="O53" s="146"/>
      <c r="P53" s="153"/>
      <c r="R53" s="113"/>
      <c r="S53" s="123"/>
      <c r="T53" s="123"/>
    </row>
    <row r="54" customFormat="false" ht="14.25" hidden="false" customHeight="true" outlineLevel="0" collapsed="false">
      <c r="A54" s="156"/>
      <c r="B54" s="153"/>
      <c r="C54" s="153"/>
      <c r="D54" s="155"/>
      <c r="E54" s="157"/>
      <c r="F54" s="155"/>
      <c r="G54" s="155"/>
      <c r="H54" s="155"/>
      <c r="I54" s="155"/>
      <c r="J54" s="158"/>
      <c r="K54" s="159"/>
      <c r="L54" s="159"/>
      <c r="M54" s="159"/>
      <c r="N54" s="159"/>
      <c r="O54" s="153"/>
      <c r="P54" s="153"/>
      <c r="Q54" s="160"/>
      <c r="U54" s="160"/>
      <c r="V54" s="160"/>
    </row>
    <row r="55" customFormat="false" ht="14.25" hidden="false" customHeight="true" outlineLevel="0" collapsed="false">
      <c r="D55" s="161"/>
      <c r="E55" s="157"/>
      <c r="F55" s="155"/>
      <c r="G55" s="155"/>
      <c r="H55" s="155"/>
      <c r="I55" s="155"/>
      <c r="J55" s="158"/>
      <c r="O55" s="96"/>
      <c r="P55" s="96"/>
      <c r="Q55" s="160"/>
      <c r="R55" s="113"/>
      <c r="S55" s="123"/>
      <c r="T55" s="123"/>
    </row>
    <row r="56" customFormat="false" ht="14.25" hidden="false" customHeight="true" outlineLevel="0" collapsed="false">
      <c r="D56" s="155"/>
      <c r="E56" s="157"/>
      <c r="F56" s="155"/>
      <c r="G56" s="155"/>
      <c r="H56" s="155"/>
      <c r="I56" s="155"/>
      <c r="J56" s="158"/>
      <c r="O56" s="158"/>
      <c r="P56" s="158"/>
      <c r="R56" s="113"/>
      <c r="S56" s="123"/>
      <c r="T56" s="123"/>
    </row>
    <row r="57" customFormat="false" ht="14.25" hidden="false" customHeight="true" outlineLevel="0" collapsed="false">
      <c r="D57" s="155"/>
      <c r="E57" s="157"/>
      <c r="F57" s="155"/>
      <c r="G57" s="155"/>
      <c r="H57" s="155"/>
      <c r="I57" s="155"/>
      <c r="J57" s="162"/>
      <c r="O57" s="158"/>
      <c r="P57" s="158"/>
      <c r="R57" s="113"/>
      <c r="S57" s="123"/>
      <c r="T57" s="123"/>
    </row>
    <row r="58" customFormat="false" ht="15.75" hidden="false" customHeight="false" outlineLevel="0" collapsed="false">
      <c r="D58" s="161"/>
      <c r="E58" s="157"/>
      <c r="F58" s="155"/>
      <c r="G58" s="155"/>
      <c r="H58" s="155"/>
      <c r="I58" s="155"/>
      <c r="O58" s="158"/>
      <c r="P58" s="158"/>
      <c r="R58" s="113"/>
      <c r="S58" s="123"/>
      <c r="T58" s="123"/>
    </row>
    <row r="59" customFormat="false" ht="15.75" hidden="false" customHeight="false" outlineLevel="0" collapsed="false">
      <c r="E59" s="157"/>
      <c r="F59" s="155"/>
      <c r="G59" s="155"/>
      <c r="H59" s="155"/>
      <c r="I59" s="155"/>
      <c r="J59" s="158"/>
      <c r="K59" s="158"/>
      <c r="L59" s="158"/>
      <c r="M59" s="158"/>
      <c r="N59" s="158"/>
      <c r="O59" s="158"/>
      <c r="P59" s="158"/>
      <c r="R59" s="113"/>
      <c r="S59" s="123"/>
      <c r="T59" s="123"/>
    </row>
    <row r="60" customFormat="false" ht="15.75" hidden="false" customHeight="false" outlineLevel="0" collapsed="false">
      <c r="E60" s="163"/>
      <c r="F60" s="155"/>
      <c r="G60" s="155"/>
      <c r="H60" s="155"/>
      <c r="I60" s="155"/>
      <c r="J60" s="158"/>
      <c r="K60" s="158"/>
      <c r="L60" s="158"/>
      <c r="M60" s="158"/>
      <c r="N60" s="158"/>
      <c r="R60" s="113"/>
      <c r="S60" s="123"/>
      <c r="T60" s="123"/>
    </row>
    <row r="61" customFormat="false" ht="15" hidden="false" customHeight="false" outlineLevel="0" collapsed="false">
      <c r="D61" s="155"/>
      <c r="E61" s="164"/>
      <c r="F61" s="155"/>
      <c r="G61" s="155"/>
      <c r="H61" s="155"/>
      <c r="I61" s="155"/>
      <c r="J61" s="158"/>
      <c r="R61" s="113"/>
      <c r="S61" s="123"/>
      <c r="T61" s="123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I62" s="155"/>
      <c r="R62" s="123"/>
      <c r="S62" s="123"/>
      <c r="T62" s="123"/>
    </row>
    <row r="63" customFormat="false" ht="13.5" hidden="false" customHeight="true" outlineLevel="0" collapsed="false">
      <c r="D63" s="155"/>
      <c r="E63" s="155"/>
      <c r="F63" s="155"/>
      <c r="G63" s="155"/>
      <c r="H63" s="155"/>
      <c r="I63" s="155"/>
      <c r="R63" s="123"/>
      <c r="S63" s="123"/>
      <c r="T63" s="123"/>
    </row>
    <row r="64" customFormat="false" ht="15" hidden="false" customHeight="false" outlineLevel="0" collapsed="false">
      <c r="D64" s="155"/>
      <c r="E64" s="164"/>
      <c r="F64" s="155"/>
      <c r="G64" s="155"/>
      <c r="H64" s="155"/>
      <c r="I64" s="155"/>
      <c r="R64" s="123"/>
      <c r="S64" s="123"/>
      <c r="T64" s="123"/>
    </row>
    <row r="65" customFormat="false" ht="15" hidden="false" customHeight="false" outlineLevel="0" collapsed="false">
      <c r="D65" s="155"/>
      <c r="E65" s="164"/>
      <c r="F65" s="155"/>
      <c r="G65" s="155"/>
      <c r="H65" s="155"/>
      <c r="I65" s="155"/>
      <c r="R65" s="123"/>
      <c r="S65" s="123"/>
      <c r="T65" s="123"/>
    </row>
    <row r="66" customFormat="false" ht="15" hidden="false" customHeight="false" outlineLevel="0" collapsed="false">
      <c r="D66" s="155"/>
      <c r="E66" s="164"/>
      <c r="F66" s="155"/>
      <c r="G66" s="155"/>
      <c r="H66" s="155"/>
      <c r="I66" s="155"/>
      <c r="R66" s="123"/>
      <c r="S66" s="123"/>
      <c r="T66" s="123"/>
    </row>
    <row r="67" customFormat="false" ht="15" hidden="false" customHeight="false" outlineLevel="0" collapsed="false">
      <c r="R67" s="123"/>
      <c r="S67" s="123"/>
      <c r="T67" s="123"/>
    </row>
    <row r="68" customFormat="false" ht="15" hidden="false" customHeight="false" outlineLevel="0" collapsed="false">
      <c r="R68" s="123"/>
      <c r="S68" s="123"/>
      <c r="T68" s="123"/>
    </row>
    <row r="69" customFormat="false" ht="15" hidden="false" customHeight="false" outlineLevel="0" collapsed="false">
      <c r="R69" s="123"/>
      <c r="S69" s="123"/>
      <c r="T69" s="123"/>
    </row>
    <row r="70" customFormat="false" ht="20.25" hidden="false" customHeight="true" outlineLevel="0" collapsed="false">
      <c r="R70" s="123"/>
      <c r="S70" s="123"/>
      <c r="T70" s="123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46:E46"/>
    <mergeCell ref="A50:J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7" activeCellId="0" sqref="C57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53.77"/>
    <col collapsed="false" customWidth="true" hidden="false" outlineLevel="0" max="8" min="2" style="165" width="11.21"/>
    <col collapsed="false" customWidth="true" hidden="false" outlineLevel="0" max="11" min="9" style="165" width="12.88"/>
    <col collapsed="false" customWidth="true" hidden="false" outlineLevel="0" max="12" min="12" style="165" width="13.55"/>
    <col collapsed="false" customWidth="false" hidden="false" outlineLevel="0" max="257" min="13" style="166" width="10.88"/>
  </cols>
  <sheetData>
    <row r="1" customFormat="false" ht="15.75" hidden="false" customHeight="false" outlineLevel="0" collapsed="false">
      <c r="A1" s="167" t="s">
        <v>18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8.75" hidden="false" customHeight="true" outlineLevel="0" collapsed="false">
      <c r="A2" s="169" t="s">
        <v>188</v>
      </c>
      <c r="I2" s="170"/>
      <c r="J2" s="170"/>
      <c r="K2" s="170"/>
      <c r="L2" s="170"/>
    </row>
    <row r="3" customFormat="false" ht="20.25" hidden="false" customHeight="false" outlineLevel="0" collapsed="false">
      <c r="A3" s="171" t="s">
        <v>189</v>
      </c>
      <c r="I3" s="172"/>
      <c r="J3" s="172"/>
      <c r="K3" s="172"/>
      <c r="L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s">
        <v>6</v>
      </c>
      <c r="G4" s="175"/>
      <c r="H4" s="175"/>
      <c r="I4" s="175"/>
      <c r="J4" s="175"/>
      <c r="K4" s="175"/>
      <c r="L4" s="173"/>
    </row>
    <row r="5" customFormat="false" ht="15" hidden="false" customHeight="false" outlineLevel="0" collapsed="false">
      <c r="A5" s="176" t="s">
        <v>8</v>
      </c>
      <c r="B5" s="177" t="n">
        <v>2014</v>
      </c>
      <c r="C5" s="177" t="n">
        <v>2015</v>
      </c>
      <c r="D5" s="177" t="n">
        <v>2016</v>
      </c>
      <c r="E5" s="177" t="s">
        <v>5</v>
      </c>
      <c r="F5" s="178" t="s">
        <v>9</v>
      </c>
      <c r="G5" s="178" t="s">
        <v>10</v>
      </c>
      <c r="H5" s="178" t="s">
        <v>11</v>
      </c>
      <c r="I5" s="178" t="s">
        <v>12</v>
      </c>
      <c r="J5" s="178" t="s">
        <v>14</v>
      </c>
      <c r="K5" s="177" t="s">
        <v>72</v>
      </c>
      <c r="L5" s="177" t="s">
        <v>16</v>
      </c>
    </row>
    <row r="6" s="165" customFormat="true" ht="16.5" hidden="false" customHeight="true" outlineLevel="0" collapsed="false">
      <c r="A6" s="179" t="s">
        <v>190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s="165" customFormat="true" ht="15" hidden="false" customHeight="true" outlineLevel="0" collapsed="false">
      <c r="A7" s="180"/>
      <c r="J7" s="181"/>
      <c r="K7" s="181"/>
    </row>
    <row r="8" s="165" customFormat="true" ht="15" hidden="false" customHeight="false" outlineLevel="0" collapsed="false">
      <c r="A8" s="180" t="s">
        <v>191</v>
      </c>
      <c r="B8" s="182" t="n">
        <v>5598.1284145421</v>
      </c>
      <c r="C8" s="182" t="n">
        <v>5641.67169608797</v>
      </c>
      <c r="D8" s="182" t="n">
        <v>-3263.12952141736</v>
      </c>
      <c r="E8" s="182" t="n">
        <v>176.207192567025</v>
      </c>
      <c r="F8" s="182" t="n">
        <v>-133.065320300871</v>
      </c>
      <c r="G8" s="182" t="n">
        <v>96.370213344598</v>
      </c>
      <c r="H8" s="182" t="n">
        <v>76.06116331</v>
      </c>
      <c r="I8" s="182" t="n">
        <v>0</v>
      </c>
      <c r="J8" s="182" t="n">
        <v>0</v>
      </c>
      <c r="K8" s="182" t="n">
        <v>39.366056353727</v>
      </c>
      <c r="L8" s="182" t="n">
        <v>215.573248920752</v>
      </c>
    </row>
    <row r="9" customFormat="false" ht="15" hidden="false" customHeight="false" outlineLevel="0" collapsed="false">
      <c r="A9" s="180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</row>
    <row r="10" customFormat="false" ht="15" hidden="false" customHeight="false" outlineLevel="0" collapsed="false">
      <c r="A10" s="180" t="s">
        <v>192</v>
      </c>
      <c r="B10" s="182" t="n">
        <v>-1940.5646372</v>
      </c>
      <c r="C10" s="182" t="n">
        <v>-105.2902</v>
      </c>
      <c r="D10" s="182" t="n">
        <v>-9188.21661</v>
      </c>
      <c r="E10" s="182" t="n">
        <v>-87.844</v>
      </c>
      <c r="F10" s="182" t="n">
        <v>-265.2149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-265.2149</v>
      </c>
      <c r="L10" s="182" t="n">
        <v>-353.0589</v>
      </c>
    </row>
    <row r="11" customFormat="false" ht="15" hidden="false" customHeight="false" outlineLevel="0" collapsed="false">
      <c r="A11" s="180" t="s">
        <v>193</v>
      </c>
      <c r="B11" s="182" t="n">
        <v>7642.0711519321</v>
      </c>
      <c r="C11" s="182" t="n">
        <v>5949.12634581467</v>
      </c>
      <c r="D11" s="182" t="n">
        <v>5385.66440698564</v>
      </c>
      <c r="E11" s="182" t="n">
        <v>271.391092567025</v>
      </c>
      <c r="F11" s="182" t="n">
        <v>134.353550829129</v>
      </c>
      <c r="G11" s="182" t="n">
        <v>96.673206414598</v>
      </c>
      <c r="H11" s="182" t="n">
        <v>77.61016331</v>
      </c>
      <c r="I11" s="182" t="n">
        <v>0</v>
      </c>
      <c r="J11" s="182" t="n">
        <v>0</v>
      </c>
      <c r="K11" s="182" t="n">
        <v>308.636920553727</v>
      </c>
      <c r="L11" s="182" t="n">
        <v>580.028013120752</v>
      </c>
    </row>
    <row r="12" customFormat="false" ht="15" hidden="false" customHeight="false" outlineLevel="0" collapsed="false">
      <c r="A12" s="183" t="s">
        <v>194</v>
      </c>
      <c r="B12" s="184" t="n">
        <v>-103.37810019</v>
      </c>
      <c r="C12" s="184" t="n">
        <v>-202.1644497267</v>
      </c>
      <c r="D12" s="184" t="n">
        <v>-114.797318403</v>
      </c>
      <c r="E12" s="184" t="n">
        <v>-7.3399</v>
      </c>
      <c r="F12" s="184" t="n">
        <v>-2.20397113</v>
      </c>
      <c r="G12" s="184" t="n">
        <v>-0.30299307</v>
      </c>
      <c r="H12" s="184" t="n">
        <v>-1.549</v>
      </c>
      <c r="I12" s="184" t="n">
        <v>0</v>
      </c>
      <c r="J12" s="184" t="n">
        <v>0</v>
      </c>
      <c r="K12" s="184" t="n">
        <v>-4.0559642</v>
      </c>
      <c r="L12" s="184" t="n">
        <v>-11.3958642</v>
      </c>
    </row>
    <row r="13" customFormat="false" ht="15" hidden="false" customHeight="false" outlineLevel="0" collapsed="false">
      <c r="A13" s="183" t="s">
        <v>195</v>
      </c>
      <c r="B13" s="184" t="n">
        <v>0</v>
      </c>
      <c r="C13" s="184" t="n">
        <v>0</v>
      </c>
      <c r="D13" s="184" t="n">
        <v>654.22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</row>
    <row r="14" customFormat="false" ht="15" hidden="false" customHeight="false" outlineLevel="0" collapsed="false">
      <c r="A14" s="180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</row>
    <row r="15" customFormat="false" ht="15" hidden="false" customHeight="false" outlineLevel="0" collapsed="false">
      <c r="A15" s="180" t="s">
        <v>196</v>
      </c>
      <c r="B15" s="182" t="n">
        <v>-2562.5209372621</v>
      </c>
      <c r="C15" s="182" t="n">
        <v>517.180982892028</v>
      </c>
      <c r="D15" s="182" t="n">
        <v>2739.77203378736</v>
      </c>
      <c r="E15" s="182" t="n">
        <v>-698.504152047025</v>
      </c>
      <c r="F15" s="182" t="n">
        <v>1819.55892394087</v>
      </c>
      <c r="G15" s="182" t="n">
        <v>-925.466353294598</v>
      </c>
      <c r="H15" s="182" t="n">
        <v>-1064.32778712</v>
      </c>
      <c r="I15" s="182" t="n">
        <v>378.60782665</v>
      </c>
      <c r="J15" s="182" t="n">
        <v>378.60782665</v>
      </c>
      <c r="K15" s="182" t="n">
        <v>208.372610176273</v>
      </c>
      <c r="L15" s="182" t="n">
        <v>-490.131541870752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</row>
    <row r="17" customFormat="false" ht="15" hidden="false" customHeight="false" outlineLevel="0" collapsed="false">
      <c r="A17" s="180" t="s">
        <v>197</v>
      </c>
      <c r="B17" s="182" t="n">
        <v>-399.312076389845</v>
      </c>
      <c r="C17" s="182" t="n">
        <v>-533.419166653636</v>
      </c>
      <c r="D17" s="182" t="n">
        <v>-306.095257496311</v>
      </c>
      <c r="E17" s="182" t="n">
        <v>1455.05152149279</v>
      </c>
      <c r="F17" s="182" t="n">
        <v>-585.975732065462</v>
      </c>
      <c r="G17" s="182" t="n">
        <v>-229.74930193082</v>
      </c>
      <c r="H17" s="182" t="n">
        <v>-859.460339108026</v>
      </c>
      <c r="I17" s="182" t="n">
        <v>229.027382059064</v>
      </c>
      <c r="J17" s="182" t="n">
        <v>229.027382059064</v>
      </c>
      <c r="K17" s="182" t="n">
        <v>-1446.15799104524</v>
      </c>
      <c r="L17" s="182" t="n">
        <v>8.89353044754989</v>
      </c>
    </row>
    <row r="18" customFormat="false" ht="15" hidden="false" customHeight="false" outlineLevel="0" collapsed="false">
      <c r="A18" s="180" t="s">
        <v>198</v>
      </c>
      <c r="B18" s="182" t="n">
        <v>-508.9012021242</v>
      </c>
      <c r="C18" s="182" t="n">
        <v>-552.84662430838</v>
      </c>
      <c r="D18" s="182" t="n">
        <v>-730.66444136982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</row>
    <row r="19" customFormat="false" ht="15" hidden="false" customHeight="false" outlineLevel="0" collapsed="false">
      <c r="A19" s="180" t="s">
        <v>199</v>
      </c>
      <c r="B19" s="182" t="n">
        <v>0</v>
      </c>
      <c r="C19" s="182" t="n">
        <v>0</v>
      </c>
      <c r="D19" s="182" t="n">
        <v>-96.3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</row>
    <row r="20" customFormat="false" ht="15" hidden="false" customHeight="false" outlineLevel="0" collapsed="false">
      <c r="A20" s="180" t="s">
        <v>200</v>
      </c>
      <c r="B20" s="182" t="n">
        <v>-170.9012021242</v>
      </c>
      <c r="C20" s="182" t="n">
        <v>-179.44662430838</v>
      </c>
      <c r="D20" s="182" t="n">
        <v>-242.26444136982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</row>
    <row r="21" customFormat="false" ht="15" hidden="false" customHeight="false" outlineLevel="0" collapsed="false">
      <c r="A21" s="180" t="s">
        <v>201</v>
      </c>
      <c r="B21" s="182" t="n">
        <v>-338</v>
      </c>
      <c r="C21" s="182" t="n">
        <v>-373.4</v>
      </c>
      <c r="D21" s="182" t="n">
        <v>-392.1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</row>
    <row r="22" customFormat="false" ht="15" hidden="false" customHeight="false" outlineLevel="0" collapsed="false">
      <c r="A22" s="183" t="s">
        <v>202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</row>
    <row r="23" customFormat="false" ht="15" hidden="false" customHeight="false" outlineLevel="0" collapsed="false">
      <c r="A23" s="183" t="s">
        <v>203</v>
      </c>
      <c r="B23" s="184" t="n">
        <v>4.09168693599998</v>
      </c>
      <c r="C23" s="184" t="n">
        <v>59.5439224599997</v>
      </c>
      <c r="D23" s="184" t="n">
        <v>0.0309164899999832</v>
      </c>
      <c r="E23" s="184" t="n">
        <v>1.0680658</v>
      </c>
      <c r="F23" s="184" t="n">
        <v>-0.839502349999995</v>
      </c>
      <c r="G23" s="184" t="n">
        <v>0.594595590000001</v>
      </c>
      <c r="H23" s="184" t="n">
        <v>0.85273952</v>
      </c>
      <c r="I23" s="184" t="n">
        <v>-0.81089742</v>
      </c>
      <c r="J23" s="184" t="n">
        <v>-0.81089742</v>
      </c>
      <c r="K23" s="184" t="n">
        <v>-0.203064659999994</v>
      </c>
      <c r="L23" s="184" t="n">
        <v>0.865001140000004</v>
      </c>
    </row>
    <row r="24" customFormat="false" ht="15" hidden="false" customHeight="false" outlineLevel="0" collapsed="false">
      <c r="A24" s="185" t="s">
        <v>204</v>
      </c>
      <c r="B24" s="182" t="n">
        <v>0</v>
      </c>
      <c r="C24" s="182" t="n">
        <v>0.00082048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</row>
    <row r="25" customFormat="false" ht="15" hidden="false" customHeight="false" outlineLevel="0" collapsed="false">
      <c r="A25" s="180" t="s">
        <v>205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</row>
    <row r="26" customFormat="false" ht="15" hidden="false" customHeight="false" outlineLevel="0" collapsed="false">
      <c r="A26" s="183" t="s">
        <v>206</v>
      </c>
      <c r="B26" s="184" t="n">
        <v>602.943421748196</v>
      </c>
      <c r="C26" s="184" t="n">
        <v>15.6702927793658</v>
      </c>
      <c r="D26" s="184" t="n">
        <v>915.850688495847</v>
      </c>
      <c r="E26" s="184" t="n">
        <v>-443.216734037206</v>
      </c>
      <c r="F26" s="184" t="n">
        <v>-585.136229715462</v>
      </c>
      <c r="G26" s="184" t="n">
        <v>-230.34389752082</v>
      </c>
      <c r="H26" s="184" t="n">
        <v>-860.313078628026</v>
      </c>
      <c r="I26" s="184" t="n">
        <v>229.838279479064</v>
      </c>
      <c r="J26" s="184" t="n">
        <v>229.838279479064</v>
      </c>
      <c r="K26" s="184" t="n">
        <v>-1445.95492638524</v>
      </c>
      <c r="L26" s="184" t="n">
        <v>-1889.17166042245</v>
      </c>
    </row>
    <row r="27" customFormat="false" ht="15" hidden="false" customHeight="false" outlineLevel="0" collapsed="false">
      <c r="A27" s="180" t="s">
        <v>207</v>
      </c>
      <c r="B27" s="182" t="n">
        <v>170.9012021242</v>
      </c>
      <c r="C27" s="182" t="n">
        <v>179.44662430838</v>
      </c>
      <c r="D27" s="182" t="n">
        <v>242.26444136982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</row>
    <row r="28" customFormat="false" ht="15" hidden="false" customHeight="false" outlineLevel="0" collapsed="false">
      <c r="A28" s="180" t="s">
        <v>208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</row>
    <row r="29" customFormat="false" ht="15" hidden="false" customHeight="false" outlineLevel="0" collapsed="false">
      <c r="A29" s="180" t="s">
        <v>209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</row>
    <row r="30" customFormat="false" ht="15" hidden="false" customHeight="false" outlineLevel="0" collapsed="false">
      <c r="A30" s="180" t="s">
        <v>210</v>
      </c>
      <c r="B30" s="182" t="n">
        <v>-668.347185074041</v>
      </c>
      <c r="C30" s="182" t="n">
        <v>-235.233381893002</v>
      </c>
      <c r="D30" s="182" t="n">
        <v>-733.576862482158</v>
      </c>
      <c r="E30" s="182" t="n">
        <v>1897.20018973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1897.20018973</v>
      </c>
    </row>
    <row r="31" customFormat="false" ht="15" hidden="false" customHeight="false" outlineLevel="0" collapsed="false">
      <c r="A31" s="183" t="s">
        <v>211</v>
      </c>
      <c r="B31" s="184" t="n">
        <v>-3232.00164132</v>
      </c>
      <c r="C31" s="184" t="n">
        <v>-412.46624186</v>
      </c>
      <c r="D31" s="184" t="n">
        <v>1935.18244059</v>
      </c>
      <c r="E31" s="184" t="n">
        <v>-2203.05117565</v>
      </c>
      <c r="F31" s="184" t="n">
        <v>2368.99353522</v>
      </c>
      <c r="G31" s="184" t="n">
        <v>-744.37164536</v>
      </c>
      <c r="H31" s="184" t="n">
        <v>-205.78082704</v>
      </c>
      <c r="I31" s="184" t="n">
        <v>145.03938142</v>
      </c>
      <c r="J31" s="184" t="n">
        <v>145.03938142</v>
      </c>
      <c r="K31" s="184" t="n">
        <v>1563.88044424</v>
      </c>
      <c r="L31" s="184" t="n">
        <v>-639.17073141</v>
      </c>
    </row>
    <row r="32" customFormat="false" ht="15" hidden="false" customHeight="false" outlineLevel="0" collapsed="false">
      <c r="A32" s="180" t="s">
        <v>212</v>
      </c>
      <c r="B32" s="182" t="n">
        <v>-2896.97847705</v>
      </c>
      <c r="C32" s="182" t="n">
        <v>-695.52472001</v>
      </c>
      <c r="D32" s="182" t="n">
        <v>1969.85918055</v>
      </c>
      <c r="E32" s="182" t="n">
        <v>-2142.01308338</v>
      </c>
      <c r="F32" s="182" t="n">
        <v>2317.53054556</v>
      </c>
      <c r="G32" s="182" t="n">
        <v>-724.20111736</v>
      </c>
      <c r="H32" s="182" t="n">
        <v>-225.79367043</v>
      </c>
      <c r="I32" s="182" t="n">
        <v>145.71468013</v>
      </c>
      <c r="J32" s="182" t="n">
        <v>145.71468013</v>
      </c>
      <c r="K32" s="182" t="n">
        <v>1513.2504379</v>
      </c>
      <c r="L32" s="182" t="n">
        <v>-628.76264548</v>
      </c>
    </row>
    <row r="33" customFormat="false" ht="15" hidden="false" customHeight="false" outlineLevel="0" collapsed="false">
      <c r="A33" s="185" t="s">
        <v>213</v>
      </c>
      <c r="B33" s="182" t="n">
        <v>1.81895325</v>
      </c>
      <c r="C33" s="182" t="n">
        <v>-0.000635379999999999</v>
      </c>
      <c r="D33" s="182" t="n">
        <v>-0.0189545299999689</v>
      </c>
      <c r="E33" s="182" t="n">
        <v>-57.35559282</v>
      </c>
      <c r="F33" s="182" t="n">
        <v>57.37575102</v>
      </c>
      <c r="G33" s="182" t="n">
        <v>-20.00051936</v>
      </c>
      <c r="H33" s="182" t="n">
        <v>20</v>
      </c>
      <c r="I33" s="182" t="n">
        <v>0</v>
      </c>
      <c r="J33" s="182" t="n">
        <v>0</v>
      </c>
      <c r="K33" s="182" t="n">
        <v>57.37523166</v>
      </c>
      <c r="L33" s="182" t="n">
        <v>0.0196388399999989</v>
      </c>
    </row>
    <row r="34" customFormat="false" ht="15" hidden="false" customHeight="false" outlineLevel="0" collapsed="false">
      <c r="A34" s="183" t="s">
        <v>214</v>
      </c>
      <c r="B34" s="184" t="n">
        <v>-335.7460448</v>
      </c>
      <c r="C34" s="184" t="n">
        <v>282.93052623</v>
      </c>
      <c r="D34" s="184" t="n">
        <v>-33.50512452</v>
      </c>
      <c r="E34" s="184" t="n">
        <v>-3.52357691</v>
      </c>
      <c r="F34" s="184" t="n">
        <v>-6.17864252</v>
      </c>
      <c r="G34" s="184" t="n">
        <v>-0.53792465</v>
      </c>
      <c r="H34" s="184" t="n">
        <v>-0.00022677</v>
      </c>
      <c r="I34" s="184" t="n">
        <v>-0.67529871</v>
      </c>
      <c r="J34" s="184" t="n">
        <v>-0.67529871</v>
      </c>
      <c r="K34" s="184" t="n">
        <v>-7.39209265</v>
      </c>
      <c r="L34" s="184" t="n">
        <v>-10.91566956</v>
      </c>
    </row>
    <row r="35" customFormat="false" ht="15" hidden="false" customHeight="false" outlineLevel="0" collapsed="false">
      <c r="A35" s="183" t="s">
        <v>215</v>
      </c>
      <c r="B35" s="184" t="n">
        <v>-1.09607272</v>
      </c>
      <c r="C35" s="184" t="n">
        <v>0.1285873</v>
      </c>
      <c r="D35" s="184" t="n">
        <v>-1.15266091</v>
      </c>
      <c r="E35" s="184" t="n">
        <v>-0.15892254</v>
      </c>
      <c r="F35" s="184" t="n">
        <v>0.26588116</v>
      </c>
      <c r="G35" s="184" t="n">
        <v>0.36791601</v>
      </c>
      <c r="H35" s="184" t="n">
        <v>0.01307016</v>
      </c>
      <c r="I35" s="184" t="n">
        <v>0</v>
      </c>
      <c r="J35" s="184" t="n">
        <v>0</v>
      </c>
      <c r="K35" s="184" t="n">
        <v>0.64686733</v>
      </c>
      <c r="L35" s="184" t="n">
        <v>0.48794479</v>
      </c>
    </row>
    <row r="36" customFormat="false" ht="15" hidden="false" customHeight="false" outlineLevel="0" collapsed="false">
      <c r="A36" s="185" t="s">
        <v>216</v>
      </c>
      <c r="B36" s="182" t="n">
        <v>1148.3</v>
      </c>
      <c r="C36" s="182" t="n">
        <v>1200.7</v>
      </c>
      <c r="D36" s="182" t="n">
        <v>1145.94172848965</v>
      </c>
      <c r="E36" s="182" t="n">
        <v>72.093042567</v>
      </c>
      <c r="F36" s="182" t="n">
        <v>9.184</v>
      </c>
      <c r="G36" s="182" t="n">
        <v>59.884</v>
      </c>
      <c r="H36" s="182" t="n">
        <v>2.396</v>
      </c>
      <c r="I36" s="182" t="n">
        <v>15.311</v>
      </c>
      <c r="J36" s="182" t="n">
        <v>15.311</v>
      </c>
      <c r="K36" s="182" t="n">
        <v>86.775</v>
      </c>
      <c r="L36" s="182" t="n">
        <v>158.868042567</v>
      </c>
    </row>
    <row r="37" customFormat="false" ht="18" hidden="false" customHeight="false" outlineLevel="0" collapsed="false">
      <c r="A37" s="185" t="s">
        <v>217</v>
      </c>
      <c r="B37" s="182" t="n">
        <v>-79.5072195522537</v>
      </c>
      <c r="C37" s="182" t="n">
        <v>262.366391405664</v>
      </c>
      <c r="D37" s="182" t="n">
        <v>-35.2568777959823</v>
      </c>
      <c r="E37" s="182" t="n">
        <v>-22.5975404568189</v>
      </c>
      <c r="F37" s="182" t="n">
        <v>27.3571207863332</v>
      </c>
      <c r="G37" s="182" t="n">
        <v>-11.229406003778</v>
      </c>
      <c r="H37" s="182" t="n">
        <v>-1.48262097197402</v>
      </c>
      <c r="I37" s="182" t="n">
        <v>-10.7699368290641</v>
      </c>
      <c r="J37" s="182" t="n">
        <v>-10.7699368290641</v>
      </c>
      <c r="K37" s="182" t="n">
        <v>3.87515698151715</v>
      </c>
      <c r="L37" s="182" t="n">
        <v>-18.7223834753018</v>
      </c>
    </row>
    <row r="38" customFormat="false" ht="14.25" hidden="false" customHeight="true" outlineLevel="0" collapsed="false">
      <c r="A38" s="185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</row>
    <row r="39" customFormat="false" ht="15" hidden="false" customHeight="false" outlineLevel="0" collapsed="false">
      <c r="A39" s="183" t="s">
        <v>218</v>
      </c>
      <c r="B39" s="184" t="n">
        <v>3035.60747728</v>
      </c>
      <c r="C39" s="184" t="n">
        <v>6158.85267898</v>
      </c>
      <c r="D39" s="184" t="n">
        <v>-523.35748763</v>
      </c>
      <c r="E39" s="184" t="n">
        <v>-522.29695948</v>
      </c>
      <c r="F39" s="184" t="n">
        <v>1686.49360364</v>
      </c>
      <c r="G39" s="184" t="n">
        <v>-829.09613995</v>
      </c>
      <c r="H39" s="184" t="n">
        <v>-988.26662381</v>
      </c>
      <c r="I39" s="184" t="n">
        <v>378.60782665</v>
      </c>
      <c r="J39" s="184" t="n">
        <v>378.60782665</v>
      </c>
      <c r="K39" s="184" t="n">
        <v>247.73866653</v>
      </c>
      <c r="L39" s="184" t="n">
        <v>-274.55829295</v>
      </c>
    </row>
    <row r="40" customFormat="false" ht="15" hidden="false" customHeight="false" outlineLevel="0" collapsed="false">
      <c r="A40" s="180" t="s">
        <v>219</v>
      </c>
      <c r="B40" s="182" t="n">
        <v>2465.48619542</v>
      </c>
      <c r="C40" s="182" t="n">
        <v>1900.22593679</v>
      </c>
      <c r="D40" s="182" t="n">
        <v>2020.38820272</v>
      </c>
      <c r="E40" s="182" t="n">
        <v>-370.28900834</v>
      </c>
      <c r="F40" s="182" t="n">
        <v>-132.4889254</v>
      </c>
      <c r="G40" s="182" t="n">
        <v>886.20699405</v>
      </c>
      <c r="H40" s="182" t="n">
        <v>-810.1701876</v>
      </c>
      <c r="I40" s="182" t="n">
        <v>-303.5834626</v>
      </c>
      <c r="J40" s="182" t="n">
        <v>-303.5834626</v>
      </c>
      <c r="K40" s="182" t="n">
        <v>-360.03558155</v>
      </c>
      <c r="L40" s="182" t="n">
        <v>-730.32458989</v>
      </c>
    </row>
    <row r="41" customFormat="false" ht="15" hidden="false" customHeight="true" outlineLevel="0" collapsed="false">
      <c r="A41" s="180" t="s">
        <v>220</v>
      </c>
      <c r="B41" s="182" t="n">
        <v>570.12128186</v>
      </c>
      <c r="C41" s="182" t="n">
        <v>4258.62674219</v>
      </c>
      <c r="D41" s="182" t="n">
        <v>-2543.74569035</v>
      </c>
      <c r="E41" s="182" t="n">
        <v>-152.00795114</v>
      </c>
      <c r="F41" s="182" t="n">
        <v>1818.98252904</v>
      </c>
      <c r="G41" s="182" t="n">
        <v>-1715.303134</v>
      </c>
      <c r="H41" s="182" t="n">
        <v>-178.09643621</v>
      </c>
      <c r="I41" s="182" t="n">
        <v>682.19128925</v>
      </c>
      <c r="J41" s="182" t="n">
        <v>682.19128925</v>
      </c>
      <c r="K41" s="182" t="n">
        <v>607.77424808</v>
      </c>
      <c r="L41" s="182" t="n">
        <v>455.76629694</v>
      </c>
    </row>
    <row r="42" customFormat="false" ht="15.75" hidden="false" customHeight="false" outlineLevel="0" collapsed="false">
      <c r="A42" s="186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</row>
    <row r="43" customFormat="false" ht="15" hidden="false" customHeight="false" outlineLevel="0" collapsed="false">
      <c r="A43" s="188" t="s">
        <v>221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5" hidden="false" customHeight="false" outlineLevel="0" collapsed="false">
      <c r="A44" s="180" t="s">
        <v>222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</row>
    <row r="45" customFormat="false" ht="15" hidden="false" customHeight="false" outlineLevel="0" collapsed="false">
      <c r="A45" s="180" t="s">
        <v>117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</row>
    <row r="46" customFormat="false" ht="15" hidden="false" customHeight="false" outlineLevel="0" collapsed="false">
      <c r="A46" s="180" t="s">
        <v>223</v>
      </c>
      <c r="B46" s="182" t="n">
        <v>1816.1370398158</v>
      </c>
      <c r="C46" s="182" t="n">
        <v>-4115.94719062838</v>
      </c>
      <c r="D46" s="182" t="n">
        <v>-156.758977039822</v>
      </c>
      <c r="E46" s="182" t="n">
        <v>2351.37662734</v>
      </c>
      <c r="F46" s="182" t="n">
        <v>-4193.88882562</v>
      </c>
      <c r="G46" s="182" t="n">
        <v>2459.50477072</v>
      </c>
      <c r="H46" s="182" t="n">
        <v>383.89010664</v>
      </c>
      <c r="I46" s="182" t="n">
        <v>-827.90596938</v>
      </c>
      <c r="J46" s="182" t="n">
        <v>-827.90596938</v>
      </c>
      <c r="K46" s="182" t="n">
        <v>-2178.39991764</v>
      </c>
      <c r="L46" s="182" t="n">
        <v>172.9767097</v>
      </c>
    </row>
    <row r="47" customFormat="false" ht="15" hidden="false" customHeight="false" outlineLevel="0" collapsed="false">
      <c r="A47" s="180" t="s">
        <v>224</v>
      </c>
      <c r="B47" s="182" t="n">
        <v>2388.0772749258</v>
      </c>
      <c r="C47" s="182" t="n">
        <v>142.67809570162</v>
      </c>
      <c r="D47" s="182" t="n">
        <v>-2700.52362191982</v>
      </c>
      <c r="E47" s="182" t="n">
        <v>2142.01308338</v>
      </c>
      <c r="F47" s="182" t="n">
        <v>-2317.53054556</v>
      </c>
      <c r="G47" s="182" t="n">
        <v>724.20111736</v>
      </c>
      <c r="H47" s="182" t="n">
        <v>225.79367043</v>
      </c>
      <c r="I47" s="182" t="n">
        <v>-145.71468013</v>
      </c>
      <c r="J47" s="182" t="n">
        <v>-145.71468013</v>
      </c>
      <c r="K47" s="182" t="n">
        <v>-1513.2504379</v>
      </c>
      <c r="L47" s="182" t="n">
        <v>628.76264548</v>
      </c>
    </row>
    <row r="48" customFormat="false" ht="15" hidden="false" customHeight="false" outlineLevel="0" collapsed="false">
      <c r="A48" s="183" t="s">
        <v>225</v>
      </c>
      <c r="B48" s="184" t="n">
        <v>-570.12128186</v>
      </c>
      <c r="C48" s="184" t="n">
        <v>-4258.62674219</v>
      </c>
      <c r="D48" s="184" t="n">
        <v>2543.74569035</v>
      </c>
      <c r="E48" s="184" t="n">
        <v>152.00795114</v>
      </c>
      <c r="F48" s="184" t="n">
        <v>-1818.98252904</v>
      </c>
      <c r="G48" s="184" t="n">
        <v>1715.303134</v>
      </c>
      <c r="H48" s="184" t="n">
        <v>178.09643621</v>
      </c>
      <c r="I48" s="184" t="n">
        <v>-682.19128925</v>
      </c>
      <c r="J48" s="184" t="n">
        <v>-682.19128925</v>
      </c>
      <c r="K48" s="184" t="n">
        <v>-607.77424808</v>
      </c>
      <c r="L48" s="184" t="n">
        <v>-455.76629694</v>
      </c>
    </row>
    <row r="49" customFormat="false" ht="15.75" hidden="false" customHeight="false" outlineLevel="0" collapsed="false">
      <c r="A49" s="190" t="s">
        <v>226</v>
      </c>
      <c r="B49" s="191" t="n">
        <v>-1.81895325</v>
      </c>
      <c r="C49" s="191" t="n">
        <v>0.00145586</v>
      </c>
      <c r="D49" s="191" t="n">
        <v>0.0189545299999689</v>
      </c>
      <c r="E49" s="191" t="n">
        <v>57.35559282</v>
      </c>
      <c r="F49" s="191" t="n">
        <v>-57.37575102</v>
      </c>
      <c r="G49" s="191" t="n">
        <v>20.00051936</v>
      </c>
      <c r="H49" s="191" t="n">
        <v>-20</v>
      </c>
      <c r="I49" s="191" t="n">
        <v>0</v>
      </c>
      <c r="J49" s="191" t="n">
        <v>0</v>
      </c>
      <c r="K49" s="191" t="n">
        <v>-57.37523166</v>
      </c>
      <c r="L49" s="191" t="n">
        <v>-0.0196388399999989</v>
      </c>
    </row>
    <row r="50" customFormat="false" ht="19.5" hidden="false" customHeight="true" outlineLevel="0" collapsed="false">
      <c r="A50" s="171" t="s">
        <v>123</v>
      </c>
    </row>
    <row r="51" customFormat="false" ht="19.5" hidden="false" customHeight="true" outlineLevel="0" collapsed="false"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  <row r="52" customFormat="false" ht="15" hidden="false" customHeight="false" outlineLevel="0" collapsed="false">
      <c r="C52" s="181"/>
      <c r="D52" s="181"/>
      <c r="E52" s="181"/>
      <c r="F52" s="181"/>
      <c r="G52" s="181"/>
      <c r="H52" s="181"/>
      <c r="I52" s="181"/>
      <c r="J52" s="181"/>
      <c r="K52" s="181"/>
      <c r="L52" s="181"/>
    </row>
    <row r="53" customFormat="false" ht="15" hidden="false" customHeight="false" outlineLevel="0" collapsed="false">
      <c r="A53" s="171"/>
      <c r="F53" s="181"/>
      <c r="G53" s="181"/>
      <c r="H53" s="181"/>
      <c r="I53" s="181"/>
      <c r="J53" s="181"/>
      <c r="K53" s="181"/>
      <c r="L53" s="181"/>
    </row>
    <row r="54" customFormat="false" ht="15" hidden="false" customHeight="false" outlineLevel="0" collapsed="false">
      <c r="J54" s="181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2" activeCellId="0" sqref="F3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42.1"/>
    <col collapsed="false" customWidth="true" hidden="false" outlineLevel="0" max="3" min="2" style="192" width="10.99"/>
    <col collapsed="false" customWidth="true" hidden="false" outlineLevel="0" max="8" min="4" style="192" width="12.88"/>
    <col collapsed="false" customWidth="true" hidden="false" outlineLevel="0" max="9" min="9" style="192" width="12.55"/>
    <col collapsed="false" customWidth="true" hidden="false" outlineLevel="0" max="10" min="10" style="192" width="1.99"/>
    <col collapsed="false" customWidth="true" hidden="false" outlineLevel="0" max="11" min="11" style="192" width="12.55"/>
    <col collapsed="false" customWidth="true" hidden="false" outlineLevel="0" max="12" min="12" style="192" width="13.1"/>
    <col collapsed="false" customWidth="true" hidden="false" outlineLevel="0" max="13" min="13" style="192" width="13.77"/>
    <col collapsed="false" customWidth="false" hidden="false" outlineLevel="0" max="257" min="14" style="192" width="14.1"/>
  </cols>
  <sheetData>
    <row r="1" customFormat="false" ht="15.75" hidden="false" customHeight="false" outlineLevel="0" collapsed="false">
      <c r="A1" s="193" t="s">
        <v>22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24.75" hidden="false" customHeight="false" outlineLevel="0" collapsed="false">
      <c r="A2" s="195" t="s">
        <v>228</v>
      </c>
      <c r="B2" s="196"/>
      <c r="C2" s="196"/>
      <c r="D2" s="196"/>
      <c r="E2" s="196"/>
      <c r="I2" s="197"/>
      <c r="J2" s="198"/>
      <c r="K2" s="198"/>
      <c r="L2" s="198"/>
      <c r="M2" s="198"/>
    </row>
    <row r="3" s="199" customFormat="true" ht="18.75" hidden="false" customHeight="false" outlineLevel="0" collapsed="false">
      <c r="A3" s="199" t="s">
        <v>229</v>
      </c>
      <c r="B3" s="200"/>
      <c r="C3" s="201"/>
      <c r="D3" s="202"/>
      <c r="E3" s="201"/>
      <c r="F3" s="201"/>
      <c r="G3" s="201"/>
      <c r="H3" s="201"/>
      <c r="I3" s="201"/>
      <c r="J3" s="203"/>
      <c r="K3" s="200"/>
      <c r="L3" s="200"/>
      <c r="M3" s="200"/>
      <c r="N3" s="204"/>
    </row>
    <row r="4" customFormat="false" ht="21" hidden="false" customHeight="true" outlineLevel="0" collapsed="false">
      <c r="A4" s="205" t="s">
        <v>230</v>
      </c>
      <c r="B4" s="206" t="n">
        <v>2014</v>
      </c>
      <c r="C4" s="207" t="s">
        <v>3</v>
      </c>
      <c r="D4" s="207" t="s">
        <v>4</v>
      </c>
      <c r="E4" s="207" t="s">
        <v>5</v>
      </c>
      <c r="F4" s="208" t="s">
        <v>6</v>
      </c>
      <c r="G4" s="208"/>
      <c r="H4" s="208"/>
      <c r="I4" s="208"/>
      <c r="J4" s="209" t="s">
        <v>190</v>
      </c>
      <c r="K4" s="210" t="s">
        <v>231</v>
      </c>
      <c r="L4" s="210"/>
      <c r="M4" s="210"/>
      <c r="N4" s="210"/>
    </row>
    <row r="5" customFormat="false" ht="15.75" hidden="false" customHeight="false" outlineLevel="0" collapsed="false">
      <c r="A5" s="205"/>
      <c r="B5" s="206"/>
      <c r="C5" s="207"/>
      <c r="D5" s="207" t="s">
        <v>9</v>
      </c>
      <c r="E5" s="207" t="s">
        <v>5</v>
      </c>
      <c r="F5" s="211" t="s">
        <v>232</v>
      </c>
      <c r="G5" s="211" t="s">
        <v>233</v>
      </c>
      <c r="H5" s="211" t="s">
        <v>234</v>
      </c>
      <c r="I5" s="211" t="s">
        <v>12</v>
      </c>
      <c r="J5" s="212"/>
      <c r="K5" s="212" t="s">
        <v>13</v>
      </c>
      <c r="L5" s="212" t="s">
        <v>14</v>
      </c>
      <c r="M5" s="212" t="s">
        <v>235</v>
      </c>
      <c r="N5" s="212" t="s">
        <v>236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5"/>
      <c r="J6" s="215"/>
      <c r="K6" s="215"/>
      <c r="L6" s="215"/>
      <c r="M6" s="215"/>
      <c r="N6" s="214"/>
    </row>
    <row r="7" customFormat="false" ht="21" hidden="false" customHeight="true" outlineLevel="0" collapsed="false">
      <c r="A7" s="216" t="s">
        <v>237</v>
      </c>
      <c r="B7" s="217" t="n">
        <v>2276.17678007339</v>
      </c>
      <c r="C7" s="217" t="n">
        <v>2492.26279137066</v>
      </c>
      <c r="D7" s="217" t="n">
        <v>2447.77138125968</v>
      </c>
      <c r="E7" s="217" t="n">
        <v>2459.80939309903</v>
      </c>
      <c r="F7" s="217" t="n">
        <v>2408.07323812497</v>
      </c>
      <c r="G7" s="217" t="n">
        <v>2422.03538047934</v>
      </c>
      <c r="H7" s="217" t="n">
        <v>2421.2499270777</v>
      </c>
      <c r="I7" s="217" t="n">
        <v>2422.44020695835</v>
      </c>
      <c r="J7" s="217"/>
      <c r="K7" s="217" t="n">
        <v>1.1902798806459</v>
      </c>
      <c r="L7" s="217" t="n">
        <v>1.1902798806459</v>
      </c>
      <c r="M7" s="217" t="n">
        <v>-37.369186140676</v>
      </c>
      <c r="N7" s="217" t="n">
        <v>-25.3311743013278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</row>
    <row r="9" customFormat="false" ht="17.1" hidden="false" customHeight="true" outlineLevel="0" collapsed="false">
      <c r="A9" s="218" t="s">
        <v>238</v>
      </c>
      <c r="B9" s="219" t="n">
        <v>2103.89050842908</v>
      </c>
      <c r="C9" s="219" t="n">
        <v>2354.06074410616</v>
      </c>
      <c r="D9" s="219" t="n">
        <v>2298.11765612982</v>
      </c>
      <c r="E9" s="219" t="n">
        <v>2308.54185253799</v>
      </c>
      <c r="F9" s="219" t="n">
        <v>2256.91024850061</v>
      </c>
      <c r="G9" s="219" t="n">
        <v>2271.27421617547</v>
      </c>
      <c r="H9" s="219" t="n">
        <v>2270.83265703099</v>
      </c>
      <c r="I9" s="219" t="n">
        <v>2271.61735064977</v>
      </c>
      <c r="J9" s="219"/>
      <c r="K9" s="219" t="n">
        <v>0.784693618784331</v>
      </c>
      <c r="L9" s="219" t="n">
        <v>0.784693618784331</v>
      </c>
      <c r="M9" s="219" t="n">
        <v>-36.9245018882202</v>
      </c>
      <c r="N9" s="219" t="n">
        <v>-26.5003054800427</v>
      </c>
      <c r="O9" s="220"/>
    </row>
    <row r="10" customFormat="false" ht="17.1" hidden="false" customHeight="true" outlineLevel="0" collapsed="false">
      <c r="A10" s="218" t="s">
        <v>239</v>
      </c>
      <c r="B10" s="219" t="n">
        <v>172.286271644311</v>
      </c>
      <c r="C10" s="219" t="n">
        <v>138.202047264499</v>
      </c>
      <c r="D10" s="219" t="n">
        <v>149.653725129862</v>
      </c>
      <c r="E10" s="219" t="n">
        <v>151.267540561033</v>
      </c>
      <c r="F10" s="219" t="n">
        <v>151.162989624367</v>
      </c>
      <c r="G10" s="219" t="n">
        <v>150.761164303873</v>
      </c>
      <c r="H10" s="219" t="n">
        <v>150.417270046716</v>
      </c>
      <c r="I10" s="219" t="n">
        <v>150.822856308577</v>
      </c>
      <c r="J10" s="219"/>
      <c r="K10" s="219" t="n">
        <v>0.405586261861799</v>
      </c>
      <c r="L10" s="219" t="n">
        <v>0.405586261861799</v>
      </c>
      <c r="M10" s="219" t="n">
        <v>-0.444684252455716</v>
      </c>
      <c r="N10" s="219" t="n">
        <v>1.16913117871496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</row>
    <row r="12" customFormat="false" ht="21" hidden="false" customHeight="true" outlineLevel="0" collapsed="false">
      <c r="A12" s="216" t="s">
        <v>240</v>
      </c>
      <c r="B12" s="217" t="n">
        <v>122.973121769165</v>
      </c>
      <c r="C12" s="217" t="n">
        <v>91.0466561628289</v>
      </c>
      <c r="D12" s="217" t="n">
        <v>60.232784487487</v>
      </c>
      <c r="E12" s="217" t="n">
        <v>60.8823145742518</v>
      </c>
      <c r="F12" s="217" t="n">
        <v>60.840234806236</v>
      </c>
      <c r="G12" s="217" t="n">
        <v>60.6849866115145</v>
      </c>
      <c r="H12" s="217" t="n">
        <v>60.546560920205</v>
      </c>
      <c r="I12" s="217" t="n">
        <v>60.7098191238979</v>
      </c>
      <c r="J12" s="217"/>
      <c r="K12" s="217" t="n">
        <v>0.163258203692877</v>
      </c>
      <c r="L12" s="217" t="n">
        <v>0.163258203692877</v>
      </c>
      <c r="M12" s="217" t="n">
        <v>-0.172495450353928</v>
      </c>
      <c r="N12" s="217" t="n">
        <v>0.477034636410927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</row>
    <row r="14" customFormat="false" ht="17.1" hidden="false" customHeight="true" outlineLevel="0" collapsed="false">
      <c r="A14" s="218" t="s">
        <v>241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/>
      <c r="K14" s="219" t="n">
        <v>0</v>
      </c>
      <c r="L14" s="219" t="n">
        <v>0</v>
      </c>
      <c r="M14" s="219" t="n">
        <v>0</v>
      </c>
      <c r="N14" s="219" t="n">
        <v>0</v>
      </c>
    </row>
    <row r="15" customFormat="false" ht="17.1" hidden="false" customHeight="true" outlineLevel="0" collapsed="false">
      <c r="A15" s="218" t="s">
        <v>242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/>
      <c r="K15" s="219" t="n">
        <v>0</v>
      </c>
      <c r="L15" s="219" t="n">
        <v>0</v>
      </c>
      <c r="M15" s="219" t="n">
        <v>0</v>
      </c>
      <c r="N15" s="219" t="n">
        <v>0</v>
      </c>
    </row>
    <row r="16" customFormat="false" ht="17.1" hidden="false" customHeight="true" outlineLevel="0" collapsed="false">
      <c r="A16" s="218" t="s">
        <v>243</v>
      </c>
      <c r="B16" s="219" t="n">
        <v>122.973121769165</v>
      </c>
      <c r="C16" s="219" t="n">
        <v>91.0466561628289</v>
      </c>
      <c r="D16" s="219" t="n">
        <v>60.232784487487</v>
      </c>
      <c r="E16" s="219" t="n">
        <v>60.8823145742518</v>
      </c>
      <c r="F16" s="219" t="n">
        <v>60.840234806236</v>
      </c>
      <c r="G16" s="219" t="n">
        <v>60.6849866115145</v>
      </c>
      <c r="H16" s="219" t="n">
        <v>60.546560920205</v>
      </c>
      <c r="I16" s="219" t="n">
        <v>60.7098191238979</v>
      </c>
      <c r="J16" s="219"/>
      <c r="K16" s="219" t="n">
        <v>0.163258203692877</v>
      </c>
      <c r="L16" s="219" t="n">
        <v>0.163258203692877</v>
      </c>
      <c r="M16" s="219" t="n">
        <v>-0.172495450353928</v>
      </c>
      <c r="N16" s="219" t="n">
        <v>0.477034636410927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</row>
    <row r="18" customFormat="false" ht="21" hidden="false" customHeight="true" outlineLevel="0" collapsed="false">
      <c r="A18" s="216" t="s">
        <v>244</v>
      </c>
      <c r="B18" s="217" t="n">
        <v>2153.20365830423</v>
      </c>
      <c r="C18" s="217" t="n">
        <v>2401.21613520783</v>
      </c>
      <c r="D18" s="217" t="n">
        <v>2387.53859677219</v>
      </c>
      <c r="E18" s="217" t="n">
        <v>2398.92707852477</v>
      </c>
      <c r="F18" s="217" t="n">
        <v>2347.23300331874</v>
      </c>
      <c r="G18" s="217" t="n">
        <v>2361.35039386783</v>
      </c>
      <c r="H18" s="217" t="n">
        <v>2360.7033661575</v>
      </c>
      <c r="I18" s="217" t="n">
        <v>2361.73038783445</v>
      </c>
      <c r="J18" s="217"/>
      <c r="K18" s="217" t="n">
        <v>1.02702167695315</v>
      </c>
      <c r="L18" s="217" t="n">
        <v>1.02702167695315</v>
      </c>
      <c r="M18" s="217" t="n">
        <v>-37.1966906903222</v>
      </c>
      <c r="N18" s="217" t="n">
        <v>-25.8082089377385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</row>
    <row r="20" customFormat="false" ht="17.1" hidden="false" customHeight="true" outlineLevel="0" collapsed="false">
      <c r="A20" s="218" t="s">
        <v>245</v>
      </c>
      <c r="B20" s="219" t="n">
        <v>644.183373282227</v>
      </c>
      <c r="C20" s="219" t="n">
        <v>660.239960678526</v>
      </c>
      <c r="D20" s="219" t="n">
        <v>730.08027489025</v>
      </c>
      <c r="E20" s="219" t="n">
        <v>728.356970114246</v>
      </c>
      <c r="F20" s="219" t="n">
        <v>683.885835895093</v>
      </c>
      <c r="G20" s="219" t="n">
        <v>697.771000226193</v>
      </c>
      <c r="H20" s="219" t="n">
        <v>693.308196122472</v>
      </c>
      <c r="I20" s="219" t="n">
        <v>696.916317771707</v>
      </c>
      <c r="J20" s="219"/>
      <c r="K20" s="219" t="n">
        <v>3.60812164923527</v>
      </c>
      <c r="L20" s="219" t="n">
        <v>3.60812164923527</v>
      </c>
      <c r="M20" s="219" t="n">
        <v>-31.4406523425389</v>
      </c>
      <c r="N20" s="219" t="n">
        <v>-33.1639571185426</v>
      </c>
      <c r="BG20" s="221"/>
    </row>
    <row r="21" customFormat="false" ht="17.1" hidden="false" customHeight="true" outlineLevel="0" collapsed="false">
      <c r="A21" s="218" t="s">
        <v>246</v>
      </c>
      <c r="B21" s="219" t="n">
        <v>128.971577100126</v>
      </c>
      <c r="C21" s="219" t="n">
        <v>139.59562469001</v>
      </c>
      <c r="D21" s="219" t="n">
        <v>151.517449599825</v>
      </c>
      <c r="E21" s="219" t="n">
        <v>152.675614050227</v>
      </c>
      <c r="F21" s="219" t="n">
        <v>152.675614050316</v>
      </c>
      <c r="G21" s="219" t="n">
        <v>152.675614050052</v>
      </c>
      <c r="H21" s="219" t="n">
        <v>152.675614050127</v>
      </c>
      <c r="I21" s="219" t="n">
        <v>152.675614049917</v>
      </c>
      <c r="J21" s="219"/>
      <c r="K21" s="219" t="n">
        <v>-2.09894324143534E-010</v>
      </c>
      <c r="L21" s="219" t="n">
        <v>-2.09894324143534E-010</v>
      </c>
      <c r="M21" s="219" t="n">
        <v>-3.09796632791404E-010</v>
      </c>
      <c r="N21" s="219" t="n">
        <v>1.15816445009153</v>
      </c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</row>
    <row r="23" customFormat="false" ht="21" hidden="false" customHeight="true" outlineLevel="0" collapsed="false">
      <c r="A23" s="216" t="s">
        <v>247</v>
      </c>
      <c r="B23" s="217" t="n">
        <v>1380.04870792187</v>
      </c>
      <c r="C23" s="217" t="n">
        <v>1601.38054983929</v>
      </c>
      <c r="D23" s="217" t="n">
        <v>1505.94087228212</v>
      </c>
      <c r="E23" s="217" t="n">
        <v>1517.8944943603</v>
      </c>
      <c r="F23" s="217" t="n">
        <v>1510.67155337333</v>
      </c>
      <c r="G23" s="217" t="n">
        <v>1510.90377959158</v>
      </c>
      <c r="H23" s="217" t="n">
        <v>1514.7195559849</v>
      </c>
      <c r="I23" s="217" t="n">
        <v>1512.13845601283</v>
      </c>
      <c r="J23" s="217"/>
      <c r="K23" s="217" t="n">
        <v>-2.58109997207225</v>
      </c>
      <c r="L23" s="217" t="n">
        <v>-2.58109997207225</v>
      </c>
      <c r="M23" s="217" t="n">
        <v>-5.75603834747381</v>
      </c>
      <c r="N23" s="217" t="n">
        <v>6.19758373071227</v>
      </c>
    </row>
    <row r="24" customFormat="false" ht="27" hidden="false" customHeight="true" outlineLevel="0" collapsed="false">
      <c r="A24" s="218" t="s">
        <v>248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5"/>
    </row>
    <row r="26" customFormat="false" ht="15" hidden="false" customHeight="false" outlineLevel="0" collapsed="false">
      <c r="A26" s="226" t="s">
        <v>249</v>
      </c>
      <c r="B26" s="222"/>
      <c r="C26" s="222"/>
      <c r="D26" s="222"/>
      <c r="E26" s="222"/>
      <c r="F26" s="222"/>
      <c r="G26" s="222"/>
      <c r="H26" s="222"/>
      <c r="I26" s="222"/>
      <c r="J26" s="227"/>
      <c r="K26" s="228"/>
      <c r="L26" s="228"/>
      <c r="M26" s="228"/>
      <c r="N26" s="228"/>
      <c r="AK26" s="192" t="n">
        <v>-73.4601423828473</v>
      </c>
      <c r="BF26" s="229"/>
    </row>
    <row r="27" customFormat="false" ht="15" hidden="false" customHeight="false" outlineLevel="0" collapsed="false">
      <c r="A27" s="226" t="s">
        <v>250</v>
      </c>
      <c r="K27" s="230"/>
      <c r="L27" s="230"/>
      <c r="M27" s="230"/>
      <c r="N27" s="230"/>
      <c r="BF27" s="229"/>
      <c r="BG27" s="221"/>
    </row>
    <row r="28" customFormat="false" ht="15" hidden="false" customHeight="false" outlineLevel="0" collapsed="false">
      <c r="BF28" s="229"/>
      <c r="BG28" s="221"/>
    </row>
    <row r="277" customFormat="false" ht="15" hidden="false" customHeight="false" outlineLevel="0" collapsed="false">
      <c r="J277" s="231"/>
      <c r="K277" s="231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3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82" activeCellId="0" sqref="A82:M3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55.88"/>
    <col collapsed="false" customWidth="true" hidden="false" outlineLevel="0" max="5" min="2" style="232" width="11.66"/>
    <col collapsed="false" customWidth="true" hidden="false" outlineLevel="0" max="6" min="6" style="232" width="16.99"/>
    <col collapsed="false" customWidth="true" hidden="false" outlineLevel="0" max="8" min="7" style="232" width="14.21"/>
    <col collapsed="false" customWidth="true" hidden="false" outlineLevel="0" max="9" min="9" style="232" width="12.99"/>
    <col collapsed="false" customWidth="true" hidden="false" outlineLevel="0" max="10" min="10" style="233" width="7.66"/>
    <col collapsed="false" customWidth="true" hidden="false" outlineLevel="0" max="11" min="11" style="232" width="13.43"/>
    <col collapsed="false" customWidth="true" hidden="false" outlineLevel="0" max="12" min="12" style="232" width="15.87"/>
    <col collapsed="false" customWidth="true" hidden="false" outlineLevel="0" max="13" min="13" style="232" width="19.21"/>
    <col collapsed="false" customWidth="true" hidden="false" outlineLevel="0" max="14" min="14" style="232" width="18.55"/>
    <col collapsed="false" customWidth="false" hidden="false" outlineLevel="0" max="257" min="15" style="232" width="11.55"/>
  </cols>
  <sheetData>
    <row r="1" customFormat="false" ht="15.75" hidden="false" customHeight="false" outlineLevel="0" collapsed="false">
      <c r="A1" s="234" t="s">
        <v>251</v>
      </c>
      <c r="B1" s="235"/>
      <c r="C1" s="236"/>
      <c r="D1" s="236"/>
      <c r="E1" s="235"/>
      <c r="F1" s="235"/>
      <c r="G1" s="237"/>
      <c r="H1" s="238"/>
      <c r="I1" s="235"/>
      <c r="J1" s="235"/>
      <c r="K1" s="239"/>
      <c r="L1" s="240"/>
      <c r="M1" s="240"/>
    </row>
    <row r="2" customFormat="false" ht="18" hidden="false" customHeight="false" outlineLevel="0" collapsed="false">
      <c r="A2" s="241" t="s">
        <v>252</v>
      </c>
      <c r="B2" s="235"/>
      <c r="C2" s="236"/>
      <c r="D2" s="236"/>
      <c r="E2" s="235"/>
      <c r="F2" s="235"/>
      <c r="G2" s="235"/>
      <c r="H2" s="242"/>
      <c r="I2" s="235"/>
      <c r="J2" s="238"/>
      <c r="K2" s="239"/>
      <c r="L2" s="243"/>
      <c r="M2" s="244"/>
    </row>
    <row r="3" customFormat="false" ht="18.75" hidden="false" customHeight="false" outlineLevel="0" collapsed="false">
      <c r="A3" s="245" t="s">
        <v>253</v>
      </c>
      <c r="B3" s="246"/>
      <c r="C3" s="246"/>
      <c r="D3" s="246"/>
      <c r="E3" s="246"/>
      <c r="F3" s="247"/>
      <c r="G3" s="247"/>
      <c r="H3" s="247"/>
      <c r="I3" s="247"/>
      <c r="J3" s="247"/>
      <c r="K3" s="247"/>
      <c r="L3" s="247"/>
      <c r="M3" s="247"/>
    </row>
    <row r="4" customFormat="false" ht="15" hidden="false" customHeight="false" outlineLevel="0" collapsed="false">
      <c r="A4" s="248" t="s">
        <v>8</v>
      </c>
      <c r="B4" s="249"/>
      <c r="C4" s="249"/>
      <c r="D4" s="249"/>
      <c r="E4" s="249"/>
      <c r="F4" s="250" t="s">
        <v>6</v>
      </c>
      <c r="G4" s="250"/>
      <c r="H4" s="250"/>
      <c r="I4" s="250"/>
      <c r="J4" s="250"/>
      <c r="K4" s="250"/>
      <c r="L4" s="250"/>
      <c r="M4" s="251" t="s">
        <v>127</v>
      </c>
    </row>
    <row r="5" customFormat="false" ht="15" hidden="false" customHeight="true" outlineLevel="0" collapsed="false">
      <c r="A5" s="248"/>
      <c r="B5" s="252" t="s">
        <v>2</v>
      </c>
      <c r="C5" s="252" t="s">
        <v>3</v>
      </c>
      <c r="D5" s="252" t="s">
        <v>4</v>
      </c>
      <c r="E5" s="252" t="s">
        <v>5</v>
      </c>
      <c r="F5" s="253" t="s">
        <v>9</v>
      </c>
      <c r="G5" s="254" t="s">
        <v>10</v>
      </c>
      <c r="H5" s="254" t="s">
        <v>11</v>
      </c>
      <c r="I5" s="253" t="s">
        <v>12</v>
      </c>
      <c r="J5" s="255"/>
      <c r="K5" s="254" t="s">
        <v>14</v>
      </c>
      <c r="L5" s="256" t="s">
        <v>72</v>
      </c>
      <c r="M5" s="251"/>
    </row>
    <row r="6" customFormat="false" ht="15.75" hidden="false" customHeight="false" outlineLevel="0" collapsed="false">
      <c r="A6" s="248"/>
      <c r="B6" s="257"/>
      <c r="C6" s="257"/>
      <c r="D6" s="257"/>
      <c r="E6" s="257"/>
      <c r="F6" s="253" t="s">
        <v>254</v>
      </c>
      <c r="G6" s="254" t="s">
        <v>254</v>
      </c>
      <c r="H6" s="254" t="s">
        <v>255</v>
      </c>
      <c r="I6" s="253"/>
      <c r="J6" s="253"/>
      <c r="K6" s="254" t="s">
        <v>256</v>
      </c>
      <c r="L6" s="256"/>
      <c r="M6" s="256"/>
    </row>
    <row r="7" customFormat="false" ht="15" hidden="false" customHeight="false" outlineLevel="0" collapsed="false">
      <c r="A7" s="258" t="s">
        <v>257</v>
      </c>
      <c r="B7" s="259" t="n">
        <v>374.939849613716</v>
      </c>
      <c r="C7" s="259" t="n">
        <v>400.619017233067</v>
      </c>
      <c r="D7" s="259" t="n">
        <v>375.980137495468</v>
      </c>
      <c r="E7" s="259" t="n">
        <v>21.3438425576724</v>
      </c>
      <c r="F7" s="259" t="n">
        <v>1.37030027771878</v>
      </c>
      <c r="G7" s="259" t="n">
        <v>2.97682948375637</v>
      </c>
      <c r="H7" s="259" t="n">
        <v>4.5140472401377</v>
      </c>
      <c r="I7" s="259" t="n">
        <v>0.467723511565649</v>
      </c>
      <c r="J7" s="260"/>
      <c r="K7" s="259" t="n">
        <v>0.467723511565649</v>
      </c>
      <c r="L7" s="259" t="n">
        <v>9.3289005131785</v>
      </c>
      <c r="M7" s="259" t="n">
        <v>30.6727430708509</v>
      </c>
    </row>
    <row r="8" customFormat="false" ht="15" hidden="false" customHeight="false" outlineLevel="0" collapsed="false">
      <c r="A8" s="258" t="s">
        <v>258</v>
      </c>
      <c r="B8" s="261" t="n">
        <v>12.0812277895873</v>
      </c>
      <c r="C8" s="261" t="n">
        <v>10.8305968099437</v>
      </c>
      <c r="D8" s="261" t="n">
        <v>15.9011941870715</v>
      </c>
      <c r="E8" s="261" t="n">
        <v>1.90918090767237</v>
      </c>
      <c r="F8" s="261" t="n">
        <v>0.119764787718776</v>
      </c>
      <c r="G8" s="261" t="n">
        <v>0.373177703756373</v>
      </c>
      <c r="H8" s="261" t="n">
        <v>0.363176080137701</v>
      </c>
      <c r="I8" s="261" t="n">
        <v>0.189295591565649</v>
      </c>
      <c r="J8" s="262"/>
      <c r="K8" s="261" t="n">
        <v>0.189295591565649</v>
      </c>
      <c r="L8" s="261" t="n">
        <v>1.0454141631785</v>
      </c>
      <c r="M8" s="261" t="n">
        <v>2.95459507085086</v>
      </c>
    </row>
    <row r="9" customFormat="false" ht="15" hidden="false" customHeight="false" outlineLevel="0" collapsed="false">
      <c r="A9" s="258" t="s">
        <v>259</v>
      </c>
      <c r="B9" s="261" t="n">
        <v>0</v>
      </c>
      <c r="C9" s="261" t="n">
        <v>0</v>
      </c>
      <c r="D9" s="261" t="n">
        <v>0.30901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2"/>
      <c r="K9" s="261" t="n">
        <v>0</v>
      </c>
      <c r="L9" s="261" t="n">
        <v>0</v>
      </c>
      <c r="M9" s="261" t="n">
        <v>0</v>
      </c>
    </row>
    <row r="10" customFormat="false" ht="15" hidden="false" customHeight="false" outlineLevel="0" collapsed="false">
      <c r="A10" s="258" t="s">
        <v>260</v>
      </c>
      <c r="B10" s="261" t="n">
        <v>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2"/>
      <c r="K10" s="261" t="n">
        <v>0</v>
      </c>
      <c r="L10" s="261" t="n">
        <v>0</v>
      </c>
      <c r="M10" s="261" t="n">
        <v>0</v>
      </c>
    </row>
    <row r="11" customFormat="false" ht="15" hidden="false" customHeight="false" outlineLevel="0" collapsed="false">
      <c r="A11" s="263" t="s">
        <v>261</v>
      </c>
      <c r="B11" s="264" t="n">
        <v>0</v>
      </c>
      <c r="C11" s="264" t="n">
        <v>0</v>
      </c>
      <c r="D11" s="264" t="n">
        <v>0.30901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5"/>
      <c r="K11" s="264" t="n">
        <v>0</v>
      </c>
      <c r="L11" s="264" t="n">
        <v>0</v>
      </c>
      <c r="M11" s="264" t="n">
        <v>0</v>
      </c>
    </row>
    <row r="12" customFormat="false" ht="15" hidden="false" customHeight="false" outlineLevel="0" collapsed="false">
      <c r="A12" s="263" t="s">
        <v>262</v>
      </c>
      <c r="B12" s="264" t="n">
        <v>12.0812277895873</v>
      </c>
      <c r="C12" s="264" t="n">
        <v>10.8305968099437</v>
      </c>
      <c r="D12" s="264" t="n">
        <v>15.5921841870715</v>
      </c>
      <c r="E12" s="264" t="n">
        <v>1.90918090767237</v>
      </c>
      <c r="F12" s="264" t="n">
        <v>0.119764787718776</v>
      </c>
      <c r="G12" s="264" t="n">
        <v>0.373177703756373</v>
      </c>
      <c r="H12" s="264" t="n">
        <v>0.363176080137701</v>
      </c>
      <c r="I12" s="264" t="n">
        <v>0.189295591565649</v>
      </c>
      <c r="J12" s="265"/>
      <c r="K12" s="264" t="n">
        <v>0.189295591565649</v>
      </c>
      <c r="L12" s="264" t="n">
        <v>1.0454141631785</v>
      </c>
      <c r="M12" s="264" t="n">
        <v>2.95459507085086</v>
      </c>
    </row>
    <row r="13" customFormat="false" ht="15" hidden="false" customHeight="false" outlineLevel="0" collapsed="false">
      <c r="A13" s="258" t="s">
        <v>263</v>
      </c>
      <c r="B13" s="261" t="n">
        <v>0.0945499422216794</v>
      </c>
      <c r="C13" s="261" t="n">
        <v>0.0809002309366494</v>
      </c>
      <c r="D13" s="261" t="n">
        <v>0.0976120022516285</v>
      </c>
      <c r="E13" s="261" t="n">
        <v>0.00866110855369717</v>
      </c>
      <c r="F13" s="261" t="n">
        <v>0</v>
      </c>
      <c r="G13" s="261" t="n">
        <v>0.10974597525901</v>
      </c>
      <c r="H13" s="261" t="n">
        <v>0</v>
      </c>
      <c r="I13" s="261" t="n">
        <v>0</v>
      </c>
      <c r="J13" s="262"/>
      <c r="K13" s="261" t="n">
        <v>0</v>
      </c>
      <c r="L13" s="261" t="n">
        <v>0.10974597525901</v>
      </c>
      <c r="M13" s="261" t="n">
        <v>0.118407083812708</v>
      </c>
    </row>
    <row r="14" customFormat="false" ht="15" hidden="false" customHeight="false" outlineLevel="0" collapsed="false">
      <c r="A14" s="258" t="s">
        <v>264</v>
      </c>
      <c r="B14" s="261" t="n">
        <v>19.40013922409</v>
      </c>
      <c r="C14" s="261" t="n">
        <v>16.7982151876155</v>
      </c>
      <c r="D14" s="261" t="n">
        <v>19.0043035819988</v>
      </c>
      <c r="E14" s="261" t="n">
        <v>2.10057128857935</v>
      </c>
      <c r="F14" s="261" t="n">
        <v>0.119764787718776</v>
      </c>
      <c r="G14" s="261" t="n">
        <v>0.264617971225945</v>
      </c>
      <c r="H14" s="261" t="n">
        <v>0.364259753247707</v>
      </c>
      <c r="I14" s="261" t="n">
        <v>0.194474816442177</v>
      </c>
      <c r="J14" s="262"/>
      <c r="K14" s="261" t="n">
        <v>0.194474816442177</v>
      </c>
      <c r="L14" s="261" t="n">
        <v>0.943117328634605</v>
      </c>
      <c r="M14" s="261" t="n">
        <v>3.04368861721395</v>
      </c>
    </row>
    <row r="15" customFormat="false" ht="15" hidden="false" customHeight="false" outlineLevel="0" collapsed="false">
      <c r="A15" s="258" t="s">
        <v>265</v>
      </c>
      <c r="B15" s="261" t="n">
        <v>-7.41346137672442</v>
      </c>
      <c r="C15" s="261" t="n">
        <v>-6.04851860860841</v>
      </c>
      <c r="D15" s="261" t="n">
        <v>-3.50973139717888</v>
      </c>
      <c r="E15" s="261" t="n">
        <v>-0.200051489460677</v>
      </c>
      <c r="F15" s="261" t="n">
        <v>0</v>
      </c>
      <c r="G15" s="261" t="n">
        <v>-0.0011862427285828</v>
      </c>
      <c r="H15" s="261" t="n">
        <v>-0.00108367311000637</v>
      </c>
      <c r="I15" s="261" t="n">
        <v>-0.00517922487652796</v>
      </c>
      <c r="J15" s="262"/>
      <c r="K15" s="261" t="n">
        <v>-0.00517922487652796</v>
      </c>
      <c r="L15" s="261" t="n">
        <v>-0.00744914071511712</v>
      </c>
      <c r="M15" s="261" t="n">
        <v>-0.207500630175794</v>
      </c>
    </row>
    <row r="16" customFormat="false" ht="15" hidden="false" customHeight="false" outlineLevel="0" collapsed="false">
      <c r="A16" s="263" t="s">
        <v>266</v>
      </c>
      <c r="B16" s="264" t="n">
        <v>362.858621824129</v>
      </c>
      <c r="C16" s="264" t="n">
        <v>389.788420423123</v>
      </c>
      <c r="D16" s="264" t="n">
        <v>360.078943308397</v>
      </c>
      <c r="E16" s="264" t="n">
        <v>19.43466165</v>
      </c>
      <c r="F16" s="264" t="n">
        <v>1.25053549</v>
      </c>
      <c r="G16" s="264" t="n">
        <v>2.60365178</v>
      </c>
      <c r="H16" s="264" t="n">
        <v>4.15087116</v>
      </c>
      <c r="I16" s="264" t="n">
        <v>0.27842792</v>
      </c>
      <c r="J16" s="265"/>
      <c r="K16" s="264" t="n">
        <v>0.27842792</v>
      </c>
      <c r="L16" s="264" t="n">
        <v>8.28348635</v>
      </c>
      <c r="M16" s="264" t="n">
        <v>27.718148</v>
      </c>
    </row>
    <row r="17" customFormat="false" ht="15" hidden="false" customHeight="false" outlineLevel="0" collapsed="false">
      <c r="A17" s="263" t="s">
        <v>267</v>
      </c>
      <c r="B17" s="264" t="n">
        <v>0.9002097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5"/>
      <c r="K17" s="264" t="n">
        <v>0</v>
      </c>
      <c r="L17" s="264" t="n">
        <v>0</v>
      </c>
      <c r="M17" s="264" t="n">
        <v>0</v>
      </c>
    </row>
    <row r="18" customFormat="false" ht="15" hidden="false" customHeight="false" outlineLevel="0" collapsed="false">
      <c r="A18" s="258" t="s">
        <v>268</v>
      </c>
      <c r="B18" s="261" t="n">
        <v>0.13132428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2"/>
      <c r="K18" s="261" t="n">
        <v>0</v>
      </c>
      <c r="L18" s="261" t="n">
        <v>0</v>
      </c>
      <c r="M18" s="261" t="n">
        <v>0</v>
      </c>
      <c r="O18" s="261"/>
      <c r="P18" s="261"/>
      <c r="Q18" s="261"/>
      <c r="R18" s="261"/>
    </row>
    <row r="19" customFormat="false" ht="15" hidden="false" customHeight="false" outlineLevel="0" collapsed="false">
      <c r="A19" s="266" t="s">
        <v>269</v>
      </c>
      <c r="B19" s="261" t="n">
        <v>0.76888542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2"/>
      <c r="K19" s="261" t="n">
        <v>0</v>
      </c>
      <c r="L19" s="261" t="n">
        <v>0</v>
      </c>
      <c r="M19" s="261" t="n">
        <v>0</v>
      </c>
    </row>
    <row r="20" customFormat="false" ht="15" hidden="false" customHeight="false" outlineLevel="0" collapsed="false">
      <c r="A20" s="263" t="s">
        <v>270</v>
      </c>
      <c r="B20" s="264" t="n">
        <v>361.958412124129</v>
      </c>
      <c r="C20" s="264" t="n">
        <v>389.788420423123</v>
      </c>
      <c r="D20" s="264" t="n">
        <v>360.078943308397</v>
      </c>
      <c r="E20" s="264" t="n">
        <v>19.43466165</v>
      </c>
      <c r="F20" s="264" t="n">
        <v>1.25053549</v>
      </c>
      <c r="G20" s="264" t="n">
        <v>2.60365178</v>
      </c>
      <c r="H20" s="264" t="n">
        <v>4.15087116</v>
      </c>
      <c r="I20" s="264" t="n">
        <v>0.27842792</v>
      </c>
      <c r="J20" s="265"/>
      <c r="K20" s="264" t="n">
        <v>0.27842792</v>
      </c>
      <c r="L20" s="264" t="n">
        <v>8.28348635</v>
      </c>
      <c r="M20" s="264" t="n">
        <v>27.718148</v>
      </c>
    </row>
    <row r="21" customFormat="false" ht="15" hidden="false" customHeight="false" outlineLevel="0" collapsed="false">
      <c r="A21" s="263" t="s">
        <v>271</v>
      </c>
      <c r="B21" s="264" t="n">
        <v>290.72637569</v>
      </c>
      <c r="C21" s="264" t="n">
        <v>317.4691662</v>
      </c>
      <c r="D21" s="264" t="n">
        <v>273.98055096</v>
      </c>
      <c r="E21" s="264" t="n">
        <v>13.07801076</v>
      </c>
      <c r="F21" s="264" t="n">
        <v>0.94580969</v>
      </c>
      <c r="G21" s="264" t="n">
        <v>1.4893438</v>
      </c>
      <c r="H21" s="264" t="n">
        <v>4.03467778</v>
      </c>
      <c r="I21" s="264" t="n">
        <v>0.27842792</v>
      </c>
      <c r="J21" s="265" t="s">
        <v>272</v>
      </c>
      <c r="K21" s="264" t="n">
        <v>0.27842792</v>
      </c>
      <c r="L21" s="264" t="n">
        <v>6.74825919</v>
      </c>
      <c r="M21" s="264" t="n">
        <v>19.82626995</v>
      </c>
    </row>
    <row r="22" customFormat="false" ht="15" hidden="false" customHeight="false" outlineLevel="0" collapsed="false">
      <c r="A22" s="258" t="s">
        <v>273</v>
      </c>
      <c r="B22" s="261" t="n">
        <v>71.2320364341285</v>
      </c>
      <c r="C22" s="261" t="n">
        <v>72.3192542231233</v>
      </c>
      <c r="D22" s="261" t="n">
        <v>86.0983923483967</v>
      </c>
      <c r="E22" s="261" t="n">
        <v>6.35665089</v>
      </c>
      <c r="F22" s="261" t="n">
        <v>0.3047258</v>
      </c>
      <c r="G22" s="261" t="n">
        <v>1.11430798</v>
      </c>
      <c r="H22" s="261" t="n">
        <v>0.11619338</v>
      </c>
      <c r="I22" s="261" t="n">
        <v>0</v>
      </c>
      <c r="J22" s="262"/>
      <c r="K22" s="261" t="n">
        <v>0</v>
      </c>
      <c r="L22" s="261" t="n">
        <v>1.53522716</v>
      </c>
      <c r="M22" s="261" t="n">
        <v>7.89187805</v>
      </c>
    </row>
    <row r="23" customFormat="false" ht="15" hidden="false" customHeight="false" outlineLevel="0" collapsed="false">
      <c r="A23" s="258"/>
      <c r="B23" s="261"/>
      <c r="C23" s="261"/>
      <c r="D23" s="261"/>
      <c r="E23" s="261"/>
      <c r="F23" s="261"/>
      <c r="G23" s="239"/>
      <c r="H23" s="267"/>
      <c r="I23" s="261"/>
      <c r="J23" s="262"/>
      <c r="K23" s="261"/>
      <c r="L23" s="239"/>
      <c r="M23" s="239"/>
      <c r="N23" s="268"/>
    </row>
    <row r="24" customFormat="false" ht="15" hidden="false" customHeight="false" outlineLevel="0" collapsed="false">
      <c r="A24" s="258" t="s">
        <v>274</v>
      </c>
      <c r="B24" s="259" t="n">
        <v>-127.464398525022</v>
      </c>
      <c r="C24" s="259" t="n">
        <v>-150.946600474738</v>
      </c>
      <c r="D24" s="259" t="n">
        <v>-183.812180123759</v>
      </c>
      <c r="E24" s="259" t="n">
        <v>-12.6926053279032</v>
      </c>
      <c r="F24" s="261" t="n">
        <v>-2.19614565650598</v>
      </c>
      <c r="G24" s="259" t="n">
        <v>-4.87479188286833</v>
      </c>
      <c r="H24" s="261" t="n">
        <v>-2.36759205236281</v>
      </c>
      <c r="I24" s="261" t="n">
        <v>-1.66642688</v>
      </c>
      <c r="J24" s="262"/>
      <c r="K24" s="261" t="n">
        <v>-1.66642688</v>
      </c>
      <c r="L24" s="261" t="n">
        <v>-11.1049564717371</v>
      </c>
      <c r="M24" s="261" t="n">
        <v>-23.7975617996404</v>
      </c>
      <c r="N24" s="268"/>
    </row>
    <row r="25" customFormat="false" ht="15" hidden="false" customHeight="false" outlineLevel="0" collapsed="false">
      <c r="A25" s="258" t="s">
        <v>275</v>
      </c>
      <c r="B25" s="261" t="n">
        <v>-36.528593183399</v>
      </c>
      <c r="C25" s="261" t="n">
        <v>-45.0740259519936</v>
      </c>
      <c r="D25" s="261" t="n">
        <v>-48.4046868476854</v>
      </c>
      <c r="E25" s="261" t="n">
        <v>-0.10158439</v>
      </c>
      <c r="F25" s="261" t="n">
        <v>0</v>
      </c>
      <c r="G25" s="261" t="n">
        <v>-0.0441568483812547</v>
      </c>
      <c r="H25" s="261" t="n">
        <v>0</v>
      </c>
      <c r="I25" s="261" t="n">
        <v>-1.66642688</v>
      </c>
      <c r="J25" s="262"/>
      <c r="K25" s="261" t="n">
        <v>-1.66642688</v>
      </c>
      <c r="L25" s="261" t="n">
        <v>-1.71058372838125</v>
      </c>
      <c r="M25" s="261" t="n">
        <v>-1.81216811838125</v>
      </c>
    </row>
    <row r="26" customFormat="false" ht="15" hidden="false" customHeight="false" outlineLevel="0" collapsed="false">
      <c r="A26" s="258" t="s">
        <v>276</v>
      </c>
      <c r="B26" s="261" t="n">
        <v>-36.2979886988742</v>
      </c>
      <c r="C26" s="261" t="n">
        <v>-45.0305943767202</v>
      </c>
      <c r="D26" s="261" t="n">
        <v>-48.3069741710366</v>
      </c>
      <c r="E26" s="261" t="n">
        <v>-0.10158439</v>
      </c>
      <c r="F26" s="261" t="n">
        <v>0</v>
      </c>
      <c r="G26" s="261" t="n">
        <v>0</v>
      </c>
      <c r="H26" s="261" t="n">
        <v>0</v>
      </c>
      <c r="I26" s="261" t="n">
        <v>-1.66642688</v>
      </c>
      <c r="J26" s="262"/>
      <c r="K26" s="261" t="n">
        <v>-1.66642688</v>
      </c>
      <c r="L26" s="261" t="n">
        <v>-1.66642688</v>
      </c>
      <c r="M26" s="261" t="n">
        <v>-1.76801127</v>
      </c>
    </row>
    <row r="27" customFormat="false" ht="15" hidden="false" customHeight="false" outlineLevel="0" collapsed="false">
      <c r="A27" s="258" t="s">
        <v>277</v>
      </c>
      <c r="B27" s="261" t="n">
        <v>-32.9626948088742</v>
      </c>
      <c r="C27" s="261" t="n">
        <v>-42.2112293267203</v>
      </c>
      <c r="D27" s="261" t="n">
        <v>-45.1891488010366</v>
      </c>
      <c r="E27" s="261" t="n">
        <v>-0.07587592</v>
      </c>
      <c r="F27" s="261" t="n">
        <v>0</v>
      </c>
      <c r="G27" s="261" t="n">
        <v>0</v>
      </c>
      <c r="H27" s="261" t="n">
        <v>0</v>
      </c>
      <c r="I27" s="261" t="n">
        <v>-1.64101258</v>
      </c>
      <c r="J27" s="262" t="s">
        <v>278</v>
      </c>
      <c r="K27" s="261" t="n">
        <v>-1.64101258</v>
      </c>
      <c r="L27" s="261" t="n">
        <v>-1.64101258</v>
      </c>
      <c r="M27" s="261" t="n">
        <v>-1.7168885</v>
      </c>
    </row>
    <row r="28" customFormat="false" ht="15" hidden="false" customHeight="false" outlineLevel="0" collapsed="false">
      <c r="A28" s="263" t="s">
        <v>279</v>
      </c>
      <c r="B28" s="264" t="n">
        <v>-3.33529389</v>
      </c>
      <c r="C28" s="264" t="n">
        <v>-2.81936505</v>
      </c>
      <c r="D28" s="264" t="n">
        <v>-3.11782537</v>
      </c>
      <c r="E28" s="264" t="n">
        <v>-0.02570847</v>
      </c>
      <c r="F28" s="264" t="n">
        <v>0</v>
      </c>
      <c r="G28" s="264" t="n">
        <v>0</v>
      </c>
      <c r="H28" s="264" t="n">
        <v>0</v>
      </c>
      <c r="I28" s="264" t="n">
        <v>-0.0254143</v>
      </c>
      <c r="J28" s="265"/>
      <c r="K28" s="264" t="n">
        <v>-0.0254143</v>
      </c>
      <c r="L28" s="264" t="n">
        <v>-0.0254143</v>
      </c>
      <c r="M28" s="264" t="n">
        <v>-0.05112277</v>
      </c>
    </row>
    <row r="29" customFormat="false" ht="15" hidden="false" customHeight="false" outlineLevel="0" collapsed="false">
      <c r="A29" s="263" t="s">
        <v>280</v>
      </c>
      <c r="B29" s="264" t="n">
        <v>-0.230604484524798</v>
      </c>
      <c r="C29" s="264" t="n">
        <v>-0.0434315752733534</v>
      </c>
      <c r="D29" s="264" t="n">
        <v>-0.0977126766487945</v>
      </c>
      <c r="E29" s="264" t="n">
        <v>0</v>
      </c>
      <c r="F29" s="264" t="n">
        <v>0</v>
      </c>
      <c r="G29" s="264" t="n">
        <v>-0.0441568483812547</v>
      </c>
      <c r="H29" s="264" t="n">
        <v>0</v>
      </c>
      <c r="I29" s="264" t="n">
        <v>0</v>
      </c>
      <c r="J29" s="265"/>
      <c r="K29" s="264" t="n">
        <v>0</v>
      </c>
      <c r="L29" s="264" t="n">
        <v>-0.0441568483812547</v>
      </c>
      <c r="M29" s="264" t="n">
        <v>-0.0441568483812547</v>
      </c>
    </row>
    <row r="30" customFormat="false" ht="15" hidden="false" customHeight="false" outlineLevel="0" collapsed="false">
      <c r="A30" s="258" t="s">
        <v>281</v>
      </c>
      <c r="B30" s="261" t="n">
        <v>-90.9358053416226</v>
      </c>
      <c r="C30" s="261" t="n">
        <v>-105.872574522744</v>
      </c>
      <c r="D30" s="261" t="n">
        <v>-135.407493276073</v>
      </c>
      <c r="E30" s="261" t="n">
        <v>-12.5910209379032</v>
      </c>
      <c r="F30" s="261" t="n">
        <v>-2.19614565650598</v>
      </c>
      <c r="G30" s="261" t="n">
        <v>-4.83063503448708</v>
      </c>
      <c r="H30" s="261" t="n">
        <v>-2.36759205236281</v>
      </c>
      <c r="I30" s="261" t="n">
        <v>0</v>
      </c>
      <c r="J30" s="262"/>
      <c r="K30" s="261" t="n">
        <v>0</v>
      </c>
      <c r="L30" s="261" t="n">
        <v>-9.39437274335588</v>
      </c>
      <c r="M30" s="261" t="n">
        <v>-21.9853936812591</v>
      </c>
    </row>
    <row r="31" customFormat="false" ht="15" hidden="false" customHeight="false" outlineLevel="0" collapsed="false">
      <c r="A31" s="258" t="s">
        <v>282</v>
      </c>
      <c r="B31" s="261" t="n">
        <v>-90.9358053416226</v>
      </c>
      <c r="C31" s="261" t="n">
        <v>-105.872574522744</v>
      </c>
      <c r="D31" s="261" t="n">
        <v>-135.407493276073</v>
      </c>
      <c r="E31" s="261" t="n">
        <v>-12.5910209379032</v>
      </c>
      <c r="F31" s="261" t="n">
        <v>-2.19614565650598</v>
      </c>
      <c r="G31" s="261" t="n">
        <v>-4.83063503448708</v>
      </c>
      <c r="H31" s="261" t="n">
        <v>-2.36759205236281</v>
      </c>
      <c r="I31" s="261" t="n">
        <v>0</v>
      </c>
      <c r="J31" s="262"/>
      <c r="K31" s="261" t="n">
        <v>0</v>
      </c>
      <c r="L31" s="261" t="n">
        <v>-9.39437274335588</v>
      </c>
      <c r="M31" s="261" t="n">
        <v>-21.9853936812591</v>
      </c>
      <c r="N31" s="269"/>
    </row>
    <row r="32" customFormat="false" ht="15" hidden="false" customHeight="false" outlineLevel="0" collapsed="false">
      <c r="A32" s="263" t="s">
        <v>283</v>
      </c>
      <c r="B32" s="264" t="n">
        <v>-45.7471217670946</v>
      </c>
      <c r="C32" s="264" t="n">
        <v>-52.7006773902277</v>
      </c>
      <c r="D32" s="264" t="n">
        <v>-68.2133370072508</v>
      </c>
      <c r="E32" s="264" t="n">
        <v>-6.31190954417055</v>
      </c>
      <c r="F32" s="264" t="n">
        <v>-1.61114796650598</v>
      </c>
      <c r="G32" s="264" t="n">
        <v>-2.66726639</v>
      </c>
      <c r="H32" s="264" t="n">
        <v>-1.22062081236281</v>
      </c>
      <c r="I32" s="264" t="n">
        <v>0</v>
      </c>
      <c r="J32" s="265"/>
      <c r="K32" s="264" t="n">
        <v>0</v>
      </c>
      <c r="L32" s="264" t="n">
        <v>-5.4990351688688</v>
      </c>
      <c r="M32" s="264" t="n">
        <v>-11.8109447130393</v>
      </c>
    </row>
    <row r="33" customFormat="false" ht="15" hidden="false" customHeight="false" outlineLevel="0" collapsed="false">
      <c r="A33" s="263" t="s">
        <v>284</v>
      </c>
      <c r="B33" s="264" t="n">
        <v>-45.188683574528</v>
      </c>
      <c r="C33" s="264" t="n">
        <v>-53.1718971325167</v>
      </c>
      <c r="D33" s="264" t="n">
        <v>-67.1941562688225</v>
      </c>
      <c r="E33" s="264" t="n">
        <v>-6.27911139373268</v>
      </c>
      <c r="F33" s="264" t="n">
        <v>-0.58499769</v>
      </c>
      <c r="G33" s="270" t="n">
        <v>-2.16336864448708</v>
      </c>
      <c r="H33" s="264" t="n">
        <v>-1.14697124</v>
      </c>
      <c r="I33" s="264" t="n">
        <v>0</v>
      </c>
      <c r="J33" s="265"/>
      <c r="K33" s="264" t="n">
        <v>0</v>
      </c>
      <c r="L33" s="264" t="n">
        <v>-3.89533757448708</v>
      </c>
      <c r="M33" s="264" t="n">
        <v>-10.1744489682198</v>
      </c>
    </row>
    <row r="34" customFormat="false" ht="15" hidden="false" customHeight="false" outlineLevel="0" collapsed="false">
      <c r="A34" s="258"/>
      <c r="B34" s="261"/>
      <c r="C34" s="261"/>
      <c r="D34" s="261"/>
      <c r="E34" s="261"/>
      <c r="F34" s="271"/>
      <c r="G34" s="261"/>
      <c r="H34" s="261"/>
      <c r="I34" s="261"/>
      <c r="J34" s="262"/>
      <c r="K34" s="272"/>
      <c r="L34" s="261"/>
      <c r="M34" s="261"/>
    </row>
    <row r="35" customFormat="false" ht="15" hidden="false" customHeight="false" outlineLevel="0" collapsed="false">
      <c r="A35" s="258" t="s">
        <v>285</v>
      </c>
      <c r="B35" s="259" t="n">
        <v>234.318670370166</v>
      </c>
      <c r="C35" s="259" t="n">
        <v>221.824271867672</v>
      </c>
      <c r="D35" s="259" t="n">
        <v>-136.021381541581</v>
      </c>
      <c r="E35" s="259" t="n">
        <v>6.22357034400643</v>
      </c>
      <c r="F35" s="259" t="n">
        <v>-4.4385781</v>
      </c>
      <c r="G35" s="259" t="n">
        <v>3.03021667014481</v>
      </c>
      <c r="H35" s="259" t="n">
        <v>2.62788614581662</v>
      </c>
      <c r="I35" s="259" t="n">
        <v>0</v>
      </c>
      <c r="J35" s="260"/>
      <c r="K35" s="259" t="n">
        <v>0</v>
      </c>
      <c r="L35" s="259" t="n">
        <v>1.21952471596142</v>
      </c>
      <c r="M35" s="259" t="n">
        <v>7.44309505996786</v>
      </c>
      <c r="O35" s="232" t="s">
        <v>190</v>
      </c>
    </row>
    <row r="36" customFormat="false" ht="15" hidden="false" customHeight="false" outlineLevel="0" collapsed="false">
      <c r="A36" s="258" t="s">
        <v>286</v>
      </c>
      <c r="B36" s="261" t="n">
        <v>-75.755</v>
      </c>
      <c r="C36" s="261" t="n">
        <v>-2.65</v>
      </c>
      <c r="D36" s="261" t="n">
        <v>-323.8</v>
      </c>
      <c r="E36" s="261" t="n">
        <v>-3</v>
      </c>
      <c r="F36" s="261" t="n">
        <v>-9</v>
      </c>
      <c r="G36" s="261" t="n">
        <v>0</v>
      </c>
      <c r="H36" s="261" t="n">
        <v>0</v>
      </c>
      <c r="I36" s="261" t="n">
        <v>0</v>
      </c>
      <c r="J36" s="262"/>
      <c r="K36" s="261" t="n">
        <v>0</v>
      </c>
      <c r="L36" s="261" t="n">
        <v>-9</v>
      </c>
      <c r="M36" s="261" t="n">
        <v>-12</v>
      </c>
    </row>
    <row r="37" customFormat="false" ht="15" hidden="false" customHeight="false" outlineLevel="0" collapsed="false">
      <c r="A37" s="263" t="s">
        <v>287</v>
      </c>
      <c r="B37" s="264" t="n">
        <v>99.745</v>
      </c>
      <c r="C37" s="264" t="n">
        <v>110.3</v>
      </c>
      <c r="D37" s="264" t="n">
        <v>71</v>
      </c>
      <c r="E37" s="264" t="n">
        <v>3</v>
      </c>
      <c r="F37" s="264" t="n">
        <v>0</v>
      </c>
      <c r="G37" s="264" t="n">
        <v>0</v>
      </c>
      <c r="H37" s="264" t="n">
        <v>0</v>
      </c>
      <c r="I37" s="264" t="n">
        <v>0</v>
      </c>
      <c r="J37" s="265"/>
      <c r="K37" s="264" t="n">
        <v>0</v>
      </c>
      <c r="L37" s="264" t="n">
        <v>0</v>
      </c>
      <c r="M37" s="264" t="n">
        <v>3</v>
      </c>
    </row>
    <row r="38" customFormat="false" ht="15" hidden="false" customHeight="false" outlineLevel="0" collapsed="false">
      <c r="A38" s="263" t="s">
        <v>288</v>
      </c>
      <c r="B38" s="264" t="n">
        <v>-175.5</v>
      </c>
      <c r="C38" s="264" t="n">
        <v>-112.95</v>
      </c>
      <c r="D38" s="264" t="n">
        <v>-394.8</v>
      </c>
      <c r="E38" s="264" t="n">
        <v>-6</v>
      </c>
      <c r="F38" s="264" t="n">
        <v>-9</v>
      </c>
      <c r="G38" s="264" t="n">
        <v>0</v>
      </c>
      <c r="H38" s="264" t="n">
        <v>0</v>
      </c>
      <c r="I38" s="264" t="n">
        <v>0</v>
      </c>
      <c r="J38" s="265"/>
      <c r="K38" s="264" t="n">
        <v>0</v>
      </c>
      <c r="L38" s="264" t="n">
        <v>-9</v>
      </c>
      <c r="M38" s="264" t="n">
        <v>-15</v>
      </c>
    </row>
    <row r="39" customFormat="false" ht="15" hidden="false" customHeight="false" outlineLevel="0" collapsed="false">
      <c r="A39" s="258" t="s">
        <v>289</v>
      </c>
      <c r="B39" s="261" t="n">
        <v>310.073670370166</v>
      </c>
      <c r="C39" s="261" t="n">
        <v>224.474271867672</v>
      </c>
      <c r="D39" s="261" t="n">
        <v>187.778618458419</v>
      </c>
      <c r="E39" s="261" t="n">
        <v>9.22357034400643</v>
      </c>
      <c r="F39" s="261" t="n">
        <v>4.5614219</v>
      </c>
      <c r="G39" s="261" t="n">
        <v>3.03021667014481</v>
      </c>
      <c r="H39" s="261" t="n">
        <v>2.62788614581662</v>
      </c>
      <c r="I39" s="261" t="n">
        <v>0</v>
      </c>
      <c r="J39" s="262"/>
      <c r="K39" s="261" t="n">
        <v>0</v>
      </c>
      <c r="L39" s="261" t="n">
        <v>10.2195247159614</v>
      </c>
      <c r="M39" s="261" t="n">
        <v>19.4430950599679</v>
      </c>
    </row>
    <row r="40" customFormat="false" ht="15" hidden="false" customHeight="false" outlineLevel="0" collapsed="false">
      <c r="A40" s="258"/>
      <c r="B40" s="261"/>
      <c r="C40" s="261"/>
      <c r="D40" s="261"/>
      <c r="E40" s="261"/>
      <c r="F40" s="261"/>
      <c r="G40" s="261"/>
      <c r="H40" s="261"/>
      <c r="I40" s="261"/>
      <c r="J40" s="262"/>
      <c r="K40" s="261"/>
      <c r="L40" s="261"/>
      <c r="M40" s="261"/>
    </row>
    <row r="41" customFormat="false" ht="15" hidden="false" customHeight="false" outlineLevel="0" collapsed="false">
      <c r="A41" s="258" t="s">
        <v>290</v>
      </c>
      <c r="B41" s="261" t="n">
        <v>146.955788954239</v>
      </c>
      <c r="C41" s="261" t="n">
        <v>16.0565874862991</v>
      </c>
      <c r="D41" s="261" t="n">
        <v>69.8403142117234</v>
      </c>
      <c r="E41" s="261" t="n">
        <v>-1.72330477600372</v>
      </c>
      <c r="F41" s="261" t="n">
        <v>-44.4711342191532</v>
      </c>
      <c r="G41" s="261" t="n">
        <v>13.8851643311</v>
      </c>
      <c r="H41" s="261" t="n">
        <v>-4.46280410372094</v>
      </c>
      <c r="I41" s="261" t="n">
        <v>3.60812164923527</v>
      </c>
      <c r="J41" s="262"/>
      <c r="K41" s="261" t="n">
        <v>3.60812164923527</v>
      </c>
      <c r="L41" s="261" t="n">
        <v>-31.4406523425389</v>
      </c>
      <c r="M41" s="261" t="n">
        <v>-33.1639571185426</v>
      </c>
    </row>
    <row r="42" customFormat="false" ht="15" hidden="false" customHeight="false" outlineLevel="0" collapsed="false">
      <c r="A42" s="258"/>
      <c r="B42" s="261"/>
      <c r="C42" s="261"/>
      <c r="D42" s="261"/>
      <c r="E42" s="261"/>
      <c r="F42" s="273"/>
      <c r="G42" s="274"/>
      <c r="H42" s="273"/>
      <c r="I42" s="273"/>
      <c r="J42" s="275"/>
      <c r="K42" s="261"/>
      <c r="L42" s="273"/>
      <c r="M42" s="273"/>
    </row>
    <row r="43" customFormat="false" ht="15" hidden="false" customHeight="false" outlineLevel="0" collapsed="false">
      <c r="A43" s="266" t="s">
        <v>291</v>
      </c>
      <c r="B43" s="261" t="n">
        <v>0</v>
      </c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2"/>
      <c r="K43" s="261" t="n">
        <v>0</v>
      </c>
      <c r="L43" s="261" t="n">
        <v>0</v>
      </c>
      <c r="M43" s="261" t="n">
        <v>0</v>
      </c>
    </row>
    <row r="44" customFormat="false" ht="15" hidden="false" customHeight="false" outlineLevel="0" collapsed="false">
      <c r="A44" s="276" t="s">
        <v>292</v>
      </c>
      <c r="B44" s="264" t="n">
        <v>0</v>
      </c>
      <c r="C44" s="264" t="n">
        <v>0</v>
      </c>
      <c r="D44" s="264" t="n">
        <v>0</v>
      </c>
      <c r="E44" s="264" t="n">
        <v>0</v>
      </c>
      <c r="F44" s="264" t="n">
        <v>0</v>
      </c>
      <c r="G44" s="264" t="n">
        <v>0</v>
      </c>
      <c r="H44" s="264" t="n">
        <v>0</v>
      </c>
      <c r="I44" s="264" t="n">
        <v>0</v>
      </c>
      <c r="J44" s="265"/>
      <c r="K44" s="264" t="n">
        <v>0</v>
      </c>
      <c r="L44" s="264" t="n">
        <v>0</v>
      </c>
      <c r="M44" s="264" t="n">
        <v>0</v>
      </c>
    </row>
    <row r="45" customFormat="false" ht="15" hidden="false" customHeight="false" outlineLevel="0" collapsed="false">
      <c r="A45" s="266"/>
      <c r="B45" s="261"/>
      <c r="C45" s="261"/>
      <c r="D45" s="261"/>
      <c r="E45" s="261"/>
      <c r="F45" s="261"/>
      <c r="G45" s="261"/>
      <c r="H45" s="277"/>
      <c r="I45" s="261"/>
      <c r="J45" s="262"/>
      <c r="K45" s="261"/>
      <c r="L45" s="261"/>
      <c r="M45" s="261"/>
      <c r="N45" s="268"/>
    </row>
    <row r="46" customFormat="false" ht="15" hidden="false" customHeight="false" outlineLevel="0" collapsed="false">
      <c r="A46" s="266" t="s">
        <v>293</v>
      </c>
      <c r="B46" s="261" t="n">
        <v>-330.730450155541</v>
      </c>
      <c r="C46" s="261" t="n">
        <v>-245.098445621974</v>
      </c>
      <c r="D46" s="261" t="n">
        <v>-176.821666889349</v>
      </c>
      <c r="E46" s="261" t="n">
        <v>-4.50938347999602</v>
      </c>
      <c r="F46" s="261" t="n">
        <v>-1.83300919953536</v>
      </c>
      <c r="G46" s="261" t="n">
        <v>-0.507148941505474</v>
      </c>
      <c r="H46" s="261" t="n">
        <v>-0.547804579604018</v>
      </c>
      <c r="I46" s="261" t="n">
        <v>-1.77484939180671</v>
      </c>
      <c r="J46" s="262"/>
      <c r="K46" s="261" t="n">
        <v>-1.77484939180671</v>
      </c>
      <c r="L46" s="261" t="n">
        <v>-4.66281211245156</v>
      </c>
      <c r="M46" s="261" t="n">
        <v>-9.17219559244758</v>
      </c>
    </row>
    <row r="47" customFormat="false" ht="15" hidden="false" customHeight="false" outlineLevel="0" collapsed="false">
      <c r="A47" s="266" t="s">
        <v>294</v>
      </c>
      <c r="B47" s="261" t="n">
        <v>-366.364395791846</v>
      </c>
      <c r="C47" s="261" t="n">
        <v>-307.642822944903</v>
      </c>
      <c r="D47" s="261" t="n">
        <v>-301.336067628105</v>
      </c>
      <c r="E47" s="261" t="n">
        <v>-11.1758722300882</v>
      </c>
      <c r="F47" s="261" t="n">
        <v>-4.95004521</v>
      </c>
      <c r="G47" s="261" t="n">
        <v>-3.51083782014481</v>
      </c>
      <c r="H47" s="261" t="n">
        <v>-2.93833124581662</v>
      </c>
      <c r="I47" s="261" t="n">
        <v>-1.95684107</v>
      </c>
      <c r="J47" s="262" t="s">
        <v>295</v>
      </c>
      <c r="K47" s="261" t="n">
        <v>-1.95684107</v>
      </c>
      <c r="L47" s="261" t="n">
        <v>-13.3560553459614</v>
      </c>
      <c r="M47" s="261" t="n">
        <v>-24.5319275760496</v>
      </c>
    </row>
    <row r="48" customFormat="false" ht="15" hidden="false" customHeight="false" outlineLevel="0" collapsed="false">
      <c r="A48" s="266" t="s">
        <v>296</v>
      </c>
      <c r="B48" s="261" t="n">
        <v>35.6339456363051</v>
      </c>
      <c r="C48" s="261" t="n">
        <v>62.5023391329292</v>
      </c>
      <c r="D48" s="261" t="n">
        <v>124.514400738756</v>
      </c>
      <c r="E48" s="261" t="n">
        <v>6.66648875009217</v>
      </c>
      <c r="F48" s="261" t="n">
        <v>3.11703601046464</v>
      </c>
      <c r="G48" s="261" t="n">
        <v>3.00368887863933</v>
      </c>
      <c r="H48" s="261" t="n">
        <v>2.3905266662126</v>
      </c>
      <c r="I48" s="261" t="n">
        <v>0.18199167819329</v>
      </c>
      <c r="J48" s="262"/>
      <c r="K48" s="261" t="n">
        <v>0.18199167819329</v>
      </c>
      <c r="L48" s="261" t="n">
        <v>8.69324323350986</v>
      </c>
      <c r="M48" s="261" t="n">
        <v>15.359731983602</v>
      </c>
    </row>
    <row r="49" customFormat="false" ht="15" hidden="false" customHeight="false" outlineLevel="0" collapsed="false">
      <c r="A49" s="276" t="s">
        <v>297</v>
      </c>
      <c r="B49" s="264" t="n">
        <v>0</v>
      </c>
      <c r="C49" s="264" t="n">
        <v>0.04203819</v>
      </c>
      <c r="D49" s="264" t="n">
        <v>0</v>
      </c>
      <c r="E49" s="264" t="n">
        <v>0</v>
      </c>
      <c r="F49" s="264" t="n">
        <v>0</v>
      </c>
      <c r="G49" s="264" t="n">
        <v>0</v>
      </c>
      <c r="H49" s="264" t="n">
        <v>0</v>
      </c>
      <c r="I49" s="264" t="n">
        <v>0</v>
      </c>
      <c r="J49" s="265"/>
      <c r="K49" s="264" t="n">
        <v>0</v>
      </c>
      <c r="L49" s="264" t="n">
        <v>0</v>
      </c>
      <c r="M49" s="264" t="n">
        <v>0</v>
      </c>
    </row>
    <row r="50" customFormat="false" ht="15" hidden="false" customHeight="false" outlineLevel="0" collapsed="false">
      <c r="A50" s="276" t="s">
        <v>298</v>
      </c>
      <c r="B50" s="264" t="n">
        <v>0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4" t="n">
        <v>0</v>
      </c>
      <c r="I50" s="264" t="n">
        <v>0</v>
      </c>
      <c r="J50" s="265"/>
      <c r="K50" s="264" t="n">
        <v>0</v>
      </c>
      <c r="L50" s="264" t="n">
        <v>0</v>
      </c>
      <c r="M50" s="264" t="n">
        <v>0</v>
      </c>
    </row>
    <row r="51" customFormat="false" ht="15" hidden="false" customHeight="false" outlineLevel="0" collapsed="false">
      <c r="A51" s="258"/>
      <c r="B51" s="261"/>
      <c r="C51" s="261"/>
      <c r="D51" s="261"/>
      <c r="E51" s="261"/>
      <c r="F51" s="261"/>
      <c r="H51" s="278"/>
      <c r="I51" s="261"/>
      <c r="J51" s="262"/>
      <c r="K51" s="261"/>
      <c r="L51" s="261"/>
      <c r="M51" s="261"/>
    </row>
    <row r="52" customFormat="false" ht="15" hidden="false" customHeight="false" outlineLevel="0" collapsed="false">
      <c r="A52" s="266" t="s">
        <v>299</v>
      </c>
      <c r="B52" s="261" t="n">
        <v>15.0872064209638</v>
      </c>
      <c r="C52" s="261" t="n">
        <v>5.55767585718779</v>
      </c>
      <c r="D52" s="261" t="n">
        <v>35.9527220070906</v>
      </c>
      <c r="E52" s="261" t="n">
        <v>2.74636243480717</v>
      </c>
      <c r="F52" s="261" t="n">
        <v>-0.125508308561302</v>
      </c>
      <c r="G52" s="261" t="n">
        <v>-0.392879111536305</v>
      </c>
      <c r="H52" s="261" t="n">
        <v>-0.410760361062678</v>
      </c>
      <c r="I52" s="261" t="n">
        <v>0.392452787959028</v>
      </c>
      <c r="J52" s="262"/>
      <c r="K52" s="261" t="n">
        <v>0.392452787959028</v>
      </c>
      <c r="L52" s="261" t="n">
        <v>-0.536694993201257</v>
      </c>
      <c r="M52" s="261" t="n">
        <v>2.20966744160591</v>
      </c>
    </row>
    <row r="53" customFormat="false" ht="15" hidden="false" customHeight="false" outlineLevel="0" collapsed="false">
      <c r="A53" s="266" t="s">
        <v>300</v>
      </c>
      <c r="B53" s="261" t="n">
        <v>9.97944542914599</v>
      </c>
      <c r="C53" s="261" t="n">
        <v>10.6247576267715</v>
      </c>
      <c r="D53" s="261" t="n">
        <v>11.9213162155814</v>
      </c>
      <c r="E53" s="261" t="n">
        <v>1.15816445040133</v>
      </c>
      <c r="F53" s="261" t="n">
        <v>8.89315288077341E-011</v>
      </c>
      <c r="G53" s="261" t="n">
        <v>-4.40422809333541E-010</v>
      </c>
      <c r="H53" s="261" t="n">
        <v>-3.92191168430145E-010</v>
      </c>
      <c r="I53" s="261" t="n">
        <v>-2.09894324143534E-010</v>
      </c>
      <c r="J53" s="262"/>
      <c r="K53" s="261" t="n">
        <v>-2.09894324143534E-010</v>
      </c>
      <c r="L53" s="261" t="n">
        <v>-9.53576773099485E-010</v>
      </c>
      <c r="M53" s="261" t="n">
        <v>1.15816444944775</v>
      </c>
    </row>
    <row r="54" customFormat="false" ht="15" hidden="false" customHeight="false" outlineLevel="0" collapsed="false">
      <c r="A54" s="266" t="s">
        <v>301</v>
      </c>
      <c r="B54" s="261" t="n">
        <v>-8.87305315</v>
      </c>
      <c r="C54" s="261" t="n">
        <v>-8.72396039146108</v>
      </c>
      <c r="D54" s="261" t="n">
        <v>-0.58716329765844</v>
      </c>
      <c r="E54" s="261" t="n">
        <v>0.63625368</v>
      </c>
      <c r="F54" s="261" t="n">
        <v>-0.06303714</v>
      </c>
      <c r="G54" s="261" t="n">
        <v>-0.14808808</v>
      </c>
      <c r="H54" s="261" t="n">
        <v>-0.13625465</v>
      </c>
      <c r="I54" s="261" t="n">
        <v>0.15012473</v>
      </c>
      <c r="J54" s="262"/>
      <c r="K54" s="261" t="n">
        <v>0.15012473</v>
      </c>
      <c r="L54" s="261" t="n">
        <v>-0.19725514</v>
      </c>
      <c r="M54" s="261" t="n">
        <v>0.43899854</v>
      </c>
    </row>
    <row r="55" customFormat="false" ht="15" hidden="false" customHeight="false" outlineLevel="0" collapsed="false">
      <c r="A55" s="276" t="s">
        <v>302</v>
      </c>
      <c r="B55" s="264" t="n">
        <v>0.04744427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5"/>
      <c r="K55" s="264" t="n">
        <v>0</v>
      </c>
      <c r="L55" s="264" t="n">
        <v>0</v>
      </c>
      <c r="M55" s="264" t="n">
        <v>0</v>
      </c>
    </row>
    <row r="56" customFormat="false" ht="15" hidden="false" customHeight="false" outlineLevel="0" collapsed="false">
      <c r="A56" s="276" t="s">
        <v>303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5"/>
      <c r="K56" s="264" t="n">
        <v>0</v>
      </c>
      <c r="L56" s="264" t="n">
        <v>0</v>
      </c>
      <c r="M56" s="264" t="n">
        <v>0</v>
      </c>
    </row>
    <row r="57" customFormat="false" ht="15" hidden="false" customHeight="false" outlineLevel="0" collapsed="false">
      <c r="A57" s="266" t="s">
        <v>304</v>
      </c>
      <c r="B57" s="261" t="n">
        <v>0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2"/>
      <c r="K57" s="261" t="n">
        <v>0</v>
      </c>
      <c r="L57" s="261" t="n">
        <v>0</v>
      </c>
      <c r="M57" s="261" t="n">
        <v>0</v>
      </c>
    </row>
    <row r="58" customFormat="false" ht="15" hidden="false" customHeight="false" outlineLevel="0" collapsed="false">
      <c r="A58" s="266" t="s">
        <v>305</v>
      </c>
      <c r="B58" s="261" t="n">
        <v>13.9333698718178</v>
      </c>
      <c r="C58" s="261" t="n">
        <v>3.65687862187741</v>
      </c>
      <c r="D58" s="261" t="n">
        <v>24.6185690891676</v>
      </c>
      <c r="E58" s="261" t="n">
        <v>0.951944304405838</v>
      </c>
      <c r="F58" s="261" t="n">
        <v>-0.0624711686502332</v>
      </c>
      <c r="G58" s="261" t="n">
        <v>-0.244791031095882</v>
      </c>
      <c r="H58" s="261" t="n">
        <v>-0.274505710670487</v>
      </c>
      <c r="I58" s="261" t="n">
        <v>0.242328058168922</v>
      </c>
      <c r="J58" s="262" t="s">
        <v>306</v>
      </c>
      <c r="K58" s="261" t="n">
        <v>0.242328058168922</v>
      </c>
      <c r="L58" s="261" t="n">
        <v>-0.33943985224768</v>
      </c>
      <c r="M58" s="261" t="n">
        <v>0.612504452158159</v>
      </c>
    </row>
    <row r="59" customFormat="false" ht="15" hidden="false" customHeight="false" outlineLevel="0" collapsed="false">
      <c r="A59" s="258"/>
      <c r="B59" s="261"/>
      <c r="C59" s="261"/>
      <c r="D59" s="261"/>
      <c r="E59" s="261"/>
      <c r="F59" s="261"/>
      <c r="G59" s="261"/>
      <c r="H59" s="261"/>
      <c r="I59" s="261"/>
      <c r="J59" s="262"/>
      <c r="K59" s="271"/>
      <c r="L59" s="261"/>
      <c r="M59" s="261"/>
    </row>
    <row r="60" customFormat="false" ht="15" hidden="false" customHeight="false" outlineLevel="0" collapsed="false">
      <c r="A60" s="279" t="s">
        <v>307</v>
      </c>
      <c r="B60" s="280" t="n">
        <v>313.166666678522</v>
      </c>
      <c r="C60" s="280" t="n">
        <v>248.012506347515</v>
      </c>
      <c r="D60" s="280" t="n">
        <v>-14.8820548404064</v>
      </c>
      <c r="E60" s="280" t="n">
        <v>11.388481752583</v>
      </c>
      <c r="F60" s="280" t="n">
        <v>-51.6940752060371</v>
      </c>
      <c r="G60" s="280" t="n">
        <v>14.1173905490911</v>
      </c>
      <c r="H60" s="280" t="n">
        <v>-0.647027710796135</v>
      </c>
      <c r="I60" s="280" t="n">
        <v>1.02702167695324</v>
      </c>
      <c r="J60" s="281"/>
      <c r="K60" s="280" t="n">
        <v>1.02702167695324</v>
      </c>
      <c r="L60" s="280" t="n">
        <v>-37.1966906907889</v>
      </c>
      <c r="M60" s="280" t="n">
        <v>-25.8082089382059</v>
      </c>
    </row>
    <row r="61" customFormat="false" ht="15" hidden="false" customHeight="false" outlineLevel="0" collapsed="false">
      <c r="A61" s="266" t="s">
        <v>308</v>
      </c>
      <c r="B61" s="261"/>
      <c r="C61" s="261"/>
      <c r="D61" s="261"/>
      <c r="E61" s="261"/>
      <c r="F61" s="261"/>
      <c r="G61" s="239"/>
      <c r="H61" s="239"/>
      <c r="I61" s="261"/>
      <c r="J61" s="262"/>
      <c r="K61" s="261"/>
      <c r="L61" s="261"/>
      <c r="M61" s="261"/>
    </row>
    <row r="62" customFormat="false" ht="15" hidden="false" customHeight="false" outlineLevel="0" collapsed="false">
      <c r="A62" s="258"/>
      <c r="B62" s="261"/>
      <c r="C62" s="261"/>
      <c r="D62" s="261"/>
      <c r="E62" s="261"/>
      <c r="F62" s="261"/>
      <c r="G62" s="261"/>
      <c r="H62" s="261"/>
      <c r="I62" s="261"/>
      <c r="J62" s="262"/>
      <c r="K62" s="261"/>
      <c r="L62" s="261"/>
      <c r="M62" s="261"/>
    </row>
    <row r="63" customFormat="false" ht="15" hidden="false" customHeight="false" outlineLevel="0" collapsed="false">
      <c r="A63" s="266" t="s">
        <v>309</v>
      </c>
      <c r="B63" s="261" t="n">
        <v>-146.955788954239</v>
      </c>
      <c r="C63" s="261" t="n">
        <v>-16.0565874862991</v>
      </c>
      <c r="D63" s="261" t="n">
        <v>-69.8403142117234</v>
      </c>
      <c r="E63" s="261" t="n">
        <v>1.72330477600372</v>
      </c>
      <c r="F63" s="261" t="n">
        <v>44.4711342191532</v>
      </c>
      <c r="G63" s="261" t="n">
        <v>-13.8851643311</v>
      </c>
      <c r="H63" s="261" t="n">
        <v>4.46280410372094</v>
      </c>
      <c r="I63" s="261" t="n">
        <v>-3.60812164923527</v>
      </c>
      <c r="J63" s="262"/>
      <c r="K63" s="261" t="n">
        <v>-3.60812164923527</v>
      </c>
      <c r="L63" s="261" t="n">
        <v>31.4406523425389</v>
      </c>
      <c r="M63" s="261" t="n">
        <v>33.1639571185426</v>
      </c>
    </row>
    <row r="64" customFormat="false" ht="15" hidden="false" customHeight="false" outlineLevel="0" collapsed="false">
      <c r="A64" s="266" t="s">
        <v>310</v>
      </c>
      <c r="B64" s="261" t="n">
        <v>0</v>
      </c>
      <c r="C64" s="261" t="n">
        <v>0</v>
      </c>
      <c r="D64" s="261" t="n">
        <v>0</v>
      </c>
      <c r="E64" s="261" t="n">
        <v>0</v>
      </c>
      <c r="F64" s="261" t="n">
        <v>0</v>
      </c>
      <c r="G64" s="261" t="n">
        <v>0</v>
      </c>
      <c r="H64" s="261" t="n">
        <v>0</v>
      </c>
      <c r="I64" s="261" t="n">
        <v>0</v>
      </c>
      <c r="J64" s="262"/>
      <c r="K64" s="261" t="n">
        <v>0</v>
      </c>
      <c r="L64" s="261" t="n">
        <v>0</v>
      </c>
      <c r="M64" s="261" t="n">
        <v>0</v>
      </c>
    </row>
    <row r="65" customFormat="false" ht="15" hidden="false" customHeight="false" outlineLevel="0" collapsed="false">
      <c r="A65" s="276" t="s">
        <v>311</v>
      </c>
      <c r="B65" s="264" t="n">
        <v>0</v>
      </c>
      <c r="C65" s="264" t="n">
        <v>0</v>
      </c>
      <c r="D65" s="264" t="n">
        <v>0</v>
      </c>
      <c r="E65" s="264" t="n">
        <v>0</v>
      </c>
      <c r="F65" s="264" t="n">
        <v>0</v>
      </c>
      <c r="G65" s="264" t="n">
        <v>0</v>
      </c>
      <c r="H65" s="264" t="n">
        <v>0</v>
      </c>
      <c r="I65" s="264" t="n">
        <v>0</v>
      </c>
      <c r="J65" s="265"/>
      <c r="K65" s="264" t="n">
        <v>0</v>
      </c>
      <c r="L65" s="264" t="n">
        <v>0</v>
      </c>
      <c r="M65" s="264" t="n">
        <v>0</v>
      </c>
    </row>
    <row r="66" customFormat="false" ht="15" hidden="false" customHeight="false" outlineLevel="0" collapsed="false">
      <c r="A66" s="276" t="s">
        <v>312</v>
      </c>
      <c r="B66" s="264" t="n">
        <v>-9.97967181916727</v>
      </c>
      <c r="C66" s="264" t="n">
        <v>-10.6247576267715</v>
      </c>
      <c r="D66" s="264" t="n">
        <v>-11.9213162155814</v>
      </c>
      <c r="E66" s="264" t="n">
        <v>-1.15816445040133</v>
      </c>
      <c r="F66" s="264" t="n">
        <v>-8.89315288077341E-011</v>
      </c>
      <c r="G66" s="264" t="n">
        <v>4.40422809333541E-010</v>
      </c>
      <c r="H66" s="264" t="n">
        <v>3.92191168430145E-010</v>
      </c>
      <c r="I66" s="264" t="n">
        <v>2.09894324143534E-010</v>
      </c>
      <c r="J66" s="265"/>
      <c r="K66" s="264" t="n">
        <v>2.09894324143534E-010</v>
      </c>
      <c r="L66" s="264" t="n">
        <v>9.53576773099485E-010</v>
      </c>
      <c r="M66" s="264" t="n">
        <v>-1.15816444944775</v>
      </c>
      <c r="N66" s="282"/>
      <c r="O66" s="282"/>
    </row>
    <row r="67" customFormat="false" ht="15" hidden="false" customHeight="false" outlineLevel="0" collapsed="false">
      <c r="A67" s="258"/>
      <c r="B67" s="261"/>
      <c r="C67" s="261"/>
      <c r="D67" s="261"/>
      <c r="E67" s="261"/>
      <c r="F67" s="261"/>
      <c r="G67" s="261"/>
      <c r="H67" s="261"/>
      <c r="I67" s="261"/>
      <c r="J67" s="262"/>
      <c r="K67" s="261"/>
      <c r="L67" s="261"/>
      <c r="M67" s="261"/>
    </row>
    <row r="68" customFormat="false" ht="15" hidden="false" customHeight="false" outlineLevel="0" collapsed="false">
      <c r="A68" s="279" t="s">
        <v>313</v>
      </c>
      <c r="B68" s="280" t="n">
        <v>156.243105905116</v>
      </c>
      <c r="C68" s="280" t="n">
        <v>221.331161234444</v>
      </c>
      <c r="D68" s="280" t="n">
        <v>-96.6436852677112</v>
      </c>
      <c r="E68" s="280" t="n">
        <v>11.9536220781854</v>
      </c>
      <c r="F68" s="280" t="n">
        <v>-7.2229409869728</v>
      </c>
      <c r="G68" s="280" t="n">
        <v>0.232226218431489</v>
      </c>
      <c r="H68" s="280" t="n">
        <v>3.815776393317</v>
      </c>
      <c r="I68" s="280" t="n">
        <v>-2.58109997207214</v>
      </c>
      <c r="J68" s="281"/>
      <c r="K68" s="280" t="n">
        <v>-2.58109997207214</v>
      </c>
      <c r="L68" s="280" t="n">
        <v>-5.75603834729645</v>
      </c>
      <c r="M68" s="280" t="n">
        <v>6.19758373088895</v>
      </c>
    </row>
    <row r="69" customFormat="false" ht="15.75" hidden="false" customHeight="false" outlineLevel="0" collapsed="false">
      <c r="A69" s="283" t="s">
        <v>314</v>
      </c>
      <c r="B69" s="284"/>
      <c r="C69" s="284"/>
      <c r="D69" s="284"/>
      <c r="E69" s="284"/>
      <c r="F69" s="285"/>
      <c r="G69" s="286"/>
      <c r="H69" s="287"/>
      <c r="I69" s="287"/>
      <c r="J69" s="288"/>
      <c r="K69" s="287"/>
      <c r="L69" s="287"/>
      <c r="M69" s="287"/>
    </row>
    <row r="70" customFormat="false" ht="15" hidden="false" customHeight="false" outlineLevel="0" collapsed="false">
      <c r="A70" s="289" t="s">
        <v>315</v>
      </c>
      <c r="B70" s="258"/>
      <c r="C70" s="258"/>
      <c r="D70" s="258"/>
      <c r="E70" s="258"/>
      <c r="F70" s="290"/>
      <c r="G70" s="291"/>
      <c r="H70" s="261"/>
      <c r="I70" s="261"/>
      <c r="J70" s="262"/>
      <c r="K70" s="261"/>
      <c r="L70" s="261"/>
      <c r="M70" s="261"/>
    </row>
    <row r="71" customFormat="false" ht="15" hidden="false" customHeight="false" outlineLevel="0" collapsed="false">
      <c r="A71" s="289" t="s">
        <v>316</v>
      </c>
      <c r="B71" s="258"/>
      <c r="C71" s="258"/>
      <c r="D71" s="258"/>
      <c r="E71" s="258"/>
      <c r="F71" s="290"/>
      <c r="G71" s="291"/>
      <c r="H71" s="261"/>
      <c r="I71" s="261"/>
      <c r="J71" s="262"/>
      <c r="K71" s="261"/>
      <c r="L71" s="261"/>
      <c r="M71" s="261"/>
    </row>
    <row r="72" customFormat="false" ht="15" hidden="false" customHeight="false" outlineLevel="0" collapsed="false">
      <c r="A72" s="292" t="s">
        <v>317</v>
      </c>
      <c r="B72" s="258"/>
      <c r="C72" s="258"/>
      <c r="D72" s="258"/>
      <c r="E72" s="258"/>
      <c r="F72" s="290"/>
      <c r="G72" s="291"/>
      <c r="H72" s="261"/>
      <c r="I72" s="261"/>
      <c r="J72" s="262"/>
      <c r="K72" s="261"/>
      <c r="L72" s="261"/>
      <c r="M72" s="261"/>
    </row>
    <row r="73" customFormat="false" ht="15" hidden="false" customHeight="false" outlineLevel="0" collapsed="false">
      <c r="A73" s="289" t="s">
        <v>318</v>
      </c>
      <c r="B73" s="258"/>
      <c r="C73" s="258"/>
      <c r="D73" s="258"/>
      <c r="E73" s="258"/>
      <c r="F73" s="290"/>
      <c r="G73" s="291"/>
      <c r="H73" s="261"/>
      <c r="I73" s="261"/>
      <c r="J73" s="262"/>
      <c r="K73" s="261"/>
      <c r="L73" s="261"/>
      <c r="M73" s="261"/>
    </row>
    <row r="74" customFormat="false" ht="15" hidden="false" customHeight="false" outlineLevel="0" collapsed="false">
      <c r="A74" s="289" t="s">
        <v>319</v>
      </c>
      <c r="B74" s="258"/>
      <c r="C74" s="258"/>
      <c r="D74" s="258"/>
      <c r="E74" s="258"/>
      <c r="F74" s="290"/>
      <c r="G74" s="291"/>
      <c r="H74" s="261"/>
      <c r="I74" s="261"/>
      <c r="J74" s="262"/>
      <c r="K74" s="261"/>
      <c r="L74" s="261"/>
      <c r="M74" s="261"/>
    </row>
    <row r="75" customFormat="false" ht="15" hidden="false" customHeight="false" outlineLevel="0" collapsed="false">
      <c r="A75" s="289" t="s">
        <v>320</v>
      </c>
      <c r="B75" s="258"/>
      <c r="C75" s="258"/>
      <c r="D75" s="258"/>
      <c r="E75" s="258"/>
      <c r="G75" s="291"/>
      <c r="H75" s="261"/>
      <c r="I75" s="261"/>
      <c r="J75" s="262"/>
      <c r="K75" s="261"/>
      <c r="L75" s="261"/>
      <c r="M75" s="261"/>
    </row>
    <row r="76" customFormat="false" ht="15" hidden="false" customHeight="false" outlineLevel="0" collapsed="false">
      <c r="A76" s="289" t="s">
        <v>321</v>
      </c>
      <c r="B76" s="258"/>
      <c r="C76" s="258"/>
      <c r="D76" s="258"/>
      <c r="E76" s="258"/>
      <c r="G76" s="291"/>
      <c r="H76" s="261"/>
      <c r="I76" s="261"/>
      <c r="J76" s="262"/>
      <c r="K76" s="261"/>
      <c r="L76" s="261"/>
      <c r="M76" s="261"/>
    </row>
    <row r="77" customFormat="false" ht="15" hidden="false" customHeight="false" outlineLevel="0" collapsed="false">
      <c r="A77" s="292" t="s">
        <v>322</v>
      </c>
      <c r="B77" s="258"/>
      <c r="C77" s="258"/>
      <c r="D77" s="258"/>
      <c r="E77" s="258"/>
      <c r="G77" s="291"/>
      <c r="H77" s="261"/>
      <c r="I77" s="261"/>
      <c r="J77" s="262"/>
      <c r="K77" s="261"/>
      <c r="L77" s="261"/>
      <c r="M77" s="261"/>
    </row>
    <row r="78" customFormat="false" ht="15" hidden="false" customHeight="false" outlineLevel="0" collapsed="false">
      <c r="A78" s="289" t="s">
        <v>123</v>
      </c>
      <c r="D78" s="258"/>
      <c r="E78" s="258"/>
      <c r="G78" s="291"/>
      <c r="H78" s="261"/>
      <c r="I78" s="261"/>
      <c r="J78" s="262"/>
      <c r="K78" s="261"/>
      <c r="L78" s="261"/>
      <c r="M78" s="261"/>
    </row>
    <row r="79" customFormat="false" ht="15" hidden="false" customHeight="false" outlineLevel="0" collapsed="false">
      <c r="A79" s="289"/>
      <c r="D79" s="258"/>
      <c r="E79" s="258"/>
      <c r="G79" s="291"/>
      <c r="H79" s="261"/>
      <c r="I79" s="261"/>
      <c r="J79" s="262"/>
      <c r="K79" s="261"/>
      <c r="L79" s="261"/>
      <c r="M79" s="261"/>
    </row>
    <row r="80" customFormat="false" ht="15" hidden="false" customHeight="false" outlineLevel="0" collapsed="false">
      <c r="A80" s="289"/>
      <c r="D80" s="258"/>
      <c r="E80" s="258"/>
      <c r="F80" s="290"/>
      <c r="G80" s="291"/>
      <c r="H80" s="261"/>
      <c r="I80" s="261"/>
      <c r="J80" s="262"/>
      <c r="K80" s="261"/>
      <c r="L80" s="261"/>
      <c r="M80" s="261"/>
    </row>
    <row r="81" customFormat="false" ht="15" hidden="false" customHeight="false" outlineLevel="0" collapsed="false">
      <c r="A81" s="289"/>
      <c r="D81" s="258"/>
      <c r="E81" s="258"/>
      <c r="F81" s="290"/>
      <c r="G81" s="291"/>
      <c r="H81" s="261"/>
      <c r="I81" s="261"/>
      <c r="J81" s="262"/>
      <c r="K81" s="261"/>
      <c r="L81" s="261"/>
      <c r="M81" s="261"/>
    </row>
    <row r="82" customFormat="false" ht="15" hidden="false" customHeight="false" outlineLevel="0" collapsed="false">
      <c r="A82" s="292"/>
      <c r="D82" s="258"/>
      <c r="E82" s="258"/>
      <c r="F82" s="290"/>
      <c r="G82" s="291"/>
      <c r="H82" s="261"/>
      <c r="I82" s="261"/>
      <c r="J82" s="262"/>
      <c r="K82" s="261"/>
      <c r="L82" s="261"/>
      <c r="M82" s="261"/>
    </row>
    <row r="83" customFormat="false" ht="15" hidden="false" customHeight="false" outlineLevel="0" collapsed="false">
      <c r="A83" s="289"/>
      <c r="D83" s="258"/>
      <c r="E83" s="258"/>
      <c r="F83" s="290"/>
    </row>
    <row r="84" customFormat="false" ht="15" hidden="false" customHeight="false" outlineLevel="0" collapsed="false">
      <c r="A84" s="289"/>
    </row>
    <row r="85" customFormat="false" ht="15" hidden="false" customHeight="false" outlineLevel="0" collapsed="false">
      <c r="A85" s="289"/>
      <c r="N85" s="232" t="n">
        <v>-37.1966906903216</v>
      </c>
      <c r="O85" s="232" t="n">
        <v>-25.8082089377387</v>
      </c>
    </row>
    <row r="86" customFormat="false" ht="15" hidden="false" customHeight="false" outlineLevel="0" collapsed="false">
      <c r="A86" s="289"/>
      <c r="N86" s="232" t="n">
        <v>-5.75603834747292</v>
      </c>
      <c r="O86" s="232" t="n">
        <v>6.19758373071239</v>
      </c>
      <c r="P86" s="232" t="n">
        <v>4.96290730946753</v>
      </c>
    </row>
    <row r="87" customFormat="false" ht="18" hidden="false" customHeight="false" outlineLevel="0" collapsed="false">
      <c r="A87" s="293"/>
      <c r="F87" s="294"/>
      <c r="G87" s="294"/>
      <c r="H87" s="294"/>
      <c r="I87" s="294"/>
      <c r="J87" s="295"/>
      <c r="K87" s="294"/>
      <c r="L87" s="294"/>
      <c r="M87" s="294"/>
      <c r="N87" s="296" t="s">
        <v>323</v>
      </c>
    </row>
    <row r="88" customFormat="false" ht="18" hidden="false" customHeight="false" outlineLevel="0" collapsed="false">
      <c r="A88" s="297"/>
      <c r="F88" s="294"/>
      <c r="G88" s="294"/>
      <c r="H88" s="294"/>
      <c r="I88" s="294"/>
      <c r="J88" s="295"/>
      <c r="K88" s="294"/>
      <c r="L88" s="294"/>
      <c r="M88" s="294"/>
      <c r="N88" s="296"/>
    </row>
    <row r="89" customFormat="false" ht="18" hidden="false" customHeight="false" outlineLevel="0" collapsed="false">
      <c r="A89" s="297"/>
      <c r="F89" s="298"/>
      <c r="G89" s="294"/>
      <c r="H89" s="294"/>
      <c r="I89" s="294"/>
      <c r="J89" s="295"/>
      <c r="K89" s="294"/>
      <c r="L89" s="294"/>
      <c r="M89" s="294"/>
      <c r="N89" s="296"/>
    </row>
    <row r="90" customFormat="false" ht="18" hidden="false" customHeight="false" outlineLevel="0" collapsed="false">
      <c r="A90" s="297"/>
      <c r="G90" s="299"/>
      <c r="N90" s="296"/>
    </row>
    <row r="91" customFormat="false" ht="18" hidden="false" customHeight="false" outlineLevel="0" collapsed="false">
      <c r="A91" s="292"/>
      <c r="F91" s="300"/>
      <c r="G91" s="294"/>
      <c r="H91" s="294"/>
      <c r="I91" s="294"/>
      <c r="J91" s="295"/>
      <c r="K91" s="294"/>
      <c r="L91" s="294"/>
      <c r="M91" s="294"/>
      <c r="N91" s="296" t="s">
        <v>324</v>
      </c>
    </row>
    <row r="92" customFormat="false" ht="15.75" hidden="false" customHeight="false" outlineLevel="0" collapsed="false">
      <c r="A92" s="292"/>
      <c r="F92" s="300"/>
      <c r="G92" s="294"/>
      <c r="H92" s="294"/>
      <c r="I92" s="294"/>
      <c r="J92" s="295"/>
      <c r="K92" s="294"/>
      <c r="L92" s="294"/>
      <c r="M92" s="294"/>
    </row>
    <row r="93" customFormat="false" ht="15.75" hidden="false" customHeight="false" outlineLevel="0" collapsed="false">
      <c r="A93" s="292"/>
      <c r="F93" s="300"/>
      <c r="G93" s="294"/>
      <c r="H93" s="294"/>
      <c r="I93" s="294"/>
      <c r="J93" s="295"/>
      <c r="K93" s="294"/>
      <c r="L93" s="294"/>
      <c r="M93" s="294"/>
    </row>
    <row r="94" customFormat="false" ht="15" hidden="false" customHeight="false" outlineLevel="0" collapsed="false">
      <c r="A94" s="292"/>
    </row>
    <row r="95" customFormat="false" ht="15" hidden="false" customHeight="false" outlineLevel="0" collapsed="false">
      <c r="A95" s="292"/>
    </row>
    <row r="96" customFormat="false" ht="15" hidden="false" customHeight="false" outlineLevel="0" collapsed="false">
      <c r="A96" s="289"/>
      <c r="G96" s="301"/>
    </row>
    <row r="97" customFormat="false" ht="15" hidden="false" customHeight="false" outlineLevel="0" collapsed="false">
      <c r="A97" s="292"/>
    </row>
    <row r="98" customFormat="false" ht="15" hidden="false" customHeight="false" outlineLevel="0" collapsed="false">
      <c r="A98" s="292"/>
    </row>
    <row r="99" customFormat="false" ht="15" hidden="false" customHeight="false" outlineLevel="0" collapsed="false">
      <c r="A99" s="289"/>
    </row>
    <row r="100" customFormat="false" ht="15" hidden="false" customHeight="false" outlineLevel="0" collapsed="false">
      <c r="A100" s="292"/>
    </row>
    <row r="101" customFormat="false" ht="15" hidden="false" customHeight="false" outlineLevel="0" collapsed="false">
      <c r="A101" s="289"/>
    </row>
    <row r="102" customFormat="false" ht="17.1" hidden="false" customHeight="true" outlineLevel="0" collapsed="false">
      <c r="A102" s="289"/>
    </row>
    <row r="103" customFormat="false" ht="17.1" hidden="false" customHeight="true" outlineLevel="0" collapsed="false">
      <c r="A103" s="289"/>
    </row>
    <row r="104" customFormat="false" ht="15" hidden="false" customHeight="false" outlineLevel="0" collapsed="false">
      <c r="A104" s="292"/>
    </row>
    <row r="105" customFormat="false" ht="15" hidden="false" customHeight="false" outlineLevel="0" collapsed="false">
      <c r="A105" s="292"/>
    </row>
    <row r="106" customFormat="false" ht="15" hidden="false" customHeight="false" outlineLevel="0" collapsed="false">
      <c r="A106" s="292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true" outlineLevel="0" collapsed="false">
      <c r="A109" s="293"/>
    </row>
    <row r="110" customFormat="false" ht="15" hidden="false" customHeight="true" outlineLevel="0" collapsed="false">
      <c r="A110" s="289"/>
    </row>
    <row r="111" customFormat="false" ht="15" hidden="false" customHeight="true" outlineLevel="0" collapsed="false">
      <c r="A111" s="297"/>
    </row>
    <row r="112" customFormat="false" ht="15" hidden="false" customHeight="true" outlineLevel="0" collapsed="false">
      <c r="A112" s="289"/>
    </row>
    <row r="113" customFormat="false" ht="15" hidden="false" customHeight="false" outlineLevel="0" collapsed="false">
      <c r="A113" s="289"/>
    </row>
    <row r="114" customFormat="false" ht="17.1" hidden="false" customHeight="tru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92"/>
    </row>
    <row r="117" customFormat="false" ht="15" hidden="false" customHeight="false" outlineLevel="0" collapsed="false">
      <c r="A117" s="292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92"/>
    </row>
    <row r="123" customFormat="false" ht="15" hidden="false" customHeight="false" outlineLevel="0" collapsed="false">
      <c r="A123" s="292"/>
    </row>
    <row r="124" customFormat="false" ht="15" hidden="false" customHeight="false" outlineLevel="0" collapsed="false">
      <c r="A124" s="292"/>
    </row>
    <row r="125" customFormat="false" ht="15" hidden="false" customHeight="false" outlineLevel="0" collapsed="false">
      <c r="A125" s="289"/>
    </row>
    <row r="126" customFormat="false" ht="15" hidden="false" customHeight="false" outlineLevel="0" collapsed="false">
      <c r="A126" s="289"/>
    </row>
    <row r="127" customFormat="false" ht="15" hidden="false" customHeight="false" outlineLevel="0" collapsed="false">
      <c r="A127" s="289"/>
    </row>
    <row r="128" customFormat="false" ht="15" hidden="false" customHeight="false" outlineLevel="0" collapsed="false">
      <c r="A128" s="289"/>
    </row>
    <row r="129" customFormat="false" ht="15" hidden="false" customHeight="false" outlineLevel="0" collapsed="false">
      <c r="A129" s="297"/>
    </row>
    <row r="130" customFormat="false" ht="15" hidden="false" customHeight="false" outlineLevel="0" collapsed="false">
      <c r="A130" s="289"/>
    </row>
    <row r="131" customFormat="false" ht="15" hidden="false" customHeight="false" outlineLevel="0" collapsed="false">
      <c r="A131" s="292"/>
    </row>
    <row r="132" customFormat="false" ht="15" hidden="false" customHeight="false" outlineLevel="0" collapsed="false">
      <c r="A132" s="292"/>
    </row>
    <row r="133" customFormat="false" ht="15" hidden="false" customHeight="false" outlineLevel="0" collapsed="false">
      <c r="A133" s="289"/>
    </row>
    <row r="134" customFormat="false" ht="15" hidden="false" customHeight="false" outlineLevel="0" collapsed="false">
      <c r="A134" s="289"/>
    </row>
    <row r="135" customFormat="false" ht="15" hidden="false" customHeight="false" outlineLevel="0" collapsed="false">
      <c r="A135" s="289"/>
    </row>
    <row r="136" customFormat="false" ht="15" hidden="false" customHeight="false" outlineLevel="0" collapsed="false">
      <c r="A136" s="289"/>
    </row>
    <row r="137" customFormat="false" ht="15" hidden="false" customHeight="false" outlineLevel="0" collapsed="false">
      <c r="A137" s="289"/>
    </row>
    <row r="138" customFormat="false" ht="17.1" hidden="false" customHeight="true" outlineLevel="0" collapsed="false">
      <c r="A138" s="292"/>
    </row>
    <row r="139" customFormat="false" ht="15" hidden="false" customHeight="false" outlineLevel="0" collapsed="false">
      <c r="A139" s="292"/>
    </row>
    <row r="140" customFormat="false" ht="15" hidden="false" customHeight="false" outlineLevel="0" collapsed="false">
      <c r="A140" s="292"/>
    </row>
    <row r="141" customFormat="false" ht="15" hidden="false" customHeight="false" outlineLevel="0" collapsed="false">
      <c r="A141" s="289"/>
    </row>
    <row r="142" customFormat="false" ht="15" hidden="false" customHeight="false" outlineLevel="0" collapsed="false">
      <c r="A142" s="292"/>
    </row>
    <row r="143" customFormat="false" ht="15" hidden="false" customHeight="false" outlineLevel="0" collapsed="false">
      <c r="A143" s="289"/>
    </row>
    <row r="144" customFormat="false" ht="17.1" hidden="false" customHeight="true" outlineLevel="0" collapsed="false">
      <c r="A144" s="297"/>
    </row>
    <row r="145" customFormat="false" ht="17.1" hidden="false" customHeight="true" outlineLevel="0" collapsed="false">
      <c r="A145" s="289"/>
    </row>
    <row r="146" customFormat="false" ht="17.1" hidden="false" customHeight="true" outlineLevel="0" collapsed="false">
      <c r="A146" s="292"/>
    </row>
    <row r="147" customFormat="false" ht="17.1" hidden="false" customHeight="true" outlineLevel="0" collapsed="false">
      <c r="A147" s="292"/>
    </row>
    <row r="148" customFormat="false" ht="17.1" hidden="false" customHeight="true" outlineLevel="0" collapsed="false">
      <c r="A148" s="289"/>
    </row>
    <row r="149" customFormat="false" ht="17.1" hidden="false" customHeight="true" outlineLevel="0" collapsed="false">
      <c r="A149" s="289"/>
    </row>
    <row r="150" customFormat="false" ht="17.1" hidden="false" customHeight="true" outlineLevel="0" collapsed="false">
      <c r="A150" s="289"/>
    </row>
    <row r="151" customFormat="false" ht="17.1" hidden="false" customHeight="true" outlineLevel="0" collapsed="false">
      <c r="A151" s="292"/>
    </row>
    <row r="152" customFormat="false" ht="17.1" hidden="false" customHeight="true" outlineLevel="0" collapsed="false">
      <c r="A152" s="292"/>
    </row>
    <row r="153" customFormat="false" ht="17.1" hidden="false" customHeight="true" outlineLevel="0" collapsed="false">
      <c r="A153" s="292"/>
    </row>
    <row r="154" customFormat="false" ht="17.1" hidden="false" customHeight="true" outlineLevel="0" collapsed="false">
      <c r="A154" s="289"/>
    </row>
    <row r="155" customFormat="false" ht="17.1" hidden="false" customHeight="true" outlineLevel="0" collapsed="false">
      <c r="A155" s="292"/>
    </row>
    <row r="156" customFormat="false" ht="15" hidden="false" customHeight="false" outlineLevel="0" collapsed="false">
      <c r="A156" s="297"/>
    </row>
    <row r="157" customFormat="false" ht="15" hidden="false" customHeight="false" outlineLevel="0" collapsed="false">
      <c r="A157" s="289"/>
    </row>
    <row r="158" customFormat="false" ht="15" hidden="false" customHeight="false" outlineLevel="0" collapsed="false">
      <c r="A158" s="292"/>
    </row>
    <row r="159" customFormat="false" ht="15" hidden="false" customHeight="false" outlineLevel="0" collapsed="false">
      <c r="A159" s="289"/>
    </row>
    <row r="160" customFormat="false" ht="15" hidden="false" customHeight="false" outlineLevel="0" collapsed="false">
      <c r="A160" s="289"/>
    </row>
    <row r="161" customFormat="false" ht="15" hidden="false" customHeight="false" outlineLevel="0" collapsed="false">
      <c r="A161" s="289"/>
    </row>
    <row r="162" customFormat="false" ht="15" hidden="false" customHeight="false" outlineLevel="0" collapsed="false">
      <c r="A162" s="289"/>
    </row>
    <row r="163" customFormat="false" ht="15" hidden="false" customHeight="false" outlineLevel="0" collapsed="false">
      <c r="A163" s="292"/>
    </row>
    <row r="164" customFormat="false" ht="15" hidden="false" customHeight="false" outlineLevel="0" collapsed="false">
      <c r="A164" s="289"/>
    </row>
    <row r="165" customFormat="false" ht="15" hidden="false" customHeight="false" outlineLevel="0" collapsed="false">
      <c r="A165" s="289"/>
    </row>
    <row r="166" customFormat="false" ht="15" hidden="false" customHeight="false" outlineLevel="0" collapsed="false">
      <c r="A166" s="297"/>
    </row>
    <row r="167" customFormat="false" ht="15" hidden="false" customHeight="false" outlineLevel="0" collapsed="false">
      <c r="A167" s="289"/>
    </row>
    <row r="168" customFormat="false" ht="15" hidden="false" customHeight="false" outlineLevel="0" collapsed="false">
      <c r="A168" s="292"/>
    </row>
    <row r="169" customFormat="false" ht="15" hidden="false" customHeight="false" outlineLevel="0" collapsed="false">
      <c r="A169" s="289"/>
    </row>
    <row r="170" customFormat="false" ht="15" hidden="false" customHeight="false" outlineLevel="0" collapsed="false">
      <c r="A170" s="289"/>
    </row>
    <row r="171" customFormat="false" ht="15" hidden="false" customHeight="false" outlineLevel="0" collapsed="false">
      <c r="A171" s="289"/>
    </row>
    <row r="172" customFormat="false" ht="15" hidden="false" customHeight="false" outlineLevel="0" collapsed="false">
      <c r="A172" s="289"/>
    </row>
    <row r="173" customFormat="false" ht="15" hidden="false" customHeight="false" outlineLevel="0" collapsed="false">
      <c r="A173" s="292"/>
    </row>
    <row r="174" customFormat="false" ht="15" hidden="false" customHeight="false" outlineLevel="0" collapsed="false">
      <c r="A174" s="297"/>
    </row>
    <row r="175" customFormat="false" ht="15" hidden="false" customHeight="false" outlineLevel="0" collapsed="false">
      <c r="A175" s="289"/>
    </row>
    <row r="176" customFormat="false" ht="15" hidden="false" customHeight="false" outlineLevel="0" collapsed="false">
      <c r="A176" s="292"/>
    </row>
    <row r="177" customFormat="false" ht="15" hidden="false" customHeight="false" outlineLevel="0" collapsed="false">
      <c r="A177" s="292"/>
    </row>
    <row r="178" customFormat="false" ht="15" hidden="false" customHeight="false" outlineLevel="0" collapsed="false">
      <c r="A178" s="292"/>
    </row>
    <row r="179" customFormat="false" ht="15" hidden="false" customHeight="false" outlineLevel="0" collapsed="false">
      <c r="A179" s="292"/>
    </row>
    <row r="180" customFormat="false" ht="15" hidden="false" customHeight="false" outlineLevel="0" collapsed="false">
      <c r="A180" s="289"/>
    </row>
    <row r="181" customFormat="false" ht="15" hidden="false" customHeight="false" outlineLevel="0" collapsed="false">
      <c r="A181" s="292"/>
    </row>
    <row r="182" customFormat="false" ht="15" hidden="false" customHeight="false" outlineLevel="0" collapsed="false">
      <c r="A182" s="297"/>
    </row>
    <row r="183" customFormat="false" ht="15" hidden="false" customHeight="false" outlineLevel="0" collapsed="false">
      <c r="A183" s="289"/>
    </row>
    <row r="184" customFormat="false" ht="15" hidden="false" customHeight="false" outlineLevel="0" collapsed="false">
      <c r="A184" s="289"/>
    </row>
    <row r="185" customFormat="false" ht="15" hidden="false" customHeight="false" outlineLevel="0" collapsed="false">
      <c r="A185" s="289"/>
    </row>
    <row r="186" customFormat="false" ht="15" hidden="false" customHeight="false" outlineLevel="0" collapsed="false">
      <c r="A186" s="289"/>
    </row>
    <row r="187" customFormat="false" ht="15" hidden="false" customHeight="false" outlineLevel="0" collapsed="false">
      <c r="A187" s="289"/>
    </row>
    <row r="188" customFormat="false" ht="15" hidden="false" customHeight="false" outlineLevel="0" collapsed="false">
      <c r="A188" s="289"/>
    </row>
    <row r="189" customFormat="false" ht="15" hidden="false" customHeight="false" outlineLevel="0" collapsed="false">
      <c r="A189" s="289"/>
    </row>
    <row r="190" customFormat="false" ht="15" hidden="false" customHeight="false" outlineLevel="0" collapsed="false">
      <c r="A190" s="289"/>
    </row>
    <row r="191" customFormat="false" ht="15" hidden="false" customHeight="false" outlineLevel="0" collapsed="false">
      <c r="A191" s="289"/>
    </row>
    <row r="192" customFormat="false" ht="15" hidden="false" customHeight="false" outlineLevel="0" collapsed="false">
      <c r="A192" s="289"/>
    </row>
    <row r="193" customFormat="false" ht="15" hidden="false" customHeight="false" outlineLevel="0" collapsed="false">
      <c r="A193" s="289"/>
    </row>
    <row r="194" customFormat="false" ht="15" hidden="false" customHeight="false" outlineLevel="0" collapsed="false">
      <c r="A194" s="289"/>
    </row>
    <row r="195" customFormat="false" ht="15" hidden="false" customHeight="false" outlineLevel="0" collapsed="false">
      <c r="A195" s="289"/>
    </row>
    <row r="196" customFormat="false" ht="17.1" hidden="false" customHeight="true" outlineLevel="0" collapsed="false">
      <c r="A196" s="297"/>
    </row>
    <row r="197" customFormat="false" ht="17.1" hidden="false" customHeight="true" outlineLevel="0" collapsed="false">
      <c r="A197" s="289"/>
    </row>
    <row r="198" customFormat="false" ht="17.1" hidden="false" customHeight="true" outlineLevel="0" collapsed="false">
      <c r="A198" s="292"/>
    </row>
    <row r="199" customFormat="false" ht="17.1" hidden="false" customHeight="true" outlineLevel="0" collapsed="false">
      <c r="A199" s="289"/>
    </row>
    <row r="200" customFormat="false" ht="17.1" hidden="false" customHeight="true" outlineLevel="0" collapsed="false">
      <c r="A200" s="289"/>
    </row>
    <row r="201" customFormat="false" ht="17.1" hidden="false" customHeight="true" outlineLevel="0" collapsed="false">
      <c r="A201" s="289"/>
    </row>
    <row r="202" customFormat="false" ht="17.1" hidden="false" customHeight="true" outlineLevel="0" collapsed="false">
      <c r="A202" s="292"/>
    </row>
    <row r="203" customFormat="false" ht="17.1" hidden="false" customHeight="true" outlineLevel="0" collapsed="false">
      <c r="A203" s="297"/>
    </row>
    <row r="204" customFormat="false" ht="17.1" hidden="false" customHeight="true" outlineLevel="0" collapsed="false">
      <c r="A204" s="289"/>
    </row>
    <row r="205" customFormat="false" ht="15" hidden="false" customHeight="false" outlineLevel="0" collapsed="false">
      <c r="A205" s="292"/>
    </row>
    <row r="206" customFormat="false" ht="15" hidden="false" customHeight="false" outlineLevel="0" collapsed="false">
      <c r="A206" s="292"/>
    </row>
    <row r="207" customFormat="false" ht="15" hidden="false" customHeight="false" outlineLevel="0" collapsed="false">
      <c r="A207" s="289"/>
      <c r="M207" s="302"/>
      <c r="N207" s="302"/>
    </row>
    <row r="208" customFormat="false" ht="15" hidden="false" customHeight="false" outlineLevel="0" collapsed="false">
      <c r="A208" s="289"/>
      <c r="M208" s="302"/>
      <c r="N208" s="302"/>
    </row>
    <row r="209" customFormat="false" ht="15" hidden="false" customHeight="false" outlineLevel="0" collapsed="false">
      <c r="A209" s="289"/>
      <c r="N209" s="302"/>
    </row>
    <row r="210" customFormat="false" ht="15" hidden="false" customHeight="false" outlineLevel="0" collapsed="false">
      <c r="A210" s="289"/>
      <c r="N210" s="302"/>
    </row>
    <row r="211" customFormat="false" ht="15" hidden="false" customHeight="false" outlineLevel="0" collapsed="false">
      <c r="A211" s="297"/>
      <c r="N211" s="302"/>
    </row>
    <row r="212" customFormat="false" ht="15" hidden="false" customHeight="false" outlineLevel="0" collapsed="false">
      <c r="A212" s="289"/>
      <c r="N212" s="302"/>
    </row>
    <row r="213" customFormat="false" ht="15" hidden="false" customHeight="false" outlineLevel="0" collapsed="false">
      <c r="A213" s="292"/>
      <c r="N213" s="302"/>
    </row>
    <row r="214" customFormat="false" ht="15" hidden="false" customHeight="false" outlineLevel="0" collapsed="false">
      <c r="A214" s="292"/>
    </row>
    <row r="215" customFormat="false" ht="15" hidden="false" customHeight="false" outlineLevel="0" collapsed="false">
      <c r="A215" s="292"/>
    </row>
    <row r="216" customFormat="false" ht="15" hidden="false" customHeight="false" outlineLevel="0" collapsed="false">
      <c r="A216" s="292"/>
    </row>
    <row r="217" customFormat="false" ht="15" hidden="false" customHeight="false" outlineLevel="0" collapsed="false">
      <c r="A217" s="292"/>
    </row>
    <row r="218" customFormat="false" ht="15" hidden="false" customHeight="false" outlineLevel="0" collapsed="false">
      <c r="A218" s="289"/>
    </row>
    <row r="219" customFormat="false" ht="15" hidden="false" customHeight="false" outlineLevel="0" collapsed="false">
      <c r="A219" s="289"/>
    </row>
    <row r="220" customFormat="false" ht="15" hidden="false" customHeight="false" outlineLevel="0" collapsed="false">
      <c r="A220" s="289"/>
    </row>
    <row r="221" customFormat="false" ht="15" hidden="false" customHeight="false" outlineLevel="0" collapsed="false">
      <c r="A221" s="289"/>
    </row>
    <row r="222" customFormat="false" ht="15" hidden="false" customHeight="false" outlineLevel="0" collapsed="false">
      <c r="A222" s="289"/>
    </row>
    <row r="223" customFormat="false" ht="15" hidden="false" customHeight="false" outlineLevel="0" collapsed="false">
      <c r="A223" s="292"/>
    </row>
    <row r="224" customFormat="false" ht="15" hidden="false" customHeight="false" outlineLevel="0" collapsed="false">
      <c r="A224" s="292"/>
    </row>
    <row r="225" customFormat="false" ht="15" hidden="false" customHeight="false" outlineLevel="0" collapsed="false">
      <c r="A225" s="292"/>
    </row>
    <row r="226" customFormat="false" ht="15" hidden="false" customHeight="false" outlineLevel="0" collapsed="false">
      <c r="A226" s="289"/>
    </row>
    <row r="227" customFormat="false" ht="15" hidden="false" customHeight="false" outlineLevel="0" collapsed="false">
      <c r="A227" s="289"/>
    </row>
    <row r="228" customFormat="false" ht="15" hidden="false" customHeight="false" outlineLevel="0" collapsed="false">
      <c r="A228" s="297"/>
    </row>
    <row r="229" customFormat="false" ht="15" hidden="false" customHeight="false" outlineLevel="0" collapsed="false">
      <c r="A229" s="289"/>
    </row>
    <row r="230" customFormat="false" ht="15" hidden="false" customHeight="false" outlineLevel="0" collapsed="false">
      <c r="A230" s="292"/>
    </row>
    <row r="231" customFormat="false" ht="15" hidden="false" customHeight="false" outlineLevel="0" collapsed="false">
      <c r="A231" s="289"/>
    </row>
    <row r="232" customFormat="false" ht="15" hidden="false" customHeight="false" outlineLevel="0" collapsed="false">
      <c r="A232" s="289"/>
    </row>
    <row r="233" customFormat="false" ht="15" hidden="false" customHeight="false" outlineLevel="0" collapsed="false">
      <c r="A233" s="289"/>
    </row>
    <row r="234" customFormat="false" ht="15" hidden="false" customHeight="false" outlineLevel="0" collapsed="false">
      <c r="A234" s="289"/>
    </row>
    <row r="235" customFormat="false" ht="15" hidden="false" customHeight="false" outlineLevel="0" collapsed="false">
      <c r="A235" s="292"/>
    </row>
    <row r="236" customFormat="false" ht="15" hidden="false" customHeight="false" outlineLevel="0" collapsed="false">
      <c r="A236" s="292"/>
    </row>
    <row r="237" customFormat="false" ht="15" hidden="false" customHeight="false" outlineLevel="0" collapsed="false">
      <c r="A237" s="292"/>
    </row>
    <row r="238" customFormat="false" ht="15" hidden="false" customHeight="false" outlineLevel="0" collapsed="false">
      <c r="A238" s="289"/>
    </row>
    <row r="239" customFormat="false" ht="15" hidden="false" customHeight="false" outlineLevel="0" collapsed="false">
      <c r="A239" s="292"/>
    </row>
    <row r="240" customFormat="false" ht="15" hidden="false" customHeight="false" outlineLevel="0" collapsed="false">
      <c r="A240" s="297"/>
    </row>
    <row r="241" customFormat="false" ht="15" hidden="false" customHeight="false" outlineLevel="0" collapsed="false">
      <c r="A241" s="289"/>
    </row>
    <row r="242" customFormat="false" ht="15" hidden="false" customHeight="false" outlineLevel="0" collapsed="false">
      <c r="A242" s="292"/>
    </row>
    <row r="243" customFormat="false" ht="15" hidden="false" customHeight="false" outlineLevel="0" collapsed="false">
      <c r="A243" s="289"/>
    </row>
    <row r="244" customFormat="false" ht="15" hidden="false" customHeight="false" outlineLevel="0" collapsed="false">
      <c r="A244" s="289"/>
    </row>
    <row r="245" customFormat="false" ht="15" hidden="false" customHeight="false" outlineLevel="0" collapsed="false">
      <c r="A245" s="289"/>
    </row>
    <row r="246" customFormat="false" ht="17.1" hidden="false" customHeight="true" outlineLevel="0" collapsed="false">
      <c r="A246" s="289"/>
    </row>
    <row r="247" customFormat="false" ht="17.1" hidden="false" customHeight="true" outlineLevel="0" collapsed="false">
      <c r="A247" s="297"/>
    </row>
    <row r="248" customFormat="false" ht="17.1" hidden="false" customHeight="true" outlineLevel="0" collapsed="false">
      <c r="A248" s="289"/>
    </row>
    <row r="249" customFormat="false" ht="15" hidden="false" customHeight="false" outlineLevel="0" collapsed="false">
      <c r="A249" s="289"/>
    </row>
    <row r="250" customFormat="false" ht="15" hidden="false" customHeight="false" outlineLevel="0" collapsed="false">
      <c r="A250" s="289"/>
    </row>
    <row r="251" customFormat="false" ht="15" hidden="false" customHeight="false" outlineLevel="0" collapsed="false">
      <c r="A251" s="289"/>
    </row>
    <row r="252" customFormat="false" ht="15" hidden="false" customHeight="false" outlineLevel="0" collapsed="false">
      <c r="A252" s="289"/>
    </row>
    <row r="253" customFormat="false" ht="15" hidden="false" customHeight="false" outlineLevel="0" collapsed="false">
      <c r="A253" s="289"/>
    </row>
    <row r="254" customFormat="false" ht="17.1" hidden="false" customHeight="true" outlineLevel="0" collapsed="false">
      <c r="A254" s="297"/>
    </row>
    <row r="255" customFormat="false" ht="17.1" hidden="false" customHeight="true" outlineLevel="0" collapsed="false">
      <c r="A255" s="289"/>
    </row>
    <row r="256" customFormat="false" ht="17.1" hidden="false" customHeight="true" outlineLevel="0" collapsed="false">
      <c r="A256" s="289"/>
    </row>
    <row r="257" customFormat="false" ht="17.1" hidden="false" customHeight="true" outlineLevel="0" collapsed="false">
      <c r="A257" s="289"/>
    </row>
    <row r="258" customFormat="false" ht="15" hidden="false" customHeight="false" outlineLevel="0" collapsed="false">
      <c r="A258" s="297"/>
    </row>
    <row r="259" customFormat="false" ht="15" hidden="false" customHeight="false" outlineLevel="0" collapsed="false">
      <c r="A259" s="289"/>
    </row>
    <row r="260" customFormat="false" ht="15" hidden="false" customHeight="false" outlineLevel="0" collapsed="false">
      <c r="A260" s="289"/>
    </row>
    <row r="261" customFormat="false" ht="15" hidden="false" customHeight="false" outlineLevel="0" collapsed="false">
      <c r="A261" s="289"/>
    </row>
    <row r="262" customFormat="false" ht="15" hidden="false" customHeight="false" outlineLevel="0" collapsed="false">
      <c r="A262" s="292"/>
    </row>
    <row r="263" customFormat="false" ht="17.1" hidden="false" customHeight="true" outlineLevel="0" collapsed="false">
      <c r="A263" s="292"/>
    </row>
    <row r="264" customFormat="false" ht="15" hidden="false" customHeight="false" outlineLevel="0" collapsed="false">
      <c r="A264" s="289"/>
    </row>
    <row r="265" customFormat="false" ht="15" hidden="false" customHeight="false" outlineLevel="0" collapsed="false">
      <c r="A265" s="289"/>
    </row>
    <row r="266" customFormat="false" ht="15" hidden="false" customHeight="false" outlineLevel="0" collapsed="false">
      <c r="A266" s="289"/>
    </row>
    <row r="267" customFormat="false" ht="15" hidden="false" customHeight="false" outlineLevel="0" collapsed="false">
      <c r="A267" s="292"/>
    </row>
    <row r="268" customFormat="false" ht="15" hidden="false" customHeight="false" outlineLevel="0" collapsed="false">
      <c r="A268" s="289"/>
    </row>
    <row r="270" customFormat="false" ht="15" hidden="false" customHeight="false" outlineLevel="0" collapsed="false">
      <c r="A270" s="297"/>
    </row>
    <row r="271" customFormat="false" ht="15" hidden="false" customHeight="false" outlineLevel="0" collapsed="false">
      <c r="A271" s="289"/>
    </row>
    <row r="272" customFormat="false" ht="15" hidden="false" customHeight="false" outlineLevel="0" collapsed="false">
      <c r="A272" s="289"/>
    </row>
    <row r="273" customFormat="false" ht="15" hidden="false" customHeight="false" outlineLevel="0" collapsed="false">
      <c r="A273" s="289"/>
    </row>
    <row r="274" customFormat="false" ht="15" hidden="false" customHeight="false" outlineLevel="0" collapsed="false">
      <c r="A274" s="292"/>
    </row>
    <row r="275" customFormat="false" ht="15" hidden="false" customHeight="false" outlineLevel="0" collapsed="false">
      <c r="A275" s="289"/>
    </row>
    <row r="277" customFormat="false" ht="15" hidden="false" customHeight="false" outlineLevel="0" collapsed="false">
      <c r="A277" s="297"/>
    </row>
    <row r="278" customFormat="false" ht="15" hidden="false" customHeight="false" outlineLevel="0" collapsed="false">
      <c r="A278" s="289"/>
    </row>
    <row r="279" customFormat="false" ht="15" hidden="false" customHeight="false" outlineLevel="0" collapsed="false">
      <c r="A279" s="289"/>
    </row>
    <row r="280" customFormat="false" ht="15" hidden="false" customHeight="false" outlineLevel="0" collapsed="false">
      <c r="A280" s="289"/>
    </row>
    <row r="281" customFormat="false" ht="15" hidden="false" customHeight="false" outlineLevel="0" collapsed="false">
      <c r="A281" s="289"/>
    </row>
    <row r="282" customFormat="false" ht="15" hidden="false" customHeight="false" outlineLevel="0" collapsed="false">
      <c r="A282" s="289"/>
    </row>
    <row r="283" customFormat="false" ht="15" hidden="false" customHeight="false" outlineLevel="0" collapsed="false">
      <c r="A283" s="289"/>
    </row>
    <row r="284" customFormat="false" ht="15" hidden="false" customHeight="false" outlineLevel="0" collapsed="false">
      <c r="A284" s="289"/>
    </row>
    <row r="285" customFormat="false" ht="15" hidden="false" customHeight="false" outlineLevel="0" collapsed="false">
      <c r="A285" s="289"/>
    </row>
    <row r="286" customFormat="false" ht="15" hidden="false" customHeight="false" outlineLevel="0" collapsed="false">
      <c r="A286" s="289"/>
    </row>
    <row r="287" customFormat="false" ht="15" hidden="false" customHeight="false" outlineLevel="0" collapsed="false">
      <c r="A287" s="292"/>
    </row>
    <row r="288" customFormat="false" ht="15" hidden="false" customHeight="false" outlineLevel="0" collapsed="false">
      <c r="A288" s="289"/>
    </row>
    <row r="289" customFormat="false" ht="15" hidden="false" customHeight="false" outlineLevel="0" collapsed="false">
      <c r="A289" s="289"/>
    </row>
    <row r="290" customFormat="false" ht="15" hidden="false" customHeight="false" outlineLevel="0" collapsed="false">
      <c r="A290" s="289"/>
    </row>
    <row r="291" customFormat="false" ht="15" hidden="false" customHeight="false" outlineLevel="0" collapsed="false">
      <c r="A291" s="289"/>
    </row>
    <row r="292" customFormat="false" ht="17.1" hidden="false" customHeight="true" outlineLevel="0" collapsed="false">
      <c r="A292" s="292"/>
    </row>
    <row r="293" customFormat="false" ht="15" hidden="false" customHeight="false" outlineLevel="0" collapsed="false">
      <c r="A293" s="292"/>
    </row>
    <row r="294" customFormat="false" ht="17.1" hidden="false" customHeight="true" outlineLevel="0" collapsed="false">
      <c r="A294" s="292"/>
    </row>
    <row r="295" customFormat="false" ht="15" hidden="false" customHeight="false" outlineLevel="0" collapsed="false">
      <c r="A295" s="292"/>
    </row>
    <row r="296" customFormat="false" ht="15" hidden="false" customHeight="false" outlineLevel="0" collapsed="false">
      <c r="A296" s="289"/>
    </row>
    <row r="297" customFormat="false" ht="15" hidden="false" customHeight="false" outlineLevel="0" collapsed="false">
      <c r="A297" s="289"/>
    </row>
    <row r="298" customFormat="false" ht="15" hidden="false" customHeight="false" outlineLevel="0" collapsed="false">
      <c r="A298" s="289"/>
    </row>
    <row r="299" customFormat="false" ht="15" hidden="false" customHeight="false" outlineLevel="0" collapsed="false">
      <c r="A299" s="289"/>
    </row>
    <row r="300" customFormat="false" ht="15" hidden="false" customHeight="false" outlineLevel="0" collapsed="false">
      <c r="A300" s="289"/>
    </row>
    <row r="301" customFormat="false" ht="15" hidden="false" customHeight="false" outlineLevel="0" collapsed="false">
      <c r="A301" s="289"/>
    </row>
    <row r="302" customFormat="false" ht="15" hidden="false" customHeight="false" outlineLevel="0" collapsed="false">
      <c r="A302" s="289"/>
    </row>
    <row r="303" customFormat="false" ht="15" hidden="false" customHeight="false" outlineLevel="0" collapsed="false">
      <c r="A303" s="289"/>
    </row>
    <row r="304" customFormat="false" ht="15" hidden="false" customHeight="false" outlineLevel="0" collapsed="false">
      <c r="A304" s="289"/>
    </row>
    <row r="305" customFormat="false" ht="15" hidden="false" customHeight="false" outlineLevel="0" collapsed="false">
      <c r="A305" s="289"/>
    </row>
    <row r="306" customFormat="false" ht="15" hidden="false" customHeight="false" outlineLevel="0" collapsed="false">
      <c r="A306" s="292"/>
    </row>
    <row r="307" customFormat="false" ht="15" hidden="false" customHeight="false" outlineLevel="0" collapsed="false">
      <c r="A307" s="292"/>
    </row>
    <row r="308" customFormat="false" ht="17.1" hidden="false" customHeight="true" outlineLevel="0" collapsed="false">
      <c r="A308" s="289"/>
    </row>
    <row r="309" customFormat="false" ht="15" hidden="false" customHeight="false" outlineLevel="0" collapsed="false">
      <c r="A309" s="289"/>
    </row>
    <row r="310" customFormat="false" ht="15" hidden="false" customHeight="false" outlineLevel="0" collapsed="false">
      <c r="A310" s="292"/>
    </row>
    <row r="311" customFormat="false" ht="15" hidden="false" customHeight="false" outlineLevel="0" collapsed="false">
      <c r="A311" s="292"/>
    </row>
    <row r="312" customFormat="false" ht="15" hidden="false" customHeight="false" outlineLevel="0" collapsed="false">
      <c r="A312" s="292"/>
    </row>
    <row r="313" customFormat="false" ht="15" hidden="false" customHeight="false" outlineLevel="0" collapsed="false">
      <c r="A313" s="289"/>
    </row>
    <row r="314" customFormat="false" ht="15" hidden="false" customHeight="false" outlineLevel="0" collapsed="false">
      <c r="A314" s="289"/>
    </row>
    <row r="315" customFormat="false" ht="15" hidden="false" customHeight="false" outlineLevel="0" collapsed="false">
      <c r="A315" s="289"/>
    </row>
    <row r="316" customFormat="false" ht="15" hidden="false" customHeight="false" outlineLevel="0" collapsed="false">
      <c r="A316" s="297"/>
    </row>
    <row r="317" customFormat="false" ht="15" hidden="false" customHeight="false" outlineLevel="0" collapsed="false">
      <c r="A317" s="289"/>
    </row>
    <row r="318" customFormat="false" ht="15" hidden="false" customHeight="false" outlineLevel="0" collapsed="false">
      <c r="A318" s="289"/>
    </row>
    <row r="319" customFormat="false" ht="15" hidden="false" customHeight="false" outlineLevel="0" collapsed="false">
      <c r="A319" s="289"/>
    </row>
    <row r="320" customFormat="false" ht="15" hidden="false" customHeight="false" outlineLevel="0" collapsed="false">
      <c r="A320" s="289"/>
    </row>
    <row r="321" customFormat="false" ht="15" hidden="false" customHeight="false" outlineLevel="0" collapsed="false">
      <c r="A321" s="289"/>
    </row>
    <row r="322" customFormat="false" ht="15" hidden="false" customHeight="false" outlineLevel="0" collapsed="false">
      <c r="A322" s="289"/>
    </row>
    <row r="323" customFormat="false" ht="15" hidden="false" customHeight="false" outlineLevel="0" collapsed="false">
      <c r="A323" s="289"/>
    </row>
    <row r="324" customFormat="false" ht="15" hidden="false" customHeight="false" outlineLevel="0" collapsed="false">
      <c r="A324" s="289"/>
    </row>
    <row r="325" customFormat="false" ht="15" hidden="false" customHeight="false" outlineLevel="0" collapsed="false">
      <c r="A325" s="289"/>
    </row>
    <row r="326" customFormat="false" ht="15" hidden="false" customHeight="false" outlineLevel="0" collapsed="false">
      <c r="A326" s="289"/>
    </row>
    <row r="327" customFormat="false" ht="15" hidden="false" customHeight="false" outlineLevel="0" collapsed="false">
      <c r="A327" s="289"/>
    </row>
    <row r="328" customFormat="false" ht="15" hidden="false" customHeight="false" outlineLevel="0" collapsed="false">
      <c r="A328" s="297"/>
    </row>
    <row r="329" customFormat="false" ht="15" hidden="false" customHeight="false" outlineLevel="0" collapsed="false">
      <c r="A329" s="289"/>
    </row>
    <row r="330" customFormat="false" ht="15" hidden="false" customHeight="false" outlineLevel="0" collapsed="false">
      <c r="A330" s="289"/>
    </row>
    <row r="331" customFormat="false" ht="15" hidden="false" customHeight="false" outlineLevel="0" collapsed="false">
      <c r="A331" s="289"/>
    </row>
    <row r="332" customFormat="false" ht="17.1" hidden="false" customHeight="true" outlineLevel="0" collapsed="false">
      <c r="A332" s="289"/>
    </row>
    <row r="333" customFormat="false" ht="15" hidden="false" customHeight="false" outlineLevel="0" collapsed="false">
      <c r="A333" s="289"/>
    </row>
    <row r="334" customFormat="false" ht="15" hidden="false" customHeight="false" outlineLevel="0" collapsed="false">
      <c r="A334" s="289"/>
    </row>
    <row r="335" customFormat="false" ht="15" hidden="false" customHeight="false" outlineLevel="0" collapsed="false">
      <c r="A335" s="289"/>
    </row>
    <row r="336" customFormat="false" ht="15" hidden="false" customHeight="false" outlineLevel="0" collapsed="false">
      <c r="A336" s="289"/>
    </row>
    <row r="337" customFormat="false" ht="15" hidden="false" customHeight="false" outlineLevel="0" collapsed="false">
      <c r="A337" s="289"/>
    </row>
    <row r="338" customFormat="false" ht="15" hidden="false" customHeight="false" outlineLevel="0" collapsed="false">
      <c r="A338" s="289"/>
    </row>
    <row r="339" customFormat="false" ht="15" hidden="false" customHeight="false" outlineLevel="0" collapsed="false">
      <c r="A339" s="289"/>
    </row>
    <row r="340" customFormat="false" ht="15" hidden="false" customHeight="false" outlineLevel="0" collapsed="false">
      <c r="A340" s="289"/>
    </row>
    <row r="341" customFormat="false" ht="15" hidden="false" customHeight="false" outlineLevel="0" collapsed="false">
      <c r="A341" s="289"/>
    </row>
    <row r="342" customFormat="false" ht="15" hidden="false" customHeight="false" outlineLevel="0" collapsed="false">
      <c r="A342" s="289"/>
    </row>
    <row r="343" customFormat="false" ht="15" hidden="false" customHeight="false" outlineLevel="0" collapsed="false">
      <c r="A343" s="297"/>
    </row>
    <row r="344" customFormat="false" ht="15" hidden="false" customHeight="false" outlineLevel="0" collapsed="false">
      <c r="A344" s="289"/>
    </row>
    <row r="345" customFormat="false" ht="15" hidden="false" customHeight="false" outlineLevel="0" collapsed="false">
      <c r="A345" s="289"/>
    </row>
    <row r="346" customFormat="false" ht="15" hidden="false" customHeight="false" outlineLevel="0" collapsed="false">
      <c r="A346" s="289"/>
    </row>
    <row r="347" customFormat="false" ht="15" hidden="false" customHeight="false" outlineLevel="0" collapsed="false">
      <c r="A347" s="289"/>
    </row>
    <row r="348" customFormat="false" ht="15" hidden="false" customHeight="false" outlineLevel="0" collapsed="false">
      <c r="A348" s="289"/>
    </row>
    <row r="349" customFormat="false" ht="15" hidden="false" customHeight="false" outlineLevel="0" collapsed="false">
      <c r="A349" s="289"/>
    </row>
    <row r="350" customFormat="false" ht="15" hidden="false" customHeight="false" outlineLevel="0" collapsed="false">
      <c r="A350" s="289"/>
    </row>
    <row r="351" customFormat="false" ht="15" hidden="false" customHeight="false" outlineLevel="0" collapsed="false">
      <c r="A351" s="289"/>
    </row>
    <row r="352" customFormat="false" ht="15" hidden="false" customHeight="false" outlineLevel="0" collapsed="false">
      <c r="A352" s="289"/>
    </row>
    <row r="353" customFormat="false" ht="15" hidden="false" customHeight="false" outlineLevel="0" collapsed="false">
      <c r="A353" s="289"/>
    </row>
    <row r="354" customFormat="false" ht="15" hidden="false" customHeight="false" outlineLevel="0" collapsed="false">
      <c r="A354" s="289"/>
    </row>
    <row r="355" customFormat="false" ht="15" hidden="false" customHeight="false" outlineLevel="0" collapsed="false">
      <c r="A355" s="289"/>
    </row>
    <row r="356" customFormat="false" ht="15" hidden="false" customHeight="false" outlineLevel="0" collapsed="false">
      <c r="A356" s="289"/>
    </row>
    <row r="358" customFormat="false" ht="15" hidden="false" customHeight="false" outlineLevel="0" collapsed="false">
      <c r="A358" s="297"/>
    </row>
    <row r="359" customFormat="false" ht="15" hidden="false" customHeight="false" outlineLevel="0" collapsed="false">
      <c r="A359" s="289"/>
    </row>
    <row r="360" customFormat="false" ht="15" hidden="false" customHeight="false" outlineLevel="0" collapsed="false">
      <c r="A360" s="289"/>
    </row>
    <row r="361" customFormat="false" ht="15" hidden="false" customHeight="false" outlineLevel="0" collapsed="false">
      <c r="A361" s="289"/>
    </row>
    <row r="362" customFormat="false" ht="15" hidden="false" customHeight="false" outlineLevel="0" collapsed="false">
      <c r="A362" s="289"/>
    </row>
    <row r="363" customFormat="false" ht="15" hidden="false" customHeight="false" outlineLevel="0" collapsed="false">
      <c r="A363" s="289"/>
    </row>
    <row r="364" customFormat="false" ht="15" hidden="false" customHeight="false" outlineLevel="0" collapsed="false">
      <c r="A364" s="289"/>
    </row>
    <row r="365" customFormat="false" ht="15" hidden="false" customHeight="false" outlineLevel="0" collapsed="false">
      <c r="A365" s="289"/>
    </row>
    <row r="366" customFormat="false" ht="15" hidden="false" customHeight="false" outlineLevel="0" collapsed="false">
      <c r="A366" s="289"/>
    </row>
    <row r="367" customFormat="false" ht="15" hidden="false" customHeight="false" outlineLevel="0" collapsed="false">
      <c r="A367" s="289"/>
    </row>
    <row r="368" customFormat="false" ht="15" hidden="false" customHeight="false" outlineLevel="0" collapsed="false">
      <c r="A368" s="289"/>
    </row>
    <row r="369" customFormat="false" ht="15" hidden="false" customHeight="false" outlineLevel="0" collapsed="false">
      <c r="A369" s="289"/>
    </row>
    <row r="371" customFormat="false" ht="15" hidden="false" customHeight="false" outlineLevel="0" collapsed="false">
      <c r="A371" s="297"/>
    </row>
    <row r="372" customFormat="false" ht="15" hidden="false" customHeight="false" outlineLevel="0" collapsed="false">
      <c r="A372" s="289"/>
    </row>
    <row r="373" customFormat="false" ht="15" hidden="false" customHeight="false" outlineLevel="0" collapsed="false">
      <c r="A373" s="289"/>
    </row>
    <row r="374" customFormat="false" ht="15" hidden="false" customHeight="false" outlineLevel="0" collapsed="false">
      <c r="A374" s="289"/>
    </row>
    <row r="375" customFormat="false" ht="15" hidden="false" customHeight="false" outlineLevel="0" collapsed="false">
      <c r="A375" s="289"/>
    </row>
    <row r="376" customFormat="false" ht="15" hidden="false" customHeight="false" outlineLevel="0" collapsed="false">
      <c r="A376" s="289"/>
    </row>
    <row r="377" customFormat="false" ht="15" hidden="false" customHeight="false" outlineLevel="0" collapsed="false">
      <c r="A377" s="289"/>
    </row>
    <row r="378" customFormat="false" ht="15" hidden="false" customHeight="false" outlineLevel="0" collapsed="false">
      <c r="A378" s="289"/>
    </row>
    <row r="379" customFormat="false" ht="15" hidden="false" customHeight="false" outlineLevel="0" collapsed="false">
      <c r="A379" s="292"/>
    </row>
    <row r="380" customFormat="false" ht="15" hidden="false" customHeight="false" outlineLevel="0" collapsed="false">
      <c r="A380" s="292"/>
    </row>
    <row r="381" customFormat="false" ht="15" hidden="false" customHeight="false" outlineLevel="0" collapsed="false">
      <c r="A381" s="292"/>
    </row>
    <row r="382" customFormat="false" ht="15" hidden="false" customHeight="false" outlineLevel="0" collapsed="false">
      <c r="A382" s="289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J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1.88"/>
    <col collapsed="false" customWidth="true" hidden="false" outlineLevel="0" max="3" min="3" style="303" width="9.99"/>
    <col collapsed="false" customWidth="true" hidden="false" outlineLevel="0" max="5" min="4" style="303" width="11.1"/>
    <col collapsed="false" customWidth="true" hidden="false" outlineLevel="0" max="6" min="6" style="303" width="8.99"/>
    <col collapsed="false" customWidth="true" hidden="false" outlineLevel="0" max="7" min="7" style="303" width="11.43"/>
    <col collapsed="false" customWidth="true" hidden="false" outlineLevel="0" max="8" min="8" style="303" width="0.99"/>
    <col collapsed="false" customWidth="true" hidden="false" outlineLevel="0" max="9" min="9" style="303" width="12.21"/>
    <col collapsed="false" customWidth="true" hidden="false" outlineLevel="0" max="10" min="10" style="303" width="12.55"/>
    <col collapsed="false" customWidth="true" hidden="false" outlineLevel="0" max="11" min="11" style="303" width="12.1"/>
    <col collapsed="false" customWidth="true" hidden="false" outlineLevel="0" max="12" min="12" style="303" width="0.88"/>
    <col collapsed="false" customWidth="true" hidden="false" outlineLevel="0" max="13" min="13" style="303" width="11.32"/>
    <col collapsed="false" customWidth="true" hidden="false" outlineLevel="0" max="14" min="14" style="303" width="12.88"/>
    <col collapsed="false" customWidth="true" hidden="false" outlineLevel="0" max="15" min="15" style="303" width="11.21"/>
    <col collapsed="false" customWidth="false" hidden="false" outlineLevel="0" max="257" min="16" style="303" width="11.55"/>
  </cols>
  <sheetData>
    <row r="1" customFormat="false" ht="15.75" hidden="false" customHeight="false" outlineLevel="0" collapsed="false">
      <c r="A1" s="304" t="s">
        <v>32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2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5.75" hidden="false" customHeight="false" outlineLevel="0" collapsed="false">
      <c r="A3" s="308" t="s">
        <v>229</v>
      </c>
      <c r="B3" s="309"/>
      <c r="C3" s="309"/>
      <c r="D3" s="309"/>
      <c r="E3" s="309"/>
      <c r="F3" s="309"/>
      <c r="G3" s="309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/>
      <c r="B4" s="312" t="s">
        <v>327</v>
      </c>
      <c r="C4" s="312"/>
      <c r="D4" s="312"/>
      <c r="E4" s="312"/>
      <c r="F4" s="312"/>
      <c r="G4" s="312"/>
      <c r="H4" s="313"/>
      <c r="I4" s="312" t="s">
        <v>328</v>
      </c>
      <c r="J4" s="312"/>
      <c r="K4" s="312"/>
      <c r="L4" s="313"/>
      <c r="M4" s="312" t="s">
        <v>329</v>
      </c>
      <c r="N4" s="312"/>
      <c r="O4" s="312"/>
    </row>
    <row r="5" customFormat="false" ht="15" hidden="false" customHeight="false" outlineLevel="0" collapsed="false">
      <c r="A5" s="314" t="s">
        <v>330</v>
      </c>
      <c r="B5" s="315" t="s">
        <v>331</v>
      </c>
      <c r="C5" s="315" t="s">
        <v>332</v>
      </c>
      <c r="D5" s="316" t="s">
        <v>333</v>
      </c>
      <c r="E5" s="315" t="s">
        <v>334</v>
      </c>
      <c r="F5" s="315" t="s">
        <v>335</v>
      </c>
      <c r="G5" s="315" t="s">
        <v>336</v>
      </c>
      <c r="H5" s="317"/>
      <c r="I5" s="315" t="s">
        <v>323</v>
      </c>
      <c r="J5" s="315" t="s">
        <v>337</v>
      </c>
      <c r="K5" s="315" t="s">
        <v>336</v>
      </c>
      <c r="L5" s="317"/>
      <c r="M5" s="315" t="s">
        <v>323</v>
      </c>
      <c r="N5" s="315" t="s">
        <v>337</v>
      </c>
      <c r="O5" s="315" t="s">
        <v>336</v>
      </c>
    </row>
    <row r="6" customFormat="false" ht="15.75" hidden="false" customHeight="false" outlineLevel="0" collapsed="false">
      <c r="A6" s="318"/>
      <c r="B6" s="315"/>
      <c r="C6" s="315"/>
      <c r="D6" s="319" t="s">
        <v>338</v>
      </c>
      <c r="E6" s="315"/>
      <c r="F6" s="315"/>
      <c r="G6" s="315"/>
      <c r="H6" s="320"/>
      <c r="I6" s="315" t="s">
        <v>323</v>
      </c>
      <c r="J6" s="315" t="s">
        <v>337</v>
      </c>
      <c r="K6" s="315" t="s">
        <v>339</v>
      </c>
      <c r="L6" s="320"/>
      <c r="M6" s="315" t="s">
        <v>323</v>
      </c>
      <c r="N6" s="315" t="s">
        <v>337</v>
      </c>
      <c r="O6" s="315" t="s">
        <v>339</v>
      </c>
    </row>
    <row r="7" customFormat="false" ht="15" hidden="false" customHeight="false" outlineLevel="0" collapsed="false">
      <c r="A7" s="321" t="s">
        <v>340</v>
      </c>
      <c r="B7" s="322" t="n">
        <v>670.4</v>
      </c>
      <c r="C7" s="323" t="n">
        <v>451.1</v>
      </c>
      <c r="D7" s="322" t="n">
        <v>-240.3</v>
      </c>
      <c r="E7" s="322" t="s">
        <v>341</v>
      </c>
      <c r="F7" s="322" t="n">
        <v>0</v>
      </c>
      <c r="G7" s="322" t="n">
        <v>210.8</v>
      </c>
      <c r="H7" s="322"/>
      <c r="I7" s="322" t="n">
        <v>104.001289611797</v>
      </c>
      <c r="J7" s="322" t="n">
        <v>75.3508412184382</v>
      </c>
      <c r="K7" s="322" t="n">
        <v>315.650841218438</v>
      </c>
      <c r="L7" s="322"/>
      <c r="M7" s="322" t="n">
        <v>774.401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42</v>
      </c>
      <c r="B8" s="322" t="n">
        <v>729.9</v>
      </c>
      <c r="C8" s="323" t="n">
        <v>536.6</v>
      </c>
      <c r="D8" s="322" t="n">
        <v>-254.8</v>
      </c>
      <c r="E8" s="322" t="s">
        <v>341</v>
      </c>
      <c r="F8" s="322" t="n">
        <v>0</v>
      </c>
      <c r="G8" s="322" t="n">
        <v>281.8</v>
      </c>
      <c r="H8" s="322"/>
      <c r="I8" s="322" t="n">
        <v>123.047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43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8.682553963272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44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877405464741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45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/>
      <c r="I11" s="322" t="n">
        <v>190.732418760229</v>
      </c>
      <c r="J11" s="322" t="n">
        <v>101.64997196241</v>
      </c>
      <c r="K11" s="322" t="n">
        <v>421.94997196241</v>
      </c>
      <c r="L11" s="322" t="n">
        <v>0.13548047</v>
      </c>
      <c r="M11" s="322" t="n">
        <v>1331.53241876023</v>
      </c>
      <c r="N11" s="322" t="n">
        <v>1131.44997196241</v>
      </c>
      <c r="O11" s="322" t="n">
        <v>1052.94997196241</v>
      </c>
    </row>
    <row r="12" customFormat="false" ht="15" hidden="false" customHeight="false" outlineLevel="0" collapsed="false">
      <c r="A12" s="321" t="s">
        <v>346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55527250584</v>
      </c>
      <c r="J12" s="322" t="n">
        <v>240.879600892545</v>
      </c>
      <c r="K12" s="322" t="n">
        <v>688.079600892545</v>
      </c>
      <c r="L12" s="322"/>
      <c r="M12" s="322" t="n">
        <v>1916.15552725058</v>
      </c>
      <c r="N12" s="322" t="n">
        <v>1663.67960089255</v>
      </c>
      <c r="O12" s="322" t="n">
        <v>1578.77960089255</v>
      </c>
    </row>
    <row r="13" customFormat="false" ht="15" hidden="false" customHeight="false" outlineLevel="0" collapsed="false">
      <c r="A13" s="324" t="s">
        <v>347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8736726603</v>
      </c>
      <c r="J13" s="325" t="n">
        <v>261.144078332824</v>
      </c>
      <c r="K13" s="327" t="n">
        <v>811.844078332824</v>
      </c>
      <c r="L13" s="325"/>
      <c r="M13" s="325" t="n">
        <v>2158.8087367266</v>
      </c>
      <c r="N13" s="327" t="n">
        <v>1892.74407833282</v>
      </c>
      <c r="O13" s="327" t="n">
        <v>1800.64407833282</v>
      </c>
    </row>
    <row r="14" customFormat="false" ht="15" hidden="false" customHeight="false" outlineLevel="0" collapsed="false">
      <c r="A14" s="324" t="s">
        <v>348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12.075759066363</v>
      </c>
      <c r="J14" s="325" t="n">
        <v>241.837514980716</v>
      </c>
      <c r="K14" s="327" t="n">
        <v>764.488915679367</v>
      </c>
      <c r="L14" s="325"/>
      <c r="M14" s="325" t="n">
        <v>2204.32418223925</v>
      </c>
      <c r="N14" s="327" t="n">
        <v>1952.33042309495</v>
      </c>
      <c r="O14" s="327" t="n">
        <v>1852.97267693514</v>
      </c>
    </row>
    <row r="15" customFormat="false" ht="15" hidden="false" customHeight="false" outlineLevel="0" collapsed="false">
      <c r="A15" s="321" t="s">
        <v>349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998278100578</v>
      </c>
      <c r="J15" s="322" t="n">
        <v>90.6364886832973</v>
      </c>
      <c r="K15" s="322" t="n">
        <v>519.193249431358</v>
      </c>
      <c r="L15" s="322"/>
      <c r="M15" s="322" t="n">
        <v>2135.21321567496</v>
      </c>
      <c r="N15" s="322" t="n">
        <v>1808.74259388646</v>
      </c>
      <c r="O15" s="322" t="n">
        <v>1699.42447337663</v>
      </c>
    </row>
    <row r="16" customFormat="false" ht="17.1" hidden="false" customHeight="true" outlineLevel="0" collapsed="false">
      <c r="A16" s="321" t="s">
        <v>350</v>
      </c>
      <c r="B16" s="322" t="n">
        <v>1992.9607723503</v>
      </c>
      <c r="C16" s="323" t="n">
        <v>1840.04655497007</v>
      </c>
      <c r="D16" s="322" t="n">
        <v>-497.242235299177</v>
      </c>
      <c r="E16" s="322" t="n">
        <v>-119.009401669838</v>
      </c>
      <c r="F16" s="322" t="n">
        <v>0</v>
      </c>
      <c r="G16" s="322" t="n">
        <v>1223.79491800106</v>
      </c>
      <c r="H16" s="322"/>
      <c r="I16" s="322" t="n">
        <v>361.529700517989</v>
      </c>
      <c r="J16" s="322" t="n">
        <v>222.927431308953</v>
      </c>
      <c r="K16" s="322" t="n">
        <v>720.16966660813</v>
      </c>
      <c r="L16" s="322"/>
      <c r="M16" s="322" t="n">
        <v>2354.49047286829</v>
      </c>
      <c r="N16" s="322" t="n">
        <v>2062.97398627903</v>
      </c>
      <c r="O16" s="322" t="n">
        <v>1943.96458460919</v>
      </c>
    </row>
    <row r="17" customFormat="false" ht="17.1" hidden="false" customHeight="true" outlineLevel="0" collapsed="false">
      <c r="A17" s="321" t="s">
        <v>2</v>
      </c>
      <c r="B17" s="322" t="n">
        <v>2276.17678007339</v>
      </c>
      <c r="C17" s="323" t="n">
        <v>2153.20365830423</v>
      </c>
      <c r="D17" s="322" t="n">
        <v>-644.183373282227</v>
      </c>
      <c r="E17" s="322" t="n">
        <v>-128.971577100126</v>
      </c>
      <c r="F17" s="322" t="n">
        <v>0</v>
      </c>
      <c r="G17" s="322" t="n">
        <v>1380.04870792187</v>
      </c>
      <c r="H17" s="322"/>
      <c r="I17" s="322" t="n">
        <v>442.001583761527</v>
      </c>
      <c r="J17" s="322" t="n">
        <v>264.385854944375</v>
      </c>
      <c r="K17" s="322" t="n">
        <v>908.569228226602</v>
      </c>
      <c r="L17" s="322"/>
      <c r="M17" s="322" t="n">
        <v>2718.17836383492</v>
      </c>
      <c r="N17" s="322" t="n">
        <v>2417.5895132486</v>
      </c>
      <c r="O17" s="322" t="n">
        <v>2288.61793614847</v>
      </c>
    </row>
    <row r="18" customFormat="false" ht="17.1" hidden="false" customHeight="true" outlineLevel="0" collapsed="false">
      <c r="A18" s="321"/>
      <c r="B18" s="322"/>
      <c r="C18" s="323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</row>
    <row r="19" customFormat="false" ht="17.1" hidden="false" customHeight="true" outlineLevel="0" collapsed="false">
      <c r="A19" s="328" t="s">
        <v>3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9"/>
    </row>
    <row r="20" customFormat="false" ht="17.1" hidden="false" customHeight="true" outlineLevel="0" collapsed="false">
      <c r="A20" s="321" t="s">
        <v>5</v>
      </c>
      <c r="B20" s="322" t="n">
        <v>2275.3122871761</v>
      </c>
      <c r="C20" s="323" t="n">
        <v>2157.61348029231</v>
      </c>
      <c r="D20" s="322" t="n">
        <v>-627.678976326576</v>
      </c>
      <c r="E20" s="322" t="n">
        <v>-129.891976600063</v>
      </c>
      <c r="F20" s="322" t="n">
        <v>0</v>
      </c>
      <c r="G20" s="322" t="n">
        <v>1400.04252736567</v>
      </c>
      <c r="H20" s="322"/>
      <c r="I20" s="322" t="n">
        <v>390.827311870983</v>
      </c>
      <c r="J20" s="322" t="n">
        <v>220.920088143224</v>
      </c>
      <c r="K20" s="322" t="n">
        <v>848.599064469799</v>
      </c>
      <c r="L20" s="322"/>
      <c r="M20" s="322" t="n">
        <v>2666.13959904708</v>
      </c>
      <c r="N20" s="322" t="n">
        <v>2378.53356843554</v>
      </c>
      <c r="O20" s="322" t="n">
        <v>2248.64159183547</v>
      </c>
    </row>
    <row r="21" customFormat="false" ht="17.1" hidden="false" customHeight="true" outlineLevel="0" collapsed="false">
      <c r="A21" s="324" t="s">
        <v>6</v>
      </c>
      <c r="B21" s="327" t="n">
        <v>2286.92657171487</v>
      </c>
      <c r="C21" s="330" t="n">
        <v>2169.42886224888</v>
      </c>
      <c r="D21" s="327" t="n">
        <v>-631.036717050603</v>
      </c>
      <c r="E21" s="327" t="n">
        <v>-130.723800080197</v>
      </c>
      <c r="F21" s="327" t="n">
        <v>0</v>
      </c>
      <c r="G21" s="327" t="n">
        <v>1407.66834511808</v>
      </c>
      <c r="H21" s="327"/>
      <c r="I21" s="327" t="n">
        <v>387.078333391749</v>
      </c>
      <c r="J21" s="327" t="n">
        <v>219.008055027757</v>
      </c>
      <c r="K21" s="327" t="n">
        <v>850.04477207836</v>
      </c>
      <c r="L21" s="327"/>
      <c r="M21" s="327" t="n">
        <v>2674.00490510662</v>
      </c>
      <c r="N21" s="327" t="n">
        <v>2388.43691727664</v>
      </c>
      <c r="O21" s="327" t="n">
        <v>2257.71311719644</v>
      </c>
    </row>
    <row r="22" customFormat="false" ht="17.1" hidden="false" customHeight="true" outlineLevel="0" collapsed="false">
      <c r="A22" s="324" t="s">
        <v>351</v>
      </c>
      <c r="B22" s="327" t="n">
        <v>2332.86027395242</v>
      </c>
      <c r="C22" s="330" t="n">
        <v>2222.15197424418</v>
      </c>
      <c r="D22" s="327" t="n">
        <v>-680.332107701169</v>
      </c>
      <c r="E22" s="327" t="n">
        <v>-131.606439599856</v>
      </c>
      <c r="F22" s="327" t="n">
        <v>0</v>
      </c>
      <c r="G22" s="327" t="n">
        <v>1410.21342694316</v>
      </c>
      <c r="H22" s="327"/>
      <c r="I22" s="327" t="n">
        <v>395.851389076288</v>
      </c>
      <c r="J22" s="327" t="n">
        <v>230.009847832485</v>
      </c>
      <c r="K22" s="327" t="n">
        <v>910.341955533654</v>
      </c>
      <c r="L22" s="327"/>
      <c r="M22" s="327" t="n">
        <v>2728.71166302871</v>
      </c>
      <c r="N22" s="327" t="n">
        <v>2452.16182207667</v>
      </c>
      <c r="O22" s="327" t="n">
        <v>2320.55538247681</v>
      </c>
    </row>
    <row r="23" customFormat="false" ht="17.1" hidden="false" customHeight="true" outlineLevel="0" collapsed="false">
      <c r="A23" s="321" t="s">
        <v>352</v>
      </c>
      <c r="B23" s="322" t="n">
        <v>2375.56899548342</v>
      </c>
      <c r="C23" s="323" t="n">
        <v>2264.37349939115</v>
      </c>
      <c r="D23" s="322" t="n">
        <v>-674.535259582252</v>
      </c>
      <c r="E23" s="322" t="n">
        <v>-132.530697840058</v>
      </c>
      <c r="F23" s="322" t="n">
        <v>0</v>
      </c>
      <c r="G23" s="322" t="n">
        <v>1457.30754196884</v>
      </c>
      <c r="H23" s="322"/>
      <c r="I23" s="322" t="n">
        <v>397.051893439303</v>
      </c>
      <c r="J23" s="322" t="n">
        <v>227.551992936984</v>
      </c>
      <c r="K23" s="322" t="n">
        <v>902.087252519235</v>
      </c>
      <c r="L23" s="322"/>
      <c r="M23" s="322" t="n">
        <v>2772.62088892273</v>
      </c>
      <c r="N23" s="322" t="n">
        <v>2491.92549232814</v>
      </c>
      <c r="O23" s="322" t="n">
        <v>2359.39479448808</v>
      </c>
    </row>
    <row r="24" customFormat="false" ht="17.1" hidden="false" customHeight="true" outlineLevel="0" collapsed="false">
      <c r="A24" s="321" t="s">
        <v>353</v>
      </c>
      <c r="B24" s="322" t="n">
        <v>2447.13414943599</v>
      </c>
      <c r="C24" s="323" t="n">
        <v>2340.50632411079</v>
      </c>
      <c r="D24" s="322" t="n">
        <v>-730.887185511914</v>
      </c>
      <c r="E24" s="322" t="n">
        <v>-133.412832499899</v>
      </c>
      <c r="F24" s="322" t="n">
        <v>0</v>
      </c>
      <c r="G24" s="322" t="n">
        <v>1476.20630609898</v>
      </c>
      <c r="H24" s="322"/>
      <c r="I24" s="322" t="n">
        <v>367.621379090668</v>
      </c>
      <c r="J24" s="322" t="n">
        <v>208.80221737141</v>
      </c>
      <c r="K24" s="322" t="n">
        <v>939.689402883325</v>
      </c>
      <c r="L24" s="322"/>
      <c r="M24" s="322" t="n">
        <v>2814.75552852666</v>
      </c>
      <c r="N24" s="322" t="n">
        <v>2549.3085414822</v>
      </c>
      <c r="O24" s="322" t="n">
        <v>2415.8957089823</v>
      </c>
    </row>
    <row r="25" customFormat="false" ht="17.1" hidden="false" customHeight="true" outlineLevel="0" collapsed="false">
      <c r="A25" s="324" t="s">
        <v>354</v>
      </c>
      <c r="B25" s="327" t="n">
        <v>2346.18528219232</v>
      </c>
      <c r="C25" s="330" t="n">
        <v>2240.29657566567</v>
      </c>
      <c r="D25" s="327" t="n">
        <v>-632.805581421385</v>
      </c>
      <c r="E25" s="327" t="n">
        <v>-134.272598110438</v>
      </c>
      <c r="F25" s="327" t="n">
        <v>0</v>
      </c>
      <c r="G25" s="327" t="n">
        <v>1473.21839613385</v>
      </c>
      <c r="H25" s="327"/>
      <c r="I25" s="327" t="n">
        <v>394.31124626521</v>
      </c>
      <c r="J25" s="327" t="n">
        <v>239.597898649664</v>
      </c>
      <c r="K25" s="327" t="n">
        <v>872.403480071049</v>
      </c>
      <c r="L25" s="327"/>
      <c r="M25" s="327" t="n">
        <v>2740.49652845753</v>
      </c>
      <c r="N25" s="327" t="n">
        <v>2479.89447431534</v>
      </c>
      <c r="O25" s="327" t="n">
        <v>2345.6218762049</v>
      </c>
    </row>
    <row r="26" customFormat="false" ht="17.1" hidden="false" customHeight="true" outlineLevel="0" collapsed="false">
      <c r="A26" s="324" t="s">
        <v>355</v>
      </c>
      <c r="B26" s="327" t="n">
        <v>2369.44046888734</v>
      </c>
      <c r="C26" s="330" t="n">
        <v>2266.37491798079</v>
      </c>
      <c r="D26" s="327" t="n">
        <v>-686.703815009896</v>
      </c>
      <c r="E26" s="327" t="n">
        <v>-135.131234509866</v>
      </c>
      <c r="F26" s="327" t="n">
        <v>0</v>
      </c>
      <c r="G26" s="327" t="n">
        <v>1444.53986846102</v>
      </c>
      <c r="H26" s="327"/>
      <c r="I26" s="327" t="n">
        <v>400.076367665635</v>
      </c>
      <c r="J26" s="327" t="n">
        <v>251.997207017032</v>
      </c>
      <c r="K26" s="327" t="n">
        <v>938.701022026928</v>
      </c>
      <c r="L26" s="327"/>
      <c r="M26" s="327" t="n">
        <v>2769.51683655298</v>
      </c>
      <c r="N26" s="327" t="n">
        <v>2518.37212499782</v>
      </c>
      <c r="O26" s="327" t="n">
        <v>2383.24089048795</v>
      </c>
    </row>
    <row r="27" customFormat="false" ht="17.1" hidden="false" customHeight="true" outlineLevel="0" collapsed="false">
      <c r="A27" s="321" t="s">
        <v>356</v>
      </c>
      <c r="B27" s="322" t="n">
        <v>2385.27699464919</v>
      </c>
      <c r="C27" s="323" t="n">
        <v>2281.22168472776</v>
      </c>
      <c r="D27" s="322" t="n">
        <v>-672.050192000383</v>
      </c>
      <c r="E27" s="322" t="n">
        <v>-135.987055820428</v>
      </c>
      <c r="F27" s="322" t="n">
        <v>0</v>
      </c>
      <c r="G27" s="322" t="n">
        <v>1473.18443690695</v>
      </c>
      <c r="H27" s="322"/>
      <c r="I27" s="322" t="n">
        <v>365.882303658333</v>
      </c>
      <c r="J27" s="322" t="n">
        <v>220.160237715226</v>
      </c>
      <c r="K27" s="322" t="n">
        <v>892.210429715609</v>
      </c>
      <c r="L27" s="322"/>
      <c r="M27" s="322" t="n">
        <v>2751.15929830752</v>
      </c>
      <c r="N27" s="322" t="n">
        <v>2501.38192244299</v>
      </c>
      <c r="O27" s="322" t="n">
        <v>2365.39486662256</v>
      </c>
    </row>
    <row r="28" customFormat="false" ht="17.1" hidden="false" customHeight="true" outlineLevel="0" collapsed="false">
      <c r="A28" s="321" t="s">
        <v>357</v>
      </c>
      <c r="B28" s="322" t="n">
        <v>2419.72452107</v>
      </c>
      <c r="C28" s="323" t="n">
        <v>2320.52956328734</v>
      </c>
      <c r="D28" s="322" t="n">
        <v>-625.388366898596</v>
      </c>
      <c r="E28" s="322" t="n">
        <v>-136.851732459972</v>
      </c>
      <c r="F28" s="322" t="n">
        <v>0</v>
      </c>
      <c r="G28" s="322" t="n">
        <v>1558.28946392877</v>
      </c>
      <c r="H28" s="322"/>
      <c r="I28" s="322" t="n">
        <v>323.994924955022</v>
      </c>
      <c r="J28" s="322" t="n">
        <v>161.358487164951</v>
      </c>
      <c r="K28" s="322" t="n">
        <v>786.746854063547</v>
      </c>
      <c r="L28" s="322"/>
      <c r="M28" s="322" t="n">
        <v>2743.71944602502</v>
      </c>
      <c r="N28" s="322" t="n">
        <v>2481.88805045229</v>
      </c>
      <c r="O28" s="322" t="n">
        <v>2345.03631799231</v>
      </c>
    </row>
    <row r="29" customFormat="false" ht="17.1" hidden="false" customHeight="true" outlineLevel="0" collapsed="false">
      <c r="A29" s="324" t="s">
        <v>358</v>
      </c>
      <c r="B29" s="327" t="n">
        <v>2446.79404258407</v>
      </c>
      <c r="C29" s="330" t="n">
        <v>2349.7461968437</v>
      </c>
      <c r="D29" s="327" t="n">
        <v>-666.56423270401</v>
      </c>
      <c r="E29" s="327" t="n">
        <v>-137.764643179611</v>
      </c>
      <c r="F29" s="327" t="n">
        <v>0</v>
      </c>
      <c r="G29" s="327" t="n">
        <v>1545.41732096008</v>
      </c>
      <c r="H29" s="327"/>
      <c r="I29" s="327" t="n">
        <v>285.966393557681</v>
      </c>
      <c r="J29" s="327" t="n">
        <v>98.396086520021</v>
      </c>
      <c r="K29" s="327" t="n">
        <v>764.960319224031</v>
      </c>
      <c r="L29" s="327"/>
      <c r="M29" s="327" t="n">
        <v>2732.76043614175</v>
      </c>
      <c r="N29" s="327" t="n">
        <v>2448.14228336372</v>
      </c>
      <c r="O29" s="327" t="n">
        <v>2310.37764018411</v>
      </c>
    </row>
    <row r="30" customFormat="false" ht="17.1" hidden="false" customHeight="true" outlineLevel="0" collapsed="false">
      <c r="A30" s="324" t="s">
        <v>359</v>
      </c>
      <c r="B30" s="327" t="n">
        <v>2420.7672647857</v>
      </c>
      <c r="C30" s="330" t="n">
        <v>2328.7018124856</v>
      </c>
      <c r="D30" s="327" t="n">
        <v>-624.273677705873</v>
      </c>
      <c r="E30" s="327" t="n">
        <v>-138.663172340433</v>
      </c>
      <c r="F30" s="327" t="n">
        <v>0</v>
      </c>
      <c r="G30" s="327" t="n">
        <v>1565.7649624393</v>
      </c>
      <c r="H30" s="327"/>
      <c r="I30" s="327" t="n">
        <v>267.384311955355</v>
      </c>
      <c r="J30" s="327" t="n">
        <v>35.4913661711141</v>
      </c>
      <c r="K30" s="327" t="n">
        <v>659.765043876987</v>
      </c>
      <c r="L30" s="327"/>
      <c r="M30" s="327" t="n">
        <v>2688.15157674105</v>
      </c>
      <c r="N30" s="327" t="n">
        <v>2364.19317865672</v>
      </c>
      <c r="O30" s="327" t="n">
        <v>2225.53000631629</v>
      </c>
    </row>
    <row r="31" customFormat="false" ht="17.1" hidden="false" customHeight="true" outlineLevel="0" collapsed="false">
      <c r="A31" s="321" t="s">
        <v>360</v>
      </c>
      <c r="B31" s="322" t="n">
        <v>2492.26279137066</v>
      </c>
      <c r="C31" s="322" t="n">
        <v>2401.21613520783</v>
      </c>
      <c r="D31" s="322" t="n">
        <v>-660.239960678526</v>
      </c>
      <c r="E31" s="322" t="n">
        <v>-139.59562469001</v>
      </c>
      <c r="F31" s="322" t="n">
        <v>0</v>
      </c>
      <c r="G31" s="322" t="n">
        <v>1601.38054983929</v>
      </c>
      <c r="H31" s="322"/>
      <c r="I31" s="322" t="n">
        <v>289.878365506522</v>
      </c>
      <c r="J31" s="322" t="n">
        <v>2.38999757259558</v>
      </c>
      <c r="K31" s="322" t="n">
        <v>662.629958251122</v>
      </c>
      <c r="L31" s="322"/>
      <c r="M31" s="322" t="n">
        <v>2782.14115687718</v>
      </c>
      <c r="N31" s="322" t="n">
        <v>2403.60613278042</v>
      </c>
      <c r="O31" s="322" t="n">
        <v>2264.01050809041</v>
      </c>
    </row>
    <row r="32" customFormat="false" ht="17.1" hidden="false" customHeight="true" outlineLevel="0" collapsed="false">
      <c r="A32" s="321"/>
      <c r="B32" s="322"/>
      <c r="C32" s="323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</row>
    <row r="33" customFormat="false" ht="15.75" hidden="false" customHeight="true" outlineLevel="0" collapsed="false">
      <c r="A33" s="328" t="s">
        <v>4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9"/>
    </row>
    <row r="34" customFormat="false" ht="15.75" hidden="false" customHeight="true" outlineLevel="0" collapsed="false">
      <c r="A34" s="321" t="s">
        <v>5</v>
      </c>
      <c r="B34" s="322" t="n">
        <v>2440.58018083502</v>
      </c>
      <c r="C34" s="323" t="n">
        <v>2351.80044321221</v>
      </c>
      <c r="D34" s="322" t="n">
        <v>-651.495075985528</v>
      </c>
      <c r="E34" s="322" t="n">
        <v>-140.612102260028</v>
      </c>
      <c r="F34" s="322" t="n">
        <v>0</v>
      </c>
      <c r="G34" s="322" t="n">
        <v>1559.69326496665</v>
      </c>
      <c r="H34" s="322"/>
      <c r="I34" s="322" t="n">
        <v>347.800685270362</v>
      </c>
      <c r="J34" s="322" t="n">
        <v>54.3772069512698</v>
      </c>
      <c r="K34" s="322" t="n">
        <v>705.872282936798</v>
      </c>
      <c r="L34" s="322"/>
      <c r="M34" s="322" t="n">
        <v>2788.38086610538</v>
      </c>
      <c r="N34" s="322" t="n">
        <v>2406.17765016348</v>
      </c>
      <c r="O34" s="322" t="n">
        <v>2265.56554790345</v>
      </c>
    </row>
    <row r="35" customFormat="false" ht="15.75" hidden="false" customHeight="true" outlineLevel="0" collapsed="false">
      <c r="A35" s="321" t="s">
        <v>6</v>
      </c>
      <c r="B35" s="322" t="n">
        <v>2404.42145332709</v>
      </c>
      <c r="C35" s="323" t="n">
        <v>2315.12693693514</v>
      </c>
      <c r="D35" s="322" t="n">
        <v>-692.704432952077</v>
      </c>
      <c r="E35" s="322" t="n">
        <v>-141.571949970163</v>
      </c>
      <c r="F35" s="322" t="n">
        <v>0</v>
      </c>
      <c r="G35" s="322" t="n">
        <v>1480.8505540129</v>
      </c>
      <c r="H35" s="322"/>
      <c r="I35" s="322" t="n">
        <v>358.185276186352</v>
      </c>
      <c r="J35" s="322" t="n">
        <v>92.2682010348172</v>
      </c>
      <c r="K35" s="322" t="n">
        <v>784.972633986894</v>
      </c>
      <c r="L35" s="322"/>
      <c r="M35" s="322" t="n">
        <v>2762.60672951344</v>
      </c>
      <c r="N35" s="322" t="n">
        <v>2407.39513796995</v>
      </c>
      <c r="O35" s="322" t="n">
        <v>2265.82318799979</v>
      </c>
    </row>
    <row r="36" customFormat="false" ht="15.75" hidden="false" customHeight="true" outlineLevel="0" collapsed="false">
      <c r="A36" s="324" t="s">
        <v>351</v>
      </c>
      <c r="B36" s="327" t="n">
        <v>2480.51652433528</v>
      </c>
      <c r="C36" s="330" t="n">
        <v>2394.47003891797</v>
      </c>
      <c r="D36" s="327" t="n">
        <v>-795.83912421238</v>
      </c>
      <c r="E36" s="327" t="n">
        <v>-142.579306510289</v>
      </c>
      <c r="F36" s="327" t="n">
        <v>0</v>
      </c>
      <c r="G36" s="327" t="n">
        <v>1456.0516081953</v>
      </c>
      <c r="H36" s="327"/>
      <c r="I36" s="327" t="n">
        <v>399.564882621608</v>
      </c>
      <c r="J36" s="327" t="n">
        <v>112.848072358459</v>
      </c>
      <c r="K36" s="327" t="n">
        <v>908.687196570839</v>
      </c>
      <c r="L36" s="327"/>
      <c r="M36" s="327" t="n">
        <v>2880.08140695689</v>
      </c>
      <c r="N36" s="327" t="n">
        <v>2507.31811127643</v>
      </c>
      <c r="O36" s="327" t="n">
        <v>2364.73880476614</v>
      </c>
    </row>
    <row r="37" customFormat="false" ht="15.75" hidden="false" customHeight="true" outlineLevel="0" collapsed="false">
      <c r="A37" s="324" t="s">
        <v>352</v>
      </c>
      <c r="B37" s="327" t="n">
        <v>2520.41114044459</v>
      </c>
      <c r="C37" s="330" t="n">
        <v>2435.53150010624</v>
      </c>
      <c r="D37" s="327" t="n">
        <v>-767.717373040988</v>
      </c>
      <c r="E37" s="327" t="n">
        <v>-143.598479703983</v>
      </c>
      <c r="F37" s="327" t="n">
        <v>0</v>
      </c>
      <c r="G37" s="327" t="n">
        <v>1524.21564736127</v>
      </c>
      <c r="H37" s="327"/>
      <c r="I37" s="327" t="n">
        <v>359.377086559202</v>
      </c>
      <c r="J37" s="327" t="n">
        <v>79.1671645888691</v>
      </c>
      <c r="K37" s="327" t="n">
        <v>846.884537629857</v>
      </c>
      <c r="L37" s="327"/>
      <c r="M37" s="327" t="n">
        <v>2879.78822700379</v>
      </c>
      <c r="N37" s="327" t="n">
        <v>2514.69866469511</v>
      </c>
      <c r="O37" s="327" t="n">
        <v>2371.10018499113</v>
      </c>
    </row>
    <row r="38" customFormat="false" ht="15.75" hidden="false" customHeight="true" outlineLevel="0" collapsed="false">
      <c r="A38" s="321" t="s">
        <v>353</v>
      </c>
      <c r="B38" s="322" t="n">
        <v>2522.06138816052</v>
      </c>
      <c r="C38" s="323" t="n">
        <v>2441.38604235091</v>
      </c>
      <c r="D38" s="322" t="n">
        <v>-725.868058470153</v>
      </c>
      <c r="E38" s="322" t="n">
        <v>-144.571668950066</v>
      </c>
      <c r="F38" s="322" t="n">
        <v>0</v>
      </c>
      <c r="G38" s="322" t="n">
        <v>1570.94631493069</v>
      </c>
      <c r="H38" s="322"/>
      <c r="I38" s="322" t="n">
        <v>317.767716177485</v>
      </c>
      <c r="J38" s="322" t="n">
        <v>48.5434451027318</v>
      </c>
      <c r="K38" s="322" t="n">
        <v>774.411503572885</v>
      </c>
      <c r="L38" s="322"/>
      <c r="M38" s="322" t="n">
        <v>2839.829104338</v>
      </c>
      <c r="N38" s="322" t="n">
        <v>2489.92948745365</v>
      </c>
      <c r="O38" s="322" t="n">
        <v>2345.35781850358</v>
      </c>
    </row>
    <row r="39" customFormat="false" ht="15.75" hidden="false" customHeight="true" outlineLevel="0" collapsed="false">
      <c r="A39" s="321" t="s">
        <v>354</v>
      </c>
      <c r="B39" s="322" t="n">
        <v>2458.89450038349</v>
      </c>
      <c r="C39" s="323" t="n">
        <v>2382.18888989999</v>
      </c>
      <c r="D39" s="322" t="n">
        <v>-644.912558598637</v>
      </c>
      <c r="E39" s="322" t="n">
        <v>-145.58205484969</v>
      </c>
      <c r="F39" s="322" t="n">
        <v>0</v>
      </c>
      <c r="G39" s="322" t="n">
        <v>1591.69427645167</v>
      </c>
      <c r="H39" s="322"/>
      <c r="I39" s="322" t="n">
        <v>347.511181041277</v>
      </c>
      <c r="J39" s="322" t="n">
        <v>85.4535825451127</v>
      </c>
      <c r="K39" s="322" t="n">
        <v>730.36614114375</v>
      </c>
      <c r="L39" s="322"/>
      <c r="M39" s="322" t="n">
        <v>2806.40568142477</v>
      </c>
      <c r="N39" s="322" t="n">
        <v>2467.64247244511</v>
      </c>
      <c r="O39" s="322" t="n">
        <v>2322.06041759542</v>
      </c>
    </row>
    <row r="40" customFormat="false" ht="15.75" hidden="false" customHeight="true" outlineLevel="0" collapsed="false">
      <c r="A40" s="324" t="s">
        <v>355</v>
      </c>
      <c r="B40" s="327" t="n">
        <v>2460.18150348327</v>
      </c>
      <c r="C40" s="330" t="n">
        <v>2383.77547794818</v>
      </c>
      <c r="D40" s="327" t="n">
        <v>-675.924962530669</v>
      </c>
      <c r="E40" s="327" t="n">
        <v>-146.532165530095</v>
      </c>
      <c r="F40" s="327" t="n">
        <v>0</v>
      </c>
      <c r="G40" s="327" t="n">
        <v>1561.31834988742</v>
      </c>
      <c r="H40" s="327"/>
      <c r="I40" s="327" t="n">
        <v>375.272791246177</v>
      </c>
      <c r="J40" s="327" t="n">
        <v>94.5305789266558</v>
      </c>
      <c r="K40" s="327" t="n">
        <v>770.455541457324</v>
      </c>
      <c r="L40" s="327"/>
      <c r="M40" s="327" t="n">
        <v>2835.45429472945</v>
      </c>
      <c r="N40" s="327" t="n">
        <v>2478.30605687484</v>
      </c>
      <c r="O40" s="327" t="n">
        <v>2331.77389134474</v>
      </c>
    </row>
    <row r="41" customFormat="false" ht="15.75" hidden="false" customHeight="true" outlineLevel="0" collapsed="false">
      <c r="A41" s="324" t="s">
        <v>356</v>
      </c>
      <c r="B41" s="327" t="n">
        <v>2481.52703994465</v>
      </c>
      <c r="C41" s="330" t="n">
        <v>2405.068279013</v>
      </c>
      <c r="D41" s="327" t="n">
        <v>-703.516097167119</v>
      </c>
      <c r="E41" s="327" t="n">
        <v>-147.570692699885</v>
      </c>
      <c r="F41" s="327" t="n">
        <v>0</v>
      </c>
      <c r="G41" s="327" t="n">
        <v>1553.981489146</v>
      </c>
      <c r="H41" s="327"/>
      <c r="I41" s="327" t="n">
        <v>355.957558036001</v>
      </c>
      <c r="J41" s="327" t="n">
        <v>70.4514538260975</v>
      </c>
      <c r="K41" s="327" t="n">
        <v>773.967550993217</v>
      </c>
      <c r="L41" s="327"/>
      <c r="M41" s="327" t="n">
        <v>2837.48459798065</v>
      </c>
      <c r="N41" s="327" t="n">
        <v>2475.5197328391</v>
      </c>
      <c r="O41" s="327" t="n">
        <v>2327.94904013922</v>
      </c>
    </row>
    <row r="42" customFormat="false" ht="15.75" hidden="false" customHeight="true" outlineLevel="0" collapsed="false">
      <c r="A42" s="321" t="s">
        <v>357</v>
      </c>
      <c r="B42" s="322" t="n">
        <v>2489.26449767831</v>
      </c>
      <c r="C42" s="323" t="n">
        <v>2417.23772038875</v>
      </c>
      <c r="D42" s="322" t="n">
        <v>-744.59299612575</v>
      </c>
      <c r="E42" s="322" t="n">
        <v>-148.517568970422</v>
      </c>
      <c r="F42" s="322" t="n">
        <v>0</v>
      </c>
      <c r="G42" s="322" t="n">
        <v>1524.12715529258</v>
      </c>
      <c r="H42" s="322"/>
      <c r="I42" s="322" t="n">
        <v>309.923976451466</v>
      </c>
      <c r="J42" s="322" t="n">
        <v>-38.4647961258216</v>
      </c>
      <c r="K42" s="322" t="n">
        <v>706.128199999929</v>
      </c>
      <c r="L42" s="322"/>
      <c r="M42" s="322" t="n">
        <v>2799.18847412977</v>
      </c>
      <c r="N42" s="322" t="n">
        <v>2378.77292426293</v>
      </c>
      <c r="O42" s="322" t="n">
        <v>2230.25535529251</v>
      </c>
    </row>
    <row r="43" customFormat="false" ht="15.75" hidden="false" customHeight="true" outlineLevel="0" collapsed="false">
      <c r="A43" s="321" t="s">
        <v>358</v>
      </c>
      <c r="B43" s="322" t="n">
        <v>2401.08089813711</v>
      </c>
      <c r="C43" s="323" t="n">
        <v>2332.58490565481</v>
      </c>
      <c r="D43" s="322" t="n">
        <v>-674.032614242401</v>
      </c>
      <c r="E43" s="322" t="n">
        <v>-149.547827000536</v>
      </c>
      <c r="F43" s="322" t="n">
        <v>0</v>
      </c>
      <c r="G43" s="322" t="n">
        <v>1509.00446441187</v>
      </c>
      <c r="H43" s="322"/>
      <c r="I43" s="322" t="n">
        <v>302.919742954265</v>
      </c>
      <c r="J43" s="322" t="n">
        <v>-61.5324728326419</v>
      </c>
      <c r="K43" s="322" t="n">
        <v>612.500141409759</v>
      </c>
      <c r="L43" s="322"/>
      <c r="M43" s="322" t="n">
        <v>2704.00064109137</v>
      </c>
      <c r="N43" s="322" t="n">
        <v>2271.05243282217</v>
      </c>
      <c r="O43" s="322" t="n">
        <v>2121.50460582163</v>
      </c>
    </row>
    <row r="44" customFormat="false" ht="15.75" hidden="false" customHeight="true" outlineLevel="0" collapsed="false">
      <c r="A44" s="324" t="s">
        <v>359</v>
      </c>
      <c r="B44" s="327" t="n">
        <v>2360.37462645488</v>
      </c>
      <c r="C44" s="330" t="n">
        <v>2296.10204366554</v>
      </c>
      <c r="D44" s="327" t="n">
        <v>-646.628503533368</v>
      </c>
      <c r="E44" s="327" t="n">
        <v>-150.481476049692</v>
      </c>
      <c r="F44" s="327" t="n">
        <v>0</v>
      </c>
      <c r="G44" s="327" t="n">
        <v>1498.99206408248</v>
      </c>
      <c r="H44" s="327"/>
      <c r="I44" s="327" t="n">
        <v>347.990294367757</v>
      </c>
      <c r="J44" s="327" t="n">
        <v>-52.457839474823</v>
      </c>
      <c r="K44" s="327" t="n">
        <v>594.170664058545</v>
      </c>
      <c r="L44" s="327"/>
      <c r="M44" s="327" t="n">
        <v>2708.36492082264</v>
      </c>
      <c r="N44" s="327" t="n">
        <v>2243.64420419072</v>
      </c>
      <c r="O44" s="327" t="n">
        <v>2093.16272814102</v>
      </c>
    </row>
    <row r="45" customFormat="false" ht="15.75" hidden="false" customHeight="true" outlineLevel="0" collapsed="false">
      <c r="A45" s="324" t="s">
        <v>360</v>
      </c>
      <c r="B45" s="327" t="n">
        <v>2447.77138125968</v>
      </c>
      <c r="C45" s="330" t="n">
        <v>2387.53859677219</v>
      </c>
      <c r="D45" s="327" t="n">
        <v>-730.08027489025</v>
      </c>
      <c r="E45" s="327" t="n">
        <v>-151.517449599825</v>
      </c>
      <c r="F45" s="327" t="n">
        <v>0</v>
      </c>
      <c r="G45" s="327" t="n">
        <v>1505.94087228212</v>
      </c>
      <c r="H45" s="327"/>
      <c r="I45" s="327" t="n">
        <v>356.781265191917</v>
      </c>
      <c r="J45" s="327" t="n">
        <v>-145.929171610673</v>
      </c>
      <c r="K45" s="327" t="n">
        <v>584.151103279577</v>
      </c>
      <c r="L45" s="327"/>
      <c r="M45" s="327" t="n">
        <v>2804.55264645159</v>
      </c>
      <c r="N45" s="327" t="n">
        <v>2241.60942516152</v>
      </c>
      <c r="O45" s="327" t="n">
        <v>2090.09197556169</v>
      </c>
    </row>
    <row r="46" customFormat="false" ht="15.75" hidden="false" customHeight="true" outlineLevel="0" collapsed="false">
      <c r="A46" s="321"/>
      <c r="B46" s="322"/>
      <c r="C46" s="323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</row>
    <row r="47" customFormat="false" ht="15.75" hidden="false" customHeight="true" outlineLevel="0" collapsed="false">
      <c r="A47" s="328" t="s">
        <v>361</v>
      </c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9"/>
    </row>
    <row r="48" customFormat="false" ht="15.75" hidden="false" customHeight="true" outlineLevel="0" collapsed="false">
      <c r="A48" s="321" t="s">
        <v>5</v>
      </c>
      <c r="B48" s="322" t="n">
        <v>2459.80939309903</v>
      </c>
      <c r="C48" s="323" t="n">
        <v>2398.92707852477</v>
      </c>
      <c r="D48" s="322" t="n">
        <v>-728.356970114246</v>
      </c>
      <c r="E48" s="322" t="n">
        <v>-152.675614050227</v>
      </c>
      <c r="F48" s="322" t="n">
        <v>0</v>
      </c>
      <c r="G48" s="322" t="n">
        <v>1517.8944943603</v>
      </c>
      <c r="H48" s="322"/>
      <c r="I48" s="322" t="n">
        <v>423.367130369395</v>
      </c>
      <c r="J48" s="322" t="n">
        <v>-79.3433064331951</v>
      </c>
      <c r="K48" s="322" t="n">
        <v>649.013663681051</v>
      </c>
      <c r="L48" s="322"/>
      <c r="M48" s="322" t="n">
        <v>2883.17652346842</v>
      </c>
      <c r="N48" s="322" t="n">
        <v>2319.58377209158</v>
      </c>
      <c r="O48" s="322" t="n">
        <v>2166.90815804135</v>
      </c>
    </row>
    <row r="49" customFormat="false" ht="15.75" hidden="false" customHeight="true" outlineLevel="0" collapsed="false">
      <c r="A49" s="321" t="s">
        <v>6</v>
      </c>
      <c r="B49" s="322"/>
      <c r="C49" s="323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</row>
    <row r="50" customFormat="false" ht="15.75" hidden="false" customHeight="true" outlineLevel="0" collapsed="false">
      <c r="A50" s="321" t="s">
        <v>362</v>
      </c>
      <c r="B50" s="322" t="n">
        <v>2461.40319325543</v>
      </c>
      <c r="C50" s="323" t="n">
        <v>2400.33450136984</v>
      </c>
      <c r="D50" s="322" t="n">
        <v>-728.086342283179</v>
      </c>
      <c r="E50" s="322" t="n">
        <v>-152.675614050064</v>
      </c>
      <c r="F50" s="322" t="n">
        <v>0</v>
      </c>
      <c r="G50" s="322" t="n">
        <v>1519.5725450366</v>
      </c>
      <c r="H50" s="322"/>
      <c r="I50" s="322" t="n">
        <v>462.01645945005</v>
      </c>
      <c r="J50" s="322" t="n">
        <v>-40.6939773525398</v>
      </c>
      <c r="K50" s="322" t="n">
        <v>687.392364930639</v>
      </c>
      <c r="L50" s="322"/>
      <c r="M50" s="322" t="n">
        <v>2923.41965270548</v>
      </c>
      <c r="N50" s="322" t="n">
        <v>2359.6405240173</v>
      </c>
      <c r="O50" s="322" t="n">
        <v>2206.96490996724</v>
      </c>
    </row>
    <row r="51" customFormat="false" ht="15.75" hidden="false" customHeight="true" outlineLevel="0" collapsed="false">
      <c r="A51" s="321" t="s">
        <v>363</v>
      </c>
      <c r="B51" s="322" t="n">
        <v>2460.59038333317</v>
      </c>
      <c r="C51" s="323" t="n">
        <v>2399.43934347206</v>
      </c>
      <c r="D51" s="322" t="n">
        <v>-727.6702366409</v>
      </c>
      <c r="E51" s="322" t="n">
        <v>-152.675614049901</v>
      </c>
      <c r="F51" s="322" t="n">
        <v>0</v>
      </c>
      <c r="G51" s="322" t="n">
        <v>1519.09349278126</v>
      </c>
      <c r="H51" s="322"/>
      <c r="I51" s="322" t="n">
        <v>454.348304747029</v>
      </c>
      <c r="J51" s="322" t="n">
        <v>-48.3621320555602</v>
      </c>
      <c r="K51" s="322" t="n">
        <v>679.30810458534</v>
      </c>
      <c r="L51" s="322"/>
      <c r="M51" s="322" t="n">
        <v>2914.9386880802</v>
      </c>
      <c r="N51" s="322" t="n">
        <v>2351.0772114165</v>
      </c>
      <c r="O51" s="322" t="n">
        <v>2198.4015973666</v>
      </c>
    </row>
    <row r="52" customFormat="false" ht="15.75" hidden="false" customHeight="true" outlineLevel="0" collapsed="false">
      <c r="A52" s="324" t="s">
        <v>364</v>
      </c>
      <c r="B52" s="327" t="n">
        <v>2452.66626950996</v>
      </c>
      <c r="C52" s="330" t="n">
        <v>2391.77452241083</v>
      </c>
      <c r="D52" s="327" t="n">
        <v>-723.44029158677</v>
      </c>
      <c r="E52" s="327" t="n">
        <v>-152.67561405003</v>
      </c>
      <c r="F52" s="327" t="n">
        <v>0</v>
      </c>
      <c r="G52" s="327" t="n">
        <v>1515.65861677403</v>
      </c>
      <c r="H52" s="327"/>
      <c r="I52" s="327" t="n">
        <v>446.318388868191</v>
      </c>
      <c r="J52" s="327" t="n">
        <v>-56.3920479343985</v>
      </c>
      <c r="K52" s="327" t="n">
        <v>667.048243652371</v>
      </c>
      <c r="L52" s="327"/>
      <c r="M52" s="327" t="n">
        <v>2898.98465837816</v>
      </c>
      <c r="N52" s="327" t="n">
        <v>2335.38247447643</v>
      </c>
      <c r="O52" s="327" t="n">
        <v>2182.7068604264</v>
      </c>
    </row>
    <row r="53" customFormat="false" ht="15.75" hidden="false" customHeight="true" outlineLevel="0" collapsed="false">
      <c r="A53" s="324" t="s">
        <v>365</v>
      </c>
      <c r="B53" s="327" t="n">
        <v>2452.80092052155</v>
      </c>
      <c r="C53" s="330" t="n">
        <v>2391.85757382661</v>
      </c>
      <c r="D53" s="327" t="n">
        <v>-726.858117011234</v>
      </c>
      <c r="E53" s="327" t="n">
        <v>-152.675614049834</v>
      </c>
      <c r="F53" s="327" t="n">
        <v>0</v>
      </c>
      <c r="G53" s="327" t="n">
        <v>1512.32384276554</v>
      </c>
      <c r="H53" s="327"/>
      <c r="I53" s="327" t="n">
        <v>437.564140228394</v>
      </c>
      <c r="J53" s="327" t="n">
        <v>-65.1462965741953</v>
      </c>
      <c r="K53" s="327" t="n">
        <v>661.711820437039</v>
      </c>
      <c r="L53" s="327"/>
      <c r="M53" s="327" t="n">
        <v>2890.36506074994</v>
      </c>
      <c r="N53" s="327" t="n">
        <v>2326.71127725241</v>
      </c>
      <c r="O53" s="327" t="n">
        <v>2174.03566320258</v>
      </c>
    </row>
    <row r="54" customFormat="false" ht="15.75" hidden="false" customHeight="true" outlineLevel="0" collapsed="false">
      <c r="A54" s="321" t="s">
        <v>366</v>
      </c>
      <c r="B54" s="322" t="n">
        <v>2417.30569894604</v>
      </c>
      <c r="C54" s="323" t="n">
        <v>2356.53840763059</v>
      </c>
      <c r="D54" s="322" t="n">
        <v>-691.750805225621</v>
      </c>
      <c r="E54" s="322" t="n">
        <v>-152.67561405001</v>
      </c>
      <c r="F54" s="322" t="n">
        <v>0</v>
      </c>
      <c r="G54" s="322" t="n">
        <v>1512.11198835495</v>
      </c>
      <c r="H54" s="322"/>
      <c r="I54" s="322" t="n">
        <v>481.993526536994</v>
      </c>
      <c r="J54" s="322" t="n">
        <v>-20.7169102655952</v>
      </c>
      <c r="K54" s="322" t="n">
        <v>671.033894960026</v>
      </c>
      <c r="L54" s="322"/>
      <c r="M54" s="322" t="n">
        <v>2899.29922548303</v>
      </c>
      <c r="N54" s="322" t="n">
        <v>2335.82149736499</v>
      </c>
      <c r="O54" s="322" t="n">
        <v>2183.14588331498</v>
      </c>
    </row>
    <row r="55" customFormat="false" ht="15.75" hidden="false" customHeight="true" outlineLevel="0" collapsed="false">
      <c r="A55" s="321" t="s">
        <v>367</v>
      </c>
      <c r="B55" s="322" t="n">
        <v>2407.50351823756</v>
      </c>
      <c r="C55" s="323" t="n">
        <v>2346.74331389993</v>
      </c>
      <c r="D55" s="322" t="n">
        <v>-683.685037270035</v>
      </c>
      <c r="E55" s="322" t="n">
        <v>-152.675614050478</v>
      </c>
      <c r="F55" s="322" t="n">
        <v>0</v>
      </c>
      <c r="G55" s="322" t="n">
        <v>1510.38266257941</v>
      </c>
      <c r="H55" s="322"/>
      <c r="I55" s="322" t="n">
        <v>491.003274024956</v>
      </c>
      <c r="J55" s="322" t="n">
        <v>-11.7071627776336</v>
      </c>
      <c r="K55" s="322" t="n">
        <v>671.977874492401</v>
      </c>
      <c r="L55" s="322"/>
      <c r="M55" s="322" t="n">
        <v>2898.50679226251</v>
      </c>
      <c r="N55" s="322" t="n">
        <v>2335.03615112229</v>
      </c>
      <c r="O55" s="322" t="n">
        <v>2182.36053707181</v>
      </c>
    </row>
    <row r="56" customFormat="false" ht="15.75" hidden="false" customHeight="true" outlineLevel="0" collapsed="false">
      <c r="A56" s="324" t="s">
        <v>368</v>
      </c>
      <c r="B56" s="327" t="n">
        <v>2408.07323812497</v>
      </c>
      <c r="C56" s="330" t="n">
        <v>2347.23300331874</v>
      </c>
      <c r="D56" s="327" t="n">
        <v>-683.885835895093</v>
      </c>
      <c r="E56" s="327" t="n">
        <v>-152.675614050316</v>
      </c>
      <c r="F56" s="327" t="n">
        <v>0</v>
      </c>
      <c r="G56" s="327" t="n">
        <v>1510.67155337333</v>
      </c>
      <c r="H56" s="327"/>
      <c r="I56" s="327" t="n">
        <v>496.167738711659</v>
      </c>
      <c r="J56" s="327" t="n">
        <v>-6.54269809093114</v>
      </c>
      <c r="K56" s="327" t="n">
        <v>677.343137804162</v>
      </c>
      <c r="L56" s="327"/>
      <c r="M56" s="327" t="n">
        <v>2904.24097683663</v>
      </c>
      <c r="N56" s="327" t="n">
        <v>2340.69030522781</v>
      </c>
      <c r="O56" s="327" t="n">
        <v>2188.01469117749</v>
      </c>
    </row>
    <row r="57" customFormat="false" ht="15.75" hidden="false" customHeight="true" outlineLevel="0" collapsed="false">
      <c r="A57" s="324" t="s">
        <v>369</v>
      </c>
      <c r="B57" s="327" t="n">
        <v>2409.71500848944</v>
      </c>
      <c r="C57" s="330" t="n">
        <v>2349.04826328977</v>
      </c>
      <c r="D57" s="327" t="n">
        <v>-684.170552741026</v>
      </c>
      <c r="E57" s="327" t="n">
        <v>-152.675614050153</v>
      </c>
      <c r="F57" s="327" t="n">
        <v>0</v>
      </c>
      <c r="G57" s="327" t="n">
        <v>1512.20209649859</v>
      </c>
      <c r="H57" s="327"/>
      <c r="I57" s="327" t="n">
        <v>496.040196220299</v>
      </c>
      <c r="J57" s="327" t="n">
        <v>-6.67024058229032</v>
      </c>
      <c r="K57" s="327" t="n">
        <v>677.500312158736</v>
      </c>
      <c r="L57" s="327"/>
      <c r="M57" s="327" t="n">
        <v>2905.75520470974</v>
      </c>
      <c r="N57" s="327" t="n">
        <v>2342.37802270748</v>
      </c>
      <c r="O57" s="327" t="n">
        <v>2189.70240865733</v>
      </c>
    </row>
    <row r="58" customFormat="false" ht="15.75" hidden="false" customHeight="true" outlineLevel="0" collapsed="false">
      <c r="A58" s="321" t="s">
        <v>370</v>
      </c>
      <c r="B58" s="322" t="n">
        <v>2412.58164702526</v>
      </c>
      <c r="C58" s="323" t="n">
        <v>2351.91490182559</v>
      </c>
      <c r="D58" s="322" t="n">
        <v>-687.139114078284</v>
      </c>
      <c r="E58" s="322" t="n">
        <v>-152.67561404957</v>
      </c>
      <c r="F58" s="322" t="n">
        <v>0</v>
      </c>
      <c r="G58" s="322" t="n">
        <v>1512.10017369774</v>
      </c>
      <c r="H58" s="322"/>
      <c r="I58" s="322" t="n">
        <v>511.599267517843</v>
      </c>
      <c r="J58" s="322" t="n">
        <v>8.88883071525288</v>
      </c>
      <c r="K58" s="322" t="n">
        <v>696.027944793537</v>
      </c>
      <c r="L58" s="322"/>
      <c r="M58" s="322" t="n">
        <v>2924.1809145431</v>
      </c>
      <c r="N58" s="322" t="n">
        <v>2360.80373254084</v>
      </c>
      <c r="O58" s="322" t="n">
        <v>2208.12811849127</v>
      </c>
    </row>
    <row r="59" customFormat="false" ht="15.75" hidden="false" customHeight="true" outlineLevel="0" collapsed="false">
      <c r="A59" s="321" t="s">
        <v>371</v>
      </c>
      <c r="B59" s="322" t="n">
        <v>2402.84401596903</v>
      </c>
      <c r="C59" s="323" t="n">
        <v>2342.17176663391</v>
      </c>
      <c r="D59" s="322" t="n">
        <v>-678.167084964334</v>
      </c>
      <c r="E59" s="322" t="n">
        <v>-152.675614049746</v>
      </c>
      <c r="F59" s="322" t="n">
        <v>0</v>
      </c>
      <c r="G59" s="322" t="n">
        <v>1511.32906761983</v>
      </c>
      <c r="H59" s="322"/>
      <c r="I59" s="322" t="n">
        <v>512.543461652319</v>
      </c>
      <c r="J59" s="322" t="n">
        <v>9.83302484972938</v>
      </c>
      <c r="K59" s="322" t="n">
        <v>688.000109814064</v>
      </c>
      <c r="L59" s="322"/>
      <c r="M59" s="322" t="n">
        <v>2915.38747762135</v>
      </c>
      <c r="N59" s="322" t="n">
        <v>2352.00479148364</v>
      </c>
      <c r="O59" s="322" t="n">
        <v>2199.32917743389</v>
      </c>
    </row>
    <row r="60" customFormat="false" ht="15.75" hidden="false" customHeight="true" outlineLevel="0" collapsed="false">
      <c r="A60" s="324" t="s">
        <v>372</v>
      </c>
      <c r="B60" s="327" t="n">
        <v>2409.91160795668</v>
      </c>
      <c r="C60" s="330" t="n">
        <v>2349.42871676514</v>
      </c>
      <c r="D60" s="327" t="n">
        <v>-687.377156468318</v>
      </c>
      <c r="E60" s="327" t="n">
        <v>-152.675614049875</v>
      </c>
      <c r="F60" s="327" t="n">
        <v>0</v>
      </c>
      <c r="G60" s="327" t="n">
        <v>1509.37594624695</v>
      </c>
      <c r="H60" s="327"/>
      <c r="I60" s="327" t="n">
        <v>502.250779063453</v>
      </c>
      <c r="J60" s="327" t="n">
        <v>-0.459657739137128</v>
      </c>
      <c r="K60" s="327" t="n">
        <v>686.917498729181</v>
      </c>
      <c r="L60" s="327"/>
      <c r="M60" s="327" t="n">
        <v>2912.16238702013</v>
      </c>
      <c r="N60" s="327" t="n">
        <v>2348.969059026</v>
      </c>
      <c r="O60" s="327" t="n">
        <v>2196.29344497613</v>
      </c>
    </row>
    <row r="61" customFormat="false" ht="15.75" hidden="false" customHeight="true" outlineLevel="0" collapsed="false">
      <c r="A61" s="324" t="s">
        <v>373</v>
      </c>
      <c r="B61" s="327" t="n">
        <v>2422.03538047934</v>
      </c>
      <c r="C61" s="330" t="n">
        <v>2361.35039386783</v>
      </c>
      <c r="D61" s="327" t="n">
        <v>-697.771000226193</v>
      </c>
      <c r="E61" s="327" t="n">
        <v>-152.675614050052</v>
      </c>
      <c r="F61" s="327" t="n">
        <v>0</v>
      </c>
      <c r="G61" s="327" t="n">
        <v>1510.90377959158</v>
      </c>
      <c r="H61" s="327"/>
      <c r="I61" s="327" t="n">
        <v>499.562428861199</v>
      </c>
      <c r="J61" s="327" t="n">
        <v>-3.14800794139057</v>
      </c>
      <c r="K61" s="327" t="n">
        <v>694.622992284802</v>
      </c>
      <c r="L61" s="327"/>
      <c r="M61" s="327" t="n">
        <v>2921.59780934054</v>
      </c>
      <c r="N61" s="327" t="n">
        <v>2358.20238592644</v>
      </c>
      <c r="O61" s="327" t="n">
        <v>2205.52677187639</v>
      </c>
    </row>
    <row r="62" customFormat="false" ht="15.75" hidden="false" customHeight="true" outlineLevel="0" collapsed="false">
      <c r="A62" s="321" t="s">
        <v>374</v>
      </c>
      <c r="B62" s="322" t="n">
        <v>2421.24132493642</v>
      </c>
      <c r="C62" s="323" t="n">
        <v>2360.53594755505</v>
      </c>
      <c r="D62" s="322" t="n">
        <v>-696.755481278743</v>
      </c>
      <c r="E62" s="322" t="n">
        <v>-152.675614050228</v>
      </c>
      <c r="F62" s="322" t="n">
        <v>0</v>
      </c>
      <c r="G62" s="322" t="n">
        <v>1511.10485222608</v>
      </c>
      <c r="H62" s="322"/>
      <c r="I62" s="322" t="n">
        <v>496.28068825686</v>
      </c>
      <c r="J62" s="322" t="n">
        <v>-6.42974854572981</v>
      </c>
      <c r="K62" s="322" t="n">
        <v>690.325732733014</v>
      </c>
      <c r="L62" s="322"/>
      <c r="M62" s="322" t="n">
        <v>2917.52201319328</v>
      </c>
      <c r="N62" s="322" t="n">
        <v>2354.10619900932</v>
      </c>
      <c r="O62" s="322" t="n">
        <v>2201.43058495909</v>
      </c>
    </row>
    <row r="63" customFormat="false" ht="15.75" hidden="false" customHeight="true" outlineLevel="0" collapsed="false">
      <c r="A63" s="321" t="s">
        <v>375</v>
      </c>
      <c r="B63" s="322" t="n">
        <v>2421.22774378128</v>
      </c>
      <c r="C63" s="323" t="n">
        <v>2360.52236639991</v>
      </c>
      <c r="D63" s="322" t="n">
        <v>-695.600911456864</v>
      </c>
      <c r="E63" s="322" t="n">
        <v>-152.675614049984</v>
      </c>
      <c r="F63" s="322" t="n">
        <v>0</v>
      </c>
      <c r="G63" s="322" t="n">
        <v>1512.24584089306</v>
      </c>
      <c r="H63" s="322"/>
      <c r="I63" s="322" t="n">
        <v>479.751039918902</v>
      </c>
      <c r="J63" s="322" t="n">
        <v>-22.9593968836876</v>
      </c>
      <c r="K63" s="322" t="n">
        <v>672.641514573177</v>
      </c>
      <c r="L63" s="322"/>
      <c r="M63" s="322" t="n">
        <v>2900.97878370018</v>
      </c>
      <c r="N63" s="322" t="n">
        <v>2337.56296951622</v>
      </c>
      <c r="O63" s="322" t="n">
        <v>2184.88735546624</v>
      </c>
    </row>
    <row r="64" customFormat="false" ht="15.75" hidden="false" customHeight="true" outlineLevel="0" collapsed="false">
      <c r="A64" s="324" t="s">
        <v>376</v>
      </c>
      <c r="B64" s="327" t="n">
        <v>2413.16918230887</v>
      </c>
      <c r="C64" s="330" t="n">
        <v>2352.68939353255</v>
      </c>
      <c r="D64" s="327" t="n">
        <v>-686.251041632716</v>
      </c>
      <c r="E64" s="327" t="n">
        <v>-152.675614049483</v>
      </c>
      <c r="F64" s="327" t="n">
        <v>0</v>
      </c>
      <c r="G64" s="327" t="n">
        <v>1513.76273785036</v>
      </c>
      <c r="H64" s="327"/>
      <c r="I64" s="327" t="n">
        <v>494.902642527297</v>
      </c>
      <c r="J64" s="327" t="n">
        <v>-7.80779427529313</v>
      </c>
      <c r="K64" s="327" t="n">
        <v>678.443247357423</v>
      </c>
      <c r="L64" s="327"/>
      <c r="M64" s="327" t="n">
        <v>2908.07182483616</v>
      </c>
      <c r="N64" s="327" t="n">
        <v>2344.88159925726</v>
      </c>
      <c r="O64" s="327" t="n">
        <v>2192.20598520778</v>
      </c>
    </row>
    <row r="65" customFormat="false" ht="15.75" hidden="false" customHeight="true" outlineLevel="0" collapsed="false">
      <c r="A65" s="324" t="s">
        <v>377</v>
      </c>
      <c r="B65" s="327" t="n">
        <v>2414.77756513321</v>
      </c>
      <c r="C65" s="330" t="n">
        <v>2354.33742656807</v>
      </c>
      <c r="D65" s="327" t="n">
        <v>-688.024501700175</v>
      </c>
      <c r="E65" s="327" t="n">
        <v>-152.675614049951</v>
      </c>
      <c r="F65" s="327" t="n">
        <v>0</v>
      </c>
      <c r="G65" s="327" t="n">
        <v>1513.63731081795</v>
      </c>
      <c r="H65" s="327"/>
      <c r="I65" s="327" t="n">
        <v>551.631019148107</v>
      </c>
      <c r="J65" s="327" t="n">
        <v>48.920582345517</v>
      </c>
      <c r="K65" s="327" t="n">
        <v>736.945084045692</v>
      </c>
      <c r="L65" s="327"/>
      <c r="M65" s="327" t="n">
        <v>2966.40858428132</v>
      </c>
      <c r="N65" s="327" t="n">
        <v>2403.25800891359</v>
      </c>
      <c r="O65" s="327" t="n">
        <v>2250.58239486364</v>
      </c>
    </row>
    <row r="66" customFormat="false" ht="15.75" hidden="false" customHeight="true" outlineLevel="0" collapsed="false">
      <c r="A66" s="321" t="s">
        <v>378</v>
      </c>
      <c r="B66" s="322" t="n">
        <v>2421.2499270777</v>
      </c>
      <c r="C66" s="323" t="n">
        <v>2360.7033661575</v>
      </c>
      <c r="D66" s="322" t="n">
        <v>-693.308196122472</v>
      </c>
      <c r="E66" s="322" t="n">
        <v>-152.675614050127</v>
      </c>
      <c r="F66" s="322" t="n">
        <v>0</v>
      </c>
      <c r="G66" s="322" t="n">
        <v>1514.7195559849</v>
      </c>
      <c r="H66" s="322"/>
      <c r="I66" s="322" t="n">
        <v>517.684865828641</v>
      </c>
      <c r="J66" s="322" t="n">
        <v>14.9744290260509</v>
      </c>
      <c r="K66" s="322" t="n">
        <v>708.282625148523</v>
      </c>
      <c r="L66" s="322"/>
      <c r="M66" s="322" t="n">
        <v>2938.93479290634</v>
      </c>
      <c r="N66" s="322" t="n">
        <v>2375.67779518355</v>
      </c>
      <c r="O66" s="322" t="n">
        <v>2223.00218113342</v>
      </c>
    </row>
    <row r="67" customFormat="false" ht="15.75" hidden="false" customHeight="true" outlineLevel="0" collapsed="false">
      <c r="A67" s="321" t="s">
        <v>12</v>
      </c>
      <c r="B67" s="322" t="n">
        <v>2422.44020695835</v>
      </c>
      <c r="C67" s="323" t="n">
        <v>2361.73038783445</v>
      </c>
      <c r="D67" s="322" t="n">
        <v>-696.916317771707</v>
      </c>
      <c r="E67" s="322" t="n">
        <v>-152.675614049917</v>
      </c>
      <c r="F67" s="322" t="n">
        <v>0</v>
      </c>
      <c r="G67" s="322" t="n">
        <v>1512.13845601283</v>
      </c>
      <c r="H67" s="322"/>
      <c r="I67" s="322" t="s">
        <v>379</v>
      </c>
      <c r="J67" s="322" t="s">
        <v>379</v>
      </c>
      <c r="K67" s="322" t="s">
        <v>379</v>
      </c>
      <c r="L67" s="322"/>
      <c r="M67" s="322" t="s">
        <v>379</v>
      </c>
      <c r="N67" s="322" t="s">
        <v>379</v>
      </c>
      <c r="O67" s="322" t="s">
        <v>379</v>
      </c>
    </row>
    <row r="68" customFormat="false" ht="6.75" hidden="false" customHeight="true" outlineLevel="0" collapsed="false">
      <c r="A68" s="331"/>
      <c r="B68" s="332"/>
      <c r="C68" s="333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</row>
    <row r="69" customFormat="false" ht="17.1" hidden="false" customHeight="true" outlineLevel="0" collapsed="false">
      <c r="A69" s="334" t="s">
        <v>380</v>
      </c>
      <c r="B69" s="335"/>
      <c r="C69" s="335"/>
      <c r="D69" s="336"/>
      <c r="E69" s="336"/>
      <c r="F69" s="336"/>
      <c r="G69" s="337"/>
      <c r="H69" s="337"/>
      <c r="I69" s="337"/>
      <c r="J69" s="337"/>
      <c r="K69" s="322"/>
      <c r="L69" s="338"/>
      <c r="M69" s="339"/>
      <c r="N69" s="340"/>
      <c r="O69" s="341"/>
    </row>
    <row r="70" customFormat="false" ht="17.1" hidden="false" customHeight="true" outlineLevel="0" collapsed="false">
      <c r="A70" s="334" t="s">
        <v>381</v>
      </c>
      <c r="B70" s="342"/>
      <c r="C70" s="309"/>
      <c r="D70" s="309"/>
      <c r="E70" s="309"/>
      <c r="F70" s="309"/>
      <c r="G70" s="309"/>
      <c r="H70" s="343"/>
      <c r="I70" s="343"/>
      <c r="J70" s="309"/>
      <c r="K70" s="309"/>
      <c r="L70" s="309"/>
      <c r="M70" s="309"/>
      <c r="N70" s="309"/>
      <c r="O70" s="344"/>
    </row>
    <row r="71" customFormat="false" ht="17.1" hidden="false" customHeight="true" outlineLevel="0" collapsed="false">
      <c r="A71" s="345" t="s">
        <v>382</v>
      </c>
      <c r="B71" s="342"/>
      <c r="C71" s="309"/>
      <c r="D71" s="309"/>
      <c r="E71" s="309"/>
      <c r="F71" s="309"/>
      <c r="G71" s="309"/>
      <c r="H71" s="343"/>
      <c r="I71" s="343"/>
      <c r="J71" s="309"/>
      <c r="K71" s="309"/>
      <c r="L71" s="309"/>
      <c r="M71" s="309"/>
      <c r="N71" s="309"/>
      <c r="O71" s="344"/>
    </row>
    <row r="72" customFormat="false" ht="15" hidden="false" customHeight="false" outlineLevel="0" collapsed="false">
      <c r="A72" s="346" t="s">
        <v>250</v>
      </c>
      <c r="B72" s="347"/>
      <c r="C72" s="347"/>
      <c r="D72" s="347"/>
      <c r="E72" s="347"/>
      <c r="F72" s="347"/>
      <c r="G72" s="347"/>
      <c r="H72" s="347"/>
      <c r="I72" s="343"/>
      <c r="J72" s="309"/>
      <c r="K72" s="348"/>
      <c r="L72" s="349"/>
      <c r="M72" s="309"/>
      <c r="N72" s="349"/>
      <c r="O72" s="35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9.88"/>
    <col collapsed="false" customWidth="true" hidden="false" outlineLevel="0" max="3" min="3" style="192" width="18.87"/>
    <col collapsed="false" customWidth="true" hidden="false" outlineLevel="0" max="5" min="4" style="192" width="15.77"/>
    <col collapsed="false" customWidth="true" hidden="false" outlineLevel="0" max="7" min="6" style="192" width="13.77"/>
    <col collapsed="false" customWidth="true" hidden="false" outlineLevel="0" max="8" min="8" style="192" width="13.66"/>
    <col collapsed="false" customWidth="true" hidden="false" outlineLevel="0" max="9" min="9" style="192" width="15.87"/>
    <col collapsed="false" customWidth="false" hidden="false" outlineLevel="0" max="257" min="10" style="192" width="11.55"/>
  </cols>
  <sheetData>
    <row r="1" customFormat="false" ht="15.75" hidden="false" customHeight="false" outlineLevel="0" collapsed="false">
      <c r="A1" s="351" t="s">
        <v>383</v>
      </c>
      <c r="B1" s="352"/>
      <c r="C1" s="353"/>
      <c r="D1" s="352"/>
      <c r="E1" s="352"/>
    </row>
    <row r="2" customFormat="false" ht="18" hidden="false" customHeight="false" outlineLevel="0" collapsed="false">
      <c r="A2" s="354" t="s">
        <v>384</v>
      </c>
      <c r="B2" s="352"/>
      <c r="C2" s="352"/>
      <c r="E2" s="355"/>
      <c r="F2" s="220"/>
      <c r="H2" s="356"/>
    </row>
    <row r="3" customFormat="false" ht="15.75" hidden="false" customHeight="false" outlineLevel="0" collapsed="false">
      <c r="A3" s="357" t="s">
        <v>385</v>
      </c>
      <c r="B3" s="358"/>
      <c r="C3" s="358"/>
      <c r="D3" s="358"/>
      <c r="E3" s="358"/>
    </row>
    <row r="4" customFormat="false" ht="15" hidden="false" customHeight="true" outlineLevel="0" collapsed="false">
      <c r="A4" s="359"/>
      <c r="B4" s="360" t="s">
        <v>386</v>
      </c>
      <c r="C4" s="361" t="s">
        <v>387</v>
      </c>
      <c r="D4" s="361"/>
      <c r="E4" s="360" t="s">
        <v>388</v>
      </c>
      <c r="F4" s="361" t="s">
        <v>389</v>
      </c>
      <c r="G4" s="361"/>
      <c r="H4" s="360" t="s">
        <v>390</v>
      </c>
      <c r="I4" s="362" t="s">
        <v>391</v>
      </c>
    </row>
    <row r="5" customFormat="false" ht="18" hidden="false" customHeight="true" outlineLevel="0" collapsed="false">
      <c r="A5" s="363"/>
      <c r="B5" s="360"/>
      <c r="C5" s="361"/>
      <c r="D5" s="361"/>
      <c r="E5" s="360"/>
      <c r="F5" s="361"/>
      <c r="G5" s="361"/>
      <c r="H5" s="360"/>
      <c r="I5" s="362"/>
    </row>
    <row r="6" customFormat="false" ht="15" hidden="false" customHeight="true" outlineLevel="0" collapsed="false">
      <c r="A6" s="363" t="s">
        <v>392</v>
      </c>
      <c r="B6" s="360"/>
      <c r="C6" s="364" t="s">
        <v>393</v>
      </c>
      <c r="D6" s="364" t="s">
        <v>394</v>
      </c>
      <c r="E6" s="360"/>
      <c r="F6" s="364" t="s">
        <v>393</v>
      </c>
      <c r="G6" s="364" t="s">
        <v>394</v>
      </c>
      <c r="H6" s="360"/>
      <c r="I6" s="365" t="s">
        <v>395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s">
        <v>396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</row>
    <row r="10" s="371" customFormat="true" ht="20.1" hidden="false" customHeight="true" outlineLevel="0" collapsed="false">
      <c r="A10" s="369" t="s">
        <v>397</v>
      </c>
      <c r="B10" s="370" t="n">
        <v>4132.646803348</v>
      </c>
      <c r="C10" s="370" t="n">
        <v>1203.06597377198</v>
      </c>
      <c r="D10" s="370" t="n">
        <v>1697.04191678207</v>
      </c>
      <c r="E10" s="370" t="n">
        <v>1408.645</v>
      </c>
      <c r="F10" s="370" t="n">
        <v>13989.014546606</v>
      </c>
      <c r="G10" s="370" t="n">
        <v>13867.502569122</v>
      </c>
      <c r="H10" s="370" t="n">
        <v>4259.09339944512</v>
      </c>
      <c r="I10" s="370" t="n">
        <v>9800.38520279312</v>
      </c>
    </row>
    <row r="11" s="371" customFormat="true" ht="20.1" hidden="false" customHeight="true" outlineLevel="0" collapsed="false">
      <c r="A11" s="369" t="s">
        <v>398</v>
      </c>
      <c r="B11" s="370" t="n">
        <v>3755.012707424</v>
      </c>
      <c r="C11" s="370" t="n">
        <v>1182.10015139694</v>
      </c>
      <c r="D11" s="370" t="n">
        <v>2209.95960056968</v>
      </c>
      <c r="E11" s="370" t="n">
        <v>349.536</v>
      </c>
      <c r="F11" s="370" t="n">
        <v>15068.29935563</v>
      </c>
      <c r="G11" s="370" t="n">
        <v>14877.3934006636</v>
      </c>
      <c r="H11" s="370" t="n">
        <v>4595.483605598</v>
      </c>
      <c r="I11" s="370" t="n">
        <v>8700.032313022</v>
      </c>
    </row>
    <row r="12" s="371" customFormat="true" ht="20.1" hidden="false" customHeight="true" outlineLevel="0" collapsed="false">
      <c r="A12" s="372" t="s">
        <v>399</v>
      </c>
      <c r="B12" s="373" t="n">
        <v>3429.74374429134</v>
      </c>
      <c r="C12" s="373" t="n">
        <v>2669.05696882915</v>
      </c>
      <c r="D12" s="373" t="n">
        <v>2653.26911240815</v>
      </c>
      <c r="E12" s="373" t="n">
        <v>94.271835</v>
      </c>
      <c r="F12" s="373" t="n">
        <v>20977.8678262149</v>
      </c>
      <c r="G12" s="373" t="n">
        <v>19080.2416170474</v>
      </c>
      <c r="H12" s="373" t="n">
        <v>6693.28471810903</v>
      </c>
      <c r="I12" s="373" t="n">
        <v>10217.3002974004</v>
      </c>
    </row>
    <row r="13" s="371" customFormat="true" ht="20.1" hidden="false" customHeight="true" outlineLevel="0" collapsed="false">
      <c r="A13" s="372" t="s">
        <v>400</v>
      </c>
      <c r="B13" s="373" t="n">
        <v>3657.17725345175</v>
      </c>
      <c r="C13" s="373" t="n">
        <v>6538.1092702061</v>
      </c>
      <c r="D13" s="373" t="n">
        <v>3410.82806567649</v>
      </c>
      <c r="E13" s="373" t="n">
        <v>3487.89259</v>
      </c>
      <c r="F13" s="373" t="n">
        <v>8539.30461508525</v>
      </c>
      <c r="G13" s="373" t="n">
        <v>12203.0337234319</v>
      </c>
      <c r="H13" s="373" t="n">
        <v>3007.54235054373</v>
      </c>
      <c r="I13" s="373" t="n">
        <v>10152.6121939955</v>
      </c>
    </row>
    <row r="14" s="371" customFormat="true" ht="20.1" hidden="false" customHeight="true" outlineLevel="0" collapsed="false">
      <c r="A14" s="374" t="s">
        <v>401</v>
      </c>
      <c r="B14" s="370" t="n">
        <v>3980.90298160335</v>
      </c>
      <c r="C14" s="370" t="n">
        <v>11875.5965178554</v>
      </c>
      <c r="D14" s="370" t="n">
        <v>10951.09300383</v>
      </c>
      <c r="E14" s="370" t="n">
        <v>4753.262515</v>
      </c>
      <c r="F14" s="370" t="n">
        <v>12020.2828641017</v>
      </c>
      <c r="G14" s="370" t="n">
        <v>11574.8816350993</v>
      </c>
      <c r="H14" s="370" t="n">
        <v>3469.86015961928</v>
      </c>
      <c r="I14" s="370" t="n">
        <v>12204.0256562226</v>
      </c>
    </row>
    <row r="15" s="371" customFormat="true" ht="20.1" hidden="false" customHeight="true" outlineLevel="0" collapsed="false">
      <c r="A15" s="374" t="s">
        <v>402</v>
      </c>
      <c r="B15" s="370" t="n">
        <v>4126.43213032065</v>
      </c>
      <c r="C15" s="370" t="n">
        <v>8406.19064910815</v>
      </c>
      <c r="D15" s="370" t="n">
        <v>9062.76911398711</v>
      </c>
      <c r="E15" s="370" t="n">
        <v>3804.955224</v>
      </c>
      <c r="F15" s="370" t="n">
        <v>15573.7153567164</v>
      </c>
      <c r="G15" s="370" t="n">
        <v>15472.376088729</v>
      </c>
      <c r="H15" s="370" t="n">
        <v>3617.96042627799</v>
      </c>
      <c r="I15" s="370" t="n">
        <v>11549.3477805986</v>
      </c>
    </row>
    <row r="16" s="371" customFormat="true" ht="20.1" hidden="false" customHeight="true" outlineLevel="0" collapsed="false">
      <c r="A16" s="372" t="s">
        <v>403</v>
      </c>
      <c r="B16" s="373" t="n">
        <v>4276.5641027175</v>
      </c>
      <c r="C16" s="373" t="n">
        <v>6161.40422993842</v>
      </c>
      <c r="D16" s="373" t="n">
        <v>7710.28071072737</v>
      </c>
      <c r="E16" s="373" t="n">
        <v>2083.77675</v>
      </c>
      <c r="F16" s="373" t="n">
        <v>15825.9542029896</v>
      </c>
      <c r="G16" s="373" t="n">
        <v>15712.0558633626</v>
      </c>
      <c r="H16" s="373" t="n">
        <v>3763.47662761109</v>
      </c>
      <c r="I16" s="373" t="n">
        <v>10123.8174803286</v>
      </c>
    </row>
    <row r="17" s="371" customFormat="true" ht="20.1" hidden="false" customHeight="true" outlineLevel="0" collapsed="false">
      <c r="A17" s="372" t="s">
        <v>404</v>
      </c>
      <c r="B17" s="373" t="n">
        <v>4379.396792</v>
      </c>
      <c r="C17" s="373" t="n">
        <v>7964.3401158505</v>
      </c>
      <c r="D17" s="373" t="n">
        <v>7894.18012351773</v>
      </c>
      <c r="E17" s="373" t="n">
        <v>2200.3292</v>
      </c>
      <c r="F17" s="373" t="n">
        <v>20913.2008272934</v>
      </c>
      <c r="G17" s="373" t="n">
        <v>20791.7284444713</v>
      </c>
      <c r="H17" s="373" t="n">
        <v>3932.27100276</v>
      </c>
      <c r="I17" s="373" t="n">
        <v>10511.99699476</v>
      </c>
    </row>
    <row r="18" s="371" customFormat="true" ht="20.1" hidden="false" customHeight="true" outlineLevel="0" collapsed="false">
      <c r="A18" s="374" t="s">
        <v>405</v>
      </c>
      <c r="B18" s="370" t="n">
        <v>4427.68592650031</v>
      </c>
      <c r="C18" s="370" t="n">
        <v>7858.79125284911</v>
      </c>
      <c r="D18" s="370" t="n">
        <v>6162.4253376546</v>
      </c>
      <c r="E18" s="370" t="n">
        <v>4063.087028</v>
      </c>
      <c r="F18" s="370" t="n">
        <v>22309.417266236</v>
      </c>
      <c r="G18" s="370" t="n">
        <v>22138.7570495932</v>
      </c>
      <c r="H18" s="370" t="n">
        <v>4154.17482901997</v>
      </c>
      <c r="I18" s="370" t="n">
        <v>12644.9477835203</v>
      </c>
    </row>
    <row r="19" s="371" customFormat="true" ht="20.1" hidden="false" customHeight="true" outlineLevel="0" collapsed="false">
      <c r="A19" s="374" t="s">
        <v>406</v>
      </c>
      <c r="B19" s="370" t="n">
        <v>4469.52660684836</v>
      </c>
      <c r="C19" s="370" t="n">
        <v>9447.31357646763</v>
      </c>
      <c r="D19" s="370" t="n">
        <v>10050.3337442774</v>
      </c>
      <c r="E19" s="370" t="n">
        <v>3424.011778</v>
      </c>
      <c r="F19" s="370" t="n">
        <v>21456.2172294574</v>
      </c>
      <c r="G19" s="370" t="n">
        <v>20787.8700928234</v>
      </c>
      <c r="H19" s="370" t="n">
        <v>4875.22931818909</v>
      </c>
      <c r="I19" s="370" t="n">
        <v>12768.7677030375</v>
      </c>
    </row>
    <row r="20" s="371" customFormat="true" ht="20.1" hidden="false" customHeight="true" outlineLevel="0" collapsed="false">
      <c r="A20" s="375" t="n">
        <v>2015</v>
      </c>
      <c r="B20" s="376"/>
      <c r="C20" s="377" t="n">
        <v>14330.7308046871</v>
      </c>
      <c r="D20" s="377" t="n">
        <v>14346.4010974665</v>
      </c>
      <c r="E20" s="378"/>
      <c r="F20" s="377" t="n">
        <v>25432.1744798012</v>
      </c>
      <c r="G20" s="377" t="n">
        <v>25248.5603039973</v>
      </c>
      <c r="H20" s="379"/>
      <c r="I20" s="377"/>
    </row>
    <row r="21" s="371" customFormat="true" ht="20.1" hidden="false" customHeight="true" outlineLevel="0" collapsed="false">
      <c r="A21" s="372" t="s">
        <v>5</v>
      </c>
      <c r="B21" s="373" t="n">
        <v>4469.52660684836</v>
      </c>
      <c r="C21" s="373" t="n">
        <v>1556.698949939</v>
      </c>
      <c r="D21" s="373" t="n">
        <v>750.515874199767</v>
      </c>
      <c r="E21" s="373" t="n">
        <v>4241.718778</v>
      </c>
      <c r="F21" s="373" t="n">
        <v>0</v>
      </c>
      <c r="G21" s="373" t="n">
        <v>1281.97133139</v>
      </c>
      <c r="H21" s="373" t="n">
        <v>3593.25798679909</v>
      </c>
      <c r="I21" s="373" t="n">
        <v>12304.5033716475</v>
      </c>
    </row>
    <row r="22" s="371" customFormat="true" ht="20.1" hidden="false" customHeight="true" outlineLevel="0" collapsed="false">
      <c r="A22" s="372" t="s">
        <v>6</v>
      </c>
      <c r="B22" s="373" t="n">
        <v>4469.52660684836</v>
      </c>
      <c r="C22" s="373" t="n">
        <v>1632.8999771145</v>
      </c>
      <c r="D22" s="373" t="n">
        <v>779.978763173487</v>
      </c>
      <c r="E22" s="373" t="n">
        <v>5104.399663</v>
      </c>
      <c r="F22" s="373" t="n">
        <v>0</v>
      </c>
      <c r="G22" s="373" t="n">
        <v>0</v>
      </c>
      <c r="H22" s="373" t="n">
        <v>3593.25798679909</v>
      </c>
      <c r="I22" s="373" t="n">
        <v>13167.1842566475</v>
      </c>
    </row>
    <row r="23" s="371" customFormat="true" ht="20.1" hidden="false" customHeight="true" outlineLevel="0" collapsed="false">
      <c r="A23" s="369" t="s">
        <v>351</v>
      </c>
      <c r="B23" s="370" t="n">
        <v>4469.52660684836</v>
      </c>
      <c r="C23" s="370" t="n">
        <v>350.17394816006</v>
      </c>
      <c r="D23" s="370" t="n">
        <v>546.071657189355</v>
      </c>
      <c r="E23" s="370" t="n">
        <v>4889.070153</v>
      </c>
      <c r="F23" s="370" t="n">
        <v>4524.07002725747</v>
      </c>
      <c r="G23" s="370" t="n">
        <v>3817.25798679909</v>
      </c>
      <c r="H23" s="370" t="n">
        <v>4300.07002725747</v>
      </c>
      <c r="I23" s="370" t="n">
        <v>13658.6667871058</v>
      </c>
    </row>
    <row r="24" s="371" customFormat="true" ht="20.1" hidden="false" customHeight="true" outlineLevel="0" collapsed="false">
      <c r="A24" s="369" t="s">
        <v>352</v>
      </c>
      <c r="B24" s="370" t="n">
        <v>4469.52660684836</v>
      </c>
      <c r="C24" s="370" t="n">
        <v>315.886316655</v>
      </c>
      <c r="D24" s="370" t="n">
        <v>856.60494369225</v>
      </c>
      <c r="E24" s="370" t="n">
        <v>4316.675253</v>
      </c>
      <c r="F24" s="370" t="n">
        <v>912</v>
      </c>
      <c r="G24" s="370" t="n">
        <v>0</v>
      </c>
      <c r="H24" s="370" t="n">
        <v>5212.07002725747</v>
      </c>
      <c r="I24" s="370" t="n">
        <v>13998.2718871058</v>
      </c>
    </row>
    <row r="25" s="371" customFormat="true" ht="20.1" hidden="false" customHeight="true" outlineLevel="0" collapsed="false">
      <c r="A25" s="372" t="s">
        <v>353</v>
      </c>
      <c r="B25" s="373" t="n">
        <v>4469.52660684836</v>
      </c>
      <c r="C25" s="373" t="n">
        <v>1125.722126614</v>
      </c>
      <c r="D25" s="373" t="n">
        <v>602.989239650281</v>
      </c>
      <c r="E25" s="373" t="n">
        <v>4820.927903</v>
      </c>
      <c r="F25" s="373" t="n">
        <v>561</v>
      </c>
      <c r="G25" s="373" t="n">
        <v>0</v>
      </c>
      <c r="H25" s="373" t="n">
        <v>5773.07002725747</v>
      </c>
      <c r="I25" s="373" t="n">
        <v>15063.5245371058</v>
      </c>
    </row>
    <row r="26" s="371" customFormat="true" ht="20.1" hidden="false" customHeight="true" outlineLevel="0" collapsed="false">
      <c r="A26" s="372" t="s">
        <v>354</v>
      </c>
      <c r="B26" s="373" t="n">
        <v>4379.80329467798</v>
      </c>
      <c r="C26" s="373" t="n">
        <v>1015.867097155</v>
      </c>
      <c r="D26" s="373" t="n">
        <v>426.028890318817</v>
      </c>
      <c r="E26" s="373" t="n">
        <v>5420.579703</v>
      </c>
      <c r="F26" s="373" t="n">
        <v>6389.80721439536</v>
      </c>
      <c r="G26" s="373" t="n">
        <v>6013.07002725747</v>
      </c>
      <c r="H26" s="373" t="n">
        <v>6149.80721439536</v>
      </c>
      <c r="I26" s="373" t="n">
        <v>15950.1902120733</v>
      </c>
    </row>
    <row r="27" s="371" customFormat="true" ht="20.1" hidden="false" customHeight="true" outlineLevel="0" collapsed="false">
      <c r="A27" s="369" t="s">
        <v>355</v>
      </c>
      <c r="B27" s="370" t="n">
        <v>4379.80329467798</v>
      </c>
      <c r="C27" s="370" t="n">
        <v>2099.636601081</v>
      </c>
      <c r="D27" s="370" t="n">
        <v>958.575730737446</v>
      </c>
      <c r="E27" s="370" t="n">
        <v>6578.997953</v>
      </c>
      <c r="F27" s="370" t="n">
        <v>480</v>
      </c>
      <c r="G27" s="370" t="n">
        <v>1682.16641648</v>
      </c>
      <c r="H27" s="370" t="n">
        <v>4947.64079791536</v>
      </c>
      <c r="I27" s="370" t="n">
        <v>15906.4420455933</v>
      </c>
    </row>
    <row r="28" s="371" customFormat="true" ht="20.1" hidden="false" customHeight="true" outlineLevel="0" collapsed="false">
      <c r="A28" s="369" t="s">
        <v>356</v>
      </c>
      <c r="B28" s="370" t="n">
        <v>4379.80329467798</v>
      </c>
      <c r="C28" s="370" t="n">
        <v>733.63840634444</v>
      </c>
      <c r="D28" s="370" t="n">
        <v>946.847017057531</v>
      </c>
      <c r="E28" s="370" t="n">
        <v>6333.685853</v>
      </c>
      <c r="F28" s="370" t="n">
        <v>760</v>
      </c>
      <c r="G28" s="370" t="n">
        <v>0</v>
      </c>
      <c r="H28" s="370" t="n">
        <v>5707.64079791536</v>
      </c>
      <c r="I28" s="370" t="n">
        <v>16421.1299455933</v>
      </c>
    </row>
    <row r="29" s="371" customFormat="true" ht="20.1" hidden="false" customHeight="true" outlineLevel="0" collapsed="false">
      <c r="A29" s="372" t="s">
        <v>357</v>
      </c>
      <c r="B29" s="373" t="n">
        <v>4379.80329467798</v>
      </c>
      <c r="C29" s="373" t="n">
        <v>605.039390169</v>
      </c>
      <c r="D29" s="373" t="n">
        <v>499.772581007352</v>
      </c>
      <c r="E29" s="373" t="n">
        <v>6415.456553</v>
      </c>
      <c r="F29" s="373" t="n">
        <v>6746.45374415542</v>
      </c>
      <c r="G29" s="373" t="n">
        <v>6187.64079791536</v>
      </c>
      <c r="H29" s="373" t="n">
        <v>6266.45374415542</v>
      </c>
      <c r="I29" s="373" t="n">
        <v>17061.7135918334</v>
      </c>
    </row>
    <row r="30" s="371" customFormat="true" ht="20.1" hidden="false" customHeight="true" outlineLevel="0" collapsed="false">
      <c r="A30" s="372" t="s">
        <v>358</v>
      </c>
      <c r="B30" s="373" t="n">
        <v>4379.80329467798</v>
      </c>
      <c r="C30" s="373" t="n">
        <v>1735.878443429</v>
      </c>
      <c r="D30" s="373" t="n">
        <v>3086.26046445922</v>
      </c>
      <c r="E30" s="373" t="n">
        <v>5038.983103</v>
      </c>
      <c r="F30" s="373" t="n">
        <v>0</v>
      </c>
      <c r="G30" s="373" t="n">
        <v>0</v>
      </c>
      <c r="H30" s="373" t="n">
        <v>6266.45374415542</v>
      </c>
      <c r="I30" s="373" t="n">
        <v>15685.2401418334</v>
      </c>
    </row>
    <row r="31" s="371" customFormat="true" ht="20.1" hidden="false" customHeight="true" outlineLevel="0" collapsed="false">
      <c r="A31" s="369" t="s">
        <v>359</v>
      </c>
      <c r="B31" s="370" t="n">
        <v>4379.80329467798</v>
      </c>
      <c r="C31" s="370" t="n">
        <v>2398.05028701013</v>
      </c>
      <c r="D31" s="370" t="n">
        <v>3653.31074287461</v>
      </c>
      <c r="E31" s="370" t="n">
        <v>3745.915767</v>
      </c>
      <c r="F31" s="370" t="n">
        <v>0</v>
      </c>
      <c r="G31" s="370" t="n">
        <v>1259.16016532</v>
      </c>
      <c r="H31" s="370" t="n">
        <v>5007.29357883542</v>
      </c>
      <c r="I31" s="370" t="n">
        <v>13133.0126405134</v>
      </c>
    </row>
    <row r="32" s="371" customFormat="true" ht="20.1" hidden="false" customHeight="true" outlineLevel="0" collapsed="false">
      <c r="A32" s="369" t="s">
        <v>360</v>
      </c>
      <c r="B32" s="370" t="n">
        <v>4504.78151144665</v>
      </c>
      <c r="C32" s="370" t="n">
        <v>761.23926101596</v>
      </c>
      <c r="D32" s="370" t="n">
        <v>1239.44519310634</v>
      </c>
      <c r="E32" s="370" t="n">
        <v>3418.20603</v>
      </c>
      <c r="F32" s="370" t="n">
        <v>5058.84349399294</v>
      </c>
      <c r="G32" s="370" t="n">
        <v>5007.29357883542</v>
      </c>
      <c r="H32" s="370" t="n">
        <v>5114.51233105987</v>
      </c>
      <c r="I32" s="370" t="n">
        <v>13037.4998725065</v>
      </c>
    </row>
    <row r="33" s="371" customFormat="true" ht="20.1" hidden="false" customHeight="true" outlineLevel="0" collapsed="false">
      <c r="A33" s="375" t="n">
        <v>2016</v>
      </c>
      <c r="B33" s="376"/>
      <c r="C33" s="377" t="n">
        <v>24519.0162077619</v>
      </c>
      <c r="D33" s="377" t="n">
        <v>25434.8943846949</v>
      </c>
      <c r="E33" s="378"/>
      <c r="F33" s="377" t="n">
        <v>28211.6422574847</v>
      </c>
      <c r="G33" s="377" t="n">
        <v>27478.0653949715</v>
      </c>
      <c r="H33" s="379"/>
      <c r="I33" s="377"/>
    </row>
    <row r="34" s="371" customFormat="true" ht="20.1" hidden="false" customHeight="true" outlineLevel="0" collapsed="false">
      <c r="A34" s="372" t="s">
        <v>5</v>
      </c>
      <c r="B34" s="373" t="n">
        <v>4504.78151144665</v>
      </c>
      <c r="C34" s="373" t="n">
        <v>2170.4468164259</v>
      </c>
      <c r="D34" s="373" t="n">
        <v>1347.47801244743</v>
      </c>
      <c r="E34" s="373" t="n">
        <v>4193.54892</v>
      </c>
      <c r="F34" s="373" t="n">
        <v>0</v>
      </c>
      <c r="G34" s="373" t="n">
        <v>1322.6515623</v>
      </c>
      <c r="H34" s="373" t="n">
        <v>3791.86076875987</v>
      </c>
      <c r="I34" s="373" t="n">
        <v>12490.1912002065</v>
      </c>
    </row>
    <row r="35" s="371" customFormat="true" ht="20.1" hidden="false" customHeight="true" outlineLevel="0" collapsed="false">
      <c r="A35" s="372" t="s">
        <v>6</v>
      </c>
      <c r="B35" s="373" t="n">
        <v>4504.78151144665</v>
      </c>
      <c r="C35" s="373" t="n">
        <v>3154.7976859034</v>
      </c>
      <c r="D35" s="373" t="n">
        <v>1823.2000464172</v>
      </c>
      <c r="E35" s="373" t="n">
        <v>5575.94322</v>
      </c>
      <c r="F35" s="373" t="n">
        <v>0</v>
      </c>
      <c r="G35" s="373" t="n">
        <v>0</v>
      </c>
      <c r="H35" s="373" t="n">
        <v>3791.86076875987</v>
      </c>
      <c r="I35" s="373" t="n">
        <v>13872.5855002065</v>
      </c>
    </row>
    <row r="36" s="371" customFormat="true" ht="20.1" hidden="false" customHeight="true" outlineLevel="0" collapsed="false">
      <c r="A36" s="369" t="s">
        <v>351</v>
      </c>
      <c r="B36" s="370" t="n">
        <v>4504.78151144665</v>
      </c>
      <c r="C36" s="370" t="n">
        <v>1725.961511379</v>
      </c>
      <c r="D36" s="370" t="n">
        <v>2232.35262654879</v>
      </c>
      <c r="E36" s="370" t="n">
        <v>5052.17892</v>
      </c>
      <c r="F36" s="370" t="n">
        <v>4789.23236480578</v>
      </c>
      <c r="G36" s="370" t="n">
        <v>4031.86076875987</v>
      </c>
      <c r="H36" s="370" t="n">
        <v>4549.23236480578</v>
      </c>
      <c r="I36" s="370" t="n">
        <v>14106.1927962524</v>
      </c>
    </row>
    <row r="37" s="371" customFormat="true" ht="20.1" hidden="false" customHeight="true" outlineLevel="0" collapsed="false">
      <c r="A37" s="369" t="s">
        <v>352</v>
      </c>
      <c r="B37" s="370" t="n">
        <v>4504.78151144665</v>
      </c>
      <c r="C37" s="370" t="n">
        <v>1304.4152701726</v>
      </c>
      <c r="D37" s="370" t="n">
        <v>1418.59124477596</v>
      </c>
      <c r="E37" s="370" t="n">
        <v>4926.24652</v>
      </c>
      <c r="F37" s="370" t="n">
        <v>910</v>
      </c>
      <c r="G37" s="370" t="n">
        <v>0</v>
      </c>
      <c r="H37" s="370" t="n">
        <v>5459.23236480578</v>
      </c>
      <c r="I37" s="370" t="n">
        <v>14890.2603962524</v>
      </c>
    </row>
    <row r="38" s="371" customFormat="true" ht="20.1" hidden="false" customHeight="true" outlineLevel="0" collapsed="false">
      <c r="A38" s="372" t="s">
        <v>353</v>
      </c>
      <c r="B38" s="373" t="n">
        <v>4504.78151144665</v>
      </c>
      <c r="C38" s="373" t="n">
        <v>1292.137273963</v>
      </c>
      <c r="D38" s="373" t="n">
        <v>641.816056597861</v>
      </c>
      <c r="E38" s="373" t="n">
        <v>5595.97792</v>
      </c>
      <c r="F38" s="373" t="n">
        <v>950</v>
      </c>
      <c r="G38" s="373" t="n">
        <v>0</v>
      </c>
      <c r="H38" s="373" t="n">
        <v>6409.23236480578</v>
      </c>
      <c r="I38" s="373" t="n">
        <v>16509.9917962524</v>
      </c>
    </row>
    <row r="39" s="371" customFormat="true" ht="20.1" hidden="false" customHeight="true" outlineLevel="0" collapsed="false">
      <c r="A39" s="372" t="s">
        <v>354</v>
      </c>
      <c r="B39" s="373" t="n">
        <v>4383.64885314665</v>
      </c>
      <c r="C39" s="373" t="n">
        <v>1188.539221966</v>
      </c>
      <c r="D39" s="373" t="n">
        <v>1648.21863538418</v>
      </c>
      <c r="E39" s="373" t="n">
        <v>5080.79992</v>
      </c>
      <c r="F39" s="373" t="n">
        <v>7697.32909867595</v>
      </c>
      <c r="G39" s="373" t="n">
        <v>6979.23236480578</v>
      </c>
      <c r="H39" s="373" t="n">
        <v>7127.32909867595</v>
      </c>
      <c r="I39" s="373" t="n">
        <v>16591.7778718226</v>
      </c>
    </row>
    <row r="40" s="371" customFormat="true" ht="20.1" hidden="false" customHeight="true" outlineLevel="0" collapsed="false">
      <c r="A40" s="369" t="s">
        <v>355</v>
      </c>
      <c r="B40" s="370" t="n">
        <v>4383.64885314665</v>
      </c>
      <c r="C40" s="370" t="n">
        <v>2822.197888362</v>
      </c>
      <c r="D40" s="370" t="n">
        <v>2901.27248658521</v>
      </c>
      <c r="E40" s="370" t="n">
        <v>4966.31592</v>
      </c>
      <c r="F40" s="370" t="n">
        <v>340</v>
      </c>
      <c r="G40" s="370" t="n">
        <v>1814.02904978</v>
      </c>
      <c r="H40" s="370" t="n">
        <v>5653.30004889595</v>
      </c>
      <c r="I40" s="370" t="n">
        <v>15003.2648220426</v>
      </c>
    </row>
    <row r="41" s="371" customFormat="true" ht="20.1" hidden="false" customHeight="true" outlineLevel="0" collapsed="false">
      <c r="A41" s="369" t="s">
        <v>356</v>
      </c>
      <c r="B41" s="370" t="n">
        <v>4383.64885314665</v>
      </c>
      <c r="C41" s="370" t="n">
        <v>1842.330372174</v>
      </c>
      <c r="D41" s="370" t="n">
        <v>1696.50397266927</v>
      </c>
      <c r="E41" s="370" t="n">
        <v>5109.13471</v>
      </c>
      <c r="F41" s="370" t="n">
        <v>340</v>
      </c>
      <c r="G41" s="370" t="n">
        <v>0</v>
      </c>
      <c r="H41" s="370" t="n">
        <v>5993.30004889595</v>
      </c>
      <c r="I41" s="370" t="n">
        <v>15486.0836120426</v>
      </c>
    </row>
    <row r="42" s="371" customFormat="true" ht="20.1" hidden="false" customHeight="true" outlineLevel="0" collapsed="false">
      <c r="A42" s="372" t="s">
        <v>357</v>
      </c>
      <c r="B42" s="373" t="n">
        <v>4383.64885314665</v>
      </c>
      <c r="C42" s="373" t="n">
        <v>1644.908138989</v>
      </c>
      <c r="D42" s="373" t="n">
        <v>2139.4433830631</v>
      </c>
      <c r="E42" s="373" t="n">
        <v>4565.33571</v>
      </c>
      <c r="F42" s="373" t="n">
        <v>6571.99160043091</v>
      </c>
      <c r="G42" s="373" t="n">
        <v>6163.30004889595</v>
      </c>
      <c r="H42" s="373" t="n">
        <v>6401.99160042991</v>
      </c>
      <c r="I42" s="373" t="n">
        <v>15350.9761635766</v>
      </c>
    </row>
    <row r="43" s="371" customFormat="true" ht="20.1" hidden="false" customHeight="true" outlineLevel="0" collapsed="false">
      <c r="A43" s="372" t="s">
        <v>358</v>
      </c>
      <c r="B43" s="373" t="n">
        <v>4383.64885314665</v>
      </c>
      <c r="C43" s="373" t="n">
        <v>1914.780882902</v>
      </c>
      <c r="D43" s="373" t="n">
        <v>2340.10541728762</v>
      </c>
      <c r="E43" s="373" t="n">
        <v>4109.9756</v>
      </c>
      <c r="F43" s="373" t="n">
        <v>340</v>
      </c>
      <c r="G43" s="373" t="n">
        <v>0</v>
      </c>
      <c r="H43" s="373" t="n">
        <v>6741.99160042991</v>
      </c>
      <c r="I43" s="373" t="n">
        <v>15235.6160535766</v>
      </c>
    </row>
    <row r="44" s="371" customFormat="true" ht="20.1" hidden="false" customHeight="true" outlineLevel="0" collapsed="false">
      <c r="A44" s="369" t="s">
        <v>359</v>
      </c>
      <c r="B44" s="370" t="n">
        <v>4383.64885314665</v>
      </c>
      <c r="C44" s="370" t="n">
        <v>3643.346956827</v>
      </c>
      <c r="D44" s="370" t="n">
        <v>4646.68258198039</v>
      </c>
      <c r="E44" s="370" t="n">
        <v>3065.3091</v>
      </c>
      <c r="F44" s="370" t="n">
        <v>425</v>
      </c>
      <c r="G44" s="370" t="n">
        <v>1379.50108613</v>
      </c>
      <c r="H44" s="370" t="n">
        <v>5787.49051429991</v>
      </c>
      <c r="I44" s="370" t="n">
        <v>13236.4484674466</v>
      </c>
    </row>
    <row r="45" s="371" customFormat="true" ht="20.1" hidden="false" customHeight="true" outlineLevel="0" collapsed="false">
      <c r="A45" s="369" t="s">
        <v>360</v>
      </c>
      <c r="B45" s="370" t="n">
        <v>4475.44186847971</v>
      </c>
      <c r="C45" s="370" t="n">
        <v>1815.154188698</v>
      </c>
      <c r="D45" s="370" t="n">
        <v>2599.22992093792</v>
      </c>
      <c r="E45" s="370" t="n">
        <v>2389.03065</v>
      </c>
      <c r="F45" s="370" t="n">
        <v>5848.08919357203</v>
      </c>
      <c r="G45" s="370" t="n">
        <v>5787.49051429991</v>
      </c>
      <c r="H45" s="370" t="n">
        <v>5906.8488991393</v>
      </c>
      <c r="I45" s="370" t="n">
        <v>12771.321417619</v>
      </c>
    </row>
    <row r="46" s="371" customFormat="true" ht="20.1" hidden="false" customHeight="true" outlineLevel="0" collapsed="false">
      <c r="A46" s="375" t="n">
        <v>2017</v>
      </c>
      <c r="B46" s="375"/>
      <c r="C46" s="377" t="n">
        <v>7425.17098407242</v>
      </c>
      <c r="D46" s="377" t="n">
        <v>5535.99932364997</v>
      </c>
      <c r="E46" s="375"/>
      <c r="F46" s="377" t="n">
        <v>0</v>
      </c>
      <c r="G46" s="377" t="n">
        <v>1897.20018973</v>
      </c>
      <c r="H46" s="375"/>
      <c r="I46" s="375"/>
    </row>
    <row r="47" s="371" customFormat="true" ht="20.1" hidden="false" customHeight="true" outlineLevel="0" collapsed="false">
      <c r="A47" s="372" t="s">
        <v>5</v>
      </c>
      <c r="B47" s="373" t="n">
        <v>4475.44186847971</v>
      </c>
      <c r="C47" s="373" t="n">
        <v>2995.564564197</v>
      </c>
      <c r="D47" s="373" t="n">
        <v>2552.34783015979</v>
      </c>
      <c r="E47" s="373" t="n">
        <v>2854.8165</v>
      </c>
      <c r="F47" s="373" t="n">
        <v>0</v>
      </c>
      <c r="G47" s="373" t="n">
        <v>1897.20018973</v>
      </c>
      <c r="H47" s="373" t="n">
        <v>4009.6487094093</v>
      </c>
      <c r="I47" s="373" t="n">
        <v>11339.907077889</v>
      </c>
    </row>
    <row r="48" s="371" customFormat="true" ht="20.1" hidden="false" customHeight="true" outlineLevel="0" collapsed="false">
      <c r="A48" s="372" t="s">
        <v>6</v>
      </c>
      <c r="B48" s="373"/>
      <c r="C48" s="373" t="n">
        <v>4429.60641987542</v>
      </c>
      <c r="D48" s="373" t="n">
        <v>2983.65149349018</v>
      </c>
      <c r="E48" s="373"/>
      <c r="F48" s="373" t="n">
        <v>0</v>
      </c>
      <c r="G48" s="373" t="n">
        <v>0</v>
      </c>
      <c r="H48" s="373"/>
      <c r="I48" s="373"/>
    </row>
    <row r="49" s="371" customFormat="true" ht="20.1" hidden="false" customHeight="true" outlineLevel="0" collapsed="false">
      <c r="A49" s="369" t="s">
        <v>362</v>
      </c>
      <c r="B49" s="370" t="n">
        <v>4475.44186847971</v>
      </c>
      <c r="C49" s="370" t="n">
        <v>0</v>
      </c>
      <c r="D49" s="370" t="n">
        <v>0</v>
      </c>
      <c r="E49" s="370" t="n">
        <v>2854.8165</v>
      </c>
      <c r="F49" s="370" t="n">
        <v>0</v>
      </c>
      <c r="G49" s="370" t="n">
        <v>0</v>
      </c>
      <c r="H49" s="370" t="n">
        <v>4009.6487094093</v>
      </c>
      <c r="I49" s="370" t="n">
        <v>11339.907077889</v>
      </c>
    </row>
    <row r="50" s="371" customFormat="true" ht="20.1" hidden="false" customHeight="true" outlineLevel="0" collapsed="false">
      <c r="A50" s="374" t="s">
        <v>363</v>
      </c>
      <c r="B50" s="370" t="n">
        <v>4475.44186847971</v>
      </c>
      <c r="C50" s="370" t="n">
        <v>0</v>
      </c>
      <c r="D50" s="370" t="n">
        <v>0</v>
      </c>
      <c r="E50" s="370" t="n">
        <v>2854.8165</v>
      </c>
      <c r="F50" s="370" t="n">
        <v>0</v>
      </c>
      <c r="G50" s="370" t="n">
        <v>0</v>
      </c>
      <c r="H50" s="370" t="n">
        <v>4009.6487094093</v>
      </c>
      <c r="I50" s="370" t="n">
        <v>11339.907077889</v>
      </c>
    </row>
    <row r="51" s="371" customFormat="true" ht="20.1" hidden="false" customHeight="true" outlineLevel="0" collapsed="false">
      <c r="A51" s="372" t="s">
        <v>364</v>
      </c>
      <c r="B51" s="373" t="n">
        <v>4475.44186847971</v>
      </c>
      <c r="C51" s="373" t="n">
        <v>967.45801164632</v>
      </c>
      <c r="D51" s="373" t="n">
        <v>382.321781930858</v>
      </c>
      <c r="E51" s="373" t="n">
        <v>3458.234556</v>
      </c>
      <c r="F51" s="373" t="n">
        <v>0</v>
      </c>
      <c r="G51" s="373" t="n">
        <v>0</v>
      </c>
      <c r="H51" s="373" t="n">
        <v>4009.6487094093</v>
      </c>
      <c r="I51" s="373" t="n">
        <v>11943.325133889</v>
      </c>
    </row>
    <row r="52" s="371" customFormat="true" ht="20.1" hidden="false" customHeight="true" outlineLevel="0" collapsed="false">
      <c r="A52" s="372" t="s">
        <v>365</v>
      </c>
      <c r="B52" s="373" t="n">
        <v>4475.44186847971</v>
      </c>
      <c r="C52" s="373" t="n">
        <v>0</v>
      </c>
      <c r="D52" s="373" t="n">
        <v>0</v>
      </c>
      <c r="E52" s="373" t="n">
        <v>3458.234556</v>
      </c>
      <c r="F52" s="373" t="n">
        <v>0</v>
      </c>
      <c r="G52" s="373" t="n">
        <v>0</v>
      </c>
      <c r="H52" s="373" t="n">
        <v>4009.6487094093</v>
      </c>
      <c r="I52" s="373" t="n">
        <v>11943.325133889</v>
      </c>
    </row>
    <row r="53" s="371" customFormat="true" ht="20.1" hidden="false" customHeight="true" outlineLevel="0" collapsed="false">
      <c r="A53" s="374" t="s">
        <v>366</v>
      </c>
      <c r="B53" s="370" t="n">
        <v>4475.44186847971</v>
      </c>
      <c r="C53" s="370" t="n">
        <v>0</v>
      </c>
      <c r="D53" s="370" t="n">
        <v>0</v>
      </c>
      <c r="E53" s="370" t="n">
        <v>3458.234556</v>
      </c>
      <c r="F53" s="370" t="n">
        <v>0</v>
      </c>
      <c r="G53" s="370" t="n">
        <v>0</v>
      </c>
      <c r="H53" s="370" t="n">
        <v>4009.6487094093</v>
      </c>
      <c r="I53" s="370" t="n">
        <v>11943.325133889</v>
      </c>
    </row>
    <row r="54" s="371" customFormat="true" ht="20.1" hidden="false" customHeight="true" outlineLevel="0" collapsed="false">
      <c r="A54" s="374" t="s">
        <v>367</v>
      </c>
      <c r="B54" s="370" t="n">
        <v>4475.44186847971</v>
      </c>
      <c r="C54" s="370" t="n">
        <v>0</v>
      </c>
      <c r="D54" s="370" t="n">
        <v>0</v>
      </c>
      <c r="E54" s="370" t="n">
        <v>3458.234556</v>
      </c>
      <c r="F54" s="370" t="n">
        <v>0</v>
      </c>
      <c r="G54" s="370" t="n">
        <v>0</v>
      </c>
      <c r="H54" s="370" t="n">
        <v>4009.6487094093</v>
      </c>
      <c r="I54" s="370" t="n">
        <v>11943.325133889</v>
      </c>
    </row>
    <row r="55" s="371" customFormat="true" ht="20.1" hidden="false" customHeight="true" outlineLevel="0" collapsed="false">
      <c r="A55" s="372" t="s">
        <v>368</v>
      </c>
      <c r="B55" s="373" t="n">
        <v>4475.44186847971</v>
      </c>
      <c r="C55" s="373" t="n">
        <v>0</v>
      </c>
      <c r="D55" s="373" t="n">
        <v>0</v>
      </c>
      <c r="E55" s="373" t="n">
        <v>3458.234556</v>
      </c>
      <c r="F55" s="373" t="n">
        <v>0</v>
      </c>
      <c r="G55" s="373" t="n">
        <v>0</v>
      </c>
      <c r="H55" s="373" t="n">
        <v>4009.6487094093</v>
      </c>
      <c r="I55" s="373" t="n">
        <v>11943.325133889</v>
      </c>
    </row>
    <row r="56" s="371" customFormat="true" ht="20.1" hidden="false" customHeight="true" outlineLevel="0" collapsed="false">
      <c r="A56" s="372" t="s">
        <v>369</v>
      </c>
      <c r="B56" s="373" t="n">
        <v>4475.44186847971</v>
      </c>
      <c r="C56" s="373" t="n">
        <v>1413.5728701258</v>
      </c>
      <c r="D56" s="373" t="n">
        <v>1183.22897260498</v>
      </c>
      <c r="E56" s="373" t="n">
        <v>3654.465627</v>
      </c>
      <c r="F56" s="373" t="n">
        <v>0</v>
      </c>
      <c r="G56" s="373" t="n">
        <v>0</v>
      </c>
      <c r="H56" s="373" t="n">
        <v>4009.6487094093</v>
      </c>
      <c r="I56" s="373" t="n">
        <v>12139.556204889</v>
      </c>
    </row>
    <row r="57" s="371" customFormat="true" ht="20.1" hidden="false" customHeight="true" outlineLevel="0" collapsed="false">
      <c r="A57" s="374" t="s">
        <v>370</v>
      </c>
      <c r="B57" s="370" t="n">
        <v>4475.44186847971</v>
      </c>
      <c r="C57" s="370" t="n">
        <v>0</v>
      </c>
      <c r="D57" s="370" t="n">
        <v>0</v>
      </c>
      <c r="E57" s="370" t="n">
        <v>3654.465627</v>
      </c>
      <c r="F57" s="370" t="n">
        <v>0</v>
      </c>
      <c r="G57" s="370" t="n">
        <v>0</v>
      </c>
      <c r="H57" s="370" t="n">
        <v>4009.6487094093</v>
      </c>
      <c r="I57" s="370" t="n">
        <v>12139.556204889</v>
      </c>
    </row>
    <row r="58" s="371" customFormat="true" ht="20.1" hidden="false" customHeight="true" outlineLevel="0" collapsed="false">
      <c r="A58" s="374" t="s">
        <v>371</v>
      </c>
      <c r="B58" s="370" t="n">
        <v>4475.44186847971</v>
      </c>
      <c r="C58" s="370" t="n">
        <v>0</v>
      </c>
      <c r="D58" s="370" t="n">
        <v>0</v>
      </c>
      <c r="E58" s="370" t="n">
        <v>3654.465627</v>
      </c>
      <c r="F58" s="370" t="n">
        <v>0</v>
      </c>
      <c r="G58" s="370" t="n">
        <v>0</v>
      </c>
      <c r="H58" s="370" t="n">
        <v>4009.6487094093</v>
      </c>
      <c r="I58" s="370" t="n">
        <v>12139.556204889</v>
      </c>
    </row>
    <row r="59" s="371" customFormat="true" ht="20.1" hidden="false" customHeight="true" outlineLevel="0" collapsed="false">
      <c r="A59" s="372" t="s">
        <v>372</v>
      </c>
      <c r="B59" s="373" t="n">
        <v>4475.44186847971</v>
      </c>
      <c r="C59" s="373" t="n">
        <v>0</v>
      </c>
      <c r="D59" s="373" t="n">
        <v>0</v>
      </c>
      <c r="E59" s="373" t="n">
        <v>3654.465627</v>
      </c>
      <c r="F59" s="373" t="n">
        <v>0</v>
      </c>
      <c r="G59" s="373" t="n">
        <v>0</v>
      </c>
      <c r="H59" s="373" t="n">
        <v>4009.6487094093</v>
      </c>
      <c r="I59" s="373" t="n">
        <v>12139.556204889</v>
      </c>
    </row>
    <row r="60" s="371" customFormat="true" ht="20.1" hidden="false" customHeight="true" outlineLevel="0" collapsed="false">
      <c r="A60" s="372" t="s">
        <v>373</v>
      </c>
      <c r="B60" s="373" t="n">
        <v>4475.44186847971</v>
      </c>
      <c r="C60" s="373" t="n">
        <v>0</v>
      </c>
      <c r="D60" s="373" t="n">
        <v>0</v>
      </c>
      <c r="E60" s="373" t="n">
        <v>3654.465627</v>
      </c>
      <c r="F60" s="373" t="n">
        <v>0</v>
      </c>
      <c r="G60" s="373" t="n">
        <v>0</v>
      </c>
      <c r="H60" s="373" t="n">
        <v>4009.6487094093</v>
      </c>
      <c r="I60" s="373" t="n">
        <v>12139.556204889</v>
      </c>
    </row>
    <row r="61" s="371" customFormat="true" ht="20.1" hidden="false" customHeight="true" outlineLevel="0" collapsed="false">
      <c r="A61" s="374" t="s">
        <v>374</v>
      </c>
      <c r="B61" s="370" t="n">
        <v>4475.44186847971</v>
      </c>
      <c r="C61" s="370" t="n">
        <v>1318.15993554</v>
      </c>
      <c r="D61" s="370" t="n">
        <v>457.846856911974</v>
      </c>
      <c r="E61" s="370" t="n">
        <v>4539.759249</v>
      </c>
      <c r="F61" s="370" t="n">
        <v>0</v>
      </c>
      <c r="G61" s="370" t="n">
        <v>0</v>
      </c>
      <c r="H61" s="370" t="n">
        <v>4009.6487094093</v>
      </c>
      <c r="I61" s="370" t="n">
        <v>13024.849826889</v>
      </c>
    </row>
    <row r="62" s="371" customFormat="true" ht="20.1" hidden="false" customHeight="true" outlineLevel="0" collapsed="false">
      <c r="A62" s="374" t="s">
        <v>375</v>
      </c>
      <c r="B62" s="370" t="n">
        <v>4475.44186847971</v>
      </c>
      <c r="C62" s="370" t="n">
        <v>0</v>
      </c>
      <c r="D62" s="370" t="n">
        <v>0</v>
      </c>
      <c r="E62" s="370" t="n">
        <v>4539.759249</v>
      </c>
      <c r="F62" s="370" t="n">
        <v>0</v>
      </c>
      <c r="G62" s="370" t="n">
        <v>0</v>
      </c>
      <c r="H62" s="370" t="n">
        <v>4009.6487094093</v>
      </c>
      <c r="I62" s="370" t="n">
        <v>13024.849826889</v>
      </c>
    </row>
    <row r="63" s="371" customFormat="true" ht="20.1" hidden="false" customHeight="true" outlineLevel="0" collapsed="false">
      <c r="A63" s="372" t="s">
        <v>376</v>
      </c>
      <c r="B63" s="373" t="n">
        <v>4475.44186847971</v>
      </c>
      <c r="C63" s="373" t="n">
        <v>0</v>
      </c>
      <c r="D63" s="373" t="n">
        <v>0</v>
      </c>
      <c r="E63" s="373" t="n">
        <v>4539.759249</v>
      </c>
      <c r="F63" s="373" t="n">
        <v>0</v>
      </c>
      <c r="G63" s="373" t="n">
        <v>0</v>
      </c>
      <c r="H63" s="373" t="n">
        <v>4009.6487094093</v>
      </c>
      <c r="I63" s="373" t="n">
        <v>13024.849826889</v>
      </c>
    </row>
    <row r="64" s="371" customFormat="true" ht="20.1" hidden="false" customHeight="true" outlineLevel="0" collapsed="false">
      <c r="A64" s="372" t="s">
        <v>377</v>
      </c>
      <c r="B64" s="373" t="n">
        <v>4475.44186847971</v>
      </c>
      <c r="C64" s="373" t="n">
        <v>0</v>
      </c>
      <c r="D64" s="373" t="n">
        <v>0</v>
      </c>
      <c r="E64" s="373" t="n">
        <v>4539.759249</v>
      </c>
      <c r="F64" s="373" t="n">
        <v>0</v>
      </c>
      <c r="G64" s="373" t="n">
        <v>0</v>
      </c>
      <c r="H64" s="373" t="n">
        <v>4009.6487094093</v>
      </c>
      <c r="I64" s="373" t="n">
        <v>13024.849826889</v>
      </c>
    </row>
    <row r="65" s="371" customFormat="true" ht="20.1" hidden="false" customHeight="true" outlineLevel="0" collapsed="false">
      <c r="A65" s="374" t="s">
        <v>378</v>
      </c>
      <c r="B65" s="370" t="n">
        <v>4475.44186847971</v>
      </c>
      <c r="C65" s="370" t="n">
        <v>0</v>
      </c>
      <c r="D65" s="370" t="n">
        <v>0</v>
      </c>
      <c r="E65" s="370" t="n">
        <v>4539.759249</v>
      </c>
      <c r="F65" s="370" t="n">
        <v>0</v>
      </c>
      <c r="G65" s="370" t="n">
        <v>0</v>
      </c>
      <c r="H65" s="370" t="n">
        <v>4009.6487094093</v>
      </c>
      <c r="I65" s="370" t="n">
        <v>13024.849826889</v>
      </c>
    </row>
    <row r="66" s="371" customFormat="true" ht="20.1" hidden="false" customHeight="true" outlineLevel="0" collapsed="false">
      <c r="A66" s="374" t="s">
        <v>12</v>
      </c>
      <c r="B66" s="370" t="n">
        <v>4475.44186847971</v>
      </c>
      <c r="C66" s="370" t="n">
        <v>730.4156025633</v>
      </c>
      <c r="D66" s="370" t="n">
        <v>960.253882042364</v>
      </c>
      <c r="E66" s="370" t="n">
        <v>4304.462268</v>
      </c>
      <c r="F66" s="370" t="n">
        <v>0</v>
      </c>
      <c r="G66" s="370" t="n">
        <v>0</v>
      </c>
      <c r="H66" s="370" t="n">
        <v>4009.6487094093</v>
      </c>
      <c r="I66" s="370" t="n">
        <v>12789.552845889</v>
      </c>
    </row>
    <row r="67" customFormat="false" ht="3.75" hidden="false" customHeight="true" outlineLevel="0" collapsed="false">
      <c r="A67" s="380"/>
      <c r="B67" s="381"/>
      <c r="C67" s="381" t="n">
        <v>0</v>
      </c>
      <c r="D67" s="381" t="n">
        <v>0</v>
      </c>
      <c r="E67" s="382"/>
      <c r="F67" s="381" t="n">
        <v>0</v>
      </c>
      <c r="G67" s="381" t="n">
        <v>0</v>
      </c>
      <c r="H67" s="381"/>
      <c r="I67" s="382"/>
      <c r="T67" s="374"/>
      <c r="CE67" s="374"/>
      <c r="CT67" s="370"/>
      <c r="CU67" s="370"/>
      <c r="CV67" s="370"/>
      <c r="CZ67" s="370"/>
      <c r="DO67" s="370"/>
      <c r="DP67" s="370"/>
      <c r="DQ67" s="370"/>
      <c r="DU67" s="370"/>
      <c r="DY67" s="370"/>
      <c r="EA67" s="370"/>
      <c r="EB67" s="370"/>
      <c r="EC67" s="370"/>
      <c r="ED67" s="370"/>
      <c r="EE67" s="370"/>
      <c r="EJ67" s="370"/>
      <c r="EK67" s="370"/>
      <c r="EL67" s="370"/>
      <c r="EP67" s="370"/>
      <c r="ET67" s="370"/>
      <c r="EV67" s="370"/>
      <c r="EW67" s="370"/>
      <c r="EX67" s="370"/>
      <c r="EY67" s="370"/>
      <c r="EZ67" s="370"/>
      <c r="FE67" s="370"/>
      <c r="FF67" s="370"/>
      <c r="FG67" s="370"/>
      <c r="FK67" s="370"/>
      <c r="FO67" s="370"/>
      <c r="FQ67" s="370"/>
      <c r="FR67" s="370"/>
      <c r="FS67" s="370"/>
      <c r="FT67" s="370"/>
      <c r="FU67" s="370"/>
      <c r="FZ67" s="370"/>
      <c r="GA67" s="370"/>
      <c r="GB67" s="370"/>
      <c r="GF67" s="370"/>
      <c r="GJ67" s="370"/>
    </row>
    <row r="68" customFormat="false" ht="15" hidden="false" customHeight="false" outlineLevel="0" collapsed="false">
      <c r="A68" s="383" t="s">
        <v>407</v>
      </c>
      <c r="B68" s="384"/>
      <c r="C68" s="384"/>
      <c r="D68" s="384"/>
      <c r="E68" s="384"/>
      <c r="F68" s="385"/>
      <c r="G68" s="385"/>
      <c r="H68" s="228"/>
      <c r="I68" s="386"/>
    </row>
    <row r="69" customFormat="false" ht="15" hidden="false" customHeight="false" outlineLevel="0" collapsed="false">
      <c r="A69" s="383" t="s">
        <v>408</v>
      </c>
      <c r="B69" s="387"/>
      <c r="C69" s="387"/>
      <c r="D69" s="387"/>
      <c r="E69" s="388"/>
      <c r="F69" s="389"/>
      <c r="G69" s="389"/>
      <c r="H69" s="390"/>
      <c r="I69" s="390"/>
    </row>
    <row r="70" customFormat="false" ht="15" hidden="false" customHeight="false" outlineLevel="0" collapsed="false">
      <c r="A70" s="383" t="s">
        <v>409</v>
      </c>
      <c r="B70" s="387"/>
      <c r="C70" s="387"/>
      <c r="D70" s="387"/>
      <c r="E70" s="388"/>
      <c r="F70" s="389"/>
      <c r="G70" s="391"/>
      <c r="H70" s="388"/>
      <c r="I70" s="388"/>
    </row>
    <row r="71" customFormat="false" ht="15" hidden="false" customHeight="false" outlineLevel="0" collapsed="false">
      <c r="A71" s="383" t="s">
        <v>410</v>
      </c>
      <c r="B71" s="387"/>
      <c r="C71" s="387"/>
      <c r="D71" s="387"/>
      <c r="E71" s="388"/>
      <c r="F71" s="389"/>
      <c r="G71" s="391"/>
      <c r="H71" s="388"/>
      <c r="I71" s="388"/>
    </row>
    <row r="72" customFormat="false" ht="15" hidden="false" customHeight="false" outlineLevel="0" collapsed="false">
      <c r="A72" s="383" t="s">
        <v>411</v>
      </c>
      <c r="B72" s="387"/>
      <c r="C72" s="392"/>
      <c r="D72" s="392"/>
      <c r="E72" s="393"/>
      <c r="F72" s="392"/>
      <c r="G72" s="388"/>
      <c r="H72" s="388"/>
      <c r="I72" s="388"/>
    </row>
    <row r="73" customFormat="false" ht="15" hidden="false" customHeight="false" outlineLevel="0" collapsed="false">
      <c r="A73" s="383" t="s">
        <v>250</v>
      </c>
      <c r="B73" s="394"/>
      <c r="C73" s="395"/>
      <c r="D73" s="396"/>
      <c r="E73" s="384"/>
      <c r="F73" s="392"/>
      <c r="G73" s="397"/>
      <c r="H73" s="393"/>
      <c r="I73" s="38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3.21"/>
    <col collapsed="false" customWidth="true" hidden="false" outlineLevel="0" max="3" min="2" style="192" width="11.76"/>
    <col collapsed="false" customWidth="true" hidden="false" outlineLevel="0" max="4" min="4" style="192" width="14.1"/>
    <col collapsed="false" customWidth="true" hidden="false" outlineLevel="0" max="5" min="5" style="192" width="11.99"/>
    <col collapsed="false" customWidth="true" hidden="false" outlineLevel="0" max="6" min="6" style="192" width="11.32"/>
    <col collapsed="false" customWidth="true" hidden="false" outlineLevel="0" max="7" min="7" style="192" width="13.66"/>
    <col collapsed="false" customWidth="true" hidden="false" outlineLevel="0" max="8" min="8" style="192" width="11.66"/>
    <col collapsed="false" customWidth="true" hidden="false" outlineLevel="0" max="9" min="9" style="192" width="11.43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6"/>
    <col collapsed="false" customWidth="true" hidden="false" outlineLevel="0" max="13" min="13" style="192" width="15.21"/>
    <col collapsed="false" customWidth="true" hidden="false" outlineLevel="0" max="14" min="14" style="192" width="17.32"/>
    <col collapsed="false" customWidth="true" hidden="false" outlineLevel="0" max="15" min="15" style="192" width="15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51" t="s">
        <v>412</v>
      </c>
      <c r="B1" s="398"/>
      <c r="C1" s="398"/>
      <c r="D1" s="398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4" t="s">
        <v>413</v>
      </c>
      <c r="B2" s="398"/>
      <c r="C2" s="398"/>
      <c r="D2" s="398"/>
      <c r="E2" s="353"/>
      <c r="F2" s="353"/>
      <c r="G2" s="353"/>
      <c r="H2" s="353"/>
      <c r="I2" s="399"/>
      <c r="J2" s="353"/>
      <c r="K2" s="353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414</v>
      </c>
      <c r="B3" s="400"/>
      <c r="C3" s="400"/>
      <c r="D3" s="400"/>
      <c r="E3" s="358"/>
      <c r="F3" s="358"/>
      <c r="G3" s="358"/>
      <c r="H3" s="358"/>
      <c r="I3" s="358"/>
      <c r="J3" s="358"/>
      <c r="K3" s="401"/>
      <c r="L3" s="358"/>
      <c r="M3" s="358"/>
      <c r="N3" s="358"/>
      <c r="O3" s="358"/>
    </row>
    <row r="4" customFormat="false" ht="18.75" hidden="false" customHeight="true" outlineLevel="0" collapsed="false">
      <c r="A4" s="402"/>
      <c r="B4" s="403" t="s">
        <v>415</v>
      </c>
      <c r="C4" s="403" t="s">
        <v>416</v>
      </c>
      <c r="D4" s="403" t="s">
        <v>333</v>
      </c>
      <c r="E4" s="403" t="s">
        <v>417</v>
      </c>
      <c r="F4" s="403" t="s">
        <v>418</v>
      </c>
      <c r="G4" s="403" t="s">
        <v>419</v>
      </c>
      <c r="H4" s="403" t="s">
        <v>418</v>
      </c>
      <c r="I4" s="403" t="s">
        <v>418</v>
      </c>
      <c r="J4" s="403" t="s">
        <v>420</v>
      </c>
      <c r="K4" s="403" t="s">
        <v>421</v>
      </c>
      <c r="L4" s="403" t="s">
        <v>418</v>
      </c>
      <c r="M4" s="403" t="s">
        <v>418</v>
      </c>
      <c r="N4" s="403" t="s">
        <v>418</v>
      </c>
      <c r="O4" s="403" t="s">
        <v>422</v>
      </c>
    </row>
    <row r="5" customFormat="false" ht="15" hidden="false" customHeight="false" outlineLevel="0" collapsed="false">
      <c r="A5" s="404"/>
      <c r="B5" s="366"/>
      <c r="C5" s="366"/>
      <c r="D5" s="363" t="s">
        <v>423</v>
      </c>
      <c r="E5" s="363" t="s">
        <v>424</v>
      </c>
      <c r="F5" s="363" t="s">
        <v>425</v>
      </c>
      <c r="G5" s="366"/>
      <c r="H5" s="363" t="s">
        <v>426</v>
      </c>
      <c r="I5" s="363" t="s">
        <v>427</v>
      </c>
      <c r="J5" s="363" t="s">
        <v>428</v>
      </c>
      <c r="K5" s="366"/>
      <c r="L5" s="363" t="s">
        <v>423</v>
      </c>
      <c r="M5" s="363" t="s">
        <v>423</v>
      </c>
      <c r="N5" s="363" t="s">
        <v>429</v>
      </c>
      <c r="O5" s="363" t="s">
        <v>278</v>
      </c>
    </row>
    <row r="6" customFormat="false" ht="15" hidden="false" customHeight="false" outlineLevel="0" collapsed="false">
      <c r="A6" s="363"/>
      <c r="B6" s="366"/>
      <c r="C6" s="366"/>
      <c r="D6" s="363" t="s">
        <v>430</v>
      </c>
      <c r="E6" s="366"/>
      <c r="F6" s="363" t="s">
        <v>431</v>
      </c>
      <c r="G6" s="366"/>
      <c r="H6" s="363" t="s">
        <v>431</v>
      </c>
      <c r="I6" s="363" t="s">
        <v>431</v>
      </c>
      <c r="J6" s="363" t="s">
        <v>431</v>
      </c>
      <c r="K6" s="366"/>
      <c r="L6" s="363" t="s">
        <v>432</v>
      </c>
      <c r="M6" s="363" t="s">
        <v>433</v>
      </c>
      <c r="N6" s="363" t="s">
        <v>434</v>
      </c>
      <c r="O6" s="366"/>
    </row>
    <row r="7" customFormat="false" ht="15" hidden="false" customHeight="false" outlineLevel="0" collapsed="false">
      <c r="A7" s="363" t="s">
        <v>392</v>
      </c>
      <c r="B7" s="366"/>
      <c r="C7" s="366"/>
      <c r="D7" s="366"/>
      <c r="E7" s="366"/>
      <c r="F7" s="363" t="s">
        <v>435</v>
      </c>
      <c r="G7" s="366"/>
      <c r="H7" s="366"/>
      <c r="I7" s="366"/>
      <c r="J7" s="363" t="s">
        <v>436</v>
      </c>
      <c r="K7" s="366"/>
      <c r="L7" s="363" t="s">
        <v>437</v>
      </c>
      <c r="M7" s="363" t="s">
        <v>438</v>
      </c>
      <c r="N7" s="363" t="s">
        <v>439</v>
      </c>
      <c r="O7" s="366"/>
    </row>
    <row r="8" customFormat="false" ht="15" hidden="false" customHeight="false" outlineLevel="0" collapsed="false">
      <c r="A8" s="404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440</v>
      </c>
      <c r="N8" s="363"/>
      <c r="O8" s="366"/>
    </row>
    <row r="9" customFormat="false" ht="15" hidden="false" customHeight="false" outlineLevel="0" collapsed="false">
      <c r="A9" s="366"/>
      <c r="B9" s="363" t="s">
        <v>441</v>
      </c>
      <c r="C9" s="363" t="s">
        <v>442</v>
      </c>
      <c r="D9" s="363" t="s">
        <v>443</v>
      </c>
      <c r="E9" s="363" t="s">
        <v>444</v>
      </c>
      <c r="F9" s="363" t="s">
        <v>445</v>
      </c>
      <c r="G9" s="363" t="s">
        <v>446</v>
      </c>
      <c r="H9" s="363" t="s">
        <v>447</v>
      </c>
      <c r="I9" s="363" t="s">
        <v>448</v>
      </c>
      <c r="J9" s="363" t="s">
        <v>449</v>
      </c>
      <c r="K9" s="363" t="s">
        <v>450</v>
      </c>
      <c r="L9" s="363" t="s">
        <v>451</v>
      </c>
      <c r="M9" s="363" t="s">
        <v>452</v>
      </c>
      <c r="N9" s="363" t="s">
        <v>453</v>
      </c>
      <c r="O9" s="363" t="s">
        <v>454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371" customFormat="true" ht="18" hidden="false" customHeight="true" outlineLevel="0" collapsed="false">
      <c r="A11" s="405" t="s">
        <v>455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371" customFormat="true" ht="18" hidden="false" customHeight="true" outlineLevel="0" collapsed="false">
      <c r="A12" s="405" t="s">
        <v>456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57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58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59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60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409" customFormat="true" ht="18" hidden="false" customHeight="true" outlineLevel="0" collapsed="false">
      <c r="A17" s="407" t="s">
        <v>461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62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63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409" customFormat="true" ht="18" hidden="false" customHeight="true" outlineLevel="0" collapsed="false">
      <c r="A20" s="405" t="s">
        <v>464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407" t="s">
        <v>465</v>
      </c>
      <c r="B21" s="408" t="n">
        <v>16876.05068224</v>
      </c>
      <c r="C21" s="408" t="n">
        <v>13318.51568224</v>
      </c>
      <c r="D21" s="408" t="n">
        <v>6626.45931487</v>
      </c>
      <c r="E21" s="408" t="n">
        <v>23502.50999711</v>
      </c>
      <c r="F21" s="408" t="n">
        <v>14471.07929174</v>
      </c>
      <c r="G21" s="408" t="n">
        <v>27789.59497398</v>
      </c>
      <c r="H21" s="408" t="n">
        <v>11660.641</v>
      </c>
      <c r="I21" s="408" t="n">
        <v>2458.526</v>
      </c>
      <c r="J21" s="408" t="n">
        <v>14119.167</v>
      </c>
      <c r="K21" s="408" t="n">
        <v>41908.76197398</v>
      </c>
      <c r="L21" s="408" t="n">
        <v>88743.10522409</v>
      </c>
      <c r="M21" s="408" t="n">
        <v>3336.40764948606</v>
      </c>
      <c r="N21" s="408" t="n">
        <v>117333.35151583</v>
      </c>
      <c r="O21" s="408" t="n">
        <v>130651.86719807</v>
      </c>
    </row>
    <row r="22" s="409" customFormat="true" ht="18" hidden="false" customHeight="true" outlineLevel="0" collapsed="false">
      <c r="A22" s="375" t="n">
        <v>2015</v>
      </c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</row>
    <row r="23" s="409" customFormat="true" ht="18" hidden="false" customHeight="true" outlineLevel="0" collapsed="false">
      <c r="A23" s="407" t="s">
        <v>466</v>
      </c>
      <c r="B23" s="408" t="n">
        <v>16370.44986953</v>
      </c>
      <c r="C23" s="408" t="n">
        <v>13196.45386953</v>
      </c>
      <c r="D23" s="408" t="n">
        <v>6743.91070454</v>
      </c>
      <c r="E23" s="408" t="n">
        <v>23114.36057407</v>
      </c>
      <c r="F23" s="408" t="n">
        <v>14557.00231092</v>
      </c>
      <c r="G23" s="408" t="n">
        <v>27753.45618045</v>
      </c>
      <c r="H23" s="408" t="n">
        <v>13161.199</v>
      </c>
      <c r="I23" s="408" t="n">
        <v>2346.058</v>
      </c>
      <c r="J23" s="408" t="n">
        <v>15507.257</v>
      </c>
      <c r="K23" s="408" t="n">
        <v>43260.71318045</v>
      </c>
      <c r="L23" s="408" t="n">
        <v>89140.53931872</v>
      </c>
      <c r="M23" s="408" t="n">
        <v>3337.49697922483</v>
      </c>
      <c r="N23" s="408" t="n">
        <v>119204.79862964</v>
      </c>
      <c r="O23" s="408" t="n">
        <v>132401.25249917</v>
      </c>
    </row>
    <row r="24" s="409" customFormat="true" ht="18" hidden="false" customHeight="true" outlineLevel="0" collapsed="false">
      <c r="A24" s="405" t="s">
        <v>467</v>
      </c>
      <c r="B24" s="406" t="n">
        <v>16802.48451273</v>
      </c>
      <c r="C24" s="406" t="n">
        <v>13387.87951273</v>
      </c>
      <c r="D24" s="406" t="n">
        <v>7608.64315664</v>
      </c>
      <c r="E24" s="406" t="n">
        <v>24411.12766937</v>
      </c>
      <c r="F24" s="406" t="n">
        <v>15721.27366418</v>
      </c>
      <c r="G24" s="406" t="n">
        <v>29109.15317691</v>
      </c>
      <c r="H24" s="406" t="n">
        <v>12578.217</v>
      </c>
      <c r="I24" s="406" t="n">
        <v>2500.82</v>
      </c>
      <c r="J24" s="406" t="n">
        <v>15079.037</v>
      </c>
      <c r="K24" s="406" t="n">
        <v>44188.19017691</v>
      </c>
      <c r="L24" s="406" t="n">
        <v>90197.16714972</v>
      </c>
      <c r="M24" s="406" t="n">
        <v>3364.43609048155</v>
      </c>
      <c r="N24" s="406" t="n">
        <v>120997.4778139</v>
      </c>
      <c r="O24" s="406" t="n">
        <v>134385.35732663</v>
      </c>
    </row>
    <row r="25" s="409" customFormat="true" ht="18" hidden="false" customHeight="true" outlineLevel="0" collapsed="false">
      <c r="A25" s="405" t="s">
        <v>468</v>
      </c>
      <c r="B25" s="406" t="n">
        <v>17816.97988638</v>
      </c>
      <c r="C25" s="406" t="n">
        <v>13787.45888638</v>
      </c>
      <c r="D25" s="406" t="n">
        <v>6320.16584117</v>
      </c>
      <c r="E25" s="406" t="n">
        <v>24137.14572755</v>
      </c>
      <c r="F25" s="406" t="n">
        <v>16116.7528433</v>
      </c>
      <c r="G25" s="406" t="n">
        <v>29904.21172968</v>
      </c>
      <c r="H25" s="406" t="n">
        <v>13226.377</v>
      </c>
      <c r="I25" s="406" t="n">
        <v>2659.944</v>
      </c>
      <c r="J25" s="406" t="n">
        <v>15886.321</v>
      </c>
      <c r="K25" s="406" t="n">
        <v>45790.53272968</v>
      </c>
      <c r="L25" s="406" t="n">
        <v>90887.25857548</v>
      </c>
      <c r="M25" s="406" t="n">
        <v>3376.16068823453</v>
      </c>
      <c r="N25" s="406" t="n">
        <v>122890.33241878</v>
      </c>
      <c r="O25" s="406" t="n">
        <v>136677.79130516</v>
      </c>
    </row>
    <row r="26" s="409" customFormat="true" ht="18" hidden="false" customHeight="true" outlineLevel="0" collapsed="false">
      <c r="A26" s="407" t="s">
        <v>469</v>
      </c>
      <c r="B26" s="408" t="n">
        <v>17000.09486568</v>
      </c>
      <c r="C26" s="408" t="n">
        <v>13297.05786568</v>
      </c>
      <c r="D26" s="408" t="n">
        <v>7027.83913446</v>
      </c>
      <c r="E26" s="408" t="n">
        <v>24027.93400014</v>
      </c>
      <c r="F26" s="408" t="n">
        <v>16065.43115693</v>
      </c>
      <c r="G26" s="408" t="n">
        <v>29362.48902261</v>
      </c>
      <c r="H26" s="408" t="n">
        <v>12983.293</v>
      </c>
      <c r="I26" s="408" t="n">
        <v>2690.019</v>
      </c>
      <c r="J26" s="408" t="n">
        <v>15673.312</v>
      </c>
      <c r="K26" s="408" t="n">
        <v>45035.80102261</v>
      </c>
      <c r="L26" s="408" t="n">
        <v>92036.7342463</v>
      </c>
      <c r="M26" s="408" t="n">
        <v>3405.17358515271</v>
      </c>
      <c r="N26" s="408" t="n">
        <v>123775.47740323</v>
      </c>
      <c r="O26" s="408" t="n">
        <v>137072.53526891</v>
      </c>
    </row>
    <row r="27" s="409" customFormat="true" ht="18" hidden="false" customHeight="true" outlineLevel="0" collapsed="false">
      <c r="A27" s="407" t="s">
        <v>470</v>
      </c>
      <c r="B27" s="408" t="n">
        <v>16150.65187623</v>
      </c>
      <c r="C27" s="408" t="n">
        <v>12832.14387623</v>
      </c>
      <c r="D27" s="408" t="n">
        <v>6915.95279248</v>
      </c>
      <c r="E27" s="408" t="n">
        <v>23066.60466871</v>
      </c>
      <c r="F27" s="408" t="n">
        <v>16505.1405575</v>
      </c>
      <c r="G27" s="408" t="n">
        <v>29337.28443373</v>
      </c>
      <c r="H27" s="408" t="n">
        <v>12420.973</v>
      </c>
      <c r="I27" s="408" t="n">
        <v>2735.357</v>
      </c>
      <c r="J27" s="408" t="n">
        <v>15156.33</v>
      </c>
      <c r="K27" s="408" t="n">
        <v>44493.61443373</v>
      </c>
      <c r="L27" s="408" t="n">
        <v>92121.47494375</v>
      </c>
      <c r="M27" s="408" t="n">
        <v>3394.21882795027</v>
      </c>
      <c r="N27" s="408" t="n">
        <v>123782.94550125</v>
      </c>
      <c r="O27" s="408" t="n">
        <v>136615.08937748</v>
      </c>
    </row>
    <row r="28" s="409" customFormat="true" ht="18" hidden="false" customHeight="true" outlineLevel="0" collapsed="false">
      <c r="A28" s="405" t="s">
        <v>471</v>
      </c>
      <c r="B28" s="406" t="n">
        <v>15797.18063558</v>
      </c>
      <c r="C28" s="406" t="n">
        <v>11919.98363558</v>
      </c>
      <c r="D28" s="406" t="n">
        <v>7728.10858366</v>
      </c>
      <c r="E28" s="406" t="n">
        <v>23525.28921924</v>
      </c>
      <c r="F28" s="406" t="n">
        <v>16762.77090663</v>
      </c>
      <c r="G28" s="406" t="n">
        <v>28682.75454221</v>
      </c>
      <c r="H28" s="406" t="n">
        <v>12402.851</v>
      </c>
      <c r="I28" s="406" t="n">
        <v>2755.753</v>
      </c>
      <c r="J28" s="406" t="n">
        <v>15158.604</v>
      </c>
      <c r="K28" s="406" t="n">
        <v>43841.35854221</v>
      </c>
      <c r="L28" s="406" t="n">
        <v>94339.93268362</v>
      </c>
      <c r="M28" s="406" t="n">
        <v>3462.05399265386</v>
      </c>
      <c r="N28" s="406" t="n">
        <v>126261.30759025</v>
      </c>
      <c r="O28" s="406" t="n">
        <v>138181.29122583</v>
      </c>
    </row>
    <row r="29" s="409" customFormat="true" ht="18" hidden="false" customHeight="true" outlineLevel="0" collapsed="false">
      <c r="A29" s="405" t="s">
        <v>472</v>
      </c>
      <c r="B29" s="406" t="n">
        <v>15839.84709183</v>
      </c>
      <c r="C29" s="406" t="n">
        <v>12038.41309183</v>
      </c>
      <c r="D29" s="406" t="n">
        <v>6945.72185584</v>
      </c>
      <c r="E29" s="406" t="n">
        <v>22785.56894767</v>
      </c>
      <c r="F29" s="406" t="n">
        <v>16010.14899473</v>
      </c>
      <c r="G29" s="406" t="n">
        <v>28048.56208656</v>
      </c>
      <c r="H29" s="406" t="n">
        <v>13852.522</v>
      </c>
      <c r="I29" s="406" t="n">
        <v>2566.49</v>
      </c>
      <c r="J29" s="406" t="n">
        <v>16419.012</v>
      </c>
      <c r="K29" s="406" t="n">
        <v>44467.57408656</v>
      </c>
      <c r="L29" s="406" t="n">
        <v>96393.44862912</v>
      </c>
      <c r="M29" s="406" t="n">
        <v>3522.77896820586</v>
      </c>
      <c r="N29" s="406" t="n">
        <v>128822.60962385</v>
      </c>
      <c r="O29" s="406" t="n">
        <v>140861.02271568</v>
      </c>
    </row>
    <row r="30" s="409" customFormat="true" ht="18" hidden="false" customHeight="true" outlineLevel="0" collapsed="false">
      <c r="A30" s="407" t="s">
        <v>473</v>
      </c>
      <c r="B30" s="408" t="n">
        <v>15776.15140448</v>
      </c>
      <c r="C30" s="408" t="n">
        <v>11932.47840448</v>
      </c>
      <c r="D30" s="408" t="n">
        <v>6268.12401121</v>
      </c>
      <c r="E30" s="408" t="n">
        <v>22044.27541569</v>
      </c>
      <c r="F30" s="408" t="n">
        <v>15911.37494117</v>
      </c>
      <c r="G30" s="408" t="n">
        <v>27843.85334565</v>
      </c>
      <c r="H30" s="408" t="n">
        <v>13014.829</v>
      </c>
      <c r="I30" s="408" t="n">
        <v>2316.299</v>
      </c>
      <c r="J30" s="408" t="n">
        <v>15331.128</v>
      </c>
      <c r="K30" s="408" t="n">
        <v>43174.98134565</v>
      </c>
      <c r="L30" s="408" t="n">
        <v>96172.0915696</v>
      </c>
      <c r="M30" s="408" t="n">
        <v>3500.15801028515</v>
      </c>
      <c r="N30" s="408" t="n">
        <v>127414.59451077</v>
      </c>
      <c r="O30" s="408" t="n">
        <v>139347.07291525</v>
      </c>
    </row>
    <row r="31" s="409" customFormat="true" ht="18" hidden="false" customHeight="true" outlineLevel="0" collapsed="false">
      <c r="A31" s="407" t="s">
        <v>474</v>
      </c>
      <c r="B31" s="408" t="n">
        <v>16098.48114108</v>
      </c>
      <c r="C31" s="408" t="n">
        <v>11573.91014108</v>
      </c>
      <c r="D31" s="408" t="n">
        <v>6701.11230454</v>
      </c>
      <c r="E31" s="408" t="n">
        <v>22799.59344562</v>
      </c>
      <c r="F31" s="408" t="n">
        <v>16346.27958522</v>
      </c>
      <c r="G31" s="408" t="n">
        <v>27920.1897263</v>
      </c>
      <c r="H31" s="408" t="n">
        <v>12897.63</v>
      </c>
      <c r="I31" s="408" t="n">
        <v>2367.031</v>
      </c>
      <c r="J31" s="408" t="n">
        <v>15264.661</v>
      </c>
      <c r="K31" s="408" t="n">
        <v>43184.8507263</v>
      </c>
      <c r="L31" s="408" t="n">
        <v>98050.99334956</v>
      </c>
      <c r="M31" s="408" t="n">
        <v>3554.25920815894</v>
      </c>
      <c r="N31" s="408" t="n">
        <v>129661.93393478</v>
      </c>
      <c r="O31" s="408" t="n">
        <v>141235.84407586</v>
      </c>
    </row>
    <row r="32" s="409" customFormat="true" ht="18" hidden="false" customHeight="true" outlineLevel="0" collapsed="false">
      <c r="A32" s="405" t="s">
        <v>475</v>
      </c>
      <c r="B32" s="406" t="n">
        <v>16064.43291418</v>
      </c>
      <c r="C32" s="406" t="n">
        <v>12046.70991418</v>
      </c>
      <c r="D32" s="406" t="n">
        <v>7147.41925481</v>
      </c>
      <c r="E32" s="406" t="n">
        <v>23211.85216899</v>
      </c>
      <c r="F32" s="406" t="n">
        <v>16676.77432572</v>
      </c>
      <c r="G32" s="406" t="n">
        <v>28723.4842399</v>
      </c>
      <c r="H32" s="406" t="n">
        <v>12338.721</v>
      </c>
      <c r="I32" s="406" t="n">
        <v>2364.862</v>
      </c>
      <c r="J32" s="406" t="n">
        <v>14703.583</v>
      </c>
      <c r="K32" s="406" t="n">
        <v>43427.0672399</v>
      </c>
      <c r="L32" s="406" t="n">
        <v>98917.90270261</v>
      </c>
      <c r="M32" s="406" t="n">
        <v>3570.85005153548</v>
      </c>
      <c r="N32" s="406" t="n">
        <v>130298.26002833</v>
      </c>
      <c r="O32" s="406" t="n">
        <v>142344.96994251</v>
      </c>
    </row>
    <row r="33" s="409" customFormat="true" ht="18" hidden="false" customHeight="true" outlineLevel="0" collapsed="false">
      <c r="A33" s="405" t="s">
        <v>476</v>
      </c>
      <c r="B33" s="406" t="n">
        <v>18250.33813868</v>
      </c>
      <c r="C33" s="406" t="n">
        <v>13311.24813868</v>
      </c>
      <c r="D33" s="406" t="n">
        <v>7606.010425</v>
      </c>
      <c r="E33" s="406" t="n">
        <v>25856.34856368</v>
      </c>
      <c r="F33" s="406" t="n">
        <v>18375.24103537</v>
      </c>
      <c r="G33" s="406" t="n">
        <v>31686.48917405</v>
      </c>
      <c r="H33" s="406" t="n">
        <v>12435.696</v>
      </c>
      <c r="I33" s="406" t="n">
        <v>2150.105</v>
      </c>
      <c r="J33" s="406" t="n">
        <v>14585.801</v>
      </c>
      <c r="K33" s="406" t="n">
        <v>46272.29017405</v>
      </c>
      <c r="L33" s="406" t="n">
        <v>96996.14870705</v>
      </c>
      <c r="M33" s="406" t="n">
        <v>3487.46435839074</v>
      </c>
      <c r="N33" s="406" t="n">
        <v>129957.19074242</v>
      </c>
      <c r="O33" s="406" t="n">
        <v>143268.4388811</v>
      </c>
    </row>
    <row r="34" s="409" customFormat="true" ht="18" hidden="false" customHeight="true" outlineLevel="0" collapsed="false">
      <c r="A34" s="407" t="s">
        <v>477</v>
      </c>
      <c r="B34" s="408" t="n">
        <v>18776.27720248</v>
      </c>
      <c r="C34" s="408" t="n">
        <v>14697.65020248</v>
      </c>
      <c r="D34" s="408" t="n">
        <v>10885.07519131</v>
      </c>
      <c r="E34" s="408" t="n">
        <v>29661.35239379</v>
      </c>
      <c r="F34" s="408" t="n">
        <v>19387.79467765</v>
      </c>
      <c r="G34" s="408" t="n">
        <v>34085.44488013</v>
      </c>
      <c r="H34" s="408" t="n">
        <v>13218.917</v>
      </c>
      <c r="I34" s="408" t="n">
        <v>2114.213</v>
      </c>
      <c r="J34" s="408" t="n">
        <v>15333.13</v>
      </c>
      <c r="K34" s="408" t="n">
        <v>49418.57488013</v>
      </c>
      <c r="L34" s="408" t="n">
        <v>98896.81977957</v>
      </c>
      <c r="M34" s="408" t="n">
        <v>3541.09701555662</v>
      </c>
      <c r="N34" s="408" t="n">
        <v>133617.74445722</v>
      </c>
      <c r="O34" s="408" t="n">
        <v>148315.3946597</v>
      </c>
    </row>
    <row r="35" s="409" customFormat="true" ht="18" hidden="false" customHeight="true" outlineLevel="0" collapsed="false">
      <c r="A35" s="375" t="n">
        <v>2016</v>
      </c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</row>
    <row r="36" s="409" customFormat="true" ht="18" hidden="false" customHeight="true" outlineLevel="0" collapsed="false">
      <c r="A36" s="407" t="s">
        <v>466</v>
      </c>
      <c r="B36" s="408" t="n">
        <v>17858.83307063</v>
      </c>
      <c r="C36" s="408" t="n">
        <v>13854.00507063</v>
      </c>
      <c r="D36" s="408" t="n">
        <v>10888.54590585</v>
      </c>
      <c r="E36" s="408" t="n">
        <v>28747.37897648</v>
      </c>
      <c r="F36" s="408" t="n">
        <v>20406.93017049</v>
      </c>
      <c r="G36" s="408" t="n">
        <v>34260.93524112</v>
      </c>
      <c r="H36" s="408" t="n">
        <v>13360.127</v>
      </c>
      <c r="I36" s="408" t="n">
        <v>2250.2</v>
      </c>
      <c r="J36" s="408" t="n">
        <v>15610.327</v>
      </c>
      <c r="K36" s="408" t="n">
        <v>49871.26224112</v>
      </c>
      <c r="L36" s="408" t="n">
        <v>99774.04425187</v>
      </c>
      <c r="M36" s="408" t="n">
        <v>3557.78063150525</v>
      </c>
      <c r="N36" s="408" t="n">
        <v>135791.30142236</v>
      </c>
      <c r="O36" s="408" t="n">
        <v>149645.30649299</v>
      </c>
    </row>
    <row r="37" s="409" customFormat="true" ht="18" hidden="false" customHeight="true" outlineLevel="0" collapsed="false">
      <c r="A37" s="405" t="s">
        <v>467</v>
      </c>
      <c r="B37" s="406" t="n">
        <v>17814.32241298</v>
      </c>
      <c r="C37" s="406" t="n">
        <v>13416.64141298</v>
      </c>
      <c r="D37" s="406" t="n">
        <v>9921.52945175</v>
      </c>
      <c r="E37" s="406" t="n">
        <v>27735.85186473</v>
      </c>
      <c r="F37" s="406" t="n">
        <v>19541.42023629</v>
      </c>
      <c r="G37" s="406" t="n">
        <v>32958.06164927</v>
      </c>
      <c r="H37" s="406" t="n">
        <v>14318.032</v>
      </c>
      <c r="I37" s="406" t="n">
        <v>2596.166</v>
      </c>
      <c r="J37" s="406" t="n">
        <v>16914.198</v>
      </c>
      <c r="K37" s="406" t="n">
        <v>49872.25964927</v>
      </c>
      <c r="L37" s="406" t="n">
        <v>102085.71923415</v>
      </c>
      <c r="M37" s="406" t="n">
        <v>3626.15599390998</v>
      </c>
      <c r="N37" s="406" t="n">
        <v>138541.33747044</v>
      </c>
      <c r="O37" s="406" t="n">
        <v>151957.97888342</v>
      </c>
    </row>
    <row r="38" s="409" customFormat="true" ht="18" hidden="false" customHeight="true" outlineLevel="0" collapsed="false">
      <c r="A38" s="405" t="s">
        <v>468</v>
      </c>
      <c r="B38" s="406" t="n">
        <v>17817.39879543</v>
      </c>
      <c r="C38" s="406" t="n">
        <v>12865.78979543</v>
      </c>
      <c r="D38" s="406" t="n">
        <v>7040.05551085</v>
      </c>
      <c r="E38" s="406" t="n">
        <v>24857.45430628</v>
      </c>
      <c r="F38" s="406" t="n">
        <v>19813.81955609</v>
      </c>
      <c r="G38" s="406" t="n">
        <v>32679.60935152</v>
      </c>
      <c r="H38" s="406" t="n">
        <v>13695.128</v>
      </c>
      <c r="I38" s="406" t="n">
        <v>2726.26</v>
      </c>
      <c r="J38" s="406" t="n">
        <v>16421.388</v>
      </c>
      <c r="K38" s="406" t="n">
        <v>49100.99735152</v>
      </c>
      <c r="L38" s="406" t="n">
        <v>104315.15796903</v>
      </c>
      <c r="M38" s="406" t="n">
        <v>3690.07707953313</v>
      </c>
      <c r="N38" s="406" t="n">
        <v>140550.36552512</v>
      </c>
      <c r="O38" s="406" t="n">
        <v>153416.15532055</v>
      </c>
    </row>
    <row r="39" s="409" customFormat="true" ht="18" hidden="false" customHeight="true" outlineLevel="0" collapsed="false">
      <c r="A39" s="407" t="s">
        <v>469</v>
      </c>
      <c r="B39" s="408" t="n">
        <v>17584.16856628</v>
      </c>
      <c r="C39" s="408" t="n">
        <v>13938.09456628</v>
      </c>
      <c r="D39" s="408" t="n">
        <v>8557.1541608</v>
      </c>
      <c r="E39" s="408" t="n">
        <v>26141.32272708</v>
      </c>
      <c r="F39" s="408" t="n">
        <v>17586.14319294</v>
      </c>
      <c r="G39" s="408" t="n">
        <v>31524.23775922</v>
      </c>
      <c r="H39" s="408" t="n">
        <v>14271.557</v>
      </c>
      <c r="I39" s="408" t="n">
        <v>2798.82</v>
      </c>
      <c r="J39" s="408" t="n">
        <v>17070.377</v>
      </c>
      <c r="K39" s="408" t="n">
        <v>48594.61475922</v>
      </c>
      <c r="L39" s="408" t="n">
        <v>104076.55690752</v>
      </c>
      <c r="M39" s="408" t="n">
        <v>3666.93996658209</v>
      </c>
      <c r="N39" s="408" t="n">
        <v>138733.07710046</v>
      </c>
      <c r="O39" s="408" t="n">
        <v>152671.17166674</v>
      </c>
    </row>
    <row r="40" s="409" customFormat="true" ht="18" hidden="false" customHeight="true" outlineLevel="0" collapsed="false">
      <c r="A40" s="407" t="s">
        <v>478</v>
      </c>
      <c r="B40" s="408" t="n">
        <v>17128.48313683</v>
      </c>
      <c r="C40" s="408" t="n">
        <v>12631.14113683</v>
      </c>
      <c r="D40" s="408" t="n">
        <v>7180.23235851</v>
      </c>
      <c r="E40" s="408" t="n">
        <v>24308.71549534</v>
      </c>
      <c r="F40" s="408" t="n">
        <v>17374.98754498</v>
      </c>
      <c r="G40" s="408" t="n">
        <v>30006.12868181</v>
      </c>
      <c r="H40" s="408" t="n">
        <v>13564.271</v>
      </c>
      <c r="I40" s="408" t="n">
        <v>2843.425</v>
      </c>
      <c r="J40" s="408" t="n">
        <v>16407.696</v>
      </c>
      <c r="K40" s="408" t="n">
        <v>46413.82468181</v>
      </c>
      <c r="L40" s="408" t="n">
        <v>105337.45652443</v>
      </c>
      <c r="M40" s="408" t="n">
        <v>3696.06407476623</v>
      </c>
      <c r="N40" s="408" t="n">
        <v>139120.14006941</v>
      </c>
      <c r="O40" s="408" t="n">
        <v>151751.28120624</v>
      </c>
    </row>
    <row r="41" s="409" customFormat="true" ht="18" hidden="false" customHeight="true" outlineLevel="0" collapsed="false">
      <c r="A41" s="405" t="s">
        <v>471</v>
      </c>
      <c r="B41" s="406" t="n">
        <v>16699.54624778</v>
      </c>
      <c r="C41" s="406" t="n">
        <v>12103.91724778</v>
      </c>
      <c r="D41" s="406" t="n">
        <v>9537.0966248</v>
      </c>
      <c r="E41" s="406" t="n">
        <v>26236.64287258</v>
      </c>
      <c r="F41" s="406" t="n">
        <v>19063.40017713</v>
      </c>
      <c r="G41" s="406" t="n">
        <v>31167.31742491</v>
      </c>
      <c r="H41" s="406" t="n">
        <v>13544.015</v>
      </c>
      <c r="I41" s="406" t="n">
        <v>2609.122</v>
      </c>
      <c r="J41" s="406" t="n">
        <v>16153.137</v>
      </c>
      <c r="K41" s="406" t="n">
        <v>47320.45442491</v>
      </c>
      <c r="L41" s="406" t="n">
        <v>105579.04156803</v>
      </c>
      <c r="M41" s="406" t="n">
        <v>3689.74290974516</v>
      </c>
      <c r="N41" s="406" t="n">
        <v>140795.57874516</v>
      </c>
      <c r="O41" s="406" t="n">
        <v>152899.49599294</v>
      </c>
    </row>
    <row r="42" s="409" customFormat="true" ht="18" hidden="false" customHeight="true" outlineLevel="0" collapsed="false">
      <c r="A42" s="405" t="s">
        <v>472</v>
      </c>
      <c r="B42" s="406" t="n">
        <v>17036.94680123</v>
      </c>
      <c r="C42" s="406" t="n">
        <v>12892.80180123</v>
      </c>
      <c r="D42" s="406" t="n">
        <v>10462.18459678</v>
      </c>
      <c r="E42" s="406" t="n">
        <v>27499.13139801</v>
      </c>
      <c r="F42" s="406" t="n">
        <v>19063.07314186</v>
      </c>
      <c r="G42" s="406" t="n">
        <v>31955.87494309</v>
      </c>
      <c r="H42" s="406" t="n">
        <v>13949.4</v>
      </c>
      <c r="I42" s="406" t="n">
        <v>2603.002</v>
      </c>
      <c r="J42" s="406" t="n">
        <v>16552.402</v>
      </c>
      <c r="K42" s="406" t="n">
        <v>48508.27694309</v>
      </c>
      <c r="L42" s="406" t="n">
        <v>106826.11364705</v>
      </c>
      <c r="M42" s="406" t="n">
        <v>3717.94107205926</v>
      </c>
      <c r="N42" s="406" t="n">
        <v>142441.58878891</v>
      </c>
      <c r="O42" s="406" t="n">
        <v>155334.39059014</v>
      </c>
    </row>
    <row r="43" s="409" customFormat="true" ht="18" hidden="false" customHeight="true" outlineLevel="0" collapsed="false">
      <c r="A43" s="407" t="s">
        <v>473</v>
      </c>
      <c r="B43" s="408" t="n">
        <v>16829.73454386</v>
      </c>
      <c r="C43" s="408" t="n">
        <v>12299.20854386</v>
      </c>
      <c r="D43" s="408" t="n">
        <v>9510.19573483</v>
      </c>
      <c r="E43" s="408" t="n">
        <v>26339.93027869</v>
      </c>
      <c r="F43" s="408" t="n">
        <v>18993.07400475</v>
      </c>
      <c r="G43" s="408" t="n">
        <v>31292.28254861</v>
      </c>
      <c r="H43" s="408" t="n">
        <v>14066.826</v>
      </c>
      <c r="I43" s="408" t="n">
        <v>2712.242</v>
      </c>
      <c r="J43" s="408" t="n">
        <v>16779.068</v>
      </c>
      <c r="K43" s="408" t="n">
        <v>48071.35054861</v>
      </c>
      <c r="L43" s="408" t="n">
        <v>108913.03817007</v>
      </c>
      <c r="M43" s="408" t="n">
        <v>3774.93928135944</v>
      </c>
      <c r="N43" s="408" t="n">
        <v>144685.18017482</v>
      </c>
      <c r="O43" s="408" t="n">
        <v>156984.38871868</v>
      </c>
    </row>
    <row r="44" s="409" customFormat="true" ht="18" hidden="false" customHeight="true" outlineLevel="0" collapsed="false">
      <c r="A44" s="407" t="s">
        <v>479</v>
      </c>
      <c r="B44" s="408" t="n">
        <v>17067.77303181</v>
      </c>
      <c r="C44" s="408" t="n">
        <v>12540.77103181</v>
      </c>
      <c r="D44" s="408" t="n">
        <v>8401.52444534</v>
      </c>
      <c r="E44" s="408" t="n">
        <v>25469.29747715</v>
      </c>
      <c r="F44" s="408" t="n">
        <v>18574.48834776</v>
      </c>
      <c r="G44" s="408" t="n">
        <v>31115.25937957</v>
      </c>
      <c r="H44" s="408" t="n">
        <v>13416.655</v>
      </c>
      <c r="I44" s="408" t="n">
        <v>2797.131</v>
      </c>
      <c r="J44" s="408" t="n">
        <v>16213.786</v>
      </c>
      <c r="K44" s="408" t="n">
        <v>47329.04537957</v>
      </c>
      <c r="L44" s="408" t="n">
        <v>108373.86668053</v>
      </c>
      <c r="M44" s="408" t="n">
        <v>3741.26138116663</v>
      </c>
      <c r="N44" s="408" t="n">
        <v>143162.14102829</v>
      </c>
      <c r="O44" s="408" t="n">
        <v>155702.9120601</v>
      </c>
    </row>
    <row r="45" s="409" customFormat="true" ht="18" hidden="false" customHeight="true" outlineLevel="0" collapsed="false">
      <c r="A45" s="405" t="s">
        <v>480</v>
      </c>
      <c r="B45" s="406" t="n">
        <v>18212.37198786</v>
      </c>
      <c r="C45" s="406" t="n">
        <v>13535.20498786</v>
      </c>
      <c r="D45" s="406" t="n">
        <v>8653.11929875</v>
      </c>
      <c r="E45" s="406" t="n">
        <v>26865.49128661</v>
      </c>
      <c r="F45" s="406" t="n">
        <v>18785.41757044</v>
      </c>
      <c r="G45" s="406" t="n">
        <v>32320.6225583</v>
      </c>
      <c r="H45" s="406" t="n">
        <v>14484.378</v>
      </c>
      <c r="I45" s="406" t="n">
        <v>2598.706</v>
      </c>
      <c r="J45" s="406" t="n">
        <v>17083.084</v>
      </c>
      <c r="K45" s="406" t="n">
        <v>49403.7065583</v>
      </c>
      <c r="L45" s="406" t="n">
        <v>108838.14343718</v>
      </c>
      <c r="M45" s="406" t="n">
        <v>3741.78825865604</v>
      </c>
      <c r="N45" s="406" t="n">
        <v>144706.64500762</v>
      </c>
      <c r="O45" s="406" t="n">
        <v>158241.84999548</v>
      </c>
    </row>
    <row r="46" s="409" customFormat="true" ht="18" hidden="false" customHeight="true" outlineLevel="0" collapsed="false">
      <c r="A46" s="405" t="s">
        <v>481</v>
      </c>
      <c r="B46" s="406" t="n">
        <v>19982.88803551</v>
      </c>
      <c r="C46" s="406" t="n">
        <v>14197.65903551</v>
      </c>
      <c r="D46" s="406" t="n">
        <v>8098.03596913</v>
      </c>
      <c r="E46" s="406" t="n">
        <v>28080.92400464</v>
      </c>
      <c r="F46" s="406" t="n">
        <v>19515.97711022</v>
      </c>
      <c r="G46" s="406" t="n">
        <v>33713.63614573</v>
      </c>
      <c r="H46" s="406" t="n">
        <v>14128.514</v>
      </c>
      <c r="I46" s="406" t="n">
        <v>2152.03</v>
      </c>
      <c r="J46" s="406" t="n">
        <v>16280.544</v>
      </c>
      <c r="K46" s="406" t="n">
        <v>49994.18014573</v>
      </c>
      <c r="L46" s="406" t="n">
        <v>107881.22294908</v>
      </c>
      <c r="M46" s="406" t="n">
        <v>3694.08169310432</v>
      </c>
      <c r="N46" s="406" t="n">
        <v>143677.7440593</v>
      </c>
      <c r="O46" s="406" t="n">
        <v>157875.40309481</v>
      </c>
    </row>
    <row r="47" s="409" customFormat="true" ht="18" hidden="false" customHeight="true" outlineLevel="0" collapsed="false">
      <c r="A47" s="407" t="s">
        <v>482</v>
      </c>
      <c r="B47" s="408" t="n">
        <v>20796.6654052</v>
      </c>
      <c r="C47" s="408" t="n">
        <v>16409.4844052</v>
      </c>
      <c r="D47" s="408" t="n">
        <v>8341.32950096</v>
      </c>
      <c r="E47" s="408" t="n">
        <v>29137.99490616</v>
      </c>
      <c r="F47" s="408" t="n">
        <v>19189.54312905</v>
      </c>
      <c r="G47" s="408" t="n">
        <v>35599.02753425</v>
      </c>
      <c r="H47" s="408" t="n">
        <v>13584.112</v>
      </c>
      <c r="I47" s="408" t="n">
        <v>2049.491</v>
      </c>
      <c r="J47" s="408" t="n">
        <v>15633.603</v>
      </c>
      <c r="K47" s="408" t="n">
        <v>51232.63053425</v>
      </c>
      <c r="L47" s="408" t="n">
        <v>110217.02122921</v>
      </c>
      <c r="M47" s="408" t="n">
        <v>3758.50464724993</v>
      </c>
      <c r="N47" s="408" t="n">
        <v>145040.16735826</v>
      </c>
      <c r="O47" s="408" t="n">
        <v>161449.65176346</v>
      </c>
    </row>
    <row r="48" s="409" customFormat="true" ht="18" hidden="false" customHeight="true" outlineLevel="0" collapsed="false">
      <c r="A48" s="375" t="n">
        <v>2017</v>
      </c>
      <c r="B48" s="410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</row>
    <row r="49" s="409" customFormat="true" ht="18" hidden="false" customHeight="true" outlineLevel="0" collapsed="false">
      <c r="A49" s="407" t="s">
        <v>466</v>
      </c>
      <c r="B49" s="408" t="n">
        <v>20426.37639686</v>
      </c>
      <c r="C49" s="408" t="n">
        <v>15435.60039686</v>
      </c>
      <c r="D49" s="408" t="n">
        <v>8189.32154982</v>
      </c>
      <c r="E49" s="408" t="n">
        <v>28615.69794668</v>
      </c>
      <c r="F49" s="408" t="n">
        <v>19430.85371834</v>
      </c>
      <c r="G49" s="408" t="n">
        <v>34866.4541152</v>
      </c>
      <c r="H49" s="408" t="n">
        <v>14154.987</v>
      </c>
      <c r="I49" s="408" t="n">
        <v>2261.353</v>
      </c>
      <c r="J49" s="408" t="n">
        <v>16416.34</v>
      </c>
      <c r="K49" s="408" t="n">
        <v>51282.7941152</v>
      </c>
      <c r="L49" s="408" t="n">
        <v>112073.90578715</v>
      </c>
      <c r="M49" s="408" t="n">
        <v>3806.01788963544</v>
      </c>
      <c r="N49" s="408" t="n">
        <v>147921.09950549</v>
      </c>
      <c r="O49" s="408" t="n">
        <v>163356.69990235</v>
      </c>
    </row>
    <row r="50" s="409" customFormat="true" ht="18" hidden="false" customHeight="true" outlineLevel="0" collapsed="false">
      <c r="A50" s="405" t="s">
        <v>483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</row>
    <row r="51" s="409" customFormat="true" ht="18" hidden="false" customHeight="true" outlineLevel="0" collapsed="false">
      <c r="A51" s="405" t="s">
        <v>362</v>
      </c>
      <c r="B51" s="399" t="n">
        <v>20399.06744791</v>
      </c>
      <c r="C51" s="399" t="n">
        <v>15325.76306025</v>
      </c>
      <c r="D51" s="399" t="n">
        <v>9707.11200604</v>
      </c>
      <c r="E51" s="399" t="n">
        <v>30106.17945395</v>
      </c>
      <c r="F51" s="399" t="n">
        <v>20038.67671052</v>
      </c>
      <c r="G51" s="399" t="n">
        <v>35364.43977077</v>
      </c>
      <c r="H51" s="399" t="n">
        <v>14301.77971624</v>
      </c>
      <c r="I51" s="399" t="n">
        <v>2260.38842176</v>
      </c>
      <c r="J51" s="399" t="n">
        <v>16562.168138</v>
      </c>
      <c r="K51" s="399" t="n">
        <v>51926.60790877</v>
      </c>
      <c r="L51" s="399" t="n">
        <v>112966.509656756</v>
      </c>
      <c r="M51" s="399" t="n">
        <v>3835.82259177315</v>
      </c>
      <c r="N51" s="399" t="n">
        <v>149567.354505276</v>
      </c>
      <c r="O51" s="399" t="n">
        <v>164893.117565526</v>
      </c>
    </row>
    <row r="52" s="409" customFormat="true" ht="18" hidden="false" customHeight="true" outlineLevel="0" collapsed="false">
      <c r="A52" s="407" t="s">
        <v>363</v>
      </c>
      <c r="B52" s="408" t="n">
        <v>20237.19919711</v>
      </c>
      <c r="C52" s="408" t="n">
        <v>15137.55653823</v>
      </c>
      <c r="D52" s="408" t="n">
        <v>9856.8627548</v>
      </c>
      <c r="E52" s="408" t="n">
        <v>30094.06195191</v>
      </c>
      <c r="F52" s="408" t="n">
        <v>20216.72280072</v>
      </c>
      <c r="G52" s="408" t="n">
        <v>35354.27933895</v>
      </c>
      <c r="H52" s="408" t="n">
        <v>14230.4999566</v>
      </c>
      <c r="I52" s="408" t="n">
        <v>2271.72268532</v>
      </c>
      <c r="J52" s="408" t="n">
        <v>16502.22264192</v>
      </c>
      <c r="K52" s="408" t="n">
        <v>51856.50198087</v>
      </c>
      <c r="L52" s="408" t="n">
        <v>112736.183141725</v>
      </c>
      <c r="M52" s="408" t="n">
        <v>3827.49490368894</v>
      </c>
      <c r="N52" s="408" t="n">
        <v>149455.128584365</v>
      </c>
      <c r="O52" s="408" t="n">
        <v>164592.685122595</v>
      </c>
    </row>
    <row r="53" s="409" customFormat="true" ht="18" hidden="false" customHeight="true" outlineLevel="0" collapsed="false">
      <c r="A53" s="407" t="s">
        <v>364</v>
      </c>
      <c r="B53" s="408" t="n">
        <v>20398.27361326</v>
      </c>
      <c r="C53" s="408" t="n">
        <v>15235.89476539</v>
      </c>
      <c r="D53" s="408" t="n">
        <v>9253.40210448</v>
      </c>
      <c r="E53" s="408" t="n">
        <v>29651.67571774</v>
      </c>
      <c r="F53" s="408" t="n">
        <v>20052.29886164</v>
      </c>
      <c r="G53" s="408" t="n">
        <v>35288.19362703</v>
      </c>
      <c r="H53" s="408" t="n">
        <v>14202.52941193</v>
      </c>
      <c r="I53" s="408" t="n">
        <v>2311.70457368</v>
      </c>
      <c r="J53" s="408" t="n">
        <v>16514.23398561</v>
      </c>
      <c r="K53" s="408" t="n">
        <v>51802.42761264</v>
      </c>
      <c r="L53" s="408" t="n">
        <v>112732.958496676</v>
      </c>
      <c r="M53" s="408" t="n">
        <v>3826.86572194172</v>
      </c>
      <c r="N53" s="408" t="n">
        <v>149299.491343926</v>
      </c>
      <c r="O53" s="408" t="n">
        <v>164535.386109316</v>
      </c>
    </row>
    <row r="54" s="409" customFormat="true" ht="18" hidden="false" customHeight="true" outlineLevel="0" collapsed="false">
      <c r="A54" s="405" t="s">
        <v>365</v>
      </c>
      <c r="B54" s="399" t="n">
        <v>20334.89422356</v>
      </c>
      <c r="C54" s="399" t="n">
        <v>15549.93520003</v>
      </c>
      <c r="D54" s="399" t="n">
        <v>9925.25566743</v>
      </c>
      <c r="E54" s="399" t="n">
        <v>30260.14989099</v>
      </c>
      <c r="F54" s="399" t="n">
        <v>20493.53243046</v>
      </c>
      <c r="G54" s="399" t="n">
        <v>36043.46763049</v>
      </c>
      <c r="H54" s="399" t="n">
        <v>14467.42374765</v>
      </c>
      <c r="I54" s="399" t="n">
        <v>2343.72522449</v>
      </c>
      <c r="J54" s="399" t="n">
        <v>16811.14897214</v>
      </c>
      <c r="K54" s="399" t="n">
        <v>52854.61660263</v>
      </c>
      <c r="L54" s="399" t="n">
        <v>112661.120091532</v>
      </c>
      <c r="M54" s="399" t="n">
        <v>3822.89575167823</v>
      </c>
      <c r="N54" s="399" t="n">
        <v>149965.801494132</v>
      </c>
      <c r="O54" s="399" t="n">
        <v>165515.736694162</v>
      </c>
    </row>
    <row r="55" s="409" customFormat="true" ht="18" hidden="false" customHeight="true" outlineLevel="0" collapsed="false">
      <c r="A55" s="405" t="s">
        <v>366</v>
      </c>
      <c r="B55" s="399" t="n">
        <v>20644.47417036</v>
      </c>
      <c r="C55" s="399" t="n">
        <v>15369.63413658</v>
      </c>
      <c r="D55" s="399" t="n">
        <v>9482.45414715</v>
      </c>
      <c r="E55" s="399" t="n">
        <v>30126.92831751</v>
      </c>
      <c r="F55" s="399" t="n">
        <v>20549.05319447</v>
      </c>
      <c r="G55" s="399" t="n">
        <v>35918.68733105</v>
      </c>
      <c r="H55" s="399" t="n">
        <v>14526.48291219</v>
      </c>
      <c r="I55" s="399" t="n">
        <v>2347.48691262</v>
      </c>
      <c r="J55" s="399" t="n">
        <v>16873.96982481</v>
      </c>
      <c r="K55" s="399" t="n">
        <v>52792.65715586</v>
      </c>
      <c r="L55" s="399" t="n">
        <v>112356.932705492</v>
      </c>
      <c r="M55" s="399" t="n">
        <v>3812.06937319304</v>
      </c>
      <c r="N55" s="399" t="n">
        <v>149779.955724772</v>
      </c>
      <c r="O55" s="399" t="n">
        <v>165149.589861352</v>
      </c>
    </row>
    <row r="56" s="409" customFormat="true" ht="18" hidden="false" customHeight="true" outlineLevel="0" collapsed="false">
      <c r="A56" s="407" t="s">
        <v>367</v>
      </c>
      <c r="B56" s="408" t="n">
        <v>20439.44778081</v>
      </c>
      <c r="C56" s="408" t="n">
        <v>15209.57960961</v>
      </c>
      <c r="D56" s="408" t="n">
        <v>9751.46427091</v>
      </c>
      <c r="E56" s="408" t="n">
        <v>30190.91205172</v>
      </c>
      <c r="F56" s="408" t="n">
        <v>20636.2232154399</v>
      </c>
      <c r="G56" s="408" t="n">
        <v>35845.8028250499</v>
      </c>
      <c r="H56" s="408" t="n">
        <v>14600.1586235</v>
      </c>
      <c r="I56" s="408" t="n">
        <v>2395.76855916</v>
      </c>
      <c r="J56" s="408" t="n">
        <v>16995.92718266</v>
      </c>
      <c r="K56" s="408" t="n">
        <v>52841.7300077099</v>
      </c>
      <c r="L56" s="408" t="n">
        <v>112829.592005324</v>
      </c>
      <c r="M56" s="408" t="n">
        <v>3827.58640360011</v>
      </c>
      <c r="N56" s="408" t="n">
        <v>150461.742403424</v>
      </c>
      <c r="O56" s="408" t="n">
        <v>165671.322013034</v>
      </c>
    </row>
    <row r="57" s="409" customFormat="true" ht="18" hidden="false" customHeight="true" outlineLevel="0" collapsed="false">
      <c r="A57" s="407" t="s">
        <v>368</v>
      </c>
      <c r="B57" s="408" t="n">
        <v>20293.88747146</v>
      </c>
      <c r="C57" s="408" t="n">
        <v>15029.77024947</v>
      </c>
      <c r="D57" s="408" t="n">
        <v>10008.30407886</v>
      </c>
      <c r="E57" s="408" t="n">
        <v>30302.19155032</v>
      </c>
      <c r="F57" s="408" t="n">
        <v>20661.55974224</v>
      </c>
      <c r="G57" s="408" t="n">
        <v>35691.32999171</v>
      </c>
      <c r="H57" s="408" t="n">
        <v>14712.61416865</v>
      </c>
      <c r="I57" s="408" t="n">
        <v>2429.8867441</v>
      </c>
      <c r="J57" s="408" t="n">
        <v>17142.50091275</v>
      </c>
      <c r="K57" s="408" t="n">
        <v>52833.83090446</v>
      </c>
      <c r="L57" s="408" t="n">
        <v>113066.374037556</v>
      </c>
      <c r="M57" s="408" t="n">
        <v>3835.11151036929</v>
      </c>
      <c r="N57" s="408" t="n">
        <v>150870.434692546</v>
      </c>
      <c r="O57" s="408" t="n">
        <v>165900.204942016</v>
      </c>
    </row>
    <row r="58" s="409" customFormat="true" ht="18" hidden="false" customHeight="true" outlineLevel="0" collapsed="false">
      <c r="A58" s="405" t="s">
        <v>369</v>
      </c>
      <c r="B58" s="399" t="n">
        <v>20437.64722536</v>
      </c>
      <c r="C58" s="399" t="n">
        <v>15108.03773109</v>
      </c>
      <c r="D58" s="399" t="n">
        <v>9418.52750118</v>
      </c>
      <c r="E58" s="399" t="n">
        <v>29856.17472654</v>
      </c>
      <c r="F58" s="399" t="n">
        <v>20490.21802011</v>
      </c>
      <c r="G58" s="399" t="n">
        <v>35598.2557512</v>
      </c>
      <c r="H58" s="399" t="n">
        <v>14949.86894939</v>
      </c>
      <c r="I58" s="399" t="n">
        <v>2424.29721808</v>
      </c>
      <c r="J58" s="399" t="n">
        <v>17374.16616747</v>
      </c>
      <c r="K58" s="399" t="n">
        <v>52972.42191867</v>
      </c>
      <c r="L58" s="399" t="n">
        <v>112873.949897046</v>
      </c>
      <c r="M58" s="399" t="n">
        <v>3828.07825790876</v>
      </c>
      <c r="N58" s="399" t="n">
        <v>150738.334084626</v>
      </c>
      <c r="O58" s="399" t="n">
        <v>165846.371815716</v>
      </c>
    </row>
    <row r="59" s="409" customFormat="true" ht="18" hidden="false" customHeight="true" outlineLevel="0" collapsed="false">
      <c r="A59" s="405" t="s">
        <v>370</v>
      </c>
      <c r="B59" s="399" t="n">
        <v>20523.23634186</v>
      </c>
      <c r="C59" s="399" t="n">
        <v>15066.74075867</v>
      </c>
      <c r="D59" s="399" t="n">
        <v>9325.72479939</v>
      </c>
      <c r="E59" s="399" t="n">
        <v>29848.96114125</v>
      </c>
      <c r="F59" s="399" t="n">
        <v>20754.22266598</v>
      </c>
      <c r="G59" s="399" t="n">
        <v>35820.96342465</v>
      </c>
      <c r="H59" s="399" t="n">
        <v>14757.8591937</v>
      </c>
      <c r="I59" s="399" t="n">
        <v>2447.94048371</v>
      </c>
      <c r="J59" s="399" t="n">
        <v>17205.79967741</v>
      </c>
      <c r="K59" s="399" t="n">
        <v>53026.76310206</v>
      </c>
      <c r="L59" s="399" t="n">
        <v>112973.15343357</v>
      </c>
      <c r="M59" s="399" t="n">
        <v>3829.89702361778</v>
      </c>
      <c r="N59" s="399" t="n">
        <v>150933.17577696</v>
      </c>
      <c r="O59" s="399" t="n">
        <v>165999.91653563</v>
      </c>
    </row>
    <row r="60" s="409" customFormat="true" ht="18" hidden="false" customHeight="true" outlineLevel="0" collapsed="false">
      <c r="A60" s="407" t="s">
        <v>371</v>
      </c>
      <c r="B60" s="408" t="n">
        <v>20904.90802936</v>
      </c>
      <c r="C60" s="408" t="n">
        <v>15043.94137127</v>
      </c>
      <c r="D60" s="408" t="n">
        <v>9409.66459088</v>
      </c>
      <c r="E60" s="408" t="n">
        <v>30314.57262024</v>
      </c>
      <c r="F60" s="408" t="n">
        <v>20839.26259285</v>
      </c>
      <c r="G60" s="408" t="n">
        <v>35883.20396412</v>
      </c>
      <c r="H60" s="408" t="n">
        <v>14997.84320907</v>
      </c>
      <c r="I60" s="408" t="n">
        <v>2676.22299936</v>
      </c>
      <c r="J60" s="408" t="n">
        <v>17674.06620843</v>
      </c>
      <c r="K60" s="408" t="n">
        <v>53557.27017255</v>
      </c>
      <c r="L60" s="408" t="n">
        <v>112741.455517818</v>
      </c>
      <c r="M60" s="408" t="n">
        <v>3821.53698503871</v>
      </c>
      <c r="N60" s="408" t="n">
        <v>151254.784319098</v>
      </c>
      <c r="O60" s="408" t="n">
        <v>166298.725690368</v>
      </c>
    </row>
    <row r="61" s="409" customFormat="true" ht="18" hidden="false" customHeight="true" outlineLevel="0" collapsed="false">
      <c r="A61" s="407" t="s">
        <v>372</v>
      </c>
      <c r="B61" s="408" t="n">
        <v>21108.57257661</v>
      </c>
      <c r="C61" s="408" t="n">
        <v>15322.10606895</v>
      </c>
      <c r="D61" s="408" t="n">
        <v>9132.66592395</v>
      </c>
      <c r="E61" s="408" t="n">
        <v>30241.23850056</v>
      </c>
      <c r="F61" s="408" t="n">
        <v>20839.26259285</v>
      </c>
      <c r="G61" s="408" t="n">
        <v>36161.3686618</v>
      </c>
      <c r="H61" s="408" t="n">
        <v>14997.84320907</v>
      </c>
      <c r="I61" s="408" t="n">
        <v>2676.22299936</v>
      </c>
      <c r="J61" s="408" t="n">
        <v>17674.06620843</v>
      </c>
      <c r="K61" s="408" t="n">
        <v>53835.43487023</v>
      </c>
      <c r="L61" s="408" t="n">
        <v>112756.741665758</v>
      </c>
      <c r="M61" s="408" t="n">
        <v>3821.53698503871</v>
      </c>
      <c r="N61" s="408" t="n">
        <v>151270.070467038</v>
      </c>
      <c r="O61" s="408" t="n">
        <v>166592.176535988</v>
      </c>
    </row>
    <row r="62" s="409" customFormat="true" ht="18" hidden="false" customHeight="true" outlineLevel="0" collapsed="false">
      <c r="A62" s="405" t="s">
        <v>373</v>
      </c>
      <c r="B62" s="399" t="n">
        <v>21180.09446551</v>
      </c>
      <c r="C62" s="399" t="n">
        <v>15714.31701161</v>
      </c>
      <c r="D62" s="399" t="n">
        <v>8293.00094486</v>
      </c>
      <c r="E62" s="399" t="n">
        <v>29473.09541037</v>
      </c>
      <c r="F62" s="399" t="n">
        <v>19856.41419123</v>
      </c>
      <c r="G62" s="399" t="n">
        <v>35570.73120284</v>
      </c>
      <c r="H62" s="399" t="n">
        <v>14857.4162302</v>
      </c>
      <c r="I62" s="399" t="n">
        <v>2665.35534663</v>
      </c>
      <c r="J62" s="399" t="n">
        <v>17522.77157683</v>
      </c>
      <c r="K62" s="399" t="n">
        <v>53093.50277967</v>
      </c>
      <c r="L62" s="399" t="n">
        <v>113140.021893177</v>
      </c>
      <c r="M62" s="399" t="n">
        <v>3834.02029492796</v>
      </c>
      <c r="N62" s="399" t="n">
        <v>150519.207661237</v>
      </c>
      <c r="O62" s="399" t="n">
        <v>166233.524672847</v>
      </c>
    </row>
    <row r="63" s="409" customFormat="true" ht="18" hidden="false" customHeight="true" outlineLevel="0" collapsed="false">
      <c r="A63" s="405" t="s">
        <v>374</v>
      </c>
      <c r="B63" s="399" t="n">
        <v>21088.55122396</v>
      </c>
      <c r="C63" s="399" t="n">
        <v>15844.26730103</v>
      </c>
      <c r="D63" s="399" t="n">
        <v>7339.54152349</v>
      </c>
      <c r="E63" s="399" t="n">
        <v>28428.09274745</v>
      </c>
      <c r="F63" s="399" t="n">
        <v>19562.40023398</v>
      </c>
      <c r="G63" s="399" t="n">
        <v>35406.66753501</v>
      </c>
      <c r="H63" s="399" t="n">
        <v>14968.2589081</v>
      </c>
      <c r="I63" s="399" t="n">
        <v>2667.98683426</v>
      </c>
      <c r="J63" s="399" t="n">
        <v>17636.24574236</v>
      </c>
      <c r="K63" s="399" t="n">
        <v>53042.91327737</v>
      </c>
      <c r="L63" s="399" t="n">
        <v>112933.736166473</v>
      </c>
      <c r="M63" s="399" t="n">
        <v>3826.52409300428</v>
      </c>
      <c r="N63" s="399" t="n">
        <v>150132.382142813</v>
      </c>
      <c r="O63" s="399" t="n">
        <v>165976.649443843</v>
      </c>
    </row>
    <row r="64" s="409" customFormat="true" ht="18" hidden="false" customHeight="true" outlineLevel="0" collapsed="false">
      <c r="A64" s="407" t="s">
        <v>375</v>
      </c>
      <c r="B64" s="408" t="n">
        <v>20998.27960716</v>
      </c>
      <c r="C64" s="408" t="n">
        <v>15581.74617971</v>
      </c>
      <c r="D64" s="408" t="n">
        <v>7576.78362637</v>
      </c>
      <c r="E64" s="408" t="n">
        <v>28575.06323353</v>
      </c>
      <c r="F64" s="408" t="n">
        <v>20153.11926803</v>
      </c>
      <c r="G64" s="408" t="n">
        <v>35734.86544774</v>
      </c>
      <c r="H64" s="408" t="n">
        <v>14578.05007585</v>
      </c>
      <c r="I64" s="408" t="n">
        <v>2668.83275511</v>
      </c>
      <c r="J64" s="408" t="n">
        <v>17246.88283096</v>
      </c>
      <c r="K64" s="408" t="n">
        <v>52981.7482787</v>
      </c>
      <c r="L64" s="408" t="n">
        <v>112922.996072268</v>
      </c>
      <c r="M64" s="408" t="n">
        <v>3824.61807576105</v>
      </c>
      <c r="N64" s="408" t="n">
        <v>150322.998171258</v>
      </c>
      <c r="O64" s="408" t="n">
        <v>165904.744350968</v>
      </c>
    </row>
    <row r="65" s="409" customFormat="true" ht="18" hidden="false" customHeight="true" outlineLevel="0" collapsed="false">
      <c r="A65" s="407" t="s">
        <v>376</v>
      </c>
      <c r="B65" s="408" t="n">
        <v>20842.51741666</v>
      </c>
      <c r="C65" s="408" t="n">
        <v>15223.38563714</v>
      </c>
      <c r="D65" s="408" t="n">
        <v>7853.19023828</v>
      </c>
      <c r="E65" s="408" t="n">
        <v>28695.70765494</v>
      </c>
      <c r="F65" s="408" t="n">
        <v>20443.60006997</v>
      </c>
      <c r="G65" s="408" t="n">
        <v>35666.98570711</v>
      </c>
      <c r="H65" s="408" t="n">
        <v>14612.70431853</v>
      </c>
      <c r="I65" s="408" t="n">
        <v>2661.43306731</v>
      </c>
      <c r="J65" s="408" t="n">
        <v>17274.13738584</v>
      </c>
      <c r="K65" s="408" t="n">
        <v>52941.12309295</v>
      </c>
      <c r="L65" s="408" t="n">
        <v>113244.677002785</v>
      </c>
      <c r="M65" s="408" t="n">
        <v>3835.00660372732</v>
      </c>
      <c r="N65" s="408" t="n">
        <v>150962.414458595</v>
      </c>
      <c r="O65" s="408" t="n">
        <v>166185.800095735</v>
      </c>
    </row>
    <row r="66" s="409" customFormat="true" ht="18" hidden="false" customHeight="true" outlineLevel="0" collapsed="false">
      <c r="A66" s="405" t="s">
        <v>377</v>
      </c>
      <c r="B66" s="399" t="n">
        <v>20569.32997106</v>
      </c>
      <c r="C66" s="399" t="n">
        <v>14968.56626709</v>
      </c>
      <c r="D66" s="399" t="n">
        <v>8104.73206894</v>
      </c>
      <c r="E66" s="399" t="n">
        <v>28674.06204</v>
      </c>
      <c r="F66" s="399" t="n">
        <v>20165.6455786</v>
      </c>
      <c r="G66" s="399" t="n">
        <v>35134.21184569</v>
      </c>
      <c r="H66" s="399" t="n">
        <v>14637.13254914</v>
      </c>
      <c r="I66" s="399" t="n">
        <v>2661.89747501</v>
      </c>
      <c r="J66" s="399" t="n">
        <v>17299.03002415</v>
      </c>
      <c r="K66" s="399" t="n">
        <v>52433.24186984</v>
      </c>
      <c r="L66" s="399" t="n">
        <v>115425.098437591</v>
      </c>
      <c r="M66" s="399" t="n">
        <v>3908.31668893282</v>
      </c>
      <c r="N66" s="399" t="n">
        <v>152889.774040341</v>
      </c>
      <c r="O66" s="399" t="n">
        <v>167858.340307431</v>
      </c>
    </row>
    <row r="67" s="409" customFormat="true" ht="18" hidden="false" customHeight="true" outlineLevel="0" collapsed="false">
      <c r="A67" s="405" t="s">
        <v>378</v>
      </c>
      <c r="B67" s="399" t="n">
        <v>20369.92427791</v>
      </c>
      <c r="C67" s="399" t="n">
        <v>14799.91297917</v>
      </c>
      <c r="D67" s="399" t="n">
        <v>8114.90450865</v>
      </c>
      <c r="E67" s="399" t="n">
        <v>28484.82878656</v>
      </c>
      <c r="F67" s="399" t="n">
        <v>20093.70779802</v>
      </c>
      <c r="G67" s="399" t="n">
        <v>34893.62077719</v>
      </c>
      <c r="H67" s="399" t="n">
        <v>14683.71990951</v>
      </c>
      <c r="I67" s="399" t="n">
        <v>2639.37177296</v>
      </c>
      <c r="J67" s="399" t="n">
        <v>17323.09168247</v>
      </c>
      <c r="K67" s="399" t="n">
        <v>52216.71245966</v>
      </c>
      <c r="L67" s="399" t="n">
        <v>115577.47398571</v>
      </c>
      <c r="M67" s="399" t="n">
        <v>3912.95943019828</v>
      </c>
      <c r="N67" s="399" t="n">
        <v>152994.2734662</v>
      </c>
      <c r="O67" s="399" t="n">
        <v>167794.18644537</v>
      </c>
    </row>
    <row r="68" s="409" customFormat="true" ht="18" hidden="false" customHeight="true" outlineLevel="0" collapsed="false">
      <c r="A68" s="407" t="s">
        <v>12</v>
      </c>
      <c r="B68" s="408" t="n">
        <v>20066.34081531</v>
      </c>
      <c r="C68" s="408" t="s">
        <v>379</v>
      </c>
      <c r="D68" s="408" t="n">
        <v>8797.0957979</v>
      </c>
      <c r="E68" s="408" t="n">
        <v>28863.43661321</v>
      </c>
      <c r="F68" s="408" t="s">
        <v>379</v>
      </c>
      <c r="G68" s="408" t="s">
        <v>379</v>
      </c>
      <c r="H68" s="408" t="s">
        <v>379</v>
      </c>
      <c r="I68" s="408" t="s">
        <v>379</v>
      </c>
      <c r="J68" s="408" t="s">
        <v>379</v>
      </c>
      <c r="K68" s="408" t="s">
        <v>379</v>
      </c>
      <c r="L68" s="408" t="s">
        <v>379</v>
      </c>
      <c r="M68" s="408" t="s">
        <v>379</v>
      </c>
      <c r="N68" s="408" t="s">
        <v>379</v>
      </c>
      <c r="O68" s="408" t="s">
        <v>379</v>
      </c>
    </row>
    <row r="69" customFormat="false" ht="15" hidden="false" customHeight="false" outlineLevel="0" collapsed="false">
      <c r="A69" s="368" t="s">
        <v>484</v>
      </c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</row>
    <row r="70" s="371" customFormat="true" ht="18.75" hidden="false" customHeight="true" outlineLevel="0" collapsed="false">
      <c r="A70" s="412" t="s">
        <v>485</v>
      </c>
      <c r="B70" s="369" t="n">
        <v>30.3459749151019</v>
      </c>
      <c r="C70" s="369" t="n">
        <v>33.5696427943799</v>
      </c>
      <c r="D70" s="369" t="n">
        <v>-3.91081254107706</v>
      </c>
      <c r="E70" s="369" t="n">
        <v>17.0950420960498</v>
      </c>
      <c r="F70" s="369" t="n">
        <v>3.89481286854005</v>
      </c>
      <c r="G70" s="369" t="n">
        <v>17.3199055555727</v>
      </c>
      <c r="H70" s="369" t="n">
        <v>30.1564356932551</v>
      </c>
      <c r="I70" s="369" t="n">
        <v>53.9600185990411</v>
      </c>
      <c r="J70" s="369" t="n">
        <v>37.4508351251783</v>
      </c>
      <c r="K70" s="369" t="n">
        <v>24.7641912742588</v>
      </c>
      <c r="L70" s="369" t="n">
        <v>25.9627251015179</v>
      </c>
      <c r="M70" s="369" t="n">
        <v>19.9646371519791</v>
      </c>
      <c r="N70" s="369" t="n">
        <v>24.674593224771</v>
      </c>
      <c r="O70" s="369" t="n">
        <v>25.5493287010512</v>
      </c>
    </row>
    <row r="71" s="371" customFormat="true" ht="18.75" hidden="false" customHeight="true" outlineLevel="0" collapsed="false">
      <c r="A71" s="412" t="s">
        <v>486</v>
      </c>
      <c r="B71" s="369" t="n">
        <v>14.9735231352561</v>
      </c>
      <c r="C71" s="369" t="n">
        <v>17.7704958670825</v>
      </c>
      <c r="D71" s="369" t="n">
        <v>48.5245265852027</v>
      </c>
      <c r="E71" s="369" t="n">
        <v>25.6233205516392</v>
      </c>
      <c r="F71" s="369" t="n">
        <v>14.1209874665647</v>
      </c>
      <c r="G71" s="369" t="n">
        <v>16.0007348184416</v>
      </c>
      <c r="H71" s="369" t="n">
        <v>52.6404311340502</v>
      </c>
      <c r="I71" s="369" t="n">
        <v>8.79440860534659</v>
      </c>
      <c r="J71" s="369" t="n">
        <v>37.5903797084147</v>
      </c>
      <c r="K71" s="369" t="n">
        <v>24.7962671644774</v>
      </c>
      <c r="L71" s="369" t="n">
        <v>10.4005067200034</v>
      </c>
      <c r="M71" s="369" t="n">
        <v>5.14299652693702</v>
      </c>
      <c r="N71" s="369" t="n">
        <v>15.0502182164858</v>
      </c>
      <c r="O71" s="369" t="n">
        <v>15.3348182656679</v>
      </c>
    </row>
    <row r="72" s="371" customFormat="true" ht="18.75" hidden="false" customHeight="true" outlineLevel="0" collapsed="false">
      <c r="A72" s="413" t="s">
        <v>487</v>
      </c>
      <c r="B72" s="414" t="n">
        <v>15.8889966483985</v>
      </c>
      <c r="C72" s="414" t="n">
        <v>12.2646680599436</v>
      </c>
      <c r="D72" s="414" t="n">
        <v>-13.380227119218</v>
      </c>
      <c r="E72" s="414" t="n">
        <v>4.90463189716666</v>
      </c>
      <c r="F72" s="414" t="n">
        <v>16.0961136829885</v>
      </c>
      <c r="G72" s="414" t="n">
        <v>14.0925481884691</v>
      </c>
      <c r="H72" s="414" t="n">
        <v>-13.4559753402622</v>
      </c>
      <c r="I72" s="414" t="n">
        <v>-40.6305617135542</v>
      </c>
      <c r="J72" s="414" t="n">
        <v>-20.8314373471832</v>
      </c>
      <c r="K72" s="414" t="n">
        <v>-1.5939825454773</v>
      </c>
      <c r="L72" s="414" t="n">
        <v>12.734139112989</v>
      </c>
      <c r="M72" s="414" t="n">
        <v>7.3660025349698</v>
      </c>
      <c r="N72" s="414" t="n">
        <v>6.84067805223667</v>
      </c>
      <c r="O72" s="414" t="n">
        <v>7.42012901147917</v>
      </c>
    </row>
    <row r="73" s="371" customFormat="true" ht="18.75" hidden="false" customHeight="true" outlineLevel="0" collapsed="false">
      <c r="A73" s="413" t="s">
        <v>488</v>
      </c>
      <c r="B73" s="414" t="n">
        <v>8.90034008962</v>
      </c>
      <c r="C73" s="414" t="n">
        <v>5.96598261319017</v>
      </c>
      <c r="D73" s="414" t="n">
        <v>1.9299969616325</v>
      </c>
      <c r="E73" s="414" t="n">
        <v>6.74040711359079</v>
      </c>
      <c r="F73" s="414" t="n">
        <v>19.2616108966682</v>
      </c>
      <c r="G73" s="414" t="n">
        <v>12.4203593603928</v>
      </c>
      <c r="H73" s="414" t="n">
        <v>13.6377987644916</v>
      </c>
      <c r="I73" s="414" t="n">
        <v>14.3203452673653</v>
      </c>
      <c r="J73" s="414" t="n">
        <v>13.7767200244124</v>
      </c>
      <c r="K73" s="414" t="n">
        <v>12.9104872270895</v>
      </c>
      <c r="L73" s="414" t="n">
        <v>13.1106132865283</v>
      </c>
      <c r="M73" s="414" t="n">
        <v>7.72428729281527</v>
      </c>
      <c r="N73" s="414" t="n">
        <v>13.9320198488585</v>
      </c>
      <c r="O73" s="414" t="n">
        <v>13.0426189491765</v>
      </c>
    </row>
    <row r="74" s="371" customFormat="true" ht="18.75" hidden="false" customHeight="true" outlineLevel="0" collapsed="false">
      <c r="A74" s="412" t="s">
        <v>489</v>
      </c>
      <c r="B74" s="369" t="n">
        <v>17.1091216874201</v>
      </c>
      <c r="C74" s="369" t="n">
        <v>15.580543797765</v>
      </c>
      <c r="D74" s="369" t="n">
        <v>9.41339546145339</v>
      </c>
      <c r="E74" s="369" t="n">
        <v>14.831881270715</v>
      </c>
      <c r="F74" s="369" t="n">
        <v>18.2706205335098</v>
      </c>
      <c r="G74" s="369" t="n">
        <v>16.9659139222439</v>
      </c>
      <c r="H74" s="369" t="n">
        <v>7.74063763613404</v>
      </c>
      <c r="I74" s="369" t="n">
        <v>-11.6386975642226</v>
      </c>
      <c r="J74" s="369" t="n">
        <v>3.77744246572111</v>
      </c>
      <c r="K74" s="369" t="n">
        <v>12.1636303518178</v>
      </c>
      <c r="L74" s="369" t="n">
        <v>22.0052226423441</v>
      </c>
      <c r="M74" s="369" t="n">
        <v>16.1954064504381</v>
      </c>
      <c r="N74" s="369" t="n">
        <v>19.0259735195042</v>
      </c>
      <c r="O74" s="369" t="n">
        <v>18.665375873601</v>
      </c>
    </row>
    <row r="75" s="371" customFormat="true" ht="18.75" hidden="false" customHeight="true" outlineLevel="0" collapsed="false">
      <c r="A75" s="412" t="s">
        <v>490</v>
      </c>
      <c r="B75" s="369" t="n">
        <v>19.090191819311</v>
      </c>
      <c r="C75" s="369" t="n">
        <v>20.8020204125376</v>
      </c>
      <c r="D75" s="369" t="n">
        <v>12.5869544763845</v>
      </c>
      <c r="E75" s="369" t="n">
        <v>17.1164543931828</v>
      </c>
      <c r="F75" s="369" t="n">
        <v>14.3278515727206</v>
      </c>
      <c r="G75" s="369" t="n">
        <v>17.3174482431007</v>
      </c>
      <c r="H75" s="369" t="n">
        <v>15.0822137667236</v>
      </c>
      <c r="I75" s="369" t="n">
        <v>-22.0942901441087</v>
      </c>
      <c r="J75" s="369" t="n">
        <v>7.33335538982121</v>
      </c>
      <c r="K75" s="369" t="n">
        <v>13.5318634278863</v>
      </c>
      <c r="L75" s="369" t="n">
        <v>21.1874681199543</v>
      </c>
      <c r="M75" s="369" t="n">
        <v>15.416852369529</v>
      </c>
      <c r="N75" s="369" t="n">
        <v>18.3334622584191</v>
      </c>
      <c r="O75" s="369" t="n">
        <v>18.5749679282539</v>
      </c>
    </row>
    <row r="76" s="371" customFormat="true" ht="18.75" hidden="false" customHeight="true" outlineLevel="0" collapsed="false">
      <c r="A76" s="413" t="s">
        <v>491</v>
      </c>
      <c r="B76" s="414" t="n">
        <v>19.732954166903</v>
      </c>
      <c r="C76" s="414" t="n">
        <v>21.1009946757198</v>
      </c>
      <c r="D76" s="414" t="n">
        <v>25.1595026759861</v>
      </c>
      <c r="E76" s="414" t="n">
        <v>21.3731735608122</v>
      </c>
      <c r="F76" s="414" t="n">
        <v>22.7349287869266</v>
      </c>
      <c r="G76" s="414" t="n">
        <v>21.9780077272469</v>
      </c>
      <c r="H76" s="414" t="n">
        <v>3.57082630274832</v>
      </c>
      <c r="I76" s="414" t="n">
        <v>-19.2017945535957</v>
      </c>
      <c r="J76" s="414" t="n">
        <v>-1.054233420227</v>
      </c>
      <c r="K76" s="414" t="n">
        <v>13.0018221967699</v>
      </c>
      <c r="L76" s="414" t="n">
        <v>19.0128966852689</v>
      </c>
      <c r="M76" s="414" t="n">
        <v>13.3452565197244</v>
      </c>
      <c r="N76" s="414" t="n">
        <v>16.5268642260474</v>
      </c>
      <c r="O76" s="414" t="n">
        <v>16.9669973169797</v>
      </c>
    </row>
    <row r="77" s="371" customFormat="true" ht="18.75" hidden="false" customHeight="true" outlineLevel="0" collapsed="false">
      <c r="A77" s="413" t="s">
        <v>492</v>
      </c>
      <c r="B77" s="414" t="n">
        <v>26.0198000465477</v>
      </c>
      <c r="C77" s="414" t="n">
        <v>23.5026641297128</v>
      </c>
      <c r="D77" s="414" t="n">
        <v>5.95890863014112</v>
      </c>
      <c r="E77" s="414" t="n">
        <v>20.0675526848821</v>
      </c>
      <c r="F77" s="414" t="n">
        <v>11.080527356644</v>
      </c>
      <c r="G77" s="414" t="n">
        <v>16.4822411560229</v>
      </c>
      <c r="H77" s="414" t="n">
        <v>15.1125522543523</v>
      </c>
      <c r="I77" s="414" t="n">
        <v>-14.9111714707146</v>
      </c>
      <c r="J77" s="414" t="n">
        <v>8.69107352057479</v>
      </c>
      <c r="K77" s="414" t="n">
        <v>13.6557494327209</v>
      </c>
      <c r="L77" s="414" t="n">
        <v>16.681075732691</v>
      </c>
      <c r="M77" s="414" t="n">
        <v>11.1249165895263</v>
      </c>
      <c r="N77" s="414" t="n">
        <v>14.8305523706724</v>
      </c>
      <c r="O77" s="414" t="n">
        <v>15.6497325793516</v>
      </c>
    </row>
    <row r="78" s="371" customFormat="true" ht="18.75" hidden="false" customHeight="true" outlineLevel="0" collapsed="false">
      <c r="A78" s="412" t="s">
        <v>493</v>
      </c>
      <c r="B78" s="369" t="n">
        <v>19.6411388533006</v>
      </c>
      <c r="C78" s="369" t="n">
        <v>17.4646817129993</v>
      </c>
      <c r="D78" s="369" t="n">
        <v>1.82277122516792</v>
      </c>
      <c r="E78" s="369" t="n">
        <v>13.8156756305325</v>
      </c>
      <c r="F78" s="369" t="n">
        <v>28.928582559882</v>
      </c>
      <c r="G78" s="369" t="n">
        <v>23.4715721269043</v>
      </c>
      <c r="H78" s="369" t="n">
        <v>6.29691218655175</v>
      </c>
      <c r="I78" s="369" t="n">
        <v>-12.6078384042629</v>
      </c>
      <c r="J78" s="369" t="n">
        <v>2.49167586411914</v>
      </c>
      <c r="K78" s="369" t="n">
        <v>15.2605306837663</v>
      </c>
      <c r="L78" s="369" t="n">
        <v>18.785842942207</v>
      </c>
      <c r="M78" s="369" t="n">
        <v>13.1292486639113</v>
      </c>
      <c r="N78" s="369" t="n">
        <v>17.6190260081146</v>
      </c>
      <c r="O78" s="369" t="n">
        <v>17.6040356981232</v>
      </c>
    </row>
    <row r="79" s="371" customFormat="true" ht="18.75" hidden="false" customHeight="true" outlineLevel="0" collapsed="false">
      <c r="A79" s="412" t="s">
        <v>494</v>
      </c>
      <c r="B79" s="369" t="n">
        <v>17.7925393918044</v>
      </c>
      <c r="C79" s="369" t="n">
        <v>16.5606111348786</v>
      </c>
      <c r="D79" s="369" t="n">
        <v>2.91890265994892</v>
      </c>
      <c r="E79" s="369" t="n">
        <v>12.9005400465173</v>
      </c>
      <c r="F79" s="369" t="n">
        <v>27.6334964723571</v>
      </c>
      <c r="G79" s="369" t="n">
        <v>22.5416869327106</v>
      </c>
      <c r="H79" s="369" t="n">
        <v>3.72192243293528</v>
      </c>
      <c r="I79" s="369" t="n">
        <v>-15.9376993722119</v>
      </c>
      <c r="J79" s="369" t="n">
        <v>-0.478665135137857</v>
      </c>
      <c r="K79" s="369" t="n">
        <v>13.5913879980456</v>
      </c>
      <c r="L79" s="369" t="n">
        <v>14.7392597629976</v>
      </c>
      <c r="M79" s="369" t="n">
        <v>9.27554588245294</v>
      </c>
      <c r="N79" s="369" t="n">
        <v>14.1397752004383</v>
      </c>
      <c r="O79" s="369" t="n">
        <v>14.3628749875685</v>
      </c>
    </row>
    <row r="80" s="371" customFormat="true" ht="18.75" hidden="false" customHeight="true" outlineLevel="0" collapsed="false">
      <c r="A80" s="413" t="s">
        <v>495</v>
      </c>
      <c r="B80" s="414" t="n">
        <v>18.1145629614034</v>
      </c>
      <c r="C80" s="414" t="n">
        <v>14.0338266332077</v>
      </c>
      <c r="D80" s="414" t="n">
        <v>7.73501961527641</v>
      </c>
      <c r="E80" s="414" t="n">
        <v>14.4910393635745</v>
      </c>
      <c r="F80" s="414" t="n">
        <v>16.8596789856528</v>
      </c>
      <c r="G80" s="414" t="n">
        <v>15.6684765114896</v>
      </c>
      <c r="H80" s="414" t="n">
        <v>7.9505964509651</v>
      </c>
      <c r="I80" s="414" t="n">
        <v>-17.6550441104932</v>
      </c>
      <c r="J80" s="414" t="n">
        <v>2.17465345885977</v>
      </c>
      <c r="K80" s="414" t="n">
        <v>10.6173272460577</v>
      </c>
      <c r="L80" s="414" t="n">
        <v>16.34325742054</v>
      </c>
      <c r="M80" s="414" t="n">
        <v>10.8031226363445</v>
      </c>
      <c r="N80" s="414" t="n">
        <v>14.5041250147576</v>
      </c>
      <c r="O80" s="414" t="n">
        <v>14.4634026630321</v>
      </c>
    </row>
    <row r="81" s="371" customFormat="true" ht="18.75" hidden="false" customHeight="true" outlineLevel="0" collapsed="false">
      <c r="A81" s="413" t="s">
        <v>496</v>
      </c>
      <c r="B81" s="414" t="n">
        <v>16.2917943053178</v>
      </c>
      <c r="C81" s="414" t="n">
        <v>15.7991118303521</v>
      </c>
      <c r="D81" s="414" t="n">
        <v>12.8790942725298</v>
      </c>
      <c r="E81" s="414" t="n">
        <v>15.2298369953598</v>
      </c>
      <c r="F81" s="414" t="n">
        <v>17.3721896867183</v>
      </c>
      <c r="G81" s="414" t="n">
        <v>16.6918214223259</v>
      </c>
      <c r="H81" s="414" t="n">
        <v>15.6675822921041</v>
      </c>
      <c r="I81" s="414" t="n">
        <v>-27.6302005862357</v>
      </c>
      <c r="J81" s="414" t="n">
        <v>5.77553724579489</v>
      </c>
      <c r="K81" s="414" t="n">
        <v>12.408389189689</v>
      </c>
      <c r="L81" s="414" t="n">
        <v>18.2706001688731</v>
      </c>
      <c r="M81" s="414" t="n">
        <v>12.6386462451281</v>
      </c>
      <c r="N81" s="414" t="n">
        <v>16.4072416412037</v>
      </c>
      <c r="O81" s="414" t="n">
        <v>16.3550195098521</v>
      </c>
    </row>
    <row r="82" s="371" customFormat="true" ht="18.75" hidden="false" customHeight="true" outlineLevel="0" collapsed="false">
      <c r="A82" s="412" t="s">
        <v>497</v>
      </c>
      <c r="B82" s="369" t="n">
        <v>17.0299394684841</v>
      </c>
      <c r="C82" s="369" t="n">
        <v>11.7571849310452</v>
      </c>
      <c r="D82" s="369" t="n">
        <v>1.16141455784826</v>
      </c>
      <c r="E82" s="369" t="n">
        <v>12.0329416966786</v>
      </c>
      <c r="F82" s="369" t="n">
        <v>19.8872980496756</v>
      </c>
      <c r="G82" s="369" t="n">
        <v>16.2626756711705</v>
      </c>
      <c r="H82" s="369" t="n">
        <v>11.4886278820489</v>
      </c>
      <c r="I82" s="369" t="n">
        <v>-35.153513198448</v>
      </c>
      <c r="J82" s="369" t="n">
        <v>0.5606318285025</v>
      </c>
      <c r="K82" s="369" t="n">
        <v>10.1550214404586</v>
      </c>
      <c r="L82" s="369" t="n">
        <v>15.9530133048214</v>
      </c>
      <c r="M82" s="369" t="n">
        <v>10.4314613383035</v>
      </c>
      <c r="N82" s="369" t="n">
        <v>14.3160642613498</v>
      </c>
      <c r="O82" s="369" t="n">
        <v>14.0923654155584</v>
      </c>
    </row>
    <row r="83" s="371" customFormat="true" ht="18.75" hidden="false" customHeight="true" outlineLevel="0" collapsed="false">
      <c r="A83" s="412" t="s">
        <v>498</v>
      </c>
      <c r="B83" s="369" t="n">
        <v>16.176481090679</v>
      </c>
      <c r="C83" s="369" t="n">
        <v>13.2773332215263</v>
      </c>
      <c r="D83" s="369" t="n">
        <v>17.5456326324595</v>
      </c>
      <c r="E83" s="369" t="n">
        <v>16.5755724936412</v>
      </c>
      <c r="F83" s="369" t="n">
        <v>24.7425209206457</v>
      </c>
      <c r="G83" s="369" t="n">
        <v>19.7195022062528</v>
      </c>
      <c r="H83" s="369" t="n">
        <v>11.8187426697582</v>
      </c>
      <c r="I83" s="369" t="n">
        <v>-32.5959996093068</v>
      </c>
      <c r="J83" s="369" t="n">
        <v>1.4525078400637</v>
      </c>
      <c r="K83" s="369" t="n">
        <v>12.5559488124874</v>
      </c>
      <c r="L83" s="369" t="n">
        <v>16.9979590410773</v>
      </c>
      <c r="M83" s="369" t="n">
        <v>11.426890200564</v>
      </c>
      <c r="N83" s="369" t="n">
        <v>15.815226979535</v>
      </c>
      <c r="O83" s="369" t="n">
        <v>15.6029833617499</v>
      </c>
    </row>
    <row r="84" s="371" customFormat="true" ht="18.75" hidden="false" customHeight="true" outlineLevel="0" collapsed="false">
      <c r="A84" s="413" t="s">
        <v>499</v>
      </c>
      <c r="B84" s="414" t="n">
        <v>15.7378454977261</v>
      </c>
      <c r="C84" s="414" t="n">
        <v>14.9697158861659</v>
      </c>
      <c r="D84" s="414" t="n">
        <v>17.8392886990374</v>
      </c>
      <c r="E84" s="414" t="n">
        <v>16.3768939206696</v>
      </c>
      <c r="F84" s="414" t="n">
        <v>27.1102806683275</v>
      </c>
      <c r="G84" s="414" t="n">
        <v>21.7195563090336</v>
      </c>
      <c r="H84" s="414" t="n">
        <v>5.5843570401346</v>
      </c>
      <c r="I84" s="414" t="n">
        <v>-26.113024612516</v>
      </c>
      <c r="J84" s="414" t="n">
        <v>-1.23056210835203</v>
      </c>
      <c r="K84" s="414" t="n">
        <v>12.8419551977851</v>
      </c>
      <c r="L84" s="414" t="n">
        <v>16.3787845792186</v>
      </c>
      <c r="M84" s="414" t="n">
        <v>10.8370177168304</v>
      </c>
      <c r="N84" s="414" t="n">
        <v>15.3049218430067</v>
      </c>
      <c r="O84" s="414" t="n">
        <v>15.2764775401153</v>
      </c>
    </row>
    <row r="85" s="371" customFormat="true" ht="18.75" hidden="false" customHeight="true" outlineLevel="0" collapsed="false">
      <c r="A85" s="413" t="s">
        <v>500</v>
      </c>
      <c r="B85" s="414" t="n">
        <v>16.8174926780525</v>
      </c>
      <c r="C85" s="414" t="n">
        <v>8.18672763318133</v>
      </c>
      <c r="D85" s="414" t="n">
        <v>28.9322738439856</v>
      </c>
      <c r="E85" s="414" t="n">
        <v>20.1381541976513</v>
      </c>
      <c r="F85" s="414" t="n">
        <v>37.6615714291776</v>
      </c>
      <c r="G85" s="414" t="n">
        <v>23.5240374240268</v>
      </c>
      <c r="H85" s="414" t="n">
        <v>1.28900660797417</v>
      </c>
      <c r="I85" s="414" t="n">
        <v>-18.6257352657327</v>
      </c>
      <c r="J85" s="414" t="n">
        <v>-2.23784945536034</v>
      </c>
      <c r="K85" s="414" t="n">
        <v>14.0504752236261</v>
      </c>
      <c r="L85" s="414" t="n">
        <v>13.5113821124401</v>
      </c>
      <c r="M85" s="414" t="n">
        <v>8.10615594068762</v>
      </c>
      <c r="N85" s="414" t="n">
        <v>14.279826591778</v>
      </c>
      <c r="O85" s="414" t="n">
        <v>13.6849382911687</v>
      </c>
    </row>
    <row r="86" s="371" customFormat="true" ht="18.75" hidden="false" customHeight="true" outlineLevel="0" collapsed="false">
      <c r="A86" s="412" t="s">
        <v>501</v>
      </c>
      <c r="B86" s="369" t="n">
        <v>11.2599005301623</v>
      </c>
      <c r="C86" s="369" t="n">
        <v>10.3550166786157</v>
      </c>
      <c r="D86" s="369" t="n">
        <v>64.2668380515598</v>
      </c>
      <c r="E86" s="369" t="n">
        <v>26.2050410676874</v>
      </c>
      <c r="F86" s="369" t="n">
        <v>33.9761484737108</v>
      </c>
      <c r="G86" s="369" t="n">
        <v>22.6554216138988</v>
      </c>
      <c r="H86" s="369" t="n">
        <v>13.363553513053</v>
      </c>
      <c r="I86" s="369" t="n">
        <v>-14.0048549415381</v>
      </c>
      <c r="J86" s="369" t="n">
        <v>8.59797890342964</v>
      </c>
      <c r="K86" s="369" t="n">
        <v>17.9194339141124</v>
      </c>
      <c r="L86" s="369" t="n">
        <v>11.4416940108646</v>
      </c>
      <c r="M86" s="369" t="n">
        <v>6.135022682318</v>
      </c>
      <c r="N86" s="369" t="n">
        <v>13.8787418334275</v>
      </c>
      <c r="O86" s="369" t="n">
        <v>13.5195369499403</v>
      </c>
    </row>
    <row r="87" s="371" customFormat="true" ht="18.75" hidden="false" customHeight="true" outlineLevel="0" collapsed="false">
      <c r="A87" s="412" t="s">
        <v>502</v>
      </c>
      <c r="B87" s="369" t="n">
        <v>9.09188942858741</v>
      </c>
      <c r="C87" s="369" t="n">
        <v>4.98278710023954</v>
      </c>
      <c r="D87" s="369" t="n">
        <v>61.4574448401257</v>
      </c>
      <c r="E87" s="369" t="n">
        <v>24.3702108235224</v>
      </c>
      <c r="F87" s="369" t="n">
        <v>40.1863497348053</v>
      </c>
      <c r="G87" s="369" t="n">
        <v>23.4474546822532</v>
      </c>
      <c r="H87" s="369" t="n">
        <v>1.51147323279588</v>
      </c>
      <c r="I87" s="369" t="n">
        <v>-4.08591773945913</v>
      </c>
      <c r="J87" s="369" t="n">
        <v>0.664656554024989</v>
      </c>
      <c r="K87" s="369" t="n">
        <v>15.2807214090437</v>
      </c>
      <c r="L87" s="369" t="n">
        <v>11.9289214698715</v>
      </c>
      <c r="M87" s="369" t="n">
        <v>6.60026521826504</v>
      </c>
      <c r="N87" s="369" t="n">
        <v>13.9142911891097</v>
      </c>
      <c r="O87" s="369" t="n">
        <v>13.0240867577353</v>
      </c>
    </row>
    <row r="88" s="371" customFormat="true" ht="18.75" hidden="false" customHeight="true" outlineLevel="0" collapsed="false">
      <c r="A88" s="413" t="s">
        <v>503</v>
      </c>
      <c r="B88" s="414" t="n">
        <v>6.02195407163391</v>
      </c>
      <c r="C88" s="414" t="n">
        <v>0.214835368234767</v>
      </c>
      <c r="D88" s="414" t="n">
        <v>30.3981438936529</v>
      </c>
      <c r="E88" s="414" t="n">
        <v>13.6197075382622</v>
      </c>
      <c r="F88" s="414" t="n">
        <v>24.2992180768024</v>
      </c>
      <c r="G88" s="414" t="n">
        <v>13.2223306152823</v>
      </c>
      <c r="H88" s="414" t="n">
        <v>13.8319683942486</v>
      </c>
      <c r="I88" s="414" t="n">
        <v>3.81258947065362</v>
      </c>
      <c r="J88" s="414" t="n">
        <v>12.1702798394884</v>
      </c>
      <c r="K88" s="414" t="n">
        <v>12.8633226425511</v>
      </c>
      <c r="L88" s="414" t="n">
        <v>13.1806269089316</v>
      </c>
      <c r="M88" s="414" t="n">
        <v>7.77901248202819</v>
      </c>
      <c r="N88" s="414" t="n">
        <v>14.4993597994855</v>
      </c>
      <c r="O88" s="414" t="n">
        <v>13.07629187165</v>
      </c>
    </row>
    <row r="89" s="371" customFormat="true" ht="18.75" hidden="false" customHeight="true" outlineLevel="0" collapsed="false">
      <c r="A89" s="413" t="s">
        <v>504</v>
      </c>
      <c r="B89" s="414" t="n">
        <v>0.00235117877815938</v>
      </c>
      <c r="C89" s="414" t="n">
        <v>-6.6848365499786</v>
      </c>
      <c r="D89" s="414" t="n">
        <v>11.3903604394459</v>
      </c>
      <c r="E89" s="414" t="n">
        <v>2.98423262990801</v>
      </c>
      <c r="F89" s="414" t="n">
        <v>22.9392778355283</v>
      </c>
      <c r="G89" s="414" t="n">
        <v>9.28095897303123</v>
      </c>
      <c r="H89" s="414" t="n">
        <v>3.54406199067212</v>
      </c>
      <c r="I89" s="414" t="n">
        <v>2.49313519382364</v>
      </c>
      <c r="J89" s="414" t="n">
        <v>3.36809888205079</v>
      </c>
      <c r="K89" s="414" t="n">
        <v>7.22958311357285</v>
      </c>
      <c r="L89" s="414" t="n">
        <v>14.7742374497944</v>
      </c>
      <c r="M89" s="414" t="n">
        <v>9.29802874586383</v>
      </c>
      <c r="N89" s="414" t="n">
        <v>14.3705633785406</v>
      </c>
      <c r="O89" s="414" t="n">
        <v>12.246586556274</v>
      </c>
    </row>
    <row r="90" s="371" customFormat="true" ht="18.75" hidden="false" customHeight="true" outlineLevel="0" collapsed="false">
      <c r="A90" s="412" t="s">
        <v>505</v>
      </c>
      <c r="B90" s="369" t="n">
        <v>3.43570847818699</v>
      </c>
      <c r="C90" s="369" t="n">
        <v>4.82089126087455</v>
      </c>
      <c r="D90" s="369" t="n">
        <v>21.7608143425085</v>
      </c>
      <c r="E90" s="369" t="n">
        <v>8.79554907603661</v>
      </c>
      <c r="F90" s="369" t="n">
        <v>9.46574057773746</v>
      </c>
      <c r="G90" s="369" t="n">
        <v>7.36228027176233</v>
      </c>
      <c r="H90" s="369" t="n">
        <v>9.92247498381189</v>
      </c>
      <c r="I90" s="369" t="n">
        <v>4.04461827221296</v>
      </c>
      <c r="J90" s="369" t="n">
        <v>8.91365526316328</v>
      </c>
      <c r="K90" s="369" t="n">
        <v>7.90218816097736</v>
      </c>
      <c r="L90" s="369" t="n">
        <v>13.0815404955587</v>
      </c>
      <c r="M90" s="369" t="n">
        <v>7.68731387353463</v>
      </c>
      <c r="N90" s="369" t="n">
        <v>12.0844613254864</v>
      </c>
      <c r="O90" s="369" t="n">
        <v>11.3798408756561</v>
      </c>
    </row>
    <row r="91" s="371" customFormat="true" ht="18.75" hidden="false" customHeight="true" outlineLevel="0" collapsed="false">
      <c r="A91" s="412" t="s">
        <v>506</v>
      </c>
      <c r="B91" s="369" t="n">
        <v>6.0544383477124</v>
      </c>
      <c r="C91" s="369" t="n">
        <v>-1.56640029397063</v>
      </c>
      <c r="D91" s="369" t="n">
        <v>3.82130378792294</v>
      </c>
      <c r="E91" s="369" t="n">
        <v>5.38488799920751</v>
      </c>
      <c r="F91" s="369" t="n">
        <v>5.27015801198216</v>
      </c>
      <c r="G91" s="369" t="n">
        <v>2.27984375851438</v>
      </c>
      <c r="H91" s="369" t="n">
        <v>9.20457680730811</v>
      </c>
      <c r="I91" s="369" t="n">
        <v>3.95078229276837</v>
      </c>
      <c r="J91" s="369" t="n">
        <v>8.25639188378717</v>
      </c>
      <c r="K91" s="369" t="n">
        <v>4.31569849408395</v>
      </c>
      <c r="L91" s="369" t="n">
        <v>14.3462548648399</v>
      </c>
      <c r="M91" s="369" t="n">
        <v>8.89292241061057</v>
      </c>
      <c r="N91" s="369" t="n">
        <v>12.3903939319372</v>
      </c>
      <c r="O91" s="369" t="n">
        <v>11.0794436381309</v>
      </c>
    </row>
    <row r="92" s="371" customFormat="true" ht="18.75" hidden="false" customHeight="true" outlineLevel="0" collapsed="false">
      <c r="A92" s="413" t="s">
        <v>507</v>
      </c>
      <c r="B92" s="414" t="n">
        <v>5.71219404915584</v>
      </c>
      <c r="C92" s="414" t="n">
        <v>1.54306933485189</v>
      </c>
      <c r="D92" s="414" t="n">
        <v>23.4079014490667</v>
      </c>
      <c r="E92" s="414" t="n">
        <v>11.5252723487137</v>
      </c>
      <c r="F92" s="414" t="n">
        <v>13.724635880993</v>
      </c>
      <c r="G92" s="414" t="n">
        <v>8.6622185433539</v>
      </c>
      <c r="H92" s="414" t="n">
        <v>9.20082003726401</v>
      </c>
      <c r="I92" s="414" t="n">
        <v>-5.32090503031296</v>
      </c>
      <c r="J92" s="414" t="n">
        <v>6.56084821531058</v>
      </c>
      <c r="K92" s="414" t="n">
        <v>7.93564797803965</v>
      </c>
      <c r="L92" s="414" t="n">
        <v>11.9134162646709</v>
      </c>
      <c r="M92" s="414" t="n">
        <v>6.57670035113349</v>
      </c>
      <c r="N92" s="414" t="n">
        <v>11.511262976998</v>
      </c>
      <c r="O92" s="414" t="n">
        <v>10.6513730162327</v>
      </c>
    </row>
    <row r="93" s="371" customFormat="true" ht="18.75" hidden="false" customHeight="true" outlineLevel="0" collapsed="false">
      <c r="A93" s="413" t="s">
        <v>508</v>
      </c>
      <c r="B93" s="414" t="n">
        <v>7.55752061531863</v>
      </c>
      <c r="C93" s="414" t="n">
        <v>7.09718716979266</v>
      </c>
      <c r="D93" s="414" t="n">
        <v>50.6277506344908</v>
      </c>
      <c r="E93" s="414" t="n">
        <v>20.6866129222637</v>
      </c>
      <c r="F93" s="414" t="n">
        <v>19.0686804234921</v>
      </c>
      <c r="G93" s="414" t="n">
        <v>13.9305282191356</v>
      </c>
      <c r="H93" s="414" t="n">
        <v>0.699352796552133</v>
      </c>
      <c r="I93" s="414" t="n">
        <v>1.42264337675191</v>
      </c>
      <c r="J93" s="414" t="n">
        <v>0.812411855232198</v>
      </c>
      <c r="K93" s="414" t="n">
        <v>9.08685247516405</v>
      </c>
      <c r="L93" s="414" t="n">
        <v>10.823002150354</v>
      </c>
      <c r="M93" s="414" t="n">
        <v>5.54000423003558</v>
      </c>
      <c r="N93" s="414" t="n">
        <v>10.57188579305</v>
      </c>
      <c r="O93" s="414" t="n">
        <v>10.2749274394193</v>
      </c>
    </row>
    <row r="94" s="371" customFormat="true" ht="18.75" hidden="false" customHeight="true" outlineLevel="0" collapsed="false">
      <c r="A94" s="412" t="s">
        <v>509</v>
      </c>
      <c r="B94" s="369" t="n">
        <v>6.67832801782577</v>
      </c>
      <c r="C94" s="369" t="n">
        <v>3.07337777575458</v>
      </c>
      <c r="D94" s="369" t="n">
        <v>51.7231586009121</v>
      </c>
      <c r="E94" s="369" t="n">
        <v>19.4864869994437</v>
      </c>
      <c r="F94" s="369" t="n">
        <v>19.3678992228776</v>
      </c>
      <c r="G94" s="369" t="n">
        <v>12.3848849516324</v>
      </c>
      <c r="H94" s="369" t="n">
        <v>8.08306432608525</v>
      </c>
      <c r="I94" s="369" t="n">
        <v>17.093777616793</v>
      </c>
      <c r="J94" s="369" t="n">
        <v>9.44444531413473</v>
      </c>
      <c r="K94" s="369" t="n">
        <v>11.3407558042948</v>
      </c>
      <c r="L94" s="369" t="n">
        <v>13.2480706123037</v>
      </c>
      <c r="M94" s="369" t="n">
        <v>7.85053904043322</v>
      </c>
      <c r="N94" s="369" t="n">
        <v>13.5546369160953</v>
      </c>
      <c r="O94" s="369" t="n">
        <v>12.6571125136994</v>
      </c>
    </row>
    <row r="95" s="371" customFormat="true" ht="18.75" hidden="false" customHeight="true" outlineLevel="0" collapsed="false">
      <c r="A95" s="412" t="s">
        <v>510</v>
      </c>
      <c r="B95" s="369" t="n">
        <v>6.02101454314574</v>
      </c>
      <c r="C95" s="369" t="n">
        <v>8.35379641749818</v>
      </c>
      <c r="D95" s="369" t="n">
        <v>25.375073025533</v>
      </c>
      <c r="E95" s="369" t="n">
        <v>11.709437003329</v>
      </c>
      <c r="F95" s="369" t="n">
        <v>13.631289927004</v>
      </c>
      <c r="G95" s="369" t="n">
        <v>11.4435814533894</v>
      </c>
      <c r="H95" s="369" t="n">
        <v>4.02418894013863</v>
      </c>
      <c r="I95" s="369" t="n">
        <v>18.1704422122059</v>
      </c>
      <c r="J95" s="369" t="n">
        <v>6.2177928484622</v>
      </c>
      <c r="K95" s="369" t="n">
        <v>9.59640842464726</v>
      </c>
      <c r="L95" s="369" t="n">
        <v>10.5280660382176</v>
      </c>
      <c r="M95" s="369" t="n">
        <v>5.2613543935798</v>
      </c>
      <c r="N95" s="369" t="n">
        <v>10.4118507906111</v>
      </c>
      <c r="O95" s="369" t="n">
        <v>10.243198586663</v>
      </c>
    </row>
    <row r="96" s="371" customFormat="true" ht="18.75" hidden="false" customHeight="true" outlineLevel="0" collapsed="false">
      <c r="A96" s="413" t="s">
        <v>511</v>
      </c>
      <c r="B96" s="414" t="n">
        <v>13.3707743382838</v>
      </c>
      <c r="C96" s="414" t="n">
        <v>12.3560298561511</v>
      </c>
      <c r="D96" s="414" t="n">
        <v>21.0663456313509</v>
      </c>
      <c r="E96" s="414" t="n">
        <v>15.7404031829097</v>
      </c>
      <c r="F96" s="414" t="n">
        <v>12.6441912778535</v>
      </c>
      <c r="G96" s="414" t="n">
        <v>12.5233355687511</v>
      </c>
      <c r="H96" s="414" t="n">
        <v>17.3896224738366</v>
      </c>
      <c r="I96" s="414" t="n">
        <v>9.88827255036446</v>
      </c>
      <c r="J96" s="414" t="n">
        <v>16.1831371305892</v>
      </c>
      <c r="K96" s="414" t="n">
        <v>13.7624751065593</v>
      </c>
      <c r="L96" s="414" t="n">
        <v>10.0287616938205</v>
      </c>
      <c r="M96" s="414" t="n">
        <v>4.78704523162659</v>
      </c>
      <c r="N96" s="414" t="n">
        <v>11.05800259816</v>
      </c>
      <c r="O96" s="414" t="n">
        <v>11.1678551475267</v>
      </c>
    </row>
    <row r="97" s="371" customFormat="true" ht="18.75" hidden="false" customHeight="true" outlineLevel="0" collapsed="false">
      <c r="A97" s="413" t="s">
        <v>512</v>
      </c>
      <c r="B97" s="414" t="n">
        <v>9.49324819992243</v>
      </c>
      <c r="C97" s="414" t="n">
        <v>6.65911180976526</v>
      </c>
      <c r="D97" s="414" t="n">
        <v>6.468904414235</v>
      </c>
      <c r="E97" s="414" t="n">
        <v>8.60359472444932</v>
      </c>
      <c r="F97" s="414" t="n">
        <v>6.20800604821579</v>
      </c>
      <c r="G97" s="414" t="n">
        <v>6.39751207697743</v>
      </c>
      <c r="H97" s="414" t="n">
        <v>13.612571423425</v>
      </c>
      <c r="I97" s="414" t="n">
        <v>0.0895305113006284</v>
      </c>
      <c r="J97" s="414" t="n">
        <v>11.6191287677653</v>
      </c>
      <c r="K97" s="414" t="n">
        <v>8.04345312860109</v>
      </c>
      <c r="L97" s="414" t="n">
        <v>11.2221715883848</v>
      </c>
      <c r="M97" s="414" t="n">
        <v>5.92457193767344</v>
      </c>
      <c r="N97" s="414" t="n">
        <v>10.5577484697054</v>
      </c>
      <c r="O97" s="414" t="n">
        <v>10.1955213079641</v>
      </c>
    </row>
    <row r="98" s="371" customFormat="true" ht="18.75" hidden="false" customHeight="true" outlineLevel="0" collapsed="false">
      <c r="A98" s="412" t="s">
        <v>513</v>
      </c>
      <c r="B98" s="369" t="n">
        <v>10.7603236836168</v>
      </c>
      <c r="C98" s="369" t="n">
        <v>11.6469924044808</v>
      </c>
      <c r="D98" s="369" t="n">
        <v>-23.3691145503595</v>
      </c>
      <c r="E98" s="369" t="n">
        <v>-1.76444243229978</v>
      </c>
      <c r="F98" s="369" t="n">
        <v>-1.02255853177845</v>
      </c>
      <c r="G98" s="369" t="n">
        <v>4.44055419972629</v>
      </c>
      <c r="H98" s="369" t="n">
        <v>2.76266958934683</v>
      </c>
      <c r="I98" s="369" t="n">
        <v>-3.06128095891948</v>
      </c>
      <c r="J98" s="369" t="n">
        <v>1.95963250817022</v>
      </c>
      <c r="K98" s="369" t="n">
        <v>3.67079718207208</v>
      </c>
      <c r="L98" s="369" t="n">
        <v>11.4464767167149</v>
      </c>
      <c r="M98" s="369" t="n">
        <v>6.1395559268272</v>
      </c>
      <c r="N98" s="369" t="n">
        <v>8.54858233645539</v>
      </c>
      <c r="O98" s="369" t="n">
        <v>8.85562630494001</v>
      </c>
    </row>
    <row r="99" s="371" customFormat="true" ht="18.75" hidden="false" customHeight="true" outlineLevel="0" collapsed="false">
      <c r="A99" s="412" t="s">
        <v>514</v>
      </c>
      <c r="B99" s="369" t="n">
        <v>14.3768818269123</v>
      </c>
      <c r="C99" s="369" t="n">
        <v>11.4161595738327</v>
      </c>
      <c r="D99" s="369" t="n">
        <v>-24.7895759394265</v>
      </c>
      <c r="E99" s="369" t="n">
        <v>-0.458062732980769</v>
      </c>
      <c r="F99" s="369" t="n">
        <v>-4.78306361611157</v>
      </c>
      <c r="G99" s="369" t="n">
        <v>1.76737403640181</v>
      </c>
      <c r="H99" s="369" t="n">
        <v>5.94949434238161</v>
      </c>
      <c r="I99" s="369" t="n">
        <v>0.495644831570541</v>
      </c>
      <c r="J99" s="369" t="n">
        <v>5.16333194045198</v>
      </c>
      <c r="K99" s="369" t="n">
        <v>2.83035120959132</v>
      </c>
      <c r="L99" s="369" t="n">
        <v>12.3277167198216</v>
      </c>
      <c r="M99" s="369" t="n">
        <v>6.9773064683071</v>
      </c>
      <c r="N99" s="369" t="n">
        <v>8.9326768033557</v>
      </c>
      <c r="O99" s="369" t="n">
        <v>9.16259502599386</v>
      </c>
    </row>
    <row r="100" s="371" customFormat="true" ht="18.75" hidden="false" customHeight="true" outlineLevel="0" collapsed="false">
      <c r="A100" s="413" t="s">
        <v>515</v>
      </c>
      <c r="B100" s="414" t="n">
        <v>13.1859900793676</v>
      </c>
      <c r="C100" s="414" t="n">
        <v>13.1105892748957</v>
      </c>
      <c r="D100" s="414" t="n">
        <v>-20.5298932050072</v>
      </c>
      <c r="E100" s="414" t="n">
        <v>0.980930253058809</v>
      </c>
      <c r="F100" s="414" t="n">
        <v>0.723997396187648</v>
      </c>
      <c r="G100" s="414" t="n">
        <v>5.63025108431674</v>
      </c>
      <c r="H100" s="414" t="n">
        <v>3.80508369926795</v>
      </c>
      <c r="I100" s="414" t="n">
        <v>1.9920618163928</v>
      </c>
      <c r="J100" s="414" t="n">
        <v>3.52469803116191</v>
      </c>
      <c r="K100" s="414" t="n">
        <v>4.922295715981</v>
      </c>
      <c r="L100" s="414" t="n">
        <v>12.9995861231208</v>
      </c>
      <c r="M100" s="414" t="n">
        <v>7.61646734592729</v>
      </c>
      <c r="N100" s="414" t="n">
        <v>10.0964206005614</v>
      </c>
      <c r="O100" s="414" t="n">
        <v>10.3558037249237</v>
      </c>
    </row>
    <row r="101" customFormat="false" ht="3.75" hidden="false" customHeight="true" outlineLevel="0" collapsed="false">
      <c r="A101" s="380"/>
      <c r="B101" s="415"/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</row>
    <row r="102" customFormat="false" ht="18" hidden="false" customHeight="false" outlineLevel="0" collapsed="false">
      <c r="A102" s="416" t="s">
        <v>516</v>
      </c>
      <c r="B102" s="416"/>
      <c r="C102" s="417"/>
      <c r="D102" s="416"/>
      <c r="E102" s="418"/>
      <c r="L102" s="230"/>
      <c r="M102" s="419"/>
      <c r="N102" s="418"/>
      <c r="O102" s="418"/>
    </row>
    <row r="103" customFormat="false" ht="15" hidden="false" customHeight="false" outlineLevel="0" collapsed="false">
      <c r="A103" s="416" t="s">
        <v>517</v>
      </c>
      <c r="B103" s="420"/>
      <c r="C103" s="421"/>
      <c r="D103" s="420"/>
      <c r="E103" s="422"/>
      <c r="F103" s="422"/>
      <c r="G103" s="422"/>
      <c r="H103" s="422"/>
      <c r="I103" s="422"/>
      <c r="J103" s="422"/>
      <c r="K103" s="422"/>
      <c r="L103" s="423"/>
      <c r="M103" s="422"/>
      <c r="N103" s="424"/>
      <c r="O103" s="425"/>
    </row>
    <row r="104" customFormat="false" ht="15" hidden="false" customHeight="false" outlineLevel="0" collapsed="false">
      <c r="A104" s="416" t="s">
        <v>518</v>
      </c>
      <c r="B104" s="420"/>
      <c r="C104" s="421"/>
      <c r="D104" s="420"/>
      <c r="E104" s="422"/>
      <c r="F104" s="422"/>
      <c r="G104" s="426"/>
      <c r="H104" s="422"/>
      <c r="I104" s="422"/>
      <c r="J104" s="426"/>
      <c r="K104" s="426"/>
      <c r="L104" s="427"/>
      <c r="M104" s="422"/>
      <c r="N104" s="422"/>
      <c r="O104" s="422" t="s">
        <v>190</v>
      </c>
    </row>
    <row r="105" customFormat="false" ht="15" hidden="false" customHeight="true" outlineLevel="0" collapsed="false">
      <c r="A105" s="416" t="s">
        <v>519</v>
      </c>
      <c r="B105" s="428"/>
      <c r="C105" s="429"/>
      <c r="D105" s="428"/>
      <c r="E105" s="430"/>
      <c r="F105" s="430"/>
      <c r="G105" s="431"/>
      <c r="H105" s="432"/>
      <c r="I105" s="433"/>
      <c r="J105" s="422"/>
      <c r="K105" s="422"/>
      <c r="L105" s="434"/>
      <c r="M105" s="422"/>
      <c r="N105" s="422"/>
      <c r="O105" s="422"/>
    </row>
    <row r="106" customFormat="false" ht="15" hidden="false" customHeight="false" outlineLevel="0" collapsed="false">
      <c r="A106" s="416" t="s">
        <v>250</v>
      </c>
      <c r="B106" s="420"/>
      <c r="C106" s="421"/>
      <c r="D106" s="420"/>
      <c r="E106" s="422"/>
      <c r="F106" s="422"/>
      <c r="G106" s="426"/>
      <c r="H106" s="435"/>
      <c r="I106" s="435"/>
      <c r="J106" s="422"/>
      <c r="K106" s="422"/>
      <c r="L106" s="42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8:22:23Z</dcterms:created>
  <dc:creator>Aaviles</dc:creator>
  <dc:description/>
  <dc:language>en-US</dc:language>
  <cp:lastModifiedBy>zmolina</cp:lastModifiedBy>
  <cp:lastPrinted>2017-02-27T22:54:06Z</cp:lastPrinted>
  <dcterms:modified xsi:type="dcterms:W3CDTF">2017-02-27T22:54:10Z</dcterms:modified>
  <cp:revision>0</cp:revision>
  <dc:subject/>
  <dc:title/>
</cp:coreProperties>
</file>