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'Cuadro #1'!$A$1:$M$75</definedName>
    <definedName function="false" hidden="false" localSheetId="9" name="_xlnm.Print_Area" vbProcedure="false">'Cuadro #10'!$A$1:$R$61</definedName>
    <definedName function="false" hidden="false" localSheetId="10" name="_xlnm.Print_Area" vbProcedure="false">'Cuadro #11'!$A$1:$H$37</definedName>
    <definedName function="false" hidden="false" localSheetId="1" name="_xlnm.Print_Area" vbProcedure="false">'Cuadro #2'!$A$1:$J$66</definedName>
    <definedName function="false" hidden="false" localSheetId="2" name="_xlnm.Print_Area" vbProcedure="false">'Cuadro #3'!$A$1:$N$52</definedName>
    <definedName function="false" hidden="false" localSheetId="3" name="_xlnm.Print_Area" vbProcedure="false">'Cuadro #4 '!$A$1:$J$51</definedName>
    <definedName function="false" hidden="false" localSheetId="4" name="_xlnm.Print_Area" vbProcedure="false">'Cuadro #5'!$A$1:$M$29</definedName>
    <definedName function="false" hidden="false" localSheetId="6" name="_xlnm.Print_Area" vbProcedure="false">'Cuadro #7'!$A$1:$O$59</definedName>
    <definedName function="false" hidden="false" localSheetId="7" name="_xlnm.Print_Area" vbProcedure="false">'Cuadro #8'!$A$1:$I$59</definedName>
    <definedName function="false" hidden="false" localSheetId="8" name="_xlnm.Print_Area" vbProcedure="false">'Cuadro #9'!$A$1:$O$95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#REF!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brecha01" vbProcedure="false">[11]GRAFICOS!$A$1</definedName>
    <definedName function="false" hidden="false" name="brecha02" vbProcedure="false">[11]GRAFICOS!$A$1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uadro01Conceptos" vbProcedure="false">'Cuadro #1'!$A$6:$A$63</definedName>
    <definedName function="false" hidden="false" name="Cuadro01Datos" vbProcedure="false">'Cuadro #1'!$B$6:$M$63</definedName>
    <definedName function="false" hidden="false" name="Cuadro01Encabezados" vbProcedure="false">'Cuadro #1'!$B$4:$M$5</definedName>
    <definedName function="false" hidden="false" name="Cuadro01Esquina" vbProcedure="false">'Cuadro #1'!$A$4:$A$5</definedName>
    <definedName function="false" hidden="false" name="Cuadro01Notas" vbProcedure="false">'Cuadro #1'!$A$64:$H$75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J$63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4:$E$66</definedName>
    <definedName function="false" hidden="false" name="Cuadro02Titulos" vbProcedure="false">'Cuadro #2'!$A$1:$E$3</definedName>
    <definedName function="false" hidden="false" name="Cuadro02Títulos" vbProcedure="false">'Cuadro #2'!$A$1:$E$3</definedName>
    <definedName function="false" hidden="false" name="Cuadro03Conceptos" vbProcedure="false">'Cuadro #3'!$A$6:$E$49</definedName>
    <definedName function="false" hidden="false" name="Cuadro03Datos" vbProcedure="false">'Cuadro #3'!$F$6:$N$49</definedName>
    <definedName function="false" hidden="false" name="Cuadro03Encabezados" vbProcedure="false">'Cuadro #3'!$F$4:$N$5</definedName>
    <definedName function="false" hidden="false" name="Cuadro03Esquina" vbProcedure="false">'Cuadro #3'!$A$4:$E$5</definedName>
    <definedName function="false" hidden="false" name="Cuadro03Notas" vbProcedure="false">'Cuadro #3'!$A$50:$K$52</definedName>
    <definedName function="false" hidden="false" name="Cuadro03Titulos" vbProcedure="false">'Cuadro #3'!$A$1:$I$3</definedName>
    <definedName function="false" hidden="false" name="Cuadro04Conceptos" vbProcedure="false">'Cuadro #4 '!$A$7:$A$49</definedName>
    <definedName function="false" hidden="false" name="Cuadro04Datos" vbProcedure="false">'Cuadro #4 '!$B$7:$J$49</definedName>
    <definedName function="false" hidden="false" name="Cuadro04Encabezados" vbProcedure="false">'Cuadro #4 '!$B$4:$J$6</definedName>
    <definedName function="false" hidden="false" name="Cuadro04Esquina" vbProcedure="false">'Cuadro #4 '!$A$4:$A$6</definedName>
    <definedName function="false" hidden="false" name="Cuadro04Notas" vbProcedure="false">'Cuadro #4 '!$A$50:$E$51</definedName>
    <definedName function="false" hidden="false" name="Cuadro04Titulos" vbProcedure="false">'Cuadro #4 '!$A$1:$E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26:$D$29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</definedName>
    <definedName function="false" hidden="false" name="Cuadro06Notas" vbProcedure="false">'Cuadro #6'!$A$70:$D$75</definedName>
    <definedName function="false" hidden="false" name="Cuadro06Títulos" vbProcedure="false">'Cuadro #6'!$A$1:$D$3</definedName>
    <definedName function="false" hidden="false" name="Cuadro07Conceptos" vbProcedure="false">'Cuadro #7'!$A$7:$A$55</definedName>
    <definedName function="false" hidden="false" name="Cuadro07Datos" vbProcedure="false">'Cuadro #7'!$B$7:$O$55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56:$I$61</definedName>
    <definedName function="false" hidden="false" name="Cuadro07Títulos" vbProcedure="false">'Cuadro #7'!$A$1:$G$3</definedName>
    <definedName function="false" hidden="false" name="Cuadro08Conceptos" vbProcedure="false">'Cuadro #8'!$A$10:$A$53</definedName>
    <definedName function="false" hidden="false" name="Cuadro08Datos" vbProcedure="false">'Cuadro #8'!$B$10:$I$53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4:$J$60</definedName>
    <definedName function="false" hidden="false" name="Cuadro08Títulos" vbProcedure="false">'Cuadro #8'!$A$1:$D$3</definedName>
    <definedName function="false" hidden="false" name="Cuadro09Conceptos" vbProcedure="false">'Cuadro #9'!$A$11:$A$89</definedName>
    <definedName function="false" hidden="false" name="Cuadro09Datos" vbProcedure="false">'Cuadro #9'!$B$11:$O$89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0:$G$95</definedName>
    <definedName function="false" hidden="false" name="Cuadro09Titulos" vbProcedure="false">'Cuadro #9'!$A$1:$F$3</definedName>
    <definedName function="false" hidden="false" name="Cuadro10Conceptos" vbProcedure="false">'Cuadro #10'!$A$7:$A$56</definedName>
    <definedName function="false" hidden="false" name="Cuadro10Datos" vbProcedure="false">'Cuadro #10'!$B$7:$R$56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57:$K$61</definedName>
    <definedName function="false" hidden="false" name="Cuadro10Titulos" vbProcedure="false">'Cuadro #10'!$A$1:$H$3</definedName>
    <definedName function="false" hidden="false" name="Cuadro11Conceptos" vbProcedure="false">'Cuadro #11'!$A$5:$A$34</definedName>
    <definedName function="false" hidden="false" name="Cuadro11Datos" vbProcedure="false">'Cuadro #11'!$B$5:$H$34</definedName>
    <definedName function="false" hidden="false" name="Cuadro11Encabezados" vbProcedure="false">'Cuadro #11'!$B$3:$H$4</definedName>
    <definedName function="false" hidden="false" name="Cuadro11Esquina" vbProcedure="false">'Cuadro #11'!$A$3:$A$4</definedName>
    <definedName function="false" hidden="false" name="Cuadro11Notas" vbProcedure="false">'Cuadro #11'!$A$35:$J$37</definedName>
    <definedName function="false" hidden="false" name="Cuadro11Titulos" vbProcedure="false">'Cuadro #11'!$A$1:$H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11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5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ouiuopo" vbProcedure="false">{"Tab1",#N/A,FALSE,"P";"Tab2",#N/A,FALSE,"P"}</definedName>
    <definedName function="false" hidden="false" name="Janet" vbProcedure="false">'[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5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7]J(Priv.Cap)'!IA$20714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#REF!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7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8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10__123Graph_BGRAFICO_2" vbProcedure="false">[11]GRAFICOS!DL$29555</definedName>
    <definedName function="false" hidden="false" name="_12__123Graph_BGRAFICO_4" vbProcedure="false">[11]GRAFICOS!DM$26996</definedName>
    <definedName function="false" hidden="false" name="_14__123Graph_CGRAFICO_1" vbProcedure="false">[11]GRAFICOS!DC$28522</definedName>
    <definedName function="false" hidden="false" name="_16__123Graph_CGRAFICO_4" vbProcedure="false">[11]GRAFICOS!DI$28272</definedName>
    <definedName function="false" hidden="false" name="_18__123Graph_XGRAFICO_1" vbProcedure="false">[11]GRAFICOS!$DG$15727</definedName>
    <definedName function="false" hidden="false" name="_20__123Graph_XGRAFICO_2" vbProcedure="false">[11]GRAFICOS!$BJ$15678</definedName>
    <definedName function="false" hidden="false" name="_22__123Graph_XGRAFICO_4" vbProcedure="false">[11]GRAFICOS!$BJ$15678</definedName>
    <definedName function="false" hidden="false" name="_2__123Graph_AGRAFICO_1" vbProcedure="false">[11]GRAFICOS!$BJ$15678</definedName>
    <definedName function="false" hidden="false" name="_3__123Graph_ACPI_ER_LOG" vbProcedure="false">[3]ER!$A$1</definedName>
    <definedName function="false" hidden="false" name="_4__123Graph_AGRAFICO_2" vbProcedure="false">[11]GRAFICOS!$BJ$15678</definedName>
    <definedName function="false" hidden="false" name="_4__123Graph_BCPI_ER_LOG" vbProcedure="false">[3]ER!$A$1</definedName>
    <definedName function="false" hidden="false" name="_5__123Graph_BIBA_IBRD" vbProcedure="false">[3]WB!$A$1</definedName>
    <definedName function="false" hidden="false" name="_6__123Graph_AGRAFICO_4" vbProcedure="false">[11]GRAFICOS!$BJ$15678</definedName>
    <definedName function="false" hidden="false" name="_8__123Graph_BGRAFICO_1" vbProcedure="false">[11]GRAFICOS!$BJ$15678</definedName>
    <definedName function="false" hidden="false" name="_Fill" vbProcedure="false">#REF!</definedName>
    <definedName function="false" hidden="false" name="_Key1" vbProcedure="false">'[4]B.D. BONOS BANCARIOS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4]B.D. BONOS BANCARIOS'!$A$1</definedName>
    <definedName function="false" hidden="false" name="_SRT11" vbProcedure="false">{"Minpmon",#N/A,FALSE,"Monthinput"}</definedName>
    <definedName function="false" hidden="false" name="__123Graph_A" vbProcedure="false">'[1]SNF Córd'!$A$1</definedName>
    <definedName function="false" hidden="false" name="__123Graph_AChart1" vbProcedure="false">'[1]SNF Córd'!$A$1</definedName>
    <definedName function="false" hidden="false" name="__123Graph_AChart10" vbProcedure="false">'[2]PIB corr'!$A$1</definedName>
    <definedName function="false" hidden="false" name="__123Graph_AChart11" vbProcedure="false">'[2]PIB corr'!$A$1</definedName>
    <definedName function="false" hidden="false" name="__123Graph_AChart12" vbProcedure="false">'[2]PIB corr'!$A$1</definedName>
    <definedName function="false" hidden="false" name="__123Graph_AChart13" vbProcedure="false">'[2]PIB corr'!$A$1</definedName>
    <definedName function="false" hidden="false" name="__123Graph_AChart14" vbProcedure="false">'[2]PIB corr'!$A$1</definedName>
    <definedName function="false" hidden="false" name="__123Graph_AChart15" vbProcedure="false">'[2]PIB corr'!$A$1</definedName>
    <definedName function="false" hidden="false" name="__123Graph_AChart16" vbProcedure="false">'[2]PIB corr'!$A$1</definedName>
    <definedName function="false" hidden="false" name="__123Graph_AChart17" vbProcedure="false">'[2]PIB corr'!$A$1</definedName>
    <definedName function="false" hidden="false" name="__123Graph_AChart18" vbProcedure="false">'[2]PIB corr'!$A$1</definedName>
    <definedName function="false" hidden="false" name="__123Graph_AChart19" vbProcedure="false">'[2]PIB corr'!$A$1</definedName>
    <definedName function="false" hidden="false" name="__123Graph_AChart2" vbProcedure="false">'[1]SNF Córd'!$A$1</definedName>
    <definedName function="false" hidden="false" name="__123Graph_AChart20" vbProcedure="false">'[2]PIB corr'!$A$1</definedName>
    <definedName function="false" hidden="false" name="__123Graph_AChart3" vbProcedure="false">'[1]SNF Córd'!$A$1</definedName>
    <definedName function="false" hidden="false" name="__123Graph_AChart4" vbProcedure="false">'[1]SNF Córd'!$A$1</definedName>
    <definedName function="false" hidden="false" name="__123Graph_AChart5" vbProcedure="false">'[1]SNF Córd'!$A$1</definedName>
    <definedName function="false" hidden="false" name="__123Graph_AChart6" vbProcedure="false">'[2]PIB corr'!$A$1</definedName>
    <definedName function="false" hidden="false" name="__123Graph_AChart7" vbProcedure="false">'[2]PIB corr'!$A$1</definedName>
    <definedName function="false" hidden="false" name="__123Graph_AChart8" vbProcedure="false">'[2]PIB corr'!$A$1</definedName>
    <definedName function="false" hidden="false" name="__123Graph_AChart9" vbProcedure="false">'[2]PIB corr'!$A$1</definedName>
    <definedName function="false" hidden="false" name="__123Graph_ACurrent" vbProcedure="false">'[1]SNF Córd'!$A$1</definedName>
    <definedName function="false" hidden="false" name="__123Graph_AREER" vbProcedure="false">[3]ER!$A$1</definedName>
    <definedName function="false" hidden="false" name="__123Graph_B" vbProcedure="false">'[1]SNF Córd'!$A$1</definedName>
    <definedName function="false" hidden="false" name="__123Graph_BChart1" vbProcedure="false">'[1]SNF Córd'!$A$1</definedName>
    <definedName function="false" hidden="false" name="__123Graph_BChart10" vbProcedure="false">'[2]PIB corr'!$A$1</definedName>
    <definedName function="false" hidden="false" name="__123Graph_BChart11" vbProcedure="false">'[2]PIB corr'!$A$1</definedName>
    <definedName function="false" hidden="false" name="__123Graph_BChart12" vbProcedure="false">'[2]PIB corr'!$A$1</definedName>
    <definedName function="false" hidden="false" name="__123Graph_BChart13" vbProcedure="false">'[2]PIB corr'!$A$1</definedName>
    <definedName function="false" hidden="false" name="__123Graph_BChart14" vbProcedure="false">'[2]PIB corr'!$A$1</definedName>
    <definedName function="false" hidden="false" name="__123Graph_BChart15" vbProcedure="false">'[2]PIB corr'!$A$1</definedName>
    <definedName function="false" hidden="false" name="__123Graph_BChart16" vbProcedure="false">'[2]PIB corr'!$A$1</definedName>
    <definedName function="false" hidden="false" name="__123Graph_BChart17" vbProcedure="false">'[2]PIB corr'!$A$1</definedName>
    <definedName function="false" hidden="false" name="__123Graph_BChart18" vbProcedure="false">'[2]PIB corr'!$A$1</definedName>
    <definedName function="false" hidden="false" name="__123Graph_BChart19" vbProcedure="false">'[2]PIB corr'!$A$1</definedName>
    <definedName function="false" hidden="false" name="__123Graph_BChart2" vbProcedure="false">'[1]SNF Córd'!$A$1</definedName>
    <definedName function="false" hidden="false" name="__123Graph_BChart20" vbProcedure="false">'[2]PIB corr'!$A$1</definedName>
    <definedName function="false" hidden="false" name="__123Graph_BChart3" vbProcedure="false">'[1]SNF Córd'!$A$1</definedName>
    <definedName function="false" hidden="false" name="__123Graph_BChart4" vbProcedure="false">'[1]SNF Córd'!$A$1</definedName>
    <definedName function="false" hidden="false" name="__123Graph_BChart5" vbProcedure="false">'[1]SNF Córd'!$A$1</definedName>
    <definedName function="false" hidden="false" name="__123Graph_BChart6" vbProcedure="false">'[2]PIB corr'!$A$1</definedName>
    <definedName function="false" hidden="false" name="__123Graph_BChart7" vbProcedure="false">'[2]PIB corr'!$A$1</definedName>
    <definedName function="false" hidden="false" name="__123Graph_BChart8" vbProcedure="false">'[2]PIB corr'!$A$1</definedName>
    <definedName function="false" hidden="false" name="__123Graph_BChart9" vbProcedure="false">'[2]PIB corr'!$A$1</definedName>
    <definedName function="false" hidden="false" name="__123Graph_BCurrent" vbProcedure="false">'[1]SNF Córd'!$A$1</definedName>
    <definedName function="false" hidden="false" name="__123Graph_BREER" vbProcedure="false">[3]ER!$A$1</definedName>
    <definedName function="false" hidden="false" name="__123Graph_C" vbProcedure="false">#REF!</definedName>
    <definedName function="false" hidden="false" name="__123Graph_CChart1" vbProcedure="false">'[1]SNF Córd'!$A$1</definedName>
    <definedName function="false" hidden="false" name="__123Graph_CChart10" vbProcedure="false">'[2]PIB corr'!$A$1</definedName>
    <definedName function="false" hidden="false" name="__123Graph_CChart11" vbProcedure="false">'[2]PIB corr'!$A$1</definedName>
    <definedName function="false" hidden="false" name="__123Graph_CChart12" vbProcedure="false">'[2]PIB corr'!$A$1</definedName>
    <definedName function="false" hidden="false" name="__123Graph_CChart13" vbProcedure="false">'[2]PIB corr'!$A$1</definedName>
    <definedName function="false" hidden="false" name="__123Graph_CChart14" vbProcedure="false">'[2]PIB corr'!$A$1</definedName>
    <definedName function="false" hidden="false" name="__123Graph_CChart15" vbProcedure="false">'[2]PIB corr'!$A$1</definedName>
    <definedName function="false" hidden="false" name="__123Graph_CChart16" vbProcedure="false">'[2]PIB corr'!$A$1</definedName>
    <definedName function="false" hidden="false" name="__123Graph_CChart17" vbProcedure="false">'[2]PIB corr'!$A$1</definedName>
    <definedName function="false" hidden="false" name="__123Graph_CChart18" vbProcedure="false">'[2]PIB corr'!$A$1</definedName>
    <definedName function="false" hidden="false" name="__123Graph_CChart19" vbProcedure="false">'[2]PIB corr'!$A$1</definedName>
    <definedName function="false" hidden="false" name="__123Graph_CChart2" vbProcedure="false">'[1]SNF Córd'!$A$1</definedName>
    <definedName function="false" hidden="false" name="__123Graph_CChart20" vbProcedure="false">'[2]PIB corr'!$A$1</definedName>
    <definedName function="false" hidden="false" name="__123Graph_CChart3" vbProcedure="false">'[1]SNF Córd'!$A$1</definedName>
    <definedName function="false" hidden="false" name="__123Graph_CChart4" vbProcedure="false">'[1]SNF Córd'!$A$1</definedName>
    <definedName function="false" hidden="false" name="__123Graph_CChart5" vbProcedure="false">'[1]SNF Córd'!$A$1</definedName>
    <definedName function="false" hidden="false" name="__123Graph_CChart6" vbProcedure="false">'[2]PIB corr'!$A$1</definedName>
    <definedName function="false" hidden="false" name="__123Graph_CChart7" vbProcedure="false">'[2]PIB corr'!$A$1</definedName>
    <definedName function="false" hidden="false" name="__123Graph_CChart8" vbProcedure="false">'[2]PIB corr'!$A$1</definedName>
    <definedName function="false" hidden="false" name="__123Graph_CChart9" vbProcedure="false">'[2]PIB corr'!$A$1</definedName>
    <definedName function="false" hidden="false" name="__123Graph_CCurrent" vbProcedure="false">'[1]SNF Córd'!$A$1</definedName>
    <definedName function="false" hidden="false" name="__123Graph_CREER" vbProcedure="false">[3]ER!$A$1</definedName>
    <definedName function="false" hidden="false" name="__123Graph_D" vbProcedure="false">'[1]SNF Córd'!$A$1</definedName>
    <definedName function="false" hidden="false" name="__123Graph_DChart1" vbProcedure="false">'[1]SNF Córd'!$A$1</definedName>
    <definedName function="false" hidden="false" name="__123Graph_DChart10" vbProcedure="false">'[2]PIB corr'!$A$1</definedName>
    <definedName function="false" hidden="false" name="__123Graph_DChart11" vbProcedure="false">'[2]PIB corr'!$A$1</definedName>
    <definedName function="false" hidden="false" name="__123Graph_DChart12" vbProcedure="false">'[2]PIB corr'!$A$1</definedName>
    <definedName function="false" hidden="false" name="__123Graph_DChart13" vbProcedure="false">'[2]PIB corr'!$A$1</definedName>
    <definedName function="false" hidden="false" name="__123Graph_DChart14" vbProcedure="false">'[2]PIB corr'!$A$1</definedName>
    <definedName function="false" hidden="false" name="__123Graph_DChart15" vbProcedure="false">'[2]PIB corr'!$A$1</definedName>
    <definedName function="false" hidden="false" name="__123Graph_DChart16" vbProcedure="false">'[2]PIB corr'!$A$1</definedName>
    <definedName function="false" hidden="false" name="__123Graph_DChart17" vbProcedure="false">'[2]PIB corr'!$A$1</definedName>
    <definedName function="false" hidden="false" name="__123Graph_DChart18" vbProcedure="false">'[2]PIB corr'!$A$1</definedName>
    <definedName function="false" hidden="false" name="__123Graph_DChart19" vbProcedure="false">'[2]PIB corr'!$A$1</definedName>
    <definedName function="false" hidden="false" name="__123Graph_DChart2" vbProcedure="false">'[1]SNF Córd'!$A$1</definedName>
    <definedName function="false" hidden="false" name="__123Graph_DChart20" vbProcedure="false">'[2]PIB corr'!$A$1</definedName>
    <definedName function="false" hidden="false" name="__123Graph_DChart3" vbProcedure="false">'[1]SNF Córd'!$A$1</definedName>
    <definedName function="false" hidden="false" name="__123Graph_DChart4" vbProcedure="false">'[1]SNF Córd'!$A$1</definedName>
    <definedName function="false" hidden="false" name="__123Graph_DChart5" vbProcedure="false">'[1]SNF Córd'!$A$1</definedName>
    <definedName function="false" hidden="false" name="__123Graph_DChart6" vbProcedure="false">'[2]PIB corr'!$A$1</definedName>
    <definedName function="false" hidden="false" name="__123Graph_DChart7" vbProcedure="false">'[2]PIB corr'!$A$1</definedName>
    <definedName function="false" hidden="false" name="__123Graph_DChart8" vbProcedure="false">'[2]PIB corr'!$A$1</definedName>
    <definedName function="false" hidden="false" name="__123Graph_DChart9" vbProcedure="false">'[2]PIB corr'!$A$1</definedName>
    <definedName function="false" hidden="false" name="__123Graph_DCurrent" vbProcedure="false">'[1]SNF Córd'!$A$1</definedName>
    <definedName function="false" hidden="false" name="__123Graph_E" vbProcedure="false">'[1]SNF Córd'!$A$1</definedName>
    <definedName function="false" hidden="false" name="__123Graph_EChart1" vbProcedure="false">'[1]SNF Córd'!$A$1</definedName>
    <definedName function="false" hidden="false" name="__123Graph_EChart10" vbProcedure="false">'[2]PIB corr'!$A$1</definedName>
    <definedName function="false" hidden="false" name="__123Graph_EChart11" vbProcedure="false">'[2]PIB corr'!$A$1</definedName>
    <definedName function="false" hidden="false" name="__123Graph_EChart12" vbProcedure="false">'[2]PIB corr'!$A$1</definedName>
    <definedName function="false" hidden="false" name="__123Graph_EChart13" vbProcedure="false">'[2]PIB corr'!$A$1</definedName>
    <definedName function="false" hidden="false" name="__123Graph_EChart14" vbProcedure="false">'[2]PIB corr'!$A$1</definedName>
    <definedName function="false" hidden="false" name="__123Graph_EChart15" vbProcedure="false">'[2]PIB corr'!$A$1</definedName>
    <definedName function="false" hidden="false" name="__123Graph_EChart16" vbProcedure="false">'[2]PIB corr'!$A$1</definedName>
    <definedName function="false" hidden="false" name="__123Graph_EChart17" vbProcedure="false">'[2]PIB corr'!$A$1</definedName>
    <definedName function="false" hidden="false" name="__123Graph_EChart18" vbProcedure="false">'[2]PIB corr'!$A$1</definedName>
    <definedName function="false" hidden="false" name="__123Graph_EChart19" vbProcedure="false">'[2]PIB corr'!$A$1</definedName>
    <definedName function="false" hidden="false" name="__123Graph_EChart2" vbProcedure="false">'[1]SNF Córd'!$A$1</definedName>
    <definedName function="false" hidden="false" name="__123Graph_EChart20" vbProcedure="false">'[2]PIB corr'!$A$1</definedName>
    <definedName function="false" hidden="false" name="__123Graph_EChart3" vbProcedure="false">'[1]SNF Córd'!$A$1</definedName>
    <definedName function="false" hidden="false" name="__123Graph_EChart4" vbProcedure="false">'[1]SNF Córd'!$A$1</definedName>
    <definedName function="false" hidden="false" name="__123Graph_EChart5" vbProcedure="false">'[1]SNF Córd'!$A$1</definedName>
    <definedName function="false" hidden="false" name="__123Graph_EChart6" vbProcedure="false">'[2]PIB corr'!$A$1</definedName>
    <definedName function="false" hidden="false" name="__123Graph_EChart7" vbProcedure="false">'[2]PIB corr'!$A$1</definedName>
    <definedName function="false" hidden="false" name="__123Graph_EChart8" vbProcedure="false">'[2]PIB corr'!$A$1</definedName>
    <definedName function="false" hidden="false" name="__123Graph_EChart9" vbProcedure="false">'[2]PIB corr'!$A$1</definedName>
    <definedName function="false" hidden="false" name="__123Graph_ECurrent" vbProcedure="false">'[1]SNF Córd'!$A$1</definedName>
    <definedName function="false" hidden="false" name="__123Graph_F" vbProcedure="false">'[1]SNF Córd'!$A$1</definedName>
    <definedName function="false" hidden="false" name="__123Graph_FChart1" vbProcedure="false">'[1]SNF Córd'!$A$1</definedName>
    <definedName function="false" hidden="false" name="__123Graph_FChart10" vbProcedure="false">'[2]PIB corr'!$A$1</definedName>
    <definedName function="false" hidden="false" name="__123Graph_FChart11" vbProcedure="false">'[2]PIB corr'!$A$1</definedName>
    <definedName function="false" hidden="false" name="__123Graph_FChart12" vbProcedure="false">'[2]PIB corr'!$A$1</definedName>
    <definedName function="false" hidden="false" name="__123Graph_FChart13" vbProcedure="false">'[2]PIB corr'!$A$1</definedName>
    <definedName function="false" hidden="false" name="__123Graph_FChart14" vbProcedure="false">'[2]PIB corr'!$A$1</definedName>
    <definedName function="false" hidden="false" name="__123Graph_FChart15" vbProcedure="false">'[2]PIB corr'!$A$1</definedName>
    <definedName function="false" hidden="false" name="__123Graph_FChart16" vbProcedure="false">'[2]PIB corr'!$A$1</definedName>
    <definedName function="false" hidden="false" name="__123Graph_FChart17" vbProcedure="false">'[2]PIB corr'!$A$1</definedName>
    <definedName function="false" hidden="false" name="__123Graph_FChart18" vbProcedure="false">'[2]PIB corr'!$A$1</definedName>
    <definedName function="false" hidden="false" name="__123Graph_FChart19" vbProcedure="false">'[2]PIB corr'!$A$1</definedName>
    <definedName function="false" hidden="false" name="__123Graph_FChart2" vbProcedure="false">'[1]SNF Córd'!$A$1</definedName>
    <definedName function="false" hidden="false" name="__123Graph_FChart20" vbProcedure="false">'[2]PIB corr'!$A$1</definedName>
    <definedName function="false" hidden="false" name="__123Graph_FChart3" vbProcedure="false">'[1]SNF Córd'!$A$1</definedName>
    <definedName function="false" hidden="false" name="__123Graph_FChart4" vbProcedure="false">'[1]SNF Córd'!$A$1</definedName>
    <definedName function="false" hidden="false" name="__123Graph_FChart5" vbProcedure="false">'[1]SNF Córd'!$A$1</definedName>
    <definedName function="false" hidden="false" name="__123Graph_FChart6" vbProcedure="false">'[2]PIB corr'!$A$1</definedName>
    <definedName function="false" hidden="false" name="__123Graph_FChart7" vbProcedure="false">'[2]PIB corr'!$A$1</definedName>
    <definedName function="false" hidden="false" name="__123Graph_FChart8" vbProcedure="false">'[2]PIB corr'!$A$1</definedName>
    <definedName function="false" hidden="false" name="__123Graph_FChart9" vbProcedure="false">'[2]PIB corr'!$A$1</definedName>
    <definedName function="false" hidden="false" name="__123Graph_FCurrent" vbProcedure="false">'[1]SNF Córd'!$A$1</definedName>
    <definedName function="false" hidden="false" name="__123Graph_X" vbProcedure="false">#REF!</definedName>
    <definedName function="false" hidden="false" name="__123Graph_XChart10" vbProcedure="false">'[2]PIB corr'!$A$1</definedName>
    <definedName function="false" hidden="false" name="__123Graph_XChart11" vbProcedure="false">'[2]PIB corr'!$A$1</definedName>
    <definedName function="false" hidden="false" name="__123Graph_XChart12" vbProcedure="false">'[2]PIB corr'!$A$1</definedName>
    <definedName function="false" hidden="false" name="__123Graph_XChart13" vbProcedure="false">'[2]PIB corr'!$A$1</definedName>
    <definedName function="false" hidden="false" name="__123Graph_XChart14" vbProcedure="false">'[2]PIB corr'!$A$1</definedName>
    <definedName function="false" hidden="false" name="__123Graph_XChart15" vbProcedure="false">'[2]PIB corr'!$A$1</definedName>
    <definedName function="false" hidden="false" name="__123Graph_XChart16" vbProcedure="false">'[2]PIB corr'!$A$1</definedName>
    <definedName function="false" hidden="false" name="__123Graph_XChart17" vbProcedure="false">'[2]PIB corr'!$A$1</definedName>
    <definedName function="false" hidden="false" name="__123Graph_XChart18" vbProcedure="false">'[2]PIB corr'!$A$1</definedName>
    <definedName function="false" hidden="false" name="__123Graph_XChart19" vbProcedure="false">'[2]PIB corr'!$A$1</definedName>
    <definedName function="false" hidden="false" name="__123Graph_XChart20" vbProcedure="false">'[2]PIB corr'!$A$1</definedName>
    <definedName function="false" hidden="false" name="__123Graph_XChart6" vbProcedure="false">'[2]PIB corr'!$A$1</definedName>
    <definedName function="false" hidden="false" name="__123Graph_XChart7" vbProcedure="false">'[2]PIB corr'!$A$1</definedName>
    <definedName function="false" hidden="false" name="__123Graph_XChart8" vbProcedure="false">'[2]PIB corr'!$A$1</definedName>
    <definedName function="false" hidden="false" name="__123Graph_XChart9" vbProcedure="false">'[2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J$7:$J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[9]BALMON2017!$X$24</definedName>
    <definedName function="false" hidden="false" localSheetId="3" name="_Fill" vbProcedure="false">'[10]'!$A$1</definedName>
    <definedName function="false" hidden="false" localSheetId="3" name="_Key1" vbProcedure="false">'[4]B.D. BONOS BANCARIOS'!$A$1</definedName>
    <definedName function="false" hidden="false" localSheetId="3" name="_Sort" vbProcedure="false">'[4]B.D. BONOS BANCARIOS'!$A$1</definedName>
    <definedName function="false" hidden="false" localSheetId="3" name="__123Graph_C" vbProcedure="false">'[10]'!AH$30241</definedName>
    <definedName function="false" hidden="false" localSheetId="3" name="__123Graph_X" vbProcedure="false">'[10]'!$A$1</definedName>
    <definedName function="false" hidden="false" localSheetId="4" name="e" vbProcedure="false">[11]GRAFICOS!$A$1</definedName>
    <definedName function="false" hidden="false" localSheetId="6" name="e" vbProcedure="false">[11]GRAFICOS!$A$1</definedName>
    <definedName function="false" hidden="false" localSheetId="7" name="_Key1" vbProcedure="false">'[4]B.D. BONOS BANCARIOS'!$AM$39</definedName>
    <definedName function="false" hidden="false" localSheetId="7" name="_Sort" vbProcedure="false">'[4]B.D. BONOS BANCARIOS'!$A$1</definedName>
    <definedName function="false" hidden="false" localSheetId="8" name="_Key1" vbProcedure="false">'[4]B.D. BONOS BANCARIOS'!$IF$7664</definedName>
    <definedName function="false" hidden="false" localSheetId="8" name="_Sort" vbProcedure="false">'[4]B.D. BONOS BANCARIOS'!AE57631</definedName>
    <definedName function="false" hidden="false" localSheetId="9" name="e" vbProcedure="false">[11]GRAFICOS!$A$1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5]'!$B$2</definedName>
    <definedName function="false" hidden="false" localSheetId="10" name="_Key1" vbProcedure="false">'[4]B.D. BONOS BANCARIOS'!$A$1</definedName>
    <definedName function="false" hidden="false" localSheetId="10" name="_Sort" vbProcedure="false">'[4]B.D. BONOS BANCARIOS'!$A$1</definedName>
    <definedName function="false" hidden="false" localSheetId="10" name="__123Graph_C" vbProcedure="false">'[14]cuadro 2'!DL$29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565">
  <si>
    <t xml:space="preserve">Cuadro # 1 :</t>
  </si>
  <si>
    <t xml:space="preserve">Principales cuentas del BCN y el sistema financiero </t>
  </si>
  <si>
    <t xml:space="preserve">(saldo en millones de córdobas) al 04 de abril 2017.</t>
  </si>
  <si>
    <t xml:space="preserve">2014</t>
  </si>
  <si>
    <t xml:space="preserve">2015</t>
  </si>
  <si>
    <t xml:space="preserve">2016</t>
  </si>
  <si>
    <t xml:space="preserve">I trim.</t>
  </si>
  <si>
    <t xml:space="preserve">Abril</t>
  </si>
  <si>
    <t xml:space="preserve">Variaciones absolutas</t>
  </si>
  <si>
    <t xml:space="preserve">Conceptos</t>
  </si>
  <si>
    <t xml:space="preserve">03</t>
  </si>
  <si>
    <t xml:space="preserve">04</t>
  </si>
  <si>
    <t xml:space="preserve">Día</t>
  </si>
  <si>
    <t xml:space="preserve">I sem.</t>
  </si>
  <si>
    <t xml:space="preserve">Abr.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03 de abril 2017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28 de febrero 2017  con estados financieros.</t>
  </si>
  <si>
    <t xml:space="preserve">8/ : Información al 28 de febrero 2017 con estados financieros sectorizados.</t>
  </si>
  <si>
    <t xml:space="preserve">9/: Inflación al mes de febrero 2017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04 de abril 2017</t>
  </si>
  <si>
    <t xml:space="preserve">     Tipo de cambio 2014 :  25.9589</t>
  </si>
  <si>
    <t xml:space="preserve">     Tipo de cambio 2015 :  27.2569</t>
  </si>
  <si>
    <t xml:space="preserve">Acum.</t>
  </si>
  <si>
    <t xml:space="preserve">I semestre</t>
  </si>
  <si>
    <t xml:space="preserve">     Tipo de cambio 2016 :  28.6210</t>
  </si>
  <si>
    <t xml:space="preserve">     Tipo de cambio 2017 :  30.0507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4 de abril 2017</t>
  </si>
  <si>
    <t xml:space="preserve">I Trim</t>
  </si>
  <si>
    <t xml:space="preserve">I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4 de abril 2017.</t>
  </si>
  <si>
    <t xml:space="preserve">II Trim.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04 de abril de 2017</t>
  </si>
  <si>
    <t xml:space="preserve">        Conceptos         </t>
  </si>
  <si>
    <t xml:space="preserve">I Trim.</t>
  </si>
  <si>
    <t xml:space="preserve">Variaciones</t>
  </si>
  <si>
    <t xml:space="preserve">Enero</t>
  </si>
  <si>
    <t xml:space="preserve">Abr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2/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7</t>
  </si>
  <si>
    <t xml:space="preserve">n.d.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4 de abril 2017.</t>
  </si>
  <si>
    <r>
      <rPr>
        <b val="true"/>
        <sz val="12"/>
        <rFont val="Verdana"/>
        <family val="2"/>
      </rPr>
      <t xml:space="preserve">Bonos Bancarios
saldo </t>
    </r>
    <r>
      <rPr>
        <b val="true"/>
        <vertAlign val="superscript"/>
        <sz val="11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y Bonos estandarizadas </t>
    </r>
    <r>
      <rPr>
        <b val="true"/>
        <vertAlign val="superscript"/>
        <sz val="11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Depósitos a Plazo </t>
    </r>
    <r>
      <rPr>
        <b val="true"/>
        <vertAlign val="superscript"/>
        <sz val="11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vertAlign val="superscript"/>
        <sz val="11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04 de abril 2017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r>
      <rPr>
        <b val="true"/>
        <sz val="12"/>
        <rFont val="Verdana"/>
        <family val="2"/>
      </rPr>
      <t xml:space="preserve">extranj.</t>
    </r>
    <r>
      <rPr>
        <b val="true"/>
        <sz val="9"/>
        <rFont val="Verdana"/>
        <family val="2"/>
      </rPr>
      <t xml:space="preserve"> 1/ </t>
    </r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4/</t>
    </r>
  </si>
  <si>
    <t xml:space="preserve">n.d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04 de abril de 2017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  </t>
  </si>
  <si>
    <t xml:space="preserve">Noviembre  </t>
  </si>
  <si>
    <t xml:space="preserve">Diciembre  </t>
  </si>
  <si>
    <t xml:space="preserve">Marzo  4/</t>
  </si>
  <si>
    <t xml:space="preserve">Abril 4/</t>
  </si>
  <si>
    <t xml:space="preserve">01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2017 y preliminar hasta la última fecha.</t>
  </si>
  <si>
    <t xml:space="preserve">Cuadro # 11 :</t>
  </si>
  <si>
    <t xml:space="preserve">Sistema financiero: Encaje legal por moneda al 03 de abril 2017.</t>
  </si>
  <si>
    <t xml:space="preserve">(saldo en millones de córdobas)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08 de febrero 2017.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77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_-* #,##0.00\ _p_t_a_-;\-* #,##0.00\ _p_t_a_-;_-* \-??\ _p_t_a_-;_-@_-"/>
    <numFmt numFmtId="184" formatCode="#,##0.0_);\(#,##0.0\)"/>
    <numFmt numFmtId="185" formatCode="0%"/>
    <numFmt numFmtId="186" formatCode="[&gt;0.05][BLACK]#,##0.0;[&lt;-0.05][BLACK]\-#,##0.0;;"/>
    <numFmt numFmtId="187" formatCode="[&gt;0.5][BLACK]#,##0;[&lt;-0.5][BLACK]\-#,##0;;"/>
    <numFmt numFmtId="188" formatCode="[$-409]#,##0.00_);\(#,##0.00\)"/>
    <numFmt numFmtId="189" formatCode="0.0000_)"/>
    <numFmt numFmtId="190" formatCode="#,##0.00"/>
    <numFmt numFmtId="191" formatCode="[$-409]d\-mmm\-yy"/>
    <numFmt numFmtId="192" formatCode="@"/>
    <numFmt numFmtId="193" formatCode="0_);\(0\)"/>
    <numFmt numFmtId="194" formatCode="dd\-mmm\-yy_)"/>
    <numFmt numFmtId="195" formatCode="0.0_)"/>
    <numFmt numFmtId="196" formatCode="#,##0.0_);[RED]\(#,##0.0\)"/>
    <numFmt numFmtId="197" formatCode="[$-4C0A]0.0\ %"/>
    <numFmt numFmtId="198" formatCode="_ * #,##0.0_ ;_ * \-#,##0.0_ ;_ * \-??_ ;_ @_ "/>
    <numFmt numFmtId="199" formatCode="[$-409]#,##0.00_);[RED]\(#,##0.00\)"/>
    <numFmt numFmtId="200" formatCode="#,##0.000_);\(#,##0.000\)"/>
    <numFmt numFmtId="201" formatCode="#,##0.0000_);\(#,##0.0000\)"/>
    <numFmt numFmtId="202" formatCode="#,##0.0000000_);\(#,##0.0000000\)"/>
    <numFmt numFmtId="203" formatCode="#,##0.00000000_);\(#,##0.00000000\)"/>
    <numFmt numFmtId="204" formatCode="#,##0.000000000000_);\(#,##0.000000000000\)"/>
    <numFmt numFmtId="205" formatCode="###0\ ;[RED]\(#\)"/>
    <numFmt numFmtId="206" formatCode="#,##0.0000000000000\ _€;[RED]\-#,##0.0000000000000\ _€"/>
    <numFmt numFmtId="207" formatCode="###0\ ;[BLACK]\(#\)"/>
    <numFmt numFmtId="208" formatCode="#,##0.00000000000000_);[RED]\(#,##0.00000000000000\)"/>
    <numFmt numFmtId="209" formatCode="[$-409]#,##0_);[RED]\(#,##0\)"/>
    <numFmt numFmtId="210" formatCode="###0.0000\ ;[RED]\(#.0000\)"/>
    <numFmt numFmtId="211" formatCode="_ * #,##0_ ;_ * \-#,##0_ ;_ * \-_ ;_ @_ "/>
    <numFmt numFmtId="212" formatCode="_(* #,##0_);_(* \(#,##0\);_(* \-??_);_(@_)"/>
    <numFmt numFmtId="213" formatCode="\ #,##0_);[RED]&quot;( &quot;#,##0\)"/>
    <numFmt numFmtId="214" formatCode="[$-409]m/d/yyyy"/>
    <numFmt numFmtId="215" formatCode="0.000"/>
    <numFmt numFmtId="216" formatCode="0.0"/>
    <numFmt numFmtId="217" formatCode="0.00_)"/>
    <numFmt numFmtId="218" formatCode="#,##0.000_);[RED]\(#,##0.000\)"/>
    <numFmt numFmtId="219" formatCode="#,##0.000000_);[RED]\(#,##0.000000\)"/>
    <numFmt numFmtId="220" formatCode="#,##0.0000000_);[RED]\(#,##0.0000000\)"/>
    <numFmt numFmtId="221" formatCode="mmmm\ d&quot;, &quot;yyyy"/>
    <numFmt numFmtId="222" formatCode="_(* #,##0.000_);_(* \(#,##0.000\);_(* \-??_);_(@_)"/>
    <numFmt numFmtId="223" formatCode="#,##0.0000"/>
    <numFmt numFmtId="224" formatCode="#,##0.00000"/>
    <numFmt numFmtId="225" formatCode="#,##0.0;\-#,##0.0"/>
    <numFmt numFmtId="226" formatCode="0.00000_)"/>
    <numFmt numFmtId="227" formatCode="0.00000000_)"/>
    <numFmt numFmtId="228" formatCode="#,##0.00000_);[RED]\(#,##0.00000\)"/>
    <numFmt numFmtId="229" formatCode="0.000000_)"/>
    <numFmt numFmtId="230" formatCode="0.0000000000_)"/>
    <numFmt numFmtId="231" formatCode="#,##0.0000_);[RED]\(#,##0.0000\)"/>
    <numFmt numFmtId="232" formatCode="0.0_);[RED]\(0.0\)"/>
    <numFmt numFmtId="233" formatCode="#,##0.00;[RED]\(#,##0.00\)"/>
    <numFmt numFmtId="234" formatCode="0.00_);[RED]\(0.00\)"/>
    <numFmt numFmtId="235" formatCode="0.0000_);[RED]\(0.0000\)"/>
    <numFmt numFmtId="236" formatCode="0.00000_);[RED]\(0.00000\)"/>
    <numFmt numFmtId="237" formatCode="_(* #,##0.0_);_(* \(#,##0.0\);_(* \-??_);_(@_)"/>
    <numFmt numFmtId="238" formatCode="0.000_);[RED]\(0.000\)"/>
    <numFmt numFmtId="239" formatCode="0.000000"/>
    <numFmt numFmtId="240" formatCode="0.0000000_)"/>
  </numFmts>
  <fonts count="8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P-HLV"/>
      <family val="0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vertAlign val="superscript"/>
      <sz val="11"/>
      <name val="Verdana"/>
      <family val="2"/>
    </font>
    <font>
      <b val="true"/>
      <sz val="9"/>
      <name val="Verdana"/>
      <family val="2"/>
    </font>
    <font>
      <b val="true"/>
      <sz val="11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13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9" fillId="0" borderId="0" xfId="1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1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11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8" fillId="0" borderId="0" xfId="11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60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4" fillId="0" borderId="0" xfId="11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58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8" fillId="0" borderId="13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8" fillId="0" borderId="13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8" fillId="9" borderId="0" xfId="1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9" borderId="15" xfId="1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0" fillId="9" borderId="16" xfId="1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0" fillId="9" borderId="14" xfId="1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0" fillId="9" borderId="16" xfId="1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9" borderId="17" xfId="1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17" xfId="1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0" fillId="9" borderId="17" xfId="1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60" fillId="9" borderId="18" xfId="1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0" fillId="9" borderId="18" xfId="1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60" fillId="0" borderId="0" xfId="1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5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7" fontId="6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8" fontId="60" fillId="0" borderId="0" xfId="9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60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7" borderId="0" xfId="1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0" fillId="0" borderId="17" xfId="1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60" fillId="0" borderId="17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8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8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8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8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8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3" fillId="0" borderId="0" xfId="111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63" fillId="0" borderId="0" xfId="11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66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0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7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8" fillId="0" borderId="0" xfId="1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8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3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8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7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1" fillId="0" borderId="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71" fillId="0" borderId="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0" xfId="9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60" fillId="9" borderId="14" xfId="1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60" fillId="9" borderId="16" xfId="1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1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0" fillId="9" borderId="16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1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60" fillId="9" borderId="13" xfId="1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3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9" borderId="13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0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60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8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8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0" xfId="1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8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8" fillId="0" borderId="0" xfId="1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8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8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7" borderId="0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0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8" fillId="0" borderId="0" xfId="1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8" fillId="0" borderId="0" xfId="1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8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" fillId="0" borderId="0" xfId="1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8" fillId="0" borderId="0" xfId="1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1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3" fontId="60" fillId="0" borderId="13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2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15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3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0" fillId="0" borderId="18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0" borderId="14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60" fillId="0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8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0" fillId="0" borderId="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0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0" borderId="0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1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1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1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1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1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1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1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0" borderId="0" xfId="1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9" borderId="14" xfId="1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1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6" xfId="1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1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1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0" xfId="1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3" xfId="1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1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0" xfId="1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1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17" xfId="1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14" xfId="1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4" xfId="1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7" xfId="1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17" xfId="1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10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8" fillId="0" borderId="0" xfId="10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62" fillId="0" borderId="0" xfId="100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8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7" fillId="0" borderId="17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7" fillId="0" borderId="17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7" fillId="0" borderId="0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7" fillId="0" borderId="0" xfId="10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17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9" borderId="15" xfId="10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10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10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0" fillId="9" borderId="15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4" xfId="10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9" borderId="17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7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10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60" fillId="0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0" fillId="7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8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17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17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7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3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8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24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8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60" fillId="0" borderId="0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0" fillId="0" borderId="0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0" borderId="0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2" fillId="0" borderId="0" xfId="11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60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77" fillId="0" borderId="0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0" fillId="0" borderId="0" xfId="10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0" borderId="0" xfId="1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77" fillId="0" borderId="0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7" fillId="0" borderId="17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5" xfId="1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0" fillId="9" borderId="14" xfId="1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1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1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1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8" xfId="1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7" xfId="1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0" fillId="9" borderId="17" xfId="1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8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7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0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60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60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0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7" borderId="0" xfId="1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0" fillId="0" borderId="20" xfId="1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2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18" xfId="1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0" fillId="0" borderId="18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3" fillId="0" borderId="0" xfId="10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7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3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10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60" fillId="0" borderId="0" xfId="10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10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4" fontId="58" fillId="0" borderId="0" xfId="10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17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9" borderId="16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4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17" xfId="10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9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0" xfId="10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9" borderId="17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10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21" borderId="0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7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7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21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0" fillId="9" borderId="0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9" borderId="0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21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0" borderId="17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17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17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8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58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58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8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9" fillId="0" borderId="0" xfId="10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58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0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100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58" fillId="0" borderId="0" xfId="100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100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100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2" fontId="58" fillId="0" borderId="0" xfId="9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8" fillId="0" borderId="0" xfId="10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0" xfId="10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10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10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6" xfId="10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100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10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21" xfId="10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10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9" borderId="0" xfId="10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0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0" fillId="7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0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0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10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0" xfId="10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10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60" fillId="9" borderId="0" xfId="10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60" fillId="9" borderId="0" xfId="10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17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60" fillId="0" borderId="17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0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9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80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0" fillId="0" borderId="0" xfId="10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0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0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80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0" fillId="0" borderId="0" xfId="10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80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80" fillId="0" borderId="0" xfId="10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80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80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80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0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80" fillId="0" borderId="0" xfId="10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0" borderId="0" xfId="10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1" fillId="0" borderId="0" xfId="100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100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60" fillId="0" borderId="0" xfId="10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1" fillId="0" borderId="0" xfId="10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10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10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10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10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2" fillId="9" borderId="0" xfId="10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0" borderId="0" xfId="10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7" borderId="0" xfId="10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10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9" borderId="0" xfId="10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9" borderId="0" xfId="10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0" fillId="0" borderId="0" xfId="10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60" fillId="9" borderId="13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17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0" borderId="0" xfId="10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0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62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0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8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60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7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60" fillId="0" borderId="0" xfId="10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0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60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58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0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9" borderId="16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9" borderId="14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6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4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8" fillId="9" borderId="18" xfId="10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9" borderId="20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0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18" xfId="10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9" borderId="13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21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7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9" borderId="18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17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10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10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0" fillId="0" borderId="0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60" fillId="0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0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0" fillId="7" borderId="0" xfId="10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0" fillId="7" borderId="0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60" fillId="7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7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0" fillId="0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60" fillId="0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0" fillId="0" borderId="0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60" fillId="0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0" fillId="0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0" fillId="9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60" fillId="9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0" fillId="9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9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9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60" fillId="9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0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60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60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21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60" fillId="21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60" fillId="21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60" fillId="21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60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0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21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21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60" fillId="21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0" fillId="0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60" fillId="0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0" fillId="21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60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0" borderId="17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60" fillId="0" borderId="17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60" fillId="0" borderId="17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3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25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8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60" fillId="0" borderId="0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9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8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8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8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58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0" xfId="100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85" fillId="0" borderId="0" xfId="100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9" fontId="58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58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0" fillId="0" borderId="0" xfId="10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58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10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15" xfId="10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0" fillId="9" borderId="15" xfId="10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10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0" xfId="10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0" fillId="9" borderId="17" xfId="10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0" xfId="9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0" xfId="9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7" borderId="0" xfId="9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7" borderId="0" xfId="9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0" xfId="9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0" borderId="0" xfId="9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0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7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17" xfId="9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0" xfId="102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2 2" xfId="24"/>
    <cellStyle name="20% - Accent1 3" xfId="25"/>
    <cellStyle name="20% - Accent1 3 2" xfId="26"/>
    <cellStyle name="20% - Accent1 4" xfId="27"/>
    <cellStyle name="20% - Accent1 4 2" xfId="28"/>
    <cellStyle name="20% - Accent1 5" xfId="29"/>
    <cellStyle name="20% - Accent1 5 2" xfId="30"/>
    <cellStyle name="20% - Accent1 6" xfId="31"/>
    <cellStyle name="20% - Accent2" xfId="32"/>
    <cellStyle name="20% - Accent2 2" xfId="33"/>
    <cellStyle name="20% - Accent2 2 2" xfId="34"/>
    <cellStyle name="20% - Accent2 3" xfId="35"/>
    <cellStyle name="20% - Accent2 3 2" xfId="36"/>
    <cellStyle name="20% - Accent2 4" xfId="37"/>
    <cellStyle name="20% - Accent2 4 2" xfId="38"/>
    <cellStyle name="20% - Accent2 5" xfId="39"/>
    <cellStyle name="20% - Accent2 5 2" xfId="40"/>
    <cellStyle name="20% - Accent2 6" xfId="41"/>
    <cellStyle name="20% - Accent3" xfId="42"/>
    <cellStyle name="20% - Accent3 2" xfId="43"/>
    <cellStyle name="20% - Accent3 2 2" xfId="44"/>
    <cellStyle name="20% - Accent3 3" xfId="45"/>
    <cellStyle name="20% - Accent3 3 2" xfId="46"/>
    <cellStyle name="20% - Accent3 4" xfId="47"/>
    <cellStyle name="20% - Accent3 4 2" xfId="48"/>
    <cellStyle name="20% - Accent3 5" xfId="49"/>
    <cellStyle name="20% - Accent3 5 2" xfId="50"/>
    <cellStyle name="20% - Accent3 6" xfId="51"/>
    <cellStyle name="20% - Accent4" xfId="52"/>
    <cellStyle name="20% - Accent4 2" xfId="53"/>
    <cellStyle name="20% - Accent4 2 2" xfId="54"/>
    <cellStyle name="20% - Accent4 3" xfId="55"/>
    <cellStyle name="20% - Accent4 3 2" xfId="56"/>
    <cellStyle name="20% - Accent4 4" xfId="57"/>
    <cellStyle name="20% - Accent4 4 2" xfId="58"/>
    <cellStyle name="20% - Accent4 5" xfId="59"/>
    <cellStyle name="20% - Accent4 5 2" xfId="60"/>
    <cellStyle name="20% - Accent4 6" xfId="61"/>
    <cellStyle name="20% - Accent5" xfId="62"/>
    <cellStyle name="20% - Accent5 2" xfId="63"/>
    <cellStyle name="20% - Accent5 2 2" xfId="64"/>
    <cellStyle name="20% - Accent5 3" xfId="65"/>
    <cellStyle name="20% - Accent5 3 2" xfId="66"/>
    <cellStyle name="20% - Accent5 4" xfId="67"/>
    <cellStyle name="20% - Accent5 4 2" xfId="68"/>
    <cellStyle name="20% - Accent5 5" xfId="69"/>
    <cellStyle name="20% - Accent5 5 2" xfId="70"/>
    <cellStyle name="20% - Accent5 6" xfId="71"/>
    <cellStyle name="20% - Accent6" xfId="72"/>
    <cellStyle name="20% - Accent6 2" xfId="73"/>
    <cellStyle name="20% - Accent6 2 2" xfId="74"/>
    <cellStyle name="20% - Accent6 3" xfId="75"/>
    <cellStyle name="20% - Accent6 3 2" xfId="76"/>
    <cellStyle name="20% - Accent6 4" xfId="77"/>
    <cellStyle name="20% - Accent6 4 2" xfId="78"/>
    <cellStyle name="20% - Accent6 5" xfId="79"/>
    <cellStyle name="20% - Accent6 5 2" xfId="80"/>
    <cellStyle name="20% - Accent6 6" xfId="81"/>
    <cellStyle name="20% - Énfasis1 2" xfId="82"/>
    <cellStyle name="20% - Énfasis1 2 2" xfId="83"/>
    <cellStyle name="20% - Énfasis1 2 2 2" xfId="84"/>
    <cellStyle name="20% - Énfasis1 2 2 2 2" xfId="85"/>
    <cellStyle name="20% - Énfasis1 2 2 3" xfId="86"/>
    <cellStyle name="20% - Énfasis1 2 3" xfId="87"/>
    <cellStyle name="20% - Énfasis1 2 3 2" xfId="88"/>
    <cellStyle name="20% - Énfasis1 2 3 2 2" xfId="89"/>
    <cellStyle name="20% - Énfasis1 2 3 3" xfId="90"/>
    <cellStyle name="20% - Énfasis1 2 4" xfId="91"/>
    <cellStyle name="20% - Énfasis1 2 4 2" xfId="92"/>
    <cellStyle name="20% - Énfasis1 2 4 2 2" xfId="93"/>
    <cellStyle name="20% - Énfasis1 2 4 3" xfId="94"/>
    <cellStyle name="20% - Énfasis1 2 5" xfId="95"/>
    <cellStyle name="20% - Énfasis1 2 5 2" xfId="96"/>
    <cellStyle name="20% - Énfasis1 2 6" xfId="97"/>
    <cellStyle name="20% - Énfasis1 3" xfId="98"/>
    <cellStyle name="20% - Énfasis1 4" xfId="99"/>
    <cellStyle name="20% - Énfasis2 2" xfId="100"/>
    <cellStyle name="20% - Énfasis2 2 2" xfId="101"/>
    <cellStyle name="20% - Énfasis2 2 2 2" xfId="102"/>
    <cellStyle name="20% - Énfasis2 2 2 2 2" xfId="103"/>
    <cellStyle name="20% - Énfasis2 2 2 3" xfId="104"/>
    <cellStyle name="20% - Énfasis2 2 3" xfId="105"/>
    <cellStyle name="20% - Énfasis2 2 3 2" xfId="106"/>
    <cellStyle name="20% - Énfasis2 2 3 2 2" xfId="107"/>
    <cellStyle name="20% - Énfasis2 2 3 3" xfId="108"/>
    <cellStyle name="20% - Énfasis2 2 4" xfId="109"/>
    <cellStyle name="20% - Énfasis2 2 4 2" xfId="110"/>
    <cellStyle name="20% - Énfasis2 2 4 2 2" xfId="111"/>
    <cellStyle name="20% - Énfasis2 2 4 3" xfId="112"/>
    <cellStyle name="20% - Énfasis2 2 5" xfId="113"/>
    <cellStyle name="20% - Énfasis2 2 5 2" xfId="114"/>
    <cellStyle name="20% - Énfasis2 2 6" xfId="115"/>
    <cellStyle name="20% - Énfasis2 3" xfId="116"/>
    <cellStyle name="20% - Énfasis2 4" xfId="117"/>
    <cellStyle name="20% - Énfasis3 2" xfId="118"/>
    <cellStyle name="20% - Énfasis3 2 2" xfId="119"/>
    <cellStyle name="20% - Énfasis3 2 2 2" xfId="120"/>
    <cellStyle name="20% - Énfasis3 2 2 2 2" xfId="121"/>
    <cellStyle name="20% - Énfasis3 2 2 3" xfId="122"/>
    <cellStyle name="20% - Énfasis3 2 3" xfId="123"/>
    <cellStyle name="20% - Énfasis3 2 3 2" xfId="124"/>
    <cellStyle name="20% - Énfasis3 2 3 2 2" xfId="125"/>
    <cellStyle name="20% - Énfasis3 2 3 3" xfId="126"/>
    <cellStyle name="20% - Énfasis3 2 4" xfId="127"/>
    <cellStyle name="20% - Énfasis3 2 4 2" xfId="128"/>
    <cellStyle name="20% - Énfasis3 2 4 2 2" xfId="129"/>
    <cellStyle name="20% - Énfasis3 2 4 3" xfId="130"/>
    <cellStyle name="20% - Énfasis3 2 5" xfId="131"/>
    <cellStyle name="20% - Énfasis3 2 5 2" xfId="132"/>
    <cellStyle name="20% - Énfasis3 2 6" xfId="133"/>
    <cellStyle name="20% - Énfasis3 3" xfId="134"/>
    <cellStyle name="20% - Énfasis3 4" xfId="135"/>
    <cellStyle name="20% - Énfasis4 2" xfId="136"/>
    <cellStyle name="20% - Énfasis4 2 2" xfId="137"/>
    <cellStyle name="20% - Énfasis4 2 2 2" xfId="138"/>
    <cellStyle name="20% - Énfasis4 2 2 2 2" xfId="139"/>
    <cellStyle name="20% - Énfasis4 2 2 3" xfId="140"/>
    <cellStyle name="20% - Énfasis4 2 3" xfId="141"/>
    <cellStyle name="20% - Énfasis4 2 3 2" xfId="142"/>
    <cellStyle name="20% - Énfasis4 2 3 2 2" xfId="143"/>
    <cellStyle name="20% - Énfasis4 2 3 3" xfId="144"/>
    <cellStyle name="20% - Énfasis4 2 4" xfId="145"/>
    <cellStyle name="20% - Énfasis4 2 4 2" xfId="146"/>
    <cellStyle name="20% - Énfasis4 2 4 2 2" xfId="147"/>
    <cellStyle name="20% - Énfasis4 2 4 3" xfId="148"/>
    <cellStyle name="20% - Énfasis4 2 5" xfId="149"/>
    <cellStyle name="20% - Énfasis4 2 5 2" xfId="150"/>
    <cellStyle name="20% - Énfasis4 2 6" xfId="151"/>
    <cellStyle name="20% - Énfasis4 3" xfId="152"/>
    <cellStyle name="20% - Énfasis4 4" xfId="153"/>
    <cellStyle name="20% - Énfasis5 2" xfId="154"/>
    <cellStyle name="20% - Énfasis5 2 2" xfId="155"/>
    <cellStyle name="20% - Énfasis5 2 2 2" xfId="156"/>
    <cellStyle name="20% - Énfasis5 2 2 2 2" xfId="157"/>
    <cellStyle name="20% - Énfasis5 2 2 3" xfId="158"/>
    <cellStyle name="20% - Énfasis5 2 3" xfId="159"/>
    <cellStyle name="20% - Énfasis5 2 3 2" xfId="160"/>
    <cellStyle name="20% - Énfasis5 2 3 2 2" xfId="161"/>
    <cellStyle name="20% - Énfasis5 2 3 3" xfId="162"/>
    <cellStyle name="20% - Énfasis5 2 4" xfId="163"/>
    <cellStyle name="20% - Énfasis5 2 4 2" xfId="164"/>
    <cellStyle name="20% - Énfasis5 2 4 2 2" xfId="165"/>
    <cellStyle name="20% - Énfasis5 2 4 3" xfId="166"/>
    <cellStyle name="20% - Énfasis5 2 5" xfId="167"/>
    <cellStyle name="20% - Énfasis5 2 5 2" xfId="168"/>
    <cellStyle name="20% - Énfasis5 2 6" xfId="169"/>
    <cellStyle name="20% - Énfasis5 3" xfId="170"/>
    <cellStyle name="20% - Énfasis5 4" xfId="171"/>
    <cellStyle name="20% - Énfasis6 2" xfId="172"/>
    <cellStyle name="20% - Énfasis6 2 2" xfId="173"/>
    <cellStyle name="20% - Énfasis6 2 2 2" xfId="174"/>
    <cellStyle name="20% - Énfasis6 2 2 2 2" xfId="175"/>
    <cellStyle name="20% - Énfasis6 2 2 3" xfId="176"/>
    <cellStyle name="20% - Énfasis6 2 3" xfId="177"/>
    <cellStyle name="20% - Énfasis6 2 3 2" xfId="178"/>
    <cellStyle name="20% - Énfasis6 2 3 2 2" xfId="179"/>
    <cellStyle name="20% - Énfasis6 2 3 3" xfId="180"/>
    <cellStyle name="20% - Énfasis6 2 4" xfId="181"/>
    <cellStyle name="20% - Énfasis6 2 4 2" xfId="182"/>
    <cellStyle name="20% - Énfasis6 2 4 2 2" xfId="183"/>
    <cellStyle name="20% - Énfasis6 2 4 3" xfId="184"/>
    <cellStyle name="20% - Énfasis6 2 5" xfId="185"/>
    <cellStyle name="20% - Énfasis6 2 5 2" xfId="186"/>
    <cellStyle name="20% - Énfasis6 2 6" xfId="187"/>
    <cellStyle name="20% - Énfasis6 3" xfId="188"/>
    <cellStyle name="20% - Énfasis6 4" xfId="189"/>
    <cellStyle name="3 indents" xfId="190"/>
    <cellStyle name="4 indents" xfId="191"/>
    <cellStyle name="40% - Accent1" xfId="192"/>
    <cellStyle name="40% - Accent1 2" xfId="193"/>
    <cellStyle name="40% - Accent1 2 2" xfId="194"/>
    <cellStyle name="40% - Accent1 3" xfId="195"/>
    <cellStyle name="40% - Accent1 3 2" xfId="196"/>
    <cellStyle name="40% - Accent1 4" xfId="197"/>
    <cellStyle name="40% - Accent1 4 2" xfId="198"/>
    <cellStyle name="40% - Accent1 5" xfId="199"/>
    <cellStyle name="40% - Accent1 5 2" xfId="200"/>
    <cellStyle name="40% - Accent1 6" xfId="201"/>
    <cellStyle name="40% - Accent2" xfId="202"/>
    <cellStyle name="40% - Accent2 2" xfId="203"/>
    <cellStyle name="40% - Accent2 2 2" xfId="204"/>
    <cellStyle name="40% - Accent2 3" xfId="205"/>
    <cellStyle name="40% - Accent2 3 2" xfId="206"/>
    <cellStyle name="40% - Accent2 4" xfId="207"/>
    <cellStyle name="40% - Accent2 4 2" xfId="208"/>
    <cellStyle name="40% - Accent2 5" xfId="209"/>
    <cellStyle name="40% - Accent2 5 2" xfId="210"/>
    <cellStyle name="40% - Accent2 6" xfId="211"/>
    <cellStyle name="40% - Accent3" xfId="212"/>
    <cellStyle name="40% - Accent3 2" xfId="213"/>
    <cellStyle name="40% - Accent3 2 2" xfId="214"/>
    <cellStyle name="40% - Accent3 3" xfId="215"/>
    <cellStyle name="40% - Accent3 3 2" xfId="216"/>
    <cellStyle name="40% - Accent3 4" xfId="217"/>
    <cellStyle name="40% - Accent3 4 2" xfId="218"/>
    <cellStyle name="40% - Accent3 5" xfId="219"/>
    <cellStyle name="40% - Accent3 5 2" xfId="220"/>
    <cellStyle name="40% - Accent3 6" xfId="221"/>
    <cellStyle name="40% - Accent4" xfId="222"/>
    <cellStyle name="40% - Accent4 2" xfId="223"/>
    <cellStyle name="40% - Accent4 2 2" xfId="224"/>
    <cellStyle name="40% - Accent4 3" xfId="225"/>
    <cellStyle name="40% - Accent4 3 2" xfId="226"/>
    <cellStyle name="40% - Accent4 4" xfId="227"/>
    <cellStyle name="40% - Accent4 4 2" xfId="228"/>
    <cellStyle name="40% - Accent4 5" xfId="229"/>
    <cellStyle name="40% - Accent4 5 2" xfId="230"/>
    <cellStyle name="40% - Accent4 6" xfId="231"/>
    <cellStyle name="40% - Accent5" xfId="232"/>
    <cellStyle name="40% - Accent5 2" xfId="233"/>
    <cellStyle name="40% - Accent5 2 2" xfId="234"/>
    <cellStyle name="40% - Accent5 3" xfId="235"/>
    <cellStyle name="40% - Accent5 3 2" xfId="236"/>
    <cellStyle name="40% - Accent5 4" xfId="237"/>
    <cellStyle name="40% - Accent5 4 2" xfId="238"/>
    <cellStyle name="40% - Accent5 5" xfId="239"/>
    <cellStyle name="40% - Accent5 5 2" xfId="240"/>
    <cellStyle name="40% - Accent5 6" xfId="241"/>
    <cellStyle name="40% - Accent6" xfId="242"/>
    <cellStyle name="40% - Accent6 2" xfId="243"/>
    <cellStyle name="40% - Accent6 2 2" xfId="244"/>
    <cellStyle name="40% - Accent6 3" xfId="245"/>
    <cellStyle name="40% - Accent6 3 2" xfId="246"/>
    <cellStyle name="40% - Accent6 4" xfId="247"/>
    <cellStyle name="40% - Accent6 4 2" xfId="248"/>
    <cellStyle name="40% - Accent6 5" xfId="249"/>
    <cellStyle name="40% - Accent6 5 2" xfId="250"/>
    <cellStyle name="40% - Accent6 6" xfId="251"/>
    <cellStyle name="40% - Énfasis1 2" xfId="252"/>
    <cellStyle name="40% - Énfasis1 2 2" xfId="253"/>
    <cellStyle name="40% - Énfasis1 2 2 2" xfId="254"/>
    <cellStyle name="40% - Énfasis1 2 2 2 2" xfId="255"/>
    <cellStyle name="40% - Énfasis1 2 2 3" xfId="256"/>
    <cellStyle name="40% - Énfasis1 2 3" xfId="257"/>
    <cellStyle name="40% - Énfasis1 2 3 2" xfId="258"/>
    <cellStyle name="40% - Énfasis1 2 3 2 2" xfId="259"/>
    <cellStyle name="40% - Énfasis1 2 3 3" xfId="260"/>
    <cellStyle name="40% - Énfasis1 2 4" xfId="261"/>
    <cellStyle name="40% - Énfasis1 2 4 2" xfId="262"/>
    <cellStyle name="40% - Énfasis1 2 4 2 2" xfId="263"/>
    <cellStyle name="40% - Énfasis1 2 4 3" xfId="264"/>
    <cellStyle name="40% - Énfasis1 2 5" xfId="265"/>
    <cellStyle name="40% - Énfasis1 2 5 2" xfId="266"/>
    <cellStyle name="40% - Énfasis1 2 6" xfId="267"/>
    <cellStyle name="40% - Énfasis1 3" xfId="268"/>
    <cellStyle name="40% - Énfasis1 4" xfId="269"/>
    <cellStyle name="40% - Énfasis2 2" xfId="270"/>
    <cellStyle name="40% - Énfasis2 2 2" xfId="271"/>
    <cellStyle name="40% - Énfasis2 2 2 2" xfId="272"/>
    <cellStyle name="40% - Énfasis2 2 2 2 2" xfId="273"/>
    <cellStyle name="40% - Énfasis2 2 2 3" xfId="274"/>
    <cellStyle name="40% - Énfasis2 2 3" xfId="275"/>
    <cellStyle name="40% - Énfasis2 2 3 2" xfId="276"/>
    <cellStyle name="40% - Énfasis2 2 3 2 2" xfId="277"/>
    <cellStyle name="40% - Énfasis2 2 3 3" xfId="278"/>
    <cellStyle name="40% - Énfasis2 2 4" xfId="279"/>
    <cellStyle name="40% - Énfasis2 2 4 2" xfId="280"/>
    <cellStyle name="40% - Énfasis2 2 4 2 2" xfId="281"/>
    <cellStyle name="40% - Énfasis2 2 4 3" xfId="282"/>
    <cellStyle name="40% - Énfasis2 2 5" xfId="283"/>
    <cellStyle name="40% - Énfasis2 2 5 2" xfId="284"/>
    <cellStyle name="40% - Énfasis2 2 6" xfId="285"/>
    <cellStyle name="40% - Énfasis2 3" xfId="286"/>
    <cellStyle name="40% - Énfasis2 4" xfId="287"/>
    <cellStyle name="40% - Énfasis3 2" xfId="288"/>
    <cellStyle name="40% - Énfasis3 2 2" xfId="289"/>
    <cellStyle name="40% - Énfasis3 2 2 2" xfId="290"/>
    <cellStyle name="40% - Énfasis3 2 2 2 2" xfId="291"/>
    <cellStyle name="40% - Énfasis3 2 2 3" xfId="292"/>
    <cellStyle name="40% - Énfasis3 2 3" xfId="293"/>
    <cellStyle name="40% - Énfasis3 2 3 2" xfId="294"/>
    <cellStyle name="40% - Énfasis3 2 3 2 2" xfId="295"/>
    <cellStyle name="40% - Énfasis3 2 3 3" xfId="296"/>
    <cellStyle name="40% - Énfasis3 2 4" xfId="297"/>
    <cellStyle name="40% - Énfasis3 2 4 2" xfId="298"/>
    <cellStyle name="40% - Énfasis3 2 4 2 2" xfId="299"/>
    <cellStyle name="40% - Énfasis3 2 4 3" xfId="300"/>
    <cellStyle name="40% - Énfasis3 2 5" xfId="301"/>
    <cellStyle name="40% - Énfasis3 2 5 2" xfId="302"/>
    <cellStyle name="40% - Énfasis3 2 6" xfId="303"/>
    <cellStyle name="40% - Énfasis3 3" xfId="304"/>
    <cellStyle name="40% - Énfasis3 4" xfId="305"/>
    <cellStyle name="40% - Énfasis4 2" xfId="306"/>
    <cellStyle name="40% - Énfasis4 2 2" xfId="307"/>
    <cellStyle name="40% - Énfasis4 2 2 2" xfId="308"/>
    <cellStyle name="40% - Énfasis4 2 2 2 2" xfId="309"/>
    <cellStyle name="40% - Énfasis4 2 2 3" xfId="310"/>
    <cellStyle name="40% - Énfasis4 2 3" xfId="311"/>
    <cellStyle name="40% - Énfasis4 2 3 2" xfId="312"/>
    <cellStyle name="40% - Énfasis4 2 3 2 2" xfId="313"/>
    <cellStyle name="40% - Énfasis4 2 3 3" xfId="314"/>
    <cellStyle name="40% - Énfasis4 2 4" xfId="315"/>
    <cellStyle name="40% - Énfasis4 2 4 2" xfId="316"/>
    <cellStyle name="40% - Énfasis4 2 4 2 2" xfId="317"/>
    <cellStyle name="40% - Énfasis4 2 4 3" xfId="318"/>
    <cellStyle name="40% - Énfasis4 2 5" xfId="319"/>
    <cellStyle name="40% - Énfasis4 2 5 2" xfId="320"/>
    <cellStyle name="40% - Énfasis4 2 6" xfId="321"/>
    <cellStyle name="40% - Énfasis4 3" xfId="322"/>
    <cellStyle name="40% - Énfasis4 4" xfId="323"/>
    <cellStyle name="40% - Énfasis5 2" xfId="324"/>
    <cellStyle name="40% - Énfasis5 2 2" xfId="325"/>
    <cellStyle name="40% - Énfasis5 2 2 2" xfId="326"/>
    <cellStyle name="40% - Énfasis5 2 2 2 2" xfId="327"/>
    <cellStyle name="40% - Énfasis5 2 2 3" xfId="328"/>
    <cellStyle name="40% - Énfasis5 2 3" xfId="329"/>
    <cellStyle name="40% - Énfasis5 2 3 2" xfId="330"/>
    <cellStyle name="40% - Énfasis5 2 3 2 2" xfId="331"/>
    <cellStyle name="40% - Énfasis5 2 3 3" xfId="332"/>
    <cellStyle name="40% - Énfasis5 2 4" xfId="333"/>
    <cellStyle name="40% - Énfasis5 2 4 2" xfId="334"/>
    <cellStyle name="40% - Énfasis5 2 4 2 2" xfId="335"/>
    <cellStyle name="40% - Énfasis5 2 4 3" xfId="336"/>
    <cellStyle name="40% - Énfasis5 2 5" xfId="337"/>
    <cellStyle name="40% - Énfasis5 2 5 2" xfId="338"/>
    <cellStyle name="40% - Énfasis5 2 6" xfId="339"/>
    <cellStyle name="40% - Énfasis5 3" xfId="340"/>
    <cellStyle name="40% - Énfasis5 4" xfId="341"/>
    <cellStyle name="40% - Énfasis6 2" xfId="342"/>
    <cellStyle name="40% - Énfasis6 2 2" xfId="343"/>
    <cellStyle name="40% - Énfasis6 2 2 2" xfId="344"/>
    <cellStyle name="40% - Énfasis6 2 2 2 2" xfId="345"/>
    <cellStyle name="40% - Énfasis6 2 2 3" xfId="346"/>
    <cellStyle name="40% - Énfasis6 2 3" xfId="347"/>
    <cellStyle name="40% - Énfasis6 2 3 2" xfId="348"/>
    <cellStyle name="40% - Énfasis6 2 3 2 2" xfId="349"/>
    <cellStyle name="40% - Énfasis6 2 3 3" xfId="350"/>
    <cellStyle name="40% - Énfasis6 2 4" xfId="351"/>
    <cellStyle name="40% - Énfasis6 2 4 2" xfId="352"/>
    <cellStyle name="40% - Énfasis6 2 4 2 2" xfId="353"/>
    <cellStyle name="40% - Énfasis6 2 4 3" xfId="354"/>
    <cellStyle name="40% - Énfasis6 2 5" xfId="355"/>
    <cellStyle name="40% - Énfasis6 2 5 2" xfId="356"/>
    <cellStyle name="40% - Énfasis6 2 6" xfId="357"/>
    <cellStyle name="40% - Énfasis6 3" xfId="358"/>
    <cellStyle name="40% - Énfasis6 4" xfId="359"/>
    <cellStyle name="5 indents" xfId="360"/>
    <cellStyle name="60% - Accent1" xfId="361"/>
    <cellStyle name="60% - Accent1 2" xfId="362"/>
    <cellStyle name="60% - Accent1 3" xfId="363"/>
    <cellStyle name="60% - Accent1 4" xfId="364"/>
    <cellStyle name="60% - Accent1 5" xfId="365"/>
    <cellStyle name="60% - Accent2" xfId="366"/>
    <cellStyle name="60% - Accent2 2" xfId="367"/>
    <cellStyle name="60% - Accent2 3" xfId="368"/>
    <cellStyle name="60% - Accent2 4" xfId="369"/>
    <cellStyle name="60% - Accent2 5" xfId="370"/>
    <cellStyle name="60% - Accent3" xfId="371"/>
    <cellStyle name="60% - Accent3 2" xfId="372"/>
    <cellStyle name="60% - Accent3 3" xfId="373"/>
    <cellStyle name="60% - Accent3 4" xfId="374"/>
    <cellStyle name="60% - Accent3 5" xfId="375"/>
    <cellStyle name="60% - Accent4" xfId="376"/>
    <cellStyle name="60% - Accent4 2" xfId="377"/>
    <cellStyle name="60% - Accent4 3" xfId="378"/>
    <cellStyle name="60% - Accent4 4" xfId="379"/>
    <cellStyle name="60% - Accent4 5" xfId="380"/>
    <cellStyle name="60% - Accent5" xfId="381"/>
    <cellStyle name="60% - Accent5 2" xfId="382"/>
    <cellStyle name="60% - Accent5 3" xfId="383"/>
    <cellStyle name="60% - Accent5 4" xfId="384"/>
    <cellStyle name="60% - Accent5 5" xfId="385"/>
    <cellStyle name="60% - Accent6" xfId="386"/>
    <cellStyle name="60% - Accent6 2" xfId="387"/>
    <cellStyle name="60% - Accent6 3" xfId="388"/>
    <cellStyle name="60% - Accent6 4" xfId="389"/>
    <cellStyle name="60% - Accent6 5" xfId="390"/>
    <cellStyle name="60% - Énfasis1 2" xfId="391"/>
    <cellStyle name="60% - Énfasis1 3" xfId="392"/>
    <cellStyle name="60% - Énfasis2 2" xfId="393"/>
    <cellStyle name="60% - Énfasis2 3" xfId="394"/>
    <cellStyle name="60% - Énfasis3 2" xfId="395"/>
    <cellStyle name="60% - Énfasis3 3" xfId="396"/>
    <cellStyle name="60% - Énfasis4 2" xfId="397"/>
    <cellStyle name="60% - Énfasis4 3" xfId="398"/>
    <cellStyle name="60% - Énfasis5 2" xfId="399"/>
    <cellStyle name="60% - Énfasis5 3" xfId="400"/>
    <cellStyle name="60% - Énfasis6 2" xfId="401"/>
    <cellStyle name="60% - Énfasis6 3" xfId="402"/>
    <cellStyle name="=C:\WINNT\SYSTEM32\COMMAND.COM" xfId="403"/>
    <cellStyle name="Accent1" xfId="404"/>
    <cellStyle name="Accent1 2" xfId="405"/>
    <cellStyle name="Accent1 3" xfId="406"/>
    <cellStyle name="Accent1 4" xfId="407"/>
    <cellStyle name="Accent1 5" xfId="408"/>
    <cellStyle name="Accent2" xfId="409"/>
    <cellStyle name="Accent2 2" xfId="410"/>
    <cellStyle name="Accent2 3" xfId="411"/>
    <cellStyle name="Accent2 4" xfId="412"/>
    <cellStyle name="Accent2 5" xfId="413"/>
    <cellStyle name="Accent3" xfId="414"/>
    <cellStyle name="Accent3 2" xfId="415"/>
    <cellStyle name="Accent3 3" xfId="416"/>
    <cellStyle name="Accent3 4" xfId="417"/>
    <cellStyle name="Accent3 5" xfId="418"/>
    <cellStyle name="Accent4" xfId="419"/>
    <cellStyle name="Accent4 2" xfId="420"/>
    <cellStyle name="Accent4 3" xfId="421"/>
    <cellStyle name="Accent4 4" xfId="422"/>
    <cellStyle name="Accent4 5" xfId="423"/>
    <cellStyle name="Accent5" xfId="424"/>
    <cellStyle name="Accent5 2" xfId="425"/>
    <cellStyle name="Accent5 3" xfId="426"/>
    <cellStyle name="Accent5 4" xfId="427"/>
    <cellStyle name="Accent5 5" xfId="428"/>
    <cellStyle name="Accent6" xfId="429"/>
    <cellStyle name="Accent6 2" xfId="430"/>
    <cellStyle name="Accent6 3" xfId="431"/>
    <cellStyle name="Accent6 4" xfId="432"/>
    <cellStyle name="Accent6 5" xfId="433"/>
    <cellStyle name="Array" xfId="434"/>
    <cellStyle name="Array Enter" xfId="435"/>
    <cellStyle name="Bad 1" xfId="436"/>
    <cellStyle name="Bad 2" xfId="437"/>
    <cellStyle name="Bad 3" xfId="438"/>
    <cellStyle name="Bad 4" xfId="439"/>
    <cellStyle name="Bad 5" xfId="440"/>
    <cellStyle name="Buena 2" xfId="441"/>
    <cellStyle name="Buena 2 2" xfId="442"/>
    <cellStyle name="Buena 2 2 2" xfId="443"/>
    <cellStyle name="Buena 2 2 2 2" xfId="444"/>
    <cellStyle name="Buena 2 2 2 2 2" xfId="445"/>
    <cellStyle name="Buena 2 2 2 2 2 2" xfId="446"/>
    <cellStyle name="Buena 2 2 2 2 2 2 2" xfId="447"/>
    <cellStyle name="Buena 2 2 2 2 2 3" xfId="448"/>
    <cellStyle name="Buena 2 2 2 2 3" xfId="449"/>
    <cellStyle name="Buena 2 2 2 2 3 2" xfId="450"/>
    <cellStyle name="Buena 2 2 2 3" xfId="451"/>
    <cellStyle name="Buena 2 2 2 4" xfId="452"/>
    <cellStyle name="Buena 2 2 2 4 2" xfId="453"/>
    <cellStyle name="Buena 2 2 2 5" xfId="454"/>
    <cellStyle name="Buena 2 2 3" xfId="455"/>
    <cellStyle name="Buena 2 2 3 2" xfId="456"/>
    <cellStyle name="Buena 2 2 3 2 2" xfId="457"/>
    <cellStyle name="Buena 2 2 3 2 2 2" xfId="458"/>
    <cellStyle name="Buena 2 2 3 2 3" xfId="459"/>
    <cellStyle name="Buena 2 2 3 3" xfId="460"/>
    <cellStyle name="Buena 2 2 3 3 2" xfId="461"/>
    <cellStyle name="Buena 2 2 4" xfId="462"/>
    <cellStyle name="Buena 2 2 4 2" xfId="463"/>
    <cellStyle name="Buena 2 2 5" xfId="464"/>
    <cellStyle name="Buena 2 3" xfId="465"/>
    <cellStyle name="Buena 2 4" xfId="466"/>
    <cellStyle name="Buena 2 4 2" xfId="467"/>
    <cellStyle name="Buena 2 4 2 2" xfId="468"/>
    <cellStyle name="Buena 2 4 2 2 2" xfId="469"/>
    <cellStyle name="Buena 2 4 2 3" xfId="470"/>
    <cellStyle name="Buena 2 4 3" xfId="471"/>
    <cellStyle name="Buena 2 4 3 2" xfId="472"/>
    <cellStyle name="Buena 2 5" xfId="473"/>
    <cellStyle name="Buena 2 6" xfId="474"/>
    <cellStyle name="Buena 2 6 2" xfId="475"/>
    <cellStyle name="Buena 2 7" xfId="476"/>
    <cellStyle name="Buena 3" xfId="477"/>
    <cellStyle name="Buena 3 2" xfId="478"/>
    <cellStyle name="Buena 3 2 2" xfId="479"/>
    <cellStyle name="Buena 3 2 2 2" xfId="480"/>
    <cellStyle name="Buena 3 2 2 2 2" xfId="481"/>
    <cellStyle name="Buena 3 2 2 2 2 2" xfId="482"/>
    <cellStyle name="Buena 3 2 2 2 3" xfId="483"/>
    <cellStyle name="Buena 3 2 2 3" xfId="484"/>
    <cellStyle name="Buena 3 2 2 3 2" xfId="485"/>
    <cellStyle name="Buena 3 2 3" xfId="486"/>
    <cellStyle name="Buena 3 2 4" xfId="487"/>
    <cellStyle name="Buena 3 2 4 2" xfId="488"/>
    <cellStyle name="Buena 3 2 5" xfId="489"/>
    <cellStyle name="Buena 3 3" xfId="490"/>
    <cellStyle name="Buena 3 3 2" xfId="491"/>
    <cellStyle name="Buena 3 3 2 2" xfId="492"/>
    <cellStyle name="Buena 3 3 2 2 2" xfId="493"/>
    <cellStyle name="Buena 3 3 2 3" xfId="494"/>
    <cellStyle name="Buena 3 3 3" xfId="495"/>
    <cellStyle name="Buena 3 3 3 2" xfId="496"/>
    <cellStyle name="Buena 3 4" xfId="497"/>
    <cellStyle name="Buena 3 4 2" xfId="498"/>
    <cellStyle name="Buena 3 5" xfId="499"/>
    <cellStyle name="Buena 3 6" xfId="500"/>
    <cellStyle name="Buena 4" xfId="501"/>
    <cellStyle name="Buena 4 2" xfId="502"/>
    <cellStyle name="Buena 4 2 2" xfId="503"/>
    <cellStyle name="Buena 4 2 2 2" xfId="504"/>
    <cellStyle name="Buena 4 2 3" xfId="505"/>
    <cellStyle name="Buena 4 3" xfId="506"/>
    <cellStyle name="Buena 4 3 2" xfId="507"/>
    <cellStyle name="Buena 5" xfId="508"/>
    <cellStyle name="Buena 5 2" xfId="509"/>
    <cellStyle name="Buena 5 3" xfId="510"/>
    <cellStyle name="Buena 6" xfId="511"/>
    <cellStyle name="Buena 6 2" xfId="512"/>
    <cellStyle name="Buena 7" xfId="513"/>
    <cellStyle name="Calculation" xfId="514"/>
    <cellStyle name="Calculation 2" xfId="515"/>
    <cellStyle name="Calculation 3" xfId="516"/>
    <cellStyle name="Calculation 4" xfId="517"/>
    <cellStyle name="Calculation 5" xfId="518"/>
    <cellStyle name="Celda de comprobación 2" xfId="519"/>
    <cellStyle name="Celda de comprobación 2 2" xfId="520"/>
    <cellStyle name="Celda de comprobación 2 2 2" xfId="521"/>
    <cellStyle name="Celda de comprobación 2 2 2 2" xfId="522"/>
    <cellStyle name="Celda de comprobación 2 2 2 2 2" xfId="523"/>
    <cellStyle name="Celda de comprobación 2 2 2 2 2 2" xfId="524"/>
    <cellStyle name="Celda de comprobación 2 2 2 2 2 2 2" xfId="525"/>
    <cellStyle name="Celda de comprobación 2 2 2 2 2 3" xfId="526"/>
    <cellStyle name="Celda de comprobación 2 2 2 2 3" xfId="527"/>
    <cellStyle name="Celda de comprobación 2 2 2 2 3 2" xfId="528"/>
    <cellStyle name="Celda de comprobación 2 2 2 3" xfId="529"/>
    <cellStyle name="Celda de comprobación 2 2 2 4" xfId="530"/>
    <cellStyle name="Celda de comprobación 2 2 2 4 2" xfId="531"/>
    <cellStyle name="Celda de comprobación 2 2 2 5" xfId="532"/>
    <cellStyle name="Celda de comprobación 2 2 3" xfId="533"/>
    <cellStyle name="Celda de comprobación 2 2 3 2" xfId="534"/>
    <cellStyle name="Celda de comprobación 2 2 3 2 2" xfId="535"/>
    <cellStyle name="Celda de comprobación 2 2 3 2 2 2" xfId="536"/>
    <cellStyle name="Celda de comprobación 2 2 3 2 3" xfId="537"/>
    <cellStyle name="Celda de comprobación 2 2 3 3" xfId="538"/>
    <cellStyle name="Celda de comprobación 2 2 3 3 2" xfId="539"/>
    <cellStyle name="Celda de comprobación 2 2 4" xfId="540"/>
    <cellStyle name="Celda de comprobación 2 2 4 2" xfId="541"/>
    <cellStyle name="Celda de comprobación 2 2 5" xfId="542"/>
    <cellStyle name="Celda de comprobación 2 3" xfId="543"/>
    <cellStyle name="Celda de comprobación 2 4" xfId="544"/>
    <cellStyle name="Celda de comprobación 2 4 2" xfId="545"/>
    <cellStyle name="Celda de comprobación 2 4 2 2" xfId="546"/>
    <cellStyle name="Celda de comprobación 2 4 2 2 2" xfId="547"/>
    <cellStyle name="Celda de comprobación 2 4 2 3" xfId="548"/>
    <cellStyle name="Celda de comprobación 2 4 3" xfId="549"/>
    <cellStyle name="Celda de comprobación 2 4 3 2" xfId="550"/>
    <cellStyle name="Celda de comprobación 2 5" xfId="551"/>
    <cellStyle name="Celda de comprobación 2 6" xfId="552"/>
    <cellStyle name="Celda de comprobación 2 6 2" xfId="553"/>
    <cellStyle name="Celda de comprobación 2 7" xfId="554"/>
    <cellStyle name="Celda de comprobación 3" xfId="555"/>
    <cellStyle name="Celda de comprobación 3 2" xfId="556"/>
    <cellStyle name="Celda de comprobación 3 2 2" xfId="557"/>
    <cellStyle name="Celda de comprobación 3 2 2 2" xfId="558"/>
    <cellStyle name="Celda de comprobación 3 2 2 2 2" xfId="559"/>
    <cellStyle name="Celda de comprobación 3 2 2 2 2 2" xfId="560"/>
    <cellStyle name="Celda de comprobación 3 2 2 2 3" xfId="561"/>
    <cellStyle name="Celda de comprobación 3 2 2 3" xfId="562"/>
    <cellStyle name="Celda de comprobación 3 2 2 3 2" xfId="563"/>
    <cellStyle name="Celda de comprobación 3 2 3" xfId="564"/>
    <cellStyle name="Celda de comprobación 3 2 4" xfId="565"/>
    <cellStyle name="Celda de comprobación 3 2 4 2" xfId="566"/>
    <cellStyle name="Celda de comprobación 3 2 5" xfId="567"/>
    <cellStyle name="Celda de comprobación 3 3" xfId="568"/>
    <cellStyle name="Celda de comprobación 3 3 2" xfId="569"/>
    <cellStyle name="Celda de comprobación 3 3 2 2" xfId="570"/>
    <cellStyle name="Celda de comprobación 3 3 2 2 2" xfId="571"/>
    <cellStyle name="Celda de comprobación 3 3 2 3" xfId="572"/>
    <cellStyle name="Celda de comprobación 3 3 3" xfId="573"/>
    <cellStyle name="Celda de comprobación 3 3 3 2" xfId="574"/>
    <cellStyle name="Celda de comprobación 3 4" xfId="575"/>
    <cellStyle name="Celda de comprobación 3 4 2" xfId="576"/>
    <cellStyle name="Celda de comprobación 3 5" xfId="577"/>
    <cellStyle name="Celda de comprobación 3 6" xfId="578"/>
    <cellStyle name="Celda de comprobación 4" xfId="579"/>
    <cellStyle name="Celda de comprobación 4 2" xfId="580"/>
    <cellStyle name="Celda de comprobación 4 2 2" xfId="581"/>
    <cellStyle name="Celda de comprobación 4 2 2 2" xfId="582"/>
    <cellStyle name="Celda de comprobación 4 2 3" xfId="583"/>
    <cellStyle name="Celda de comprobación 4 3" xfId="584"/>
    <cellStyle name="Celda de comprobación 4 3 2" xfId="585"/>
    <cellStyle name="Celda de comprobación 5" xfId="586"/>
    <cellStyle name="Celda de comprobación 5 2" xfId="587"/>
    <cellStyle name="Celda de comprobación 5 3" xfId="588"/>
    <cellStyle name="Celda de comprobación 6" xfId="589"/>
    <cellStyle name="Celda de comprobación 6 2" xfId="590"/>
    <cellStyle name="Celda de comprobación 7" xfId="591"/>
    <cellStyle name="Celda vinculada 2" xfId="592"/>
    <cellStyle name="Celda vinculada 2 2" xfId="593"/>
    <cellStyle name="Celda vinculada 2 2 2" xfId="594"/>
    <cellStyle name="Celda vinculada 2 2 2 2" xfId="595"/>
    <cellStyle name="Celda vinculada 2 2 2 2 2" xfId="596"/>
    <cellStyle name="Celda vinculada 2 2 2 2 2 2" xfId="597"/>
    <cellStyle name="Celda vinculada 2 2 2 2 2 2 2" xfId="598"/>
    <cellStyle name="Celda vinculada 2 2 2 2 2 3" xfId="599"/>
    <cellStyle name="Celda vinculada 2 2 2 2 3" xfId="600"/>
    <cellStyle name="Celda vinculada 2 2 2 2 3 2" xfId="601"/>
    <cellStyle name="Celda vinculada 2 2 2 3" xfId="602"/>
    <cellStyle name="Celda vinculada 2 2 2 4" xfId="603"/>
    <cellStyle name="Celda vinculada 2 2 2 4 2" xfId="604"/>
    <cellStyle name="Celda vinculada 2 2 2 5" xfId="605"/>
    <cellStyle name="Celda vinculada 2 2 3" xfId="606"/>
    <cellStyle name="Celda vinculada 2 2 3 2" xfId="607"/>
    <cellStyle name="Celda vinculada 2 2 3 2 2" xfId="608"/>
    <cellStyle name="Celda vinculada 2 2 3 2 2 2" xfId="609"/>
    <cellStyle name="Celda vinculada 2 2 3 2 3" xfId="610"/>
    <cellStyle name="Celda vinculada 2 2 3 3" xfId="611"/>
    <cellStyle name="Celda vinculada 2 2 3 3 2" xfId="612"/>
    <cellStyle name="Celda vinculada 2 2 4" xfId="613"/>
    <cellStyle name="Celda vinculada 2 2 4 2" xfId="614"/>
    <cellStyle name="Celda vinculada 2 2 5" xfId="615"/>
    <cellStyle name="Celda vinculada 2 3" xfId="616"/>
    <cellStyle name="Celda vinculada 2 4" xfId="617"/>
    <cellStyle name="Celda vinculada 2 4 2" xfId="618"/>
    <cellStyle name="Celda vinculada 2 4 2 2" xfId="619"/>
    <cellStyle name="Celda vinculada 2 4 2 2 2" xfId="620"/>
    <cellStyle name="Celda vinculada 2 4 2 3" xfId="621"/>
    <cellStyle name="Celda vinculada 2 4 3" xfId="622"/>
    <cellStyle name="Celda vinculada 2 4 3 2" xfId="623"/>
    <cellStyle name="Celda vinculada 2 5" xfId="624"/>
    <cellStyle name="Celda vinculada 2 6" xfId="625"/>
    <cellStyle name="Celda vinculada 2 6 2" xfId="626"/>
    <cellStyle name="Celda vinculada 2 7" xfId="627"/>
    <cellStyle name="Celda vinculada 3" xfId="628"/>
    <cellStyle name="Celda vinculada 3 2" xfId="629"/>
    <cellStyle name="Celda vinculada 3 2 2" xfId="630"/>
    <cellStyle name="Celda vinculada 3 2 2 2" xfId="631"/>
    <cellStyle name="Celda vinculada 3 2 2 2 2" xfId="632"/>
    <cellStyle name="Celda vinculada 3 2 2 2 2 2" xfId="633"/>
    <cellStyle name="Celda vinculada 3 2 2 2 3" xfId="634"/>
    <cellStyle name="Celda vinculada 3 2 2 3" xfId="635"/>
    <cellStyle name="Celda vinculada 3 2 2 3 2" xfId="636"/>
    <cellStyle name="Celda vinculada 3 2 3" xfId="637"/>
    <cellStyle name="Celda vinculada 3 2 4" xfId="638"/>
    <cellStyle name="Celda vinculada 3 2 4 2" xfId="639"/>
    <cellStyle name="Celda vinculada 3 2 5" xfId="640"/>
    <cellStyle name="Celda vinculada 3 3" xfId="641"/>
    <cellStyle name="Celda vinculada 3 3 2" xfId="642"/>
    <cellStyle name="Celda vinculada 3 3 2 2" xfId="643"/>
    <cellStyle name="Celda vinculada 3 3 2 2 2" xfId="644"/>
    <cellStyle name="Celda vinculada 3 3 2 3" xfId="645"/>
    <cellStyle name="Celda vinculada 3 3 3" xfId="646"/>
    <cellStyle name="Celda vinculada 3 3 3 2" xfId="647"/>
    <cellStyle name="Celda vinculada 3 4" xfId="648"/>
    <cellStyle name="Celda vinculada 3 4 2" xfId="649"/>
    <cellStyle name="Celda vinculada 3 5" xfId="650"/>
    <cellStyle name="Celda vinculada 3 6" xfId="651"/>
    <cellStyle name="Celda vinculada 4" xfId="652"/>
    <cellStyle name="Celda vinculada 4 2" xfId="653"/>
    <cellStyle name="Celda vinculada 4 2 2" xfId="654"/>
    <cellStyle name="Celda vinculada 4 2 2 2" xfId="655"/>
    <cellStyle name="Celda vinculada 4 2 3" xfId="656"/>
    <cellStyle name="Celda vinculada 4 3" xfId="657"/>
    <cellStyle name="Celda vinculada 4 3 2" xfId="658"/>
    <cellStyle name="Celda vinculada 5" xfId="659"/>
    <cellStyle name="Celda vinculada 5 2" xfId="660"/>
    <cellStyle name="Celda vinculada 5 3" xfId="661"/>
    <cellStyle name="Celda vinculada 6" xfId="662"/>
    <cellStyle name="Celda vinculada 6 2" xfId="663"/>
    <cellStyle name="Celda vinculada 7" xfId="664"/>
    <cellStyle name="Check Cell" xfId="665"/>
    <cellStyle name="Check Cell 2" xfId="666"/>
    <cellStyle name="Check Cell 3" xfId="667"/>
    <cellStyle name="Check Cell 4" xfId="668"/>
    <cellStyle name="Check Cell 5" xfId="669"/>
    <cellStyle name="clsAltData" xfId="670"/>
    <cellStyle name="clsAltMRVData" xfId="671"/>
    <cellStyle name="clsBlank" xfId="672"/>
    <cellStyle name="clsColumnHeader" xfId="673"/>
    <cellStyle name="clsData" xfId="674"/>
    <cellStyle name="clsDefault" xfId="675"/>
    <cellStyle name="clsFooter" xfId="676"/>
    <cellStyle name="clsIndexTableTitle" xfId="677"/>
    <cellStyle name="clsMRVData" xfId="678"/>
    <cellStyle name="clsReportFooter" xfId="679"/>
    <cellStyle name="clsReportHeader" xfId="680"/>
    <cellStyle name="clsRowHeader" xfId="681"/>
    <cellStyle name="clsScale" xfId="682"/>
    <cellStyle name="clsSection" xfId="683"/>
    <cellStyle name="Comma 2" xfId="684"/>
    <cellStyle name="Comma 3" xfId="685"/>
    <cellStyle name="Comma_BANCOS FORMATO ENCAJE LEGAL" xfId="686"/>
    <cellStyle name="Cálculo 2" xfId="687"/>
    <cellStyle name="Cálculo 3" xfId="688"/>
    <cellStyle name="Date" xfId="689"/>
    <cellStyle name="Encabezado 4 2" xfId="690"/>
    <cellStyle name="Encabezado 4 2 2" xfId="691"/>
    <cellStyle name="Encabezado 4 2 2 2" xfId="692"/>
    <cellStyle name="Encabezado 4 2 2 2 2" xfId="693"/>
    <cellStyle name="Encabezado 4 2 2 2 2 2" xfId="694"/>
    <cellStyle name="Encabezado 4 2 2 2 2 2 2" xfId="695"/>
    <cellStyle name="Encabezado 4 2 2 2 2 2 2 2" xfId="696"/>
    <cellStyle name="Encabezado 4 2 2 2 2 2 3" xfId="697"/>
    <cellStyle name="Encabezado 4 2 2 2 2 3" xfId="698"/>
    <cellStyle name="Encabezado 4 2 2 2 2 3 2" xfId="699"/>
    <cellStyle name="Encabezado 4 2 2 2 3" xfId="700"/>
    <cellStyle name="Encabezado 4 2 2 2 4" xfId="701"/>
    <cellStyle name="Encabezado 4 2 2 2 4 2" xfId="702"/>
    <cellStyle name="Encabezado 4 2 2 2 5" xfId="703"/>
    <cellStyle name="Encabezado 4 2 2 3" xfId="704"/>
    <cellStyle name="Encabezado 4 2 2 3 2" xfId="705"/>
    <cellStyle name="Encabezado 4 2 2 3 2 2" xfId="706"/>
    <cellStyle name="Encabezado 4 2 2 3 2 2 2" xfId="707"/>
    <cellStyle name="Encabezado 4 2 2 3 2 3" xfId="708"/>
    <cellStyle name="Encabezado 4 2 2 3 3" xfId="709"/>
    <cellStyle name="Encabezado 4 2 2 3 3 2" xfId="710"/>
    <cellStyle name="Encabezado 4 2 2 4" xfId="711"/>
    <cellStyle name="Encabezado 4 2 2 4 2" xfId="712"/>
    <cellStyle name="Encabezado 4 2 2 5" xfId="713"/>
    <cellStyle name="Encabezado 4 2 3" xfId="714"/>
    <cellStyle name="Encabezado 4 2 4" xfId="715"/>
    <cellStyle name="Encabezado 4 2 4 2" xfId="716"/>
    <cellStyle name="Encabezado 4 2 4 2 2" xfId="717"/>
    <cellStyle name="Encabezado 4 2 4 2 2 2" xfId="718"/>
    <cellStyle name="Encabezado 4 2 4 2 3" xfId="719"/>
    <cellStyle name="Encabezado 4 2 4 3" xfId="720"/>
    <cellStyle name="Encabezado 4 2 4 3 2" xfId="721"/>
    <cellStyle name="Encabezado 4 2 5" xfId="722"/>
    <cellStyle name="Encabezado 4 2 6" xfId="723"/>
    <cellStyle name="Encabezado 4 2 6 2" xfId="724"/>
    <cellStyle name="Encabezado 4 2 7" xfId="725"/>
    <cellStyle name="Encabezado 4 3" xfId="726"/>
    <cellStyle name="Encabezado 4 3 2" xfId="727"/>
    <cellStyle name="Encabezado 4 3 2 2" xfId="728"/>
    <cellStyle name="Encabezado 4 3 2 2 2" xfId="729"/>
    <cellStyle name="Encabezado 4 3 2 2 2 2" xfId="730"/>
    <cellStyle name="Encabezado 4 3 2 2 2 2 2" xfId="731"/>
    <cellStyle name="Encabezado 4 3 2 2 2 3" xfId="732"/>
    <cellStyle name="Encabezado 4 3 2 2 3" xfId="733"/>
    <cellStyle name="Encabezado 4 3 2 2 3 2" xfId="734"/>
    <cellStyle name="Encabezado 4 3 2 3" xfId="735"/>
    <cellStyle name="Encabezado 4 3 2 4" xfId="736"/>
    <cellStyle name="Encabezado 4 3 2 4 2" xfId="737"/>
    <cellStyle name="Encabezado 4 3 2 5" xfId="738"/>
    <cellStyle name="Encabezado 4 3 3" xfId="739"/>
    <cellStyle name="Encabezado 4 3 3 2" xfId="740"/>
    <cellStyle name="Encabezado 4 3 3 2 2" xfId="741"/>
    <cellStyle name="Encabezado 4 3 3 2 2 2" xfId="742"/>
    <cellStyle name="Encabezado 4 3 3 2 3" xfId="743"/>
    <cellStyle name="Encabezado 4 3 3 3" xfId="744"/>
    <cellStyle name="Encabezado 4 3 3 3 2" xfId="745"/>
    <cellStyle name="Encabezado 4 3 4" xfId="746"/>
    <cellStyle name="Encabezado 4 3 4 2" xfId="747"/>
    <cellStyle name="Encabezado 4 3 5" xfId="748"/>
    <cellStyle name="Encabezado 4 3 6" xfId="749"/>
    <cellStyle name="Encabezado 4 4" xfId="750"/>
    <cellStyle name="Encabezado 4 4 2" xfId="751"/>
    <cellStyle name="Encabezado 4 4 2 2" xfId="752"/>
    <cellStyle name="Encabezado 4 4 2 2 2" xfId="753"/>
    <cellStyle name="Encabezado 4 4 2 3" xfId="754"/>
    <cellStyle name="Encabezado 4 4 3" xfId="755"/>
    <cellStyle name="Encabezado 4 4 3 2" xfId="756"/>
    <cellStyle name="Encabezado 4 5" xfId="757"/>
    <cellStyle name="Encabezado 4 5 2" xfId="758"/>
    <cellStyle name="Encabezado 4 5 3" xfId="759"/>
    <cellStyle name="Encabezado 4 6" xfId="760"/>
    <cellStyle name="Encabezado 4 6 2" xfId="761"/>
    <cellStyle name="Encabezado 4 7" xfId="762"/>
    <cellStyle name="Entrada 2" xfId="763"/>
    <cellStyle name="Entrada 2 2" xfId="764"/>
    <cellStyle name="Entrada 2 2 2" xfId="765"/>
    <cellStyle name="Entrada 2 2 2 2" xfId="766"/>
    <cellStyle name="Entrada 2 2 2 2 2" xfId="767"/>
    <cellStyle name="Entrada 2 2 2 2 2 2" xfId="768"/>
    <cellStyle name="Entrada 2 2 2 2 2 2 2" xfId="769"/>
    <cellStyle name="Entrada 2 2 2 2 2 3" xfId="770"/>
    <cellStyle name="Entrada 2 2 2 2 3" xfId="771"/>
    <cellStyle name="Entrada 2 2 2 2 3 2" xfId="772"/>
    <cellStyle name="Entrada 2 2 2 3" xfId="773"/>
    <cellStyle name="Entrada 2 2 2 4" xfId="774"/>
    <cellStyle name="Entrada 2 2 2 4 2" xfId="775"/>
    <cellStyle name="Entrada 2 2 2 5" xfId="776"/>
    <cellStyle name="Entrada 2 2 3" xfId="777"/>
    <cellStyle name="Entrada 2 2 3 2" xfId="778"/>
    <cellStyle name="Entrada 2 2 3 2 2" xfId="779"/>
    <cellStyle name="Entrada 2 2 3 2 2 2" xfId="780"/>
    <cellStyle name="Entrada 2 2 3 2 3" xfId="781"/>
    <cellStyle name="Entrada 2 2 3 3" xfId="782"/>
    <cellStyle name="Entrada 2 2 3 3 2" xfId="783"/>
    <cellStyle name="Entrada 2 2 4" xfId="784"/>
    <cellStyle name="Entrada 2 2 4 2" xfId="785"/>
    <cellStyle name="Entrada 2 2 5" xfId="786"/>
    <cellStyle name="Entrada 2 3" xfId="787"/>
    <cellStyle name="Entrada 2 4" xfId="788"/>
    <cellStyle name="Entrada 2 4 2" xfId="789"/>
    <cellStyle name="Entrada 2 4 2 2" xfId="790"/>
    <cellStyle name="Entrada 2 4 2 2 2" xfId="791"/>
    <cellStyle name="Entrada 2 4 2 3" xfId="792"/>
    <cellStyle name="Entrada 2 4 3" xfId="793"/>
    <cellStyle name="Entrada 2 4 3 2" xfId="794"/>
    <cellStyle name="Entrada 2 5" xfId="795"/>
    <cellStyle name="Entrada 2 6" xfId="796"/>
    <cellStyle name="Entrada 2 6 2" xfId="797"/>
    <cellStyle name="Entrada 2 7" xfId="798"/>
    <cellStyle name="Entrada 3" xfId="799"/>
    <cellStyle name="Entrada 3 2" xfId="800"/>
    <cellStyle name="Entrada 3 2 2" xfId="801"/>
    <cellStyle name="Entrada 3 2 2 2" xfId="802"/>
    <cellStyle name="Entrada 3 2 2 2 2" xfId="803"/>
    <cellStyle name="Entrada 3 2 2 2 2 2" xfId="804"/>
    <cellStyle name="Entrada 3 2 2 2 3" xfId="805"/>
    <cellStyle name="Entrada 3 2 2 3" xfId="806"/>
    <cellStyle name="Entrada 3 2 2 3 2" xfId="807"/>
    <cellStyle name="Entrada 3 2 3" xfId="808"/>
    <cellStyle name="Entrada 3 2 4" xfId="809"/>
    <cellStyle name="Entrada 3 2 4 2" xfId="810"/>
    <cellStyle name="Entrada 3 2 5" xfId="811"/>
    <cellStyle name="Entrada 3 3" xfId="812"/>
    <cellStyle name="Entrada 3 3 2" xfId="813"/>
    <cellStyle name="Entrada 3 3 2 2" xfId="814"/>
    <cellStyle name="Entrada 3 3 2 2 2" xfId="815"/>
    <cellStyle name="Entrada 3 3 2 3" xfId="816"/>
    <cellStyle name="Entrada 3 3 3" xfId="817"/>
    <cellStyle name="Entrada 3 3 3 2" xfId="818"/>
    <cellStyle name="Entrada 3 4" xfId="819"/>
    <cellStyle name="Entrada 3 4 2" xfId="820"/>
    <cellStyle name="Entrada 3 5" xfId="821"/>
    <cellStyle name="Entrada 3 6" xfId="822"/>
    <cellStyle name="Entrada 4" xfId="823"/>
    <cellStyle name="Entrada 4 2" xfId="824"/>
    <cellStyle name="Entrada 4 2 2" xfId="825"/>
    <cellStyle name="Entrada 4 2 2 2" xfId="826"/>
    <cellStyle name="Entrada 4 2 3" xfId="827"/>
    <cellStyle name="Entrada 4 3" xfId="828"/>
    <cellStyle name="Entrada 4 3 2" xfId="829"/>
    <cellStyle name="Entrada 5" xfId="830"/>
    <cellStyle name="Entrada 5 2" xfId="831"/>
    <cellStyle name="Entrada 5 3" xfId="832"/>
    <cellStyle name="Entrada 6" xfId="833"/>
    <cellStyle name="Entrada 6 2" xfId="834"/>
    <cellStyle name="Entrada 7" xfId="835"/>
    <cellStyle name="Estilo 1" xfId="836"/>
    <cellStyle name="Euro" xfId="837"/>
    <cellStyle name="Euro 2" xfId="838"/>
    <cellStyle name="Euro 2 2" xfId="839"/>
    <cellStyle name="Euro 3" xfId="840"/>
    <cellStyle name="Euro 3 2" xfId="841"/>
    <cellStyle name="Euro 4" xfId="842"/>
    <cellStyle name="Euro 4 2" xfId="843"/>
    <cellStyle name="Euro 5" xfId="844"/>
    <cellStyle name="Euro 5 2" xfId="845"/>
    <cellStyle name="Euro 6" xfId="846"/>
    <cellStyle name="Euro 7" xfId="847"/>
    <cellStyle name="Euro 8" xfId="848"/>
    <cellStyle name="Euro 9" xfId="849"/>
    <cellStyle name="Explanatory Text" xfId="850"/>
    <cellStyle name="Explanatory Text 2" xfId="851"/>
    <cellStyle name="Explanatory Text 3" xfId="852"/>
    <cellStyle name="Explanatory Text 4" xfId="853"/>
    <cellStyle name="Explanatory Text 5" xfId="854"/>
    <cellStyle name="Fixed" xfId="855"/>
    <cellStyle name="Followed Hyperlink" xfId="856"/>
    <cellStyle name="Garamond 10" xfId="857"/>
    <cellStyle name="Good 1" xfId="858"/>
    <cellStyle name="Good 2" xfId="859"/>
    <cellStyle name="Good 3" xfId="860"/>
    <cellStyle name="Good 4" xfId="861"/>
    <cellStyle name="Good 5" xfId="862"/>
    <cellStyle name="Heading 1 1" xfId="863"/>
    <cellStyle name="Heading 1 2" xfId="864"/>
    <cellStyle name="Heading 1 3" xfId="865"/>
    <cellStyle name="Heading 1 4" xfId="866"/>
    <cellStyle name="Heading 1 5" xfId="867"/>
    <cellStyle name="Heading 2 1" xfId="868"/>
    <cellStyle name="Heading 2 2" xfId="869"/>
    <cellStyle name="Heading 2 3" xfId="870"/>
    <cellStyle name="Heading 2 4" xfId="871"/>
    <cellStyle name="Heading 2 5" xfId="872"/>
    <cellStyle name="Heading 3" xfId="873"/>
    <cellStyle name="Heading 3 2" xfId="874"/>
    <cellStyle name="Heading 3 3" xfId="875"/>
    <cellStyle name="Heading 3 4" xfId="876"/>
    <cellStyle name="Heading 3 5" xfId="877"/>
    <cellStyle name="Heading 4" xfId="878"/>
    <cellStyle name="Heading 4 2" xfId="879"/>
    <cellStyle name="Heading 4 3" xfId="880"/>
    <cellStyle name="Heading 4 4" xfId="881"/>
    <cellStyle name="Heading 4 5" xfId="882"/>
    <cellStyle name="HEADING1" xfId="883"/>
    <cellStyle name="HEADING2" xfId="884"/>
    <cellStyle name="Hipervínculo 2" xfId="885"/>
    <cellStyle name="Hyperlink 1" xfId="886"/>
    <cellStyle name="imf-one decimal" xfId="887"/>
    <cellStyle name="imf-zero decimal" xfId="888"/>
    <cellStyle name="Incorrecto 2" xfId="889"/>
    <cellStyle name="Incorrecto 3" xfId="890"/>
    <cellStyle name="Input" xfId="891"/>
    <cellStyle name="Input 2" xfId="892"/>
    <cellStyle name="Input 3" xfId="893"/>
    <cellStyle name="Input 4" xfId="894"/>
    <cellStyle name="Input 5" xfId="895"/>
    <cellStyle name="Linked Cell" xfId="896"/>
    <cellStyle name="Linked Cell 2" xfId="897"/>
    <cellStyle name="Linked Cell 3" xfId="898"/>
    <cellStyle name="Linked Cell 4" xfId="899"/>
    <cellStyle name="Linked Cell 5" xfId="900"/>
    <cellStyle name="MacroCode" xfId="901"/>
    <cellStyle name="Millares 10" xfId="902"/>
    <cellStyle name="Millares 10 2" xfId="903"/>
    <cellStyle name="Millares 11" xfId="904"/>
    <cellStyle name="Millares 12" xfId="905"/>
    <cellStyle name="Millares 2" xfId="906"/>
    <cellStyle name="Millares 2 10" xfId="907"/>
    <cellStyle name="Millares 2 2" xfId="908"/>
    <cellStyle name="Millares 2 2 2" xfId="909"/>
    <cellStyle name="Millares 2 2 3" xfId="910"/>
    <cellStyle name="Millares 2 2 4" xfId="911"/>
    <cellStyle name="Millares 2 2 5" xfId="912"/>
    <cellStyle name="Millares 2 3" xfId="913"/>
    <cellStyle name="Millares 2 3 2" xfId="914"/>
    <cellStyle name="Millares 2 4" xfId="915"/>
    <cellStyle name="Millares 2 5" xfId="916"/>
    <cellStyle name="Millares 2 6" xfId="917"/>
    <cellStyle name="Millares 2 7" xfId="918"/>
    <cellStyle name="Millares 2 8" xfId="919"/>
    <cellStyle name="Millares 2_Grafico MAT_d" xfId="920"/>
    <cellStyle name="Millares 3" xfId="921"/>
    <cellStyle name="Millares 3 10" xfId="922"/>
    <cellStyle name="Millares 3 11" xfId="923"/>
    <cellStyle name="Millares 3 12" xfId="924"/>
    <cellStyle name="Millares 3 13" xfId="925"/>
    <cellStyle name="Millares 3 2" xfId="926"/>
    <cellStyle name="Millares 3 3" xfId="927"/>
    <cellStyle name="Millares 3 4" xfId="928"/>
    <cellStyle name="Millares 3 5" xfId="929"/>
    <cellStyle name="Millares 3 5 2" xfId="930"/>
    <cellStyle name="Millares 3 6" xfId="931"/>
    <cellStyle name="Millares 3 7" xfId="932"/>
    <cellStyle name="Millares 3 8" xfId="933"/>
    <cellStyle name="Millares 3 9" xfId="934"/>
    <cellStyle name="Millares 4" xfId="935"/>
    <cellStyle name="Millares 4 2" xfId="936"/>
    <cellStyle name="Millares 4 3" xfId="937"/>
    <cellStyle name="Millares 5" xfId="938"/>
    <cellStyle name="Millares 5 2" xfId="939"/>
    <cellStyle name="Millares 5 3" xfId="940"/>
    <cellStyle name="Millares 5 4" xfId="941"/>
    <cellStyle name="Millares 5 5" xfId="942"/>
    <cellStyle name="Millares 6" xfId="943"/>
    <cellStyle name="Millares 7" xfId="944"/>
    <cellStyle name="Millares 8" xfId="945"/>
    <cellStyle name="Neutral 2" xfId="946"/>
    <cellStyle name="Neutral 2 2" xfId="947"/>
    <cellStyle name="Neutral 2 3" xfId="948"/>
    <cellStyle name="Neutral 2 4" xfId="949"/>
    <cellStyle name="Neutral 2 5" xfId="950"/>
    <cellStyle name="Neutral 2 6" xfId="951"/>
    <cellStyle name="Neutral 2 7" xfId="952"/>
    <cellStyle name="Neutral 3" xfId="953"/>
    <cellStyle name="Neutral 3 2" xfId="954"/>
    <cellStyle name="Neutral 3 2 2" xfId="955"/>
    <cellStyle name="Neutral 3 2 2 2" xfId="956"/>
    <cellStyle name="Neutral 3 2 2 2 2" xfId="957"/>
    <cellStyle name="Neutral 3 2 2 2 2 2" xfId="958"/>
    <cellStyle name="Neutral 3 2 2 2 3" xfId="959"/>
    <cellStyle name="Neutral 3 2 2 3" xfId="960"/>
    <cellStyle name="Neutral 3 2 2 3 2" xfId="961"/>
    <cellStyle name="Neutral 3 2 3" xfId="962"/>
    <cellStyle name="Neutral 3 2 4" xfId="963"/>
    <cellStyle name="Neutral 3 2 4 2" xfId="964"/>
    <cellStyle name="Neutral 3 2 5" xfId="965"/>
    <cellStyle name="Neutral 3 3" xfId="966"/>
    <cellStyle name="Neutral 3 3 2" xfId="967"/>
    <cellStyle name="Neutral 3 3 2 2" xfId="968"/>
    <cellStyle name="Neutral 3 3 2 2 2" xfId="969"/>
    <cellStyle name="Neutral 3 3 2 3" xfId="970"/>
    <cellStyle name="Neutral 3 3 3" xfId="971"/>
    <cellStyle name="Neutral 3 3 3 2" xfId="972"/>
    <cellStyle name="Neutral 3 4" xfId="973"/>
    <cellStyle name="Neutral 3 4 2" xfId="974"/>
    <cellStyle name="Neutral 3 5" xfId="975"/>
    <cellStyle name="Neutral 3 6" xfId="976"/>
    <cellStyle name="Neutral 3 6 2" xfId="977"/>
    <cellStyle name="Neutral 4" xfId="978"/>
    <cellStyle name="Neutral 4 2" xfId="979"/>
    <cellStyle name="Neutral 4 2 2" xfId="980"/>
    <cellStyle name="Neutral 4 2 2 2" xfId="981"/>
    <cellStyle name="Neutral 4 2 3" xfId="982"/>
    <cellStyle name="Neutral 4 3" xfId="983"/>
    <cellStyle name="Neutral 4 3 2" xfId="984"/>
    <cellStyle name="Neutral 5" xfId="985"/>
    <cellStyle name="Neutral 5 2" xfId="986"/>
    <cellStyle name="Neutral 5 3" xfId="987"/>
    <cellStyle name="Neutral 6" xfId="988"/>
    <cellStyle name="Neutral 6 2" xfId="989"/>
    <cellStyle name="Neutral 7" xfId="990"/>
    <cellStyle name="No-definido" xfId="991"/>
    <cellStyle name="No-definido 2" xfId="992"/>
    <cellStyle name="No-definido 2 2" xfId="993"/>
    <cellStyle name="No-definido 3" xfId="994"/>
    <cellStyle name="No-definido 4" xfId="995"/>
    <cellStyle name="No-definido 5" xfId="996"/>
    <cellStyle name="Normal - Modelo1" xfId="997"/>
    <cellStyle name="Normal - Style1" xfId="998"/>
    <cellStyle name="Normal 10" xfId="999"/>
    <cellStyle name="Normal 10 2" xfId="1000"/>
    <cellStyle name="Normal 11" xfId="1001"/>
    <cellStyle name="Normal 11 2" xfId="1002"/>
    <cellStyle name="Normal 11 3" xfId="1003"/>
    <cellStyle name="Normal 12" xfId="1004"/>
    <cellStyle name="Normal 12 2" xfId="1005"/>
    <cellStyle name="Normal 13" xfId="1006"/>
    <cellStyle name="Normal 14" xfId="1007"/>
    <cellStyle name="Normal 14 2" xfId="1008"/>
    <cellStyle name="Normal 14 3" xfId="1009"/>
    <cellStyle name="Normal 14 3 2" xfId="1010"/>
    <cellStyle name="Normal 15" xfId="1011"/>
    <cellStyle name="Normal 15 2" xfId="1012"/>
    <cellStyle name="Normal 15_Grafico MAT_d" xfId="1013"/>
    <cellStyle name="Normal 16" xfId="1014"/>
    <cellStyle name="Normal 16 2" xfId="1015"/>
    <cellStyle name="Normal 16 3" xfId="1016"/>
    <cellStyle name="Normal 16 3 2" xfId="1017"/>
    <cellStyle name="Normal 16_Grafico MAT_d" xfId="1018"/>
    <cellStyle name="Normal 17" xfId="1019"/>
    <cellStyle name="Normal 18" xfId="1020"/>
    <cellStyle name="Normal 19" xfId="1021"/>
    <cellStyle name="Normal 2" xfId="1022"/>
    <cellStyle name="Normal 2 10" xfId="1023"/>
    <cellStyle name="Normal 2 2" xfId="1024"/>
    <cellStyle name="Normal 2 2 2" xfId="1025"/>
    <cellStyle name="Normal 2 2 2 2" xfId="1026"/>
    <cellStyle name="Normal 2 2 3" xfId="1027"/>
    <cellStyle name="Normal 2 2 4" xfId="1028"/>
    <cellStyle name="Normal 2 3" xfId="1029"/>
    <cellStyle name="Normal 2 3 2" xfId="1030"/>
    <cellStyle name="Normal 2 4" xfId="1031"/>
    <cellStyle name="Normal 2 5" xfId="1032"/>
    <cellStyle name="Normal 2 6" xfId="1033"/>
    <cellStyle name="Normal 2 7" xfId="1034"/>
    <cellStyle name="Normal 2 8" xfId="1035"/>
    <cellStyle name="Normal 2 9" xfId="1036"/>
    <cellStyle name="Normal 2 9 2" xfId="1037"/>
    <cellStyle name="Normal 20" xfId="1038"/>
    <cellStyle name="Normal 21" xfId="1039"/>
    <cellStyle name="Normal 22" xfId="1040"/>
    <cellStyle name="Normal 23" xfId="1041"/>
    <cellStyle name="Normal 24" xfId="1042"/>
    <cellStyle name="Normal 25" xfId="1043"/>
    <cellStyle name="Normal 26" xfId="1044"/>
    <cellStyle name="Normal 27" xfId="1045"/>
    <cellStyle name="Normal 28" xfId="1046"/>
    <cellStyle name="Normal 28 2" xfId="1047"/>
    <cellStyle name="Normal 28 2 2" xfId="1048"/>
    <cellStyle name="Normal 29" xfId="1049"/>
    <cellStyle name="Normal 29 2" xfId="1050"/>
    <cellStyle name="Normal 29 2 2" xfId="1051"/>
    <cellStyle name="Normal 2_Base de datos de Ind. MyF" xfId="1052"/>
    <cellStyle name="Normal 3" xfId="1053"/>
    <cellStyle name="Normal 3 10" xfId="1054"/>
    <cellStyle name="Normal 3 11" xfId="1055"/>
    <cellStyle name="Normal 3 12" xfId="1056"/>
    <cellStyle name="Normal 3 13" xfId="1057"/>
    <cellStyle name="Normal 3 14" xfId="1058"/>
    <cellStyle name="Normal 3 2" xfId="1059"/>
    <cellStyle name="Normal 3 2 2" xfId="1060"/>
    <cellStyle name="Normal 3 2 3" xfId="1061"/>
    <cellStyle name="Normal 3 2 4" xfId="1062"/>
    <cellStyle name="Normal 3 2 5" xfId="1063"/>
    <cellStyle name="Normal 3 3" xfId="1064"/>
    <cellStyle name="Normal 3 3 2" xfId="1065"/>
    <cellStyle name="Normal 3 3 3" xfId="1066"/>
    <cellStyle name="Normal 3 4" xfId="1067"/>
    <cellStyle name="Normal 3 5" xfId="1068"/>
    <cellStyle name="Normal 3 6" xfId="1069"/>
    <cellStyle name="Normal 3 7" xfId="1070"/>
    <cellStyle name="Normal 3 8" xfId="1071"/>
    <cellStyle name="Normal 3 9" xfId="1072"/>
    <cellStyle name="Normal 3 9 2" xfId="1073"/>
    <cellStyle name="Normal 30" xfId="1074"/>
    <cellStyle name="Normal 31" xfId="1075"/>
    <cellStyle name="Normal 32" xfId="1076"/>
    <cellStyle name="Normal 33" xfId="1077"/>
    <cellStyle name="Normal 34" xfId="1078"/>
    <cellStyle name="Normal 35" xfId="1079"/>
    <cellStyle name="Normal 36" xfId="1080"/>
    <cellStyle name="Normal 37" xfId="1081"/>
    <cellStyle name="Normal 37 2" xfId="1082"/>
    <cellStyle name="Normal 37 2 2" xfId="1083"/>
    <cellStyle name="Normal 37 3" xfId="1084"/>
    <cellStyle name="Normal 38" xfId="1085"/>
    <cellStyle name="Normal 39" xfId="1086"/>
    <cellStyle name="Normal 3_Base de datos de Ind. MyF" xfId="1087"/>
    <cellStyle name="Normal 4" xfId="1088"/>
    <cellStyle name="Normal 4 10" xfId="1089"/>
    <cellStyle name="Normal 4 2" xfId="1090"/>
    <cellStyle name="Normal 4 2 2" xfId="1091"/>
    <cellStyle name="Normal 4 3" xfId="1092"/>
    <cellStyle name="Normal 4 3 2" xfId="1093"/>
    <cellStyle name="Normal 4 4" xfId="1094"/>
    <cellStyle name="Normal 4 4 2" xfId="1095"/>
    <cellStyle name="Normal 4 5" xfId="1096"/>
    <cellStyle name="Normal 4 6" xfId="1097"/>
    <cellStyle name="Normal 4 7" xfId="1098"/>
    <cellStyle name="Normal 4 8" xfId="1099"/>
    <cellStyle name="Normal 4 9" xfId="1100"/>
    <cellStyle name="Normal 40" xfId="1101"/>
    <cellStyle name="Normal 41" xfId="1102"/>
    <cellStyle name="Normal 42" xfId="1103"/>
    <cellStyle name="Normal 43" xfId="1104"/>
    <cellStyle name="Normal 43 2" xfId="1105"/>
    <cellStyle name="Normal 44" xfId="1106"/>
    <cellStyle name="Normal 45" xfId="1107"/>
    <cellStyle name="Normal 46" xfId="1108"/>
    <cellStyle name="Normal 47" xfId="1109"/>
    <cellStyle name="Normal 48" xfId="1110"/>
    <cellStyle name="Normal 4_Base de datos de Ind. MyF" xfId="1111"/>
    <cellStyle name="Normal 5" xfId="1112"/>
    <cellStyle name="Normal 5 2" xfId="1113"/>
    <cellStyle name="Normal 6" xfId="1114"/>
    <cellStyle name="Normal 7" xfId="1115"/>
    <cellStyle name="Normal 7 2" xfId="1116"/>
    <cellStyle name="Normal 8" xfId="1117"/>
    <cellStyle name="Normal 8 2" xfId="1118"/>
    <cellStyle name="Normal 9" xfId="1119"/>
    <cellStyle name="Normal 9 2" xfId="1120"/>
    <cellStyle name="Notas 2" xfId="1121"/>
    <cellStyle name="Notas 2 2" xfId="1122"/>
    <cellStyle name="Notas 2 2 2" xfId="1123"/>
    <cellStyle name="Notas 3" xfId="1124"/>
    <cellStyle name="Notas 3 2" xfId="1125"/>
    <cellStyle name="Notas 3 3" xfId="1126"/>
    <cellStyle name="Notas 3 4" xfId="1127"/>
    <cellStyle name="Notas 3 4 2" xfId="1128"/>
    <cellStyle name="Notas 4" xfId="1129"/>
    <cellStyle name="Notas 4 2" xfId="1130"/>
    <cellStyle name="Notas 4 3" xfId="1131"/>
    <cellStyle name="Notas 4 3 2" xfId="1132"/>
    <cellStyle name="Notas 5" xfId="1133"/>
    <cellStyle name="Note 1" xfId="1134"/>
    <cellStyle name="Note 2" xfId="1135"/>
    <cellStyle name="Note 2 2" xfId="1136"/>
    <cellStyle name="Note 3" xfId="1137"/>
    <cellStyle name="Note 3 2" xfId="1138"/>
    <cellStyle name="Note 4" xfId="1139"/>
    <cellStyle name="Note 4 2" xfId="1140"/>
    <cellStyle name="Note 5" xfId="1141"/>
    <cellStyle name="Note 5 2" xfId="1142"/>
    <cellStyle name="Note 6" xfId="1143"/>
    <cellStyle name="Note 7" xfId="1144"/>
    <cellStyle name="Note 8" xfId="1145"/>
    <cellStyle name="Note_Base de datos de Ind. MyF" xfId="1146"/>
    <cellStyle name="Output" xfId="1147"/>
    <cellStyle name="Output 2" xfId="1148"/>
    <cellStyle name="Output 3" xfId="1149"/>
    <cellStyle name="Output 4" xfId="1150"/>
    <cellStyle name="Output 5" xfId="1151"/>
    <cellStyle name="Percent 2" xfId="1152"/>
    <cellStyle name="percentage difference one decimal" xfId="1153"/>
    <cellStyle name="percentage difference zero decimal" xfId="1154"/>
    <cellStyle name="Porcentaje 2" xfId="1155"/>
    <cellStyle name="Porcentaje 2 2" xfId="1156"/>
    <cellStyle name="Porcentual 2" xfId="1157"/>
    <cellStyle name="Porcentual 2 2" xfId="1158"/>
    <cellStyle name="Porcentual 2 3" xfId="1159"/>
    <cellStyle name="Porcentual 2 4" xfId="1160"/>
    <cellStyle name="Porcentual 2 5" xfId="1161"/>
    <cellStyle name="Porcentual 2 6" xfId="1162"/>
    <cellStyle name="Porcentual 2 7" xfId="1163"/>
    <cellStyle name="Porcentual 2 8" xfId="1164"/>
    <cellStyle name="Porcentual 3" xfId="1165"/>
    <cellStyle name="Red Text" xfId="1166"/>
    <cellStyle name="Rótulo" xfId="1167"/>
    <cellStyle name="Salida 2" xfId="1168"/>
    <cellStyle name="Salida 3" xfId="1169"/>
    <cellStyle name="Texto de advertencia 2" xfId="1170"/>
    <cellStyle name="Texto de advertencia 2 2" xfId="1171"/>
    <cellStyle name="Texto de advertencia 2 2 2" xfId="1172"/>
    <cellStyle name="Texto de advertencia 2 2 2 2" xfId="1173"/>
    <cellStyle name="Texto de advertencia 2 2 2 2 2" xfId="1174"/>
    <cellStyle name="Texto de advertencia 2 2 2 2 2 2" xfId="1175"/>
    <cellStyle name="Texto de advertencia 2 2 2 2 2 2 2" xfId="1176"/>
    <cellStyle name="Texto de advertencia 2 2 2 2 2 3" xfId="1177"/>
    <cellStyle name="Texto de advertencia 2 2 2 2 3" xfId="1178"/>
    <cellStyle name="Texto de advertencia 2 2 2 2 3 2" xfId="1179"/>
    <cellStyle name="Texto de advertencia 2 2 2 3" xfId="1180"/>
    <cellStyle name="Texto de advertencia 2 2 2 4" xfId="1181"/>
    <cellStyle name="Texto de advertencia 2 2 2 4 2" xfId="1182"/>
    <cellStyle name="Texto de advertencia 2 2 2 5" xfId="1183"/>
    <cellStyle name="Texto de advertencia 2 2 3" xfId="1184"/>
    <cellStyle name="Texto de advertencia 2 2 3 2" xfId="1185"/>
    <cellStyle name="Texto de advertencia 2 2 3 2 2" xfId="1186"/>
    <cellStyle name="Texto de advertencia 2 2 3 2 2 2" xfId="1187"/>
    <cellStyle name="Texto de advertencia 2 2 3 2 3" xfId="1188"/>
    <cellStyle name="Texto de advertencia 2 2 3 3" xfId="1189"/>
    <cellStyle name="Texto de advertencia 2 2 3 3 2" xfId="1190"/>
    <cellStyle name="Texto de advertencia 2 2 4" xfId="1191"/>
    <cellStyle name="Texto de advertencia 2 2 4 2" xfId="1192"/>
    <cellStyle name="Texto de advertencia 2 2 5" xfId="1193"/>
    <cellStyle name="Texto de advertencia 2 3" xfId="1194"/>
    <cellStyle name="Texto de advertencia 2 4" xfId="1195"/>
    <cellStyle name="Texto de advertencia 2 4 2" xfId="1196"/>
    <cellStyle name="Texto de advertencia 2 4 2 2" xfId="1197"/>
    <cellStyle name="Texto de advertencia 2 4 2 2 2" xfId="1198"/>
    <cellStyle name="Texto de advertencia 2 4 2 3" xfId="1199"/>
    <cellStyle name="Texto de advertencia 2 4 3" xfId="1200"/>
    <cellStyle name="Texto de advertencia 2 4 3 2" xfId="1201"/>
    <cellStyle name="Texto de advertencia 2 5" xfId="1202"/>
    <cellStyle name="Texto de advertencia 2 6" xfId="1203"/>
    <cellStyle name="Texto de advertencia 2 6 2" xfId="1204"/>
    <cellStyle name="Texto de advertencia 2 7" xfId="1205"/>
    <cellStyle name="Texto de advertencia 3" xfId="1206"/>
    <cellStyle name="Texto de advertencia 3 2" xfId="1207"/>
    <cellStyle name="Texto de advertencia 3 2 2" xfId="1208"/>
    <cellStyle name="Texto de advertencia 3 2 2 2" xfId="1209"/>
    <cellStyle name="Texto de advertencia 3 2 2 2 2" xfId="1210"/>
    <cellStyle name="Texto de advertencia 3 2 2 2 2 2" xfId="1211"/>
    <cellStyle name="Texto de advertencia 3 2 2 2 3" xfId="1212"/>
    <cellStyle name="Texto de advertencia 3 2 2 3" xfId="1213"/>
    <cellStyle name="Texto de advertencia 3 2 2 3 2" xfId="1214"/>
    <cellStyle name="Texto de advertencia 3 2 3" xfId="1215"/>
    <cellStyle name="Texto de advertencia 3 2 4" xfId="1216"/>
    <cellStyle name="Texto de advertencia 3 2 4 2" xfId="1217"/>
    <cellStyle name="Texto de advertencia 3 2 5" xfId="1218"/>
    <cellStyle name="Texto de advertencia 3 3" xfId="1219"/>
    <cellStyle name="Texto de advertencia 3 3 2" xfId="1220"/>
    <cellStyle name="Texto de advertencia 3 3 2 2" xfId="1221"/>
    <cellStyle name="Texto de advertencia 3 3 2 2 2" xfId="1222"/>
    <cellStyle name="Texto de advertencia 3 3 2 3" xfId="1223"/>
    <cellStyle name="Texto de advertencia 3 3 3" xfId="1224"/>
    <cellStyle name="Texto de advertencia 3 3 3 2" xfId="1225"/>
    <cellStyle name="Texto de advertencia 3 4" xfId="1226"/>
    <cellStyle name="Texto de advertencia 3 4 2" xfId="1227"/>
    <cellStyle name="Texto de advertencia 3 5" xfId="1228"/>
    <cellStyle name="Texto de advertencia 3 6" xfId="1229"/>
    <cellStyle name="Texto de advertencia 4" xfId="1230"/>
    <cellStyle name="Texto de advertencia 4 2" xfId="1231"/>
    <cellStyle name="Texto de advertencia 4 2 2" xfId="1232"/>
    <cellStyle name="Texto de advertencia 4 2 2 2" xfId="1233"/>
    <cellStyle name="Texto de advertencia 4 2 3" xfId="1234"/>
    <cellStyle name="Texto de advertencia 4 3" xfId="1235"/>
    <cellStyle name="Texto de advertencia 4 3 2" xfId="1236"/>
    <cellStyle name="Texto de advertencia 5" xfId="1237"/>
    <cellStyle name="Texto de advertencia 5 2" xfId="1238"/>
    <cellStyle name="Texto de advertencia 5 3" xfId="1239"/>
    <cellStyle name="Texto de advertencia 6" xfId="1240"/>
    <cellStyle name="Texto de advertencia 6 2" xfId="1241"/>
    <cellStyle name="Texto de advertencia 7" xfId="1242"/>
    <cellStyle name="Texto explicativo 2" xfId="1243"/>
    <cellStyle name="Texto explicativo 3" xfId="1244"/>
    <cellStyle name="Title" xfId="1245"/>
    <cellStyle name="Title 2" xfId="1246"/>
    <cellStyle name="Title 3" xfId="1247"/>
    <cellStyle name="Title 4" xfId="1248"/>
    <cellStyle name="Title 5" xfId="1249"/>
    <cellStyle name="TopGrey" xfId="1250"/>
    <cellStyle name="Total 2" xfId="1251"/>
    <cellStyle name="Total 2 2" xfId="1252"/>
    <cellStyle name="Total 2 3" xfId="1253"/>
    <cellStyle name="Total 2 4" xfId="1254"/>
    <cellStyle name="Total 2 5" xfId="1255"/>
    <cellStyle name="Total 2 6" xfId="1256"/>
    <cellStyle name="Total 2 7" xfId="1257"/>
    <cellStyle name="Total 3" xfId="1258"/>
    <cellStyle name="Total 3 2" xfId="1259"/>
    <cellStyle name="Total 3 2 2" xfId="1260"/>
    <cellStyle name="Total 3 2 2 2" xfId="1261"/>
    <cellStyle name="Total 3 2 2 2 2" xfId="1262"/>
    <cellStyle name="Total 3 2 2 2 2 2" xfId="1263"/>
    <cellStyle name="Total 3 2 2 2 3" xfId="1264"/>
    <cellStyle name="Total 3 2 2 3" xfId="1265"/>
    <cellStyle name="Total 3 2 2 3 2" xfId="1266"/>
    <cellStyle name="Total 3 2 3" xfId="1267"/>
    <cellStyle name="Total 3 2 4" xfId="1268"/>
    <cellStyle name="Total 3 2 4 2" xfId="1269"/>
    <cellStyle name="Total 3 2 5" xfId="1270"/>
    <cellStyle name="Total 3 2 6" xfId="1271"/>
    <cellStyle name="Total 3 3" xfId="1272"/>
    <cellStyle name="Total 3 3 2" xfId="1273"/>
    <cellStyle name="Total 3 3 2 2" xfId="1274"/>
    <cellStyle name="Total 3 3 2 2 2" xfId="1275"/>
    <cellStyle name="Total 3 3 2 3" xfId="1276"/>
    <cellStyle name="Total 3 3 3" xfId="1277"/>
    <cellStyle name="Total 3 3 3 2" xfId="1278"/>
    <cellStyle name="Total 3 4" xfId="1279"/>
    <cellStyle name="Total 3 4 2" xfId="1280"/>
    <cellStyle name="Total 3 5" xfId="1281"/>
    <cellStyle name="Total 3 6" xfId="1282"/>
    <cellStyle name="Total 4" xfId="1283"/>
    <cellStyle name="Total 4 2" xfId="1284"/>
    <cellStyle name="Total 4 2 2" xfId="1285"/>
    <cellStyle name="Total 4 2 2 2" xfId="1286"/>
    <cellStyle name="Total 4 2 3" xfId="1287"/>
    <cellStyle name="Total 4 3" xfId="1288"/>
    <cellStyle name="Total 4 3 2" xfId="1289"/>
    <cellStyle name="Total 5" xfId="1290"/>
    <cellStyle name="Total 5 2" xfId="1291"/>
    <cellStyle name="Total 5 3" xfId="1292"/>
    <cellStyle name="Total 6" xfId="1293"/>
    <cellStyle name="Total 6 2" xfId="1294"/>
    <cellStyle name="Total 7" xfId="1295"/>
    <cellStyle name="Título 1 2" xfId="1296"/>
    <cellStyle name="Título 1 3" xfId="1297"/>
    <cellStyle name="Título 2 2" xfId="1298"/>
    <cellStyle name="Título 2 3" xfId="1299"/>
    <cellStyle name="Título 3 2" xfId="1300"/>
    <cellStyle name="Título 3 3" xfId="1301"/>
    <cellStyle name="Título 4" xfId="1302"/>
    <cellStyle name="Título 5" xfId="1303"/>
    <cellStyle name="Título mincurgar12" xfId="1304"/>
    <cellStyle name="Warning Text" xfId="1305"/>
    <cellStyle name="Warning Text 2" xfId="1306"/>
    <cellStyle name="Warning Text 3" xfId="1307"/>
    <cellStyle name="Warning Text 4" xfId="1308"/>
    <cellStyle name="Warning Text 5" xfId="1309"/>
    <cellStyle name="Énfasis1 2" xfId="1310"/>
    <cellStyle name="Énfasis1 3" xfId="1311"/>
    <cellStyle name="Énfasis2 2" xfId="1312"/>
    <cellStyle name="Énfasis2 3" xfId="1313"/>
    <cellStyle name="Énfasis3 2" xfId="1314"/>
    <cellStyle name="Énfasis3 3" xfId="1315"/>
    <cellStyle name="Énfasis4 2" xfId="1316"/>
    <cellStyle name="Énfasis4 3" xfId="1317"/>
    <cellStyle name="Énfasis5 2" xfId="1318"/>
    <cellStyle name="Énfasis5 3" xfId="1319"/>
    <cellStyle name="Énfasis6 2" xfId="1320"/>
    <cellStyle name="Énfasis6 3" xfId="13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6</xdr:row>
      <xdr:rowOff>0</xdr:rowOff>
    </xdr:from>
    <xdr:to>
      <xdr:col>13</xdr:col>
      <xdr:colOff>144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783080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440</xdr:colOff>
      <xdr:row>59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7830800" y="107157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44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783080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ARCHIVO%20DE%20IND.%20DIARIOS/ARCHIVO%20DE%20TRASPASO%20OSCAR/PRGOMOVERAJUS_31%20DE%20MARZO%20DEL-2017%20AMY.new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04%20de%20abril/C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04%20de%20abril/C11,%2012%20y%201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AJUAN/2017/Abril/C%206%20Origen%20VRIN%20AL%20MARTES%2004%20DE%20MARZO%20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ALMON2017"/>
      <sheetName val="cuadro 2"/>
      <sheetName val="hoja 2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"/>
      <sheetName val="cuadro 12"/>
      <sheetName val="cuadro 13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Consejo Directivo"/>
      <sheetName val="Cuadro #6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>
        <row r="3">
          <cell r="A3" t="str">
            <v>(flujo en millones de dólares) al 04 de abril de 2017</v>
          </cell>
        </row>
        <row r="7">
          <cell r="P7">
            <v>51.2083577203299</v>
          </cell>
        </row>
        <row r="7">
          <cell r="R7">
            <v>0.102843865232106</v>
          </cell>
        </row>
        <row r="7">
          <cell r="Z7">
            <v>0.700364577621342</v>
          </cell>
        </row>
        <row r="7">
          <cell r="BG7">
            <v>0.700364577621342</v>
          </cell>
          <cell r="BH7">
            <v>0.700364577621342</v>
          </cell>
          <cell r="BI7">
            <v>51.9087222979512</v>
          </cell>
        </row>
        <row r="8">
          <cell r="P8">
            <v>5.23040109913939</v>
          </cell>
        </row>
        <row r="8">
          <cell r="R8">
            <v>0.102843865232106</v>
          </cell>
        </row>
        <row r="8">
          <cell r="Z8">
            <v>0.328935507621342</v>
          </cell>
        </row>
        <row r="8">
          <cell r="BG8">
            <v>0.328935507621342</v>
          </cell>
          <cell r="BH8">
            <v>0.328935507621342</v>
          </cell>
          <cell r="BI8">
            <v>5.55933660676074</v>
          </cell>
        </row>
        <row r="9">
          <cell r="P9">
            <v>0</v>
          </cell>
        </row>
        <row r="9">
          <cell r="R9">
            <v>0</v>
          </cell>
        </row>
        <row r="9">
          <cell r="Z9">
            <v>0</v>
          </cell>
        </row>
        <row r="9">
          <cell r="BG9">
            <v>0</v>
          </cell>
          <cell r="BH9">
            <v>0</v>
          </cell>
          <cell r="BI9">
            <v>0</v>
          </cell>
        </row>
        <row r="10">
          <cell r="P10">
            <v>0</v>
          </cell>
        </row>
        <row r="10">
          <cell r="R10">
            <v>0</v>
          </cell>
        </row>
        <row r="10">
          <cell r="Z10">
            <v>0</v>
          </cell>
        </row>
        <row r="10">
          <cell r="BG10">
            <v>0</v>
          </cell>
          <cell r="BH10">
            <v>0</v>
          </cell>
          <cell r="BI10">
            <v>0</v>
          </cell>
        </row>
        <row r="11">
          <cell r="P11">
            <v>0</v>
          </cell>
        </row>
        <row r="11">
          <cell r="R11">
            <v>0</v>
          </cell>
        </row>
        <row r="11">
          <cell r="Z11">
            <v>0</v>
          </cell>
        </row>
        <row r="11">
          <cell r="BG11">
            <v>0</v>
          </cell>
          <cell r="BH11">
            <v>0</v>
          </cell>
          <cell r="BI11">
            <v>0</v>
          </cell>
        </row>
        <row r="12">
          <cell r="P12">
            <v>5.23040109913939</v>
          </cell>
        </row>
        <row r="12">
          <cell r="R12">
            <v>0.102843865232106</v>
          </cell>
        </row>
        <row r="12">
          <cell r="Z12">
            <v>0.328935507621342</v>
          </cell>
        </row>
        <row r="12">
          <cell r="BG12">
            <v>0.328935507621342</v>
          </cell>
          <cell r="BH12">
            <v>0.328935507621342</v>
          </cell>
          <cell r="BI12">
            <v>5.55933660676074</v>
          </cell>
        </row>
        <row r="13">
          <cell r="P13">
            <v>0.196605003812708</v>
          </cell>
        </row>
        <row r="13">
          <cell r="R13">
            <v>0</v>
          </cell>
        </row>
        <row r="13">
          <cell r="Z13">
            <v>0</v>
          </cell>
        </row>
        <row r="13">
          <cell r="BG13">
            <v>0</v>
          </cell>
          <cell r="BH13">
            <v>0</v>
          </cell>
          <cell r="BI13">
            <v>0.196605003812708</v>
          </cell>
        </row>
        <row r="14">
          <cell r="P14">
            <v>5.60128842162299</v>
          </cell>
        </row>
        <row r="14">
          <cell r="R14">
            <v>0.10378676903908</v>
          </cell>
        </row>
        <row r="14">
          <cell r="Z14">
            <v>0.330282567499919</v>
          </cell>
        </row>
        <row r="14">
          <cell r="BG14">
            <v>0.330282567499919</v>
          </cell>
          <cell r="BH14">
            <v>0.330282567499919</v>
          </cell>
          <cell r="BI14">
            <v>5.93157098912291</v>
          </cell>
        </row>
        <row r="15">
          <cell r="P15">
            <v>-0.567492326296307</v>
          </cell>
        </row>
        <row r="15">
          <cell r="R15">
            <v>-0.000942903806974121</v>
          </cell>
        </row>
        <row r="15">
          <cell r="Z15">
            <v>-0.0013470598785771</v>
          </cell>
        </row>
        <row r="15">
          <cell r="BG15">
            <v>-0.0013470598785771</v>
          </cell>
          <cell r="BH15">
            <v>-0.0013470598785771</v>
          </cell>
          <cell r="BI15">
            <v>-0.568839386174884</v>
          </cell>
        </row>
        <row r="16">
          <cell r="P16">
            <v>45.9779566211905</v>
          </cell>
        </row>
        <row r="16">
          <cell r="R16">
            <v>0</v>
          </cell>
        </row>
        <row r="16">
          <cell r="Z16">
            <v>0.37142907</v>
          </cell>
        </row>
        <row r="16">
          <cell r="BG16">
            <v>0.37142907</v>
          </cell>
          <cell r="BH16">
            <v>0.37142907</v>
          </cell>
          <cell r="BI16">
            <v>46.3493856911905</v>
          </cell>
        </row>
        <row r="17">
          <cell r="P17">
            <v>0</v>
          </cell>
        </row>
        <row r="17">
          <cell r="R17">
            <v>0</v>
          </cell>
        </row>
        <row r="17">
          <cell r="Z17">
            <v>0</v>
          </cell>
        </row>
        <row r="17">
          <cell r="BG17">
            <v>0</v>
          </cell>
          <cell r="BH17">
            <v>0</v>
          </cell>
          <cell r="BI17">
            <v>0</v>
          </cell>
        </row>
        <row r="18">
          <cell r="P18">
            <v>0</v>
          </cell>
        </row>
        <row r="18">
          <cell r="R18">
            <v>0</v>
          </cell>
        </row>
        <row r="18">
          <cell r="Z18">
            <v>0</v>
          </cell>
        </row>
        <row r="18">
          <cell r="BG18">
            <v>0</v>
          </cell>
          <cell r="BH18">
            <v>0</v>
          </cell>
          <cell r="BI18">
            <v>0</v>
          </cell>
        </row>
        <row r="19">
          <cell r="P19">
            <v>0</v>
          </cell>
        </row>
        <row r="19">
          <cell r="R19">
            <v>0</v>
          </cell>
        </row>
        <row r="19">
          <cell r="Z19">
            <v>0</v>
          </cell>
        </row>
        <row r="19">
          <cell r="BG19">
            <v>0</v>
          </cell>
          <cell r="BH19">
            <v>0</v>
          </cell>
          <cell r="BI19">
            <v>0</v>
          </cell>
        </row>
        <row r="20">
          <cell r="P20">
            <v>45.9779566211905</v>
          </cell>
        </row>
        <row r="20">
          <cell r="R20">
            <v>0</v>
          </cell>
        </row>
        <row r="20">
          <cell r="Z20">
            <v>0.37142907</v>
          </cell>
        </row>
        <row r="20">
          <cell r="BG20">
            <v>0.37142907</v>
          </cell>
          <cell r="BH20">
            <v>0.37142907</v>
          </cell>
          <cell r="BI20">
            <v>46.3493856911905</v>
          </cell>
        </row>
        <row r="21">
          <cell r="P21">
            <v>30.52974366</v>
          </cell>
        </row>
        <row r="21">
          <cell r="R21">
            <v>0</v>
          </cell>
        </row>
        <row r="21">
          <cell r="Z21">
            <v>0</v>
          </cell>
        </row>
        <row r="21">
          <cell r="BG21">
            <v>0</v>
          </cell>
          <cell r="BH21">
            <v>0</v>
          </cell>
          <cell r="BI21">
            <v>30.52974366</v>
          </cell>
        </row>
        <row r="22">
          <cell r="P22">
            <v>15.4482129611905</v>
          </cell>
        </row>
        <row r="22">
          <cell r="R22">
            <v>0</v>
          </cell>
        </row>
        <row r="22">
          <cell r="Z22">
            <v>0.37142907</v>
          </cell>
        </row>
        <row r="22">
          <cell r="BG22">
            <v>0.37142907</v>
          </cell>
          <cell r="BH22">
            <v>0.37142907</v>
          </cell>
          <cell r="BI22">
            <v>15.8196420311905</v>
          </cell>
        </row>
        <row r="24">
          <cell r="P24">
            <v>-45.8015448138061</v>
          </cell>
        </row>
        <row r="24">
          <cell r="R24">
            <v>-0.01771636</v>
          </cell>
        </row>
        <row r="24">
          <cell r="Z24">
            <v>-0.01771636</v>
          </cell>
        </row>
        <row r="24">
          <cell r="BG24">
            <v>-0.01771636</v>
          </cell>
          <cell r="BH24">
            <v>-0.01771636</v>
          </cell>
          <cell r="BI24">
            <v>-45.8192611738061</v>
          </cell>
        </row>
        <row r="25">
          <cell r="P25">
            <v>-6.53006686850388</v>
          </cell>
        </row>
        <row r="25">
          <cell r="R25">
            <v>0</v>
          </cell>
        </row>
        <row r="25">
          <cell r="Z25">
            <v>0</v>
          </cell>
        </row>
        <row r="25">
          <cell r="BG25">
            <v>0</v>
          </cell>
          <cell r="BH25">
            <v>0</v>
          </cell>
          <cell r="BI25">
            <v>-6.53006686850388</v>
          </cell>
        </row>
        <row r="26">
          <cell r="P26">
            <v>-6.48591002012262</v>
          </cell>
        </row>
        <row r="26">
          <cell r="R26">
            <v>0</v>
          </cell>
        </row>
        <row r="26">
          <cell r="Z26">
            <v>0</v>
          </cell>
        </row>
        <row r="26">
          <cell r="BG26">
            <v>0</v>
          </cell>
          <cell r="BH26">
            <v>0</v>
          </cell>
          <cell r="BI26">
            <v>-6.48591002012262</v>
          </cell>
        </row>
        <row r="27">
          <cell r="P27">
            <v>-5.75072345012262</v>
          </cell>
        </row>
        <row r="27">
          <cell r="R27">
            <v>0</v>
          </cell>
        </row>
        <row r="27">
          <cell r="Z27">
            <v>0</v>
          </cell>
        </row>
        <row r="27">
          <cell r="BG27">
            <v>0</v>
          </cell>
          <cell r="BH27">
            <v>0</v>
          </cell>
          <cell r="BI27">
            <v>-5.75072345012262</v>
          </cell>
        </row>
        <row r="28">
          <cell r="P28">
            <v>-0.73518657</v>
          </cell>
        </row>
        <row r="28">
          <cell r="R28">
            <v>0</v>
          </cell>
        </row>
        <row r="28">
          <cell r="Z28">
            <v>0</v>
          </cell>
        </row>
        <row r="28">
          <cell r="BG28">
            <v>0</v>
          </cell>
          <cell r="BH28">
            <v>0</v>
          </cell>
          <cell r="BI28">
            <v>-0.73518657</v>
          </cell>
        </row>
        <row r="29">
          <cell r="P29">
            <v>-0.0441568483812547</v>
          </cell>
        </row>
        <row r="29">
          <cell r="R29">
            <v>0</v>
          </cell>
        </row>
        <row r="29">
          <cell r="Z29">
            <v>0</v>
          </cell>
        </row>
        <row r="29">
          <cell r="BG29">
            <v>0</v>
          </cell>
          <cell r="BH29">
            <v>0</v>
          </cell>
          <cell r="BI29">
            <v>-0.0441568483812547</v>
          </cell>
        </row>
        <row r="30">
          <cell r="P30">
            <v>-39.2714779453022</v>
          </cell>
        </row>
        <row r="30">
          <cell r="R30">
            <v>-0.01771636</v>
          </cell>
        </row>
        <row r="30">
          <cell r="Z30">
            <v>-0.01771636</v>
          </cell>
        </row>
        <row r="30">
          <cell r="BG30">
            <v>-0.01771636</v>
          </cell>
          <cell r="BH30">
            <v>-0.01771636</v>
          </cell>
          <cell r="BI30">
            <v>-39.2891943053022</v>
          </cell>
        </row>
        <row r="31">
          <cell r="P31">
            <v>-39.2714779453022</v>
          </cell>
        </row>
        <row r="31">
          <cell r="R31">
            <v>-0.01771636</v>
          </cell>
        </row>
        <row r="31">
          <cell r="Z31">
            <v>-0.01771636</v>
          </cell>
        </row>
        <row r="31">
          <cell r="BG31">
            <v>-0.01771636</v>
          </cell>
          <cell r="BH31">
            <v>-0.01771636</v>
          </cell>
          <cell r="BI31">
            <v>-39.2891943053022</v>
          </cell>
        </row>
        <row r="32">
          <cell r="P32">
            <v>-22.1039459230393</v>
          </cell>
        </row>
        <row r="32">
          <cell r="R32">
            <v>-0.01719478</v>
          </cell>
        </row>
        <row r="32">
          <cell r="Z32">
            <v>-0.01719478</v>
          </cell>
        </row>
        <row r="32">
          <cell r="BG32">
            <v>-0.01719478</v>
          </cell>
          <cell r="BH32">
            <v>-0.01719478</v>
          </cell>
          <cell r="BI32">
            <v>-22.1211407030393</v>
          </cell>
        </row>
        <row r="33">
          <cell r="P33">
            <v>-17.1675320222629</v>
          </cell>
        </row>
        <row r="33">
          <cell r="R33">
            <v>-0.00052158</v>
          </cell>
        </row>
        <row r="33">
          <cell r="Z33">
            <v>-0.00052158</v>
          </cell>
        </row>
        <row r="33">
          <cell r="BG33">
            <v>-0.00052158</v>
          </cell>
          <cell r="BH33">
            <v>-0.00052158</v>
          </cell>
          <cell r="BI33">
            <v>-17.1680536022629</v>
          </cell>
        </row>
        <row r="35">
          <cell r="P35">
            <v>22.2760148403586</v>
          </cell>
        </row>
        <row r="35">
          <cell r="R35">
            <v>6.10080144</v>
          </cell>
        </row>
        <row r="35">
          <cell r="Z35">
            <v>16.44232769</v>
          </cell>
        </row>
        <row r="35">
          <cell r="BG35">
            <v>16.44232769</v>
          </cell>
          <cell r="BH35">
            <v>16.44232769</v>
          </cell>
          <cell r="BI35">
            <v>38.7183425303586</v>
          </cell>
        </row>
        <row r="36">
          <cell r="P36">
            <v>-12</v>
          </cell>
        </row>
        <row r="36">
          <cell r="R36">
            <v>6</v>
          </cell>
        </row>
        <row r="36">
          <cell r="Z36">
            <v>16</v>
          </cell>
        </row>
        <row r="36">
          <cell r="BG36">
            <v>16</v>
          </cell>
          <cell r="BH36">
            <v>16</v>
          </cell>
          <cell r="BI36">
            <v>4</v>
          </cell>
        </row>
        <row r="37">
          <cell r="P37">
            <v>3</v>
          </cell>
        </row>
        <row r="37">
          <cell r="R37">
            <v>6</v>
          </cell>
        </row>
        <row r="37">
          <cell r="Z37">
            <v>16</v>
          </cell>
        </row>
        <row r="37">
          <cell r="BG37">
            <v>16</v>
          </cell>
          <cell r="BH37">
            <v>16</v>
          </cell>
          <cell r="BI37">
            <v>19</v>
          </cell>
        </row>
        <row r="38">
          <cell r="P38">
            <v>-15</v>
          </cell>
        </row>
        <row r="38">
          <cell r="R38">
            <v>0</v>
          </cell>
        </row>
        <row r="38">
          <cell r="Z38">
            <v>0</v>
          </cell>
        </row>
        <row r="38">
          <cell r="BG38">
            <v>0</v>
          </cell>
          <cell r="BH38">
            <v>0</v>
          </cell>
          <cell r="BI38">
            <v>-15</v>
          </cell>
        </row>
        <row r="39">
          <cell r="P39">
            <v>34.2760148403586</v>
          </cell>
        </row>
        <row r="39">
          <cell r="R39">
            <v>0.10080144</v>
          </cell>
        </row>
        <row r="39">
          <cell r="Z39">
            <v>0.44232769</v>
          </cell>
        </row>
        <row r="39">
          <cell r="BG39">
            <v>0.44232769</v>
          </cell>
          <cell r="BH39">
            <v>0.44232769</v>
          </cell>
          <cell r="BI39">
            <v>34.7183425303586</v>
          </cell>
        </row>
        <row r="41">
          <cell r="P41">
            <v>2.45241370650558</v>
          </cell>
        </row>
        <row r="41">
          <cell r="R41">
            <v>8.93724210370328</v>
          </cell>
        </row>
        <row r="41">
          <cell r="Z41">
            <v>-20.2857275435871</v>
          </cell>
        </row>
        <row r="41">
          <cell r="BG41">
            <v>-20.2857275435871</v>
          </cell>
          <cell r="BH41">
            <v>-20.2857275435871</v>
          </cell>
          <cell r="BI41">
            <v>-17.8333138370815</v>
          </cell>
        </row>
        <row r="43">
          <cell r="P43">
            <v>0</v>
          </cell>
        </row>
        <row r="43">
          <cell r="R43">
            <v>0</v>
          </cell>
        </row>
        <row r="43">
          <cell r="Z43">
            <v>0</v>
          </cell>
        </row>
        <row r="43">
          <cell r="BG43">
            <v>0</v>
          </cell>
          <cell r="BH43">
            <v>0</v>
          </cell>
          <cell r="BI43">
            <v>0</v>
          </cell>
        </row>
        <row r="44">
          <cell r="P44">
            <v>0</v>
          </cell>
        </row>
        <row r="44">
          <cell r="R44">
            <v>0</v>
          </cell>
        </row>
        <row r="44">
          <cell r="Z44">
            <v>0</v>
          </cell>
        </row>
        <row r="44">
          <cell r="BG44">
            <v>0</v>
          </cell>
          <cell r="BH44">
            <v>0</v>
          </cell>
          <cell r="BI44">
            <v>0</v>
          </cell>
        </row>
        <row r="48">
          <cell r="P48">
            <v>-20.5441494615015</v>
          </cell>
        </row>
        <row r="48">
          <cell r="R48">
            <v>-0.218340709303895</v>
          </cell>
        </row>
        <row r="48">
          <cell r="Z48">
            <v>-0.344951163963579</v>
          </cell>
        </row>
        <row r="48">
          <cell r="BG48">
            <v>-0.344951163963579</v>
          </cell>
          <cell r="BH48">
            <v>-0.344951163963579</v>
          </cell>
          <cell r="BI48">
            <v>-20.8891006254651</v>
          </cell>
        </row>
        <row r="49">
          <cell r="P49">
            <v>-46.9174536864403</v>
          </cell>
        </row>
        <row r="49">
          <cell r="R49">
            <v>-0.11842235</v>
          </cell>
        </row>
        <row r="49">
          <cell r="Z49">
            <v>-0.4599486</v>
          </cell>
        </row>
        <row r="49">
          <cell r="BG49">
            <v>-0.4599486</v>
          </cell>
          <cell r="BH49">
            <v>-0.4599486</v>
          </cell>
          <cell r="BI49">
            <v>-47.3774022864403</v>
          </cell>
        </row>
        <row r="50">
          <cell r="P50">
            <v>26.3733042249388</v>
          </cell>
        </row>
        <row r="50">
          <cell r="R50">
            <v>-0.0999183593038946</v>
          </cell>
        </row>
        <row r="50">
          <cell r="Z50">
            <v>0.114997436036421</v>
          </cell>
        </row>
        <row r="50">
          <cell r="BG50">
            <v>0.114997436036421</v>
          </cell>
          <cell r="BH50">
            <v>0.114997436036421</v>
          </cell>
          <cell r="BI50">
            <v>26.4883016609752</v>
          </cell>
        </row>
        <row r="51">
          <cell r="P51">
            <v>0</v>
          </cell>
        </row>
        <row r="51">
          <cell r="R51">
            <v>0</v>
          </cell>
        </row>
        <row r="51">
          <cell r="Z51">
            <v>0</v>
          </cell>
        </row>
        <row r="51">
          <cell r="BG51">
            <v>0</v>
          </cell>
          <cell r="BH51">
            <v>0</v>
          </cell>
          <cell r="BI51">
            <v>0</v>
          </cell>
        </row>
        <row r="52">
          <cell r="P52">
            <v>0</v>
          </cell>
        </row>
        <row r="52">
          <cell r="R52">
            <v>0</v>
          </cell>
        </row>
        <row r="52">
          <cell r="Z52">
            <v>0</v>
          </cell>
        </row>
        <row r="52">
          <cell r="BG52">
            <v>0</v>
          </cell>
          <cell r="BH52">
            <v>0</v>
          </cell>
          <cell r="BI52">
            <v>0</v>
          </cell>
        </row>
        <row r="55">
          <cell r="P55">
            <v>6.98868589904351</v>
          </cell>
        </row>
        <row r="55">
          <cell r="R55">
            <v>-0.00856931926733751</v>
          </cell>
        </row>
        <row r="55">
          <cell r="Z55">
            <v>0.0105501728691753</v>
          </cell>
        </row>
        <row r="55">
          <cell r="BG55">
            <v>0.0105501728691753</v>
          </cell>
          <cell r="BH55">
            <v>0.0105501728691753</v>
          </cell>
          <cell r="BI55">
            <v>6.99923607191269</v>
          </cell>
        </row>
        <row r="56">
          <cell r="P56">
            <v>3.31844447007907</v>
          </cell>
        </row>
        <row r="56">
          <cell r="R56">
            <v>4.62051730210078E-010</v>
          </cell>
        </row>
        <row r="56">
          <cell r="Z56">
            <v>0.0304999998074322</v>
          </cell>
        </row>
        <row r="56">
          <cell r="BG56">
            <v>0.0304999998074322</v>
          </cell>
          <cell r="BH56">
            <v>0.0304999998074322</v>
          </cell>
          <cell r="BI56">
            <v>3.3489444698865</v>
          </cell>
        </row>
        <row r="57">
          <cell r="P57">
            <v>0.52822952</v>
          </cell>
        </row>
        <row r="57">
          <cell r="R57">
            <v>0</v>
          </cell>
        </row>
        <row r="57">
          <cell r="Z57">
            <v>-0.00844208</v>
          </cell>
        </row>
        <row r="57">
          <cell r="BG57">
            <v>-0.00844208</v>
          </cell>
          <cell r="BH57">
            <v>-0.00844208</v>
          </cell>
          <cell r="BI57">
            <v>0.51978744</v>
          </cell>
        </row>
        <row r="58">
          <cell r="P58">
            <v>0</v>
          </cell>
        </row>
        <row r="58">
          <cell r="R58">
            <v>0</v>
          </cell>
        </row>
        <row r="58">
          <cell r="Z58">
            <v>0</v>
          </cell>
        </row>
        <row r="58">
          <cell r="BG58">
            <v>0</v>
          </cell>
          <cell r="BH58">
            <v>0</v>
          </cell>
          <cell r="BI58">
            <v>0</v>
          </cell>
        </row>
        <row r="59">
          <cell r="P59">
            <v>0</v>
          </cell>
        </row>
        <row r="59">
          <cell r="R59">
            <v>0</v>
          </cell>
        </row>
        <row r="59">
          <cell r="Z59">
            <v>0</v>
          </cell>
        </row>
        <row r="59">
          <cell r="BG59">
            <v>0</v>
          </cell>
          <cell r="BH59">
            <v>0</v>
          </cell>
          <cell r="BI59">
            <v>0</v>
          </cell>
        </row>
        <row r="60">
          <cell r="P60">
            <v>0</v>
          </cell>
        </row>
        <row r="60">
          <cell r="R60">
            <v>0</v>
          </cell>
        </row>
        <row r="60">
          <cell r="Z60">
            <v>0</v>
          </cell>
        </row>
        <row r="60">
          <cell r="BG60">
            <v>0</v>
          </cell>
          <cell r="BH60">
            <v>0</v>
          </cell>
          <cell r="BI60">
            <v>0</v>
          </cell>
        </row>
        <row r="61">
          <cell r="P61">
            <v>3.14201190896444</v>
          </cell>
        </row>
        <row r="61">
          <cell r="R61">
            <v>-0.00856931972938924</v>
          </cell>
        </row>
        <row r="61">
          <cell r="Z61">
            <v>-0.011507746938257</v>
          </cell>
        </row>
        <row r="61">
          <cell r="BG61">
            <v>-0.011507746938257</v>
          </cell>
          <cell r="BH61">
            <v>-0.011507746938257</v>
          </cell>
          <cell r="BI61">
            <v>3.13050416202618</v>
          </cell>
        </row>
        <row r="71">
          <cell r="P71">
            <v>16.5797778909299</v>
          </cell>
        </row>
        <row r="71">
          <cell r="R71">
            <v>14.8962610203642</v>
          </cell>
        </row>
        <row r="71">
          <cell r="Z71">
            <v>-3.49515262706015</v>
          </cell>
        </row>
        <row r="71">
          <cell r="BG71">
            <v>-3.49515262706015</v>
          </cell>
          <cell r="BH71">
            <v>-3.49515262706015</v>
          </cell>
          <cell r="BI71">
            <v>13.0846252638698</v>
          </cell>
        </row>
        <row r="74">
          <cell r="P74">
            <v>-2.45241370650558</v>
          </cell>
        </row>
        <row r="74">
          <cell r="R74">
            <v>-8.93724210370328</v>
          </cell>
        </row>
        <row r="74">
          <cell r="Z74">
            <v>20.2857275435871</v>
          </cell>
        </row>
        <row r="74">
          <cell r="BG74">
            <v>20.2857275435871</v>
          </cell>
          <cell r="BH74">
            <v>20.2857275435871</v>
          </cell>
          <cell r="BI74">
            <v>17.8333138370815</v>
          </cell>
        </row>
        <row r="75">
          <cell r="P75">
            <v>0</v>
          </cell>
        </row>
        <row r="75">
          <cell r="R75">
            <v>0</v>
          </cell>
        </row>
        <row r="75">
          <cell r="Z75">
            <v>0</v>
          </cell>
        </row>
        <row r="75">
          <cell r="BG75">
            <v>0</v>
          </cell>
          <cell r="BH75">
            <v>0</v>
          </cell>
          <cell r="BI75">
            <v>0</v>
          </cell>
        </row>
        <row r="76">
          <cell r="P76">
            <v>0</v>
          </cell>
        </row>
        <row r="76">
          <cell r="R76">
            <v>0</v>
          </cell>
        </row>
        <row r="76">
          <cell r="Z76">
            <v>0</v>
          </cell>
        </row>
        <row r="76">
          <cell r="BG76">
            <v>0</v>
          </cell>
          <cell r="BH76">
            <v>0</v>
          </cell>
          <cell r="BI76">
            <v>0</v>
          </cell>
        </row>
        <row r="80">
          <cell r="P80">
            <v>-3.31844447007907</v>
          </cell>
        </row>
        <row r="80">
          <cell r="R80">
            <v>-4.62051730210078E-010</v>
          </cell>
        </row>
        <row r="80">
          <cell r="Z80">
            <v>-0.0304999998074322</v>
          </cell>
        </row>
        <row r="80">
          <cell r="BG80">
            <v>-0.0304999998074322</v>
          </cell>
          <cell r="BH80">
            <v>-0.0304999998074322</v>
          </cell>
          <cell r="BI80">
            <v>-3.3489444698865</v>
          </cell>
        </row>
        <row r="82">
          <cell r="P82">
            <v>10.8089197143453</v>
          </cell>
        </row>
        <row r="82">
          <cell r="R82">
            <v>5.95901891619882</v>
          </cell>
        </row>
        <row r="82">
          <cell r="Z82">
            <v>16.7600749167195</v>
          </cell>
        </row>
        <row r="82">
          <cell r="BG82">
            <v>16.7600749167195</v>
          </cell>
          <cell r="BH82">
            <v>16.7600749167195</v>
          </cell>
          <cell r="BI82">
            <v>27.5689946310648</v>
          </cell>
        </row>
        <row r="84">
          <cell r="A84" t="str">
            <v>1/:  Incluye FOGADE</v>
          </cell>
        </row>
        <row r="85">
          <cell r="A85" t="str">
            <v>2/:  Compra de divisas por  US$ 6.0 millones al BAC.</v>
          </cell>
        </row>
        <row r="86">
          <cell r="A86" t="str">
            <v>3/:  Cordobización de US$ 0.1 millón (MHCP-RE/BM-DON.-PAIPSAN-MEF)</v>
          </cell>
        </row>
        <row r="88">
          <cell r="A88" t="str">
            <v>Fuente: Banco Central de Nicaragua</v>
          </cell>
        </row>
      </sheetData>
      <sheetData sheetId="3"/>
      <sheetData sheetId="4"/>
      <sheetData sheetId="5">
        <row r="7">
          <cell r="L7">
            <v>375.980137495468</v>
          </cell>
        </row>
        <row r="8">
          <cell r="L8">
            <v>15.9011941870715</v>
          </cell>
        </row>
        <row r="9">
          <cell r="L9">
            <v>0.30901</v>
          </cell>
        </row>
        <row r="10">
          <cell r="L10">
            <v>0</v>
          </cell>
        </row>
        <row r="11">
          <cell r="L11">
            <v>0.30901</v>
          </cell>
        </row>
        <row r="12">
          <cell r="L12">
            <v>15.5921841870715</v>
          </cell>
        </row>
        <row r="13">
          <cell r="L13">
            <v>0.0976120022516285</v>
          </cell>
        </row>
        <row r="14">
          <cell r="L14">
            <v>19.0043035819988</v>
          </cell>
        </row>
        <row r="15">
          <cell r="L15">
            <v>-3.50973139717888</v>
          </cell>
        </row>
        <row r="16">
          <cell r="L16">
            <v>360.078943308397</v>
          </cell>
        </row>
        <row r="17">
          <cell r="L17">
            <v>0</v>
          </cell>
        </row>
        <row r="18">
          <cell r="L18">
            <v>0</v>
          </cell>
        </row>
        <row r="19">
          <cell r="L19">
            <v>0</v>
          </cell>
        </row>
        <row r="20">
          <cell r="L20">
            <v>360.078943308397</v>
          </cell>
        </row>
        <row r="21">
          <cell r="L21">
            <v>273.98055096</v>
          </cell>
        </row>
        <row r="22">
          <cell r="L22">
            <v>86.0983923483967</v>
          </cell>
        </row>
        <row r="24">
          <cell r="L24">
            <v>-183.812180123759</v>
          </cell>
        </row>
        <row r="25">
          <cell r="L25">
            <v>-48.4046868476854</v>
          </cell>
        </row>
        <row r="26">
          <cell r="L26">
            <v>-48.3069741710366</v>
          </cell>
        </row>
        <row r="27">
          <cell r="L27">
            <v>-45.1891488010366</v>
          </cell>
        </row>
        <row r="28">
          <cell r="L28">
            <v>-3.11782537</v>
          </cell>
        </row>
        <row r="29">
          <cell r="L29">
            <v>-0.0977126766487945</v>
          </cell>
        </row>
        <row r="30">
          <cell r="L30">
            <v>-135.407493276073</v>
          </cell>
        </row>
        <row r="31">
          <cell r="L31">
            <v>-135.407493276073</v>
          </cell>
        </row>
        <row r="32">
          <cell r="L32">
            <v>-68.2133370072508</v>
          </cell>
        </row>
        <row r="33">
          <cell r="L33">
            <v>-67.1941562688225</v>
          </cell>
        </row>
        <row r="35">
          <cell r="L35">
            <v>-136.021381541581</v>
          </cell>
        </row>
        <row r="36">
          <cell r="L36">
            <v>-323.8</v>
          </cell>
        </row>
        <row r="37">
          <cell r="L37">
            <v>71</v>
          </cell>
        </row>
        <row r="38">
          <cell r="L38">
            <v>-394.8</v>
          </cell>
        </row>
        <row r="39">
          <cell r="L39">
            <v>187.778618458419</v>
          </cell>
        </row>
        <row r="41">
          <cell r="L41">
            <v>69.8403142117234</v>
          </cell>
        </row>
        <row r="43">
          <cell r="L43">
            <v>0</v>
          </cell>
        </row>
        <row r="44">
          <cell r="L44">
            <v>0</v>
          </cell>
        </row>
        <row r="48">
          <cell r="L48">
            <v>-176.821666889349</v>
          </cell>
        </row>
        <row r="49">
          <cell r="L49">
            <v>-301.336067628105</v>
          </cell>
        </row>
        <row r="50">
          <cell r="L50">
            <v>124.514400738756</v>
          </cell>
        </row>
        <row r="51">
          <cell r="L51">
            <v>0</v>
          </cell>
        </row>
        <row r="52">
          <cell r="L52">
            <v>0</v>
          </cell>
        </row>
        <row r="55">
          <cell r="L55">
            <v>35.9527220070906</v>
          </cell>
        </row>
        <row r="56">
          <cell r="L56">
            <v>11.9213162155814</v>
          </cell>
        </row>
        <row r="57">
          <cell r="L57">
            <v>-0.58716329765844</v>
          </cell>
        </row>
        <row r="58">
          <cell r="L58">
            <v>0</v>
          </cell>
        </row>
        <row r="59">
          <cell r="L59">
            <v>0</v>
          </cell>
        </row>
        <row r="60">
          <cell r="L60">
            <v>0</v>
          </cell>
        </row>
        <row r="61">
          <cell r="L61">
            <v>24.6185690891676</v>
          </cell>
        </row>
        <row r="71">
          <cell r="L71">
            <v>-14.8820548404064</v>
          </cell>
        </row>
        <row r="74">
          <cell r="L74">
            <v>-69.8403142117234</v>
          </cell>
        </row>
        <row r="75">
          <cell r="L75">
            <v>0</v>
          </cell>
        </row>
        <row r="76">
          <cell r="L76">
            <v>0</v>
          </cell>
        </row>
        <row r="80">
          <cell r="L80">
            <v>-11.9213162155814</v>
          </cell>
        </row>
        <row r="82">
          <cell r="L82">
            <v>-96.643685267711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7">
          <cell r="BN7">
            <v>400.619017233067</v>
          </cell>
        </row>
        <row r="8">
          <cell r="BN8">
            <v>10.8305968099437</v>
          </cell>
        </row>
        <row r="9">
          <cell r="BN9">
            <v>0</v>
          </cell>
        </row>
        <row r="10">
          <cell r="BN10">
            <v>0</v>
          </cell>
        </row>
        <row r="11">
          <cell r="BN11">
            <v>0</v>
          </cell>
        </row>
        <row r="12">
          <cell r="BN12">
            <v>10.8305968099437</v>
          </cell>
        </row>
        <row r="13">
          <cell r="BN13">
            <v>0.0809002309366494</v>
          </cell>
        </row>
        <row r="14">
          <cell r="BN14">
            <v>16.7982151876155</v>
          </cell>
        </row>
        <row r="15">
          <cell r="BN15">
            <v>-6.04851860860841</v>
          </cell>
        </row>
        <row r="16">
          <cell r="BN16">
            <v>389.788420423123</v>
          </cell>
        </row>
        <row r="17">
          <cell r="BN17">
            <v>0</v>
          </cell>
        </row>
        <row r="18">
          <cell r="BN18">
            <v>0</v>
          </cell>
        </row>
        <row r="19">
          <cell r="BN19">
            <v>0</v>
          </cell>
        </row>
        <row r="20">
          <cell r="BN20">
            <v>389.788420423123</v>
          </cell>
        </row>
        <row r="21">
          <cell r="BN21">
            <v>317.4691662</v>
          </cell>
        </row>
        <row r="22">
          <cell r="BN22">
            <v>72.3192542231233</v>
          </cell>
        </row>
        <row r="24">
          <cell r="BN24">
            <v>-150.946600474738</v>
          </cell>
        </row>
        <row r="25">
          <cell r="BN25">
            <v>-45.0740259519936</v>
          </cell>
        </row>
        <row r="26">
          <cell r="BN26">
            <v>-45.0305943767202</v>
          </cell>
        </row>
        <row r="27">
          <cell r="BN27">
            <v>-42.2112293267203</v>
          </cell>
        </row>
        <row r="28">
          <cell r="BN28">
            <v>-2.81936505</v>
          </cell>
        </row>
        <row r="29">
          <cell r="BN29">
            <v>-0.0434315752733534</v>
          </cell>
        </row>
        <row r="30">
          <cell r="BN30">
            <v>-105.872574522744</v>
          </cell>
        </row>
        <row r="31">
          <cell r="BN31">
            <v>-105.872574522744</v>
          </cell>
        </row>
        <row r="32">
          <cell r="BN32">
            <v>-52.7006773902277</v>
          </cell>
        </row>
        <row r="33">
          <cell r="BN33">
            <v>-53.1718971325167</v>
          </cell>
        </row>
        <row r="35">
          <cell r="BN35">
            <v>221.824271867672</v>
          </cell>
        </row>
        <row r="36">
          <cell r="BN36">
            <v>-2.65</v>
          </cell>
        </row>
        <row r="37">
          <cell r="BN37">
            <v>110.3</v>
          </cell>
        </row>
        <row r="38">
          <cell r="BN38">
            <v>-112.95</v>
          </cell>
        </row>
        <row r="39">
          <cell r="BN39">
            <v>224.474271867672</v>
          </cell>
        </row>
        <row r="41">
          <cell r="BN41">
            <v>16.0565874862991</v>
          </cell>
        </row>
        <row r="43">
          <cell r="BN43">
            <v>0</v>
          </cell>
        </row>
        <row r="45">
          <cell r="BN45">
            <v>0</v>
          </cell>
        </row>
        <row r="48">
          <cell r="BN48">
            <v>-245.098445621974</v>
          </cell>
        </row>
        <row r="49">
          <cell r="BN49">
            <v>-307.642822944903</v>
          </cell>
        </row>
        <row r="50">
          <cell r="BN50">
            <v>62.5023391329292</v>
          </cell>
        </row>
        <row r="52">
          <cell r="BN52">
            <v>0.04203819</v>
          </cell>
        </row>
        <row r="53">
          <cell r="BN53">
            <v>0</v>
          </cell>
        </row>
        <row r="55">
          <cell r="BN55">
            <v>5.55767585718779</v>
          </cell>
        </row>
        <row r="56">
          <cell r="BN56">
            <v>10.6247576267715</v>
          </cell>
        </row>
        <row r="57">
          <cell r="BN57">
            <v>-8.72396039146108</v>
          </cell>
        </row>
        <row r="58">
          <cell r="BN58">
            <v>0</v>
          </cell>
        </row>
        <row r="59">
          <cell r="BN59">
            <v>0</v>
          </cell>
        </row>
        <row r="60">
          <cell r="BN60">
            <v>0</v>
          </cell>
        </row>
        <row r="61">
          <cell r="BN61">
            <v>3.65687862187741</v>
          </cell>
        </row>
        <row r="63">
          <cell r="BN63">
            <v>248.012506347515</v>
          </cell>
        </row>
        <row r="66">
          <cell r="BN66">
            <v>-16.0565874862991</v>
          </cell>
        </row>
        <row r="67">
          <cell r="BN67">
            <v>0</v>
          </cell>
        </row>
        <row r="68">
          <cell r="BN68">
            <v>0</v>
          </cell>
        </row>
        <row r="72">
          <cell r="BN72">
            <v>-10.6247576267715</v>
          </cell>
        </row>
        <row r="74">
          <cell r="BN74">
            <v>221.331161234444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R88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pane xSplit="1" ySplit="5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F47" activeCellId="0" sqref="F47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7" min="2" style="1" width="12.77"/>
    <col collapsed="false" customWidth="true" hidden="false" outlineLevel="0" max="8" min="8" style="1" width="1.77"/>
    <col collapsed="false" customWidth="true" hidden="false" outlineLevel="0" max="9" min="9" style="2" width="13.32"/>
    <col collapsed="false" customWidth="true" hidden="false" outlineLevel="0" max="13" min="10" style="1" width="13.32"/>
    <col collapsed="false" customWidth="false" hidden="false" outlineLevel="0" max="257" min="14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7"/>
      <c r="J1" s="6"/>
      <c r="K1" s="6"/>
      <c r="L1" s="6"/>
      <c r="M1" s="6"/>
    </row>
    <row r="2" customFormat="false" ht="18" hidden="false" customHeight="false" outlineLevel="0" collapsed="false">
      <c r="A2" s="8" t="s">
        <v>1</v>
      </c>
      <c r="B2" s="9"/>
      <c r="C2" s="10"/>
      <c r="D2" s="10"/>
      <c r="E2" s="10"/>
      <c r="F2" s="10"/>
      <c r="G2" s="9"/>
      <c r="H2" s="6"/>
      <c r="I2" s="11"/>
      <c r="J2" s="6"/>
      <c r="K2" s="6"/>
      <c r="L2" s="6"/>
      <c r="M2" s="6"/>
    </row>
    <row r="3" s="17" customFormat="tru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4"/>
      <c r="I3" s="15"/>
      <c r="J3" s="16"/>
      <c r="K3" s="16"/>
      <c r="L3" s="16"/>
      <c r="M3" s="16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20" t="s">
        <v>7</v>
      </c>
      <c r="G4" s="20"/>
      <c r="H4" s="21"/>
      <c r="I4" s="22" t="s">
        <v>8</v>
      </c>
      <c r="J4" s="22"/>
      <c r="K4" s="22"/>
      <c r="L4" s="22"/>
      <c r="M4" s="22"/>
    </row>
    <row r="5" customFormat="false" ht="15.75" hidden="false" customHeight="false" outlineLevel="0" collapsed="false">
      <c r="A5" s="23" t="s">
        <v>9</v>
      </c>
      <c r="B5" s="19"/>
      <c r="C5" s="19"/>
      <c r="D5" s="19"/>
      <c r="E5" s="19"/>
      <c r="F5" s="24" t="s">
        <v>10</v>
      </c>
      <c r="G5" s="24" t="s">
        <v>11</v>
      </c>
      <c r="H5" s="25"/>
      <c r="I5" s="26" t="s">
        <v>12</v>
      </c>
      <c r="J5" s="27" t="s">
        <v>13</v>
      </c>
      <c r="K5" s="27" t="s">
        <v>14</v>
      </c>
      <c r="L5" s="27" t="s">
        <v>15</v>
      </c>
      <c r="M5" s="27" t="s">
        <v>16</v>
      </c>
    </row>
    <row r="6" customFormat="false" ht="14.25" hidden="false" customHeight="true" outlineLevel="0" collapsed="false">
      <c r="A6" s="28" t="s">
        <v>17</v>
      </c>
      <c r="B6" s="29" t="n">
        <v>1380.04870792187</v>
      </c>
      <c r="C6" s="29" t="n">
        <v>1601.38054983929</v>
      </c>
      <c r="D6" s="29" t="n">
        <v>1505.94087228212</v>
      </c>
      <c r="E6" s="29" t="n">
        <v>1516.74979199649</v>
      </c>
      <c r="F6" s="29" t="n">
        <v>1527.55084799702</v>
      </c>
      <c r="G6" s="29" t="n">
        <v>1533.50986691321</v>
      </c>
      <c r="H6" s="29"/>
      <c r="I6" s="29" t="n">
        <v>5.95901891619906</v>
      </c>
      <c r="J6" s="29" t="n">
        <v>16.7600749167198</v>
      </c>
      <c r="K6" s="29" t="n">
        <v>16.7600749167198</v>
      </c>
      <c r="L6" s="29" t="n">
        <v>16.7600749167198</v>
      </c>
      <c r="M6" s="29" t="n">
        <v>27.568994631099</v>
      </c>
    </row>
    <row r="7" customFormat="false" ht="15" hidden="false" customHeight="false" outlineLevel="0" collapsed="false">
      <c r="A7" s="30" t="s">
        <v>18</v>
      </c>
      <c r="B7" s="29" t="n">
        <v>2153.20365830423</v>
      </c>
      <c r="C7" s="29" t="n">
        <v>2401.21613520783</v>
      </c>
      <c r="D7" s="29" t="n">
        <v>2387.53859677219</v>
      </c>
      <c r="E7" s="29" t="n">
        <v>2404.11837466359</v>
      </c>
      <c r="F7" s="29" t="n">
        <v>2385.72696101616</v>
      </c>
      <c r="G7" s="29" t="n">
        <v>2400.62322203653</v>
      </c>
      <c r="H7" s="29"/>
      <c r="I7" s="29" t="n">
        <v>14.8962610203644</v>
      </c>
      <c r="J7" s="29" t="n">
        <v>-3.49515262705972</v>
      </c>
      <c r="K7" s="29" t="n">
        <v>-3.49515262705972</v>
      </c>
      <c r="L7" s="29" t="n">
        <v>-3.49515262705972</v>
      </c>
      <c r="M7" s="29" t="n">
        <v>13.0846252643378</v>
      </c>
    </row>
    <row r="8" customFormat="false" ht="15" hidden="false" customHeight="false" outlineLevel="0" collapsed="false">
      <c r="A8" s="30" t="s">
        <v>19</v>
      </c>
      <c r="B8" s="29" t="n">
        <v>-644.183373282227</v>
      </c>
      <c r="C8" s="29" t="n">
        <v>-660.239960678526</v>
      </c>
      <c r="D8" s="29" t="n">
        <v>-730.08027489025</v>
      </c>
      <c r="E8" s="29" t="n">
        <v>-732.532688596755</v>
      </c>
      <c r="F8" s="29" t="n">
        <v>-703.309718949465</v>
      </c>
      <c r="G8" s="29" t="n">
        <v>-712.246961053168</v>
      </c>
      <c r="H8" s="29"/>
      <c r="I8" s="29" t="n">
        <v>-8.93724210370328</v>
      </c>
      <c r="J8" s="29" t="n">
        <v>20.2857275435871</v>
      </c>
      <c r="K8" s="29" t="n">
        <v>20.2857275435871</v>
      </c>
      <c r="L8" s="29" t="n">
        <v>20.2857275435871</v>
      </c>
      <c r="M8" s="29" t="n">
        <v>17.8333138370815</v>
      </c>
    </row>
    <row r="9" customFormat="false" ht="15" hidden="false" customHeight="false" outlineLevel="0" collapsed="false">
      <c r="A9" s="31" t="s">
        <v>20</v>
      </c>
      <c r="B9" s="32" t="n">
        <v>-128.971577100126</v>
      </c>
      <c r="C9" s="32" t="n">
        <v>-139.59562469001</v>
      </c>
      <c r="D9" s="32" t="n">
        <v>-151.517449599825</v>
      </c>
      <c r="E9" s="32" t="n">
        <v>-154.835894070338</v>
      </c>
      <c r="F9" s="32" t="n">
        <v>-154.866394069683</v>
      </c>
      <c r="G9" s="32" t="n">
        <v>-154.866394070145</v>
      </c>
      <c r="H9" s="32"/>
      <c r="I9" s="32" t="n">
        <v>-4.62051730210078E-010</v>
      </c>
      <c r="J9" s="32" t="n">
        <v>-0.0304999998074322</v>
      </c>
      <c r="K9" s="32" t="n">
        <v>-0.0304999998074322</v>
      </c>
      <c r="L9" s="32" t="n">
        <v>-0.0304999998074322</v>
      </c>
      <c r="M9" s="32" t="n">
        <v>-3.34894447031994</v>
      </c>
    </row>
    <row r="10" customFormat="false" ht="15" hidden="false" customHeight="false" outlineLevel="0" collapsed="false">
      <c r="A10" s="30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15" hidden="false" customHeight="false" outlineLevel="0" collapsed="false">
      <c r="A11" s="28" t="s">
        <v>21</v>
      </c>
      <c r="B11" s="29" t="n">
        <v>2276.17678007339</v>
      </c>
      <c r="C11" s="29" t="n">
        <v>2492.26279137066</v>
      </c>
      <c r="D11" s="29" t="n">
        <v>2447.77138125968</v>
      </c>
      <c r="E11" s="29" t="n">
        <v>2462.41536707338</v>
      </c>
      <c r="F11" s="29" t="n">
        <v>2444.0220550834</v>
      </c>
      <c r="G11" s="29" t="n">
        <v>2458.91277997742</v>
      </c>
      <c r="H11" s="29"/>
      <c r="I11" s="29" t="n">
        <v>14.8907248940191</v>
      </c>
      <c r="J11" s="29" t="n">
        <v>-3.5025870959571</v>
      </c>
      <c r="K11" s="29" t="n">
        <v>-3.5025870959571</v>
      </c>
      <c r="L11" s="29" t="n">
        <v>-3.5025870959571</v>
      </c>
      <c r="M11" s="29" t="n">
        <v>11.141398717743</v>
      </c>
    </row>
    <row r="12" customFormat="false" ht="15" hidden="false" customHeight="false" outlineLevel="0" collapsed="false">
      <c r="A12" s="30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15" hidden="false" customHeight="false" outlineLevel="0" collapsed="false">
      <c r="A13" s="28" t="s">
        <v>22</v>
      </c>
      <c r="B13" s="29" t="n">
        <v>-15198.6928531545</v>
      </c>
      <c r="C13" s="29" t="n">
        <v>-17551.2638332852</v>
      </c>
      <c r="D13" s="29" t="n">
        <v>-18171.9268339754</v>
      </c>
      <c r="E13" s="29" t="n">
        <v>-18413.6840136654</v>
      </c>
      <c r="F13" s="29" t="n">
        <v>-19550.0133452454</v>
      </c>
      <c r="G13" s="29" t="n">
        <v>-19010.7725815254</v>
      </c>
      <c r="H13" s="29"/>
      <c r="I13" s="29" t="n">
        <v>539.240763719998</v>
      </c>
      <c r="J13" s="29" t="n">
        <v>-597.088567859999</v>
      </c>
      <c r="K13" s="29" t="n">
        <v>-597.088567859999</v>
      </c>
      <c r="L13" s="29" t="n">
        <v>-597.088567859999</v>
      </c>
      <c r="M13" s="29" t="n">
        <v>-838.84574755</v>
      </c>
    </row>
    <row r="14" customFormat="false" ht="15" hidden="false" customHeight="false" outlineLevel="0" collapsed="false">
      <c r="A14" s="30" t="s">
        <v>23</v>
      </c>
      <c r="B14" s="29" t="n">
        <v>-15198.6928531545</v>
      </c>
      <c r="C14" s="29" t="n">
        <v>-17551.2638332852</v>
      </c>
      <c r="D14" s="29" t="n">
        <v>-18171.9268339754</v>
      </c>
      <c r="E14" s="29" t="n">
        <v>-18413.6840136654</v>
      </c>
      <c r="F14" s="29" t="n">
        <v>-19550.0133452454</v>
      </c>
      <c r="G14" s="29" t="n">
        <v>-19010.7725815254</v>
      </c>
      <c r="H14" s="29"/>
      <c r="I14" s="29" t="n">
        <v>539.240763719998</v>
      </c>
      <c r="J14" s="29" t="n">
        <v>-597.088567859999</v>
      </c>
      <c r="K14" s="29" t="n">
        <v>-597.088567859999</v>
      </c>
      <c r="L14" s="29" t="n">
        <v>-597.088567859999</v>
      </c>
      <c r="M14" s="29" t="n">
        <v>-838.84574755</v>
      </c>
    </row>
    <row r="15" customFormat="false" ht="15" hidden="false" customHeight="false" outlineLevel="0" collapsed="false">
      <c r="A15" s="30" t="s">
        <v>24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/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</row>
    <row r="16" customFormat="false" ht="15" hidden="false" customHeight="false" outlineLevel="0" collapsed="false">
      <c r="A16" s="31" t="s">
        <v>25</v>
      </c>
      <c r="B16" s="32" t="n">
        <v>-6653.17664623</v>
      </c>
      <c r="C16" s="32" t="n">
        <v>-7348.812891</v>
      </c>
      <c r="D16" s="32" t="n">
        <v>-5379.04880615</v>
      </c>
      <c r="E16" s="32" t="n">
        <v>-6884.69577464</v>
      </c>
      <c r="F16" s="32" t="n">
        <v>-8014.73736589</v>
      </c>
      <c r="G16" s="32" t="n">
        <v>-7482.23286334</v>
      </c>
      <c r="H16" s="32"/>
      <c r="I16" s="32" t="n">
        <v>532.50450255</v>
      </c>
      <c r="J16" s="32" t="n">
        <v>-597.5370887</v>
      </c>
      <c r="K16" s="32" t="n">
        <v>-597.5370887</v>
      </c>
      <c r="L16" s="32" t="n">
        <v>-597.5370887</v>
      </c>
      <c r="M16" s="32" t="n">
        <v>-2103.18405719</v>
      </c>
    </row>
    <row r="17" customFormat="false" ht="15" hidden="false" customHeight="false" outlineLevel="0" collapsed="false">
      <c r="A17" s="31" t="s">
        <v>26</v>
      </c>
      <c r="B17" s="32" t="n">
        <v>-4613.23674351</v>
      </c>
      <c r="C17" s="32" t="n">
        <v>-6030.888466</v>
      </c>
      <c r="D17" s="32" t="n">
        <v>-7828.97975001</v>
      </c>
      <c r="E17" s="32" t="n">
        <v>-7417.27154471</v>
      </c>
      <c r="F17" s="32" t="n">
        <v>-7423.55928504</v>
      </c>
      <c r="G17" s="32" t="n">
        <v>-7416.82302387</v>
      </c>
      <c r="H17" s="32"/>
      <c r="I17" s="32" t="n">
        <v>6.73626117000003</v>
      </c>
      <c r="J17" s="32" t="n">
        <v>0.448520840000128</v>
      </c>
      <c r="K17" s="32" t="n">
        <v>0.448520840000128</v>
      </c>
      <c r="L17" s="32" t="n">
        <v>0.448520840000128</v>
      </c>
      <c r="M17" s="32" t="n">
        <v>412.156726140001</v>
      </c>
    </row>
    <row r="18" customFormat="false" ht="15" hidden="false" customHeight="false" outlineLevel="0" collapsed="false">
      <c r="A18" s="28" t="s">
        <v>27</v>
      </c>
      <c r="B18" s="29" t="n">
        <v>250.952985074627</v>
      </c>
      <c r="C18" s="29" t="n">
        <v>250.952985074627</v>
      </c>
      <c r="D18" s="29" t="n">
        <v>250.952985074627</v>
      </c>
      <c r="E18" s="29" t="n">
        <v>250.952985074627</v>
      </c>
      <c r="F18" s="29" t="n">
        <v>250.952985074627</v>
      </c>
      <c r="G18" s="29" t="n">
        <v>250.952985074627</v>
      </c>
      <c r="H18" s="29"/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</row>
    <row r="19" customFormat="false" ht="14.25" hidden="false" customHeight="true" outlineLevel="0" collapsed="false">
      <c r="A19" s="28" t="s">
        <v>28</v>
      </c>
      <c r="B19" s="29" t="n">
        <v>477.68064864</v>
      </c>
      <c r="C19" s="29" t="n">
        <v>477.68064864</v>
      </c>
      <c r="D19" s="29" t="n">
        <v>477.68064864</v>
      </c>
      <c r="E19" s="29" t="n">
        <v>477.68064864</v>
      </c>
      <c r="F19" s="29" t="n">
        <v>477.68064864</v>
      </c>
      <c r="G19" s="29" t="n">
        <v>477.68064864</v>
      </c>
      <c r="H19" s="29"/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</row>
    <row r="20" customFormat="false" ht="15" hidden="false" customHeight="false" outlineLevel="0" collapsed="false">
      <c r="A20" s="33" t="s">
        <v>29</v>
      </c>
      <c r="B20" s="32" t="n">
        <v>214.320958</v>
      </c>
      <c r="C20" s="32" t="n">
        <v>214.320958</v>
      </c>
      <c r="D20" s="32" t="n">
        <v>214.320958</v>
      </c>
      <c r="E20" s="32" t="n">
        <v>214.320958</v>
      </c>
      <c r="F20" s="32" t="n">
        <v>214.320958</v>
      </c>
      <c r="G20" s="32" t="n">
        <v>214.320958</v>
      </c>
      <c r="H20" s="32"/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</row>
    <row r="21" customFormat="false" ht="15" hidden="false" customHeight="false" outlineLevel="0" collapsed="false">
      <c r="A21" s="33" t="s">
        <v>30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/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</row>
    <row r="22" customFormat="false" ht="15" hidden="false" customHeight="false" outlineLevel="0" collapsed="false">
      <c r="A22" s="28" t="s">
        <v>31</v>
      </c>
      <c r="B22" s="29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/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</row>
    <row r="23" customFormat="false" ht="15" hidden="false" customHeight="false" outlineLevel="0" collapsed="false">
      <c r="A23" s="28" t="s">
        <v>32</v>
      </c>
      <c r="B23" s="34" t="n">
        <v>-4875.22931818909</v>
      </c>
      <c r="C23" s="34" t="n">
        <v>-5114.51233105987</v>
      </c>
      <c r="D23" s="34" t="n">
        <v>-5906.84813451</v>
      </c>
      <c r="E23" s="34" t="n">
        <v>-5054.66655101</v>
      </c>
      <c r="F23" s="34" t="n">
        <v>-5054.66655101</v>
      </c>
      <c r="G23" s="34" t="n">
        <v>-5054.66655101</v>
      </c>
      <c r="H23" s="34"/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852.181583500001</v>
      </c>
    </row>
    <row r="24" customFormat="false" ht="15" hidden="false" customHeight="false" outlineLevel="0" collapsed="false">
      <c r="A24" s="30" t="s">
        <v>33</v>
      </c>
      <c r="B24" s="29" t="n">
        <v>-0.00473693999995906</v>
      </c>
      <c r="C24" s="29" t="n">
        <v>-0.00473693999995906</v>
      </c>
      <c r="D24" s="29" t="n">
        <v>-0.00473502000025496</v>
      </c>
      <c r="E24" s="29" t="n">
        <v>-0.00473502000025496</v>
      </c>
      <c r="F24" s="29" t="n">
        <v>-0.00473502000025496</v>
      </c>
      <c r="G24" s="29" t="n">
        <v>-0.00473502000025496</v>
      </c>
      <c r="H24" s="29"/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</row>
    <row r="25" customFormat="false" ht="15" hidden="false" customHeight="false" outlineLevel="0" collapsed="false">
      <c r="A25" s="30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</row>
    <row r="26" customFormat="false" ht="15" hidden="false" customHeight="false" outlineLevel="0" collapsed="false">
      <c r="A26" s="28" t="s">
        <v>34</v>
      </c>
      <c r="B26" s="29" t="n">
        <v>-740.76644</v>
      </c>
      <c r="C26" s="29" t="n">
        <v>-333.94813365</v>
      </c>
      <c r="D26" s="29" t="n">
        <v>-233.05046713</v>
      </c>
      <c r="E26" s="29" t="n">
        <v>-246.24405567</v>
      </c>
      <c r="F26" s="29" t="n">
        <v>-246.25848881</v>
      </c>
      <c r="G26" s="29" t="n">
        <v>-246.25848855</v>
      </c>
      <c r="H26" s="29"/>
      <c r="I26" s="29" t="n">
        <v>2.60000007301642E-007</v>
      </c>
      <c r="J26" s="29" t="n">
        <v>-0.0144328799999585</v>
      </c>
      <c r="K26" s="29" t="n">
        <v>-0.0144328799999585</v>
      </c>
      <c r="L26" s="29" t="n">
        <v>-0.0144328799999585</v>
      </c>
      <c r="M26" s="29" t="n">
        <v>-13.20802142</v>
      </c>
    </row>
    <row r="27" customFormat="false" ht="15" hidden="false" customHeight="false" outlineLevel="0" collapsed="false">
      <c r="A27" s="30" t="s">
        <v>35</v>
      </c>
      <c r="B27" s="29" t="n">
        <v>90.765</v>
      </c>
      <c r="C27" s="29" t="n">
        <v>74.3815221</v>
      </c>
      <c r="D27" s="29" t="n">
        <v>61.6073178</v>
      </c>
      <c r="E27" s="29" t="n">
        <v>57.56075265</v>
      </c>
      <c r="F27" s="29" t="n">
        <v>57.5472073</v>
      </c>
      <c r="G27" s="29" t="n">
        <v>57.54720729</v>
      </c>
      <c r="H27" s="29"/>
      <c r="I27" s="29" t="n">
        <v>-1.00000008274037E-008</v>
      </c>
      <c r="J27" s="29" t="n">
        <v>-0.013545360000002</v>
      </c>
      <c r="K27" s="29" t="n">
        <v>-0.013545360000002</v>
      </c>
      <c r="L27" s="29" t="n">
        <v>-0.013545360000002</v>
      </c>
      <c r="M27" s="29" t="n">
        <v>-4.06011051</v>
      </c>
    </row>
    <row r="28" customFormat="false" ht="15" hidden="false" customHeight="false" outlineLevel="0" collapsed="false">
      <c r="A28" s="31" t="s">
        <v>36</v>
      </c>
      <c r="B28" s="32" t="n">
        <v>826.02044</v>
      </c>
      <c r="C28" s="32" t="n">
        <v>402.57350699</v>
      </c>
      <c r="D28" s="32" t="n">
        <v>288.59354224</v>
      </c>
      <c r="E28" s="32" t="n">
        <v>297.62524578</v>
      </c>
      <c r="F28" s="32" t="n">
        <v>297.62524453</v>
      </c>
      <c r="G28" s="32" t="n">
        <v>297.6252441</v>
      </c>
      <c r="H28" s="32"/>
      <c r="I28" s="32" t="n">
        <v>-4.30000000051223E-007</v>
      </c>
      <c r="J28" s="32" t="n">
        <v>-1.68000002531699E-006</v>
      </c>
      <c r="K28" s="32" t="n">
        <v>-1.68000002531699E-006</v>
      </c>
      <c r="L28" s="32" t="n">
        <v>-1.68000002531699E-006</v>
      </c>
      <c r="M28" s="32" t="n">
        <v>9.03170186</v>
      </c>
    </row>
    <row r="29" customFormat="false" ht="15" hidden="false" customHeight="false" outlineLevel="0" collapsed="false">
      <c r="A29" s="31" t="s">
        <v>37</v>
      </c>
      <c r="B29" s="32" t="n">
        <v>5.511</v>
      </c>
      <c r="C29" s="32" t="n">
        <v>5.75614876</v>
      </c>
      <c r="D29" s="32" t="n">
        <v>6.06424269</v>
      </c>
      <c r="E29" s="32" t="n">
        <v>6.17956254</v>
      </c>
      <c r="F29" s="32" t="n">
        <v>6.18045158</v>
      </c>
      <c r="G29" s="32" t="n">
        <v>6.18045174</v>
      </c>
      <c r="H29" s="32"/>
      <c r="I29" s="32" t="n">
        <v>1.60000000803961E-007</v>
      </c>
      <c r="J29" s="32" t="n">
        <v>0.000889200000000479</v>
      </c>
      <c r="K29" s="32" t="n">
        <v>0.000889200000000479</v>
      </c>
      <c r="L29" s="32" t="n">
        <v>0.000889200000000479</v>
      </c>
      <c r="M29" s="32" t="n">
        <v>0.11620905</v>
      </c>
    </row>
    <row r="30" customFormat="false" ht="15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5" hidden="false" customHeight="false" outlineLevel="0" collapsed="false">
      <c r="A31" s="28" t="s">
        <v>38</v>
      </c>
      <c r="B31" s="36" t="n">
        <v>6626.4596797</v>
      </c>
      <c r="C31" s="36" t="n">
        <v>10885.07519131</v>
      </c>
      <c r="D31" s="36" t="n">
        <v>8341.32950096</v>
      </c>
      <c r="E31" s="36" t="n">
        <v>8508.65219476</v>
      </c>
      <c r="F31" s="36" t="n">
        <v>7241.20614215</v>
      </c>
      <c r="G31" s="36" t="n">
        <v>7885.84462651</v>
      </c>
      <c r="H31" s="36"/>
      <c r="I31" s="29" t="n">
        <v>644.638484360001</v>
      </c>
      <c r="J31" s="29" t="n">
        <v>-622.807568249999</v>
      </c>
      <c r="K31" s="29" t="n">
        <v>-622.807568249999</v>
      </c>
      <c r="L31" s="29" t="n">
        <v>-622.807568249999</v>
      </c>
      <c r="M31" s="29" t="n">
        <v>-455.48487445</v>
      </c>
    </row>
    <row r="32" customFormat="false" ht="15" hidden="false" customHeight="false" outlineLevel="0" collapsed="false">
      <c r="A32" s="31" t="s">
        <v>39</v>
      </c>
      <c r="B32" s="32" t="n">
        <v>22.3218784834913</v>
      </c>
      <c r="C32" s="32" t="n">
        <v>31.4559040790308</v>
      </c>
      <c r="D32" s="32" t="n">
        <v>23.1724702299474</v>
      </c>
      <c r="E32" s="32" t="n">
        <v>21.7523605571039</v>
      </c>
      <c r="F32" s="32" t="n">
        <v>18.5121360312936</v>
      </c>
      <c r="G32" s="32" t="n">
        <v>18.5121360312936</v>
      </c>
      <c r="H32" s="32" t="n">
        <v>25.0174054559852</v>
      </c>
      <c r="I32" s="32" t="n">
        <v>0</v>
      </c>
      <c r="J32" s="32" t="n">
        <v>-3.24022452581028</v>
      </c>
      <c r="K32" s="32" t="n">
        <v>-3.24022452581028</v>
      </c>
      <c r="L32" s="32" t="n">
        <v>-3.24022452581028</v>
      </c>
      <c r="M32" s="32" t="n">
        <v>-4.66033419865379</v>
      </c>
    </row>
    <row r="33" customFormat="false" ht="15" hidden="false" customHeight="false" outlineLevel="0" collapsed="false">
      <c r="A33" s="31" t="s">
        <v>40</v>
      </c>
      <c r="B33" s="32" t="n">
        <v>19.4350963090589</v>
      </c>
      <c r="C33" s="32" t="n">
        <v>18.5475362893035</v>
      </c>
      <c r="D33" s="32" t="n">
        <v>19.3678170891826</v>
      </c>
      <c r="E33" s="32" t="n">
        <v>18.8040314460245</v>
      </c>
      <c r="F33" s="32" t="n">
        <v>18.0538810403176</v>
      </c>
      <c r="G33" s="32" t="n">
        <v>18.0538810403176</v>
      </c>
      <c r="H33" s="32" t="n">
        <v>17.7181124407384</v>
      </c>
      <c r="I33" s="32" t="n">
        <v>0</v>
      </c>
      <c r="J33" s="32" t="n">
        <v>-0.750150405706904</v>
      </c>
      <c r="K33" s="32" t="n">
        <v>-0.750150405706904</v>
      </c>
      <c r="L33" s="32" t="n">
        <v>-0.750150405706904</v>
      </c>
      <c r="M33" s="32" t="n">
        <v>-1.31393604886499</v>
      </c>
    </row>
    <row r="34" customFormat="false" ht="15" hidden="false" customHeight="false" outlineLevel="0" collapsed="false">
      <c r="A34" s="31" t="s">
        <v>41</v>
      </c>
      <c r="B34" s="32" t="n">
        <v>19.1079048615508</v>
      </c>
      <c r="C34" s="32" t="n">
        <v>27.0079937508074</v>
      </c>
      <c r="D34" s="32" t="n">
        <v>22.0261003970738</v>
      </c>
      <c r="E34" s="32" t="n">
        <v>22.8423194712893</v>
      </c>
      <c r="F34" s="32" t="n">
        <v>22.3010465412898</v>
      </c>
      <c r="G34" s="32" t="n">
        <v>22.3010465412898</v>
      </c>
      <c r="H34" s="32" t="n">
        <v>25.0795312884206</v>
      </c>
      <c r="I34" s="32" t="n">
        <v>0</v>
      </c>
      <c r="J34" s="32" t="n">
        <v>-0.541272929999458</v>
      </c>
      <c r="K34" s="32" t="n">
        <v>-0.541272929999458</v>
      </c>
      <c r="L34" s="32" t="n">
        <v>-0.541272929999458</v>
      </c>
      <c r="M34" s="32" t="n">
        <v>0.274946144216017</v>
      </c>
    </row>
    <row r="35" customFormat="false" ht="15" hidden="false" customHeight="false" outlineLevel="0" collapsed="false">
      <c r="A35" s="31" t="s">
        <v>42</v>
      </c>
      <c r="B35" s="32" t="n">
        <v>17.5176089651178</v>
      </c>
      <c r="C35" s="32" t="n">
        <v>18.4064274938282</v>
      </c>
      <c r="D35" s="32" t="n">
        <v>17.8899979547819</v>
      </c>
      <c r="E35" s="32" t="n">
        <v>18.5313043288079</v>
      </c>
      <c r="F35" s="32" t="n">
        <v>18.4716264177466</v>
      </c>
      <c r="G35" s="32" t="n">
        <v>18.4716264177466</v>
      </c>
      <c r="H35" s="32" t="n">
        <v>17.7185963150071</v>
      </c>
      <c r="I35" s="32" t="n">
        <v>0</v>
      </c>
      <c r="J35" s="32" t="n">
        <v>-0.0596779110612893</v>
      </c>
      <c r="K35" s="32" t="n">
        <v>-0.0596779110612893</v>
      </c>
      <c r="L35" s="32" t="n">
        <v>-0.0596779110612893</v>
      </c>
      <c r="M35" s="32" t="n">
        <v>0.581628462964748</v>
      </c>
    </row>
    <row r="36" customFormat="false" ht="15" hidden="false" customHeight="false" outlineLevel="0" collapsed="false">
      <c r="A36" s="30"/>
      <c r="B36" s="37"/>
      <c r="C36" s="37"/>
      <c r="D36" s="37"/>
      <c r="E36" s="38"/>
      <c r="F36" s="38"/>
      <c r="G36" s="39"/>
      <c r="H36" s="37"/>
      <c r="I36" s="37"/>
      <c r="J36" s="37"/>
      <c r="K36" s="37"/>
      <c r="L36" s="37"/>
      <c r="M36" s="37"/>
    </row>
    <row r="37" customFormat="false" ht="15" hidden="false" customHeight="false" outlineLevel="0" collapsed="false">
      <c r="A37" s="28" t="s">
        <v>43</v>
      </c>
      <c r="B37" s="29" t="n">
        <v>0.02828724</v>
      </c>
      <c r="C37" s="29" t="n">
        <v>-0.02995044</v>
      </c>
      <c r="D37" s="29" t="n">
        <v>-6.04291747</v>
      </c>
      <c r="E37" s="29" t="n">
        <v>-8.47894711</v>
      </c>
      <c r="F37" s="29" t="n">
        <v>-8.493447</v>
      </c>
      <c r="G37" s="29" t="n">
        <v>-9.99598201</v>
      </c>
      <c r="H37" s="29"/>
      <c r="I37" s="29" t="n">
        <v>-1.50253501</v>
      </c>
      <c r="J37" s="29" t="n">
        <v>-1.5170349</v>
      </c>
      <c r="K37" s="29" t="n">
        <v>-1.5170349</v>
      </c>
      <c r="L37" s="29" t="n">
        <v>-1.5170349</v>
      </c>
      <c r="M37" s="29" t="n">
        <v>-3.95306454</v>
      </c>
    </row>
    <row r="38" customFormat="false" ht="15" hidden="false" customHeight="false" outlineLevel="0" collapsed="false">
      <c r="A38" s="30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5" hidden="false" customHeight="false" outlineLevel="0" collapsed="false">
      <c r="A39" s="28" t="s">
        <v>44</v>
      </c>
      <c r="B39" s="40" t="n">
        <v>12768.7677030375</v>
      </c>
      <c r="C39" s="40" t="n">
        <v>13037.4998725065</v>
      </c>
      <c r="D39" s="40" t="n">
        <v>12771.3215722376</v>
      </c>
      <c r="E39" s="40" t="n">
        <v>13386.8161767376</v>
      </c>
      <c r="F39" s="40" t="n">
        <v>13386.8161767376</v>
      </c>
      <c r="G39" s="40" t="n">
        <v>13386.8161767376</v>
      </c>
      <c r="H39" s="40"/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615.4946045</v>
      </c>
    </row>
    <row r="40" customFormat="false" ht="15" hidden="false" customHeight="false" outlineLevel="0" collapsed="false">
      <c r="A40" s="30" t="s">
        <v>45</v>
      </c>
      <c r="B40" s="34" t="n">
        <v>4469.52660684836</v>
      </c>
      <c r="C40" s="34" t="n">
        <v>4504.78151144665</v>
      </c>
      <c r="D40" s="34" t="n">
        <v>4475.44278772764</v>
      </c>
      <c r="E40" s="34" t="n">
        <v>4475.44278772764</v>
      </c>
      <c r="F40" s="34" t="n">
        <v>4475.44278772764</v>
      </c>
      <c r="G40" s="34" t="n">
        <v>4475.44278772764</v>
      </c>
      <c r="H40" s="34"/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</row>
    <row r="41" customFormat="false" ht="15" hidden="false" customHeight="false" outlineLevel="0" collapsed="false">
      <c r="A41" s="30" t="s">
        <v>46</v>
      </c>
      <c r="B41" s="34" t="n">
        <v>3424.011778</v>
      </c>
      <c r="C41" s="34" t="n">
        <v>3418.20603</v>
      </c>
      <c r="D41" s="29" t="n">
        <v>2389.03065</v>
      </c>
      <c r="E41" s="29" t="n">
        <v>3856.706838</v>
      </c>
      <c r="F41" s="29" t="n">
        <v>3856.706838</v>
      </c>
      <c r="G41" s="29" t="n">
        <v>3856.706838</v>
      </c>
      <c r="H41" s="29"/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1467.676188</v>
      </c>
    </row>
    <row r="42" customFormat="false" ht="15" hidden="false" customHeight="false" outlineLevel="0" collapsed="false">
      <c r="A42" s="31" t="s">
        <v>47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/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</row>
    <row r="43" customFormat="false" ht="15" hidden="false" customHeight="false" outlineLevel="0" collapsed="false">
      <c r="A43" s="31" t="s">
        <v>48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/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</row>
    <row r="44" customFormat="false" ht="15" hidden="false" customHeight="false" outlineLevel="0" collapsed="false">
      <c r="A44" s="30" t="s">
        <v>49</v>
      </c>
      <c r="B44" s="29" t="n">
        <v>-4.63599999420694E-005</v>
      </c>
      <c r="C44" s="29" t="n">
        <v>-4.63599999420694E-005</v>
      </c>
      <c r="D44" s="29" t="n">
        <v>-4.63599999420694E-005</v>
      </c>
      <c r="E44" s="29" t="n">
        <v>-4.63599999420694E-005</v>
      </c>
      <c r="F44" s="29" t="n">
        <v>-4.63599999420694E-005</v>
      </c>
      <c r="G44" s="29" t="n">
        <v>-4.63599999420694E-005</v>
      </c>
      <c r="H44" s="29"/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</row>
    <row r="45" customFormat="false" ht="15" hidden="false" customHeight="false" outlineLevel="0" collapsed="false">
      <c r="A45" s="30" t="s">
        <v>50</v>
      </c>
      <c r="B45" s="34" t="n">
        <v>4875.22931818909</v>
      </c>
      <c r="C45" s="34" t="n">
        <v>5114.51233105987</v>
      </c>
      <c r="D45" s="34" t="n">
        <v>5906.84813451</v>
      </c>
      <c r="E45" s="34" t="n">
        <v>5054.66655101</v>
      </c>
      <c r="F45" s="34" t="n">
        <v>5054.66655101</v>
      </c>
      <c r="G45" s="34" t="n">
        <v>5054.66655101</v>
      </c>
      <c r="H45" s="34"/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-852.181583500001</v>
      </c>
    </row>
    <row r="46" customFormat="false" ht="15" hidden="false" customHeight="false" outlineLevel="0" collapsed="false">
      <c r="A46" s="30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5" hidden="false" customHeight="false" outlineLevel="0" collapsed="false">
      <c r="A47" s="28" t="s">
        <v>51</v>
      </c>
      <c r="B47" s="29" t="n">
        <v>130651.86719807</v>
      </c>
      <c r="C47" s="29" t="n">
        <v>148315.3946597</v>
      </c>
      <c r="D47" s="29" t="n">
        <v>161449.65176346</v>
      </c>
      <c r="E47" s="29" t="n">
        <v>167879.443962579</v>
      </c>
      <c r="F47" s="29" t="n">
        <v>166108.165511773</v>
      </c>
      <c r="G47" s="42" t="n">
        <v>166194.781431535</v>
      </c>
      <c r="H47" s="29"/>
      <c r="I47" s="42" t="n">
        <v>86.6159197624947</v>
      </c>
      <c r="J47" s="29" t="n">
        <v>-1684.66253104416</v>
      </c>
      <c r="K47" s="29" t="n">
        <v>-1684.66253104416</v>
      </c>
      <c r="L47" s="29" t="n">
        <v>-1684.66253104416</v>
      </c>
      <c r="M47" s="29" t="n">
        <v>4745.12966807527</v>
      </c>
    </row>
    <row r="48" customFormat="false" ht="15" hidden="false" customHeight="false" outlineLevel="0" collapsed="false">
      <c r="A48" s="30" t="s">
        <v>52</v>
      </c>
      <c r="B48" s="29" t="n">
        <v>41908.76197398</v>
      </c>
      <c r="C48" s="29" t="n">
        <v>49418.57488013</v>
      </c>
      <c r="D48" s="29" t="n">
        <v>51232.63053425</v>
      </c>
      <c r="E48" s="29" t="n">
        <v>52788.162496</v>
      </c>
      <c r="F48" s="29" t="n">
        <v>51438.57808304</v>
      </c>
      <c r="G48" s="42" t="n">
        <v>51509.74586614</v>
      </c>
      <c r="H48" s="29"/>
      <c r="I48" s="29" t="n">
        <v>71.1677830999979</v>
      </c>
      <c r="J48" s="29" t="n">
        <v>-1278.41662986</v>
      </c>
      <c r="K48" s="29" t="n">
        <v>-1278.41662986</v>
      </c>
      <c r="L48" s="29" t="n">
        <v>-1278.41662986</v>
      </c>
      <c r="M48" s="29" t="n">
        <v>277.115331890003</v>
      </c>
    </row>
    <row r="49" customFormat="false" ht="15" hidden="false" customHeight="false" outlineLevel="0" collapsed="false">
      <c r="A49" s="30" t="s">
        <v>53</v>
      </c>
      <c r="B49" s="29" t="n">
        <v>27789.59497398</v>
      </c>
      <c r="C49" s="29" t="n">
        <v>34085.44488013</v>
      </c>
      <c r="D49" s="29" t="n">
        <v>35599.02753425</v>
      </c>
      <c r="E49" s="29" t="n">
        <v>35813.9104801</v>
      </c>
      <c r="F49" s="29" t="n">
        <v>34836.32340064</v>
      </c>
      <c r="G49" s="42" t="n">
        <v>34907.49118374</v>
      </c>
      <c r="H49" s="29"/>
      <c r="I49" s="29" t="n">
        <v>71.1677830999979</v>
      </c>
      <c r="J49" s="29" t="n">
        <v>-906.41929636</v>
      </c>
      <c r="K49" s="29" t="n">
        <v>-906.41929636</v>
      </c>
      <c r="L49" s="29" t="n">
        <v>-906.41929636</v>
      </c>
      <c r="M49" s="29" t="n">
        <v>-691.536350510003</v>
      </c>
    </row>
    <row r="50" customFormat="false" ht="15" hidden="false" customHeight="false" outlineLevel="0" collapsed="false">
      <c r="A50" s="31" t="s">
        <v>54</v>
      </c>
      <c r="B50" s="32" t="n">
        <v>13318.51568224</v>
      </c>
      <c r="C50" s="32" t="n">
        <v>14697.65020248</v>
      </c>
      <c r="D50" s="32" t="n">
        <v>16409.4844052</v>
      </c>
      <c r="E50" s="32" t="n">
        <v>14780.5091185</v>
      </c>
      <c r="F50" s="32" t="n">
        <v>14839.72087288</v>
      </c>
      <c r="G50" s="43" t="n">
        <v>14910.88865598</v>
      </c>
      <c r="H50" s="32"/>
      <c r="I50" s="32" t="n">
        <v>71.1677830999979</v>
      </c>
      <c r="J50" s="32" t="n">
        <v>130.379537480001</v>
      </c>
      <c r="K50" s="32" t="n">
        <v>130.379537480001</v>
      </c>
      <c r="L50" s="32" t="n">
        <v>130.379537480001</v>
      </c>
      <c r="M50" s="32" t="n">
        <v>-1498.59574922</v>
      </c>
    </row>
    <row r="51" customFormat="false" ht="15" hidden="false" customHeight="false" outlineLevel="0" collapsed="false">
      <c r="A51" s="31" t="s">
        <v>55</v>
      </c>
      <c r="B51" s="32" t="n">
        <v>14471.07929174</v>
      </c>
      <c r="C51" s="32" t="n">
        <v>19387.79467765</v>
      </c>
      <c r="D51" s="32" t="n">
        <v>19189.54312905</v>
      </c>
      <c r="E51" s="32" t="n">
        <v>21033.4013616</v>
      </c>
      <c r="F51" s="32" t="n">
        <v>19996.60252776</v>
      </c>
      <c r="G51" s="43" t="n">
        <v>19996.60252776</v>
      </c>
      <c r="H51" s="32"/>
      <c r="I51" s="43" t="n">
        <v>0</v>
      </c>
      <c r="J51" s="32" t="n">
        <v>-1036.79883384</v>
      </c>
      <c r="K51" s="32" t="n">
        <v>-1036.79883384</v>
      </c>
      <c r="L51" s="32" t="n">
        <v>-1036.79883384</v>
      </c>
      <c r="M51" s="32" t="n">
        <v>807.059398709997</v>
      </c>
    </row>
    <row r="52" customFormat="false" ht="15" hidden="false" customHeight="false" outlineLevel="0" collapsed="false">
      <c r="A52" s="30" t="s">
        <v>56</v>
      </c>
      <c r="B52" s="29" t="n">
        <v>14119.167</v>
      </c>
      <c r="C52" s="29" t="n">
        <v>15333.13</v>
      </c>
      <c r="D52" s="29" t="n">
        <v>15633.603</v>
      </c>
      <c r="E52" s="29" t="n">
        <v>16974.2520159</v>
      </c>
      <c r="F52" s="29" t="n">
        <v>16602.2546824</v>
      </c>
      <c r="G52" s="42" t="n">
        <v>16602.2546824</v>
      </c>
      <c r="H52" s="29"/>
      <c r="I52" s="42" t="n">
        <v>0</v>
      </c>
      <c r="J52" s="29" t="n">
        <v>-371.9973335</v>
      </c>
      <c r="K52" s="29" t="n">
        <v>-371.9973335</v>
      </c>
      <c r="L52" s="29" t="n">
        <v>-371.9973335</v>
      </c>
      <c r="M52" s="29" t="n">
        <v>968.651682399999</v>
      </c>
    </row>
    <row r="53" customFormat="false" ht="15" hidden="false" customHeight="false" outlineLevel="0" collapsed="false">
      <c r="A53" s="30" t="s">
        <v>57</v>
      </c>
      <c r="B53" s="29" t="n">
        <v>11660.641</v>
      </c>
      <c r="C53" s="29" t="n">
        <v>13218.917</v>
      </c>
      <c r="D53" s="29" t="n">
        <v>13584.112</v>
      </c>
      <c r="E53" s="29" t="n">
        <v>14351.57549239</v>
      </c>
      <c r="F53" s="29" t="n">
        <v>13981.81907124</v>
      </c>
      <c r="G53" s="42" t="n">
        <v>13981.81907124</v>
      </c>
      <c r="H53" s="29"/>
      <c r="I53" s="42" t="n">
        <v>0</v>
      </c>
      <c r="J53" s="29" t="n">
        <v>-369.756421149999</v>
      </c>
      <c r="K53" s="29" t="n">
        <v>-369.756421149999</v>
      </c>
      <c r="L53" s="29" t="n">
        <v>-369.756421149999</v>
      </c>
      <c r="M53" s="29" t="n">
        <v>397.70707124</v>
      </c>
    </row>
    <row r="54" customFormat="false" ht="15" hidden="false" customHeight="false" outlineLevel="0" collapsed="false">
      <c r="A54" s="31" t="s">
        <v>58</v>
      </c>
      <c r="B54" s="32" t="n">
        <v>2458.526</v>
      </c>
      <c r="C54" s="32" t="n">
        <v>2114.213</v>
      </c>
      <c r="D54" s="32" t="n">
        <v>2049.491</v>
      </c>
      <c r="E54" s="32" t="n">
        <v>2622.67652351</v>
      </c>
      <c r="F54" s="32" t="n">
        <v>2620.43561116</v>
      </c>
      <c r="G54" s="43" t="n">
        <v>2620.43561116</v>
      </c>
      <c r="H54" s="32"/>
      <c r="I54" s="43" t="n">
        <v>0</v>
      </c>
      <c r="J54" s="32" t="n">
        <v>-2.24091235000014</v>
      </c>
      <c r="K54" s="32" t="n">
        <v>-2.24091235000014</v>
      </c>
      <c r="L54" s="32" t="n">
        <v>-2.24091235000014</v>
      </c>
      <c r="M54" s="32" t="n">
        <v>570.94461116</v>
      </c>
    </row>
    <row r="55" customFormat="false" ht="15" hidden="false" customHeight="false" outlineLevel="0" collapsed="false">
      <c r="A55" s="31" t="s">
        <v>59</v>
      </c>
      <c r="B55" s="32" t="n">
        <v>88743.10522409</v>
      </c>
      <c r="C55" s="32" t="n">
        <v>98896.81977957</v>
      </c>
      <c r="D55" s="32" t="n">
        <v>110217.02122921</v>
      </c>
      <c r="E55" s="32" t="n">
        <v>115091.281466579</v>
      </c>
      <c r="F55" s="32" t="n">
        <v>114669.587428733</v>
      </c>
      <c r="G55" s="43" t="n">
        <v>114685.035565395</v>
      </c>
      <c r="H55" s="32"/>
      <c r="I55" s="43" t="n">
        <v>15.4481366624823</v>
      </c>
      <c r="J55" s="32" t="n">
        <v>-406.245901184157</v>
      </c>
      <c r="K55" s="32" t="n">
        <v>-406.245901184157</v>
      </c>
      <c r="L55" s="32" t="n">
        <v>-406.245901184157</v>
      </c>
      <c r="M55" s="32" t="n">
        <v>4468.01433618528</v>
      </c>
    </row>
    <row r="56" customFormat="false" ht="15" hidden="false" customHeight="false" outlineLevel="0" collapsed="false">
      <c r="A56" s="30" t="s">
        <v>60</v>
      </c>
      <c r="B56" s="29" t="n">
        <v>26568.79422409</v>
      </c>
      <c r="C56" s="29" t="n">
        <v>25766.73077957</v>
      </c>
      <c r="D56" s="29" t="n">
        <v>32516.70522921</v>
      </c>
      <c r="E56" s="29" t="n">
        <v>34085.6794692256</v>
      </c>
      <c r="F56" s="29" t="n">
        <v>33884.6596439874</v>
      </c>
      <c r="G56" s="42" t="n">
        <v>33889.2245409638</v>
      </c>
      <c r="H56" s="29"/>
      <c r="I56" s="42" t="n">
        <v>4.56489697643701</v>
      </c>
      <c r="J56" s="29" t="n">
        <v>-196.454928261723</v>
      </c>
      <c r="K56" s="29" t="n">
        <v>-196.454928261723</v>
      </c>
      <c r="L56" s="29" t="n">
        <v>-196.454928261723</v>
      </c>
      <c r="M56" s="29" t="n">
        <v>1372.51931175383</v>
      </c>
    </row>
    <row r="57" customFormat="false" ht="15" hidden="false" customHeight="false" outlineLevel="0" collapsed="false">
      <c r="A57" s="30" t="s">
        <v>61</v>
      </c>
      <c r="B57" s="29" t="n">
        <v>37051.924</v>
      </c>
      <c r="C57" s="29" t="n">
        <v>40977.089</v>
      </c>
      <c r="D57" s="29" t="n">
        <v>45572.082</v>
      </c>
      <c r="E57" s="29" t="n">
        <v>46733.0113641448</v>
      </c>
      <c r="F57" s="29" t="n">
        <v>46463.782287227</v>
      </c>
      <c r="G57" s="42" t="n">
        <v>46470.041827134</v>
      </c>
      <c r="H57" s="29"/>
      <c r="I57" s="42" t="n">
        <v>6.25953990699782</v>
      </c>
      <c r="J57" s="29" t="n">
        <v>-262.969537010817</v>
      </c>
      <c r="K57" s="29" t="n">
        <v>-262.969537010817</v>
      </c>
      <c r="L57" s="29" t="n">
        <v>-262.969537010817</v>
      </c>
      <c r="M57" s="29" t="n">
        <v>897.959827134029</v>
      </c>
    </row>
    <row r="58" customFormat="false" ht="15" hidden="false" customHeight="false" outlineLevel="0" collapsed="false">
      <c r="A58" s="31" t="s">
        <v>62</v>
      </c>
      <c r="B58" s="32" t="n">
        <v>25122.387</v>
      </c>
      <c r="C58" s="32" t="n">
        <v>32153</v>
      </c>
      <c r="D58" s="32" t="n">
        <v>32128.234</v>
      </c>
      <c r="E58" s="32" t="n">
        <v>34272.590633209</v>
      </c>
      <c r="F58" s="32" t="n">
        <v>34321.1454975184</v>
      </c>
      <c r="G58" s="43" t="n">
        <v>34325.7691972974</v>
      </c>
      <c r="H58" s="32"/>
      <c r="I58" s="43" t="n">
        <v>4.62369977906201</v>
      </c>
      <c r="J58" s="32" t="n">
        <v>53.1785640884045</v>
      </c>
      <c r="K58" s="32" t="n">
        <v>53.1785640884045</v>
      </c>
      <c r="L58" s="32" t="n">
        <v>53.1785640884045</v>
      </c>
      <c r="M58" s="32" t="n">
        <v>2197.53519729744</v>
      </c>
    </row>
    <row r="59" customFormat="false" ht="15" hidden="false" customHeight="false" outlineLevel="0" collapsed="false">
      <c r="A59" s="30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</row>
    <row r="60" customFormat="false" ht="15" hidden="false" customHeight="false" outlineLevel="0" collapsed="false">
      <c r="A60" s="28" t="s">
        <v>63</v>
      </c>
      <c r="B60" s="29" t="n">
        <v>12469.4267792792</v>
      </c>
      <c r="C60" s="29" t="n">
        <v>12963.1563294772</v>
      </c>
      <c r="D60" s="29" t="n">
        <v>16095.370454407</v>
      </c>
      <c r="E60" s="29" t="n">
        <v>19121.251480695</v>
      </c>
      <c r="F60" s="29" t="n">
        <v>19121.251480695</v>
      </c>
      <c r="G60" s="29" t="n">
        <v>19121.251480695</v>
      </c>
      <c r="H60" s="29"/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3025.88102628801</v>
      </c>
    </row>
    <row r="61" customFormat="false" ht="15" hidden="false" customHeight="false" outlineLevel="0" collapsed="false">
      <c r="A61" s="28" t="s">
        <v>64</v>
      </c>
      <c r="B61" s="29" t="n">
        <v>6994.33016283312</v>
      </c>
      <c r="C61" s="29" t="n">
        <v>6952.6741161884</v>
      </c>
      <c r="D61" s="29" t="n">
        <v>8247.22012117445</v>
      </c>
      <c r="E61" s="29" t="n">
        <v>9112.66582500259</v>
      </c>
      <c r="F61" s="29" t="n">
        <v>9112.66582500259</v>
      </c>
      <c r="G61" s="29" t="n">
        <v>9112.66582500259</v>
      </c>
      <c r="H61" s="29"/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865.445703828142</v>
      </c>
    </row>
    <row r="62" customFormat="false" ht="15" hidden="false" customHeight="false" outlineLevel="0" collapsed="false">
      <c r="A62" s="28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</row>
    <row r="63" customFormat="false" ht="15.75" hidden="false" customHeight="false" outlineLevel="0" collapsed="false">
      <c r="A63" s="44" t="s">
        <v>65</v>
      </c>
      <c r="B63" s="45" t="n">
        <v>6.48</v>
      </c>
      <c r="C63" s="45" t="n">
        <v>3.05</v>
      </c>
      <c r="D63" s="45" t="n">
        <v>3.13</v>
      </c>
      <c r="E63" s="45"/>
      <c r="F63" s="45"/>
      <c r="G63" s="45"/>
      <c r="H63" s="46"/>
      <c r="I63" s="46"/>
      <c r="J63" s="46"/>
      <c r="K63" s="46"/>
      <c r="L63" s="46"/>
      <c r="M63" s="46"/>
    </row>
    <row r="64" customFormat="false" ht="15" hidden="false" customHeight="false" outlineLevel="0" collapsed="false">
      <c r="A64" s="47" t="s">
        <v>66</v>
      </c>
      <c r="B64" s="48"/>
      <c r="C64" s="48"/>
      <c r="D64" s="48"/>
      <c r="E64" s="48"/>
      <c r="F64" s="48"/>
      <c r="G64" s="48"/>
      <c r="H64" s="49"/>
      <c r="I64" s="49"/>
      <c r="J64" s="49"/>
      <c r="K64" s="49"/>
      <c r="L64" s="49"/>
      <c r="M64" s="49"/>
    </row>
    <row r="65" customFormat="false" ht="15" hidden="false" customHeight="false" outlineLevel="0" collapsed="false">
      <c r="A65" s="47" t="s">
        <v>67</v>
      </c>
      <c r="B65" s="50"/>
      <c r="C65" s="50"/>
      <c r="D65" s="50"/>
      <c r="E65" s="50"/>
      <c r="F65" s="50"/>
      <c r="G65" s="50"/>
      <c r="H65" s="51"/>
      <c r="I65" s="51"/>
      <c r="J65" s="51"/>
      <c r="K65" s="51"/>
      <c r="L65" s="51"/>
      <c r="M65" s="51"/>
    </row>
    <row r="66" customFormat="false" ht="15" hidden="false" customHeight="false" outlineLevel="0" collapsed="false">
      <c r="A66" s="47" t="s">
        <v>68</v>
      </c>
      <c r="B66" s="52"/>
      <c r="C66" s="52"/>
      <c r="D66" s="52"/>
      <c r="E66" s="52"/>
      <c r="F66" s="52"/>
      <c r="G66" s="52"/>
      <c r="I66" s="1"/>
    </row>
    <row r="67" customFormat="false" ht="15" hidden="false" customHeight="false" outlineLevel="0" collapsed="false">
      <c r="A67" s="47" t="s">
        <v>69</v>
      </c>
      <c r="B67" s="53"/>
      <c r="C67" s="53"/>
      <c r="D67" s="53"/>
      <c r="E67" s="53"/>
      <c r="F67" s="53"/>
      <c r="G67" s="53"/>
      <c r="I67" s="1"/>
    </row>
    <row r="68" customFormat="false" ht="15" hidden="false" customHeight="false" outlineLevel="0" collapsed="false">
      <c r="A68" s="47" t="s">
        <v>70</v>
      </c>
      <c r="B68" s="54"/>
      <c r="C68" s="54"/>
      <c r="D68" s="54"/>
      <c r="E68" s="54"/>
      <c r="F68" s="54"/>
      <c r="G68" s="54"/>
      <c r="I68" s="1"/>
    </row>
    <row r="69" customFormat="false" ht="15" hidden="false" customHeight="false" outlineLevel="0" collapsed="false">
      <c r="A69" s="47" t="s">
        <v>71</v>
      </c>
      <c r="B69" s="55"/>
      <c r="C69" s="55"/>
      <c r="D69" s="55"/>
      <c r="E69" s="55"/>
      <c r="F69" s="55"/>
      <c r="G69" s="55"/>
      <c r="H69" s="54"/>
      <c r="I69" s="1"/>
      <c r="M69" s="54"/>
    </row>
    <row r="70" customFormat="false" ht="15" hidden="false" customHeight="false" outlineLevel="0" collapsed="false">
      <c r="A70" s="47" t="s">
        <v>72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</row>
    <row r="71" customFormat="false" ht="15" hidden="false" customHeight="false" outlineLevel="0" collapsed="false">
      <c r="A71" s="47" t="s">
        <v>73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</row>
    <row r="72" customFormat="false" ht="15" hidden="false" customHeight="false" outlineLevel="0" collapsed="false">
      <c r="A72" s="47" t="s">
        <v>74</v>
      </c>
      <c r="B72" s="56"/>
      <c r="C72" s="56"/>
      <c r="D72" s="56"/>
      <c r="E72" s="56"/>
      <c r="F72" s="56"/>
      <c r="G72" s="56"/>
      <c r="H72" s="54"/>
      <c r="I72" s="54"/>
      <c r="J72" s="54"/>
      <c r="K72" s="54"/>
      <c r="L72" s="54"/>
      <c r="M72" s="54"/>
    </row>
    <row r="73" customFormat="false" ht="15" hidden="false" customHeight="false" outlineLevel="0" collapsed="false">
      <c r="A73" s="47" t="s">
        <v>75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</row>
    <row r="74" customFormat="false" ht="15" hidden="false" customHeight="false" outlineLevel="0" collapsed="false">
      <c r="A74" s="47" t="s">
        <v>76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</row>
    <row r="75" customFormat="false" ht="15" hidden="false" customHeight="true" outlineLevel="0" collapsed="false">
      <c r="A75" s="47" t="s">
        <v>77</v>
      </c>
      <c r="B75" s="57"/>
      <c r="C75" s="58"/>
      <c r="D75" s="58"/>
      <c r="E75" s="58"/>
      <c r="F75" s="58"/>
      <c r="G75" s="58"/>
      <c r="H75" s="54"/>
      <c r="I75" s="54"/>
      <c r="J75" s="54"/>
      <c r="K75" s="54"/>
      <c r="L75" s="54"/>
      <c r="M75" s="54"/>
    </row>
    <row r="76" customFormat="false" ht="15" hidden="false" customHeight="false" outlineLevel="0" collapsed="false">
      <c r="I76" s="1"/>
    </row>
    <row r="77" customFormat="false" ht="15" hidden="false" customHeight="false" outlineLevel="0" collapsed="false">
      <c r="I77" s="1"/>
    </row>
    <row r="78" customFormat="false" ht="15" hidden="false" customHeight="false" outlineLevel="0" collapsed="false">
      <c r="I78" s="1"/>
    </row>
    <row r="79" customFormat="false" ht="15" hidden="false" customHeight="false" outlineLevel="0" collapsed="false">
      <c r="I79" s="1"/>
    </row>
    <row r="80" customFormat="false" ht="15" hidden="false" customHeight="false" outlineLevel="0" collapsed="false">
      <c r="I80" s="1"/>
    </row>
    <row r="81" customFormat="false" ht="15" hidden="false" customHeight="false" outlineLevel="0" collapsed="false">
      <c r="I81" s="1"/>
    </row>
    <row r="82" customFormat="false" ht="19.5" hidden="false" customHeight="false" outlineLevel="0" collapsed="false">
      <c r="B82" s="59"/>
      <c r="C82" s="59"/>
      <c r="D82" s="59"/>
      <c r="E82" s="59"/>
      <c r="F82" s="59"/>
      <c r="G82" s="59"/>
    </row>
    <row r="83" customFormat="false" ht="19.5" hidden="false" customHeight="false" outlineLevel="0" collapsed="false">
      <c r="B83" s="59"/>
      <c r="C83" s="59"/>
      <c r="D83" s="59"/>
      <c r="E83" s="59"/>
      <c r="F83" s="59"/>
      <c r="G83" s="59"/>
    </row>
    <row r="84" customFormat="false" ht="19.5" hidden="false" customHeight="false" outlineLevel="0" collapsed="false">
      <c r="B84" s="59"/>
      <c r="C84" s="59"/>
      <c r="D84" s="59"/>
      <c r="E84" s="59"/>
      <c r="F84" s="59"/>
      <c r="G84" s="59"/>
    </row>
    <row r="85" customFormat="false" ht="19.5" hidden="false" customHeight="false" outlineLevel="0" collapsed="false">
      <c r="B85" s="59"/>
      <c r="C85" s="59"/>
      <c r="D85" s="59"/>
      <c r="E85" s="59"/>
      <c r="F85" s="59"/>
      <c r="G85" s="59"/>
    </row>
    <row r="86" customFormat="false" ht="19.5" hidden="false" customHeight="false" outlineLevel="0" collapsed="false">
      <c r="B86" s="59"/>
      <c r="C86" s="59"/>
      <c r="D86" s="59"/>
      <c r="E86" s="59"/>
      <c r="F86" s="59"/>
      <c r="G86" s="59"/>
    </row>
    <row r="87" customFormat="false" ht="19.5" hidden="false" customHeight="false" outlineLevel="0" collapsed="false">
      <c r="B87" s="59"/>
      <c r="C87" s="59"/>
      <c r="D87" s="59"/>
      <c r="E87" s="59"/>
      <c r="F87" s="59"/>
      <c r="G87" s="59"/>
    </row>
    <row r="88" customFormat="false" ht="19.5" hidden="false" customHeight="false" outlineLevel="0" collapsed="false">
      <c r="B88" s="59"/>
      <c r="C88" s="59"/>
      <c r="D88" s="59"/>
      <c r="E88" s="59"/>
      <c r="F88" s="59"/>
      <c r="G88" s="59"/>
    </row>
  </sheetData>
  <mergeCells count="6">
    <mergeCell ref="B4:B5"/>
    <mergeCell ref="C4:C5"/>
    <mergeCell ref="D4:D5"/>
    <mergeCell ref="E4:E5"/>
    <mergeCell ref="F4:G4"/>
    <mergeCell ref="I4:M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78" activeCellId="0" sqref="F78"/>
    </sheetView>
  </sheetViews>
  <sheetFormatPr defaultColWidth="11.55078125" defaultRowHeight="15" zeroHeight="false" outlineLevelRow="0" outlineLevelCol="0"/>
  <cols>
    <col collapsed="false" customWidth="true" hidden="false" outlineLevel="0" max="1" min="1" style="190" width="18.87"/>
    <col collapsed="false" customWidth="true" hidden="false" outlineLevel="0" max="2" min="2" style="190" width="16.1"/>
    <col collapsed="false" customWidth="true" hidden="false" outlineLevel="0" max="3" min="3" style="190" width="12.99"/>
    <col collapsed="false" customWidth="true" hidden="false" outlineLevel="0" max="4" min="4" style="190" width="14.76"/>
    <col collapsed="false" customWidth="true" hidden="false" outlineLevel="0" max="5" min="5" style="190" width="0.99"/>
    <col collapsed="false" customWidth="true" hidden="false" outlineLevel="0" max="6" min="6" style="190" width="10.99"/>
    <col collapsed="false" customWidth="true" hidden="false" outlineLevel="0" max="7" min="7" style="190" width="10.1"/>
    <col collapsed="false" customWidth="true" hidden="false" outlineLevel="0" max="8" min="8" style="190" width="12.43"/>
    <col collapsed="false" customWidth="true" hidden="false" outlineLevel="0" max="9" min="9" style="190" width="1.1"/>
    <col collapsed="false" customWidth="true" hidden="false" outlineLevel="0" max="10" min="10" style="190" width="15.99"/>
    <col collapsed="false" customWidth="true" hidden="false" outlineLevel="0" max="11" min="11" style="190" width="16.32"/>
    <col collapsed="false" customWidth="true" hidden="false" outlineLevel="0" max="12" min="12" style="190" width="14.32"/>
    <col collapsed="false" customWidth="true" hidden="false" outlineLevel="0" max="13" min="13" style="190" width="1.1"/>
    <col collapsed="false" customWidth="true" hidden="false" outlineLevel="0" max="14" min="14" style="190" width="12.32"/>
    <col collapsed="false" customWidth="true" hidden="false" outlineLevel="0" max="15" min="15" style="190" width="12.55"/>
    <col collapsed="false" customWidth="true" hidden="false" outlineLevel="0" max="16" min="16" style="190" width="0.99"/>
    <col collapsed="false" customWidth="true" hidden="false" outlineLevel="0" max="17" min="17" style="190" width="11.88"/>
    <col collapsed="false" customWidth="true" hidden="false" outlineLevel="0" max="18" min="18" style="190" width="16.66"/>
    <col collapsed="false" customWidth="false" hidden="false" outlineLevel="0" max="19" min="19" style="190" width="11.55"/>
    <col collapsed="false" customWidth="true" hidden="false" outlineLevel="0" max="20" min="20" style="190" width="14.1"/>
    <col collapsed="false" customWidth="false" hidden="false" outlineLevel="0" max="257" min="21" style="190" width="11.55"/>
  </cols>
  <sheetData>
    <row r="1" customFormat="false" ht="25.5" hidden="false" customHeight="true" outlineLevel="0" collapsed="false">
      <c r="A1" s="191" t="s">
        <v>503</v>
      </c>
      <c r="B1" s="225"/>
    </row>
    <row r="2" customFormat="false" ht="18" hidden="false" customHeight="false" outlineLevel="0" collapsed="false">
      <c r="A2" s="414" t="s">
        <v>504</v>
      </c>
      <c r="N2" s="339"/>
    </row>
    <row r="3" customFormat="false" ht="21.75" hidden="false" customHeight="true" outlineLevel="0" collapsed="false">
      <c r="A3" s="415" t="s">
        <v>505</v>
      </c>
      <c r="F3" s="415"/>
      <c r="G3" s="415"/>
    </row>
    <row r="4" customFormat="false" ht="15" hidden="false" customHeight="false" outlineLevel="0" collapsed="false">
      <c r="A4" s="416"/>
      <c r="B4" s="417" t="s">
        <v>506</v>
      </c>
      <c r="C4" s="417"/>
      <c r="D4" s="417"/>
      <c r="E4" s="418"/>
      <c r="F4" s="419" t="s">
        <v>507</v>
      </c>
      <c r="G4" s="419"/>
      <c r="H4" s="419"/>
      <c r="I4" s="420"/>
      <c r="J4" s="419" t="s">
        <v>508</v>
      </c>
      <c r="K4" s="419"/>
      <c r="L4" s="419"/>
      <c r="M4" s="420"/>
      <c r="N4" s="419" t="s">
        <v>509</v>
      </c>
      <c r="O4" s="419"/>
      <c r="P4" s="419"/>
      <c r="Q4" s="419"/>
      <c r="R4" s="419"/>
    </row>
    <row r="5" customFormat="false" ht="15" hidden="false" customHeight="false" outlineLevel="0" collapsed="false">
      <c r="A5" s="421" t="s">
        <v>326</v>
      </c>
      <c r="B5" s="422" t="s">
        <v>510</v>
      </c>
      <c r="C5" s="423" t="s">
        <v>511</v>
      </c>
      <c r="D5" s="423"/>
      <c r="E5" s="424"/>
      <c r="F5" s="425" t="s">
        <v>512</v>
      </c>
      <c r="G5" s="425" t="s">
        <v>513</v>
      </c>
      <c r="H5" s="425" t="s">
        <v>514</v>
      </c>
      <c r="I5" s="424"/>
      <c r="J5" s="426" t="s">
        <v>515</v>
      </c>
      <c r="K5" s="426"/>
      <c r="L5" s="424" t="s">
        <v>516</v>
      </c>
      <c r="M5" s="424"/>
      <c r="N5" s="423" t="s">
        <v>517</v>
      </c>
      <c r="O5" s="423"/>
      <c r="P5" s="427"/>
      <c r="Q5" s="423" t="s">
        <v>518</v>
      </c>
      <c r="R5" s="423"/>
    </row>
    <row r="6" customFormat="false" ht="15.75" hidden="false" customHeight="false" outlineLevel="0" collapsed="false">
      <c r="A6" s="428"/>
      <c r="B6" s="422"/>
      <c r="C6" s="429" t="s">
        <v>519</v>
      </c>
      <c r="D6" s="429" t="s">
        <v>520</v>
      </c>
      <c r="E6" s="430"/>
      <c r="F6" s="425"/>
      <c r="G6" s="425"/>
      <c r="H6" s="425"/>
      <c r="I6" s="431"/>
      <c r="J6" s="430" t="s">
        <v>512</v>
      </c>
      <c r="K6" s="430" t="s">
        <v>513</v>
      </c>
      <c r="L6" s="430" t="s">
        <v>521</v>
      </c>
      <c r="M6" s="430"/>
      <c r="N6" s="430" t="s">
        <v>522</v>
      </c>
      <c r="O6" s="430" t="s">
        <v>523</v>
      </c>
      <c r="P6" s="430"/>
      <c r="Q6" s="430" t="s">
        <v>522</v>
      </c>
      <c r="R6" s="430" t="s">
        <v>523</v>
      </c>
    </row>
    <row r="7" s="437" customFormat="true" ht="15" hidden="false" customHeight="false" outlineLevel="0" collapsed="false">
      <c r="A7" s="432" t="s">
        <v>337</v>
      </c>
      <c r="B7" s="433" t="n">
        <v>16.3291</v>
      </c>
      <c r="C7" s="433" t="n">
        <v>16.1612588990624</v>
      </c>
      <c r="D7" s="433" t="n">
        <v>16.2113767627079</v>
      </c>
      <c r="E7" s="433"/>
      <c r="F7" s="434" t="n">
        <v>-0.0661796272735749</v>
      </c>
      <c r="G7" s="434" t="n">
        <v>0.426543442473451</v>
      </c>
      <c r="H7" s="434" t="n">
        <v>0.179434489532663</v>
      </c>
      <c r="I7" s="435"/>
      <c r="J7" s="216" t="n">
        <v>2713.7994</v>
      </c>
      <c r="K7" s="216" t="n">
        <v>-2681.3781</v>
      </c>
      <c r="L7" s="436" t="n">
        <v>208.7</v>
      </c>
      <c r="M7" s="436"/>
      <c r="N7" s="436" t="n">
        <v>41.2</v>
      </c>
      <c r="O7" s="436" t="n">
        <v>90</v>
      </c>
      <c r="P7" s="436"/>
      <c r="Q7" s="436" t="n">
        <v>-18.6</v>
      </c>
      <c r="R7" s="436" t="n">
        <v>-35.7</v>
      </c>
    </row>
    <row r="8" s="437" customFormat="true" ht="15" hidden="false" customHeight="false" outlineLevel="0" collapsed="false">
      <c r="A8" s="432" t="s">
        <v>339</v>
      </c>
      <c r="B8" s="433" t="n">
        <v>17.1455</v>
      </c>
      <c r="C8" s="433" t="n">
        <v>17.1388</v>
      </c>
      <c r="D8" s="433" t="n">
        <v>17.2316</v>
      </c>
      <c r="E8" s="433"/>
      <c r="F8" s="434" t="n">
        <v>0.091911797118466</v>
      </c>
      <c r="G8" s="434" t="n">
        <v>0.694480716648526</v>
      </c>
      <c r="H8" s="434" t="n">
        <v>0.393196256883496</v>
      </c>
      <c r="I8" s="435"/>
      <c r="J8" s="216" t="n">
        <v>2914.3916</v>
      </c>
      <c r="K8" s="216" t="n">
        <v>-2925.2018</v>
      </c>
      <c r="L8" s="436" t="n">
        <v>152.9</v>
      </c>
      <c r="M8" s="436"/>
      <c r="N8" s="436" t="n">
        <v>0</v>
      </c>
      <c r="O8" s="436" t="n">
        <v>36.2</v>
      </c>
      <c r="P8" s="436"/>
      <c r="Q8" s="436" t="n">
        <v>-22.5</v>
      </c>
      <c r="R8" s="436" t="n">
        <v>-48.3</v>
      </c>
    </row>
    <row r="9" s="437" customFormat="true" ht="15" hidden="false" customHeight="false" outlineLevel="0" collapsed="false">
      <c r="A9" s="438" t="s">
        <v>524</v>
      </c>
      <c r="B9" s="439" t="n">
        <v>18.0028</v>
      </c>
      <c r="C9" s="439" t="n">
        <v>17.9974476537453</v>
      </c>
      <c r="D9" s="439" t="n">
        <v>18.1303210950081</v>
      </c>
      <c r="E9" s="439"/>
      <c r="F9" s="440" t="n">
        <v>0.153931735190001</v>
      </c>
      <c r="G9" s="440" t="n">
        <v>0.716387435893641</v>
      </c>
      <c r="H9" s="440" t="n">
        <v>0.436101595863393</v>
      </c>
      <c r="I9" s="440"/>
      <c r="J9" s="441" t="n">
        <v>2935.4506</v>
      </c>
      <c r="K9" s="214" t="n">
        <v>-3073.5621</v>
      </c>
      <c r="L9" s="441" t="n">
        <v>208</v>
      </c>
      <c r="M9" s="441"/>
      <c r="N9" s="441" t="n">
        <v>61.8</v>
      </c>
      <c r="O9" s="441" t="n">
        <v>130.3</v>
      </c>
      <c r="P9" s="441"/>
      <c r="Q9" s="441" t="n">
        <v>-26.5</v>
      </c>
      <c r="R9" s="441" t="n">
        <v>-66.1</v>
      </c>
    </row>
    <row r="10" s="437" customFormat="true" ht="15" hidden="false" customHeight="false" outlineLevel="0" collapsed="false">
      <c r="A10" s="438" t="s">
        <v>341</v>
      </c>
      <c r="B10" s="439" t="n">
        <v>18.903</v>
      </c>
      <c r="C10" s="439" t="n">
        <v>18.8611</v>
      </c>
      <c r="D10" s="439" t="n">
        <v>18.9924</v>
      </c>
      <c r="E10" s="439"/>
      <c r="F10" s="440" t="n">
        <v>-0.161246732677137</v>
      </c>
      <c r="G10" s="440" t="n">
        <v>0.356572466582422</v>
      </c>
      <c r="H10" s="440" t="n">
        <v>0.0972462002859762</v>
      </c>
      <c r="I10" s="440"/>
      <c r="J10" s="441" t="n">
        <v>3405.405</v>
      </c>
      <c r="K10" s="214" t="n">
        <v>-3415.0494</v>
      </c>
      <c r="L10" s="441" t="n">
        <v>89.2</v>
      </c>
      <c r="M10" s="441"/>
      <c r="N10" s="441" t="n">
        <v>18.6</v>
      </c>
      <c r="O10" s="441" t="n">
        <v>109.2</v>
      </c>
      <c r="P10" s="441"/>
      <c r="Q10" s="441" t="n">
        <v>-27.6</v>
      </c>
      <c r="R10" s="441" t="n">
        <v>-56</v>
      </c>
    </row>
    <row r="11" s="437" customFormat="true" ht="15" hidden="false" customHeight="false" outlineLevel="0" collapsed="false">
      <c r="A11" s="432" t="s">
        <v>342</v>
      </c>
      <c r="B11" s="433" t="n">
        <v>19.8481</v>
      </c>
      <c r="C11" s="433" t="n">
        <v>19.613437704918</v>
      </c>
      <c r="D11" s="433" t="n">
        <v>20.135691542032</v>
      </c>
      <c r="E11" s="433"/>
      <c r="F11" s="434" t="n">
        <v>-0.137822208206981</v>
      </c>
      <c r="G11" s="434" t="n">
        <v>0.697652028992061</v>
      </c>
      <c r="H11" s="434" t="n">
        <v>0.279914910434207</v>
      </c>
      <c r="I11" s="435"/>
      <c r="J11" s="216" t="n">
        <v>3891.771048</v>
      </c>
      <c r="K11" s="216" t="n">
        <v>-4072.9806046</v>
      </c>
      <c r="L11" s="436" t="n">
        <v>210.25</v>
      </c>
      <c r="M11" s="436"/>
      <c r="N11" s="436" t="n">
        <v>28.9</v>
      </c>
      <c r="O11" s="436" t="n">
        <v>30.33313591</v>
      </c>
      <c r="P11" s="436"/>
      <c r="Q11" s="436" t="n">
        <v>-26.11836108</v>
      </c>
      <c r="R11" s="436" t="n">
        <v>-59.84870188</v>
      </c>
    </row>
    <row r="12" s="437" customFormat="true" ht="15" hidden="false" customHeight="false" outlineLevel="0" collapsed="false">
      <c r="A12" s="432" t="s">
        <v>343</v>
      </c>
      <c r="B12" s="433" t="n">
        <v>20.8405</v>
      </c>
      <c r="C12" s="433" t="n">
        <v>20.7868446206116</v>
      </c>
      <c r="D12" s="433" t="n">
        <v>21.0429918867925</v>
      </c>
      <c r="E12" s="433"/>
      <c r="F12" s="434" t="n">
        <v>-0.00451741085781419</v>
      </c>
      <c r="G12" s="434" t="n">
        <v>0.654346431963476</v>
      </c>
      <c r="H12" s="434" t="n">
        <v>0.324914510552831</v>
      </c>
      <c r="I12" s="435"/>
      <c r="J12" s="216" t="n">
        <v>3507.20957</v>
      </c>
      <c r="K12" s="216" t="n">
        <v>-3632.67984</v>
      </c>
      <c r="L12" s="436" t="n">
        <v>141.7</v>
      </c>
      <c r="M12" s="436"/>
      <c r="N12" s="436" t="n">
        <v>38.03940435</v>
      </c>
      <c r="O12" s="436" t="n">
        <v>94.325</v>
      </c>
      <c r="P12" s="436"/>
      <c r="Q12" s="436" t="n">
        <v>-25.9788094421</v>
      </c>
      <c r="R12" s="436" t="n">
        <v>-64.93454613</v>
      </c>
    </row>
    <row r="13" s="437" customFormat="true" ht="15.75" hidden="false" customHeight="true" outlineLevel="0" collapsed="false">
      <c r="A13" s="438" t="s">
        <v>344</v>
      </c>
      <c r="B13" s="439" t="n">
        <v>21.8825</v>
      </c>
      <c r="C13" s="439" t="n">
        <v>21.8663</v>
      </c>
      <c r="D13" s="439" t="n">
        <v>22.013</v>
      </c>
      <c r="E13" s="439"/>
      <c r="F13" s="440" t="n">
        <v>0.149596055337152</v>
      </c>
      <c r="G13" s="440" t="n">
        <v>0.733432062676012</v>
      </c>
      <c r="H13" s="440" t="n">
        <v>0.441514059006582</v>
      </c>
      <c r="I13" s="440"/>
      <c r="J13" s="441" t="n">
        <v>3895.52378</v>
      </c>
      <c r="K13" s="214" t="n">
        <v>-4024.272016</v>
      </c>
      <c r="L13" s="441" t="n">
        <v>76</v>
      </c>
      <c r="M13" s="441"/>
      <c r="N13" s="441" t="n">
        <v>19.59769605</v>
      </c>
      <c r="O13" s="441" t="n">
        <v>65.6578708827626</v>
      </c>
      <c r="P13" s="441"/>
      <c r="Q13" s="441" t="n">
        <v>-23.1189744928321</v>
      </c>
      <c r="R13" s="441" t="n">
        <v>-65.5034087352059</v>
      </c>
    </row>
    <row r="14" s="437" customFormat="true" ht="15.75" hidden="false" customHeight="true" outlineLevel="0" collapsed="false">
      <c r="A14" s="438" t="s">
        <v>345</v>
      </c>
      <c r="B14" s="439" t="n">
        <v>22.9767</v>
      </c>
      <c r="C14" s="439" t="n">
        <v>22.9115</v>
      </c>
      <c r="D14" s="439" t="n">
        <v>23.1436</v>
      </c>
      <c r="E14" s="439"/>
      <c r="F14" s="440" t="n">
        <v>-0.0189297143843166</v>
      </c>
      <c r="G14" s="440" t="n">
        <v>0.603079642066484</v>
      </c>
      <c r="H14" s="440" t="n">
        <v>0.292074963841084</v>
      </c>
      <c r="I14" s="440"/>
      <c r="J14" s="441" t="n">
        <v>4600.710676</v>
      </c>
      <c r="K14" s="214" t="n">
        <v>-4702.5576579</v>
      </c>
      <c r="L14" s="441" t="n">
        <v>60.0856499997748</v>
      </c>
      <c r="M14" s="441"/>
      <c r="N14" s="441" t="n">
        <v>8.98914985337375</v>
      </c>
      <c r="O14" s="441" t="n">
        <v>2.121069833</v>
      </c>
      <c r="P14" s="441"/>
      <c r="Q14" s="441" t="n">
        <v>-23.6848331983249</v>
      </c>
      <c r="R14" s="441" t="n">
        <v>-68.2367767546555</v>
      </c>
    </row>
    <row r="15" s="437" customFormat="true" ht="15" hidden="false" customHeight="false" outlineLevel="0" collapsed="false">
      <c r="A15" s="432" t="s">
        <v>346</v>
      </c>
      <c r="B15" s="433" t="n">
        <v>24.1255</v>
      </c>
      <c r="C15" s="433" t="n">
        <v>23.9115708697653</v>
      </c>
      <c r="D15" s="433" t="n">
        <v>24.3349705665025</v>
      </c>
      <c r="E15" s="433"/>
      <c r="F15" s="434" t="n">
        <v>-0.128513305566888</v>
      </c>
      <c r="G15" s="434" t="n">
        <v>0.573206112886757</v>
      </c>
      <c r="H15" s="434" t="n">
        <v>0.222346403659935</v>
      </c>
      <c r="I15" s="442"/>
      <c r="J15" s="436" t="n">
        <v>4956.733354</v>
      </c>
      <c r="K15" s="216" t="n">
        <v>-5056.0396549</v>
      </c>
      <c r="L15" s="436" t="n">
        <v>60.5</v>
      </c>
      <c r="M15" s="443"/>
      <c r="N15" s="436" t="n">
        <v>0</v>
      </c>
      <c r="O15" s="436" t="n">
        <v>0</v>
      </c>
      <c r="P15" s="436"/>
      <c r="Q15" s="436" t="n">
        <v>-25.881445003864</v>
      </c>
      <c r="R15" s="436" t="n">
        <v>-66.4502948508584</v>
      </c>
    </row>
    <row r="16" s="437" customFormat="true" ht="15" hidden="false" customHeight="true" outlineLevel="0" collapsed="false">
      <c r="A16" s="432" t="s">
        <v>347</v>
      </c>
      <c r="B16" s="433" t="n">
        <v>25.3318</v>
      </c>
      <c r="C16" s="433" t="n">
        <v>25.2818213365761</v>
      </c>
      <c r="D16" s="433" t="n">
        <v>25.4604575229802</v>
      </c>
      <c r="E16" s="433"/>
      <c r="F16" s="434" t="n">
        <v>0.123516304527962</v>
      </c>
      <c r="G16" s="434" t="n">
        <v>0.787637923093157</v>
      </c>
      <c r="H16" s="434" t="n">
        <v>0.455577113810559</v>
      </c>
      <c r="I16" s="442"/>
      <c r="J16" s="436" t="n">
        <v>5162.18201</v>
      </c>
      <c r="K16" s="216" t="n">
        <v>-5242.43024</v>
      </c>
      <c r="L16" s="436" t="n">
        <v>139.1</v>
      </c>
      <c r="M16" s="443"/>
      <c r="N16" s="436" t="n">
        <v>0</v>
      </c>
      <c r="O16" s="436" t="n">
        <v>1.1053235</v>
      </c>
      <c r="P16" s="436"/>
      <c r="Q16" s="436" t="n">
        <v>-29.8005080290685</v>
      </c>
      <c r="R16" s="436" t="n">
        <v>-72.6008330198669</v>
      </c>
    </row>
    <row r="17" s="437" customFormat="true" ht="15" hidden="false" customHeight="true" outlineLevel="0" collapsed="false">
      <c r="A17" s="432" t="s">
        <v>3</v>
      </c>
      <c r="B17" s="433" t="n">
        <v>26.5984</v>
      </c>
      <c r="C17" s="433" t="n">
        <v>26.5596</v>
      </c>
      <c r="D17" s="433" t="n">
        <v>26.7062</v>
      </c>
      <c r="E17" s="433"/>
      <c r="F17" s="434" t="n">
        <v>-0.202157298319124</v>
      </c>
      <c r="G17" s="434" t="n">
        <v>0.387254627697079</v>
      </c>
      <c r="H17" s="434" t="n">
        <v>0.0925486646889774</v>
      </c>
      <c r="I17" s="442"/>
      <c r="J17" s="436" t="n">
        <v>5399.2216</v>
      </c>
      <c r="K17" s="216" t="n">
        <v>-5506.7904</v>
      </c>
      <c r="L17" s="436" t="n">
        <v>75.755</v>
      </c>
      <c r="M17" s="443" t="n">
        <v>0</v>
      </c>
      <c r="N17" s="436" t="n">
        <v>0</v>
      </c>
      <c r="O17" s="436" t="n">
        <v>0</v>
      </c>
      <c r="P17" s="436"/>
      <c r="Q17" s="436" t="n">
        <v>-36.2979886988742</v>
      </c>
      <c r="R17" s="436" t="n">
        <v>-90.9359300647119</v>
      </c>
    </row>
    <row r="18" s="437" customFormat="true" ht="15" hidden="false" customHeight="false" outlineLevel="0" collapsed="false">
      <c r="A18" s="432"/>
      <c r="B18" s="444"/>
      <c r="C18" s="433"/>
      <c r="D18" s="433"/>
      <c r="E18" s="433"/>
      <c r="G18" s="445"/>
      <c r="H18" s="445"/>
      <c r="I18" s="434"/>
      <c r="J18" s="446"/>
      <c r="K18" s="446"/>
      <c r="L18" s="446"/>
      <c r="M18" s="446"/>
      <c r="N18" s="446"/>
      <c r="O18" s="446"/>
      <c r="P18" s="446"/>
      <c r="Q18" s="446"/>
      <c r="R18" s="447"/>
    </row>
    <row r="19" s="437" customFormat="true" ht="15" hidden="false" customHeight="false" outlineLevel="0" collapsed="false">
      <c r="A19" s="296" t="s">
        <v>4</v>
      </c>
      <c r="B19" s="448"/>
      <c r="C19" s="448"/>
      <c r="D19" s="448"/>
      <c r="E19" s="448"/>
      <c r="F19" s="449" t="n">
        <v>-0.0144133715331619</v>
      </c>
      <c r="G19" s="449" t="n">
        <v>0.641002110881103</v>
      </c>
      <c r="H19" s="449" t="n">
        <v>0.31329436967397</v>
      </c>
      <c r="I19" s="450"/>
      <c r="J19" s="451" t="n">
        <v>5680.7185</v>
      </c>
      <c r="K19" s="452" t="n">
        <v>-5772.98197</v>
      </c>
      <c r="L19" s="452" t="n">
        <v>2.65</v>
      </c>
      <c r="M19" s="452" t="n">
        <v>0</v>
      </c>
      <c r="N19" s="452" t="n">
        <v>0</v>
      </c>
      <c r="O19" s="452" t="n">
        <v>0</v>
      </c>
      <c r="P19" s="451"/>
      <c r="Q19" s="453" t="n">
        <v>-45.0740259519936</v>
      </c>
      <c r="R19" s="453" t="n">
        <v>-105.872574522744</v>
      </c>
    </row>
    <row r="20" s="457" customFormat="true" ht="15" hidden="false" customHeight="true" outlineLevel="0" collapsed="false">
      <c r="A20" s="289" t="s">
        <v>246</v>
      </c>
      <c r="B20" s="454" t="n">
        <v>26.7088</v>
      </c>
      <c r="C20" s="454" t="n">
        <v>26.6644360663474</v>
      </c>
      <c r="D20" s="454" t="n">
        <v>26.8561818035016</v>
      </c>
      <c r="E20" s="454"/>
      <c r="F20" s="434" t="n">
        <v>-0.0122279779221116</v>
      </c>
      <c r="G20" s="434" t="n">
        <v>0.565594975762781</v>
      </c>
      <c r="H20" s="434" t="n">
        <v>0.276683498920335</v>
      </c>
      <c r="I20" s="455"/>
      <c r="J20" s="456" t="n">
        <v>541.8067</v>
      </c>
      <c r="K20" s="456" t="n">
        <v>-500.4612</v>
      </c>
      <c r="L20" s="456" t="n">
        <v>-11.5</v>
      </c>
      <c r="M20" s="456" t="n">
        <v>0</v>
      </c>
      <c r="N20" s="456" t="n">
        <v>0</v>
      </c>
      <c r="O20" s="456" t="n">
        <v>0</v>
      </c>
      <c r="P20" s="456"/>
      <c r="Q20" s="456" t="n">
        <v>-2.14046211</v>
      </c>
      <c r="R20" s="456" t="n">
        <v>-5.97235271614854</v>
      </c>
    </row>
    <row r="21" s="457" customFormat="true" ht="15" hidden="false" customHeight="true" outlineLevel="0" collapsed="false">
      <c r="A21" s="289" t="s">
        <v>348</v>
      </c>
      <c r="B21" s="454" t="n">
        <v>26.809</v>
      </c>
      <c r="C21" s="454" t="n">
        <v>26.7447846050278</v>
      </c>
      <c r="D21" s="454" t="n">
        <v>26.9292950858754</v>
      </c>
      <c r="E21" s="454"/>
      <c r="F21" s="434" t="n">
        <v>-0.110984142741796</v>
      </c>
      <c r="G21" s="434" t="n">
        <v>0.455354032324308</v>
      </c>
      <c r="H21" s="434" t="n">
        <v>0.172184944791256</v>
      </c>
      <c r="I21" s="434"/>
      <c r="J21" s="446" t="n">
        <v>463.7768</v>
      </c>
      <c r="K21" s="446" t="n">
        <v>-488.8148</v>
      </c>
      <c r="L21" s="456" t="n">
        <v>0</v>
      </c>
      <c r="M21" s="456" t="n">
        <v>0</v>
      </c>
      <c r="N21" s="456" t="n">
        <v>0</v>
      </c>
      <c r="O21" s="456" t="n">
        <v>0</v>
      </c>
      <c r="P21" s="456"/>
      <c r="Q21" s="456" t="n">
        <v>-0.02570847</v>
      </c>
      <c r="R21" s="456" t="n">
        <v>-6.29805686381299</v>
      </c>
    </row>
    <row r="22" s="437" customFormat="true" ht="15" hidden="false" customHeight="true" outlineLevel="0" collapsed="false">
      <c r="A22" s="292" t="s">
        <v>448</v>
      </c>
      <c r="B22" s="458" t="n">
        <v>26.9203</v>
      </c>
      <c r="C22" s="458" t="n">
        <v>26.8293390779655</v>
      </c>
      <c r="D22" s="458" t="n">
        <v>26.9793328325219</v>
      </c>
      <c r="E22" s="458"/>
      <c r="F22" s="459" t="n">
        <v>-0.226936627432448</v>
      </c>
      <c r="G22" s="459" t="n">
        <v>0.353830122297764</v>
      </c>
      <c r="H22" s="459" t="n">
        <v>0.0634467474326582</v>
      </c>
      <c r="I22" s="459"/>
      <c r="J22" s="460" t="n">
        <v>549.041</v>
      </c>
      <c r="K22" s="460" t="n">
        <v>-466.7303</v>
      </c>
      <c r="L22" s="461" t="n">
        <v>-1</v>
      </c>
      <c r="M22" s="461" t="n">
        <v>0</v>
      </c>
      <c r="N22" s="461" t="n">
        <v>0</v>
      </c>
      <c r="O22" s="461" t="n">
        <v>0</v>
      </c>
      <c r="P22" s="461"/>
      <c r="Q22" s="461" t="n">
        <v>-6.75712992757559</v>
      </c>
      <c r="R22" s="461" t="n">
        <v>-10.3048452413871</v>
      </c>
    </row>
    <row r="23" s="437" customFormat="true" ht="15" hidden="false" customHeight="true" outlineLevel="0" collapsed="false">
      <c r="A23" s="292" t="s">
        <v>525</v>
      </c>
      <c r="B23" s="458" t="n">
        <v>27.0285</v>
      </c>
      <c r="C23" s="458" t="n">
        <v>26.944</v>
      </c>
      <c r="D23" s="458" t="n">
        <v>27.0918</v>
      </c>
      <c r="E23" s="458"/>
      <c r="F23" s="459" t="n">
        <v>-0.332249127297166</v>
      </c>
      <c r="G23" s="459" t="n">
        <v>0.228751679070626</v>
      </c>
      <c r="H23" s="459" t="n">
        <v>-0.0517487241132701</v>
      </c>
      <c r="I23" s="459"/>
      <c r="J23" s="460" t="n">
        <v>427.4167</v>
      </c>
      <c r="K23" s="460" t="n">
        <v>-416.7746</v>
      </c>
      <c r="L23" s="461" t="n">
        <v>-28.2</v>
      </c>
      <c r="M23" s="461" t="n">
        <v>0</v>
      </c>
      <c r="N23" s="461" t="n">
        <v>0</v>
      </c>
      <c r="O23" s="461" t="n">
        <v>0</v>
      </c>
      <c r="P23" s="461"/>
      <c r="Q23" s="461" t="n">
        <v>-1.66999078913255</v>
      </c>
      <c r="R23" s="461" t="n">
        <v>-7.66450432946502</v>
      </c>
    </row>
    <row r="24" s="437" customFormat="true" ht="15" hidden="false" customHeight="true" outlineLevel="0" collapsed="false">
      <c r="A24" s="289" t="s">
        <v>350</v>
      </c>
      <c r="B24" s="454" t="n">
        <v>27.1407</v>
      </c>
      <c r="C24" s="454" t="n">
        <v>27.0626123467639</v>
      </c>
      <c r="D24" s="454" t="n">
        <v>27.2496692112963</v>
      </c>
      <c r="E24" s="454"/>
      <c r="F24" s="434" t="n">
        <v>-0.228330497374813</v>
      </c>
      <c r="G24" s="434" t="n">
        <v>0.337878297015016</v>
      </c>
      <c r="H24" s="434" t="n">
        <v>0.0547738998201013</v>
      </c>
      <c r="I24" s="455"/>
      <c r="J24" s="456" t="n">
        <v>446.45214</v>
      </c>
      <c r="K24" s="456" t="n">
        <v>-467.39047</v>
      </c>
      <c r="L24" s="456" t="n">
        <v>0</v>
      </c>
      <c r="M24" s="456"/>
      <c r="N24" s="456" t="n">
        <v>0</v>
      </c>
      <c r="O24" s="456" t="n">
        <v>0</v>
      </c>
      <c r="P24" s="456"/>
      <c r="Q24" s="456" t="n">
        <v>-4.39490996752019</v>
      </c>
      <c r="R24" s="456" t="n">
        <v>-6.75628578966639</v>
      </c>
    </row>
    <row r="25" s="437" customFormat="true" ht="15" hidden="false" customHeight="true" outlineLevel="0" collapsed="false">
      <c r="A25" s="289" t="s">
        <v>451</v>
      </c>
      <c r="B25" s="454" t="n">
        <v>27.2497</v>
      </c>
      <c r="C25" s="454" t="n">
        <v>27.2135461969352</v>
      </c>
      <c r="D25" s="454" t="n">
        <v>27.4060387326449</v>
      </c>
      <c r="E25" s="454"/>
      <c r="F25" s="434" t="n">
        <v>-0.127445950771288</v>
      </c>
      <c r="G25" s="434" t="n">
        <v>0.426244713253174</v>
      </c>
      <c r="H25" s="434" t="n">
        <v>0.149399381240943</v>
      </c>
      <c r="I25" s="434"/>
      <c r="J25" s="446" t="n">
        <v>428.2066</v>
      </c>
      <c r="K25" s="446" t="n">
        <v>-502.2497</v>
      </c>
      <c r="L25" s="456" t="n">
        <v>-5</v>
      </c>
      <c r="M25" s="456"/>
      <c r="N25" s="456" t="n">
        <v>0</v>
      </c>
      <c r="O25" s="456" t="n">
        <v>0</v>
      </c>
      <c r="P25" s="456"/>
      <c r="Q25" s="456" t="n">
        <v>-7.88780959102048</v>
      </c>
      <c r="R25" s="456" t="n">
        <v>-14.0144744611851</v>
      </c>
    </row>
    <row r="26" s="437" customFormat="true" ht="15" hidden="false" customHeight="true" outlineLevel="0" collapsed="false">
      <c r="A26" s="292" t="s">
        <v>352</v>
      </c>
      <c r="B26" s="458" t="n">
        <v>27.3629</v>
      </c>
      <c r="C26" s="458" t="n">
        <v>27.4625434658991</v>
      </c>
      <c r="D26" s="458" t="n">
        <v>27.6480305776948</v>
      </c>
      <c r="E26" s="458"/>
      <c r="F26" s="459" t="n">
        <v>0.201561052179347</v>
      </c>
      <c r="G26" s="459" t="n">
        <v>0.928728511105694</v>
      </c>
      <c r="H26" s="459" t="n">
        <v>0.56514478164252</v>
      </c>
      <c r="I26" s="459"/>
      <c r="J26" s="460" t="n">
        <v>474.3221</v>
      </c>
      <c r="K26" s="460" t="n">
        <v>-493.9096</v>
      </c>
      <c r="L26" s="461" t="n">
        <v>40.5</v>
      </c>
      <c r="M26" s="461"/>
      <c r="N26" s="461" t="n">
        <v>0</v>
      </c>
      <c r="O26" s="461" t="n">
        <v>0</v>
      </c>
      <c r="P26" s="461"/>
      <c r="Q26" s="461" t="n">
        <v>-2.04357238421955</v>
      </c>
      <c r="R26" s="461" t="n">
        <v>-6.11304904734441</v>
      </c>
    </row>
    <row r="27" s="437" customFormat="true" ht="15" hidden="false" customHeight="true" outlineLevel="0" collapsed="false">
      <c r="A27" s="292" t="s">
        <v>453</v>
      </c>
      <c r="B27" s="458" t="n">
        <v>27.4765</v>
      </c>
      <c r="C27" s="458" t="n">
        <v>27.476</v>
      </c>
      <c r="D27" s="458" t="n">
        <v>27.6623</v>
      </c>
      <c r="E27" s="458"/>
      <c r="F27" s="459" t="n">
        <v>0.190975241690381</v>
      </c>
      <c r="G27" s="459" t="n">
        <v>0.865293823851259</v>
      </c>
      <c r="H27" s="459" t="n">
        <v>0.52813453277082</v>
      </c>
      <c r="I27" s="459"/>
      <c r="J27" s="460" t="n">
        <v>464.2869</v>
      </c>
      <c r="K27" s="460" t="n">
        <v>-462.1548</v>
      </c>
      <c r="L27" s="461" t="n">
        <v>-6</v>
      </c>
      <c r="M27" s="461"/>
      <c r="N27" s="461" t="n">
        <v>0</v>
      </c>
      <c r="O27" s="461" t="n">
        <v>0</v>
      </c>
      <c r="P27" s="461"/>
      <c r="Q27" s="461" t="n">
        <v>-0.05137401</v>
      </c>
      <c r="R27" s="461" t="n">
        <v>-8.18401024452153</v>
      </c>
    </row>
    <row r="28" s="437" customFormat="true" ht="15" hidden="false" customHeight="true" outlineLevel="0" collapsed="false">
      <c r="A28" s="289" t="s">
        <v>459</v>
      </c>
      <c r="B28" s="454" t="n">
        <v>27.5869</v>
      </c>
      <c r="C28" s="454" t="n">
        <v>27.6398</v>
      </c>
      <c r="D28" s="454" t="n">
        <v>27.839</v>
      </c>
      <c r="E28" s="454"/>
      <c r="F28" s="434" t="n">
        <v>0.0726411420581143</v>
      </c>
      <c r="G28" s="434" t="n">
        <v>0.789218555567295</v>
      </c>
      <c r="H28" s="434" t="n">
        <v>0.430929848812705</v>
      </c>
      <c r="I28" s="455"/>
      <c r="J28" s="456" t="n">
        <v>418.2584</v>
      </c>
      <c r="K28" s="456" t="n">
        <v>-463.1567</v>
      </c>
      <c r="L28" s="456" t="n">
        <v>-15</v>
      </c>
      <c r="M28" s="456"/>
      <c r="N28" s="456" t="n">
        <v>0</v>
      </c>
      <c r="O28" s="456" t="n">
        <v>0</v>
      </c>
      <c r="P28" s="456"/>
      <c r="Q28" s="456" t="n">
        <v>-6.77428841872766</v>
      </c>
      <c r="R28" s="456" t="n">
        <v>-10.3348995560309</v>
      </c>
    </row>
    <row r="29" s="437" customFormat="true" ht="15" hidden="false" customHeight="true" outlineLevel="0" collapsed="false">
      <c r="A29" s="289" t="s">
        <v>355</v>
      </c>
      <c r="B29" s="454" t="n">
        <v>27.7015</v>
      </c>
      <c r="C29" s="454" t="n">
        <v>27.7473082415854</v>
      </c>
      <c r="D29" s="454" t="n">
        <v>27.986307291993</v>
      </c>
      <c r="E29" s="454"/>
      <c r="F29" s="434" t="n">
        <v>0.245947473663898</v>
      </c>
      <c r="G29" s="434" t="n">
        <v>0.950630463415357</v>
      </c>
      <c r="H29" s="434" t="n">
        <v>0.598288968539627</v>
      </c>
      <c r="I29" s="434"/>
      <c r="J29" s="446" t="n">
        <v>469.061</v>
      </c>
      <c r="K29" s="446" t="n">
        <v>-482.7641</v>
      </c>
      <c r="L29" s="456" t="n">
        <v>29.45</v>
      </c>
      <c r="M29" s="456"/>
      <c r="N29" s="456" t="n">
        <v>0</v>
      </c>
      <c r="O29" s="456" t="n">
        <v>0</v>
      </c>
      <c r="P29" s="456"/>
      <c r="Q29" s="456" t="n">
        <v>-1.69134978134219</v>
      </c>
      <c r="R29" s="456" t="n">
        <v>-7.81138609769536</v>
      </c>
    </row>
    <row r="30" s="437" customFormat="true" ht="15" hidden="false" customHeight="true" outlineLevel="0" collapsed="false">
      <c r="A30" s="292" t="s">
        <v>356</v>
      </c>
      <c r="B30" s="458" t="n">
        <v>27.8128</v>
      </c>
      <c r="C30" s="458" t="n">
        <v>27.8631</v>
      </c>
      <c r="D30" s="458" t="n">
        <v>28.0774</v>
      </c>
      <c r="E30" s="458"/>
      <c r="F30" s="459" t="n">
        <v>0.143804040214948</v>
      </c>
      <c r="G30" s="459" t="n">
        <v>0.842790201588195</v>
      </c>
      <c r="H30" s="459" t="n">
        <v>0.493297120901572</v>
      </c>
      <c r="I30" s="459"/>
      <c r="J30" s="460" t="n">
        <v>473.2416</v>
      </c>
      <c r="K30" s="460" t="n">
        <v>-465.206</v>
      </c>
      <c r="L30" s="461" t="n">
        <v>13.5</v>
      </c>
      <c r="M30" s="461"/>
      <c r="N30" s="461" t="n">
        <v>0</v>
      </c>
      <c r="O30" s="461" t="n">
        <v>0</v>
      </c>
      <c r="P30" s="461"/>
      <c r="Q30" s="461" t="n">
        <v>-3.30821020602982</v>
      </c>
      <c r="R30" s="461" t="n">
        <v>-8.54963982468114</v>
      </c>
    </row>
    <row r="31" s="437" customFormat="true" ht="15" hidden="false" customHeight="true" outlineLevel="0" collapsed="false">
      <c r="A31" s="292" t="s">
        <v>357</v>
      </c>
      <c r="B31" s="458" t="n">
        <v>27.9283</v>
      </c>
      <c r="C31" s="458" t="n">
        <v>27.9484108073237</v>
      </c>
      <c r="D31" s="458" t="n">
        <v>28.1754222345046</v>
      </c>
      <c r="E31" s="458"/>
      <c r="F31" s="459" t="n">
        <v>0.0102849153349902</v>
      </c>
      <c r="G31" s="459" t="n">
        <v>0.947709955321761</v>
      </c>
      <c r="H31" s="459" t="n">
        <v>0.478997435328376</v>
      </c>
      <c r="I31" s="459"/>
      <c r="J31" s="460" t="n">
        <v>524.84856</v>
      </c>
      <c r="K31" s="460" t="n">
        <v>-563.3697</v>
      </c>
      <c r="L31" s="461" t="n">
        <v>-14.1</v>
      </c>
      <c r="M31" s="461"/>
      <c r="N31" s="461" t="n">
        <v>0</v>
      </c>
      <c r="O31" s="461" t="n">
        <v>0</v>
      </c>
      <c r="P31" s="461"/>
      <c r="Q31" s="461" t="n">
        <v>-8.32922029642559</v>
      </c>
      <c r="R31" s="461" t="n">
        <v>-13.869070350806</v>
      </c>
    </row>
    <row r="32" s="437" customFormat="true" ht="15" hidden="false" customHeight="true" outlineLevel="0" collapsed="false">
      <c r="A32" s="289"/>
      <c r="B32" s="454"/>
      <c r="C32" s="454"/>
      <c r="D32" s="454"/>
      <c r="E32" s="454"/>
      <c r="F32" s="455"/>
      <c r="G32" s="455"/>
      <c r="H32" s="455"/>
      <c r="I32" s="455"/>
      <c r="J32" s="462"/>
      <c r="K32" s="462"/>
      <c r="L32" s="290"/>
      <c r="M32" s="456"/>
      <c r="N32" s="456"/>
      <c r="O32" s="456"/>
      <c r="P32" s="456"/>
      <c r="Q32" s="456"/>
      <c r="R32" s="456"/>
    </row>
    <row r="33" s="437" customFormat="true" ht="18" hidden="false" customHeight="true" outlineLevel="0" collapsed="false">
      <c r="A33" s="296" t="s">
        <v>5</v>
      </c>
      <c r="B33" s="448"/>
      <c r="C33" s="448"/>
      <c r="D33" s="448"/>
      <c r="E33" s="448"/>
      <c r="F33" s="449" t="n">
        <v>0.15515988997717</v>
      </c>
      <c r="G33" s="449" t="n">
        <v>0.834345810104964</v>
      </c>
      <c r="H33" s="449" t="n">
        <v>0.494752850041067</v>
      </c>
      <c r="I33" s="450"/>
      <c r="J33" s="452" t="n">
        <v>5796.64376935</v>
      </c>
      <c r="K33" s="452" t="n">
        <v>-6288.9063211</v>
      </c>
      <c r="L33" s="452" t="n">
        <v>323.8</v>
      </c>
      <c r="M33" s="452"/>
      <c r="N33" s="452" t="n">
        <v>0.30901</v>
      </c>
      <c r="O33" s="452" t="n">
        <v>0</v>
      </c>
      <c r="P33" s="452"/>
      <c r="Q33" s="452" t="n">
        <v>-48.3069741710366</v>
      </c>
      <c r="R33" s="452" t="n">
        <v>-135.381563164073</v>
      </c>
    </row>
    <row r="34" s="437" customFormat="true" ht="18" hidden="false" customHeight="true" outlineLevel="0" collapsed="false">
      <c r="A34" s="289" t="s">
        <v>446</v>
      </c>
      <c r="B34" s="454" t="n">
        <v>28.0439</v>
      </c>
      <c r="C34" s="454" t="n">
        <v>28.0783854858828</v>
      </c>
      <c r="D34" s="454" t="n">
        <v>28.33352397466</v>
      </c>
      <c r="E34" s="454"/>
      <c r="F34" s="434" t="n">
        <v>0.265531762334149</v>
      </c>
      <c r="G34" s="434" t="n">
        <v>1.03833845789149</v>
      </c>
      <c r="H34" s="434" t="n">
        <v>0.651935110112821</v>
      </c>
      <c r="I34" s="455"/>
      <c r="J34" s="463" t="n">
        <v>461.19095</v>
      </c>
      <c r="K34" s="436" t="n">
        <v>-555.87326</v>
      </c>
      <c r="L34" s="436" t="n">
        <v>84.4</v>
      </c>
      <c r="M34" s="463"/>
      <c r="N34" s="436" t="n">
        <v>0</v>
      </c>
      <c r="O34" s="436" t="n">
        <v>0</v>
      </c>
      <c r="P34" s="436"/>
      <c r="Q34" s="436" t="n">
        <v>-2.02403282716858</v>
      </c>
      <c r="R34" s="436" t="n">
        <v>-6.45007672272106</v>
      </c>
    </row>
    <row r="35" s="437" customFormat="true" ht="18" hidden="false" customHeight="true" outlineLevel="0" collapsed="false">
      <c r="A35" s="289" t="s">
        <v>447</v>
      </c>
      <c r="B35" s="454" t="n">
        <v>28.1526</v>
      </c>
      <c r="C35" s="454" t="n">
        <v>28.2347</v>
      </c>
      <c r="D35" s="454" t="n">
        <v>28.4452</v>
      </c>
      <c r="E35" s="454"/>
      <c r="F35" s="434" t="n">
        <v>0.359877446771566</v>
      </c>
      <c r="G35" s="434" t="n">
        <v>1.06651581178345</v>
      </c>
      <c r="H35" s="434" t="n">
        <v>0.713196629277506</v>
      </c>
      <c r="I35" s="434"/>
      <c r="J35" s="446" t="n">
        <v>444.91645</v>
      </c>
      <c r="K35" s="446" t="n">
        <v>-533.73989</v>
      </c>
      <c r="L35" s="436" t="n">
        <v>91.6</v>
      </c>
      <c r="M35" s="463"/>
      <c r="N35" s="436" t="n">
        <v>0.18539</v>
      </c>
      <c r="O35" s="436" t="n">
        <v>0</v>
      </c>
      <c r="P35" s="436"/>
      <c r="Q35" s="436" t="n">
        <v>-0.05120652</v>
      </c>
      <c r="R35" s="436" t="n">
        <v>-9.9323918126204</v>
      </c>
    </row>
    <row r="36" s="437" customFormat="true" ht="18" hidden="false" customHeight="true" outlineLevel="0" collapsed="false">
      <c r="A36" s="292" t="s">
        <v>448</v>
      </c>
      <c r="B36" s="458" t="n">
        <v>28.2691</v>
      </c>
      <c r="C36" s="458" t="n">
        <v>28.2197697900003</v>
      </c>
      <c r="D36" s="458" t="n">
        <v>28.3866700691601</v>
      </c>
      <c r="E36" s="458"/>
      <c r="F36" s="459" t="n">
        <v>0.136525475842203</v>
      </c>
      <c r="G36" s="459" t="n">
        <v>0.814015223309207</v>
      </c>
      <c r="H36" s="459" t="n">
        <v>0.475270349575705</v>
      </c>
      <c r="I36" s="459"/>
      <c r="J36" s="460" t="n">
        <v>504.78092</v>
      </c>
      <c r="K36" s="460" t="n">
        <v>-490.47333</v>
      </c>
      <c r="L36" s="464" t="n">
        <v>37.3</v>
      </c>
      <c r="M36" s="465"/>
      <c r="N36" s="464" t="n">
        <v>0</v>
      </c>
      <c r="O36" s="464" t="n">
        <v>0</v>
      </c>
      <c r="P36" s="464"/>
      <c r="Q36" s="464" t="n">
        <v>-6.75336727362407</v>
      </c>
      <c r="R36" s="464" t="n">
        <v>-10.8903373020121</v>
      </c>
    </row>
    <row r="37" s="437" customFormat="true" ht="18" hidden="false" customHeight="true" outlineLevel="0" collapsed="false">
      <c r="A37" s="292" t="s">
        <v>7</v>
      </c>
      <c r="B37" s="458" t="n">
        <v>28.3824</v>
      </c>
      <c r="C37" s="458" t="n">
        <v>28.2939267819615</v>
      </c>
      <c r="D37" s="458" t="n">
        <v>28.5122510303803</v>
      </c>
      <c r="E37" s="458"/>
      <c r="F37" s="459" t="n">
        <v>-0.189906793178294</v>
      </c>
      <c r="G37" s="459" t="n">
        <v>0.430713011511171</v>
      </c>
      <c r="H37" s="459" t="n">
        <v>0.120403109166438</v>
      </c>
      <c r="I37" s="459"/>
      <c r="J37" s="460" t="n">
        <v>467.92009</v>
      </c>
      <c r="K37" s="460" t="n">
        <v>-491.47428</v>
      </c>
      <c r="L37" s="464" t="n">
        <v>-43.5</v>
      </c>
      <c r="M37" s="465"/>
      <c r="N37" s="464" t="n">
        <v>0</v>
      </c>
      <c r="O37" s="464" t="n">
        <v>0</v>
      </c>
      <c r="P37" s="464"/>
      <c r="Q37" s="464" t="n">
        <v>-1.69840529906596</v>
      </c>
      <c r="R37" s="464" t="n">
        <v>-10.1927457542978</v>
      </c>
    </row>
    <row r="38" s="437" customFormat="true" ht="18" hidden="false" customHeight="true" outlineLevel="0" collapsed="false">
      <c r="A38" s="289" t="s">
        <v>350</v>
      </c>
      <c r="B38" s="454" t="n">
        <v>28.4999</v>
      </c>
      <c r="C38" s="454" t="n">
        <v>28.482</v>
      </c>
      <c r="D38" s="454" t="n">
        <v>28.6501</v>
      </c>
      <c r="E38" s="454"/>
      <c r="F38" s="434" t="n">
        <v>-0.067210369213266</v>
      </c>
      <c r="G38" s="434" t="n">
        <v>0.565235318704046</v>
      </c>
      <c r="H38" s="434" t="n">
        <v>0.24901247474539</v>
      </c>
      <c r="I38" s="434"/>
      <c r="J38" s="446" t="n">
        <v>475.79719</v>
      </c>
      <c r="K38" s="446" t="n">
        <v>-532.1149</v>
      </c>
      <c r="L38" s="436" t="n">
        <v>-21</v>
      </c>
      <c r="M38" s="463"/>
      <c r="N38" s="436" t="n">
        <v>0</v>
      </c>
      <c r="O38" s="436" t="n">
        <v>0</v>
      </c>
      <c r="P38" s="436"/>
      <c r="Q38" s="436" t="n">
        <v>-3.37630268022474</v>
      </c>
      <c r="R38" s="436" t="n">
        <v>-8.82480720055235</v>
      </c>
    </row>
    <row r="39" s="437" customFormat="true" ht="18" hidden="false" customHeight="true" outlineLevel="0" collapsed="false">
      <c r="A39" s="289" t="s">
        <v>351</v>
      </c>
      <c r="B39" s="454" t="n">
        <v>28.6142</v>
      </c>
      <c r="C39" s="454" t="n">
        <v>28.6217</v>
      </c>
      <c r="D39" s="454" t="n">
        <v>28.8355</v>
      </c>
      <c r="E39" s="454"/>
      <c r="F39" s="434" t="n">
        <v>-0.071678040233937</v>
      </c>
      <c r="G39" s="434" t="n">
        <v>0.575517757995205</v>
      </c>
      <c r="H39" s="434" t="n">
        <v>0.251919858880634</v>
      </c>
      <c r="I39" s="434"/>
      <c r="J39" s="446" t="n">
        <v>460.17178</v>
      </c>
      <c r="K39" s="446" t="n">
        <v>-531.30116</v>
      </c>
      <c r="L39" s="436" t="n">
        <v>0</v>
      </c>
      <c r="M39" s="463"/>
      <c r="N39" s="436" t="n">
        <v>0</v>
      </c>
      <c r="O39" s="436" t="n">
        <v>0</v>
      </c>
      <c r="P39" s="436"/>
      <c r="Q39" s="436" t="n">
        <v>-10.7231992450047</v>
      </c>
      <c r="R39" s="436" t="n">
        <v>-16.2222045842662</v>
      </c>
    </row>
    <row r="40" s="437" customFormat="true" ht="18" hidden="false" customHeight="true" outlineLevel="0" collapsed="false">
      <c r="A40" s="292" t="s">
        <v>452</v>
      </c>
      <c r="B40" s="458" t="n">
        <v>28.7326</v>
      </c>
      <c r="C40" s="458" t="n">
        <v>28.7548600224151</v>
      </c>
      <c r="D40" s="458" t="n">
        <v>29.0120553118078</v>
      </c>
      <c r="E40" s="458"/>
      <c r="F40" s="459" t="n">
        <v>0.165470841505299</v>
      </c>
      <c r="G40" s="459" t="n">
        <v>0.915736916107894</v>
      </c>
      <c r="H40" s="459" t="n">
        <v>0.540603878806597</v>
      </c>
      <c r="I40" s="466"/>
      <c r="J40" s="460" t="n">
        <v>472.42296</v>
      </c>
      <c r="K40" s="460" t="n">
        <v>-511.27689</v>
      </c>
      <c r="L40" s="464" t="n">
        <v>36</v>
      </c>
      <c r="M40" s="465"/>
      <c r="N40" s="464" t="n">
        <v>0</v>
      </c>
      <c r="O40" s="464" t="n">
        <v>0</v>
      </c>
      <c r="P40" s="464"/>
      <c r="Q40" s="464" t="n">
        <v>-0.02487917</v>
      </c>
      <c r="R40" s="464" t="n">
        <v>-11.6386518464273</v>
      </c>
    </row>
    <row r="41" s="437" customFormat="true" ht="18" hidden="false" customHeight="true" outlineLevel="0" collapsed="false">
      <c r="A41" s="292" t="s">
        <v>453</v>
      </c>
      <c r="B41" s="458" t="n">
        <v>28.8516</v>
      </c>
      <c r="C41" s="458" t="n">
        <v>28.9184403772343</v>
      </c>
      <c r="D41" s="458" t="n">
        <v>29.1099878468779</v>
      </c>
      <c r="E41" s="458"/>
      <c r="F41" s="459" t="n">
        <v>0.24231458576383</v>
      </c>
      <c r="G41" s="459" t="n">
        <v>0.944709180617191</v>
      </c>
      <c r="H41" s="459" t="n">
        <v>0.59351188319051</v>
      </c>
      <c r="I41" s="459"/>
      <c r="J41" s="460" t="n">
        <v>467.391873</v>
      </c>
      <c r="K41" s="460" t="n">
        <v>-519.1541</v>
      </c>
      <c r="L41" s="464" t="n">
        <v>30.5</v>
      </c>
      <c r="M41" s="465"/>
      <c r="N41" s="464" t="n">
        <v>0.12362</v>
      </c>
      <c r="O41" s="464" t="n">
        <v>0</v>
      </c>
      <c r="P41" s="464"/>
      <c r="Q41" s="464" t="n">
        <v>-0.04111768</v>
      </c>
      <c r="R41" s="464" t="n">
        <v>-12.6493627578636</v>
      </c>
    </row>
    <row r="42" s="437" customFormat="true" ht="18" hidden="false" customHeight="true" outlineLevel="0" collapsed="false">
      <c r="A42" s="289" t="s">
        <v>459</v>
      </c>
      <c r="B42" s="454" t="n">
        <v>28.9672</v>
      </c>
      <c r="C42" s="454" t="n">
        <v>29.0619062909324</v>
      </c>
      <c r="D42" s="454" t="n">
        <v>29.2485779927248</v>
      </c>
      <c r="E42" s="454"/>
      <c r="F42" s="434" t="n">
        <v>0.32257780880508</v>
      </c>
      <c r="G42" s="434" t="n">
        <v>0.975935163844313</v>
      </c>
      <c r="H42" s="434" t="n">
        <v>0.649256486324697</v>
      </c>
      <c r="I42" s="434"/>
      <c r="J42" s="446" t="n">
        <v>463.44774512</v>
      </c>
      <c r="K42" s="446" t="n">
        <v>-488.63760939</v>
      </c>
      <c r="L42" s="436" t="n">
        <v>35.7</v>
      </c>
      <c r="M42" s="463"/>
      <c r="N42" s="436" t="n">
        <v>0</v>
      </c>
      <c r="O42" s="436" t="n">
        <v>0</v>
      </c>
      <c r="P42" s="436"/>
      <c r="Q42" s="436" t="n">
        <v>-6.75817004049488</v>
      </c>
      <c r="R42" s="436" t="n">
        <v>-12.4606677883343</v>
      </c>
    </row>
    <row r="43" s="437" customFormat="true" ht="18" hidden="false" customHeight="true" outlineLevel="0" collapsed="false">
      <c r="A43" s="289" t="s">
        <v>355</v>
      </c>
      <c r="B43" s="454" t="n">
        <v>29.0872</v>
      </c>
      <c r="C43" s="454" t="n">
        <v>29.1614867249498</v>
      </c>
      <c r="D43" s="454" t="n">
        <v>29.3268910466548</v>
      </c>
      <c r="E43" s="454"/>
      <c r="F43" s="434" t="n">
        <v>0.302644185840537</v>
      </c>
      <c r="G43" s="434" t="n">
        <v>0.925779027836378</v>
      </c>
      <c r="H43" s="434" t="n">
        <v>0.614211606838458</v>
      </c>
      <c r="I43" s="434"/>
      <c r="J43" s="446" t="n">
        <v>479.66029996</v>
      </c>
      <c r="K43" s="446" t="n">
        <v>-495.59301611</v>
      </c>
      <c r="L43" s="436" t="n">
        <v>23.5</v>
      </c>
      <c r="M43" s="463"/>
      <c r="N43" s="436" t="n">
        <v>0</v>
      </c>
      <c r="O43" s="436" t="n">
        <v>0</v>
      </c>
      <c r="P43" s="436"/>
      <c r="Q43" s="436" t="n">
        <v>-2.45203198501823</v>
      </c>
      <c r="R43" s="436" t="n">
        <v>-10.4256865396655</v>
      </c>
    </row>
    <row r="44" s="437" customFormat="true" ht="18" hidden="false" customHeight="true" outlineLevel="0" collapsed="false">
      <c r="A44" s="292" t="s">
        <v>526</v>
      </c>
      <c r="B44" s="458" t="n">
        <v>29.2038</v>
      </c>
      <c r="C44" s="458" t="n">
        <v>29.2208478563473</v>
      </c>
      <c r="D44" s="458" t="n">
        <v>29.4007370494553</v>
      </c>
      <c r="E44" s="458"/>
      <c r="F44" s="459" t="n">
        <v>0.225510808311379</v>
      </c>
      <c r="G44" s="459" t="n">
        <v>0.855004332914185</v>
      </c>
      <c r="H44" s="459" t="n">
        <v>0.540257570612782</v>
      </c>
      <c r="I44" s="466"/>
      <c r="J44" s="460" t="n">
        <v>520.61959354</v>
      </c>
      <c r="K44" s="460" t="n">
        <v>-531.45709244</v>
      </c>
      <c r="L44" s="464" t="n">
        <v>14.5</v>
      </c>
      <c r="M44" s="465"/>
      <c r="N44" s="464" t="n">
        <v>0</v>
      </c>
      <c r="O44" s="464" t="n">
        <v>0</v>
      </c>
      <c r="P44" s="464"/>
      <c r="Q44" s="464" t="n">
        <v>-3.23601569247457</v>
      </c>
      <c r="R44" s="464" t="n">
        <v>-9.17887186537608</v>
      </c>
    </row>
    <row r="45" s="437" customFormat="true" ht="18" hidden="false" customHeight="true" outlineLevel="0" collapsed="false">
      <c r="A45" s="292" t="s">
        <v>527</v>
      </c>
      <c r="B45" s="458" t="n">
        <v>29.3247</v>
      </c>
      <c r="C45" s="458" t="n">
        <v>29.2932936668456</v>
      </c>
      <c r="D45" s="458" t="n">
        <v>29.5317657564952</v>
      </c>
      <c r="E45" s="458"/>
      <c r="F45" s="459" t="n">
        <v>0.170260967177501</v>
      </c>
      <c r="G45" s="459" t="n">
        <v>0.904649518745041</v>
      </c>
      <c r="H45" s="459" t="n">
        <v>0.537455242961271</v>
      </c>
      <c r="I45" s="466"/>
      <c r="J45" s="460" t="n">
        <v>578.32391773</v>
      </c>
      <c r="K45" s="460" t="n">
        <v>-607.81079316</v>
      </c>
      <c r="L45" s="464" t="n">
        <v>34.8</v>
      </c>
      <c r="M45" s="465"/>
      <c r="N45" s="464" t="n">
        <v>0</v>
      </c>
      <c r="O45" s="464" t="n">
        <v>0</v>
      </c>
      <c r="P45" s="464"/>
      <c r="Q45" s="464" t="n">
        <v>-11.1682457579609</v>
      </c>
      <c r="R45" s="464" t="n">
        <v>-16.5157589899367</v>
      </c>
    </row>
    <row r="46" s="437" customFormat="true" ht="18" hidden="false" customHeight="true" outlineLevel="0" collapsed="false">
      <c r="A46" s="289"/>
      <c r="B46" s="454"/>
      <c r="C46" s="454"/>
      <c r="D46" s="454"/>
      <c r="E46" s="454"/>
      <c r="F46" s="446"/>
      <c r="G46" s="442"/>
      <c r="H46" s="442"/>
      <c r="I46" s="467"/>
      <c r="J46" s="442"/>
      <c r="K46" s="442"/>
      <c r="L46" s="436"/>
      <c r="M46" s="463"/>
      <c r="N46" s="436"/>
      <c r="O46" s="436"/>
      <c r="P46" s="436"/>
      <c r="Q46" s="436"/>
      <c r="R46" s="468"/>
    </row>
    <row r="47" s="437" customFormat="true" ht="18" hidden="false" customHeight="true" outlineLevel="0" collapsed="false">
      <c r="A47" s="296" t="s">
        <v>358</v>
      </c>
      <c r="B47" s="448"/>
      <c r="C47" s="448"/>
      <c r="D47" s="448"/>
      <c r="E47" s="448"/>
      <c r="F47" s="449" t="n">
        <v>0.0882318830675962</v>
      </c>
      <c r="G47" s="449" t="n">
        <v>0.747246667922697</v>
      </c>
      <c r="H47" s="449" t="n">
        <v>0.417739275495146</v>
      </c>
      <c r="I47" s="450"/>
      <c r="J47" s="452" t="n">
        <v>1542.07889891</v>
      </c>
      <c r="K47" s="452" t="n">
        <v>-1526.42725704</v>
      </c>
      <c r="L47" s="452" t="n">
        <v>-4</v>
      </c>
      <c r="M47" s="452"/>
      <c r="N47" s="452" t="n">
        <v>0</v>
      </c>
      <c r="O47" s="452" t="n">
        <v>0</v>
      </c>
      <c r="P47" s="452" t="n">
        <v>0</v>
      </c>
      <c r="Q47" s="452" t="n">
        <v>-6.48624840868439</v>
      </c>
      <c r="R47" s="452" t="n">
        <v>-39.2891921475697</v>
      </c>
    </row>
    <row r="48" s="437" customFormat="true" ht="18" hidden="false" customHeight="true" outlineLevel="0" collapsed="false">
      <c r="A48" s="289" t="s">
        <v>446</v>
      </c>
      <c r="B48" s="454" t="n">
        <v>29.4465</v>
      </c>
      <c r="C48" s="454" t="n">
        <v>29.5150291968847</v>
      </c>
      <c r="D48" s="454" t="n">
        <v>29.6878108459959</v>
      </c>
      <c r="E48" s="454"/>
      <c r="F48" s="434" t="n">
        <v>0.255183895431138</v>
      </c>
      <c r="G48" s="434" t="n">
        <v>0.92707694194135</v>
      </c>
      <c r="H48" s="434" t="n">
        <v>0.591130418686244</v>
      </c>
      <c r="I48" s="455"/>
      <c r="J48" s="436" t="n">
        <v>540.59139406</v>
      </c>
      <c r="K48" s="436" t="n">
        <v>-550.95615535</v>
      </c>
      <c r="L48" s="436" t="n">
        <v>3</v>
      </c>
      <c r="M48" s="436"/>
      <c r="N48" s="436" t="n">
        <v>0</v>
      </c>
      <c r="O48" s="436" t="n">
        <v>0</v>
      </c>
      <c r="P48" s="436"/>
      <c r="Q48" s="436" t="n">
        <v>-0.10158439</v>
      </c>
      <c r="R48" s="436" t="n">
        <v>-12.5910209379032</v>
      </c>
    </row>
    <row r="49" s="437" customFormat="true" ht="18" hidden="false" customHeight="true" outlineLevel="0" collapsed="false">
      <c r="A49" s="289" t="s">
        <v>348</v>
      </c>
      <c r="B49" s="454" t="n">
        <v>29.5569</v>
      </c>
      <c r="C49" s="454" t="n">
        <v>29.6128148489748</v>
      </c>
      <c r="D49" s="454" t="n">
        <v>29.8035317288428</v>
      </c>
      <c r="E49" s="454"/>
      <c r="F49" s="434" t="n">
        <v>0.245200134942071</v>
      </c>
      <c r="G49" s="434" t="n">
        <v>0.895737596159549</v>
      </c>
      <c r="H49" s="434" t="n">
        <v>0.57046886555081</v>
      </c>
      <c r="I49" s="455"/>
      <c r="J49" s="436" t="n">
        <v>478.59710485</v>
      </c>
      <c r="K49" s="436" t="n">
        <v>-514.04557849</v>
      </c>
      <c r="L49" s="436" t="n">
        <v>9</v>
      </c>
      <c r="M49" s="436"/>
      <c r="N49" s="436" t="n">
        <v>0</v>
      </c>
      <c r="O49" s="436" t="n">
        <v>0</v>
      </c>
      <c r="P49" s="436"/>
      <c r="Q49" s="436" t="n">
        <v>-1.66642688</v>
      </c>
      <c r="R49" s="436" t="n">
        <v>-14.0056504333559</v>
      </c>
    </row>
    <row r="50" s="437" customFormat="true" ht="18" hidden="false" customHeight="true" outlineLevel="0" collapsed="false">
      <c r="A50" s="292" t="s">
        <v>528</v>
      </c>
      <c r="B50" s="458" t="n">
        <v>29.6796</v>
      </c>
      <c r="C50" s="458" t="n">
        <v>29.6282</v>
      </c>
      <c r="D50" s="458" t="n">
        <v>29.8276</v>
      </c>
      <c r="E50" s="458"/>
      <c r="F50" s="459" t="n">
        <v>0.0727875887606418</v>
      </c>
      <c r="G50" s="459" t="n">
        <v>0.711884561458899</v>
      </c>
      <c r="H50" s="459" t="n">
        <v>0.392336075109771</v>
      </c>
      <c r="I50" s="469"/>
      <c r="J50" s="464" t="n">
        <v>519.5808</v>
      </c>
      <c r="K50" s="464" t="n">
        <v>-459.1903</v>
      </c>
      <c r="L50" s="464" t="n">
        <v>0</v>
      </c>
      <c r="M50" s="464"/>
      <c r="N50" s="464" t="n">
        <v>0</v>
      </c>
      <c r="O50" s="464" t="n">
        <v>0</v>
      </c>
      <c r="P50" s="464"/>
      <c r="Q50" s="464" t="n">
        <v>-4.71823713868439</v>
      </c>
      <c r="R50" s="464" t="n">
        <v>-12.6748044163105</v>
      </c>
    </row>
    <row r="51" s="437" customFormat="true" ht="18" hidden="false" customHeight="true" outlineLevel="0" collapsed="false">
      <c r="A51" s="289"/>
      <c r="B51" s="454"/>
      <c r="C51" s="454"/>
      <c r="D51" s="454"/>
      <c r="E51" s="454"/>
      <c r="F51" s="434"/>
      <c r="G51" s="434"/>
      <c r="H51" s="434"/>
      <c r="I51" s="455"/>
      <c r="J51" s="436"/>
      <c r="K51" s="436"/>
      <c r="L51" s="436"/>
      <c r="M51" s="436"/>
      <c r="N51" s="436"/>
      <c r="O51" s="436"/>
      <c r="P51" s="436"/>
      <c r="Q51" s="436"/>
      <c r="R51" s="436"/>
    </row>
    <row r="52" s="437" customFormat="true" ht="18" hidden="false" customHeight="true" outlineLevel="0" collapsed="false">
      <c r="A52" s="289" t="s">
        <v>529</v>
      </c>
      <c r="B52" s="454"/>
      <c r="C52" s="454"/>
      <c r="D52" s="454"/>
      <c r="E52" s="454"/>
      <c r="F52" s="434" t="n">
        <v>-0.220244086863466</v>
      </c>
      <c r="G52" s="434" t="n">
        <v>0.454287572130989</v>
      </c>
      <c r="H52" s="434" t="n">
        <v>0.117021742633762</v>
      </c>
      <c r="I52" s="455"/>
      <c r="J52" s="290" t="n">
        <v>3.3096</v>
      </c>
      <c r="K52" s="290" t="n">
        <v>-2.2352232</v>
      </c>
      <c r="L52" s="290" t="n">
        <v>-16</v>
      </c>
      <c r="M52" s="290"/>
      <c r="N52" s="290" t="n">
        <v>0</v>
      </c>
      <c r="O52" s="290" t="n">
        <v>0</v>
      </c>
      <c r="P52" s="290"/>
      <c r="Q52" s="290" t="n">
        <v>0</v>
      </c>
      <c r="R52" s="290" t="n">
        <v>-0.01771636</v>
      </c>
      <c r="T52" s="470"/>
    </row>
    <row r="53" s="437" customFormat="true" ht="18" hidden="false" customHeight="true" outlineLevel="0" collapsed="false">
      <c r="A53" s="289" t="s">
        <v>530</v>
      </c>
      <c r="B53" s="454" t="n">
        <v>29.6835773184726</v>
      </c>
      <c r="C53" s="454" t="n">
        <v>29.6321</v>
      </c>
      <c r="D53" s="454" t="n">
        <v>29.8883</v>
      </c>
      <c r="E53" s="454"/>
      <c r="F53" s="434" t="n">
        <v>-0.173420197708161</v>
      </c>
      <c r="G53" s="434" t="n">
        <v>0.689683319941521</v>
      </c>
      <c r="H53" s="434" t="n">
        <v>0.25813156111668</v>
      </c>
      <c r="I53" s="455"/>
      <c r="J53" s="290" t="n">
        <v>1.4462</v>
      </c>
      <c r="K53" s="290" t="n">
        <v>-0.0768</v>
      </c>
      <c r="L53" s="456" t="n">
        <v>0</v>
      </c>
      <c r="M53" s="456"/>
      <c r="N53" s="456" t="n">
        <v>0</v>
      </c>
      <c r="O53" s="456" t="n">
        <v>0</v>
      </c>
      <c r="P53" s="456"/>
      <c r="Q53" s="290" t="n">
        <v>0</v>
      </c>
      <c r="R53" s="290" t="n">
        <v>0</v>
      </c>
      <c r="T53" s="470"/>
    </row>
    <row r="54" s="437" customFormat="true" ht="18" hidden="false" customHeight="true" outlineLevel="0" collapsed="false">
      <c r="A54" s="289" t="s">
        <v>10</v>
      </c>
      <c r="B54" s="454" t="n">
        <v>29.6915</v>
      </c>
      <c r="C54" s="454" t="n">
        <v>29.6191</v>
      </c>
      <c r="D54" s="454" t="n">
        <v>29.7211</v>
      </c>
      <c r="E54" s="454"/>
      <c r="F54" s="434" t="n">
        <v>-0.24384082986714</v>
      </c>
      <c r="G54" s="434" t="n">
        <v>0.0996918309953977</v>
      </c>
      <c r="H54" s="434" t="n">
        <v>-0.072074499435871</v>
      </c>
      <c r="I54" s="455"/>
      <c r="J54" s="290" t="n">
        <v>1.2856</v>
      </c>
      <c r="K54" s="290" t="n">
        <v>-2.1288</v>
      </c>
      <c r="L54" s="456" t="n">
        <v>-10</v>
      </c>
      <c r="M54" s="456"/>
      <c r="N54" s="456" t="n">
        <v>0</v>
      </c>
      <c r="O54" s="456" t="n">
        <v>0</v>
      </c>
      <c r="P54" s="456"/>
      <c r="Q54" s="290" t="n">
        <v>0</v>
      </c>
      <c r="R54" s="290" t="n">
        <v>0</v>
      </c>
      <c r="T54" s="470"/>
    </row>
    <row r="55" s="437" customFormat="true" ht="18" hidden="false" customHeight="true" outlineLevel="0" collapsed="false">
      <c r="A55" s="292" t="s">
        <v>11</v>
      </c>
      <c r="B55" s="458" t="n">
        <v>29.6955</v>
      </c>
      <c r="C55" s="458" t="n">
        <v>29.6232</v>
      </c>
      <c r="D55" s="458" t="n">
        <v>29.8658</v>
      </c>
      <c r="E55" s="458"/>
      <c r="F55" s="459" t="n">
        <v>-0.243471233015098</v>
      </c>
      <c r="G55" s="459" t="n">
        <v>0.573487565456049</v>
      </c>
      <c r="H55" s="459" t="n">
        <v>0.165008166220475</v>
      </c>
      <c r="I55" s="458"/>
      <c r="J55" s="295" t="n">
        <v>0.5778</v>
      </c>
      <c r="K55" s="295" t="n">
        <v>-0.0296232</v>
      </c>
      <c r="L55" s="464" t="n">
        <v>-6</v>
      </c>
      <c r="M55" s="461"/>
      <c r="N55" s="461" t="n">
        <v>0</v>
      </c>
      <c r="O55" s="461" t="n">
        <v>0</v>
      </c>
      <c r="P55" s="461"/>
      <c r="Q55" s="461" t="n">
        <v>0</v>
      </c>
      <c r="R55" s="461" t="n">
        <v>-0.01771636</v>
      </c>
    </row>
    <row r="56" s="437" customFormat="true" ht="6.75" hidden="false" customHeight="true" outlineLevel="0" collapsed="false">
      <c r="A56" s="299"/>
      <c r="B56" s="471"/>
      <c r="C56" s="471"/>
      <c r="D56" s="471"/>
      <c r="E56" s="471"/>
      <c r="F56" s="471"/>
      <c r="G56" s="471"/>
      <c r="H56" s="471"/>
      <c r="I56" s="472"/>
      <c r="J56" s="471"/>
      <c r="K56" s="471"/>
      <c r="L56" s="300"/>
      <c r="M56" s="473"/>
      <c r="N56" s="300"/>
      <c r="O56" s="300"/>
      <c r="P56" s="473"/>
      <c r="Q56" s="300"/>
      <c r="R56" s="300"/>
    </row>
    <row r="57" customFormat="false" ht="15.75" hidden="false" customHeight="false" outlineLevel="0" collapsed="false">
      <c r="A57" s="474" t="s">
        <v>531</v>
      </c>
      <c r="B57" s="475"/>
      <c r="C57" s="432"/>
      <c r="D57" s="476"/>
      <c r="E57" s="411"/>
      <c r="F57" s="476"/>
      <c r="G57" s="476"/>
      <c r="H57" s="476"/>
      <c r="I57" s="476"/>
      <c r="J57" s="476"/>
      <c r="K57" s="476"/>
      <c r="L57" s="476"/>
      <c r="M57" s="476"/>
      <c r="N57" s="476"/>
      <c r="O57" s="476"/>
      <c r="P57" s="476"/>
      <c r="Q57" s="211"/>
      <c r="R57" s="477"/>
    </row>
    <row r="58" customFormat="false" ht="15" hidden="false" customHeight="false" outlineLevel="0" collapsed="false">
      <c r="A58" s="478" t="s">
        <v>532</v>
      </c>
      <c r="B58" s="479"/>
      <c r="C58" s="479"/>
      <c r="D58" s="479"/>
      <c r="E58" s="479"/>
      <c r="F58" s="480"/>
      <c r="G58" s="480"/>
      <c r="H58" s="480"/>
      <c r="I58" s="480"/>
      <c r="J58" s="481"/>
      <c r="K58" s="481"/>
      <c r="L58" s="480"/>
      <c r="M58" s="480"/>
      <c r="N58" s="480"/>
      <c r="O58" s="480"/>
      <c r="P58" s="482"/>
      <c r="Q58" s="482"/>
      <c r="R58" s="483"/>
    </row>
    <row r="59" customFormat="false" ht="18" hidden="false" customHeight="true" outlineLevel="0" collapsed="false">
      <c r="A59" s="314" t="s">
        <v>533</v>
      </c>
      <c r="B59" s="479"/>
      <c r="C59" s="480"/>
      <c r="D59" s="480"/>
      <c r="E59" s="484"/>
      <c r="F59" s="481"/>
      <c r="G59" s="484"/>
      <c r="H59" s="485"/>
      <c r="I59" s="481"/>
      <c r="J59" s="481"/>
      <c r="K59" s="481"/>
      <c r="L59" s="481"/>
      <c r="M59" s="481"/>
      <c r="N59" s="486"/>
      <c r="O59" s="487"/>
      <c r="Q59" s="486"/>
      <c r="R59" s="486"/>
    </row>
    <row r="60" customFormat="false" ht="15" hidden="false" customHeight="true" outlineLevel="0" collapsed="false">
      <c r="A60" s="314" t="s">
        <v>534</v>
      </c>
      <c r="B60" s="479"/>
      <c r="C60" s="479"/>
      <c r="D60" s="479"/>
      <c r="E60" s="479"/>
      <c r="F60" s="479"/>
      <c r="G60" s="479"/>
      <c r="H60" s="480"/>
      <c r="I60" s="479"/>
      <c r="J60" s="488"/>
      <c r="K60" s="489"/>
      <c r="L60" s="479"/>
      <c r="M60" s="479"/>
      <c r="N60" s="486"/>
      <c r="O60" s="487"/>
      <c r="Q60" s="486"/>
      <c r="R60" s="486"/>
    </row>
    <row r="61" customFormat="false" ht="16.5" hidden="false" customHeight="true" outlineLevel="0" collapsed="false">
      <c r="A61" s="314" t="s">
        <v>77</v>
      </c>
      <c r="B61" s="490"/>
      <c r="C61" s="491"/>
      <c r="D61" s="491"/>
      <c r="E61" s="481"/>
      <c r="F61" s="479"/>
      <c r="G61" s="481"/>
      <c r="H61" s="480"/>
      <c r="I61" s="480"/>
      <c r="J61" s="480"/>
      <c r="K61" s="480"/>
      <c r="L61" s="480"/>
      <c r="M61" s="480"/>
      <c r="N61" s="480"/>
      <c r="O61" s="456"/>
      <c r="P61" s="479"/>
      <c r="Q61" s="486"/>
      <c r="R61" s="48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26" activeCellId="0" sqref="H26"/>
    </sheetView>
  </sheetViews>
  <sheetFormatPr defaultColWidth="7.66015625" defaultRowHeight="15" zeroHeight="false" outlineLevelRow="0" outlineLevelCol="0"/>
  <cols>
    <col collapsed="false" customWidth="true" hidden="false" outlineLevel="0" max="1" min="1" style="492" width="55.55"/>
    <col collapsed="false" customWidth="true" hidden="false" outlineLevel="0" max="7" min="2" style="492" width="13.21"/>
    <col collapsed="false" customWidth="true" hidden="false" outlineLevel="0" max="8" min="8" style="492" width="14.1"/>
    <col collapsed="false" customWidth="false" hidden="false" outlineLevel="0" max="257" min="9" style="492" width="7.66"/>
  </cols>
  <sheetData>
    <row r="1" customFormat="false" ht="15.75" hidden="false" customHeight="false" outlineLevel="0" collapsed="false">
      <c r="A1" s="493" t="s">
        <v>535</v>
      </c>
    </row>
    <row r="2" customFormat="false" ht="18.75" hidden="false" customHeight="false" outlineLevel="0" collapsed="false">
      <c r="A2" s="494" t="s">
        <v>536</v>
      </c>
    </row>
    <row r="3" s="498" customFormat="true" ht="15" hidden="false" customHeight="false" outlineLevel="0" collapsed="false">
      <c r="A3" s="495" t="s">
        <v>537</v>
      </c>
      <c r="B3" s="496" t="s">
        <v>3</v>
      </c>
      <c r="C3" s="496" t="s">
        <v>4</v>
      </c>
      <c r="D3" s="496" t="s">
        <v>5</v>
      </c>
      <c r="E3" s="496" t="s">
        <v>246</v>
      </c>
      <c r="F3" s="496" t="s">
        <v>348</v>
      </c>
      <c r="G3" s="496" t="s">
        <v>349</v>
      </c>
      <c r="H3" s="497" t="s">
        <v>7</v>
      </c>
    </row>
    <row r="4" customFormat="false" ht="15.75" hidden="false" customHeight="false" outlineLevel="0" collapsed="false">
      <c r="A4" s="495"/>
      <c r="B4" s="496"/>
      <c r="C4" s="496"/>
      <c r="D4" s="496"/>
      <c r="E4" s="496"/>
      <c r="F4" s="496"/>
      <c r="G4" s="496"/>
      <c r="H4" s="499" t="s">
        <v>10</v>
      </c>
    </row>
    <row r="5" customFormat="false" ht="20.1" hidden="false" customHeight="true" outlineLevel="0" collapsed="false">
      <c r="A5" s="492" t="s">
        <v>538</v>
      </c>
    </row>
    <row r="6" customFormat="false" ht="20.1" hidden="false" customHeight="true" outlineLevel="0" collapsed="false">
      <c r="A6" s="500" t="s">
        <v>539</v>
      </c>
      <c r="B6" s="501" t="n">
        <v>29685.9393790302</v>
      </c>
      <c r="C6" s="501" t="n">
        <v>34604.2357071092</v>
      </c>
      <c r="D6" s="501" t="n">
        <v>35996.7211876268</v>
      </c>
      <c r="E6" s="501" t="n">
        <v>35945.7802252779</v>
      </c>
      <c r="F6" s="501" t="n">
        <v>38463.0960800363</v>
      </c>
      <c r="G6" s="501" t="n">
        <v>39115.9946637664</v>
      </c>
      <c r="H6" s="501" t="n">
        <v>39115.9946637664</v>
      </c>
    </row>
    <row r="7" customFormat="false" ht="20.1" hidden="false" customHeight="true" outlineLevel="0" collapsed="false">
      <c r="A7" s="500" t="s">
        <v>540</v>
      </c>
      <c r="B7" s="501"/>
      <c r="C7" s="501"/>
      <c r="D7" s="501"/>
      <c r="E7" s="501"/>
      <c r="F7" s="501"/>
      <c r="G7" s="501"/>
      <c r="H7" s="501"/>
    </row>
    <row r="8" customFormat="false" ht="20.1" hidden="false" customHeight="true" outlineLevel="0" collapsed="false">
      <c r="A8" s="500" t="s">
        <v>541</v>
      </c>
      <c r="B8" s="501" t="n">
        <v>12</v>
      </c>
      <c r="C8" s="501" t="n">
        <v>12</v>
      </c>
      <c r="D8" s="501" t="n">
        <v>12</v>
      </c>
      <c r="E8" s="501" t="n">
        <v>12</v>
      </c>
      <c r="F8" s="501" t="n">
        <v>12</v>
      </c>
      <c r="G8" s="501" t="n">
        <v>12</v>
      </c>
      <c r="H8" s="501" t="n">
        <v>12</v>
      </c>
    </row>
    <row r="9" customFormat="false" ht="20.1" hidden="false" customHeight="true" outlineLevel="0" collapsed="false">
      <c r="A9" s="502" t="s">
        <v>542</v>
      </c>
      <c r="B9" s="503" t="n">
        <v>3562.31272548362</v>
      </c>
      <c r="C9" s="503" t="n">
        <v>4152.5082848531</v>
      </c>
      <c r="D9" s="503" t="n">
        <v>4319.60654251522</v>
      </c>
      <c r="E9" s="503" t="n">
        <v>4313.49362703334</v>
      </c>
      <c r="F9" s="503" t="n">
        <v>4615.57152960435</v>
      </c>
      <c r="G9" s="503" t="n">
        <v>4693.91935965197</v>
      </c>
      <c r="H9" s="503" t="n">
        <v>4693.91935965197</v>
      </c>
    </row>
    <row r="10" customFormat="false" ht="20.1" hidden="false" customHeight="true" outlineLevel="0" collapsed="false">
      <c r="A10" s="502" t="s">
        <v>543</v>
      </c>
      <c r="B10" s="503" t="n">
        <v>6626.45931487</v>
      </c>
      <c r="C10" s="503" t="n">
        <v>10885.07519131</v>
      </c>
      <c r="D10" s="503" t="n">
        <v>8341.32950096</v>
      </c>
      <c r="E10" s="503" t="n">
        <v>8189.32154982</v>
      </c>
      <c r="F10" s="503" t="n">
        <v>8821.4185437</v>
      </c>
      <c r="G10" s="503" t="n">
        <v>8508.65219476</v>
      </c>
      <c r="H10" s="503" t="n">
        <v>7241.20614215</v>
      </c>
    </row>
    <row r="11" customFormat="false" ht="20.1" hidden="false" customHeight="true" outlineLevel="0" collapsed="false">
      <c r="A11" s="500" t="s">
        <v>544</v>
      </c>
      <c r="B11" s="504" t="n">
        <v>22.3218784834913</v>
      </c>
      <c r="C11" s="504" t="n">
        <v>31.4559040790309</v>
      </c>
      <c r="D11" s="504" t="n">
        <v>23.1724702299474</v>
      </c>
      <c r="E11" s="504" t="n">
        <v>22.7824281417631</v>
      </c>
      <c r="F11" s="504" t="n">
        <v>22.9347593998774</v>
      </c>
      <c r="G11" s="504" t="n">
        <v>21.7523605571039</v>
      </c>
      <c r="H11" s="504" t="n">
        <v>18.5121360312936</v>
      </c>
    </row>
    <row r="12" customFormat="false" ht="20.1" hidden="false" customHeight="true" outlineLevel="0" collapsed="false">
      <c r="A12" s="500" t="s">
        <v>545</v>
      </c>
      <c r="B12" s="501" t="n">
        <v>3064.14658938638</v>
      </c>
      <c r="C12" s="501" t="n">
        <v>6732.5669064569</v>
      </c>
      <c r="D12" s="501" t="n">
        <v>4021.72295844478</v>
      </c>
      <c r="E12" s="501" t="n">
        <v>3875.82792278666</v>
      </c>
      <c r="F12" s="501" t="n">
        <v>4205.84701409565</v>
      </c>
      <c r="G12" s="501" t="n">
        <v>3814.73283510803</v>
      </c>
      <c r="H12" s="501" t="n">
        <v>2547.28678249803</v>
      </c>
    </row>
    <row r="13" customFormat="false" ht="20.1" hidden="false" customHeight="true" outlineLevel="0" collapsed="false">
      <c r="A13" s="500" t="s">
        <v>546</v>
      </c>
      <c r="B13" s="501"/>
      <c r="C13" s="501"/>
      <c r="D13" s="501"/>
      <c r="E13" s="501"/>
      <c r="F13" s="501"/>
      <c r="G13" s="501"/>
      <c r="H13" s="501"/>
    </row>
    <row r="14" customFormat="false" ht="20.1" hidden="false" customHeight="true" outlineLevel="0" collapsed="false">
      <c r="A14" s="500" t="s">
        <v>547</v>
      </c>
      <c r="B14" s="501" t="n">
        <v>15</v>
      </c>
      <c r="C14" s="501" t="n">
        <v>15</v>
      </c>
      <c r="D14" s="501" t="n">
        <v>15</v>
      </c>
      <c r="E14" s="501" t="n">
        <v>15</v>
      </c>
      <c r="F14" s="501" t="n">
        <v>15</v>
      </c>
      <c r="G14" s="501" t="n">
        <v>15</v>
      </c>
      <c r="H14" s="501" t="n">
        <v>15</v>
      </c>
    </row>
    <row r="15" customFormat="false" ht="20.1" hidden="false" customHeight="true" outlineLevel="0" collapsed="false">
      <c r="A15" s="502" t="s">
        <v>548</v>
      </c>
      <c r="B15" s="503" t="n">
        <v>4452.89090685453</v>
      </c>
      <c r="C15" s="503" t="n">
        <v>5190.63535606637</v>
      </c>
      <c r="D15" s="503" t="n">
        <v>5399.50817814402</v>
      </c>
      <c r="E15" s="503" t="n">
        <v>5391.86703379168</v>
      </c>
      <c r="F15" s="503" t="n">
        <v>5769.46441200544</v>
      </c>
      <c r="G15" s="503" t="n">
        <v>5867.39919956497</v>
      </c>
      <c r="H15" s="503" t="n">
        <v>5867.39919956497</v>
      </c>
    </row>
    <row r="16" customFormat="false" ht="20.1" hidden="false" customHeight="true" outlineLevel="0" collapsed="false">
      <c r="A16" s="502" t="s">
        <v>549</v>
      </c>
      <c r="B16" s="503" t="n">
        <v>5672.36105380273</v>
      </c>
      <c r="C16" s="503" t="n">
        <v>9345.90981729071</v>
      </c>
      <c r="D16" s="503" t="n">
        <v>7928.67394844143</v>
      </c>
      <c r="E16" s="503" t="n">
        <v>8295.494487155</v>
      </c>
      <c r="F16" s="503" t="n">
        <v>8814.211583595</v>
      </c>
      <c r="G16" s="503" t="n">
        <v>8935.00046547</v>
      </c>
      <c r="H16" s="503" t="n">
        <v>8723.276175055</v>
      </c>
    </row>
    <row r="17" customFormat="false" ht="20.1" hidden="false" customHeight="true" outlineLevel="0" collapsed="false">
      <c r="A17" s="500" t="s">
        <v>550</v>
      </c>
      <c r="B17" s="504" t="n">
        <v>19.1079048615508</v>
      </c>
      <c r="C17" s="504" t="n">
        <v>27.0079937508074</v>
      </c>
      <c r="D17" s="504" t="n">
        <v>22.0261003970738</v>
      </c>
      <c r="E17" s="504" t="n">
        <v>23.0777978254077</v>
      </c>
      <c r="F17" s="504" t="n">
        <v>22.9160220624306</v>
      </c>
      <c r="G17" s="504" t="n">
        <v>22.8423194712893</v>
      </c>
      <c r="H17" s="504" t="n">
        <v>22.3010465412898</v>
      </c>
    </row>
    <row r="18" customFormat="false" ht="20.1" hidden="false" customHeight="true" outlineLevel="0" collapsed="false">
      <c r="A18" s="500" t="s">
        <v>551</v>
      </c>
      <c r="B18" s="505" t="n">
        <v>1219.4701469482</v>
      </c>
      <c r="C18" s="505" t="n">
        <v>4155.27446122434</v>
      </c>
      <c r="D18" s="505" t="n">
        <v>2529.16577029741</v>
      </c>
      <c r="E18" s="505" t="n">
        <v>2903.62745336332</v>
      </c>
      <c r="F18" s="505" t="n">
        <v>3044.74717158956</v>
      </c>
      <c r="G18" s="505" t="n">
        <v>3067.60126590504</v>
      </c>
      <c r="H18" s="505" t="n">
        <v>2855.87697549004</v>
      </c>
    </row>
    <row r="19" customFormat="false" ht="20.1" hidden="false" customHeight="true" outlineLevel="0" collapsed="false">
      <c r="A19" s="500"/>
      <c r="B19" s="501"/>
      <c r="C19" s="501"/>
      <c r="D19" s="501"/>
      <c r="E19" s="501"/>
      <c r="F19" s="501"/>
      <c r="G19" s="501"/>
      <c r="H19" s="501"/>
    </row>
    <row r="20" customFormat="false" ht="20.1" hidden="false" customHeight="true" outlineLevel="0" collapsed="false">
      <c r="A20" s="492" t="s">
        <v>552</v>
      </c>
      <c r="B20" s="506"/>
      <c r="C20" s="506"/>
      <c r="D20" s="506"/>
      <c r="E20" s="506"/>
      <c r="F20" s="506"/>
      <c r="G20" s="506"/>
      <c r="H20" s="506"/>
    </row>
    <row r="21" customFormat="false" ht="20.1" hidden="false" customHeight="true" outlineLevel="0" collapsed="false">
      <c r="A21" s="500" t="s">
        <v>553</v>
      </c>
      <c r="B21" s="501" t="n">
        <v>3294.29842325813</v>
      </c>
      <c r="C21" s="501" t="n">
        <v>3559.71783408364</v>
      </c>
      <c r="D21" s="501" t="n">
        <v>3769.55374153055</v>
      </c>
      <c r="E21" s="501" t="n">
        <v>3852.47611956898</v>
      </c>
      <c r="F21" s="501" t="n">
        <v>3886.73500627986</v>
      </c>
      <c r="G21" s="501" t="n">
        <v>3895.61510349163</v>
      </c>
      <c r="H21" s="501" t="n">
        <v>3895.61510349163</v>
      </c>
    </row>
    <row r="22" customFormat="false" ht="20.1" hidden="false" customHeight="true" outlineLevel="0" collapsed="false">
      <c r="A22" s="500" t="s">
        <v>540</v>
      </c>
      <c r="B22" s="501"/>
      <c r="C22" s="501"/>
      <c r="D22" s="501"/>
      <c r="E22" s="501"/>
      <c r="F22" s="501"/>
      <c r="G22" s="501"/>
      <c r="H22" s="501"/>
    </row>
    <row r="23" customFormat="false" ht="20.1" hidden="false" customHeight="true" outlineLevel="0" collapsed="false">
      <c r="A23" s="500" t="s">
        <v>554</v>
      </c>
      <c r="B23" s="501" t="n">
        <v>12</v>
      </c>
      <c r="C23" s="501" t="n">
        <v>12</v>
      </c>
      <c r="D23" s="501" t="n">
        <v>12</v>
      </c>
      <c r="E23" s="501" t="n">
        <v>12</v>
      </c>
      <c r="F23" s="501" t="n">
        <v>12</v>
      </c>
      <c r="G23" s="501" t="n">
        <v>12</v>
      </c>
      <c r="H23" s="501" t="n">
        <v>12</v>
      </c>
    </row>
    <row r="24" customFormat="false" ht="20.1" hidden="false" customHeight="true" outlineLevel="0" collapsed="false">
      <c r="A24" s="502" t="s">
        <v>555</v>
      </c>
      <c r="B24" s="503" t="n">
        <v>395.315810790975</v>
      </c>
      <c r="C24" s="503" t="n">
        <v>427.166140090037</v>
      </c>
      <c r="D24" s="503" t="n">
        <v>452.346448983666</v>
      </c>
      <c r="E24" s="503" t="n">
        <v>462.297134348277</v>
      </c>
      <c r="F24" s="503" t="n">
        <v>466.408200753583</v>
      </c>
      <c r="G24" s="503" t="n">
        <v>467.473812418996</v>
      </c>
      <c r="H24" s="503" t="n">
        <v>467.473812418996</v>
      </c>
    </row>
    <row r="25" customFormat="false" ht="20.1" hidden="false" customHeight="true" outlineLevel="0" collapsed="false">
      <c r="A25" s="502" t="s">
        <v>556</v>
      </c>
      <c r="B25" s="503" t="n">
        <v>640.250071268025</v>
      </c>
      <c r="C25" s="503" t="n">
        <v>660.239957073472</v>
      </c>
      <c r="D25" s="503" t="n">
        <v>730.080273738076</v>
      </c>
      <c r="E25" s="503" t="n">
        <v>728.356969809852</v>
      </c>
      <c r="F25" s="503" t="n">
        <v>711.228431801018</v>
      </c>
      <c r="G25" s="503" t="n">
        <v>732.532689076648</v>
      </c>
      <c r="H25" s="503" t="n">
        <v>703.309716573026</v>
      </c>
    </row>
    <row r="26" customFormat="false" ht="20.1" hidden="false" customHeight="true" outlineLevel="0" collapsed="false">
      <c r="A26" s="500" t="s">
        <v>557</v>
      </c>
      <c r="B26" s="504" t="n">
        <v>19.4350963090589</v>
      </c>
      <c r="C26" s="504" t="n">
        <v>18.5475362893035</v>
      </c>
      <c r="D26" s="504" t="n">
        <v>19.3678170891826</v>
      </c>
      <c r="E26" s="504" t="n">
        <v>18.9062033664557</v>
      </c>
      <c r="F26" s="504" t="n">
        <v>18.2988660315631</v>
      </c>
      <c r="G26" s="504" t="n">
        <v>18.8040314460245</v>
      </c>
      <c r="H26" s="504" t="n">
        <v>18.0538810403176</v>
      </c>
    </row>
    <row r="27" customFormat="false" ht="20.1" hidden="false" customHeight="true" outlineLevel="0" collapsed="false">
      <c r="A27" s="500" t="s">
        <v>558</v>
      </c>
      <c r="B27" s="501" t="n">
        <v>244.93426047705</v>
      </c>
      <c r="C27" s="501" t="n">
        <v>233.073816983435</v>
      </c>
      <c r="D27" s="501" t="n">
        <v>277.73382475441</v>
      </c>
      <c r="E27" s="501" t="n">
        <v>266.059835461575</v>
      </c>
      <c r="F27" s="501" t="n">
        <v>244.820231047435</v>
      </c>
      <c r="G27" s="501" t="n">
        <v>265.058876657652</v>
      </c>
      <c r="H27" s="501" t="n">
        <v>235.83590415403</v>
      </c>
    </row>
    <row r="28" customFormat="false" ht="20.1" hidden="false" customHeight="true" outlineLevel="0" collapsed="false">
      <c r="A28" s="500" t="s">
        <v>546</v>
      </c>
      <c r="B28" s="501"/>
      <c r="C28" s="501"/>
      <c r="D28" s="501"/>
      <c r="E28" s="501"/>
      <c r="F28" s="501"/>
      <c r="G28" s="501"/>
      <c r="H28" s="501"/>
    </row>
    <row r="29" customFormat="false" ht="20.1" hidden="false" customHeight="true" outlineLevel="0" collapsed="false">
      <c r="A29" s="500" t="s">
        <v>559</v>
      </c>
      <c r="B29" s="501" t="n">
        <v>15</v>
      </c>
      <c r="C29" s="501" t="n">
        <v>15</v>
      </c>
      <c r="D29" s="501" t="n">
        <v>15</v>
      </c>
      <c r="E29" s="501" t="n">
        <v>15</v>
      </c>
      <c r="F29" s="501" t="n">
        <v>15</v>
      </c>
      <c r="G29" s="501" t="n">
        <v>15</v>
      </c>
      <c r="H29" s="501" t="n">
        <v>15</v>
      </c>
    </row>
    <row r="30" customFormat="false" ht="20.1" hidden="false" customHeight="true" outlineLevel="0" collapsed="false">
      <c r="A30" s="502" t="s">
        <v>560</v>
      </c>
      <c r="B30" s="503" t="n">
        <v>494.144763488719</v>
      </c>
      <c r="C30" s="503" t="n">
        <v>533.957675112546</v>
      </c>
      <c r="D30" s="503" t="n">
        <v>565.433061229582</v>
      </c>
      <c r="E30" s="503" t="n">
        <v>577.871417935347</v>
      </c>
      <c r="F30" s="503" t="n">
        <v>583.010250941979</v>
      </c>
      <c r="G30" s="503" t="n">
        <v>584.342265523745</v>
      </c>
      <c r="H30" s="503" t="n">
        <v>584.342265523745</v>
      </c>
    </row>
    <row r="31" customFormat="false" ht="20.1" hidden="false" customHeight="true" outlineLevel="0" collapsed="false">
      <c r="A31" s="502" t="s">
        <v>561</v>
      </c>
      <c r="B31" s="503" t="n">
        <v>577.0823159304</v>
      </c>
      <c r="C31" s="503" t="n">
        <v>655.216882115478</v>
      </c>
      <c r="D31" s="503" t="n">
        <v>674.373087264219</v>
      </c>
      <c r="E31" s="503" t="n">
        <v>719.016143075036</v>
      </c>
      <c r="F31" s="503" t="n">
        <v>701.637651500636</v>
      </c>
      <c r="G31" s="503" t="n">
        <v>721.90829030704</v>
      </c>
      <c r="H31" s="503" t="n">
        <v>719.583468590288</v>
      </c>
    </row>
    <row r="32" customFormat="false" ht="20.1" hidden="false" customHeight="true" outlineLevel="0" collapsed="false">
      <c r="A32" s="500" t="s">
        <v>562</v>
      </c>
      <c r="B32" s="504" t="n">
        <v>17.5176089651178</v>
      </c>
      <c r="C32" s="504" t="n">
        <v>18.4064274938282</v>
      </c>
      <c r="D32" s="504" t="n">
        <v>17.8899979547819</v>
      </c>
      <c r="E32" s="504" t="n">
        <v>18.663740429765</v>
      </c>
      <c r="F32" s="504" t="n">
        <v>18.0521092991158</v>
      </c>
      <c r="G32" s="504" t="n">
        <v>18.5313043288079</v>
      </c>
      <c r="H32" s="504" t="n">
        <v>18.4716264177466</v>
      </c>
    </row>
    <row r="33" customFormat="false" ht="20.1" hidden="false" customHeight="true" outlineLevel="0" collapsed="false">
      <c r="A33" s="500" t="s">
        <v>563</v>
      </c>
      <c r="B33" s="501" t="n">
        <v>82.9375524416809</v>
      </c>
      <c r="C33" s="501" t="n">
        <v>121.259207002932</v>
      </c>
      <c r="D33" s="501" t="n">
        <v>108.940026034637</v>
      </c>
      <c r="E33" s="501" t="n">
        <v>141.144725139689</v>
      </c>
      <c r="F33" s="501" t="n">
        <v>118.627400558657</v>
      </c>
      <c r="G33" s="501" t="n">
        <v>137.566024783295</v>
      </c>
      <c r="H33" s="501" t="n">
        <v>135.241203066543</v>
      </c>
    </row>
    <row r="34" customFormat="false" ht="20.1" hidden="false" customHeight="true" outlineLevel="0" collapsed="false">
      <c r="A34" s="507"/>
      <c r="B34" s="508"/>
      <c r="C34" s="508"/>
      <c r="D34" s="508"/>
      <c r="E34" s="508"/>
      <c r="F34" s="508"/>
      <c r="G34" s="508"/>
      <c r="H34" s="508"/>
    </row>
    <row r="35" customFormat="false" ht="15" hidden="false" customHeight="false" outlineLevel="0" collapsed="false">
      <c r="A35" s="509" t="s">
        <v>564</v>
      </c>
    </row>
    <row r="36" customFormat="false" ht="15" hidden="false" customHeight="false" outlineLevel="0" collapsed="false">
      <c r="A36" s="510" t="s">
        <v>77</v>
      </c>
    </row>
  </sheetData>
  <mergeCells count="7"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B4" activeCellId="0" sqref="B4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53.66"/>
    <col collapsed="false" customWidth="true" hidden="false" outlineLevel="0" max="4" min="2" style="0" width="11.21"/>
    <col collapsed="false" customWidth="true" hidden="false" outlineLevel="0" max="5" min="5" style="0" width="12.55"/>
    <col collapsed="false" customWidth="true" hidden="false" outlineLevel="0" max="10" min="10" style="0" width="12.32"/>
  </cols>
  <sheetData>
    <row r="1" customFormat="false" ht="15" hidden="false" customHeight="false" outlineLevel="0" collapsed="false">
      <c r="A1" s="60" t="s">
        <v>78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15" hidden="false" customHeight="false" outlineLevel="0" collapsed="false">
      <c r="A2" s="62" t="s">
        <v>79</v>
      </c>
      <c r="B2" s="61"/>
      <c r="C2" s="61"/>
      <c r="D2" s="61"/>
      <c r="E2" s="63"/>
      <c r="F2" s="61"/>
      <c r="G2" s="61"/>
      <c r="H2" s="61"/>
      <c r="I2" s="61"/>
      <c r="J2" s="61"/>
    </row>
    <row r="3" customFormat="false" ht="15.75" hidden="false" customHeight="false" outlineLevel="0" collapsed="false">
      <c r="A3" s="64" t="s">
        <v>80</v>
      </c>
      <c r="B3" s="65"/>
      <c r="C3" s="65"/>
      <c r="D3" s="65"/>
      <c r="E3" s="61"/>
      <c r="F3" s="61"/>
      <c r="G3" s="61"/>
      <c r="H3" s="61"/>
      <c r="I3" s="61"/>
      <c r="J3" s="61"/>
    </row>
    <row r="4" customFormat="false" ht="15" hidden="false" customHeight="false" outlineLevel="0" collapsed="false">
      <c r="A4" s="66" t="s">
        <v>81</v>
      </c>
      <c r="B4" s="67"/>
      <c r="C4" s="67"/>
      <c r="D4" s="67"/>
      <c r="E4" s="68"/>
      <c r="F4" s="69" t="s">
        <v>7</v>
      </c>
      <c r="G4" s="69"/>
      <c r="H4" s="69"/>
      <c r="I4" s="67"/>
      <c r="J4" s="67"/>
    </row>
    <row r="5" customFormat="false" ht="15" hidden="false" customHeight="false" outlineLevel="0" collapsed="false">
      <c r="A5" s="70" t="s">
        <v>82</v>
      </c>
      <c r="B5" s="71" t="n">
        <v>2014</v>
      </c>
      <c r="C5" s="71" t="n">
        <v>2015</v>
      </c>
      <c r="D5" s="71" t="n">
        <v>2016</v>
      </c>
      <c r="E5" s="71" t="s">
        <v>6</v>
      </c>
      <c r="F5" s="72" t="s">
        <v>11</v>
      </c>
      <c r="G5" s="70" t="s">
        <v>13</v>
      </c>
      <c r="H5" s="70" t="s">
        <v>83</v>
      </c>
      <c r="I5" s="70" t="s">
        <v>15</v>
      </c>
      <c r="J5" s="71" t="s">
        <v>84</v>
      </c>
    </row>
    <row r="6" customFormat="false" ht="15" hidden="false" customHeight="false" outlineLevel="0" collapsed="false">
      <c r="A6" s="70" t="s">
        <v>85</v>
      </c>
      <c r="B6" s="71"/>
      <c r="C6" s="71"/>
      <c r="D6" s="71"/>
      <c r="E6" s="73"/>
      <c r="F6" s="73"/>
      <c r="G6" s="73"/>
      <c r="H6" s="73"/>
      <c r="I6" s="73"/>
      <c r="J6" s="71"/>
    </row>
    <row r="7" customFormat="false" ht="15" hidden="false" customHeight="false" outlineLevel="0" collapsed="false">
      <c r="A7" s="70" t="s">
        <v>86</v>
      </c>
      <c r="B7" s="71"/>
      <c r="C7" s="71"/>
      <c r="D7" s="71"/>
      <c r="E7" s="73"/>
      <c r="F7" s="73"/>
      <c r="G7" s="73"/>
      <c r="H7" s="73"/>
      <c r="I7" s="73"/>
      <c r="J7" s="71"/>
    </row>
    <row r="8" customFormat="false" ht="15" hidden="false" customHeight="false" outlineLevel="0" collapsed="false">
      <c r="A8" s="74"/>
      <c r="B8" s="75"/>
      <c r="C8" s="75"/>
      <c r="D8" s="75"/>
      <c r="E8" s="75"/>
      <c r="F8" s="75"/>
      <c r="G8" s="75"/>
      <c r="H8" s="75"/>
      <c r="I8" s="75"/>
      <c r="J8" s="75"/>
    </row>
    <row r="9" customFormat="false" ht="15" hidden="false" customHeight="false" outlineLevel="0" collapsed="false">
      <c r="A9" s="76" t="s">
        <v>87</v>
      </c>
      <c r="B9" s="77" t="n">
        <v>4056.17628918869</v>
      </c>
      <c r="C9" s="77" t="n">
        <v>6032.81988195891</v>
      </c>
      <c r="D9" s="77" t="n">
        <v>-2731.5790113379</v>
      </c>
      <c r="E9" s="77" t="n">
        <v>324.81560361238</v>
      </c>
      <c r="F9" s="77" t="n">
        <v>179.072689745022</v>
      </c>
      <c r="G9" s="77" t="n">
        <v>503.651983299877</v>
      </c>
      <c r="H9" s="77" t="n">
        <v>503.651983299877</v>
      </c>
      <c r="I9" s="77" t="n">
        <v>503.651983299877</v>
      </c>
      <c r="J9" s="77" t="n">
        <v>828.467586912257</v>
      </c>
    </row>
    <row r="10" customFormat="false" ht="15" hidden="false" customHeight="false" outlineLevel="0" collapsed="false">
      <c r="A10" s="60" t="s">
        <v>88</v>
      </c>
      <c r="B10" s="78" t="n">
        <v>156.253781523435</v>
      </c>
      <c r="C10" s="78" t="n">
        <v>221.33184191742</v>
      </c>
      <c r="D10" s="78" t="n">
        <v>-95.4396775562665</v>
      </c>
      <c r="E10" s="78" t="n">
        <v>10.8089197127648</v>
      </c>
      <c r="F10" s="78" t="n">
        <v>5.95901891619903</v>
      </c>
      <c r="G10" s="78" t="n">
        <v>16.76007491672</v>
      </c>
      <c r="H10" s="78" t="n">
        <v>16.76007491672</v>
      </c>
      <c r="I10" s="78" t="n">
        <v>16.76007491672</v>
      </c>
      <c r="J10" s="78" t="n">
        <v>27.5689946294847</v>
      </c>
    </row>
    <row r="11" customFormat="false" ht="15" hidden="false" customHeight="false" outlineLevel="0" collapsed="false">
      <c r="A11" s="60" t="s">
        <v>89</v>
      </c>
      <c r="B11" s="78" t="n">
        <v>283.215999326737</v>
      </c>
      <c r="C11" s="78" t="n">
        <v>216.091126491266</v>
      </c>
      <c r="D11" s="78" t="n">
        <v>-44.4914101109785</v>
      </c>
      <c r="E11" s="78" t="n">
        <v>14.6439858137001</v>
      </c>
      <c r="F11" s="78" t="n">
        <v>14.8907248940191</v>
      </c>
      <c r="G11" s="78" t="n">
        <v>-3.5025870959571</v>
      </c>
      <c r="H11" s="78" t="n">
        <v>-3.5025870959571</v>
      </c>
      <c r="I11" s="78" t="n">
        <v>-3.5025870959571</v>
      </c>
      <c r="J11" s="78" t="n">
        <v>11.141398717743</v>
      </c>
    </row>
    <row r="12" customFormat="false" ht="18" hidden="false" customHeight="false" outlineLevel="0" collapsed="false">
      <c r="A12" s="79" t="s">
        <v>90</v>
      </c>
      <c r="B12" s="80" t="n">
        <v>313.157094937795</v>
      </c>
      <c r="C12" s="80" t="n">
        <v>248.017843937602</v>
      </c>
      <c r="D12" s="80" t="n">
        <v>-13.6775384356365</v>
      </c>
      <c r="E12" s="80" t="n">
        <v>16.5797778913975</v>
      </c>
      <c r="F12" s="80" t="n">
        <v>14.8962610203644</v>
      </c>
      <c r="G12" s="80" t="n">
        <v>-3.49515262705972</v>
      </c>
      <c r="H12" s="80" t="n">
        <v>-3.49515262705972</v>
      </c>
      <c r="I12" s="80" t="n">
        <v>-3.49515262705972</v>
      </c>
      <c r="J12" s="80" t="n">
        <v>13.0846252643378</v>
      </c>
    </row>
    <row r="13" customFormat="false" ht="15" hidden="false" customHeight="false" outlineLevel="0" collapsed="false">
      <c r="A13" s="79" t="s">
        <v>91</v>
      </c>
      <c r="B13" s="80" t="n">
        <v>-146.941137983051</v>
      </c>
      <c r="C13" s="80" t="n">
        <v>-16.0565873962991</v>
      </c>
      <c r="D13" s="80" t="n">
        <v>-69.8403142117236</v>
      </c>
      <c r="E13" s="80" t="n">
        <v>-2.45241370650547</v>
      </c>
      <c r="F13" s="80" t="n">
        <v>-8.93724210370328</v>
      </c>
      <c r="G13" s="80" t="n">
        <v>20.2857275435871</v>
      </c>
      <c r="H13" s="80" t="n">
        <v>20.2857275435871</v>
      </c>
      <c r="I13" s="80" t="n">
        <v>20.2857275435871</v>
      </c>
      <c r="J13" s="80" t="n">
        <v>17.8333138370816</v>
      </c>
    </row>
    <row r="14" customFormat="false" ht="15" hidden="false" customHeight="false" outlineLevel="0" collapsed="false">
      <c r="A14" s="60" t="s">
        <v>92</v>
      </c>
      <c r="B14" s="78" t="n">
        <v>-9.96217543130976</v>
      </c>
      <c r="C14" s="78" t="n">
        <v>-10.6294146238833</v>
      </c>
      <c r="D14" s="78" t="n">
        <v>-11.9218249089064</v>
      </c>
      <c r="E14" s="78" t="n">
        <v>-3.31844447212725</v>
      </c>
      <c r="F14" s="78" t="n">
        <v>-4.62051730210078E-010</v>
      </c>
      <c r="G14" s="78" t="n">
        <v>-0.0304999998074322</v>
      </c>
      <c r="H14" s="78" t="n">
        <v>-0.0304999998074322</v>
      </c>
      <c r="I14" s="78" t="n">
        <v>-0.0304999998074322</v>
      </c>
      <c r="J14" s="78" t="n">
        <v>-3.34894447193468</v>
      </c>
    </row>
    <row r="15" customFormat="false" ht="15" hidden="false" customHeight="false" outlineLevel="0" collapsed="false">
      <c r="A15" s="60"/>
      <c r="B15" s="78"/>
      <c r="C15" s="78"/>
      <c r="D15" s="78"/>
      <c r="E15" s="78"/>
      <c r="F15" s="78"/>
      <c r="G15" s="78"/>
      <c r="H15" s="78"/>
      <c r="I15" s="78"/>
      <c r="J15" s="78"/>
    </row>
    <row r="16" customFormat="false" ht="15" hidden="false" customHeight="false" outlineLevel="0" collapsed="false">
      <c r="A16" s="76" t="s">
        <v>93</v>
      </c>
      <c r="B16" s="77" t="n">
        <v>-2260.8073621187</v>
      </c>
      <c r="C16" s="77" t="n">
        <v>-4653.68536171891</v>
      </c>
      <c r="D16" s="77" t="n">
        <v>4443.4132140579</v>
      </c>
      <c r="E16" s="77" t="n">
        <v>-1953.77561408238</v>
      </c>
      <c r="F16" s="77" t="n">
        <v>-107.904906645024</v>
      </c>
      <c r="G16" s="77" t="n">
        <v>-373.272445819875</v>
      </c>
      <c r="H16" s="77" t="n">
        <v>-373.272445819875</v>
      </c>
      <c r="I16" s="77" t="n">
        <v>-373.272445819875</v>
      </c>
      <c r="J16" s="77" t="n">
        <v>-2327.04805990226</v>
      </c>
    </row>
    <row r="17" customFormat="false" ht="15" hidden="false" customHeight="false" outlineLevel="0" collapsed="false">
      <c r="A17" s="60"/>
      <c r="B17" s="78"/>
      <c r="C17" s="78"/>
      <c r="D17" s="78"/>
      <c r="E17" s="78"/>
      <c r="F17" s="78"/>
      <c r="G17" s="78"/>
      <c r="H17" s="78"/>
      <c r="I17" s="78"/>
      <c r="J17" s="78"/>
    </row>
    <row r="18" customFormat="false" ht="15" hidden="false" customHeight="false" outlineLevel="0" collapsed="false">
      <c r="A18" s="76" t="s">
        <v>94</v>
      </c>
      <c r="B18" s="77" t="n">
        <v>-3011.40846820483</v>
      </c>
      <c r="C18" s="77" t="n">
        <v>-2562.6119389446</v>
      </c>
      <c r="D18" s="77" t="n">
        <v>-920.441027802978</v>
      </c>
      <c r="E18" s="77" t="n">
        <v>-241.75510431004</v>
      </c>
      <c r="F18" s="77" t="n">
        <v>539.24076373</v>
      </c>
      <c r="G18" s="77" t="n">
        <v>-597.08856785</v>
      </c>
      <c r="H18" s="77" t="n">
        <v>-597.08856785</v>
      </c>
      <c r="I18" s="77" t="n">
        <v>-597.08856785</v>
      </c>
      <c r="J18" s="77" t="n">
        <v>-838.84367216004</v>
      </c>
    </row>
    <row r="19" customFormat="false" ht="15" hidden="false" customHeight="false" outlineLevel="0" collapsed="false">
      <c r="A19" s="60" t="s">
        <v>95</v>
      </c>
      <c r="B19" s="78" t="n">
        <v>-3011.40846820483</v>
      </c>
      <c r="C19" s="78" t="n">
        <v>-2562.6119389446</v>
      </c>
      <c r="D19" s="78" t="n">
        <v>-920.441027802978</v>
      </c>
      <c r="E19" s="78" t="n">
        <v>-241.75510431004</v>
      </c>
      <c r="F19" s="78" t="n">
        <v>539.24076373</v>
      </c>
      <c r="G19" s="78" t="n">
        <v>-597.08856785</v>
      </c>
      <c r="H19" s="78" t="n">
        <v>-597.08856785</v>
      </c>
      <c r="I19" s="78" t="n">
        <v>-597.08856785</v>
      </c>
      <c r="J19" s="78" t="n">
        <v>-838.84367216004</v>
      </c>
    </row>
    <row r="20" customFormat="false" ht="15" hidden="false" customHeight="false" outlineLevel="0" collapsed="false">
      <c r="A20" s="79" t="s">
        <v>96</v>
      </c>
      <c r="B20" s="80" t="n">
        <v>-508.92716105439</v>
      </c>
      <c r="C20" s="80" t="n">
        <v>-552.835026280749</v>
      </c>
      <c r="D20" s="80" t="n">
        <v>-730.66444136982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</row>
    <row r="21" customFormat="false" ht="15" hidden="false" customHeight="false" outlineLevel="0" collapsed="false">
      <c r="A21" s="79" t="s">
        <v>97</v>
      </c>
      <c r="B21" s="80" t="n">
        <v>0</v>
      </c>
      <c r="C21" s="80" t="n">
        <v>0</v>
      </c>
      <c r="D21" s="80" t="n">
        <v>-96.3</v>
      </c>
      <c r="E21" s="80" t="n">
        <v>0</v>
      </c>
      <c r="F21" s="80" t="n">
        <v>0</v>
      </c>
      <c r="G21" s="80" t="n">
        <v>0</v>
      </c>
      <c r="H21" s="80" t="n">
        <v>0</v>
      </c>
      <c r="I21" s="80" t="n">
        <v>0</v>
      </c>
      <c r="J21" s="80" t="n">
        <v>0</v>
      </c>
    </row>
    <row r="22" customFormat="false" ht="15" hidden="false" customHeight="false" outlineLevel="0" collapsed="false">
      <c r="A22" s="60" t="s">
        <v>98</v>
      </c>
      <c r="B22" s="78" t="n">
        <v>-170.92716105439</v>
      </c>
      <c r="C22" s="78" t="n">
        <v>-179.432724510755</v>
      </c>
      <c r="D22" s="78" t="n">
        <v>-242.26444136982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</row>
    <row r="23" customFormat="false" ht="15" hidden="false" customHeight="false" outlineLevel="0" collapsed="false">
      <c r="A23" s="60" t="s">
        <v>99</v>
      </c>
      <c r="B23" s="78" t="n">
        <v>-338</v>
      </c>
      <c r="C23" s="78" t="n">
        <v>-373.402301769995</v>
      </c>
      <c r="D23" s="78" t="n">
        <v>-392.1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</row>
    <row r="24" customFormat="false" ht="15" hidden="false" customHeight="false" outlineLevel="0" collapsed="false">
      <c r="A24" s="60" t="s">
        <v>100</v>
      </c>
      <c r="B24" s="78" t="n">
        <v>-1834.1341705164</v>
      </c>
      <c r="C24" s="78" t="n">
        <v>-1826.16273686</v>
      </c>
      <c r="D24" s="78" t="n">
        <v>543.80027608</v>
      </c>
      <c r="E24" s="78" t="n">
        <v>-1093.93872167</v>
      </c>
      <c r="F24" s="78" t="n">
        <v>539.24076373</v>
      </c>
      <c r="G24" s="78" t="n">
        <v>-597.08856785</v>
      </c>
      <c r="H24" s="78" t="n">
        <v>-597.08856785</v>
      </c>
      <c r="I24" s="78" t="n">
        <v>-597.08856785</v>
      </c>
      <c r="J24" s="78" t="n">
        <v>-1691.02728952</v>
      </c>
    </row>
    <row r="25" customFormat="false" ht="15" hidden="false" customHeight="false" outlineLevel="0" collapsed="false">
      <c r="A25" s="79" t="s">
        <v>101</v>
      </c>
      <c r="B25" s="80" t="n">
        <v>-2896.97847705</v>
      </c>
      <c r="C25" s="80" t="n">
        <v>-695.52468444</v>
      </c>
      <c r="D25" s="80" t="n">
        <v>1969.8591806</v>
      </c>
      <c r="E25" s="80" t="n">
        <v>-1505.6469685</v>
      </c>
      <c r="F25" s="80" t="n">
        <v>532.50450255</v>
      </c>
      <c r="G25" s="80" t="n">
        <v>-597.5370887</v>
      </c>
      <c r="H25" s="80" t="n">
        <v>-597.5370887</v>
      </c>
      <c r="I25" s="80" t="n">
        <v>-597.5370887</v>
      </c>
      <c r="J25" s="80" t="n">
        <v>-2103.1840572</v>
      </c>
    </row>
    <row r="26" customFormat="false" ht="15" hidden="false" customHeight="false" outlineLevel="0" collapsed="false">
      <c r="A26" s="79" t="s">
        <v>102</v>
      </c>
      <c r="B26" s="80" t="n">
        <v>1062.8443065336</v>
      </c>
      <c r="C26" s="80" t="n">
        <v>-1130.63805242</v>
      </c>
      <c r="D26" s="80" t="n">
        <v>-1426.05890452</v>
      </c>
      <c r="E26" s="80" t="n">
        <v>411.70824683</v>
      </c>
      <c r="F26" s="80" t="n">
        <v>6.73626118</v>
      </c>
      <c r="G26" s="80" t="n">
        <v>0.44852085</v>
      </c>
      <c r="H26" s="80" t="n">
        <v>0.44852085</v>
      </c>
      <c r="I26" s="80" t="n">
        <v>0.44852085</v>
      </c>
      <c r="J26" s="80" t="n">
        <v>412.156767680001</v>
      </c>
    </row>
    <row r="27" customFormat="false" ht="15" hidden="false" customHeight="false" outlineLevel="0" collapsed="false">
      <c r="A27" s="60" t="s">
        <v>103</v>
      </c>
      <c r="B27" s="78" t="n">
        <v>0</v>
      </c>
      <c r="C27" s="78" t="n">
        <v>0</v>
      </c>
      <c r="D27" s="78" t="n">
        <v>0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</row>
    <row r="28" customFormat="false" ht="15" hidden="false" customHeight="false" outlineLevel="0" collapsed="false">
      <c r="A28" s="79" t="s">
        <v>104</v>
      </c>
      <c r="B28" s="80" t="n">
        <v>-668.347136634041</v>
      </c>
      <c r="C28" s="80" t="n">
        <v>-183.61417580385</v>
      </c>
      <c r="D28" s="80" t="n">
        <v>-733.576862513157</v>
      </c>
      <c r="E28" s="80" t="n">
        <v>852.183617359961</v>
      </c>
      <c r="F28" s="80" t="n">
        <v>0</v>
      </c>
      <c r="G28" s="80" t="n">
        <v>0</v>
      </c>
      <c r="H28" s="80" t="n">
        <v>0</v>
      </c>
      <c r="I28" s="80" t="n">
        <v>0</v>
      </c>
      <c r="J28" s="80" t="n">
        <v>852.183617359961</v>
      </c>
    </row>
    <row r="29" customFormat="false" ht="15" hidden="false" customHeight="false" outlineLevel="0" collapsed="false">
      <c r="A29" s="79" t="s">
        <v>105</v>
      </c>
      <c r="B29" s="80" t="n">
        <v>0</v>
      </c>
      <c r="C29" s="80" t="n">
        <v>0</v>
      </c>
      <c r="D29" s="80" t="n">
        <v>0</v>
      </c>
      <c r="E29" s="80" t="n">
        <v>0</v>
      </c>
      <c r="F29" s="80" t="n">
        <v>0</v>
      </c>
      <c r="G29" s="80" t="n">
        <v>0</v>
      </c>
      <c r="H29" s="80" t="n">
        <v>0</v>
      </c>
      <c r="I29" s="80" t="n">
        <v>0</v>
      </c>
      <c r="J29" s="80" t="n">
        <v>0</v>
      </c>
    </row>
    <row r="30" customFormat="false" ht="15" hidden="false" customHeight="false" outlineLevel="0" collapsed="false">
      <c r="A30" s="60"/>
      <c r="B30" s="78"/>
      <c r="C30" s="78"/>
      <c r="D30" s="78"/>
      <c r="E30" s="78"/>
      <c r="F30" s="78"/>
      <c r="G30" s="78"/>
      <c r="H30" s="78"/>
      <c r="I30" s="78"/>
      <c r="J30" s="78"/>
    </row>
    <row r="31" customFormat="false" ht="15" hidden="false" customHeight="false" outlineLevel="0" collapsed="false">
      <c r="A31" s="76" t="s">
        <v>106</v>
      </c>
      <c r="B31" s="77" t="n">
        <v>-212.12291281</v>
      </c>
      <c r="C31" s="77" t="n">
        <v>403.72190581</v>
      </c>
      <c r="D31" s="77" t="n">
        <v>98.57006269</v>
      </c>
      <c r="E31" s="77" t="n">
        <v>-13.19359131</v>
      </c>
      <c r="F31" s="77" t="n">
        <v>2.6E-007</v>
      </c>
      <c r="G31" s="77" t="n">
        <v>-0.0144328799999658</v>
      </c>
      <c r="H31" s="77" t="n">
        <v>-0.0144328799999658</v>
      </c>
      <c r="I31" s="77" t="n">
        <v>-0.0144328799999658</v>
      </c>
      <c r="J31" s="77" t="n">
        <v>-13.20802419</v>
      </c>
    </row>
    <row r="32" customFormat="false" ht="15" hidden="false" customHeight="false" outlineLevel="0" collapsed="false">
      <c r="A32" s="60"/>
      <c r="B32" s="78"/>
      <c r="C32" s="78"/>
      <c r="D32" s="78"/>
      <c r="E32" s="78"/>
      <c r="F32" s="78"/>
      <c r="G32" s="78"/>
      <c r="H32" s="78"/>
      <c r="I32" s="78"/>
      <c r="J32" s="78"/>
    </row>
    <row r="33" customFormat="false" ht="15" hidden="false" customHeight="false" outlineLevel="0" collapsed="false">
      <c r="A33" s="76" t="s">
        <v>107</v>
      </c>
      <c r="B33" s="77" t="n">
        <v>-1244.91536915</v>
      </c>
      <c r="C33" s="77" t="n">
        <v>-4779.25517302</v>
      </c>
      <c r="D33" s="77" t="n">
        <v>2238.42996184</v>
      </c>
      <c r="E33" s="77" t="n">
        <v>-460.153402199998</v>
      </c>
      <c r="F33" s="77" t="n">
        <v>-647.230325110001</v>
      </c>
      <c r="G33" s="77" t="n">
        <v>223.580519140001</v>
      </c>
      <c r="H33" s="77" t="n">
        <v>223.580519140001</v>
      </c>
      <c r="I33" s="77" t="n">
        <v>223.580519140001</v>
      </c>
      <c r="J33" s="77" t="n">
        <v>-236.572883059997</v>
      </c>
    </row>
    <row r="34" customFormat="false" ht="15" hidden="false" customHeight="false" outlineLevel="0" collapsed="false">
      <c r="A34" s="79" t="s">
        <v>108</v>
      </c>
      <c r="B34" s="80" t="n">
        <v>0</v>
      </c>
      <c r="C34" s="80" t="n">
        <v>0</v>
      </c>
      <c r="D34" s="80" t="n">
        <v>0</v>
      </c>
      <c r="E34" s="80" t="n">
        <v>0</v>
      </c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</row>
    <row r="35" customFormat="false" ht="15" hidden="false" customHeight="false" outlineLevel="0" collapsed="false">
      <c r="A35" s="79" t="s">
        <v>109</v>
      </c>
      <c r="B35" s="80" t="n">
        <v>0</v>
      </c>
      <c r="C35" s="80" t="n">
        <v>0</v>
      </c>
      <c r="D35" s="80" t="n">
        <v>0</v>
      </c>
      <c r="E35" s="80" t="n">
        <v>0</v>
      </c>
      <c r="F35" s="80" t="n">
        <v>0</v>
      </c>
      <c r="G35" s="80" t="n">
        <v>0</v>
      </c>
      <c r="H35" s="80" t="n">
        <v>0</v>
      </c>
      <c r="I35" s="80" t="n">
        <v>0</v>
      </c>
      <c r="J35" s="80" t="n">
        <v>0</v>
      </c>
    </row>
    <row r="36" customFormat="false" ht="15" hidden="false" customHeight="false" outlineLevel="0" collapsed="false">
      <c r="A36" s="60" t="s">
        <v>110</v>
      </c>
      <c r="B36" s="78" t="n">
        <v>0</v>
      </c>
      <c r="C36" s="78" t="n">
        <v>0</v>
      </c>
      <c r="D36" s="78" t="n">
        <v>0</v>
      </c>
      <c r="E36" s="78" t="n">
        <v>0</v>
      </c>
      <c r="F36" s="78" t="n">
        <v>0</v>
      </c>
      <c r="G36" s="78" t="n">
        <v>0</v>
      </c>
      <c r="H36" s="78" t="n">
        <v>0</v>
      </c>
      <c r="I36" s="78" t="n">
        <v>0</v>
      </c>
      <c r="J36" s="78" t="n">
        <v>0</v>
      </c>
    </row>
    <row r="37" customFormat="false" ht="15" hidden="false" customHeight="false" outlineLevel="0" collapsed="false">
      <c r="A37" s="60" t="s">
        <v>111</v>
      </c>
      <c r="B37" s="78" t="n">
        <v>0.162895909999989</v>
      </c>
      <c r="C37" s="78" t="n">
        <v>0.000998900000000001</v>
      </c>
      <c r="D37" s="78" t="n">
        <v>-5.72643127</v>
      </c>
      <c r="E37" s="78" t="n">
        <v>-2.43690519000003</v>
      </c>
      <c r="F37" s="78" t="n">
        <v>-1.50253501</v>
      </c>
      <c r="G37" s="78" t="n">
        <v>-1.5170349</v>
      </c>
      <c r="H37" s="78" t="n">
        <v>-1.5170349</v>
      </c>
      <c r="I37" s="78" t="n">
        <v>-1.5170349</v>
      </c>
      <c r="J37" s="78" t="n">
        <v>-3.95394009000003</v>
      </c>
    </row>
    <row r="38" customFormat="false" ht="15" hidden="false" customHeight="false" outlineLevel="0" collapsed="false">
      <c r="A38" s="79" t="s">
        <v>112</v>
      </c>
      <c r="B38" s="80" t="n">
        <v>-570.108638840001</v>
      </c>
      <c r="C38" s="80" t="n">
        <v>-4258.61587648</v>
      </c>
      <c r="D38" s="80" t="n">
        <v>2543.74569035</v>
      </c>
      <c r="E38" s="80" t="n">
        <v>-167.322693799998</v>
      </c>
      <c r="F38" s="80" t="n">
        <v>-644.638484360001</v>
      </c>
      <c r="G38" s="80" t="n">
        <v>622.807568249999</v>
      </c>
      <c r="H38" s="80" t="n">
        <v>622.807568249999</v>
      </c>
      <c r="I38" s="80" t="n">
        <v>622.807568249999</v>
      </c>
      <c r="J38" s="80" t="n">
        <v>455.484874450001</v>
      </c>
    </row>
    <row r="39" customFormat="false" ht="15" hidden="false" customHeight="false" outlineLevel="0" collapsed="false">
      <c r="A39" s="79" t="s">
        <v>113</v>
      </c>
      <c r="B39" s="80" t="n">
        <v>-5.2368594099999</v>
      </c>
      <c r="C39" s="80" t="n">
        <v>0.0523189800000097</v>
      </c>
      <c r="D39" s="80" t="n">
        <v>10.11443196</v>
      </c>
      <c r="E39" s="80" t="n">
        <v>7.87835368000001</v>
      </c>
      <c r="F39" s="80" t="n">
        <v>-1.23369433</v>
      </c>
      <c r="G39" s="80" t="n">
        <v>-1.23369433</v>
      </c>
      <c r="H39" s="80" t="n">
        <v>-1.23369433</v>
      </c>
      <c r="I39" s="80" t="n">
        <v>-1.23369433</v>
      </c>
      <c r="J39" s="80" t="n">
        <v>6.64465935000001</v>
      </c>
    </row>
    <row r="40" customFormat="false" ht="15" hidden="false" customHeight="false" outlineLevel="0" collapsed="false">
      <c r="A40" s="60" t="s">
        <v>114</v>
      </c>
      <c r="B40" s="78" t="n">
        <v>-670.147000000001</v>
      </c>
      <c r="C40" s="78" t="n">
        <v>-521.092</v>
      </c>
      <c r="D40" s="78" t="n">
        <v>-308.554</v>
      </c>
      <c r="E40" s="78" t="n">
        <v>-299.02592968</v>
      </c>
      <c r="F40" s="78" t="n">
        <v>0</v>
      </c>
      <c r="G40" s="78" t="n">
        <v>-396.620708469998</v>
      </c>
      <c r="H40" s="78" t="n">
        <v>-396.620708469998</v>
      </c>
      <c r="I40" s="78" t="n">
        <v>-396.620708469998</v>
      </c>
      <c r="J40" s="78" t="n">
        <v>-695.646638149998</v>
      </c>
    </row>
    <row r="41" customFormat="false" ht="15" hidden="false" customHeight="false" outlineLevel="0" collapsed="false">
      <c r="A41" s="60" t="s">
        <v>115</v>
      </c>
      <c r="B41" s="78" t="n">
        <v>0.41423319</v>
      </c>
      <c r="C41" s="78" t="n">
        <v>0.399385580000001</v>
      </c>
      <c r="D41" s="78" t="n">
        <v>-1.1497292</v>
      </c>
      <c r="E41" s="78" t="n">
        <v>0.75377279</v>
      </c>
      <c r="F41" s="78" t="n">
        <v>0.14438859</v>
      </c>
      <c r="G41" s="78" t="n">
        <v>0.14438859</v>
      </c>
      <c r="H41" s="78" t="n">
        <v>0.14438859</v>
      </c>
      <c r="I41" s="78" t="n">
        <v>0.14438859</v>
      </c>
      <c r="J41" s="78" t="n">
        <v>0.89816138</v>
      </c>
    </row>
    <row r="42" customFormat="false" ht="15" hidden="false" customHeight="false" outlineLevel="0" collapsed="false">
      <c r="A42" s="60"/>
      <c r="B42" s="78"/>
      <c r="C42" s="78"/>
      <c r="D42" s="78"/>
      <c r="E42" s="78"/>
      <c r="F42" s="78"/>
      <c r="G42" s="78"/>
      <c r="H42" s="78"/>
      <c r="I42" s="78"/>
      <c r="J42" s="78"/>
    </row>
    <row r="43" customFormat="false" ht="15" hidden="false" customHeight="false" outlineLevel="0" collapsed="false">
      <c r="A43" s="76" t="s">
        <v>116</v>
      </c>
      <c r="B43" s="77" t="n">
        <v>773.863794582928</v>
      </c>
      <c r="C43" s="77" t="n">
        <v>195.10301729012</v>
      </c>
      <c r="D43" s="77" t="n">
        <v>1158.10362953485</v>
      </c>
      <c r="E43" s="77" t="n">
        <v>-1460.00748841509</v>
      </c>
      <c r="F43" s="77" t="n">
        <v>0</v>
      </c>
      <c r="G43" s="77" t="n">
        <v>0</v>
      </c>
      <c r="H43" s="77" t="n">
        <v>0</v>
      </c>
      <c r="I43" s="77" t="n">
        <v>0</v>
      </c>
      <c r="J43" s="77" t="n">
        <v>-1460.00748841509</v>
      </c>
    </row>
    <row r="44" customFormat="false" ht="15" hidden="false" customHeight="false" outlineLevel="0" collapsed="false">
      <c r="A44" s="79" t="s">
        <v>117</v>
      </c>
      <c r="B44" s="80" t="n">
        <v>773.863794582928</v>
      </c>
      <c r="C44" s="80" t="n">
        <v>195.10301729012</v>
      </c>
      <c r="D44" s="80" t="n">
        <v>1158.10362953485</v>
      </c>
      <c r="E44" s="80" t="n">
        <v>-1460.00748841509</v>
      </c>
      <c r="F44" s="80" t="n">
        <v>0</v>
      </c>
      <c r="G44" s="80" t="n">
        <v>0</v>
      </c>
      <c r="H44" s="80" t="n">
        <v>0</v>
      </c>
      <c r="I44" s="80" t="n">
        <v>0</v>
      </c>
      <c r="J44" s="80" t="n">
        <v>-1460.00748841509</v>
      </c>
    </row>
    <row r="45" customFormat="false" ht="15" hidden="false" customHeight="false" outlineLevel="0" collapsed="false">
      <c r="A45" s="79" t="s">
        <v>118</v>
      </c>
      <c r="B45" s="80" t="n">
        <v>602.962592458729</v>
      </c>
      <c r="C45" s="80" t="n">
        <v>15.6702927793649</v>
      </c>
      <c r="D45" s="80" t="n">
        <v>915.839188165034</v>
      </c>
      <c r="E45" s="80" t="n">
        <v>-1460.00748841509</v>
      </c>
      <c r="F45" s="80" t="n">
        <v>0</v>
      </c>
      <c r="G45" s="80" t="n">
        <v>0</v>
      </c>
      <c r="H45" s="80" t="n">
        <v>0</v>
      </c>
      <c r="I45" s="80" t="n">
        <v>0</v>
      </c>
      <c r="J45" s="80" t="n">
        <v>-1460.00748841509</v>
      </c>
    </row>
    <row r="46" customFormat="false" ht="15" hidden="false" customHeight="false" outlineLevel="0" collapsed="false">
      <c r="A46" s="60" t="s">
        <v>119</v>
      </c>
      <c r="B46" s="78" t="n">
        <v>0</v>
      </c>
      <c r="C46" s="78" t="n">
        <v>0</v>
      </c>
      <c r="D46" s="78" t="n">
        <v>0</v>
      </c>
      <c r="E46" s="78" t="n">
        <v>0</v>
      </c>
      <c r="F46" s="78" t="n">
        <v>0</v>
      </c>
      <c r="G46" s="78" t="n">
        <v>0</v>
      </c>
      <c r="H46" s="78" t="n">
        <v>0</v>
      </c>
      <c r="I46" s="78" t="n">
        <v>0</v>
      </c>
      <c r="J46" s="78" t="n">
        <v>0</v>
      </c>
    </row>
    <row r="47" customFormat="false" ht="15" hidden="false" customHeight="false" outlineLevel="0" collapsed="false">
      <c r="A47" s="60" t="s">
        <v>120</v>
      </c>
      <c r="B47" s="78" t="n">
        <v>170.9012021242</v>
      </c>
      <c r="C47" s="78" t="n">
        <v>179.432724510755</v>
      </c>
      <c r="D47" s="78" t="n">
        <v>242.26444136982</v>
      </c>
      <c r="E47" s="78" t="n">
        <v>0</v>
      </c>
      <c r="F47" s="78" t="n">
        <v>0</v>
      </c>
      <c r="G47" s="78" t="n">
        <v>0</v>
      </c>
      <c r="H47" s="78" t="n">
        <v>0</v>
      </c>
      <c r="I47" s="78" t="n">
        <v>0</v>
      </c>
      <c r="J47" s="78" t="n">
        <v>0</v>
      </c>
    </row>
    <row r="48" customFormat="false" ht="15" hidden="false" customHeight="false" outlineLevel="0" collapsed="false">
      <c r="A48" s="79" t="s">
        <v>121</v>
      </c>
      <c r="B48" s="80" t="n">
        <v>0</v>
      </c>
      <c r="C48" s="80" t="n">
        <v>0</v>
      </c>
      <c r="D48" s="80" t="n">
        <v>0</v>
      </c>
      <c r="E48" s="80" t="n">
        <v>0</v>
      </c>
      <c r="F48" s="80" t="n">
        <v>0</v>
      </c>
      <c r="G48" s="80" t="n">
        <v>0</v>
      </c>
      <c r="H48" s="80" t="n">
        <v>0</v>
      </c>
      <c r="I48" s="80" t="n">
        <v>0</v>
      </c>
      <c r="J48" s="80" t="n">
        <v>0</v>
      </c>
    </row>
    <row r="49" customFormat="false" ht="15" hidden="false" customHeight="false" outlineLevel="0" collapsed="false">
      <c r="A49" s="79" t="s">
        <v>122</v>
      </c>
      <c r="B49" s="80" t="n">
        <v>0</v>
      </c>
      <c r="C49" s="80" t="n">
        <v>0</v>
      </c>
      <c r="D49" s="80" t="n">
        <v>0</v>
      </c>
      <c r="E49" s="80" t="n">
        <v>0</v>
      </c>
      <c r="F49" s="80" t="n">
        <v>0</v>
      </c>
      <c r="G49" s="80" t="n">
        <v>0</v>
      </c>
      <c r="H49" s="80" t="n">
        <v>0</v>
      </c>
      <c r="I49" s="80" t="n">
        <v>0</v>
      </c>
      <c r="J49" s="80" t="n">
        <v>0</v>
      </c>
    </row>
    <row r="50" customFormat="false" ht="15" hidden="false" customHeight="false" outlineLevel="0" collapsed="false">
      <c r="A50" s="60" t="s">
        <v>123</v>
      </c>
      <c r="B50" s="78" t="n">
        <v>0</v>
      </c>
      <c r="C50" s="78" t="n">
        <v>0</v>
      </c>
      <c r="D50" s="78" t="n">
        <v>0</v>
      </c>
      <c r="E50" s="78" t="n">
        <v>0</v>
      </c>
      <c r="F50" s="78" t="n">
        <v>0</v>
      </c>
      <c r="G50" s="78" t="n">
        <v>0</v>
      </c>
      <c r="H50" s="78" t="n">
        <v>0</v>
      </c>
      <c r="I50" s="78" t="n">
        <v>0</v>
      </c>
      <c r="J50" s="78" t="n">
        <v>0</v>
      </c>
    </row>
    <row r="51" customFormat="false" ht="15" hidden="false" customHeight="false" outlineLevel="0" collapsed="false">
      <c r="A51" s="60"/>
      <c r="B51" s="78"/>
      <c r="C51" s="78"/>
      <c r="D51" s="78"/>
      <c r="E51" s="78"/>
      <c r="F51" s="78"/>
      <c r="G51" s="78"/>
      <c r="H51" s="78"/>
      <c r="I51" s="78"/>
      <c r="J51" s="78"/>
    </row>
    <row r="52" customFormat="false" ht="15" hidden="false" customHeight="false" outlineLevel="0" collapsed="false">
      <c r="A52" s="76" t="s">
        <v>124</v>
      </c>
      <c r="B52" s="77" t="n">
        <v>287.035643756939</v>
      </c>
      <c r="C52" s="77" t="n">
        <v>428.127846413729</v>
      </c>
      <c r="D52" s="77" t="n">
        <v>429.38792773905</v>
      </c>
      <c r="E52" s="77" t="n">
        <v>94.547596865787</v>
      </c>
      <c r="F52" s="77" t="n">
        <v>0</v>
      </c>
      <c r="G52" s="77" t="n">
        <v>0</v>
      </c>
      <c r="H52" s="77" t="n">
        <v>0</v>
      </c>
      <c r="I52" s="77" t="n">
        <v>0</v>
      </c>
      <c r="J52" s="77" t="n">
        <v>94.547596865787</v>
      </c>
    </row>
    <row r="53" customFormat="false" ht="15" hidden="false" customHeight="false" outlineLevel="0" collapsed="false">
      <c r="A53" s="60"/>
      <c r="B53" s="78"/>
      <c r="C53" s="78"/>
      <c r="D53" s="78"/>
      <c r="E53" s="78"/>
      <c r="F53" s="78"/>
      <c r="G53" s="78"/>
      <c r="H53" s="78"/>
      <c r="I53" s="78"/>
      <c r="J53" s="78"/>
    </row>
    <row r="54" customFormat="false" ht="15" hidden="false" customHeight="false" outlineLevel="0" collapsed="false">
      <c r="A54" s="76" t="s">
        <v>125</v>
      </c>
      <c r="B54" s="77" t="n">
        <v>995.797</v>
      </c>
      <c r="C54" s="77" t="n">
        <v>1364.49286065</v>
      </c>
      <c r="D54" s="77" t="n">
        <v>1231.568</v>
      </c>
      <c r="E54" s="77" t="n">
        <v>208.474</v>
      </c>
      <c r="F54" s="77" t="n">
        <v>0.301</v>
      </c>
      <c r="G54" s="77" t="n">
        <v>10.283</v>
      </c>
      <c r="H54" s="77" t="n">
        <v>10.283</v>
      </c>
      <c r="I54" s="77" t="n">
        <v>10.283</v>
      </c>
      <c r="J54" s="77" t="n">
        <v>218.757</v>
      </c>
    </row>
    <row r="55" customFormat="false" ht="15" hidden="false" customHeight="false" outlineLevel="0" collapsed="false">
      <c r="A55" s="60"/>
      <c r="B55" s="78"/>
      <c r="C55" s="78"/>
      <c r="D55" s="78"/>
      <c r="E55" s="78"/>
      <c r="F55" s="78"/>
      <c r="G55" s="78"/>
      <c r="H55" s="78"/>
      <c r="I55" s="78"/>
      <c r="J55" s="78"/>
    </row>
    <row r="56" customFormat="false" ht="15" hidden="false" customHeight="false" outlineLevel="0" collapsed="false">
      <c r="A56" s="76" t="s">
        <v>126</v>
      </c>
      <c r="B56" s="77" t="n">
        <v>150.942949706269</v>
      </c>
      <c r="C56" s="77" t="n">
        <v>296.73612008184</v>
      </c>
      <c r="D56" s="77" t="n">
        <v>207.794660056978</v>
      </c>
      <c r="E56" s="77" t="n">
        <v>-81.6876247130352</v>
      </c>
      <c r="F56" s="77" t="n">
        <v>-0.216345525023099</v>
      </c>
      <c r="G56" s="77" t="n">
        <v>-10.0329642298764</v>
      </c>
      <c r="H56" s="77" t="n">
        <v>-10.0329642298763</v>
      </c>
      <c r="I56" s="77" t="n">
        <v>-10.0329642298763</v>
      </c>
      <c r="J56" s="77" t="n">
        <v>-91.7205889429115</v>
      </c>
    </row>
    <row r="57" customFormat="false" ht="15" hidden="false" customHeight="false" outlineLevel="0" collapsed="false">
      <c r="A57" s="81"/>
      <c r="B57" s="82"/>
      <c r="C57" s="82"/>
      <c r="D57" s="82"/>
      <c r="E57" s="82"/>
      <c r="F57" s="82"/>
      <c r="G57" s="82"/>
      <c r="H57" s="82"/>
      <c r="I57" s="82"/>
      <c r="J57" s="82"/>
    </row>
    <row r="58" customFormat="false" ht="15" hidden="false" customHeight="false" outlineLevel="0" collapsed="false">
      <c r="A58" s="76" t="s">
        <v>127</v>
      </c>
      <c r="B58" s="77" t="n">
        <v>1795.36892707</v>
      </c>
      <c r="C58" s="77" t="n">
        <v>1379.13452024</v>
      </c>
      <c r="D58" s="77" t="n">
        <v>1711.83420272</v>
      </c>
      <c r="E58" s="77" t="n">
        <v>-1628.96001047</v>
      </c>
      <c r="F58" s="77" t="n">
        <v>71.1677830999979</v>
      </c>
      <c r="G58" s="77" t="n">
        <v>130.379537480001</v>
      </c>
      <c r="H58" s="77" t="n">
        <v>130.379537480001</v>
      </c>
      <c r="I58" s="77" t="n">
        <v>130.379537480001</v>
      </c>
      <c r="J58" s="77" t="n">
        <v>-1498.58047299</v>
      </c>
    </row>
    <row r="59" customFormat="false" ht="15" hidden="false" customHeight="false" outlineLevel="0" collapsed="false">
      <c r="A59" s="60" t="s">
        <v>128</v>
      </c>
      <c r="B59" s="83"/>
      <c r="C59" s="83"/>
      <c r="D59" s="83"/>
      <c r="E59" s="84"/>
      <c r="F59" s="83"/>
      <c r="G59" s="83"/>
      <c r="H59" s="83"/>
      <c r="I59" s="83"/>
      <c r="J59" s="84"/>
    </row>
    <row r="60" customFormat="false" ht="15" hidden="false" customHeight="false" outlineLevel="0" collapsed="false">
      <c r="A60" s="60" t="s">
        <v>129</v>
      </c>
      <c r="B60" s="85" t="n">
        <v>3035.62456591</v>
      </c>
      <c r="C60" s="85" t="n">
        <v>6158.84239672</v>
      </c>
      <c r="D60" s="85" t="n">
        <v>-523.357487629998</v>
      </c>
      <c r="E60" s="85" t="n">
        <v>-1162.61138699</v>
      </c>
      <c r="F60" s="85" t="n">
        <v>715.806267459999</v>
      </c>
      <c r="G60" s="85" t="n">
        <v>-95.8073222999998</v>
      </c>
      <c r="H60" s="85" t="n">
        <v>-95.8073222999998</v>
      </c>
      <c r="I60" s="85" t="n">
        <v>-95.8073222999998</v>
      </c>
      <c r="J60" s="85" t="n">
        <v>-1258.41870929</v>
      </c>
    </row>
    <row r="61" customFormat="false" ht="15" hidden="false" customHeight="false" outlineLevel="0" collapsed="false">
      <c r="A61" s="79" t="s">
        <v>130</v>
      </c>
      <c r="B61" s="86" t="n">
        <v>2465.51592707</v>
      </c>
      <c r="C61" s="86" t="n">
        <v>1900.22652024</v>
      </c>
      <c r="D61" s="86" t="n">
        <v>2020.38820272</v>
      </c>
      <c r="E61" s="86" t="n">
        <v>-1329.93408079</v>
      </c>
      <c r="F61" s="86" t="n">
        <v>71.1677830999979</v>
      </c>
      <c r="G61" s="86" t="n">
        <v>527.000245949999</v>
      </c>
      <c r="H61" s="86" t="n">
        <v>527.000245949999</v>
      </c>
      <c r="I61" s="86" t="n">
        <v>527.000245949999</v>
      </c>
      <c r="J61" s="86" t="n">
        <v>-802.933834840001</v>
      </c>
    </row>
    <row r="62" customFormat="false" ht="15" hidden="false" customHeight="false" outlineLevel="0" collapsed="false">
      <c r="A62" s="79" t="s">
        <v>131</v>
      </c>
      <c r="B62" s="86" t="n">
        <v>570.108638840001</v>
      </c>
      <c r="C62" s="86" t="n">
        <v>4258.61587648</v>
      </c>
      <c r="D62" s="86" t="n">
        <v>-2543.74569035</v>
      </c>
      <c r="E62" s="86" t="n">
        <v>167.322693799998</v>
      </c>
      <c r="F62" s="86" t="n">
        <v>644.638484360001</v>
      </c>
      <c r="G62" s="86" t="n">
        <v>-622.807568249999</v>
      </c>
      <c r="H62" s="86" t="n">
        <v>-622.807568249999</v>
      </c>
      <c r="I62" s="86" t="n">
        <v>-622.807568249999</v>
      </c>
      <c r="J62" s="86" t="n">
        <v>-455.484874450001</v>
      </c>
    </row>
    <row r="63" customFormat="false" ht="15.75" hidden="false" customHeight="fals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</row>
    <row r="64" customFormat="false" ht="15" hidden="false" customHeight="false" outlineLevel="0" collapsed="false">
      <c r="A64" s="89" t="s">
        <v>132</v>
      </c>
      <c r="B64" s="90"/>
      <c r="C64" s="90"/>
      <c r="D64" s="90"/>
      <c r="E64" s="90"/>
      <c r="F64" s="90"/>
      <c r="G64" s="90"/>
      <c r="H64" s="90"/>
      <c r="I64" s="90"/>
      <c r="J64" s="90"/>
    </row>
    <row r="65" customFormat="false" ht="15" hidden="false" customHeight="false" outlineLevel="0" collapsed="false">
      <c r="A65" s="89" t="s">
        <v>133</v>
      </c>
      <c r="B65" s="90"/>
      <c r="C65" s="90"/>
      <c r="D65" s="90"/>
      <c r="E65" s="90"/>
      <c r="F65" s="91"/>
      <c r="G65" s="90"/>
      <c r="H65" s="90"/>
      <c r="I65" s="90"/>
      <c r="J65" s="90"/>
    </row>
    <row r="66" customFormat="false" ht="15" hidden="false" customHeight="false" outlineLevel="0" collapsed="false">
      <c r="A66" s="89" t="s">
        <v>134</v>
      </c>
      <c r="B66" s="92"/>
      <c r="C66" s="92"/>
      <c r="D66" s="92"/>
      <c r="E66" s="92"/>
      <c r="F66" s="92"/>
      <c r="G66" s="92"/>
      <c r="H66" s="92"/>
      <c r="I66" s="92"/>
      <c r="J66" s="92"/>
    </row>
  </sheetData>
  <mergeCells count="1">
    <mergeCell ref="F4:H4"/>
  </mergeCells>
  <printOptions headings="false" gridLines="false" gridLinesSet="true" horizontalCentered="true" verticalCentered="tru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A3" activeCellId="0" sqref="A3:E3"/>
    </sheetView>
  </sheetViews>
  <sheetFormatPr defaultColWidth="11.55078125" defaultRowHeight="15" zeroHeight="false" outlineLevelRow="0" outlineLevelCol="0"/>
  <cols>
    <col collapsed="false" customWidth="true" hidden="false" outlineLevel="0" max="1" min="1" style="93" width="4.99"/>
    <col collapsed="false" customWidth="true" hidden="false" outlineLevel="0" max="2" min="2" style="93" width="1.21"/>
    <col collapsed="false" customWidth="true" hidden="false" outlineLevel="0" max="3" min="3" style="93" width="1.43"/>
    <col collapsed="false" customWidth="true" hidden="false" outlineLevel="0" max="4" min="4" style="93" width="1.77"/>
    <col collapsed="false" customWidth="true" hidden="false" outlineLevel="0" max="5" min="5" style="93" width="59.66"/>
    <col collapsed="false" customWidth="true" hidden="false" outlineLevel="0" max="6" min="6" style="94" width="12.1"/>
    <col collapsed="false" customWidth="true" hidden="false" outlineLevel="0" max="9" min="7" style="94" width="14.1"/>
    <col collapsed="false" customWidth="true" hidden="false" outlineLevel="0" max="10" min="10" style="93" width="12.1"/>
    <col collapsed="false" customWidth="true" hidden="false" outlineLevel="0" max="11" min="11" style="93" width="11.76"/>
    <col collapsed="false" customWidth="true" hidden="false" outlineLevel="0" max="12" min="12" style="95" width="12.43"/>
    <col collapsed="false" customWidth="true" hidden="false" outlineLevel="0" max="13" min="13" style="95" width="13.88"/>
    <col collapsed="false" customWidth="true" hidden="false" outlineLevel="0" max="14" min="14" style="95" width="14.76"/>
    <col collapsed="false" customWidth="true" hidden="false" outlineLevel="0" max="15" min="15" style="93" width="13.88"/>
    <col collapsed="false" customWidth="true" hidden="false" outlineLevel="0" max="16" min="16" style="93" width="16.99"/>
    <col collapsed="false" customWidth="true" hidden="false" outlineLevel="0" max="17" min="17" style="93" width="21.55"/>
    <col collapsed="false" customWidth="true" hidden="false" outlineLevel="0" max="18" min="18" style="93" width="14.32"/>
    <col collapsed="false" customWidth="true" hidden="false" outlineLevel="0" max="20" min="19" style="93" width="13.1"/>
    <col collapsed="false" customWidth="false" hidden="false" outlineLevel="0" max="257" min="21" style="93" width="11.55"/>
  </cols>
  <sheetData>
    <row r="1" customFormat="false" ht="15" hidden="false" customHeight="false" outlineLevel="0" collapsed="false">
      <c r="A1" s="96" t="s">
        <v>135</v>
      </c>
      <c r="B1" s="96"/>
      <c r="C1" s="96"/>
      <c r="D1" s="96"/>
      <c r="E1" s="96"/>
      <c r="L1" s="97"/>
      <c r="M1" s="97"/>
    </row>
    <row r="2" customFormat="false" ht="22.5" hidden="false" customHeight="true" outlineLevel="0" collapsed="false">
      <c r="A2" s="96" t="s">
        <v>136</v>
      </c>
      <c r="B2" s="96"/>
      <c r="C2" s="96"/>
      <c r="D2" s="96"/>
      <c r="E2" s="96"/>
      <c r="F2" s="98"/>
      <c r="G2" s="98"/>
      <c r="H2" s="98"/>
      <c r="I2" s="98"/>
      <c r="J2" s="99"/>
      <c r="K2" s="100"/>
      <c r="L2" s="101"/>
      <c r="M2" s="101"/>
      <c r="N2" s="101"/>
      <c r="O2" s="101"/>
      <c r="P2" s="102"/>
    </row>
    <row r="3" customFormat="false" ht="27" hidden="false" customHeight="true" outlineLevel="0" collapsed="false">
      <c r="A3" s="103" t="s">
        <v>137</v>
      </c>
      <c r="B3" s="103"/>
      <c r="C3" s="103"/>
      <c r="D3" s="103"/>
      <c r="E3" s="103"/>
      <c r="F3" s="104"/>
      <c r="G3" s="104"/>
      <c r="H3" s="104"/>
      <c r="I3" s="104"/>
      <c r="J3" s="105"/>
      <c r="K3" s="104"/>
      <c r="L3" s="104"/>
      <c r="M3" s="104"/>
      <c r="N3" s="104"/>
      <c r="O3" s="106"/>
    </row>
    <row r="4" s="112" customFormat="true" ht="18.75" hidden="false" customHeight="true" outlineLevel="0" collapsed="false">
      <c r="A4" s="107"/>
      <c r="B4" s="108" t="s">
        <v>9</v>
      </c>
      <c r="C4" s="108"/>
      <c r="D4" s="108"/>
      <c r="E4" s="108"/>
      <c r="F4" s="109" t="n">
        <v>2014</v>
      </c>
      <c r="G4" s="109" t="n">
        <v>2015</v>
      </c>
      <c r="H4" s="109" t="n">
        <v>2016</v>
      </c>
      <c r="I4" s="110" t="s">
        <v>138</v>
      </c>
      <c r="J4" s="111" t="s">
        <v>7</v>
      </c>
      <c r="K4" s="111"/>
      <c r="L4" s="111"/>
      <c r="M4" s="110" t="s">
        <v>139</v>
      </c>
      <c r="N4" s="110" t="s">
        <v>16</v>
      </c>
    </row>
    <row r="5" s="112" customFormat="true" ht="22.5" hidden="false" customHeight="true" outlineLevel="0" collapsed="false">
      <c r="A5" s="113"/>
      <c r="B5" s="108"/>
      <c r="C5" s="108"/>
      <c r="D5" s="108"/>
      <c r="E5" s="108"/>
      <c r="F5" s="109"/>
      <c r="G5" s="109"/>
      <c r="H5" s="109"/>
      <c r="I5" s="110"/>
      <c r="J5" s="114" t="s">
        <v>11</v>
      </c>
      <c r="K5" s="115" t="s">
        <v>13</v>
      </c>
      <c r="L5" s="115" t="s">
        <v>83</v>
      </c>
      <c r="M5" s="110"/>
      <c r="N5" s="110"/>
    </row>
    <row r="6" customFormat="false" ht="9" hidden="false" customHeight="true" outlineLevel="0" collapsed="false">
      <c r="A6" s="116"/>
      <c r="B6" s="116"/>
      <c r="C6" s="116"/>
      <c r="D6" s="116"/>
      <c r="E6" s="116"/>
      <c r="F6" s="117"/>
      <c r="G6" s="117"/>
      <c r="H6" s="117"/>
      <c r="I6" s="117"/>
      <c r="J6" s="117"/>
      <c r="K6" s="117"/>
      <c r="L6" s="117"/>
      <c r="M6" s="117"/>
      <c r="N6" s="117"/>
    </row>
    <row r="7" customFormat="false" ht="15" hidden="false" customHeight="false" outlineLevel="0" collapsed="false">
      <c r="A7" s="118" t="n">
        <v>1</v>
      </c>
      <c r="B7" s="116" t="s">
        <v>140</v>
      </c>
      <c r="C7" s="116"/>
      <c r="D7" s="116"/>
      <c r="E7" s="116"/>
      <c r="F7" s="119" t="n">
        <v>482632.8328</v>
      </c>
      <c r="G7" s="119" t="n">
        <v>530385.59559</v>
      </c>
      <c r="H7" s="119" t="n">
        <v>737849</v>
      </c>
      <c r="I7" s="119" t="n">
        <v>156353</v>
      </c>
      <c r="J7" s="119" t="n">
        <v>3054</v>
      </c>
      <c r="K7" s="119" t="n">
        <v>9767</v>
      </c>
      <c r="L7" s="119" t="n">
        <v>9767</v>
      </c>
      <c r="M7" s="119" t="n">
        <v>9767</v>
      </c>
      <c r="N7" s="119" t="n">
        <v>166120</v>
      </c>
      <c r="O7" s="120"/>
      <c r="P7" s="119"/>
      <c r="Q7" s="119"/>
    </row>
    <row r="8" customFormat="false" ht="15" hidden="false" customHeight="false" outlineLevel="0" collapsed="false">
      <c r="A8" s="121" t="n">
        <v>1.1</v>
      </c>
      <c r="B8" s="121"/>
      <c r="C8" s="122" t="s">
        <v>141</v>
      </c>
      <c r="D8" s="122"/>
      <c r="E8" s="122"/>
      <c r="F8" s="123" t="n">
        <v>31355</v>
      </c>
      <c r="G8" s="123" t="n">
        <v>6326.72812</v>
      </c>
      <c r="H8" s="123" t="n">
        <v>17052</v>
      </c>
      <c r="I8" s="123" t="n">
        <v>7452</v>
      </c>
      <c r="J8" s="123" t="n">
        <v>95</v>
      </c>
      <c r="K8" s="123" t="n">
        <v>427</v>
      </c>
      <c r="L8" s="123" t="n">
        <v>427</v>
      </c>
      <c r="M8" s="123" t="n">
        <v>427</v>
      </c>
      <c r="N8" s="123" t="n">
        <v>7879</v>
      </c>
      <c r="O8" s="120"/>
      <c r="P8" s="124"/>
      <c r="Q8" s="123"/>
      <c r="R8" s="125"/>
      <c r="T8" s="125"/>
    </row>
    <row r="9" customFormat="false" ht="15" hidden="false" customHeight="false" outlineLevel="0" collapsed="false">
      <c r="A9" s="121" t="n">
        <v>1.2</v>
      </c>
      <c r="B9" s="121"/>
      <c r="C9" s="122" t="s">
        <v>142</v>
      </c>
      <c r="D9" s="122"/>
      <c r="E9" s="122"/>
      <c r="F9" s="123" t="n">
        <v>213528</v>
      </c>
      <c r="G9" s="123" t="n">
        <v>284320.86747</v>
      </c>
      <c r="H9" s="123" t="n">
        <v>423213</v>
      </c>
      <c r="I9" s="123" t="n">
        <v>143114</v>
      </c>
      <c r="J9" s="123" t="n">
        <v>2959</v>
      </c>
      <c r="K9" s="123" t="n">
        <v>9340</v>
      </c>
      <c r="L9" s="123" t="n">
        <v>9340</v>
      </c>
      <c r="M9" s="123" t="n">
        <v>9340</v>
      </c>
      <c r="N9" s="123" t="n">
        <v>152454</v>
      </c>
      <c r="O9" s="120"/>
      <c r="P9" s="126"/>
      <c r="Q9" s="123"/>
      <c r="R9" s="123"/>
      <c r="T9" s="125"/>
    </row>
    <row r="10" customFormat="false" ht="15" hidden="false" customHeight="false" outlineLevel="0" collapsed="false">
      <c r="A10" s="121" t="s">
        <v>143</v>
      </c>
      <c r="B10" s="121"/>
      <c r="C10" s="122"/>
      <c r="D10" s="122" t="s">
        <v>144</v>
      </c>
      <c r="E10" s="122"/>
      <c r="F10" s="123" t="n">
        <v>444723</v>
      </c>
      <c r="G10" s="123" t="n">
        <v>452678.86747</v>
      </c>
      <c r="H10" s="123" t="n">
        <v>530767</v>
      </c>
      <c r="I10" s="123" t="n">
        <v>160003</v>
      </c>
      <c r="J10" s="123" t="n">
        <v>2987</v>
      </c>
      <c r="K10" s="123" t="n">
        <v>9380</v>
      </c>
      <c r="L10" s="123" t="n">
        <v>9380</v>
      </c>
      <c r="M10" s="123" t="n">
        <v>9380</v>
      </c>
      <c r="N10" s="123" t="n">
        <v>169383</v>
      </c>
      <c r="O10" s="120"/>
      <c r="P10" s="126"/>
      <c r="Q10" s="123"/>
      <c r="R10" s="123"/>
      <c r="T10" s="125"/>
    </row>
    <row r="11" customFormat="false" ht="15" hidden="false" customHeight="false" outlineLevel="0" collapsed="false">
      <c r="A11" s="121" t="s">
        <v>145</v>
      </c>
      <c r="B11" s="121"/>
      <c r="C11" s="122"/>
      <c r="D11" s="122" t="s">
        <v>146</v>
      </c>
      <c r="E11" s="122"/>
      <c r="F11" s="123" t="n">
        <v>-231195</v>
      </c>
      <c r="G11" s="123" t="n">
        <v>-168358</v>
      </c>
      <c r="H11" s="123" t="n">
        <v>-107554</v>
      </c>
      <c r="I11" s="123" t="n">
        <v>-16889</v>
      </c>
      <c r="J11" s="123" t="n">
        <v>-28</v>
      </c>
      <c r="K11" s="123" t="n">
        <v>-40</v>
      </c>
      <c r="L11" s="123" t="n">
        <v>-40</v>
      </c>
      <c r="M11" s="123" t="n">
        <v>-40</v>
      </c>
      <c r="N11" s="123" t="n">
        <v>-16929</v>
      </c>
      <c r="O11" s="120"/>
      <c r="P11" s="126"/>
      <c r="Q11" s="123"/>
      <c r="R11" s="123"/>
      <c r="T11" s="125"/>
    </row>
    <row r="12" customFormat="false" ht="15" hidden="false" customHeight="false" outlineLevel="0" collapsed="false">
      <c r="A12" s="121" t="n">
        <v>1.3</v>
      </c>
      <c r="B12" s="121"/>
      <c r="C12" s="122" t="s">
        <v>147</v>
      </c>
      <c r="D12" s="122"/>
      <c r="E12" s="122"/>
      <c r="F12" s="123" t="n">
        <v>3472</v>
      </c>
      <c r="G12" s="123" t="n">
        <v>2159</v>
      </c>
      <c r="H12" s="123" t="n">
        <v>2164</v>
      </c>
      <c r="I12" s="123" t="n">
        <v>3622</v>
      </c>
      <c r="J12" s="123" t="n">
        <v>0</v>
      </c>
      <c r="K12" s="123" t="n">
        <v>0</v>
      </c>
      <c r="L12" s="123" t="n">
        <v>0</v>
      </c>
      <c r="M12" s="123" t="n">
        <v>0</v>
      </c>
      <c r="N12" s="123" t="n">
        <v>3622</v>
      </c>
      <c r="O12" s="120"/>
      <c r="P12" s="112"/>
      <c r="Q12" s="123"/>
      <c r="R12" s="123"/>
      <c r="T12" s="125"/>
    </row>
    <row r="13" customFormat="false" ht="15" hidden="false" customHeight="false" outlineLevel="0" collapsed="false">
      <c r="A13" s="121" t="n">
        <v>1.4</v>
      </c>
      <c r="B13" s="121"/>
      <c r="C13" s="122" t="s">
        <v>148</v>
      </c>
      <c r="D13" s="122"/>
      <c r="E13" s="122"/>
      <c r="F13" s="123" t="n">
        <v>221804.8328</v>
      </c>
      <c r="G13" s="123" t="n">
        <v>229512</v>
      </c>
      <c r="H13" s="123" t="n">
        <v>284928</v>
      </c>
      <c r="I13" s="123" t="n">
        <v>0</v>
      </c>
      <c r="J13" s="123" t="n">
        <v>0</v>
      </c>
      <c r="K13" s="123" t="n">
        <v>0</v>
      </c>
      <c r="L13" s="123" t="n">
        <v>0</v>
      </c>
      <c r="M13" s="123" t="n">
        <v>0</v>
      </c>
      <c r="N13" s="123" t="n">
        <v>0</v>
      </c>
      <c r="O13" s="120"/>
      <c r="P13" s="112"/>
      <c r="Q13" s="123"/>
      <c r="R13" s="123"/>
      <c r="T13" s="125"/>
    </row>
    <row r="14" customFormat="false" ht="15" hidden="false" customHeight="false" outlineLevel="0" collapsed="false">
      <c r="A14" s="121" t="s">
        <v>149</v>
      </c>
      <c r="B14" s="121"/>
      <c r="C14" s="121"/>
      <c r="D14" s="122" t="s">
        <v>150</v>
      </c>
      <c r="E14" s="122"/>
      <c r="F14" s="123" t="n">
        <v>221804.8328</v>
      </c>
      <c r="G14" s="123" t="n">
        <v>225504</v>
      </c>
      <c r="H14" s="123" t="n">
        <v>224740</v>
      </c>
      <c r="I14" s="123" t="n">
        <v>0</v>
      </c>
      <c r="J14" s="123" t="n">
        <v>0</v>
      </c>
      <c r="K14" s="123" t="n">
        <v>0</v>
      </c>
      <c r="L14" s="123" t="n">
        <v>0</v>
      </c>
      <c r="M14" s="123" t="n">
        <v>0</v>
      </c>
      <c r="N14" s="123" t="n">
        <v>0</v>
      </c>
      <c r="O14" s="120"/>
      <c r="P14" s="112"/>
      <c r="Q14" s="123"/>
      <c r="R14" s="123"/>
      <c r="S14" s="125"/>
      <c r="T14" s="125"/>
    </row>
    <row r="15" customFormat="false" ht="15" hidden="false" customHeight="false" outlineLevel="0" collapsed="false">
      <c r="A15" s="121" t="s">
        <v>151</v>
      </c>
      <c r="B15" s="121"/>
      <c r="C15" s="121"/>
      <c r="D15" s="122" t="s">
        <v>152</v>
      </c>
      <c r="E15" s="122"/>
      <c r="F15" s="123" t="n">
        <v>0</v>
      </c>
      <c r="G15" s="123" t="n">
        <v>4008</v>
      </c>
      <c r="H15" s="123" t="n">
        <v>60188</v>
      </c>
      <c r="I15" s="123" t="n">
        <v>0</v>
      </c>
      <c r="J15" s="123" t="n">
        <v>0</v>
      </c>
      <c r="K15" s="123" t="n">
        <v>0</v>
      </c>
      <c r="L15" s="123" t="n">
        <v>0</v>
      </c>
      <c r="M15" s="123" t="n">
        <v>0</v>
      </c>
      <c r="N15" s="123" t="n">
        <v>0</v>
      </c>
      <c r="O15" s="120"/>
      <c r="P15" s="112"/>
      <c r="Q15" s="123"/>
      <c r="R15" s="123"/>
      <c r="S15" s="125"/>
      <c r="T15" s="125"/>
    </row>
    <row r="16" customFormat="false" ht="15" hidden="false" customHeight="false" outlineLevel="0" collapsed="false">
      <c r="A16" s="127" t="n">
        <v>1.5</v>
      </c>
      <c r="B16" s="128"/>
      <c r="C16" s="128" t="s">
        <v>153</v>
      </c>
      <c r="D16" s="128"/>
      <c r="E16" s="128"/>
      <c r="F16" s="128" t="n">
        <v>12473</v>
      </c>
      <c r="G16" s="128" t="n">
        <v>8067</v>
      </c>
      <c r="H16" s="128" t="n">
        <v>10492</v>
      </c>
      <c r="I16" s="128" t="n">
        <v>2165</v>
      </c>
      <c r="J16" s="128" t="n">
        <v>0</v>
      </c>
      <c r="K16" s="128" t="n">
        <v>0</v>
      </c>
      <c r="L16" s="128" t="n">
        <v>0</v>
      </c>
      <c r="M16" s="128" t="n">
        <v>0</v>
      </c>
      <c r="N16" s="128" t="n">
        <v>2165</v>
      </c>
      <c r="P16" s="112"/>
      <c r="Q16" s="123"/>
      <c r="R16" s="123"/>
    </row>
    <row r="17" customFormat="false" ht="15" hidden="false" customHeight="false" outlineLevel="0" collapsed="false">
      <c r="A17" s="118"/>
      <c r="B17" s="118"/>
      <c r="C17" s="118"/>
      <c r="D17" s="116"/>
      <c r="E17" s="116"/>
      <c r="F17" s="119"/>
      <c r="G17" s="119"/>
      <c r="H17" s="119"/>
      <c r="I17" s="119"/>
      <c r="J17" s="119"/>
      <c r="K17" s="119"/>
      <c r="L17" s="119"/>
      <c r="M17" s="119"/>
      <c r="N17" s="119"/>
      <c r="O17" s="120"/>
      <c r="P17" s="112"/>
      <c r="Q17" s="123"/>
      <c r="R17" s="123"/>
    </row>
    <row r="18" customFormat="false" ht="15" hidden="false" customHeight="false" outlineLevel="0" collapsed="false">
      <c r="A18" s="118" t="n">
        <v>2</v>
      </c>
      <c r="B18" s="116" t="s">
        <v>154</v>
      </c>
      <c r="C18" s="116"/>
      <c r="D18" s="116"/>
      <c r="E18" s="116"/>
      <c r="F18" s="119" t="n">
        <v>938947.8328</v>
      </c>
      <c r="G18" s="119" t="n">
        <v>984706.48493</v>
      </c>
      <c r="H18" s="119" t="n">
        <v>1052664.14554965</v>
      </c>
      <c r="I18" s="119" t="n">
        <v>201090.042567</v>
      </c>
      <c r="J18" s="119" t="n">
        <v>0</v>
      </c>
      <c r="K18" s="119" t="n">
        <v>47</v>
      </c>
      <c r="L18" s="119" t="n">
        <v>47</v>
      </c>
      <c r="M18" s="119" t="n">
        <v>47</v>
      </c>
      <c r="N18" s="119" t="n">
        <v>201137.042567</v>
      </c>
      <c r="O18" s="120"/>
      <c r="P18" s="112"/>
      <c r="Q18" s="123"/>
      <c r="R18" s="123"/>
    </row>
    <row r="19" customFormat="false" ht="15" hidden="false" customHeight="false" outlineLevel="0" collapsed="false">
      <c r="A19" s="129" t="n">
        <v>2.1</v>
      </c>
      <c r="B19" s="129"/>
      <c r="C19" s="130" t="s">
        <v>155</v>
      </c>
      <c r="D19" s="130"/>
      <c r="E19" s="130"/>
      <c r="F19" s="128" t="n">
        <v>87346</v>
      </c>
      <c r="G19" s="128" t="n">
        <v>84176</v>
      </c>
      <c r="H19" s="128" t="n">
        <v>87372</v>
      </c>
      <c r="I19" s="128" t="n">
        <v>29877</v>
      </c>
      <c r="J19" s="128" t="n">
        <v>0</v>
      </c>
      <c r="K19" s="128" t="n">
        <v>0</v>
      </c>
      <c r="L19" s="128" t="n">
        <v>0</v>
      </c>
      <c r="M19" s="128" t="n">
        <v>0</v>
      </c>
      <c r="N19" s="128" t="n">
        <v>29877</v>
      </c>
      <c r="O19" s="120"/>
      <c r="P19" s="112"/>
      <c r="Q19" s="123"/>
      <c r="R19" s="123"/>
      <c r="S19" s="125"/>
    </row>
    <row r="20" customFormat="false" ht="15" hidden="false" customHeight="false" outlineLevel="0" collapsed="false">
      <c r="A20" s="131" t="n">
        <v>2.2</v>
      </c>
      <c r="B20" s="131"/>
      <c r="C20" s="132" t="s">
        <v>156</v>
      </c>
      <c r="D20" s="132"/>
      <c r="E20" s="132"/>
      <c r="F20" s="133" t="n">
        <v>851601.8328</v>
      </c>
      <c r="G20" s="133" t="n">
        <v>900530.48493</v>
      </c>
      <c r="H20" s="133" t="n">
        <v>965292.145549654</v>
      </c>
      <c r="I20" s="133" t="n">
        <v>171213.042567</v>
      </c>
      <c r="J20" s="133" t="n">
        <v>0</v>
      </c>
      <c r="K20" s="133" t="n">
        <v>47</v>
      </c>
      <c r="L20" s="133" t="n">
        <v>47</v>
      </c>
      <c r="M20" s="133" t="n">
        <v>47</v>
      </c>
      <c r="N20" s="133" t="n">
        <v>171260.042567</v>
      </c>
      <c r="O20" s="120"/>
      <c r="P20" s="112"/>
      <c r="Q20" s="123"/>
      <c r="R20" s="123"/>
      <c r="S20" s="125"/>
    </row>
    <row r="21" customFormat="false" ht="15" hidden="false" customHeight="false" outlineLevel="0" collapsed="false">
      <c r="A21" s="121" t="s">
        <v>157</v>
      </c>
      <c r="B21" s="121"/>
      <c r="C21" s="121"/>
      <c r="D21" s="122" t="s">
        <v>158</v>
      </c>
      <c r="E21" s="122"/>
      <c r="F21" s="123" t="n">
        <v>14260</v>
      </c>
      <c r="G21" s="123" t="n">
        <v>14703.48493</v>
      </c>
      <c r="H21" s="123" t="n">
        <v>22890</v>
      </c>
      <c r="I21" s="123" t="n">
        <v>3313</v>
      </c>
      <c r="J21" s="123" t="n">
        <v>0</v>
      </c>
      <c r="K21" s="123" t="n">
        <v>47</v>
      </c>
      <c r="L21" s="123" t="n">
        <v>47</v>
      </c>
      <c r="M21" s="123" t="n">
        <v>47</v>
      </c>
      <c r="N21" s="123" t="n">
        <v>3360</v>
      </c>
      <c r="O21" s="120"/>
      <c r="P21" s="112"/>
      <c r="Q21" s="123"/>
      <c r="R21" s="123"/>
      <c r="S21" s="125"/>
    </row>
    <row r="22" customFormat="false" ht="15" hidden="false" customHeight="false" outlineLevel="0" collapsed="false">
      <c r="A22" s="121" t="s">
        <v>159</v>
      </c>
      <c r="B22" s="121"/>
      <c r="C22" s="121"/>
      <c r="D22" s="122" t="s">
        <v>160</v>
      </c>
      <c r="E22" s="122"/>
      <c r="F22" s="123" t="n">
        <v>4616</v>
      </c>
      <c r="G22" s="123" t="n">
        <v>1888</v>
      </c>
      <c r="H22" s="123" t="n">
        <v>2074</v>
      </c>
      <c r="I22" s="123" t="n">
        <v>1302</v>
      </c>
      <c r="J22" s="123" t="n">
        <v>0</v>
      </c>
      <c r="K22" s="123" t="n">
        <v>0</v>
      </c>
      <c r="L22" s="123" t="n">
        <v>0</v>
      </c>
      <c r="M22" s="123" t="n">
        <v>0</v>
      </c>
      <c r="N22" s="123" t="n">
        <v>1302</v>
      </c>
      <c r="O22" s="120"/>
      <c r="P22" s="112"/>
      <c r="Q22" s="123"/>
      <c r="R22" s="123"/>
      <c r="S22" s="125"/>
    </row>
    <row r="23" customFormat="false" ht="15" hidden="false" customHeight="false" outlineLevel="0" collapsed="false">
      <c r="A23" s="129" t="s">
        <v>161</v>
      </c>
      <c r="B23" s="129"/>
      <c r="C23" s="129"/>
      <c r="D23" s="130" t="s">
        <v>162</v>
      </c>
      <c r="E23" s="130"/>
      <c r="F23" s="128" t="n">
        <v>221804.8328</v>
      </c>
      <c r="G23" s="128" t="n">
        <v>225504</v>
      </c>
      <c r="H23" s="128" t="n">
        <v>224774</v>
      </c>
      <c r="I23" s="128" t="n">
        <v>0</v>
      </c>
      <c r="J23" s="128" t="n">
        <v>0</v>
      </c>
      <c r="K23" s="128" t="n">
        <v>0</v>
      </c>
      <c r="L23" s="128" t="n">
        <v>0</v>
      </c>
      <c r="M23" s="128" t="n">
        <v>0</v>
      </c>
      <c r="N23" s="128" t="n">
        <v>0</v>
      </c>
      <c r="O23" s="120"/>
      <c r="P23" s="134"/>
      <c r="Q23" s="123"/>
      <c r="R23" s="123"/>
    </row>
    <row r="24" customFormat="false" ht="15" hidden="false" customHeight="false" outlineLevel="0" collapsed="false">
      <c r="A24" s="121" t="s">
        <v>163</v>
      </c>
      <c r="B24" s="121"/>
      <c r="C24" s="121"/>
      <c r="D24" s="122" t="s">
        <v>164</v>
      </c>
      <c r="E24" s="122"/>
      <c r="F24" s="123" t="n">
        <v>0</v>
      </c>
      <c r="G24" s="123" t="n">
        <v>0</v>
      </c>
      <c r="H24" s="123" t="n">
        <v>0</v>
      </c>
      <c r="I24" s="123" t="n">
        <v>0</v>
      </c>
      <c r="J24" s="123" t="n">
        <v>0</v>
      </c>
      <c r="K24" s="123" t="n">
        <v>0</v>
      </c>
      <c r="L24" s="123" t="n">
        <v>0</v>
      </c>
      <c r="M24" s="123" t="n">
        <v>0</v>
      </c>
      <c r="N24" s="123" t="n">
        <v>0</v>
      </c>
      <c r="O24" s="120"/>
      <c r="P24" s="135"/>
      <c r="Q24" s="123"/>
      <c r="R24" s="123"/>
    </row>
    <row r="25" customFormat="false" ht="15" hidden="false" customHeight="false" outlineLevel="0" collapsed="false">
      <c r="A25" s="121" t="s">
        <v>165</v>
      </c>
      <c r="B25" s="121"/>
      <c r="C25" s="121"/>
      <c r="D25" s="122" t="s">
        <v>166</v>
      </c>
      <c r="E25" s="122"/>
      <c r="F25" s="123" t="n">
        <v>0</v>
      </c>
      <c r="G25" s="123" t="n">
        <v>0</v>
      </c>
      <c r="H25" s="123" t="n">
        <v>0</v>
      </c>
      <c r="I25" s="123" t="n">
        <v>0</v>
      </c>
      <c r="J25" s="123" t="n">
        <v>0</v>
      </c>
      <c r="K25" s="123" t="n">
        <v>0</v>
      </c>
      <c r="L25" s="123" t="n">
        <v>0</v>
      </c>
      <c r="M25" s="123" t="n">
        <v>0</v>
      </c>
      <c r="N25" s="123" t="n">
        <v>0</v>
      </c>
      <c r="O25" s="120"/>
      <c r="P25" s="112"/>
      <c r="Q25" s="123"/>
      <c r="R25" s="123"/>
    </row>
    <row r="26" customFormat="false" ht="15" hidden="false" customHeight="false" outlineLevel="0" collapsed="false">
      <c r="A26" s="129" t="s">
        <v>167</v>
      </c>
      <c r="B26" s="129"/>
      <c r="C26" s="129"/>
      <c r="D26" s="130" t="s">
        <v>168</v>
      </c>
      <c r="E26" s="130"/>
      <c r="F26" s="128" t="n">
        <v>416994</v>
      </c>
      <c r="G26" s="128" t="n">
        <v>429035</v>
      </c>
      <c r="H26" s="128" t="n">
        <v>443205.145549654</v>
      </c>
      <c r="I26" s="128" t="n">
        <v>110716.132567</v>
      </c>
      <c r="J26" s="128" t="n">
        <v>0</v>
      </c>
      <c r="K26" s="128" t="n">
        <v>0</v>
      </c>
      <c r="L26" s="128" t="n">
        <v>0</v>
      </c>
      <c r="M26" s="128" t="n">
        <v>0</v>
      </c>
      <c r="N26" s="128" t="n">
        <v>110716.132567</v>
      </c>
      <c r="O26" s="120"/>
      <c r="P26" s="112"/>
      <c r="Q26" s="123"/>
      <c r="R26" s="123"/>
    </row>
    <row r="27" customFormat="false" ht="15" hidden="false" customHeight="false" outlineLevel="0" collapsed="false">
      <c r="A27" s="129" t="s">
        <v>169</v>
      </c>
      <c r="B27" s="129"/>
      <c r="C27" s="129"/>
      <c r="D27" s="129" t="s">
        <v>170</v>
      </c>
      <c r="E27" s="130"/>
      <c r="F27" s="128" t="n">
        <v>0</v>
      </c>
      <c r="G27" s="128" t="n">
        <v>0</v>
      </c>
      <c r="H27" s="128" t="n">
        <v>0</v>
      </c>
      <c r="I27" s="128" t="n">
        <v>0</v>
      </c>
      <c r="J27" s="128" t="n">
        <v>0</v>
      </c>
      <c r="K27" s="128" t="n">
        <v>0</v>
      </c>
      <c r="L27" s="128" t="n">
        <v>0</v>
      </c>
      <c r="M27" s="128" t="n">
        <v>0</v>
      </c>
      <c r="N27" s="128" t="n">
        <v>0</v>
      </c>
      <c r="O27" s="120"/>
      <c r="P27" s="112"/>
      <c r="Q27" s="123"/>
      <c r="R27" s="123"/>
    </row>
    <row r="28" customFormat="false" ht="15" hidden="false" customHeight="false" outlineLevel="0" collapsed="false">
      <c r="A28" s="129" t="s">
        <v>171</v>
      </c>
      <c r="B28" s="129"/>
      <c r="C28" s="129"/>
      <c r="D28" s="129" t="s">
        <v>172</v>
      </c>
      <c r="E28" s="130"/>
      <c r="F28" s="128" t="n">
        <v>191835</v>
      </c>
      <c r="G28" s="128" t="n">
        <v>228959</v>
      </c>
      <c r="H28" s="128" t="n">
        <v>259535</v>
      </c>
      <c r="I28" s="128" t="n">
        <v>55503.91</v>
      </c>
      <c r="J28" s="128" t="n">
        <v>0</v>
      </c>
      <c r="K28" s="128" t="n">
        <v>0</v>
      </c>
      <c r="L28" s="128" t="n">
        <v>0</v>
      </c>
      <c r="M28" s="128" t="n">
        <v>0</v>
      </c>
      <c r="N28" s="128" t="n">
        <v>55503.91</v>
      </c>
      <c r="O28" s="120"/>
      <c r="P28" s="112"/>
      <c r="Q28" s="123"/>
      <c r="R28" s="123"/>
    </row>
    <row r="29" customFormat="false" ht="15" hidden="false" customHeight="false" outlineLevel="0" collapsed="false">
      <c r="A29" s="121" t="s">
        <v>173</v>
      </c>
      <c r="B29" s="121"/>
      <c r="C29" s="121"/>
      <c r="D29" s="122" t="s">
        <v>174</v>
      </c>
      <c r="E29" s="122"/>
      <c r="F29" s="123" t="n">
        <v>2092</v>
      </c>
      <c r="G29" s="123" t="n">
        <v>441</v>
      </c>
      <c r="H29" s="123" t="n">
        <v>12814</v>
      </c>
      <c r="I29" s="123" t="n">
        <v>378</v>
      </c>
      <c r="J29" s="123" t="n">
        <v>0</v>
      </c>
      <c r="K29" s="123" t="n">
        <v>0</v>
      </c>
      <c r="L29" s="123" t="n">
        <v>0</v>
      </c>
      <c r="M29" s="123" t="n">
        <v>0</v>
      </c>
      <c r="N29" s="123" t="n">
        <v>378</v>
      </c>
      <c r="O29" s="120"/>
      <c r="P29" s="112"/>
      <c r="Q29" s="123"/>
      <c r="R29" s="123"/>
    </row>
    <row r="30" customFormat="false" ht="15" hidden="false" customHeight="false" outlineLevel="0" collapsed="false">
      <c r="A30" s="121"/>
      <c r="B30" s="121"/>
      <c r="C30" s="121"/>
      <c r="D30" s="122"/>
      <c r="E30" s="122"/>
      <c r="F30" s="123"/>
      <c r="G30" s="123"/>
      <c r="H30" s="123"/>
      <c r="I30" s="123"/>
      <c r="J30" s="123"/>
      <c r="K30" s="123"/>
      <c r="L30" s="123"/>
      <c r="M30" s="123"/>
      <c r="N30" s="123"/>
      <c r="O30" s="120"/>
      <c r="P30" s="112"/>
      <c r="Q30" s="123"/>
      <c r="R30" s="123"/>
      <c r="S30" s="125"/>
      <c r="T30" s="125"/>
      <c r="U30" s="125"/>
    </row>
    <row r="31" customFormat="false" ht="15" hidden="false" customHeight="false" outlineLevel="0" collapsed="false">
      <c r="A31" s="118" t="n">
        <v>3</v>
      </c>
      <c r="B31" s="116" t="s">
        <v>175</v>
      </c>
      <c r="C31" s="116"/>
      <c r="D31" s="116"/>
      <c r="E31" s="116"/>
      <c r="F31" s="119" t="n">
        <v>-456315</v>
      </c>
      <c r="G31" s="119" t="n">
        <v>-454320.88934</v>
      </c>
      <c r="H31" s="119" t="n">
        <v>-314815.145549654</v>
      </c>
      <c r="I31" s="119" t="n">
        <v>-44737.042567</v>
      </c>
      <c r="J31" s="119" t="n">
        <v>3054</v>
      </c>
      <c r="K31" s="119" t="n">
        <v>9720</v>
      </c>
      <c r="L31" s="119" t="n">
        <v>9720</v>
      </c>
      <c r="M31" s="119" t="n">
        <v>9720</v>
      </c>
      <c r="N31" s="119" t="n">
        <v>-35017.042567</v>
      </c>
      <c r="O31" s="120"/>
      <c r="P31" s="112"/>
      <c r="Q31" s="123"/>
      <c r="R31" s="123"/>
    </row>
    <row r="32" customFormat="false" ht="15" hidden="false" customHeight="false" outlineLevel="0" collapsed="false">
      <c r="A32" s="122"/>
      <c r="B32" s="122"/>
      <c r="C32" s="122"/>
      <c r="D32" s="122"/>
      <c r="E32" s="122"/>
      <c r="F32" s="123"/>
      <c r="G32" s="123"/>
      <c r="H32" s="123"/>
      <c r="I32" s="123"/>
      <c r="J32" s="123"/>
      <c r="K32" s="123"/>
      <c r="L32" s="123"/>
      <c r="M32" s="123"/>
      <c r="N32" s="123"/>
      <c r="O32" s="120"/>
      <c r="P32" s="112"/>
      <c r="Q32" s="123"/>
      <c r="R32" s="123"/>
    </row>
    <row r="33" customFormat="false" ht="15" hidden="false" customHeight="false" outlineLevel="0" collapsed="false">
      <c r="A33" s="118" t="n">
        <v>4</v>
      </c>
      <c r="B33" s="116" t="s">
        <v>176</v>
      </c>
      <c r="C33" s="116"/>
      <c r="D33" s="116"/>
      <c r="E33" s="116"/>
      <c r="F33" s="119" t="n">
        <v>98363</v>
      </c>
      <c r="G33" s="119" t="n">
        <v>87408.71545</v>
      </c>
      <c r="H33" s="119" t="n">
        <v>184540</v>
      </c>
      <c r="I33" s="119" t="n">
        <v>14393</v>
      </c>
      <c r="J33" s="119" t="n">
        <v>3</v>
      </c>
      <c r="K33" s="119" t="n">
        <v>30</v>
      </c>
      <c r="L33" s="119" t="n">
        <v>30</v>
      </c>
      <c r="M33" s="119" t="n">
        <v>30</v>
      </c>
      <c r="N33" s="119" t="n">
        <v>14423</v>
      </c>
      <c r="O33" s="120"/>
      <c r="P33" s="112"/>
      <c r="Q33" s="123"/>
      <c r="R33" s="123"/>
    </row>
    <row r="34" customFormat="false" ht="15" hidden="false" customHeight="false" outlineLevel="0" collapsed="false">
      <c r="A34" s="121" t="n">
        <v>4.1</v>
      </c>
      <c r="B34" s="121"/>
      <c r="C34" s="122" t="s">
        <v>177</v>
      </c>
      <c r="D34" s="122"/>
      <c r="E34" s="122"/>
      <c r="F34" s="123" t="n">
        <v>40312</v>
      </c>
      <c r="G34" s="123" t="n">
        <v>38681.99609</v>
      </c>
      <c r="H34" s="123" t="n">
        <v>35614</v>
      </c>
      <c r="I34" s="123" t="n">
        <v>5826</v>
      </c>
      <c r="J34" s="123" t="n">
        <v>1</v>
      </c>
      <c r="K34" s="123" t="n">
        <v>18</v>
      </c>
      <c r="L34" s="123" t="n">
        <v>18</v>
      </c>
      <c r="M34" s="123" t="n">
        <v>18</v>
      </c>
      <c r="N34" s="123" t="n">
        <v>5844</v>
      </c>
      <c r="O34" s="120"/>
      <c r="P34" s="112"/>
      <c r="Q34" s="123"/>
      <c r="R34" s="123"/>
      <c r="S34" s="120"/>
    </row>
    <row r="35" customFormat="false" ht="15" hidden="false" customHeight="false" outlineLevel="0" collapsed="false">
      <c r="A35" s="129" t="n">
        <v>4.2</v>
      </c>
      <c r="B35" s="129"/>
      <c r="C35" s="130" t="s">
        <v>178</v>
      </c>
      <c r="D35" s="130"/>
      <c r="E35" s="130"/>
      <c r="F35" s="128" t="n">
        <v>14219</v>
      </c>
      <c r="G35" s="128" t="n">
        <v>15970.71936</v>
      </c>
      <c r="H35" s="128" t="n">
        <v>34890</v>
      </c>
      <c r="I35" s="128" t="n">
        <v>3942</v>
      </c>
      <c r="J35" s="128" t="n">
        <v>1</v>
      </c>
      <c r="K35" s="128" t="n">
        <v>11</v>
      </c>
      <c r="L35" s="128" t="n">
        <v>11</v>
      </c>
      <c r="M35" s="128" t="n">
        <v>11</v>
      </c>
      <c r="N35" s="128" t="n">
        <v>3953</v>
      </c>
      <c r="O35" s="120"/>
      <c r="P35" s="112"/>
      <c r="Q35" s="136"/>
      <c r="R35" s="123"/>
    </row>
    <row r="36" customFormat="false" ht="15" hidden="false" customHeight="false" outlineLevel="0" collapsed="false">
      <c r="A36" s="129" t="n">
        <v>4.3</v>
      </c>
      <c r="B36" s="129"/>
      <c r="C36" s="130" t="s">
        <v>179</v>
      </c>
      <c r="D36" s="130"/>
      <c r="E36" s="130"/>
      <c r="F36" s="128" t="n">
        <v>43832</v>
      </c>
      <c r="G36" s="128" t="n">
        <v>32756</v>
      </c>
      <c r="H36" s="128" t="n">
        <v>114036</v>
      </c>
      <c r="I36" s="128" t="n">
        <v>4625</v>
      </c>
      <c r="J36" s="128" t="n">
        <v>1</v>
      </c>
      <c r="K36" s="128" t="n">
        <v>1</v>
      </c>
      <c r="L36" s="128" t="n">
        <v>1</v>
      </c>
      <c r="M36" s="128" t="n">
        <v>1</v>
      </c>
      <c r="N36" s="128" t="n">
        <v>4626</v>
      </c>
      <c r="O36" s="120"/>
      <c r="P36" s="126"/>
      <c r="Q36" s="136"/>
      <c r="R36" s="123"/>
    </row>
    <row r="37" customFormat="false" ht="15" hidden="false" customHeight="false" outlineLevel="0" collapsed="false">
      <c r="A37" s="121"/>
      <c r="B37" s="121"/>
      <c r="C37" s="121"/>
      <c r="D37" s="122"/>
      <c r="E37" s="122"/>
      <c r="F37" s="123"/>
      <c r="G37" s="123"/>
      <c r="H37" s="123"/>
      <c r="I37" s="123"/>
      <c r="J37" s="123"/>
      <c r="K37" s="123"/>
      <c r="L37" s="123"/>
      <c r="M37" s="123"/>
      <c r="N37" s="123"/>
      <c r="O37" s="120"/>
      <c r="P37" s="112"/>
      <c r="Q37" s="123"/>
      <c r="R37" s="123"/>
    </row>
    <row r="38" customFormat="false" ht="15" hidden="false" customHeight="false" outlineLevel="0" collapsed="false">
      <c r="A38" s="118" t="n">
        <v>5</v>
      </c>
      <c r="B38" s="116" t="s">
        <v>180</v>
      </c>
      <c r="C38" s="116"/>
      <c r="D38" s="116"/>
      <c r="E38" s="116"/>
      <c r="F38" s="119" t="n">
        <v>637845</v>
      </c>
      <c r="G38" s="119" t="n">
        <v>997580.68676</v>
      </c>
      <c r="H38" s="119" t="n">
        <v>1101293</v>
      </c>
      <c r="I38" s="119" t="n">
        <v>178130</v>
      </c>
      <c r="J38" s="119" t="n">
        <v>3358</v>
      </c>
      <c r="K38" s="119" t="n">
        <v>20033</v>
      </c>
      <c r="L38" s="119" t="n">
        <v>20033</v>
      </c>
      <c r="M38" s="119" t="n">
        <v>20033</v>
      </c>
      <c r="N38" s="119" t="n">
        <v>198163</v>
      </c>
      <c r="O38" s="120"/>
      <c r="P38" s="137"/>
      <c r="Q38" s="123"/>
      <c r="R38" s="123"/>
    </row>
    <row r="39" customFormat="false" ht="15" hidden="false" customHeight="false" outlineLevel="0" collapsed="false">
      <c r="A39" s="121" t="n">
        <v>5.1</v>
      </c>
      <c r="B39" s="121"/>
      <c r="C39" s="116" t="s">
        <v>181</v>
      </c>
      <c r="D39" s="116"/>
      <c r="E39" s="116"/>
      <c r="F39" s="119" t="n">
        <v>637845</v>
      </c>
      <c r="G39" s="119" t="n">
        <v>630115.02676</v>
      </c>
      <c r="H39" s="119" t="n">
        <v>700995</v>
      </c>
      <c r="I39" s="119" t="n">
        <v>178130</v>
      </c>
      <c r="J39" s="119" t="n">
        <v>3358</v>
      </c>
      <c r="K39" s="119" t="n">
        <v>20033</v>
      </c>
      <c r="L39" s="119" t="n">
        <v>20033</v>
      </c>
      <c r="M39" s="119" t="n">
        <v>20033</v>
      </c>
      <c r="N39" s="119" t="n">
        <v>198163</v>
      </c>
      <c r="P39" s="120"/>
      <c r="Q39" s="123"/>
      <c r="R39" s="123"/>
    </row>
    <row r="40" customFormat="false" ht="15" hidden="false" customHeight="false" outlineLevel="0" collapsed="false">
      <c r="A40" s="121" t="s">
        <v>182</v>
      </c>
      <c r="B40" s="121"/>
      <c r="C40" s="121"/>
      <c r="D40" s="122" t="s">
        <v>183</v>
      </c>
      <c r="E40" s="122"/>
      <c r="F40" s="123" t="n">
        <v>367996</v>
      </c>
      <c r="G40" s="123" t="n">
        <v>341102.95962</v>
      </c>
      <c r="H40" s="123" t="n">
        <v>366310</v>
      </c>
      <c r="I40" s="123" t="n">
        <v>86892</v>
      </c>
      <c r="J40" s="123" t="n">
        <v>161</v>
      </c>
      <c r="K40" s="123" t="n">
        <v>161</v>
      </c>
      <c r="L40" s="123" t="n">
        <v>161</v>
      </c>
      <c r="M40" s="123" t="n">
        <v>161</v>
      </c>
      <c r="N40" s="123" t="n">
        <v>87053</v>
      </c>
      <c r="O40" s="120"/>
      <c r="P40" s="137"/>
      <c r="Q40" s="123"/>
      <c r="R40" s="123"/>
    </row>
    <row r="41" customFormat="false" ht="15" hidden="false" customHeight="false" outlineLevel="0" collapsed="false">
      <c r="A41" s="121" t="s">
        <v>184</v>
      </c>
      <c r="B41" s="121"/>
      <c r="C41" s="121"/>
      <c r="D41" s="122" t="s">
        <v>185</v>
      </c>
      <c r="E41" s="122"/>
      <c r="F41" s="123" t="n">
        <v>140715</v>
      </c>
      <c r="G41" s="123" t="n">
        <v>120850.04652</v>
      </c>
      <c r="H41" s="123" t="n">
        <v>163485</v>
      </c>
      <c r="I41" s="123" t="n">
        <v>42349</v>
      </c>
      <c r="J41" s="123" t="n">
        <v>1147</v>
      </c>
      <c r="K41" s="123" t="n">
        <v>1406</v>
      </c>
      <c r="L41" s="123" t="n">
        <v>1406</v>
      </c>
      <c r="M41" s="123" t="n">
        <v>1406</v>
      </c>
      <c r="N41" s="123" t="n">
        <v>43755</v>
      </c>
      <c r="O41" s="120"/>
      <c r="P41" s="138"/>
      <c r="Q41" s="123"/>
      <c r="R41" s="123"/>
    </row>
    <row r="42" customFormat="false" ht="15" hidden="false" customHeight="false" outlineLevel="0" collapsed="false">
      <c r="A42" s="129" t="s">
        <v>186</v>
      </c>
      <c r="B42" s="129"/>
      <c r="C42" s="129"/>
      <c r="D42" s="130" t="s">
        <v>187</v>
      </c>
      <c r="E42" s="130"/>
      <c r="F42" s="128" t="n">
        <v>13116</v>
      </c>
      <c r="G42" s="128" t="n">
        <v>12802.2928</v>
      </c>
      <c r="H42" s="128" t="n">
        <v>15618</v>
      </c>
      <c r="I42" s="128" t="n">
        <v>3822</v>
      </c>
      <c r="J42" s="128" t="n">
        <v>23</v>
      </c>
      <c r="K42" s="128" t="n">
        <v>132</v>
      </c>
      <c r="L42" s="128" t="n">
        <v>132</v>
      </c>
      <c r="M42" s="128" t="n">
        <v>132</v>
      </c>
      <c r="N42" s="128" t="n">
        <v>3954</v>
      </c>
      <c r="O42" s="120"/>
      <c r="P42" s="126"/>
      <c r="Q42" s="123"/>
      <c r="R42" s="123"/>
    </row>
    <row r="43" customFormat="false" ht="15" hidden="false" customHeight="false" outlineLevel="0" collapsed="false">
      <c r="A43" s="121" t="s">
        <v>188</v>
      </c>
      <c r="B43" s="121"/>
      <c r="C43" s="121"/>
      <c r="D43" s="122" t="s">
        <v>189</v>
      </c>
      <c r="E43" s="122"/>
      <c r="F43" s="123" t="n">
        <v>23497</v>
      </c>
      <c r="G43" s="123" t="n">
        <v>19816.72782</v>
      </c>
      <c r="H43" s="123" t="n">
        <v>25381</v>
      </c>
      <c r="I43" s="123" t="n">
        <v>3917</v>
      </c>
      <c r="J43" s="123" t="n">
        <v>2027</v>
      </c>
      <c r="K43" s="123" t="n">
        <v>2029</v>
      </c>
      <c r="L43" s="123" t="n">
        <v>2029</v>
      </c>
      <c r="M43" s="123" t="n">
        <v>2029</v>
      </c>
      <c r="N43" s="123" t="n">
        <v>5946</v>
      </c>
      <c r="O43" s="120"/>
      <c r="P43" s="112"/>
      <c r="Q43" s="123"/>
      <c r="R43" s="123"/>
    </row>
    <row r="44" customFormat="false" ht="15" hidden="false" customHeight="false" outlineLevel="0" collapsed="false">
      <c r="A44" s="121" t="s">
        <v>190</v>
      </c>
      <c r="B44" s="121"/>
      <c r="C44" s="121"/>
      <c r="D44" s="122" t="s">
        <v>191</v>
      </c>
      <c r="E44" s="122"/>
      <c r="F44" s="123" t="n">
        <v>50369</v>
      </c>
      <c r="G44" s="123" t="n">
        <v>79069</v>
      </c>
      <c r="H44" s="123" t="n">
        <v>68011</v>
      </c>
      <c r="I44" s="123" t="n">
        <v>20086</v>
      </c>
      <c r="J44" s="123" t="n">
        <v>0</v>
      </c>
      <c r="K44" s="123" t="n">
        <v>16305</v>
      </c>
      <c r="L44" s="123" t="n">
        <v>16305</v>
      </c>
      <c r="M44" s="123" t="n">
        <v>16305</v>
      </c>
      <c r="N44" s="123" t="n">
        <v>36391</v>
      </c>
      <c r="O44" s="120"/>
      <c r="P44" s="112"/>
      <c r="Q44" s="123"/>
      <c r="R44" s="123"/>
    </row>
    <row r="45" customFormat="false" ht="15" hidden="false" customHeight="false" outlineLevel="0" collapsed="false">
      <c r="A45" s="129" t="s">
        <v>192</v>
      </c>
      <c r="B45" s="129"/>
      <c r="C45" s="129"/>
      <c r="D45" s="130" t="s">
        <v>193</v>
      </c>
      <c r="E45" s="130"/>
      <c r="F45" s="128" t="n">
        <v>42152</v>
      </c>
      <c r="G45" s="128" t="n">
        <v>56474</v>
      </c>
      <c r="H45" s="128" t="n">
        <v>62190</v>
      </c>
      <c r="I45" s="128" t="n">
        <v>21064</v>
      </c>
      <c r="J45" s="128" t="n">
        <v>0</v>
      </c>
      <c r="K45" s="128" t="n">
        <v>0</v>
      </c>
      <c r="L45" s="128" t="n">
        <v>0</v>
      </c>
      <c r="M45" s="128" t="n">
        <v>0</v>
      </c>
      <c r="N45" s="128" t="n">
        <v>21064</v>
      </c>
      <c r="O45" s="120"/>
      <c r="P45" s="112"/>
      <c r="Q45" s="123"/>
      <c r="R45" s="123"/>
    </row>
    <row r="46" customFormat="false" ht="15" hidden="false" customHeight="true" outlineLevel="0" collapsed="false">
      <c r="A46" s="121" t="n">
        <v>5.2</v>
      </c>
      <c r="B46" s="139" t="s">
        <v>194</v>
      </c>
      <c r="C46" s="139"/>
      <c r="D46" s="139"/>
      <c r="E46" s="139"/>
      <c r="F46" s="119" t="n">
        <v>0</v>
      </c>
      <c r="G46" s="119" t="n">
        <v>367465.66</v>
      </c>
      <c r="H46" s="119" t="n">
        <v>400298</v>
      </c>
      <c r="I46" s="119" t="n">
        <v>0</v>
      </c>
      <c r="J46" s="119" t="n">
        <v>0</v>
      </c>
      <c r="K46" s="119" t="n">
        <v>0</v>
      </c>
      <c r="L46" s="119" t="n">
        <v>0</v>
      </c>
      <c r="M46" s="119" t="n">
        <v>0</v>
      </c>
      <c r="N46" s="119" t="n">
        <v>0</v>
      </c>
      <c r="O46" s="120"/>
      <c r="P46" s="112"/>
      <c r="Q46" s="123"/>
      <c r="R46" s="123"/>
    </row>
    <row r="47" customFormat="false" ht="15" hidden="false" customHeight="false" outlineLevel="0" collapsed="false">
      <c r="A47" s="118"/>
      <c r="B47" s="118"/>
      <c r="C47" s="118"/>
      <c r="D47" s="116"/>
      <c r="E47" s="116"/>
      <c r="F47" s="119"/>
      <c r="G47" s="119"/>
      <c r="H47" s="119"/>
      <c r="I47" s="119"/>
      <c r="J47" s="119"/>
      <c r="K47" s="119"/>
      <c r="L47" s="119"/>
      <c r="M47" s="119"/>
      <c r="N47" s="119"/>
      <c r="O47" s="120"/>
      <c r="P47" s="112"/>
      <c r="Q47" s="123"/>
      <c r="R47" s="123"/>
    </row>
    <row r="48" customFormat="false" ht="15.75" hidden="false" customHeight="false" outlineLevel="0" collapsed="false">
      <c r="A48" s="118" t="n">
        <v>6</v>
      </c>
      <c r="B48" s="116" t="s">
        <v>195</v>
      </c>
      <c r="C48" s="116"/>
      <c r="D48" s="116"/>
      <c r="E48" s="116"/>
      <c r="F48" s="140" t="n">
        <v>-539482</v>
      </c>
      <c r="G48" s="140" t="n">
        <v>-910171.97131</v>
      </c>
      <c r="H48" s="140" t="n">
        <v>-916753</v>
      </c>
      <c r="I48" s="140" t="n">
        <v>-163737</v>
      </c>
      <c r="J48" s="140" t="n">
        <v>-3355</v>
      </c>
      <c r="K48" s="140" t="n">
        <v>-20003</v>
      </c>
      <c r="L48" s="140" t="n">
        <v>-20003</v>
      </c>
      <c r="M48" s="119" t="n">
        <v>-20003</v>
      </c>
      <c r="N48" s="119" t="n">
        <v>-183740</v>
      </c>
      <c r="O48" s="120"/>
      <c r="P48" s="112"/>
      <c r="Q48" s="123"/>
      <c r="R48" s="123"/>
    </row>
    <row r="49" customFormat="false" ht="15.75" hidden="false" customHeight="false" outlineLevel="0" collapsed="false">
      <c r="A49" s="141" t="n">
        <v>7</v>
      </c>
      <c r="B49" s="142" t="s">
        <v>196</v>
      </c>
      <c r="C49" s="142"/>
      <c r="D49" s="142"/>
      <c r="E49" s="143"/>
      <c r="F49" s="144" t="n">
        <v>-995797</v>
      </c>
      <c r="G49" s="144" t="n">
        <v>-1364492.86065</v>
      </c>
      <c r="H49" s="144" t="n">
        <v>-1231568.14554965</v>
      </c>
      <c r="I49" s="144" t="n">
        <v>-208474.042567</v>
      </c>
      <c r="J49" s="144" t="n">
        <v>-301</v>
      </c>
      <c r="K49" s="144" t="n">
        <v>-10283</v>
      </c>
      <c r="L49" s="144" t="n">
        <v>-10283</v>
      </c>
      <c r="M49" s="144" t="n">
        <v>-10283</v>
      </c>
      <c r="N49" s="144" t="n">
        <v>-218757.042567</v>
      </c>
      <c r="O49" s="120"/>
      <c r="P49" s="112"/>
      <c r="Q49" s="123"/>
      <c r="R49" s="123"/>
    </row>
    <row r="50" s="149" customFormat="true" ht="18.75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6"/>
      <c r="M50" s="146"/>
      <c r="N50" s="146"/>
      <c r="O50" s="147"/>
      <c r="P50" s="148"/>
      <c r="Q50" s="123"/>
      <c r="R50" s="123"/>
    </row>
    <row r="51" customFormat="false" ht="16.5" hidden="false" customHeight="true" outlineLevel="0" collapsed="false">
      <c r="A51" s="93" t="s">
        <v>197</v>
      </c>
      <c r="F51" s="150"/>
      <c r="G51" s="150"/>
      <c r="H51" s="150"/>
      <c r="I51" s="150"/>
      <c r="J51" s="151"/>
      <c r="K51" s="152"/>
      <c r="L51" s="151"/>
      <c r="M51" s="151"/>
      <c r="N51" s="151"/>
      <c r="P51" s="112"/>
      <c r="Q51" s="123"/>
      <c r="R51" s="123"/>
    </row>
    <row r="52" customFormat="false" ht="14.25" hidden="false" customHeight="true" outlineLevel="0" collapsed="false">
      <c r="A52" s="153" t="s">
        <v>198</v>
      </c>
      <c r="B52" s="153"/>
      <c r="C52" s="153"/>
      <c r="D52" s="153"/>
      <c r="E52" s="153"/>
      <c r="F52" s="154"/>
      <c r="G52" s="154"/>
      <c r="H52" s="154"/>
      <c r="I52" s="154"/>
      <c r="J52" s="151"/>
      <c r="K52" s="152"/>
      <c r="L52" s="146"/>
      <c r="M52" s="146"/>
      <c r="N52" s="151"/>
      <c r="P52" s="112"/>
      <c r="Q52" s="123"/>
      <c r="R52" s="123"/>
    </row>
    <row r="53" customFormat="false" ht="14.25" hidden="false" customHeight="true" outlineLevel="0" collapsed="false">
      <c r="A53" s="151"/>
      <c r="B53" s="151"/>
      <c r="C53" s="151"/>
      <c r="D53" s="154"/>
      <c r="E53" s="154"/>
      <c r="F53" s="154"/>
      <c r="G53" s="154"/>
      <c r="H53" s="154"/>
      <c r="I53" s="154"/>
      <c r="J53" s="151"/>
      <c r="K53" s="152"/>
      <c r="L53" s="146"/>
      <c r="M53" s="146"/>
      <c r="N53" s="151"/>
      <c r="P53" s="112"/>
      <c r="Q53" s="123"/>
      <c r="R53" s="123"/>
    </row>
    <row r="54" customFormat="false" ht="14.25" hidden="false" customHeight="true" outlineLevel="0" collapsed="false">
      <c r="A54" s="155"/>
      <c r="B54" s="151"/>
      <c r="C54" s="151"/>
      <c r="D54" s="154"/>
      <c r="E54" s="156"/>
      <c r="F54" s="154"/>
      <c r="G54" s="154"/>
      <c r="H54" s="154"/>
      <c r="I54" s="154"/>
      <c r="J54" s="151"/>
      <c r="K54" s="157"/>
      <c r="L54" s="151"/>
      <c r="M54" s="151"/>
      <c r="N54" s="151"/>
      <c r="O54" s="158"/>
      <c r="S54" s="158"/>
      <c r="T54" s="158"/>
    </row>
    <row r="55" customFormat="false" ht="14.25" hidden="false" customHeight="true" outlineLevel="0" collapsed="false">
      <c r="D55" s="159"/>
      <c r="E55" s="156"/>
      <c r="F55" s="154"/>
      <c r="G55" s="154"/>
      <c r="H55" s="154"/>
      <c r="I55" s="154"/>
      <c r="K55" s="157"/>
      <c r="L55" s="93"/>
      <c r="M55" s="93"/>
      <c r="N55" s="93"/>
      <c r="O55" s="158"/>
      <c r="P55" s="112"/>
      <c r="Q55" s="123"/>
      <c r="R55" s="123"/>
    </row>
    <row r="56" customFormat="false" ht="14.25" hidden="false" customHeight="true" outlineLevel="0" collapsed="false">
      <c r="D56" s="154"/>
      <c r="E56" s="156"/>
      <c r="F56" s="154"/>
      <c r="G56" s="154"/>
      <c r="H56" s="154"/>
      <c r="I56" s="154"/>
      <c r="K56" s="157"/>
      <c r="L56" s="157"/>
      <c r="M56" s="157"/>
      <c r="N56" s="157"/>
      <c r="P56" s="112"/>
      <c r="Q56" s="123"/>
      <c r="R56" s="123"/>
    </row>
    <row r="57" customFormat="false" ht="14.25" hidden="false" customHeight="true" outlineLevel="0" collapsed="false">
      <c r="D57" s="154"/>
      <c r="E57" s="156"/>
      <c r="F57" s="154"/>
      <c r="G57" s="154"/>
      <c r="H57" s="154"/>
      <c r="I57" s="154"/>
      <c r="K57" s="160"/>
      <c r="L57" s="157"/>
      <c r="M57" s="157"/>
      <c r="N57" s="157"/>
      <c r="P57" s="112"/>
      <c r="Q57" s="123"/>
      <c r="R57" s="123"/>
    </row>
    <row r="58" customFormat="false" ht="15.75" hidden="false" customHeight="false" outlineLevel="0" collapsed="false">
      <c r="D58" s="159"/>
      <c r="E58" s="156"/>
      <c r="F58" s="154"/>
      <c r="G58" s="154"/>
      <c r="H58" s="154"/>
      <c r="I58" s="154"/>
      <c r="L58" s="157"/>
      <c r="M58" s="157"/>
      <c r="N58" s="157"/>
      <c r="P58" s="112"/>
      <c r="Q58" s="123"/>
      <c r="R58" s="123"/>
    </row>
    <row r="59" customFormat="false" ht="15.75" hidden="false" customHeight="false" outlineLevel="0" collapsed="false">
      <c r="E59" s="156"/>
      <c r="F59" s="154"/>
      <c r="G59" s="154"/>
      <c r="H59" s="154"/>
      <c r="I59" s="154"/>
      <c r="K59" s="157"/>
      <c r="L59" s="157"/>
      <c r="M59" s="157"/>
      <c r="N59" s="157"/>
      <c r="P59" s="112"/>
      <c r="Q59" s="123"/>
      <c r="R59" s="123"/>
    </row>
    <row r="60" customFormat="false" ht="15.75" hidden="false" customHeight="false" outlineLevel="0" collapsed="false">
      <c r="E60" s="161"/>
      <c r="F60" s="154"/>
      <c r="G60" s="154"/>
      <c r="H60" s="154"/>
      <c r="I60" s="154"/>
      <c r="K60" s="157"/>
      <c r="P60" s="112"/>
      <c r="Q60" s="123"/>
      <c r="R60" s="123"/>
    </row>
    <row r="61" customFormat="false" ht="15" hidden="false" customHeight="false" outlineLevel="0" collapsed="false">
      <c r="D61" s="154"/>
      <c r="E61" s="162"/>
      <c r="F61" s="154"/>
      <c r="G61" s="154"/>
      <c r="H61" s="154"/>
      <c r="I61" s="154"/>
      <c r="K61" s="157"/>
      <c r="P61" s="112"/>
      <c r="Q61" s="123"/>
      <c r="R61" s="123"/>
    </row>
    <row r="62" customFormat="false" ht="13.5" hidden="false" customHeight="true" outlineLevel="0" collapsed="false">
      <c r="D62" s="154"/>
      <c r="E62" s="154"/>
      <c r="F62" s="154"/>
      <c r="G62" s="154"/>
      <c r="H62" s="154"/>
      <c r="I62" s="154"/>
      <c r="P62" s="123"/>
      <c r="Q62" s="123"/>
      <c r="R62" s="123"/>
    </row>
    <row r="63" customFormat="false" ht="13.5" hidden="false" customHeight="true" outlineLevel="0" collapsed="false">
      <c r="D63" s="154"/>
      <c r="E63" s="154"/>
      <c r="F63" s="154"/>
      <c r="G63" s="154"/>
      <c r="H63" s="154"/>
      <c r="I63" s="154"/>
      <c r="P63" s="123"/>
      <c r="Q63" s="123"/>
      <c r="R63" s="123"/>
    </row>
    <row r="64" customFormat="false" ht="15" hidden="false" customHeight="false" outlineLevel="0" collapsed="false">
      <c r="D64" s="154"/>
      <c r="E64" s="162"/>
      <c r="F64" s="154"/>
      <c r="G64" s="154"/>
      <c r="H64" s="154"/>
      <c r="I64" s="154"/>
      <c r="P64" s="123"/>
      <c r="Q64" s="123"/>
      <c r="R64" s="123"/>
    </row>
    <row r="65" customFormat="false" ht="15" hidden="false" customHeight="false" outlineLevel="0" collapsed="false">
      <c r="D65" s="154"/>
      <c r="E65" s="162"/>
      <c r="F65" s="154"/>
      <c r="G65" s="154"/>
      <c r="H65" s="154"/>
      <c r="I65" s="154"/>
      <c r="P65" s="123"/>
      <c r="Q65" s="123"/>
      <c r="R65" s="123"/>
    </row>
    <row r="66" customFormat="false" ht="15" hidden="false" customHeight="false" outlineLevel="0" collapsed="false">
      <c r="D66" s="154"/>
      <c r="E66" s="162"/>
      <c r="F66" s="154"/>
      <c r="G66" s="154"/>
      <c r="H66" s="154"/>
      <c r="I66" s="154"/>
      <c r="P66" s="123"/>
      <c r="Q66" s="123"/>
      <c r="R66" s="123"/>
    </row>
    <row r="67" customFormat="false" ht="15" hidden="false" customHeight="false" outlineLevel="0" collapsed="false">
      <c r="P67" s="123"/>
      <c r="Q67" s="123"/>
      <c r="R67" s="123"/>
    </row>
    <row r="68" customFormat="false" ht="15" hidden="false" customHeight="false" outlineLevel="0" collapsed="false">
      <c r="P68" s="123"/>
      <c r="Q68" s="123"/>
      <c r="R68" s="123"/>
    </row>
    <row r="69" customFormat="false" ht="15" hidden="false" customHeight="false" outlineLevel="0" collapsed="false">
      <c r="P69" s="123"/>
      <c r="Q69" s="123"/>
      <c r="R69" s="123"/>
    </row>
    <row r="70" customFormat="false" ht="20.25" hidden="false" customHeight="true" outlineLevel="0" collapsed="false">
      <c r="P70" s="123"/>
      <c r="Q70" s="123"/>
      <c r="R70" s="123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L4"/>
    <mergeCell ref="M4:M5"/>
    <mergeCell ref="N4:N5"/>
    <mergeCell ref="B46:E46"/>
    <mergeCell ref="A50:K50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J30" activeCellId="0" sqref="J30"/>
    </sheetView>
  </sheetViews>
  <sheetFormatPr defaultColWidth="10.87890625" defaultRowHeight="15" zeroHeight="false" outlineLevelRow="0" outlineLevelCol="0"/>
  <cols>
    <col collapsed="false" customWidth="true" hidden="false" outlineLevel="0" max="1" min="1" style="163" width="53.77"/>
    <col collapsed="false" customWidth="true" hidden="false" outlineLevel="0" max="5" min="2" style="163" width="11.21"/>
    <col collapsed="false" customWidth="true" hidden="false" outlineLevel="0" max="8" min="6" style="163" width="12.88"/>
    <col collapsed="false" customWidth="true" hidden="false" outlineLevel="0" max="10" min="9" style="163" width="13.55"/>
    <col collapsed="false" customWidth="false" hidden="false" outlineLevel="0" max="257" min="11" style="164" width="10.88"/>
  </cols>
  <sheetData>
    <row r="1" customFormat="false" ht="15.75" hidden="false" customHeight="false" outlineLevel="0" collapsed="false">
      <c r="A1" s="165" t="s">
        <v>199</v>
      </c>
      <c r="B1" s="166"/>
      <c r="C1" s="166"/>
      <c r="D1" s="166"/>
      <c r="E1" s="166"/>
      <c r="F1" s="166"/>
      <c r="G1" s="166"/>
      <c r="H1" s="166"/>
      <c r="I1" s="166"/>
      <c r="J1" s="166"/>
    </row>
    <row r="2" customFormat="false" ht="18.75" hidden="false" customHeight="true" outlineLevel="0" collapsed="false">
      <c r="A2" s="167" t="s">
        <v>200</v>
      </c>
      <c r="F2" s="168"/>
      <c r="G2" s="168"/>
      <c r="H2" s="168"/>
      <c r="I2" s="168"/>
      <c r="J2" s="168"/>
    </row>
    <row r="3" customFormat="false" ht="20.25" hidden="false" customHeight="false" outlineLevel="0" collapsed="false">
      <c r="A3" s="169" t="s">
        <v>201</v>
      </c>
      <c r="F3" s="170"/>
      <c r="G3" s="170"/>
      <c r="H3" s="170"/>
      <c r="I3" s="170"/>
      <c r="J3" s="170"/>
    </row>
    <row r="4" customFormat="false" ht="16.5" hidden="false" customHeight="true" outlineLevel="0" collapsed="false">
      <c r="A4" s="171"/>
      <c r="B4" s="172"/>
      <c r="C4" s="172"/>
      <c r="D4" s="172"/>
      <c r="E4" s="172"/>
      <c r="F4" s="173" t="s">
        <v>7</v>
      </c>
      <c r="G4" s="173"/>
      <c r="H4" s="173"/>
      <c r="I4" s="171"/>
      <c r="J4" s="171"/>
    </row>
    <row r="5" customFormat="false" ht="15" hidden="false" customHeight="false" outlineLevel="0" collapsed="false">
      <c r="A5" s="174" t="s">
        <v>9</v>
      </c>
      <c r="B5" s="175" t="n">
        <v>2014</v>
      </c>
      <c r="C5" s="175" t="n">
        <v>2015</v>
      </c>
      <c r="D5" s="175" t="n">
        <v>2016</v>
      </c>
      <c r="E5" s="175" t="s">
        <v>138</v>
      </c>
      <c r="F5" s="176" t="s">
        <v>11</v>
      </c>
      <c r="G5" s="176" t="s">
        <v>13</v>
      </c>
      <c r="H5" s="175" t="s">
        <v>83</v>
      </c>
      <c r="I5" s="175" t="s">
        <v>202</v>
      </c>
      <c r="J5" s="175" t="s">
        <v>16</v>
      </c>
    </row>
    <row r="6" s="163" customFormat="true" ht="16.5" hidden="false" customHeight="true" outlineLevel="0" collapsed="false">
      <c r="A6" s="177" t="s">
        <v>203</v>
      </c>
      <c r="B6" s="177"/>
      <c r="C6" s="177"/>
      <c r="D6" s="177"/>
      <c r="E6" s="177"/>
      <c r="F6" s="177"/>
      <c r="G6" s="177"/>
      <c r="H6" s="177"/>
      <c r="I6" s="177"/>
      <c r="J6" s="177"/>
    </row>
    <row r="7" s="163" customFormat="true" ht="15" hidden="false" customHeight="true" outlineLevel="0" collapsed="false">
      <c r="A7" s="178"/>
      <c r="G7" s="179"/>
      <c r="H7" s="179"/>
    </row>
    <row r="8" s="163" customFormat="true" ht="15" hidden="false" customHeight="false" outlineLevel="0" collapsed="false">
      <c r="A8" s="178" t="s">
        <v>204</v>
      </c>
      <c r="B8" s="180" t="n">
        <v>5598.1284145421</v>
      </c>
      <c r="C8" s="180" t="n">
        <v>5641.67169608797</v>
      </c>
      <c r="D8" s="180" t="n">
        <v>-3263.12952141736</v>
      </c>
      <c r="E8" s="180" t="n">
        <v>655.015378320752</v>
      </c>
      <c r="F8" s="180" t="n">
        <v>181.16634916152</v>
      </c>
      <c r="G8" s="180" t="n">
        <v>488.22799321152</v>
      </c>
      <c r="H8" s="180" t="n">
        <v>488.22799321152</v>
      </c>
      <c r="I8" s="180" t="n">
        <v>488.22799321152</v>
      </c>
      <c r="J8" s="180" t="n">
        <v>1143.24337153227</v>
      </c>
    </row>
    <row r="9" customFormat="false" ht="15" hidden="false" customHeight="false" outlineLevel="0" collapsed="false">
      <c r="A9" s="178"/>
      <c r="B9" s="180"/>
      <c r="C9" s="180"/>
      <c r="D9" s="180"/>
      <c r="E9" s="180"/>
      <c r="F9" s="180"/>
      <c r="G9" s="180"/>
      <c r="H9" s="180"/>
      <c r="I9" s="180"/>
      <c r="J9" s="180"/>
    </row>
    <row r="10" customFormat="false" ht="15" hidden="false" customHeight="false" outlineLevel="0" collapsed="false">
      <c r="A10" s="178" t="s">
        <v>205</v>
      </c>
      <c r="B10" s="180" t="n">
        <v>-1940.5646372</v>
      </c>
      <c r="C10" s="180" t="n">
        <v>-105.2902</v>
      </c>
      <c r="D10" s="180" t="n">
        <v>-9188.21661</v>
      </c>
      <c r="E10" s="180" t="n">
        <v>-353.0589</v>
      </c>
      <c r="F10" s="180" t="n">
        <v>178.173</v>
      </c>
      <c r="G10" s="180" t="n">
        <v>475.088</v>
      </c>
      <c r="H10" s="180" t="n">
        <v>475.088</v>
      </c>
      <c r="I10" s="180" t="n">
        <v>475.088</v>
      </c>
      <c r="J10" s="180" t="n">
        <v>122.0291</v>
      </c>
    </row>
    <row r="11" customFormat="false" ht="15" hidden="false" customHeight="false" outlineLevel="0" collapsed="false">
      <c r="A11" s="178" t="s">
        <v>206</v>
      </c>
      <c r="B11" s="180" t="n">
        <v>7642.0711519321</v>
      </c>
      <c r="C11" s="180" t="n">
        <v>5949.12634581467</v>
      </c>
      <c r="D11" s="180" t="n">
        <v>5385.66440698564</v>
      </c>
      <c r="E11" s="180" t="n">
        <v>1026.50769800075</v>
      </c>
      <c r="F11" s="180" t="n">
        <v>2.99334916152</v>
      </c>
      <c r="G11" s="180" t="n">
        <v>13.13999321152</v>
      </c>
      <c r="H11" s="180" t="n">
        <v>13.13999321152</v>
      </c>
      <c r="I11" s="180" t="n">
        <v>13.13999321152</v>
      </c>
      <c r="J11" s="180" t="n">
        <v>1039.64769121227</v>
      </c>
    </row>
    <row r="12" customFormat="false" ht="15" hidden="false" customHeight="false" outlineLevel="0" collapsed="false">
      <c r="A12" s="181" t="s">
        <v>207</v>
      </c>
      <c r="B12" s="182" t="n">
        <v>-103.37810019</v>
      </c>
      <c r="C12" s="182" t="n">
        <v>-202.1644497267</v>
      </c>
      <c r="D12" s="182" t="n">
        <v>-114.797318403</v>
      </c>
      <c r="E12" s="182" t="n">
        <v>-18.43341968</v>
      </c>
      <c r="F12" s="182" t="n">
        <v>0</v>
      </c>
      <c r="G12" s="182" t="n">
        <v>0</v>
      </c>
      <c r="H12" s="182" t="n">
        <v>0</v>
      </c>
      <c r="I12" s="182" t="n">
        <v>0</v>
      </c>
      <c r="J12" s="182" t="n">
        <v>-18.43341968</v>
      </c>
    </row>
    <row r="13" customFormat="false" ht="15" hidden="false" customHeight="false" outlineLevel="0" collapsed="false">
      <c r="A13" s="181" t="s">
        <v>208</v>
      </c>
      <c r="B13" s="182" t="n">
        <v>0</v>
      </c>
      <c r="C13" s="182" t="n">
        <v>0</v>
      </c>
      <c r="D13" s="182" t="n">
        <v>654.22</v>
      </c>
      <c r="E13" s="182" t="n">
        <v>0</v>
      </c>
      <c r="F13" s="182" t="n">
        <v>0</v>
      </c>
      <c r="G13" s="182" t="n">
        <v>0</v>
      </c>
      <c r="H13" s="182" t="n">
        <v>0</v>
      </c>
      <c r="I13" s="182" t="n">
        <v>0</v>
      </c>
      <c r="J13" s="182" t="n">
        <v>0</v>
      </c>
    </row>
    <row r="14" customFormat="false" ht="15" hidden="false" customHeight="false" outlineLevel="0" collapsed="false">
      <c r="A14" s="178"/>
      <c r="B14" s="180"/>
      <c r="C14" s="180"/>
      <c r="D14" s="180"/>
      <c r="E14" s="180"/>
      <c r="F14" s="180"/>
      <c r="G14" s="180"/>
      <c r="H14" s="180"/>
      <c r="I14" s="180"/>
      <c r="J14" s="180"/>
    </row>
    <row r="15" customFormat="false" ht="15" hidden="false" customHeight="false" outlineLevel="0" collapsed="false">
      <c r="A15" s="178" t="s">
        <v>209</v>
      </c>
      <c r="B15" s="180" t="n">
        <v>-2562.5209372621</v>
      </c>
      <c r="C15" s="180" t="n">
        <v>517.180982892028</v>
      </c>
      <c r="D15" s="180" t="n">
        <v>2739.77203378736</v>
      </c>
      <c r="E15" s="180" t="n">
        <v>-1817.65512871075</v>
      </c>
      <c r="F15" s="180" t="n">
        <v>534.63991829848</v>
      </c>
      <c r="G15" s="180" t="n">
        <v>-584.03531551152</v>
      </c>
      <c r="H15" s="180" t="n">
        <v>-584.03531551152</v>
      </c>
      <c r="I15" s="180" t="n">
        <v>-584.03531551152</v>
      </c>
      <c r="J15" s="180" t="n">
        <v>-2401.69044422227</v>
      </c>
    </row>
    <row r="16" customFormat="false" ht="15" hidden="false" customHeight="false" outlineLevel="0" collapsed="false">
      <c r="A16" s="178"/>
      <c r="B16" s="180"/>
      <c r="C16" s="180"/>
      <c r="D16" s="180"/>
      <c r="E16" s="180"/>
      <c r="F16" s="180"/>
      <c r="G16" s="180"/>
      <c r="H16" s="180"/>
      <c r="I16" s="180"/>
      <c r="J16" s="180"/>
    </row>
    <row r="17" customFormat="false" ht="15" hidden="false" customHeight="false" outlineLevel="0" collapsed="false">
      <c r="A17" s="178" t="s">
        <v>210</v>
      </c>
      <c r="B17" s="180" t="n">
        <v>-399.312076389845</v>
      </c>
      <c r="C17" s="180" t="n">
        <v>-533.419166653636</v>
      </c>
      <c r="D17" s="180" t="n">
        <v>-306.095257496311</v>
      </c>
      <c r="E17" s="180" t="n">
        <v>-599.94769190314</v>
      </c>
      <c r="F17" s="180" t="n">
        <v>-1.23369433</v>
      </c>
      <c r="G17" s="180" t="n">
        <v>-7.27106021</v>
      </c>
      <c r="H17" s="180" t="n">
        <v>-7.27106021</v>
      </c>
      <c r="I17" s="180" t="n">
        <v>-7.27106021</v>
      </c>
      <c r="J17" s="180" t="n">
        <v>-607.218752113139</v>
      </c>
    </row>
    <row r="18" customFormat="false" ht="15" hidden="false" customHeight="false" outlineLevel="0" collapsed="false">
      <c r="A18" s="178" t="s">
        <v>211</v>
      </c>
      <c r="B18" s="180" t="n">
        <v>-508.9012021242</v>
      </c>
      <c r="C18" s="180" t="n">
        <v>-552.84662430838</v>
      </c>
      <c r="D18" s="180" t="n">
        <v>-730.66444136982</v>
      </c>
      <c r="E18" s="180" t="n">
        <v>0</v>
      </c>
      <c r="F18" s="180" t="n">
        <v>0</v>
      </c>
      <c r="G18" s="180" t="n">
        <v>0</v>
      </c>
      <c r="H18" s="180" t="n">
        <v>0</v>
      </c>
      <c r="I18" s="180" t="n">
        <v>0</v>
      </c>
      <c r="J18" s="180" t="n">
        <v>0</v>
      </c>
    </row>
    <row r="19" customFormat="false" ht="15" hidden="false" customHeight="false" outlineLevel="0" collapsed="false">
      <c r="A19" s="178" t="s">
        <v>212</v>
      </c>
      <c r="B19" s="180" t="n">
        <v>0</v>
      </c>
      <c r="C19" s="180" t="n">
        <v>0</v>
      </c>
      <c r="D19" s="180" t="n">
        <v>-96.3</v>
      </c>
      <c r="E19" s="180" t="n">
        <v>0</v>
      </c>
      <c r="F19" s="180" t="n">
        <v>0</v>
      </c>
      <c r="G19" s="180" t="n">
        <v>0</v>
      </c>
      <c r="H19" s="180" t="n">
        <v>0</v>
      </c>
      <c r="I19" s="180" t="n">
        <v>0</v>
      </c>
      <c r="J19" s="180" t="n">
        <v>0</v>
      </c>
    </row>
    <row r="20" customFormat="false" ht="15" hidden="false" customHeight="false" outlineLevel="0" collapsed="false">
      <c r="A20" s="178" t="s">
        <v>213</v>
      </c>
      <c r="B20" s="180" t="n">
        <v>-170.9012021242</v>
      </c>
      <c r="C20" s="180" t="n">
        <v>-179.44662430838</v>
      </c>
      <c r="D20" s="180" t="n">
        <v>-242.26444136982</v>
      </c>
      <c r="E20" s="180" t="n">
        <v>0</v>
      </c>
      <c r="F20" s="180" t="n">
        <v>0</v>
      </c>
      <c r="G20" s="180" t="n">
        <v>0</v>
      </c>
      <c r="H20" s="180" t="n">
        <v>0</v>
      </c>
      <c r="I20" s="180" t="n">
        <v>0</v>
      </c>
      <c r="J20" s="180" t="n">
        <v>0</v>
      </c>
    </row>
    <row r="21" customFormat="false" ht="15" hidden="false" customHeight="false" outlineLevel="0" collapsed="false">
      <c r="A21" s="178" t="s">
        <v>214</v>
      </c>
      <c r="B21" s="180" t="n">
        <v>-338</v>
      </c>
      <c r="C21" s="180" t="n">
        <v>-373.4</v>
      </c>
      <c r="D21" s="180" t="n">
        <v>-392.1</v>
      </c>
      <c r="E21" s="180" t="n">
        <v>0</v>
      </c>
      <c r="F21" s="180" t="n">
        <v>0</v>
      </c>
      <c r="G21" s="180" t="n">
        <v>0</v>
      </c>
      <c r="H21" s="180" t="n">
        <v>0</v>
      </c>
      <c r="I21" s="180" t="n">
        <v>0</v>
      </c>
      <c r="J21" s="180" t="n">
        <v>0</v>
      </c>
    </row>
    <row r="22" customFormat="false" ht="15" hidden="false" customHeight="false" outlineLevel="0" collapsed="false">
      <c r="A22" s="181" t="s">
        <v>215</v>
      </c>
      <c r="B22" s="182" t="n">
        <v>0</v>
      </c>
      <c r="C22" s="182" t="n">
        <v>0</v>
      </c>
      <c r="D22" s="182" t="n">
        <v>0</v>
      </c>
      <c r="E22" s="182" t="n">
        <v>0</v>
      </c>
      <c r="F22" s="182" t="n">
        <v>0</v>
      </c>
      <c r="G22" s="182" t="n">
        <v>0</v>
      </c>
      <c r="H22" s="182" t="n">
        <v>0</v>
      </c>
      <c r="I22" s="182" t="n">
        <v>0</v>
      </c>
      <c r="J22" s="182" t="n">
        <v>0</v>
      </c>
    </row>
    <row r="23" customFormat="false" ht="15" hidden="false" customHeight="false" outlineLevel="0" collapsed="false">
      <c r="A23" s="181" t="s">
        <v>216</v>
      </c>
      <c r="B23" s="182" t="n">
        <v>4.09168693599998</v>
      </c>
      <c r="C23" s="182" t="n">
        <v>59.5439224599997</v>
      </c>
      <c r="D23" s="182" t="n">
        <v>0.0309164899999832</v>
      </c>
      <c r="E23" s="182" t="n">
        <v>7.87835368000001</v>
      </c>
      <c r="F23" s="182" t="n">
        <v>-1.23369433</v>
      </c>
      <c r="G23" s="182" t="n">
        <v>-7.27106021</v>
      </c>
      <c r="H23" s="182" t="n">
        <v>-7.27106021</v>
      </c>
      <c r="I23" s="182" t="n">
        <v>-7.27106021</v>
      </c>
      <c r="J23" s="182" t="n">
        <v>0.60729347000001</v>
      </c>
    </row>
    <row r="24" customFormat="false" ht="15" hidden="false" customHeight="false" outlineLevel="0" collapsed="false">
      <c r="A24" s="183" t="s">
        <v>217</v>
      </c>
      <c r="B24" s="180" t="n">
        <v>0</v>
      </c>
      <c r="C24" s="180" t="n">
        <v>0.00082048</v>
      </c>
      <c r="D24" s="180" t="n">
        <v>0</v>
      </c>
      <c r="E24" s="180" t="n">
        <v>0</v>
      </c>
      <c r="F24" s="180" t="n">
        <v>0</v>
      </c>
      <c r="G24" s="180" t="n">
        <v>0</v>
      </c>
      <c r="H24" s="180" t="n">
        <v>0</v>
      </c>
      <c r="I24" s="180" t="n">
        <v>0</v>
      </c>
      <c r="J24" s="180" t="n">
        <v>0</v>
      </c>
    </row>
    <row r="25" customFormat="false" ht="15" hidden="false" customHeight="false" outlineLevel="0" collapsed="false">
      <c r="A25" s="178" t="s">
        <v>218</v>
      </c>
      <c r="B25" s="180" t="n">
        <v>0</v>
      </c>
      <c r="C25" s="180" t="n">
        <v>0</v>
      </c>
      <c r="D25" s="180" t="n">
        <v>0</v>
      </c>
      <c r="E25" s="180" t="n">
        <v>0</v>
      </c>
      <c r="F25" s="180" t="n">
        <v>0</v>
      </c>
      <c r="G25" s="180" t="n">
        <v>0</v>
      </c>
      <c r="H25" s="180" t="n">
        <v>0</v>
      </c>
      <c r="I25" s="180" t="n">
        <v>0</v>
      </c>
      <c r="J25" s="180" t="n">
        <v>0</v>
      </c>
    </row>
    <row r="26" customFormat="false" ht="15" hidden="false" customHeight="false" outlineLevel="0" collapsed="false">
      <c r="A26" s="181" t="s">
        <v>219</v>
      </c>
      <c r="B26" s="182" t="n">
        <v>602.943421748196</v>
      </c>
      <c r="C26" s="182" t="n">
        <v>15.6702927793658</v>
      </c>
      <c r="D26" s="182" t="n">
        <v>915.850688495847</v>
      </c>
      <c r="E26" s="182" t="n">
        <v>-1460.0096629431</v>
      </c>
      <c r="F26" s="182" t="n">
        <v>0</v>
      </c>
      <c r="G26" s="182" t="n">
        <v>0</v>
      </c>
      <c r="H26" s="182" t="n">
        <v>0</v>
      </c>
      <c r="I26" s="182" t="n">
        <v>0</v>
      </c>
      <c r="J26" s="182" t="n">
        <v>-1460.0096629431</v>
      </c>
    </row>
    <row r="27" customFormat="false" ht="15" hidden="false" customHeight="false" outlineLevel="0" collapsed="false">
      <c r="A27" s="178" t="s">
        <v>220</v>
      </c>
      <c r="B27" s="180" t="n">
        <v>170.9012021242</v>
      </c>
      <c r="C27" s="180" t="n">
        <v>179.44662430838</v>
      </c>
      <c r="D27" s="180" t="n">
        <v>242.26444136982</v>
      </c>
      <c r="E27" s="180" t="n">
        <v>0</v>
      </c>
      <c r="F27" s="180" t="n">
        <v>0</v>
      </c>
      <c r="G27" s="180" t="n">
        <v>0</v>
      </c>
      <c r="H27" s="180" t="n">
        <v>0</v>
      </c>
      <c r="I27" s="180" t="n">
        <v>0</v>
      </c>
      <c r="J27" s="180" t="n">
        <v>0</v>
      </c>
    </row>
    <row r="28" customFormat="false" ht="15" hidden="false" customHeight="false" outlineLevel="0" collapsed="false">
      <c r="A28" s="178" t="s">
        <v>221</v>
      </c>
      <c r="B28" s="180" t="n">
        <v>0</v>
      </c>
      <c r="C28" s="180" t="n">
        <v>0</v>
      </c>
      <c r="D28" s="180" t="n">
        <v>0</v>
      </c>
      <c r="E28" s="180" t="n">
        <v>0</v>
      </c>
      <c r="F28" s="180" t="n">
        <v>0</v>
      </c>
      <c r="G28" s="180" t="n">
        <v>0</v>
      </c>
      <c r="H28" s="180" t="n">
        <v>0</v>
      </c>
      <c r="I28" s="180" t="n">
        <v>0</v>
      </c>
      <c r="J28" s="180" t="n">
        <v>0</v>
      </c>
    </row>
    <row r="29" customFormat="false" ht="15" hidden="false" customHeight="false" outlineLevel="0" collapsed="false">
      <c r="A29" s="178" t="s">
        <v>222</v>
      </c>
      <c r="B29" s="180" t="n">
        <v>0</v>
      </c>
      <c r="C29" s="180" t="n">
        <v>0</v>
      </c>
      <c r="D29" s="180" t="n">
        <v>0</v>
      </c>
      <c r="E29" s="180" t="n">
        <v>0</v>
      </c>
      <c r="F29" s="180" t="n">
        <v>0</v>
      </c>
      <c r="G29" s="180" t="n">
        <v>0</v>
      </c>
      <c r="H29" s="180" t="n">
        <v>0</v>
      </c>
      <c r="I29" s="180" t="n">
        <v>0</v>
      </c>
      <c r="J29" s="180" t="n">
        <v>0</v>
      </c>
    </row>
    <row r="30" customFormat="false" ht="15" hidden="false" customHeight="false" outlineLevel="0" collapsed="false">
      <c r="A30" s="178" t="s">
        <v>223</v>
      </c>
      <c r="B30" s="180" t="n">
        <v>-668.347185074041</v>
      </c>
      <c r="C30" s="180" t="n">
        <v>-235.233381893002</v>
      </c>
      <c r="D30" s="180" t="n">
        <v>-733.576862482158</v>
      </c>
      <c r="E30" s="180" t="n">
        <v>852.183617359961</v>
      </c>
      <c r="F30" s="180" t="n">
        <v>0</v>
      </c>
      <c r="G30" s="180" t="n">
        <v>0</v>
      </c>
      <c r="H30" s="180" t="n">
        <v>0</v>
      </c>
      <c r="I30" s="180" t="n">
        <v>0</v>
      </c>
      <c r="J30" s="180" t="n">
        <v>852.183617359961</v>
      </c>
    </row>
    <row r="31" customFormat="false" ht="15" hidden="false" customHeight="false" outlineLevel="0" collapsed="false">
      <c r="A31" s="181" t="s">
        <v>224</v>
      </c>
      <c r="B31" s="182" t="n">
        <v>-3232.00164132</v>
      </c>
      <c r="C31" s="182" t="n">
        <v>-412.46624186</v>
      </c>
      <c r="D31" s="182" t="n">
        <v>1935.18244059</v>
      </c>
      <c r="E31" s="182" t="n">
        <v>-1518.96922659</v>
      </c>
      <c r="F31" s="182" t="n">
        <v>532.64889156</v>
      </c>
      <c r="G31" s="182" t="n">
        <v>-597.39249341</v>
      </c>
      <c r="H31" s="182" t="n">
        <v>-597.39249341</v>
      </c>
      <c r="I31" s="182" t="n">
        <v>-597.39249341</v>
      </c>
      <c r="J31" s="182" t="n">
        <v>-2116.36172</v>
      </c>
    </row>
    <row r="32" customFormat="false" ht="15" hidden="false" customHeight="false" outlineLevel="0" collapsed="false">
      <c r="A32" s="178" t="s">
        <v>225</v>
      </c>
      <c r="B32" s="180" t="n">
        <v>-2896.97847705</v>
      </c>
      <c r="C32" s="180" t="n">
        <v>-695.52472001</v>
      </c>
      <c r="D32" s="180" t="n">
        <v>1969.85918055</v>
      </c>
      <c r="E32" s="180" t="n">
        <v>-1505.64696849</v>
      </c>
      <c r="F32" s="180" t="n">
        <v>532.50450255</v>
      </c>
      <c r="G32" s="180" t="n">
        <v>-597.5370887</v>
      </c>
      <c r="H32" s="180" t="n">
        <v>-597.5370887</v>
      </c>
      <c r="I32" s="180" t="n">
        <v>-597.5370887</v>
      </c>
      <c r="J32" s="180" t="n">
        <v>-2103.18405719</v>
      </c>
    </row>
    <row r="33" customFormat="false" ht="15" hidden="false" customHeight="false" outlineLevel="0" collapsed="false">
      <c r="A33" s="183" t="s">
        <v>226</v>
      </c>
      <c r="B33" s="180" t="n">
        <v>1.81895325</v>
      </c>
      <c r="C33" s="180" t="n">
        <v>-0.000635379999999999</v>
      </c>
      <c r="D33" s="180" t="n">
        <v>-0.0189545299999689</v>
      </c>
      <c r="E33" s="180" t="n">
        <v>0.0167619899999966</v>
      </c>
      <c r="F33" s="180" t="n">
        <v>0</v>
      </c>
      <c r="G33" s="180" t="n">
        <v>-0.01449989</v>
      </c>
      <c r="H33" s="180" t="n">
        <v>-0.01449989</v>
      </c>
      <c r="I33" s="180" t="n">
        <v>-0.01449989</v>
      </c>
      <c r="J33" s="180" t="n">
        <v>0.00226209999999659</v>
      </c>
    </row>
    <row r="34" customFormat="false" ht="15" hidden="false" customHeight="false" outlineLevel="0" collapsed="false">
      <c r="A34" s="181" t="s">
        <v>227</v>
      </c>
      <c r="B34" s="182" t="n">
        <v>-335.7460448</v>
      </c>
      <c r="C34" s="182" t="n">
        <v>282.93052623</v>
      </c>
      <c r="D34" s="182" t="n">
        <v>-33.50512452</v>
      </c>
      <c r="E34" s="182" t="n">
        <v>-13.07826863</v>
      </c>
      <c r="F34" s="182" t="n">
        <v>4.2E-007</v>
      </c>
      <c r="G34" s="182" t="n">
        <v>-0.01354369</v>
      </c>
      <c r="H34" s="182" t="n">
        <v>-0.01354369</v>
      </c>
      <c r="I34" s="182" t="n">
        <v>-0.01354369</v>
      </c>
      <c r="J34" s="182" t="n">
        <v>-13.09181232</v>
      </c>
    </row>
    <row r="35" customFormat="false" ht="15" hidden="false" customHeight="false" outlineLevel="0" collapsed="false">
      <c r="A35" s="181" t="s">
        <v>228</v>
      </c>
      <c r="B35" s="182" t="n">
        <v>-1.09607272</v>
      </c>
      <c r="C35" s="182" t="n">
        <v>0.1285873</v>
      </c>
      <c r="D35" s="182" t="n">
        <v>-1.15266091</v>
      </c>
      <c r="E35" s="182" t="n">
        <v>-0.26075146</v>
      </c>
      <c r="F35" s="182" t="n">
        <v>0.14438859</v>
      </c>
      <c r="G35" s="182" t="n">
        <v>0.17263887</v>
      </c>
      <c r="H35" s="182" t="n">
        <v>0.17263887</v>
      </c>
      <c r="I35" s="182" t="n">
        <v>0.17263887</v>
      </c>
      <c r="J35" s="182" t="n">
        <v>-0.0881125900000001</v>
      </c>
    </row>
    <row r="36" customFormat="false" ht="15" hidden="false" customHeight="false" outlineLevel="0" collapsed="false">
      <c r="A36" s="183" t="s">
        <v>229</v>
      </c>
      <c r="B36" s="180" t="n">
        <v>1148.3</v>
      </c>
      <c r="C36" s="180" t="n">
        <v>1200.7</v>
      </c>
      <c r="D36" s="180" t="n">
        <v>1145.94172848965</v>
      </c>
      <c r="E36" s="180" t="n">
        <v>329.956042567</v>
      </c>
      <c r="F36" s="180" t="n">
        <v>3.355</v>
      </c>
      <c r="G36" s="180" t="n">
        <v>20.003</v>
      </c>
      <c r="H36" s="180" t="n">
        <v>20.003</v>
      </c>
      <c r="I36" s="180" t="n">
        <v>20.003</v>
      </c>
      <c r="J36" s="180" t="n">
        <v>349.959042567</v>
      </c>
    </row>
    <row r="37" customFormat="false" ht="18" hidden="false" customHeight="false" outlineLevel="0" collapsed="false">
      <c r="A37" s="183" t="s">
        <v>230</v>
      </c>
      <c r="B37" s="180" t="n">
        <v>-79.5072195522537</v>
      </c>
      <c r="C37" s="180" t="n">
        <v>262.366391405664</v>
      </c>
      <c r="D37" s="180" t="n">
        <v>-35.2568777959823</v>
      </c>
      <c r="E37" s="180" t="n">
        <v>-28.694252784613</v>
      </c>
      <c r="F37" s="180" t="n">
        <v>-0.130278931519892</v>
      </c>
      <c r="G37" s="180" t="n">
        <v>0.625238108480105</v>
      </c>
      <c r="H37" s="180" t="n">
        <v>0.625238108480105</v>
      </c>
      <c r="I37" s="180" t="n">
        <v>0.625238108480105</v>
      </c>
      <c r="J37" s="180" t="n">
        <v>-28.0690146761328</v>
      </c>
    </row>
    <row r="38" customFormat="false" ht="14.25" hidden="false" customHeight="true" outlineLevel="0" collapsed="false">
      <c r="A38" s="183"/>
      <c r="B38" s="180"/>
      <c r="C38" s="180"/>
      <c r="D38" s="180"/>
      <c r="E38" s="180"/>
      <c r="F38" s="180"/>
      <c r="G38" s="180"/>
      <c r="H38" s="180"/>
      <c r="I38" s="180"/>
      <c r="J38" s="180"/>
    </row>
    <row r="39" customFormat="false" ht="15" hidden="false" customHeight="false" outlineLevel="0" collapsed="false">
      <c r="A39" s="181" t="s">
        <v>231</v>
      </c>
      <c r="B39" s="182" t="n">
        <v>3035.60747728</v>
      </c>
      <c r="C39" s="182" t="n">
        <v>6158.85267898</v>
      </c>
      <c r="D39" s="182" t="n">
        <v>-523.35748763</v>
      </c>
      <c r="E39" s="182" t="n">
        <v>-1162.63975039</v>
      </c>
      <c r="F39" s="182" t="n">
        <v>715.80626746</v>
      </c>
      <c r="G39" s="182" t="n">
        <v>-95.8073223</v>
      </c>
      <c r="H39" s="182" t="n">
        <v>-95.8073223</v>
      </c>
      <c r="I39" s="182" t="n">
        <v>-95.8073223</v>
      </c>
      <c r="J39" s="182" t="n">
        <v>-1258.44707269</v>
      </c>
    </row>
    <row r="40" customFormat="false" ht="15" hidden="false" customHeight="false" outlineLevel="0" collapsed="false">
      <c r="A40" s="178" t="s">
        <v>232</v>
      </c>
      <c r="B40" s="180" t="n">
        <v>2465.48619542</v>
      </c>
      <c r="C40" s="180" t="n">
        <v>1900.22593679</v>
      </c>
      <c r="D40" s="180" t="n">
        <v>2020.38820272</v>
      </c>
      <c r="E40" s="180" t="n">
        <v>-1329.96244419</v>
      </c>
      <c r="F40" s="180" t="n">
        <v>71.1677831</v>
      </c>
      <c r="G40" s="180" t="n">
        <v>527.00024595</v>
      </c>
      <c r="H40" s="180" t="n">
        <v>527.00024595</v>
      </c>
      <c r="I40" s="180" t="n">
        <v>527.00024595</v>
      </c>
      <c r="J40" s="180" t="n">
        <v>-802.96219824</v>
      </c>
    </row>
    <row r="41" customFormat="false" ht="15" hidden="false" customHeight="true" outlineLevel="0" collapsed="false">
      <c r="A41" s="178" t="s">
        <v>233</v>
      </c>
      <c r="B41" s="180" t="n">
        <v>570.12128186</v>
      </c>
      <c r="C41" s="180" t="n">
        <v>4258.62674219</v>
      </c>
      <c r="D41" s="180" t="n">
        <v>-2543.74569035</v>
      </c>
      <c r="E41" s="180" t="n">
        <v>167.3226938</v>
      </c>
      <c r="F41" s="180" t="n">
        <v>644.63848436</v>
      </c>
      <c r="G41" s="180" t="n">
        <v>-622.80756825</v>
      </c>
      <c r="H41" s="180" t="n">
        <v>-622.80756825</v>
      </c>
      <c r="I41" s="180" t="n">
        <v>-622.80756825</v>
      </c>
      <c r="J41" s="180" t="n">
        <v>-455.48487445</v>
      </c>
    </row>
    <row r="42" customFormat="false" ht="15.75" hidden="false" customHeight="false" outlineLevel="0" collapsed="false">
      <c r="A42" s="184"/>
      <c r="B42" s="185"/>
      <c r="C42" s="185"/>
      <c r="D42" s="185"/>
      <c r="E42" s="185"/>
      <c r="F42" s="185"/>
      <c r="G42" s="185"/>
      <c r="H42" s="185"/>
      <c r="I42" s="185"/>
      <c r="J42" s="185"/>
    </row>
    <row r="43" customFormat="false" ht="15" hidden="false" customHeight="false" outlineLevel="0" collapsed="false">
      <c r="A43" s="186" t="s">
        <v>234</v>
      </c>
      <c r="B43" s="187"/>
      <c r="C43" s="187"/>
      <c r="D43" s="187"/>
      <c r="E43" s="187"/>
      <c r="F43" s="187"/>
      <c r="G43" s="187"/>
      <c r="H43" s="187"/>
      <c r="I43" s="187"/>
      <c r="J43" s="187"/>
    </row>
    <row r="44" customFormat="false" ht="15" hidden="false" customHeight="false" outlineLevel="0" collapsed="false">
      <c r="A44" s="178" t="s">
        <v>235</v>
      </c>
      <c r="B44" s="180"/>
      <c r="C44" s="180"/>
      <c r="D44" s="180"/>
      <c r="E44" s="180"/>
      <c r="F44" s="180"/>
      <c r="G44" s="180"/>
      <c r="H44" s="180"/>
      <c r="I44" s="180"/>
      <c r="J44" s="180"/>
    </row>
    <row r="45" customFormat="false" ht="15" hidden="false" customHeight="false" outlineLevel="0" collapsed="false">
      <c r="A45" s="178" t="s">
        <v>128</v>
      </c>
      <c r="B45" s="180"/>
      <c r="C45" s="180"/>
      <c r="D45" s="180"/>
      <c r="E45" s="180"/>
      <c r="F45" s="180"/>
      <c r="G45" s="180"/>
      <c r="H45" s="180"/>
      <c r="I45" s="180"/>
      <c r="J45" s="180"/>
    </row>
    <row r="46" customFormat="false" ht="15" hidden="false" customHeight="false" outlineLevel="0" collapsed="false">
      <c r="A46" s="178" t="s">
        <v>236</v>
      </c>
      <c r="B46" s="180" t="n">
        <v>1816.1370398158</v>
      </c>
      <c r="C46" s="180" t="n">
        <v>-4115.94719062838</v>
      </c>
      <c r="D46" s="180" t="n">
        <v>-156.758977039822</v>
      </c>
      <c r="E46" s="180" t="n">
        <v>1338.3075127</v>
      </c>
      <c r="F46" s="180" t="n">
        <v>-1177.14298691</v>
      </c>
      <c r="G46" s="180" t="n">
        <v>1220.35915684</v>
      </c>
      <c r="H46" s="180" t="n">
        <v>1220.35915684</v>
      </c>
      <c r="I46" s="180" t="n">
        <v>1220.35915684</v>
      </c>
      <c r="J46" s="180" t="n">
        <v>2558.66666954</v>
      </c>
    </row>
    <row r="47" customFormat="false" ht="15" hidden="false" customHeight="false" outlineLevel="0" collapsed="false">
      <c r="A47" s="178" t="s">
        <v>237</v>
      </c>
      <c r="B47" s="180" t="n">
        <v>2388.0772749258</v>
      </c>
      <c r="C47" s="180" t="n">
        <v>142.67809570162</v>
      </c>
      <c r="D47" s="180" t="n">
        <v>-2700.52362191982</v>
      </c>
      <c r="E47" s="180" t="n">
        <v>1505.64696849</v>
      </c>
      <c r="F47" s="180" t="n">
        <v>-532.50450255</v>
      </c>
      <c r="G47" s="180" t="n">
        <v>597.5370887</v>
      </c>
      <c r="H47" s="180" t="n">
        <v>597.5370887</v>
      </c>
      <c r="I47" s="180" t="n">
        <v>597.5370887</v>
      </c>
      <c r="J47" s="180" t="n">
        <v>2103.18405719</v>
      </c>
    </row>
    <row r="48" customFormat="false" ht="15" hidden="false" customHeight="false" outlineLevel="0" collapsed="false">
      <c r="A48" s="181" t="s">
        <v>238</v>
      </c>
      <c r="B48" s="182" t="n">
        <v>-570.12128186</v>
      </c>
      <c r="C48" s="182" t="n">
        <v>-4258.62674219</v>
      </c>
      <c r="D48" s="182" t="n">
        <v>2543.74569035</v>
      </c>
      <c r="E48" s="182" t="n">
        <v>-167.3226938</v>
      </c>
      <c r="F48" s="182" t="n">
        <v>-644.63848436</v>
      </c>
      <c r="G48" s="182" t="n">
        <v>622.80756825</v>
      </c>
      <c r="H48" s="182" t="n">
        <v>622.80756825</v>
      </c>
      <c r="I48" s="182" t="n">
        <v>622.80756825</v>
      </c>
      <c r="J48" s="182" t="n">
        <v>455.48487445</v>
      </c>
    </row>
    <row r="49" customFormat="false" ht="15.75" hidden="false" customHeight="false" outlineLevel="0" collapsed="false">
      <c r="A49" s="188" t="s">
        <v>239</v>
      </c>
      <c r="B49" s="189" t="n">
        <v>-1.81895325</v>
      </c>
      <c r="C49" s="189" t="n">
        <v>0.00145586</v>
      </c>
      <c r="D49" s="189" t="n">
        <v>0.0189545299999689</v>
      </c>
      <c r="E49" s="189" t="n">
        <v>-0.0167619899999966</v>
      </c>
      <c r="F49" s="189" t="n">
        <v>0</v>
      </c>
      <c r="G49" s="189" t="n">
        <v>0.01449989</v>
      </c>
      <c r="H49" s="189" t="n">
        <v>0.01449989</v>
      </c>
      <c r="I49" s="189" t="n">
        <v>0.01449989</v>
      </c>
      <c r="J49" s="189" t="n">
        <v>-0.00226209999999659</v>
      </c>
    </row>
    <row r="50" customFormat="false" ht="19.5" hidden="false" customHeight="true" outlineLevel="0" collapsed="false">
      <c r="A50" s="169" t="s">
        <v>134</v>
      </c>
    </row>
    <row r="51" customFormat="false" ht="19.5" hidden="false" customHeight="true" outlineLevel="0" collapsed="false">
      <c r="C51" s="179"/>
      <c r="D51" s="179"/>
      <c r="E51" s="179"/>
      <c r="F51" s="179"/>
      <c r="G51" s="179"/>
      <c r="H51" s="179"/>
      <c r="I51" s="179"/>
      <c r="J51" s="179"/>
    </row>
    <row r="52" customFormat="false" ht="15" hidden="false" customHeight="false" outlineLevel="0" collapsed="false">
      <c r="C52" s="179"/>
      <c r="D52" s="179"/>
      <c r="E52" s="179"/>
      <c r="F52" s="179"/>
      <c r="G52" s="179"/>
      <c r="H52" s="179"/>
      <c r="I52" s="179"/>
      <c r="J52" s="179"/>
    </row>
    <row r="53" customFormat="false" ht="15" hidden="false" customHeight="false" outlineLevel="0" collapsed="false">
      <c r="F53" s="179"/>
      <c r="G53" s="179"/>
      <c r="H53" s="179"/>
      <c r="I53" s="179"/>
      <c r="J53" s="179"/>
    </row>
    <row r="54" customFormat="false" ht="15" hidden="false" customHeight="false" outlineLevel="0" collapsed="false">
      <c r="F54" s="179"/>
      <c r="G54" s="179"/>
    </row>
    <row r="55" customFormat="false" ht="15" hidden="false" customHeight="false" outlineLevel="0" collapsed="false">
      <c r="G55" s="179"/>
    </row>
  </sheetData>
  <mergeCells count="1">
    <mergeCell ref="F4:H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F2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O8" activeCellId="0" sqref="O8"/>
    </sheetView>
  </sheetViews>
  <sheetFormatPr defaultColWidth="14.10546875" defaultRowHeight="15" zeroHeight="false" outlineLevelRow="0" outlineLevelCol="0"/>
  <cols>
    <col collapsed="false" customWidth="true" hidden="false" outlineLevel="0" max="1" min="1" style="190" width="42.1"/>
    <col collapsed="false" customWidth="true" hidden="false" outlineLevel="0" max="3" min="2" style="190" width="10.99"/>
    <col collapsed="false" customWidth="true" hidden="false" outlineLevel="0" max="6" min="4" style="190" width="12.88"/>
    <col collapsed="false" customWidth="true" hidden="false" outlineLevel="0" max="7" min="7" style="190" width="12.55"/>
    <col collapsed="false" customWidth="true" hidden="false" outlineLevel="0" max="8" min="8" style="190" width="1.99"/>
    <col collapsed="false" customWidth="true" hidden="false" outlineLevel="0" max="9" min="9" style="190" width="12.55"/>
    <col collapsed="false" customWidth="true" hidden="false" outlineLevel="0" max="10" min="10" style="190" width="13.1"/>
    <col collapsed="false" customWidth="true" hidden="false" outlineLevel="0" max="12" min="11" style="190" width="13.77"/>
    <col collapsed="false" customWidth="false" hidden="false" outlineLevel="0" max="257" min="13" style="190" width="14.1"/>
  </cols>
  <sheetData>
    <row r="1" customFormat="false" ht="15.75" hidden="false" customHeight="false" outlineLevel="0" collapsed="false">
      <c r="A1" s="191" t="s">
        <v>240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</row>
    <row r="2" customFormat="false" ht="24.75" hidden="false" customHeight="false" outlineLevel="0" collapsed="false">
      <c r="A2" s="193" t="s">
        <v>241</v>
      </c>
      <c r="B2" s="194"/>
      <c r="C2" s="194"/>
      <c r="D2" s="194"/>
      <c r="E2" s="194"/>
      <c r="F2" s="195"/>
      <c r="G2" s="195"/>
      <c r="H2" s="196"/>
      <c r="I2" s="196"/>
      <c r="J2" s="196"/>
      <c r="K2" s="196"/>
      <c r="L2" s="196"/>
    </row>
    <row r="3" s="197" customFormat="true" ht="18.75" hidden="false" customHeight="false" outlineLevel="0" collapsed="false">
      <c r="A3" s="197" t="s">
        <v>242</v>
      </c>
      <c r="B3" s="198"/>
      <c r="C3" s="199"/>
      <c r="D3" s="200"/>
      <c r="E3" s="199"/>
      <c r="F3" s="199"/>
      <c r="G3" s="199"/>
      <c r="H3" s="201"/>
      <c r="I3" s="198"/>
      <c r="J3" s="198"/>
      <c r="K3" s="198"/>
      <c r="L3" s="198"/>
      <c r="M3" s="202"/>
    </row>
    <row r="4" customFormat="false" ht="21" hidden="false" customHeight="true" outlineLevel="0" collapsed="false">
      <c r="A4" s="203" t="s">
        <v>243</v>
      </c>
      <c r="B4" s="204" t="n">
        <v>2014</v>
      </c>
      <c r="C4" s="205" t="s">
        <v>4</v>
      </c>
      <c r="D4" s="205" t="s">
        <v>5</v>
      </c>
      <c r="E4" s="205" t="s">
        <v>244</v>
      </c>
      <c r="F4" s="206" t="s">
        <v>7</v>
      </c>
      <c r="G4" s="206"/>
      <c r="H4" s="207" t="s">
        <v>203</v>
      </c>
      <c r="I4" s="206" t="s">
        <v>245</v>
      </c>
      <c r="J4" s="206"/>
      <c r="K4" s="206"/>
      <c r="L4" s="206"/>
      <c r="M4" s="206"/>
    </row>
    <row r="5" customFormat="false" ht="15.75" hidden="false" customHeight="false" outlineLevel="0" collapsed="false">
      <c r="A5" s="203"/>
      <c r="B5" s="204"/>
      <c r="C5" s="205"/>
      <c r="D5" s="205" t="s">
        <v>13</v>
      </c>
      <c r="E5" s="205" t="s">
        <v>246</v>
      </c>
      <c r="F5" s="208" t="s">
        <v>10</v>
      </c>
      <c r="G5" s="208" t="s">
        <v>11</v>
      </c>
      <c r="H5" s="209"/>
      <c r="I5" s="209" t="s">
        <v>12</v>
      </c>
      <c r="J5" s="209" t="s">
        <v>13</v>
      </c>
      <c r="K5" s="209" t="s">
        <v>247</v>
      </c>
      <c r="L5" s="209" t="s">
        <v>202</v>
      </c>
      <c r="M5" s="209" t="s">
        <v>16</v>
      </c>
    </row>
    <row r="6" customFormat="false" ht="15" hidden="false" customHeight="false" outlineLevel="0" collapsed="false">
      <c r="A6" s="210"/>
      <c r="B6" s="211"/>
      <c r="C6" s="211"/>
      <c r="D6" s="211"/>
      <c r="E6" s="211"/>
      <c r="F6" s="211"/>
      <c r="G6" s="212"/>
      <c r="H6" s="212"/>
      <c r="I6" s="212"/>
      <c r="J6" s="212"/>
      <c r="K6" s="212"/>
      <c r="L6" s="212"/>
      <c r="M6" s="211"/>
    </row>
    <row r="7" customFormat="false" ht="21" hidden="false" customHeight="true" outlineLevel="0" collapsed="false">
      <c r="A7" s="213" t="s">
        <v>248</v>
      </c>
      <c r="B7" s="214" t="n">
        <v>2276.17678007339</v>
      </c>
      <c r="C7" s="214" t="n">
        <v>2492.26279137066</v>
      </c>
      <c r="D7" s="214" t="n">
        <v>2447.77138125968</v>
      </c>
      <c r="E7" s="214" t="n">
        <v>2462.41536707338</v>
      </c>
      <c r="F7" s="214" t="n">
        <v>2444.0220550834</v>
      </c>
      <c r="G7" s="214" t="n">
        <v>2458.91277997742</v>
      </c>
      <c r="H7" s="214"/>
      <c r="I7" s="214" t="n">
        <v>14.8907248940191</v>
      </c>
      <c r="J7" s="214" t="n">
        <v>-3.5025870959571</v>
      </c>
      <c r="K7" s="214" t="n">
        <v>-3.5025870959571</v>
      </c>
      <c r="L7" s="214" t="n">
        <v>-3.5025870959571</v>
      </c>
      <c r="M7" s="214" t="n">
        <v>11.141398717743</v>
      </c>
    </row>
    <row r="8" customFormat="false" ht="15" hidden="false" customHeight="false" outlineLevel="0" collapsed="false">
      <c r="A8" s="215"/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</row>
    <row r="9" customFormat="false" ht="17.1" hidden="false" customHeight="true" outlineLevel="0" collapsed="false">
      <c r="A9" s="215" t="s">
        <v>249</v>
      </c>
      <c r="B9" s="216" t="n">
        <v>2103.89050842908</v>
      </c>
      <c r="C9" s="216" t="n">
        <v>2354.06074410616</v>
      </c>
      <c r="D9" s="216" t="n">
        <v>2298.11765612982</v>
      </c>
      <c r="E9" s="216" t="n">
        <v>2313.88098916124</v>
      </c>
      <c r="F9" s="216" t="n">
        <v>2295.49251394103</v>
      </c>
      <c r="G9" s="216" t="n">
        <v>2310.39734428112</v>
      </c>
      <c r="H9" s="216"/>
      <c r="I9" s="216" t="n">
        <v>14.9048303400937</v>
      </c>
      <c r="J9" s="216" t="n">
        <v>-3.48364488012157</v>
      </c>
      <c r="K9" s="216" t="n">
        <v>-3.48364488012157</v>
      </c>
      <c r="L9" s="216" t="n">
        <v>-3.48364488012157</v>
      </c>
      <c r="M9" s="216" t="n">
        <v>12.279688151305</v>
      </c>
      <c r="N9" s="217"/>
    </row>
    <row r="10" customFormat="false" ht="17.1" hidden="false" customHeight="true" outlineLevel="0" collapsed="false">
      <c r="A10" s="215" t="s">
        <v>250</v>
      </c>
      <c r="B10" s="216" t="n">
        <v>172.286271644311</v>
      </c>
      <c r="C10" s="216" t="n">
        <v>138.202047264499</v>
      </c>
      <c r="D10" s="216" t="n">
        <v>149.653725129862</v>
      </c>
      <c r="E10" s="216" t="n">
        <v>148.534377912136</v>
      </c>
      <c r="F10" s="216" t="n">
        <v>148.529541142375</v>
      </c>
      <c r="G10" s="216" t="n">
        <v>148.5154356963</v>
      </c>
      <c r="H10" s="216"/>
      <c r="I10" s="216" t="n">
        <v>-0.014105446074808</v>
      </c>
      <c r="J10" s="216" t="n">
        <v>-0.018942215835807</v>
      </c>
      <c r="K10" s="216" t="n">
        <v>-0.018942215835807</v>
      </c>
      <c r="L10" s="216" t="n">
        <v>-0.018942215835807</v>
      </c>
      <c r="M10" s="216" t="n">
        <v>-1.13828943356236</v>
      </c>
    </row>
    <row r="11" customFormat="false" ht="15" hidden="false" customHeight="false" outlineLevel="0" collapsed="false">
      <c r="A11" s="215"/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16"/>
      <c r="M11" s="216"/>
    </row>
    <row r="12" customFormat="false" ht="21" hidden="false" customHeight="true" outlineLevel="0" collapsed="false">
      <c r="A12" s="213" t="s">
        <v>251</v>
      </c>
      <c r="B12" s="214" t="n">
        <v>122.973121769165</v>
      </c>
      <c r="C12" s="214" t="n">
        <v>91.0466561628289</v>
      </c>
      <c r="D12" s="214" t="n">
        <v>60.232784487487</v>
      </c>
      <c r="E12" s="214" t="n">
        <v>58.2969924097899</v>
      </c>
      <c r="F12" s="214" t="n">
        <v>58.2950940672378</v>
      </c>
      <c r="G12" s="214" t="n">
        <v>58.2895579408924</v>
      </c>
      <c r="H12" s="214"/>
      <c r="I12" s="214" t="n">
        <v>-0.00553612634542589</v>
      </c>
      <c r="J12" s="214" t="n">
        <v>-0.00743446889756427</v>
      </c>
      <c r="K12" s="214" t="n">
        <v>-0.00743446889756427</v>
      </c>
      <c r="L12" s="214" t="n">
        <v>-0.00743446889756427</v>
      </c>
      <c r="M12" s="214" t="n">
        <v>-1.9432265465946</v>
      </c>
    </row>
    <row r="13" customFormat="false" ht="15" hidden="false" customHeight="false" outlineLevel="0" collapsed="false">
      <c r="A13" s="215"/>
      <c r="B13" s="216"/>
      <c r="C13" s="216"/>
      <c r="D13" s="216"/>
      <c r="E13" s="216"/>
      <c r="F13" s="216"/>
      <c r="G13" s="216"/>
      <c r="H13" s="216"/>
      <c r="I13" s="216"/>
      <c r="J13" s="216"/>
      <c r="K13" s="216"/>
      <c r="L13" s="216"/>
      <c r="M13" s="216"/>
    </row>
    <row r="14" customFormat="false" ht="17.1" hidden="false" customHeight="true" outlineLevel="0" collapsed="false">
      <c r="A14" s="215" t="s">
        <v>252</v>
      </c>
      <c r="B14" s="216" t="n">
        <v>0</v>
      </c>
      <c r="C14" s="216" t="n">
        <v>0</v>
      </c>
      <c r="D14" s="216" t="n">
        <v>0</v>
      </c>
      <c r="E14" s="216" t="n">
        <v>0</v>
      </c>
      <c r="F14" s="216" t="n">
        <v>0</v>
      </c>
      <c r="G14" s="216" t="n">
        <v>0</v>
      </c>
      <c r="H14" s="216"/>
      <c r="I14" s="216" t="n">
        <v>0</v>
      </c>
      <c r="J14" s="216" t="n">
        <v>0</v>
      </c>
      <c r="K14" s="216" t="n">
        <v>0</v>
      </c>
      <c r="L14" s="216" t="n">
        <v>0</v>
      </c>
      <c r="M14" s="216" t="n">
        <v>0</v>
      </c>
    </row>
    <row r="15" customFormat="false" ht="17.1" hidden="false" customHeight="true" outlineLevel="0" collapsed="false">
      <c r="A15" s="215" t="s">
        <v>253</v>
      </c>
      <c r="B15" s="216" t="n">
        <v>0</v>
      </c>
      <c r="C15" s="216" t="n">
        <v>0</v>
      </c>
      <c r="D15" s="216" t="n">
        <v>0</v>
      </c>
      <c r="E15" s="216" t="n">
        <v>0</v>
      </c>
      <c r="F15" s="216" t="n">
        <v>0</v>
      </c>
      <c r="G15" s="216" t="n">
        <v>0</v>
      </c>
      <c r="H15" s="216"/>
      <c r="I15" s="216" t="n">
        <v>0</v>
      </c>
      <c r="J15" s="216" t="n">
        <v>0</v>
      </c>
      <c r="K15" s="216" t="n">
        <v>0</v>
      </c>
      <c r="L15" s="216" t="n">
        <v>0</v>
      </c>
      <c r="M15" s="216" t="n">
        <v>0</v>
      </c>
    </row>
    <row r="16" customFormat="false" ht="17.1" hidden="false" customHeight="true" outlineLevel="0" collapsed="false">
      <c r="A16" s="215" t="s">
        <v>254</v>
      </c>
      <c r="B16" s="216" t="n">
        <v>122.973121769165</v>
      </c>
      <c r="C16" s="216" t="n">
        <v>91.0466561628289</v>
      </c>
      <c r="D16" s="216" t="n">
        <v>60.232784487487</v>
      </c>
      <c r="E16" s="216" t="n">
        <v>58.2969924097899</v>
      </c>
      <c r="F16" s="216" t="n">
        <v>58.2950940672378</v>
      </c>
      <c r="G16" s="216" t="n">
        <v>58.2895579408924</v>
      </c>
      <c r="H16" s="216"/>
      <c r="I16" s="216" t="n">
        <v>-0.00553612634542589</v>
      </c>
      <c r="J16" s="216" t="n">
        <v>-0.00743446889756427</v>
      </c>
      <c r="K16" s="216" t="n">
        <v>-0.00743446889756427</v>
      </c>
      <c r="L16" s="216" t="n">
        <v>-0.00743446889756427</v>
      </c>
      <c r="M16" s="216" t="n">
        <v>-1.9432265465946</v>
      </c>
    </row>
    <row r="17" customFormat="false" ht="15" hidden="false" customHeight="false" outlineLevel="0" collapsed="false">
      <c r="A17" s="215"/>
      <c r="B17" s="216"/>
      <c r="C17" s="216"/>
      <c r="D17" s="216"/>
      <c r="E17" s="216"/>
      <c r="F17" s="216"/>
      <c r="G17" s="216"/>
      <c r="H17" s="216"/>
      <c r="I17" s="216"/>
      <c r="J17" s="216"/>
      <c r="K17" s="216"/>
      <c r="L17" s="216"/>
      <c r="M17" s="216"/>
    </row>
    <row r="18" customFormat="false" ht="21" hidden="false" customHeight="true" outlineLevel="0" collapsed="false">
      <c r="A18" s="213" t="s">
        <v>255</v>
      </c>
      <c r="B18" s="214" t="n">
        <v>2153.20365830423</v>
      </c>
      <c r="C18" s="214" t="n">
        <v>2401.21613520783</v>
      </c>
      <c r="D18" s="214" t="n">
        <v>2387.53859677219</v>
      </c>
      <c r="E18" s="214" t="n">
        <v>2404.11837466359</v>
      </c>
      <c r="F18" s="214" t="n">
        <v>2385.72696101616</v>
      </c>
      <c r="G18" s="214" t="n">
        <v>2400.62322203653</v>
      </c>
      <c r="H18" s="214"/>
      <c r="I18" s="214" t="n">
        <v>14.8962610203644</v>
      </c>
      <c r="J18" s="214" t="n">
        <v>-3.49515262705972</v>
      </c>
      <c r="K18" s="214" t="n">
        <v>-3.49515262705972</v>
      </c>
      <c r="L18" s="214" t="n">
        <v>-3.49515262705972</v>
      </c>
      <c r="M18" s="214" t="n">
        <v>13.0846252643378</v>
      </c>
    </row>
    <row r="19" customFormat="false" ht="15" hidden="false" customHeight="false" outlineLevel="0" collapsed="false">
      <c r="A19" s="215"/>
      <c r="B19" s="216"/>
      <c r="C19" s="216"/>
      <c r="D19" s="216"/>
      <c r="E19" s="216"/>
      <c r="F19" s="216"/>
      <c r="G19" s="216"/>
      <c r="H19" s="216"/>
      <c r="I19" s="216"/>
      <c r="J19" s="216"/>
      <c r="K19" s="216"/>
      <c r="L19" s="216"/>
      <c r="M19" s="216"/>
      <c r="N19" s="216"/>
      <c r="O19" s="216"/>
      <c r="P19" s="216"/>
      <c r="Q19" s="216"/>
    </row>
    <row r="20" customFormat="false" ht="17.1" hidden="false" customHeight="true" outlineLevel="0" collapsed="false">
      <c r="A20" s="215" t="s">
        <v>256</v>
      </c>
      <c r="B20" s="216" t="n">
        <v>644.183373282227</v>
      </c>
      <c r="C20" s="216" t="n">
        <v>660.239960678526</v>
      </c>
      <c r="D20" s="216" t="n">
        <v>730.08027489025</v>
      </c>
      <c r="E20" s="216" t="n">
        <v>732.532688596755</v>
      </c>
      <c r="F20" s="216" t="n">
        <v>703.309718949465</v>
      </c>
      <c r="G20" s="216" t="n">
        <v>712.246961053168</v>
      </c>
      <c r="H20" s="216"/>
      <c r="I20" s="216" t="n">
        <v>8.93724210370328</v>
      </c>
      <c r="J20" s="216" t="n">
        <v>-20.2857275435871</v>
      </c>
      <c r="K20" s="216" t="n">
        <v>-20.2857275435871</v>
      </c>
      <c r="L20" s="216" t="n">
        <v>-20.2857275435871</v>
      </c>
      <c r="M20" s="216" t="n">
        <v>-17.8333138370815</v>
      </c>
      <c r="BF20" s="218"/>
    </row>
    <row r="21" customFormat="false" ht="17.1" hidden="false" customHeight="true" outlineLevel="0" collapsed="false">
      <c r="A21" s="215" t="s">
        <v>257</v>
      </c>
      <c r="B21" s="216" t="n">
        <v>128.971577100126</v>
      </c>
      <c r="C21" s="216" t="n">
        <v>139.59562469001</v>
      </c>
      <c r="D21" s="216" t="n">
        <v>151.517449599825</v>
      </c>
      <c r="E21" s="216" t="n">
        <v>154.835894070338</v>
      </c>
      <c r="F21" s="216" t="n">
        <v>154.866394069683</v>
      </c>
      <c r="G21" s="216" t="n">
        <v>154.866394070145</v>
      </c>
      <c r="H21" s="216"/>
      <c r="I21" s="216" t="n">
        <v>4.62051730210078E-010</v>
      </c>
      <c r="J21" s="216" t="n">
        <v>0.0304999998074322</v>
      </c>
      <c r="K21" s="216" t="n">
        <v>0.0304999998074322</v>
      </c>
      <c r="L21" s="216" t="n">
        <v>0.0304999998074322</v>
      </c>
      <c r="M21" s="216" t="n">
        <v>3.34894447031994</v>
      </c>
    </row>
    <row r="22" customFormat="false" ht="15" hidden="false" customHeight="false" outlineLevel="0" collapsed="false">
      <c r="A22" s="215"/>
      <c r="B22" s="216"/>
      <c r="C22" s="216"/>
      <c r="D22" s="216"/>
      <c r="E22" s="216"/>
      <c r="F22" s="216"/>
      <c r="G22" s="216"/>
      <c r="H22" s="216"/>
      <c r="I22" s="216"/>
      <c r="J22" s="216"/>
      <c r="K22" s="216"/>
      <c r="L22" s="216"/>
      <c r="M22" s="216"/>
    </row>
    <row r="23" customFormat="false" ht="21" hidden="false" customHeight="true" outlineLevel="0" collapsed="false">
      <c r="A23" s="213" t="s">
        <v>258</v>
      </c>
      <c r="B23" s="214" t="n">
        <v>1380.04870792187</v>
      </c>
      <c r="C23" s="214" t="n">
        <v>1601.38054983929</v>
      </c>
      <c r="D23" s="214" t="n">
        <v>1505.94087228212</v>
      </c>
      <c r="E23" s="214" t="n">
        <v>1516.74979199649</v>
      </c>
      <c r="F23" s="214" t="n">
        <v>1527.55084799702</v>
      </c>
      <c r="G23" s="214" t="n">
        <v>1533.50986691321</v>
      </c>
      <c r="H23" s="214"/>
      <c r="I23" s="214" t="n">
        <v>5.95901891619906</v>
      </c>
      <c r="J23" s="214" t="n">
        <v>16.7600749167198</v>
      </c>
      <c r="K23" s="214" t="n">
        <v>16.7600749167198</v>
      </c>
      <c r="L23" s="214" t="n">
        <v>16.7600749167198</v>
      </c>
      <c r="M23" s="214" t="n">
        <v>27.568994631099</v>
      </c>
    </row>
    <row r="24" customFormat="false" ht="27" hidden="false" customHeight="true" outlineLevel="0" collapsed="false">
      <c r="A24" s="215" t="s">
        <v>259</v>
      </c>
      <c r="B24" s="219"/>
      <c r="C24" s="219"/>
      <c r="D24" s="219"/>
      <c r="E24" s="219"/>
      <c r="F24" s="219"/>
      <c r="G24" s="219"/>
      <c r="H24" s="219"/>
      <c r="I24" s="219"/>
      <c r="J24" s="219"/>
      <c r="K24" s="219"/>
      <c r="L24" s="219"/>
      <c r="M24" s="219"/>
    </row>
    <row r="25" customFormat="false" ht="15.75" hidden="false" customHeight="false" outlineLevel="0" collapsed="false">
      <c r="A25" s="220"/>
      <c r="B25" s="221"/>
      <c r="C25" s="221"/>
      <c r="D25" s="221"/>
      <c r="E25" s="221"/>
      <c r="F25" s="221"/>
      <c r="G25" s="221"/>
      <c r="H25" s="221"/>
      <c r="I25" s="221"/>
      <c r="J25" s="221"/>
      <c r="K25" s="221"/>
      <c r="L25" s="221"/>
      <c r="M25" s="222"/>
    </row>
    <row r="26" customFormat="false" ht="15" hidden="false" customHeight="false" outlineLevel="0" collapsed="false">
      <c r="A26" s="223" t="s">
        <v>260</v>
      </c>
      <c r="B26" s="219"/>
      <c r="C26" s="219"/>
      <c r="D26" s="219"/>
      <c r="E26" s="219"/>
      <c r="F26" s="219"/>
      <c r="G26" s="219"/>
      <c r="H26" s="224"/>
      <c r="I26" s="225"/>
      <c r="J26" s="225"/>
      <c r="K26" s="225"/>
      <c r="L26" s="225"/>
      <c r="M26" s="225"/>
      <c r="AJ26" s="190" t="n">
        <v>-73.4601423828473</v>
      </c>
      <c r="BE26" s="226"/>
    </row>
    <row r="27" customFormat="false" ht="15" hidden="false" customHeight="false" outlineLevel="0" collapsed="false">
      <c r="A27" s="223" t="s">
        <v>77</v>
      </c>
      <c r="I27" s="227"/>
      <c r="J27" s="227"/>
      <c r="K27" s="227"/>
      <c r="L27" s="227"/>
      <c r="M27" s="227"/>
      <c r="BE27" s="226"/>
      <c r="BF27" s="218"/>
    </row>
    <row r="28" customFormat="false" ht="15" hidden="false" customHeight="false" outlineLevel="0" collapsed="false">
      <c r="G28" s="227"/>
      <c r="I28" s="227"/>
      <c r="J28" s="227"/>
      <c r="K28" s="227"/>
      <c r="L28" s="227"/>
      <c r="M28" s="227"/>
      <c r="BE28" s="226"/>
      <c r="BF28" s="218"/>
    </row>
    <row r="29" customFormat="false" ht="15" hidden="false" customHeight="false" outlineLevel="0" collapsed="false">
      <c r="I29" s="227"/>
      <c r="J29" s="227"/>
      <c r="K29" s="227"/>
      <c r="L29" s="227"/>
      <c r="M29" s="227"/>
    </row>
    <row r="30" customFormat="false" ht="15" hidden="false" customHeight="false" outlineLevel="0" collapsed="false">
      <c r="I30" s="227"/>
      <c r="J30" s="227"/>
      <c r="K30" s="227"/>
      <c r="L30" s="227"/>
      <c r="M30" s="227"/>
    </row>
    <row r="31" customFormat="false" ht="15" hidden="false" customHeight="false" outlineLevel="0" collapsed="false">
      <c r="I31" s="227"/>
      <c r="J31" s="227"/>
      <c r="K31" s="227"/>
      <c r="L31" s="227"/>
      <c r="M31" s="227"/>
    </row>
    <row r="32" customFormat="false" ht="15" hidden="false" customHeight="false" outlineLevel="0" collapsed="false">
      <c r="I32" s="227"/>
      <c r="J32" s="227"/>
      <c r="K32" s="227"/>
      <c r="L32" s="227"/>
      <c r="M32" s="227"/>
    </row>
    <row r="33" customFormat="false" ht="15" hidden="false" customHeight="false" outlineLevel="0" collapsed="false">
      <c r="B33" s="228"/>
      <c r="C33" s="228"/>
      <c r="D33" s="228"/>
      <c r="E33" s="228"/>
      <c r="F33" s="228"/>
      <c r="G33" s="228"/>
      <c r="H33" s="228"/>
      <c r="I33" s="228"/>
      <c r="J33" s="228"/>
      <c r="K33" s="228"/>
      <c r="L33" s="228"/>
      <c r="M33" s="228"/>
    </row>
    <row r="34" customFormat="false" ht="15" hidden="false" customHeight="false" outlineLevel="0" collapsed="false">
      <c r="B34" s="228"/>
      <c r="C34" s="228"/>
      <c r="D34" s="228"/>
      <c r="E34" s="228"/>
      <c r="F34" s="228"/>
      <c r="G34" s="228"/>
      <c r="H34" s="228"/>
      <c r="I34" s="228"/>
      <c r="J34" s="228"/>
      <c r="K34" s="228"/>
      <c r="L34" s="228"/>
      <c r="M34" s="228"/>
    </row>
    <row r="35" customFormat="false" ht="15" hidden="false" customHeight="false" outlineLevel="0" collapsed="false">
      <c r="B35" s="228"/>
      <c r="C35" s="228"/>
      <c r="D35" s="228"/>
      <c r="E35" s="228"/>
      <c r="F35" s="228"/>
      <c r="G35" s="228"/>
      <c r="H35" s="228"/>
      <c r="I35" s="228"/>
      <c r="J35" s="228"/>
      <c r="K35" s="228"/>
      <c r="L35" s="228"/>
      <c r="M35" s="228"/>
    </row>
    <row r="36" customFormat="false" ht="15" hidden="false" customHeight="false" outlineLevel="0" collapsed="false">
      <c r="B36" s="228"/>
      <c r="C36" s="228"/>
      <c r="D36" s="228"/>
      <c r="E36" s="228"/>
      <c r="F36" s="228"/>
      <c r="G36" s="228"/>
      <c r="H36" s="228"/>
      <c r="I36" s="228"/>
      <c r="J36" s="228"/>
      <c r="K36" s="228"/>
      <c r="L36" s="228"/>
      <c r="M36" s="228"/>
    </row>
    <row r="37" customFormat="false" ht="15" hidden="false" customHeight="false" outlineLevel="0" collapsed="false">
      <c r="B37" s="228"/>
      <c r="C37" s="228"/>
      <c r="D37" s="228"/>
      <c r="E37" s="228"/>
      <c r="F37" s="228"/>
      <c r="G37" s="228"/>
      <c r="H37" s="228"/>
      <c r="I37" s="228"/>
      <c r="J37" s="228"/>
      <c r="K37" s="228"/>
      <c r="L37" s="228"/>
      <c r="M37" s="228"/>
    </row>
    <row r="277" customFormat="false" ht="15" hidden="false" customHeight="false" outlineLevel="0" collapsed="false">
      <c r="H277" s="229"/>
      <c r="I277" s="229"/>
    </row>
  </sheetData>
  <mergeCells count="7">
    <mergeCell ref="A4:A5"/>
    <mergeCell ref="B4:B5"/>
    <mergeCell ref="C4:C5"/>
    <mergeCell ref="D4:D5"/>
    <mergeCell ref="E4:E5"/>
    <mergeCell ref="F4:G4"/>
    <mergeCell ref="I4:M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:K74"/>
    </sheetView>
  </sheetViews>
  <sheetFormatPr defaultColWidth="11.55078125" defaultRowHeight="15" zeroHeight="false" outlineLevelRow="0" outlineLevelCol="0"/>
  <cols>
    <col collapsed="false" customWidth="true" hidden="false" outlineLevel="0" max="1" min="1" style="230" width="55.88"/>
    <col collapsed="false" customWidth="true" hidden="false" outlineLevel="0" max="5" min="2" style="230" width="11.66"/>
    <col collapsed="false" customWidth="true" hidden="false" outlineLevel="0" max="6" min="6" style="230" width="12.99"/>
    <col collapsed="false" customWidth="true" hidden="false" outlineLevel="0" max="7" min="7" style="230" width="6.32"/>
    <col collapsed="false" customWidth="true" hidden="false" outlineLevel="0" max="8" min="8" style="230" width="12.88"/>
    <col collapsed="false" customWidth="true" hidden="false" outlineLevel="0" max="11" min="9" style="230" width="12.66"/>
    <col collapsed="false" customWidth="false" hidden="false" outlineLevel="0" max="257" min="12" style="230" width="11.55"/>
  </cols>
  <sheetData>
    <row r="1" customFormat="false" ht="15.75" hidden="false" customHeight="false" outlineLevel="0" collapsed="false">
      <c r="A1" s="231" t="s">
        <v>261</v>
      </c>
      <c r="B1" s="232"/>
      <c r="C1" s="232"/>
      <c r="D1" s="232"/>
      <c r="E1" s="232"/>
      <c r="F1" s="232"/>
      <c r="G1" s="232"/>
      <c r="H1" s="233"/>
      <c r="I1" s="234"/>
      <c r="J1" s="234"/>
      <c r="K1" s="234"/>
    </row>
    <row r="2" customFormat="false" ht="18" hidden="false" customHeight="false" outlineLevel="0" collapsed="false">
      <c r="A2" s="235" t="s">
        <v>262</v>
      </c>
      <c r="B2" s="232"/>
      <c r="C2" s="232"/>
      <c r="D2" s="232"/>
      <c r="E2" s="232"/>
      <c r="F2" s="236"/>
      <c r="G2" s="237"/>
      <c r="H2" s="238"/>
      <c r="I2" s="239"/>
      <c r="J2" s="239"/>
      <c r="K2" s="239"/>
    </row>
    <row r="3" customFormat="false" ht="18.75" hidden="false" customHeight="false" outlineLevel="0" collapsed="false">
      <c r="A3" s="240" t="str">
        <f aca="false">+'[14]OVRINAbr2017 '!A3</f>
        <v>(flujo en millones de dólares) al 04 de abril de 2017</v>
      </c>
      <c r="B3" s="241"/>
      <c r="C3" s="241"/>
      <c r="D3" s="241"/>
      <c r="E3" s="241"/>
      <c r="F3" s="242"/>
      <c r="G3" s="242"/>
      <c r="H3" s="242"/>
      <c r="I3" s="242"/>
      <c r="J3" s="241"/>
      <c r="K3" s="241"/>
    </row>
    <row r="4" customFormat="false" ht="15" hidden="false" customHeight="false" outlineLevel="0" collapsed="false">
      <c r="A4" s="243" t="s">
        <v>9</v>
      </c>
      <c r="B4" s="244"/>
      <c r="C4" s="244"/>
      <c r="D4" s="244"/>
      <c r="E4" s="244"/>
      <c r="F4" s="245" t="s">
        <v>7</v>
      </c>
      <c r="G4" s="245"/>
      <c r="H4" s="245"/>
      <c r="I4" s="245"/>
      <c r="J4" s="246" t="s">
        <v>139</v>
      </c>
      <c r="K4" s="246" t="s">
        <v>16</v>
      </c>
    </row>
    <row r="5" customFormat="false" ht="19.5" hidden="false" customHeight="true" outlineLevel="0" collapsed="false">
      <c r="A5" s="243"/>
      <c r="B5" s="247" t="s">
        <v>3</v>
      </c>
      <c r="C5" s="247" t="s">
        <v>4</v>
      </c>
      <c r="D5" s="247" t="s">
        <v>5</v>
      </c>
      <c r="E5" s="247" t="s">
        <v>138</v>
      </c>
      <c r="F5" s="248" t="s">
        <v>11</v>
      </c>
      <c r="G5" s="249"/>
      <c r="H5" s="250" t="s">
        <v>13</v>
      </c>
      <c r="I5" s="250" t="s">
        <v>83</v>
      </c>
      <c r="J5" s="246" t="s">
        <v>263</v>
      </c>
      <c r="K5" s="246" t="s">
        <v>263</v>
      </c>
    </row>
    <row r="6" customFormat="false" ht="15.75" hidden="false" customHeight="false" outlineLevel="0" collapsed="false">
      <c r="A6" s="243"/>
      <c r="B6" s="251"/>
      <c r="C6" s="251"/>
      <c r="D6" s="251"/>
      <c r="E6" s="251"/>
      <c r="F6" s="248"/>
      <c r="G6" s="252"/>
      <c r="H6" s="250" t="s">
        <v>264</v>
      </c>
      <c r="I6" s="250"/>
      <c r="J6" s="246"/>
      <c r="K6" s="246"/>
    </row>
    <row r="7" customFormat="false" ht="15" hidden="false" customHeight="false" outlineLevel="0" collapsed="false">
      <c r="A7" s="253" t="s">
        <v>265</v>
      </c>
      <c r="B7" s="254" t="n">
        <v>374.939849613716</v>
      </c>
      <c r="C7" s="254" t="n">
        <f aca="false">+'[14]OVRINDiciembre 2015'!BN7</f>
        <v>400.619017233067</v>
      </c>
      <c r="D7" s="254" t="n">
        <f aca="false">+[14]OVRINEne2017!L7</f>
        <v>375.980137495468</v>
      </c>
      <c r="E7" s="254" t="n">
        <f aca="false">+'[14]OVRINAbr2017 '!P7</f>
        <v>51.2083577203299</v>
      </c>
      <c r="F7" s="254" t="n">
        <f aca="false">+'[14]OVRINAbr2017 '!R7</f>
        <v>0.102843865232106</v>
      </c>
      <c r="G7" s="254"/>
      <c r="H7" s="254" t="n">
        <f aca="false">+'[14]OVRINAbr2017 '!Z7</f>
        <v>0.700364577621342</v>
      </c>
      <c r="I7" s="254" t="n">
        <f aca="false">+'[14]OVRINAbr2017 '!BG7</f>
        <v>0.700364577621342</v>
      </c>
      <c r="J7" s="254" t="n">
        <f aca="false">+'[14]OVRINAbr2017 '!BH7</f>
        <v>0.700364577621342</v>
      </c>
      <c r="K7" s="254" t="n">
        <f aca="false">+'[14]OVRINAbr2017 '!BI7</f>
        <v>51.9087222979512</v>
      </c>
    </row>
    <row r="8" customFormat="false" ht="15" hidden="false" customHeight="false" outlineLevel="0" collapsed="false">
      <c r="A8" s="253" t="s">
        <v>266</v>
      </c>
      <c r="B8" s="236" t="n">
        <v>12.0812277895873</v>
      </c>
      <c r="C8" s="236" t="n">
        <f aca="false">+'[14]OVRINDiciembre 2015'!BN8</f>
        <v>10.8305968099437</v>
      </c>
      <c r="D8" s="236" t="n">
        <f aca="false">+[14]OVRINEne2017!L8</f>
        <v>15.9011941870715</v>
      </c>
      <c r="E8" s="236" t="n">
        <f aca="false">+'[14]OVRINAbr2017 '!P8</f>
        <v>5.23040109913939</v>
      </c>
      <c r="F8" s="236" t="n">
        <f aca="false">+'[14]OVRINAbr2017 '!R8</f>
        <v>0.102843865232106</v>
      </c>
      <c r="G8" s="236"/>
      <c r="H8" s="236" t="n">
        <f aca="false">+'[14]OVRINAbr2017 '!Z8</f>
        <v>0.328935507621342</v>
      </c>
      <c r="I8" s="236" t="n">
        <f aca="false">+'[14]OVRINAbr2017 '!BG8</f>
        <v>0.328935507621342</v>
      </c>
      <c r="J8" s="236" t="n">
        <f aca="false">+'[14]OVRINAbr2017 '!BH8</f>
        <v>0.328935507621342</v>
      </c>
      <c r="K8" s="236" t="n">
        <f aca="false">+'[14]OVRINAbr2017 '!BI8</f>
        <v>5.55933660676074</v>
      </c>
    </row>
    <row r="9" customFormat="false" ht="15" hidden="false" customHeight="false" outlineLevel="0" collapsed="false">
      <c r="A9" s="253" t="s">
        <v>267</v>
      </c>
      <c r="B9" s="236" t="n">
        <v>0</v>
      </c>
      <c r="C9" s="236" t="n">
        <f aca="false">+'[14]OVRINDiciembre 2015'!BN9</f>
        <v>0</v>
      </c>
      <c r="D9" s="236" t="n">
        <f aca="false">+[14]OVRINEne2017!L9</f>
        <v>0.30901</v>
      </c>
      <c r="E9" s="236" t="n">
        <f aca="false">+'[14]OVRINAbr2017 '!P9</f>
        <v>0</v>
      </c>
      <c r="F9" s="236" t="n">
        <f aca="false">+'[14]OVRINAbr2017 '!R9</f>
        <v>0</v>
      </c>
      <c r="G9" s="236"/>
      <c r="H9" s="236" t="n">
        <f aca="false">+'[14]OVRINAbr2017 '!Z9</f>
        <v>0</v>
      </c>
      <c r="I9" s="236" t="n">
        <f aca="false">+'[14]OVRINAbr2017 '!BG9</f>
        <v>0</v>
      </c>
      <c r="J9" s="236" t="n">
        <f aca="false">+'[14]OVRINAbr2017 '!BH9</f>
        <v>0</v>
      </c>
      <c r="K9" s="236" t="n">
        <f aca="false">+'[14]OVRINAbr2017 '!BI9</f>
        <v>0</v>
      </c>
    </row>
    <row r="10" customFormat="false" ht="15" hidden="false" customHeight="false" outlineLevel="0" collapsed="false">
      <c r="A10" s="253" t="s">
        <v>268</v>
      </c>
      <c r="B10" s="236" t="n">
        <v>0</v>
      </c>
      <c r="C10" s="236" t="n">
        <f aca="false">+'[14]OVRINDiciembre 2015'!BN10</f>
        <v>0</v>
      </c>
      <c r="D10" s="236" t="n">
        <f aca="false">+[14]OVRINEne2017!L10</f>
        <v>0</v>
      </c>
      <c r="E10" s="236" t="n">
        <f aca="false">+'[14]OVRINAbr2017 '!P10</f>
        <v>0</v>
      </c>
      <c r="F10" s="236" t="n">
        <f aca="false">+'[14]OVRINAbr2017 '!R10</f>
        <v>0</v>
      </c>
      <c r="G10" s="236"/>
      <c r="H10" s="236" t="n">
        <f aca="false">+'[14]OVRINAbr2017 '!Z10</f>
        <v>0</v>
      </c>
      <c r="I10" s="236" t="n">
        <f aca="false">+'[14]OVRINAbr2017 '!BG10</f>
        <v>0</v>
      </c>
      <c r="J10" s="236" t="n">
        <f aca="false">+'[14]OVRINAbr2017 '!BH10</f>
        <v>0</v>
      </c>
      <c r="K10" s="236" t="n">
        <f aca="false">+'[14]OVRINAbr2017 '!BI10</f>
        <v>0</v>
      </c>
    </row>
    <row r="11" customFormat="false" ht="15" hidden="false" customHeight="false" outlineLevel="0" collapsed="false">
      <c r="A11" s="255" t="s">
        <v>269</v>
      </c>
      <c r="B11" s="256" t="n">
        <v>0</v>
      </c>
      <c r="C11" s="256" t="n">
        <f aca="false">+'[14]OVRINDiciembre 2015'!BN11</f>
        <v>0</v>
      </c>
      <c r="D11" s="256" t="n">
        <f aca="false">+[14]OVRINEne2017!L11</f>
        <v>0.30901</v>
      </c>
      <c r="E11" s="256" t="n">
        <f aca="false">+'[14]OVRINAbr2017 '!P11</f>
        <v>0</v>
      </c>
      <c r="F11" s="256" t="n">
        <f aca="false">+'[14]OVRINAbr2017 '!R11</f>
        <v>0</v>
      </c>
      <c r="G11" s="256"/>
      <c r="H11" s="256" t="n">
        <f aca="false">+'[14]OVRINAbr2017 '!Z11</f>
        <v>0</v>
      </c>
      <c r="I11" s="256" t="n">
        <f aca="false">+'[14]OVRINAbr2017 '!BG11</f>
        <v>0</v>
      </c>
      <c r="J11" s="256" t="n">
        <f aca="false">+'[14]OVRINAbr2017 '!BH11</f>
        <v>0</v>
      </c>
      <c r="K11" s="256" t="n">
        <f aca="false">+'[14]OVRINAbr2017 '!BI11</f>
        <v>0</v>
      </c>
    </row>
    <row r="12" customFormat="false" ht="15" hidden="false" customHeight="false" outlineLevel="0" collapsed="false">
      <c r="A12" s="255" t="s">
        <v>270</v>
      </c>
      <c r="B12" s="256" t="n">
        <v>12.0812277895873</v>
      </c>
      <c r="C12" s="256" t="n">
        <f aca="false">+'[14]OVRINDiciembre 2015'!BN12</f>
        <v>10.8305968099437</v>
      </c>
      <c r="D12" s="256" t="n">
        <f aca="false">+[14]OVRINEne2017!L12</f>
        <v>15.5921841870715</v>
      </c>
      <c r="E12" s="256" t="n">
        <f aca="false">+'[14]OVRINAbr2017 '!P12</f>
        <v>5.23040109913939</v>
      </c>
      <c r="F12" s="256" t="n">
        <f aca="false">+'[14]OVRINAbr2017 '!R12</f>
        <v>0.102843865232106</v>
      </c>
      <c r="G12" s="256"/>
      <c r="H12" s="256" t="n">
        <f aca="false">+'[14]OVRINAbr2017 '!Z12</f>
        <v>0.328935507621342</v>
      </c>
      <c r="I12" s="256" t="n">
        <f aca="false">+'[14]OVRINAbr2017 '!BG12</f>
        <v>0.328935507621342</v>
      </c>
      <c r="J12" s="256" t="n">
        <f aca="false">+'[14]OVRINAbr2017 '!BH12</f>
        <v>0.328935507621342</v>
      </c>
      <c r="K12" s="256" t="n">
        <f aca="false">+'[14]OVRINAbr2017 '!BI12</f>
        <v>5.55933660676074</v>
      </c>
    </row>
    <row r="13" customFormat="false" ht="15" hidden="false" customHeight="false" outlineLevel="0" collapsed="false">
      <c r="A13" s="253" t="s">
        <v>271</v>
      </c>
      <c r="B13" s="236" t="n">
        <v>0.0945499422216794</v>
      </c>
      <c r="C13" s="236" t="n">
        <f aca="false">+'[14]OVRINDiciembre 2015'!BN13</f>
        <v>0.0809002309366494</v>
      </c>
      <c r="D13" s="236" t="n">
        <f aca="false">+[14]OVRINEne2017!L13</f>
        <v>0.0976120022516285</v>
      </c>
      <c r="E13" s="236" t="n">
        <f aca="false">+'[14]OVRINAbr2017 '!P13</f>
        <v>0.196605003812708</v>
      </c>
      <c r="F13" s="236" t="n">
        <f aca="false">+'[14]OVRINAbr2017 '!R13</f>
        <v>0</v>
      </c>
      <c r="G13" s="236"/>
      <c r="H13" s="236" t="n">
        <f aca="false">+'[14]OVRINAbr2017 '!Z13</f>
        <v>0</v>
      </c>
      <c r="I13" s="236" t="n">
        <f aca="false">+'[14]OVRINAbr2017 '!BG13</f>
        <v>0</v>
      </c>
      <c r="J13" s="236" t="n">
        <f aca="false">+'[14]OVRINAbr2017 '!BH13</f>
        <v>0</v>
      </c>
      <c r="K13" s="236" t="n">
        <f aca="false">+'[14]OVRINAbr2017 '!BI13</f>
        <v>0.196605003812708</v>
      </c>
    </row>
    <row r="14" customFormat="false" ht="15" hidden="false" customHeight="false" outlineLevel="0" collapsed="false">
      <c r="A14" s="253" t="s">
        <v>272</v>
      </c>
      <c r="B14" s="236" t="n">
        <v>19.40013922409</v>
      </c>
      <c r="C14" s="236" t="n">
        <f aca="false">+'[14]OVRINDiciembre 2015'!BN14</f>
        <v>16.7982151876155</v>
      </c>
      <c r="D14" s="236" t="n">
        <f aca="false">+[14]OVRINEne2017!L14</f>
        <v>19.0043035819988</v>
      </c>
      <c r="E14" s="236" t="n">
        <f aca="false">+'[14]OVRINAbr2017 '!P14</f>
        <v>5.60128842162299</v>
      </c>
      <c r="F14" s="236" t="n">
        <f aca="false">+'[14]OVRINAbr2017 '!R14</f>
        <v>0.10378676903908</v>
      </c>
      <c r="G14" s="236"/>
      <c r="H14" s="236" t="n">
        <f aca="false">+'[14]OVRINAbr2017 '!Z14</f>
        <v>0.330282567499919</v>
      </c>
      <c r="I14" s="236" t="n">
        <f aca="false">+'[14]OVRINAbr2017 '!BG14</f>
        <v>0.330282567499919</v>
      </c>
      <c r="J14" s="236" t="n">
        <f aca="false">+'[14]OVRINAbr2017 '!BH14</f>
        <v>0.330282567499919</v>
      </c>
      <c r="K14" s="236" t="n">
        <f aca="false">+'[14]OVRINAbr2017 '!BI14</f>
        <v>5.93157098912291</v>
      </c>
    </row>
    <row r="15" customFormat="false" ht="15" hidden="false" customHeight="false" outlineLevel="0" collapsed="false">
      <c r="A15" s="253" t="s">
        <v>273</v>
      </c>
      <c r="B15" s="236" t="n">
        <v>-7.41346137672442</v>
      </c>
      <c r="C15" s="236" t="n">
        <f aca="false">+'[14]OVRINDiciembre 2015'!BN15</f>
        <v>-6.04851860860841</v>
      </c>
      <c r="D15" s="236" t="n">
        <f aca="false">+[14]OVRINEne2017!L15</f>
        <v>-3.50973139717888</v>
      </c>
      <c r="E15" s="236" t="n">
        <f aca="false">+'[14]OVRINAbr2017 '!P15</f>
        <v>-0.567492326296307</v>
      </c>
      <c r="F15" s="236" t="n">
        <f aca="false">+'[14]OVRINAbr2017 '!R15</f>
        <v>-0.000942903806974121</v>
      </c>
      <c r="G15" s="236"/>
      <c r="H15" s="236" t="n">
        <f aca="false">+'[14]OVRINAbr2017 '!Z15</f>
        <v>-0.0013470598785771</v>
      </c>
      <c r="I15" s="236" t="n">
        <f aca="false">+'[14]OVRINAbr2017 '!BG15</f>
        <v>-0.0013470598785771</v>
      </c>
      <c r="J15" s="236" t="n">
        <f aca="false">+'[14]OVRINAbr2017 '!BH15</f>
        <v>-0.0013470598785771</v>
      </c>
      <c r="K15" s="236" t="n">
        <f aca="false">+'[14]OVRINAbr2017 '!BI15</f>
        <v>-0.568839386174884</v>
      </c>
    </row>
    <row r="16" customFormat="false" ht="15" hidden="false" customHeight="false" outlineLevel="0" collapsed="false">
      <c r="A16" s="255" t="s">
        <v>274</v>
      </c>
      <c r="B16" s="256" t="n">
        <v>362.858621824129</v>
      </c>
      <c r="C16" s="256" t="n">
        <f aca="false">+'[14]OVRINDiciembre 2015'!BN16</f>
        <v>389.788420423123</v>
      </c>
      <c r="D16" s="256" t="n">
        <f aca="false">+[14]OVRINEne2017!L16</f>
        <v>360.078943308397</v>
      </c>
      <c r="E16" s="256" t="n">
        <f aca="false">+'[14]OVRINAbr2017 '!P16</f>
        <v>45.9779566211905</v>
      </c>
      <c r="F16" s="256" t="n">
        <f aca="false">+'[14]OVRINAbr2017 '!R16</f>
        <v>0</v>
      </c>
      <c r="G16" s="256"/>
      <c r="H16" s="256" t="n">
        <f aca="false">+'[14]OVRINAbr2017 '!Z16</f>
        <v>0.37142907</v>
      </c>
      <c r="I16" s="256" t="n">
        <f aca="false">+'[14]OVRINAbr2017 '!BG16</f>
        <v>0.37142907</v>
      </c>
      <c r="J16" s="256" t="n">
        <f aca="false">+'[14]OVRINAbr2017 '!BH16</f>
        <v>0.37142907</v>
      </c>
      <c r="K16" s="256" t="n">
        <f aca="false">+'[14]OVRINAbr2017 '!BI16</f>
        <v>46.3493856911905</v>
      </c>
    </row>
    <row r="17" customFormat="false" ht="15" hidden="false" customHeight="false" outlineLevel="0" collapsed="false">
      <c r="A17" s="255" t="s">
        <v>275</v>
      </c>
      <c r="B17" s="256" t="n">
        <v>0.9002097</v>
      </c>
      <c r="C17" s="256" t="n">
        <f aca="false">+'[14]OVRINDiciembre 2015'!BN17</f>
        <v>0</v>
      </c>
      <c r="D17" s="256" t="n">
        <f aca="false">+[14]OVRINEne2017!L17</f>
        <v>0</v>
      </c>
      <c r="E17" s="256" t="n">
        <f aca="false">+'[14]OVRINAbr2017 '!P17</f>
        <v>0</v>
      </c>
      <c r="F17" s="256" t="n">
        <f aca="false">+'[14]OVRINAbr2017 '!R17</f>
        <v>0</v>
      </c>
      <c r="G17" s="256"/>
      <c r="H17" s="256" t="n">
        <f aca="false">+'[14]OVRINAbr2017 '!Z17</f>
        <v>0</v>
      </c>
      <c r="I17" s="256" t="n">
        <f aca="false">+'[14]OVRINAbr2017 '!BG17</f>
        <v>0</v>
      </c>
      <c r="J17" s="256" t="n">
        <f aca="false">+'[14]OVRINAbr2017 '!BH17</f>
        <v>0</v>
      </c>
      <c r="K17" s="256" t="n">
        <f aca="false">+'[14]OVRINAbr2017 '!BI17</f>
        <v>0</v>
      </c>
    </row>
    <row r="18" customFormat="false" ht="15" hidden="false" customHeight="false" outlineLevel="0" collapsed="false">
      <c r="A18" s="253" t="s">
        <v>276</v>
      </c>
      <c r="B18" s="236" t="n">
        <v>0.13132428</v>
      </c>
      <c r="C18" s="236" t="n">
        <f aca="false">+'[14]OVRINDiciembre 2015'!BN18</f>
        <v>0</v>
      </c>
      <c r="D18" s="236" t="n">
        <f aca="false">+[14]OVRINEne2017!L18</f>
        <v>0</v>
      </c>
      <c r="E18" s="236" t="n">
        <f aca="false">+'[14]OVRINAbr2017 '!P18</f>
        <v>0</v>
      </c>
      <c r="F18" s="236" t="n">
        <f aca="false">+'[14]OVRINAbr2017 '!R18</f>
        <v>0</v>
      </c>
      <c r="G18" s="236"/>
      <c r="H18" s="236" t="n">
        <f aca="false">+'[14]OVRINAbr2017 '!Z18</f>
        <v>0</v>
      </c>
      <c r="I18" s="236" t="n">
        <f aca="false">+'[14]OVRINAbr2017 '!BG18</f>
        <v>0</v>
      </c>
      <c r="J18" s="236" t="n">
        <f aca="false">+'[14]OVRINAbr2017 '!BH18</f>
        <v>0</v>
      </c>
      <c r="K18" s="236" t="n">
        <f aca="false">+'[14]OVRINAbr2017 '!BI18</f>
        <v>0</v>
      </c>
    </row>
    <row r="19" customFormat="false" ht="15" hidden="false" customHeight="false" outlineLevel="0" collapsed="false">
      <c r="A19" s="257" t="s">
        <v>277</v>
      </c>
      <c r="B19" s="236" t="n">
        <v>0.76888542</v>
      </c>
      <c r="C19" s="236" t="n">
        <f aca="false">+'[14]OVRINDiciembre 2015'!BN19</f>
        <v>0</v>
      </c>
      <c r="D19" s="236" t="n">
        <f aca="false">+[14]OVRINEne2017!L19</f>
        <v>0</v>
      </c>
      <c r="E19" s="236" t="n">
        <f aca="false">+'[14]OVRINAbr2017 '!P19</f>
        <v>0</v>
      </c>
      <c r="F19" s="236" t="n">
        <f aca="false">+'[14]OVRINAbr2017 '!R19</f>
        <v>0</v>
      </c>
      <c r="G19" s="236"/>
      <c r="H19" s="236" t="n">
        <f aca="false">+'[14]OVRINAbr2017 '!Z19</f>
        <v>0</v>
      </c>
      <c r="I19" s="236" t="n">
        <f aca="false">+'[14]OVRINAbr2017 '!BG19</f>
        <v>0</v>
      </c>
      <c r="J19" s="236" t="n">
        <f aca="false">+'[14]OVRINAbr2017 '!BH19</f>
        <v>0</v>
      </c>
      <c r="K19" s="236" t="n">
        <f aca="false">+'[14]OVRINAbr2017 '!BI19</f>
        <v>0</v>
      </c>
    </row>
    <row r="20" customFormat="false" ht="15" hidden="false" customHeight="false" outlineLevel="0" collapsed="false">
      <c r="A20" s="255" t="s">
        <v>278</v>
      </c>
      <c r="B20" s="256" t="n">
        <v>361.958412124129</v>
      </c>
      <c r="C20" s="256" t="n">
        <f aca="false">+'[14]OVRINDiciembre 2015'!BN20</f>
        <v>389.788420423123</v>
      </c>
      <c r="D20" s="256" t="n">
        <f aca="false">+[14]OVRINEne2017!L20</f>
        <v>360.078943308397</v>
      </c>
      <c r="E20" s="256" t="n">
        <f aca="false">+'[14]OVRINAbr2017 '!P20</f>
        <v>45.9779566211905</v>
      </c>
      <c r="F20" s="256" t="n">
        <f aca="false">+'[14]OVRINAbr2017 '!R20</f>
        <v>0</v>
      </c>
      <c r="G20" s="256"/>
      <c r="H20" s="256" t="n">
        <f aca="false">+'[14]OVRINAbr2017 '!Z20</f>
        <v>0.37142907</v>
      </c>
      <c r="I20" s="256" t="n">
        <f aca="false">+'[14]OVRINAbr2017 '!BG20</f>
        <v>0.37142907</v>
      </c>
      <c r="J20" s="256" t="n">
        <f aca="false">+'[14]OVRINAbr2017 '!BH20</f>
        <v>0.37142907</v>
      </c>
      <c r="K20" s="256" t="n">
        <f aca="false">+'[14]OVRINAbr2017 '!BI20</f>
        <v>46.3493856911905</v>
      </c>
    </row>
    <row r="21" customFormat="false" ht="15" hidden="false" customHeight="false" outlineLevel="0" collapsed="false">
      <c r="A21" s="255" t="s">
        <v>279</v>
      </c>
      <c r="B21" s="256" t="n">
        <v>290.72637569</v>
      </c>
      <c r="C21" s="256" t="n">
        <f aca="false">+'[14]OVRINDiciembre 2015'!BN21</f>
        <v>317.4691662</v>
      </c>
      <c r="D21" s="256" t="n">
        <f aca="false">+[14]OVRINEne2017!L21</f>
        <v>273.98055096</v>
      </c>
      <c r="E21" s="256" t="n">
        <f aca="false">+'[14]OVRINAbr2017 '!P21</f>
        <v>30.52974366</v>
      </c>
      <c r="F21" s="256" t="n">
        <f aca="false">+'[14]OVRINAbr2017 '!R21</f>
        <v>0</v>
      </c>
      <c r="G21" s="256"/>
      <c r="H21" s="256" t="n">
        <f aca="false">+'[14]OVRINAbr2017 '!Z21</f>
        <v>0</v>
      </c>
      <c r="I21" s="256" t="n">
        <f aca="false">+'[14]OVRINAbr2017 '!BG21</f>
        <v>0</v>
      </c>
      <c r="J21" s="256" t="n">
        <f aca="false">+'[14]OVRINAbr2017 '!BH21</f>
        <v>0</v>
      </c>
      <c r="K21" s="256" t="n">
        <f aca="false">+'[14]OVRINAbr2017 '!BI21</f>
        <v>30.52974366</v>
      </c>
    </row>
    <row r="22" customFormat="false" ht="15" hidden="false" customHeight="false" outlineLevel="0" collapsed="false">
      <c r="A22" s="253" t="s">
        <v>280</v>
      </c>
      <c r="B22" s="236" t="n">
        <v>71.2320364341285</v>
      </c>
      <c r="C22" s="236" t="n">
        <f aca="false">+'[14]OVRINDiciembre 2015'!BN22</f>
        <v>72.3192542231233</v>
      </c>
      <c r="D22" s="236" t="n">
        <f aca="false">+[14]OVRINEne2017!L22</f>
        <v>86.0983923483967</v>
      </c>
      <c r="E22" s="236" t="n">
        <f aca="false">+'[14]OVRINAbr2017 '!P22</f>
        <v>15.4482129611905</v>
      </c>
      <c r="F22" s="236" t="n">
        <f aca="false">+'[14]OVRINAbr2017 '!R22</f>
        <v>0</v>
      </c>
      <c r="G22" s="258"/>
      <c r="H22" s="236" t="n">
        <f aca="false">+'[14]OVRINAbr2017 '!Z22</f>
        <v>0.37142907</v>
      </c>
      <c r="I22" s="236" t="n">
        <f aca="false">+'[14]OVRINAbr2017 '!BG22</f>
        <v>0.37142907</v>
      </c>
      <c r="J22" s="236" t="n">
        <f aca="false">+'[14]OVRINAbr2017 '!BH22</f>
        <v>0.37142907</v>
      </c>
      <c r="K22" s="236" t="n">
        <f aca="false">+'[14]OVRINAbr2017 '!BI22</f>
        <v>15.8196420311905</v>
      </c>
    </row>
    <row r="23" customFormat="false" ht="15" hidden="false" customHeight="false" outlineLevel="0" collapsed="false">
      <c r="A23" s="253"/>
      <c r="B23" s="236"/>
      <c r="C23" s="259"/>
      <c r="D23" s="259"/>
      <c r="E23" s="259"/>
      <c r="F23" s="259"/>
      <c r="G23" s="259"/>
      <c r="H23" s="259"/>
      <c r="I23" s="259"/>
      <c r="J23" s="259"/>
      <c r="K23" s="259"/>
    </row>
    <row r="24" customFormat="false" ht="15" hidden="false" customHeight="false" outlineLevel="0" collapsed="false">
      <c r="A24" s="253" t="s">
        <v>281</v>
      </c>
      <c r="B24" s="254" t="n">
        <v>-127.464398525022</v>
      </c>
      <c r="C24" s="254" t="n">
        <f aca="false">+'[14]OVRINDiciembre 2015'!BN24</f>
        <v>-150.946600474738</v>
      </c>
      <c r="D24" s="254" t="n">
        <f aca="false">+[14]OVRINEne2017!L24</f>
        <v>-183.812180123759</v>
      </c>
      <c r="E24" s="254" t="n">
        <f aca="false">+'[14]OVRINAbr2017 '!P24</f>
        <v>-45.8015448138061</v>
      </c>
      <c r="F24" s="254" t="n">
        <f aca="false">+'[14]OVRINAbr2017 '!R24</f>
        <v>-0.01771636</v>
      </c>
      <c r="G24" s="254"/>
      <c r="H24" s="254" t="n">
        <f aca="false">+'[14]OVRINAbr2017 '!Z24</f>
        <v>-0.01771636</v>
      </c>
      <c r="I24" s="254" t="n">
        <f aca="false">+'[14]OVRINAbr2017 '!BG24</f>
        <v>-0.01771636</v>
      </c>
      <c r="J24" s="254" t="n">
        <f aca="false">+'[14]OVRINAbr2017 '!BH24</f>
        <v>-0.01771636</v>
      </c>
      <c r="K24" s="254" t="n">
        <f aca="false">+'[14]OVRINAbr2017 '!BI24</f>
        <v>-45.8192611738061</v>
      </c>
    </row>
    <row r="25" customFormat="false" ht="15" hidden="false" customHeight="false" outlineLevel="0" collapsed="false">
      <c r="A25" s="253" t="s">
        <v>282</v>
      </c>
      <c r="B25" s="236" t="n">
        <v>-36.528593183399</v>
      </c>
      <c r="C25" s="236" t="n">
        <f aca="false">+'[14]OVRINDiciembre 2015'!BN25</f>
        <v>-45.0740259519936</v>
      </c>
      <c r="D25" s="236" t="n">
        <f aca="false">+[14]OVRINEne2017!L25</f>
        <v>-48.4046868476854</v>
      </c>
      <c r="E25" s="236" t="n">
        <f aca="false">+'[14]OVRINAbr2017 '!P25</f>
        <v>-6.53006686850388</v>
      </c>
      <c r="F25" s="236" t="n">
        <f aca="false">+'[14]OVRINAbr2017 '!R25</f>
        <v>0</v>
      </c>
      <c r="G25" s="236"/>
      <c r="H25" s="236" t="n">
        <f aca="false">+'[14]OVRINAbr2017 '!Z25</f>
        <v>0</v>
      </c>
      <c r="I25" s="236" t="n">
        <f aca="false">+'[14]OVRINAbr2017 '!BG25</f>
        <v>0</v>
      </c>
      <c r="J25" s="236" t="n">
        <f aca="false">+'[14]OVRINAbr2017 '!BH25</f>
        <v>0</v>
      </c>
      <c r="K25" s="236" t="n">
        <f aca="false">+'[14]OVRINAbr2017 '!BI25</f>
        <v>-6.53006686850388</v>
      </c>
    </row>
    <row r="26" customFormat="false" ht="15" hidden="false" customHeight="false" outlineLevel="0" collapsed="false">
      <c r="A26" s="253" t="s">
        <v>283</v>
      </c>
      <c r="B26" s="236" t="n">
        <v>-36.2979886988742</v>
      </c>
      <c r="C26" s="236" t="n">
        <f aca="false">+'[14]OVRINDiciembre 2015'!BN26</f>
        <v>-45.0305943767202</v>
      </c>
      <c r="D26" s="236" t="n">
        <f aca="false">+[14]OVRINEne2017!L26</f>
        <v>-48.3069741710366</v>
      </c>
      <c r="E26" s="236" t="n">
        <f aca="false">+'[14]OVRINAbr2017 '!P26</f>
        <v>-6.48591002012262</v>
      </c>
      <c r="F26" s="236" t="n">
        <f aca="false">+'[14]OVRINAbr2017 '!R26</f>
        <v>0</v>
      </c>
      <c r="G26" s="236"/>
      <c r="H26" s="236" t="n">
        <f aca="false">+'[14]OVRINAbr2017 '!Z26</f>
        <v>0</v>
      </c>
      <c r="I26" s="236" t="n">
        <f aca="false">+'[14]OVRINAbr2017 '!BG26</f>
        <v>0</v>
      </c>
      <c r="J26" s="236" t="n">
        <f aca="false">+'[14]OVRINAbr2017 '!BH26</f>
        <v>0</v>
      </c>
      <c r="K26" s="236" t="n">
        <f aca="false">+'[14]OVRINAbr2017 '!BI26</f>
        <v>-6.48591002012262</v>
      </c>
    </row>
    <row r="27" customFormat="false" ht="15" hidden="false" customHeight="false" outlineLevel="0" collapsed="false">
      <c r="A27" s="253" t="s">
        <v>284</v>
      </c>
      <c r="B27" s="236" t="n">
        <v>-32.9626948088742</v>
      </c>
      <c r="C27" s="236" t="n">
        <f aca="false">+'[14]OVRINDiciembre 2015'!BN27</f>
        <v>-42.2112293267203</v>
      </c>
      <c r="D27" s="236" t="n">
        <f aca="false">+[14]OVRINEne2017!L27</f>
        <v>-45.1891488010366</v>
      </c>
      <c r="E27" s="236" t="n">
        <f aca="false">+'[14]OVRINAbr2017 '!P27</f>
        <v>-5.75072345012262</v>
      </c>
      <c r="F27" s="236" t="n">
        <f aca="false">+'[14]OVRINAbr2017 '!R27</f>
        <v>0</v>
      </c>
      <c r="G27" s="236"/>
      <c r="H27" s="236" t="n">
        <f aca="false">+'[14]OVRINAbr2017 '!Z27</f>
        <v>0</v>
      </c>
      <c r="I27" s="236" t="n">
        <f aca="false">+'[14]OVRINAbr2017 '!BG27</f>
        <v>0</v>
      </c>
      <c r="J27" s="236" t="n">
        <f aca="false">+'[14]OVRINAbr2017 '!BH27</f>
        <v>0</v>
      </c>
      <c r="K27" s="236" t="n">
        <f aca="false">+'[14]OVRINAbr2017 '!BI27</f>
        <v>-5.75072345012262</v>
      </c>
    </row>
    <row r="28" customFormat="false" ht="15" hidden="false" customHeight="false" outlineLevel="0" collapsed="false">
      <c r="A28" s="255" t="s">
        <v>285</v>
      </c>
      <c r="B28" s="256" t="n">
        <v>-3.33529389</v>
      </c>
      <c r="C28" s="256" t="n">
        <f aca="false">+'[14]OVRINDiciembre 2015'!BN28</f>
        <v>-2.81936505</v>
      </c>
      <c r="D28" s="256" t="n">
        <f aca="false">+[14]OVRINEne2017!L28</f>
        <v>-3.11782537</v>
      </c>
      <c r="E28" s="256" t="n">
        <f aca="false">+'[14]OVRINAbr2017 '!P28</f>
        <v>-0.73518657</v>
      </c>
      <c r="F28" s="256" t="n">
        <f aca="false">+'[14]OVRINAbr2017 '!R28</f>
        <v>0</v>
      </c>
      <c r="G28" s="256"/>
      <c r="H28" s="256" t="n">
        <f aca="false">+'[14]OVRINAbr2017 '!Z28</f>
        <v>0</v>
      </c>
      <c r="I28" s="256" t="n">
        <f aca="false">+'[14]OVRINAbr2017 '!BG28</f>
        <v>0</v>
      </c>
      <c r="J28" s="256" t="n">
        <f aca="false">+'[14]OVRINAbr2017 '!BH28</f>
        <v>0</v>
      </c>
      <c r="K28" s="256" t="n">
        <f aca="false">+'[14]OVRINAbr2017 '!BI28</f>
        <v>-0.73518657</v>
      </c>
    </row>
    <row r="29" customFormat="false" ht="15" hidden="false" customHeight="false" outlineLevel="0" collapsed="false">
      <c r="A29" s="255" t="s">
        <v>286</v>
      </c>
      <c r="B29" s="256" t="n">
        <v>-0.230604484524798</v>
      </c>
      <c r="C29" s="256" t="n">
        <f aca="false">+'[14]OVRINDiciembre 2015'!BN29</f>
        <v>-0.0434315752733534</v>
      </c>
      <c r="D29" s="256" t="n">
        <f aca="false">+[14]OVRINEne2017!L29</f>
        <v>-0.0977126766487945</v>
      </c>
      <c r="E29" s="256" t="n">
        <f aca="false">+'[14]OVRINAbr2017 '!P29</f>
        <v>-0.0441568483812547</v>
      </c>
      <c r="F29" s="256" t="n">
        <f aca="false">+'[14]OVRINAbr2017 '!R29</f>
        <v>0</v>
      </c>
      <c r="G29" s="256"/>
      <c r="H29" s="256" t="n">
        <f aca="false">+'[14]OVRINAbr2017 '!Z29</f>
        <v>0</v>
      </c>
      <c r="I29" s="256" t="n">
        <f aca="false">+'[14]OVRINAbr2017 '!BG29</f>
        <v>0</v>
      </c>
      <c r="J29" s="256" t="n">
        <f aca="false">+'[14]OVRINAbr2017 '!BH29</f>
        <v>0</v>
      </c>
      <c r="K29" s="256" t="n">
        <f aca="false">+'[14]OVRINAbr2017 '!BI29</f>
        <v>-0.0441568483812547</v>
      </c>
    </row>
    <row r="30" customFormat="false" ht="15" hidden="false" customHeight="false" outlineLevel="0" collapsed="false">
      <c r="A30" s="253" t="s">
        <v>287</v>
      </c>
      <c r="B30" s="236" t="n">
        <v>-90.9358053416226</v>
      </c>
      <c r="C30" s="236" t="n">
        <f aca="false">+'[14]OVRINDiciembre 2015'!BN30</f>
        <v>-105.872574522744</v>
      </c>
      <c r="D30" s="236" t="n">
        <f aca="false">+[14]OVRINEne2017!L30</f>
        <v>-135.407493276073</v>
      </c>
      <c r="E30" s="236" t="n">
        <f aca="false">+'[14]OVRINAbr2017 '!P30</f>
        <v>-39.2714779453022</v>
      </c>
      <c r="F30" s="236" t="n">
        <f aca="false">+'[14]OVRINAbr2017 '!R30</f>
        <v>-0.01771636</v>
      </c>
      <c r="G30" s="236"/>
      <c r="H30" s="236" t="n">
        <f aca="false">+'[14]OVRINAbr2017 '!Z30</f>
        <v>-0.01771636</v>
      </c>
      <c r="I30" s="236" t="n">
        <f aca="false">+'[14]OVRINAbr2017 '!BG30</f>
        <v>-0.01771636</v>
      </c>
      <c r="J30" s="236" t="n">
        <f aca="false">+'[14]OVRINAbr2017 '!BH30</f>
        <v>-0.01771636</v>
      </c>
      <c r="K30" s="236" t="n">
        <f aca="false">+'[14]OVRINAbr2017 '!BI30</f>
        <v>-39.2891943053022</v>
      </c>
    </row>
    <row r="31" customFormat="false" ht="15" hidden="false" customHeight="false" outlineLevel="0" collapsed="false">
      <c r="A31" s="253" t="s">
        <v>288</v>
      </c>
      <c r="B31" s="236" t="n">
        <v>-90.9358053416226</v>
      </c>
      <c r="C31" s="236" t="n">
        <f aca="false">+'[14]OVRINDiciembre 2015'!BN31</f>
        <v>-105.872574522744</v>
      </c>
      <c r="D31" s="236" t="n">
        <f aca="false">+[14]OVRINEne2017!L31</f>
        <v>-135.407493276073</v>
      </c>
      <c r="E31" s="236" t="n">
        <f aca="false">+'[14]OVRINAbr2017 '!P31</f>
        <v>-39.2714779453022</v>
      </c>
      <c r="F31" s="236" t="n">
        <f aca="false">+'[14]OVRINAbr2017 '!R31</f>
        <v>-0.01771636</v>
      </c>
      <c r="G31" s="236"/>
      <c r="H31" s="236" t="n">
        <f aca="false">+'[14]OVRINAbr2017 '!Z31</f>
        <v>-0.01771636</v>
      </c>
      <c r="I31" s="236" t="n">
        <f aca="false">+'[14]OVRINAbr2017 '!BG31</f>
        <v>-0.01771636</v>
      </c>
      <c r="J31" s="236" t="n">
        <f aca="false">+'[14]OVRINAbr2017 '!BH31</f>
        <v>-0.01771636</v>
      </c>
      <c r="K31" s="236" t="n">
        <f aca="false">+'[14]OVRINAbr2017 '!BI31</f>
        <v>-39.2891943053022</v>
      </c>
    </row>
    <row r="32" customFormat="false" ht="15" hidden="false" customHeight="false" outlineLevel="0" collapsed="false">
      <c r="A32" s="255" t="s">
        <v>289</v>
      </c>
      <c r="B32" s="256" t="n">
        <v>-45.7471217670946</v>
      </c>
      <c r="C32" s="256" t="n">
        <f aca="false">+'[14]OVRINDiciembre 2015'!BN32</f>
        <v>-52.7006773902277</v>
      </c>
      <c r="D32" s="256" t="n">
        <f aca="false">+[14]OVRINEne2017!L32</f>
        <v>-68.2133370072508</v>
      </c>
      <c r="E32" s="256" t="n">
        <f aca="false">+'[14]OVRINAbr2017 '!P32</f>
        <v>-22.1039459230393</v>
      </c>
      <c r="F32" s="256" t="n">
        <f aca="false">+'[14]OVRINAbr2017 '!R32</f>
        <v>-0.01719478</v>
      </c>
      <c r="G32" s="256"/>
      <c r="H32" s="256" t="n">
        <f aca="false">+'[14]OVRINAbr2017 '!Z32</f>
        <v>-0.01719478</v>
      </c>
      <c r="I32" s="256" t="n">
        <f aca="false">+'[14]OVRINAbr2017 '!BG32</f>
        <v>-0.01719478</v>
      </c>
      <c r="J32" s="256" t="n">
        <f aca="false">+'[14]OVRINAbr2017 '!BH32</f>
        <v>-0.01719478</v>
      </c>
      <c r="K32" s="256" t="n">
        <f aca="false">+'[14]OVRINAbr2017 '!BI32</f>
        <v>-22.1211407030393</v>
      </c>
    </row>
    <row r="33" customFormat="false" ht="15" hidden="false" customHeight="false" outlineLevel="0" collapsed="false">
      <c r="A33" s="255" t="s">
        <v>290</v>
      </c>
      <c r="B33" s="256" t="n">
        <v>-45.188683574528</v>
      </c>
      <c r="C33" s="256" t="n">
        <f aca="false">+'[14]OVRINDiciembre 2015'!BN33</f>
        <v>-53.1718971325167</v>
      </c>
      <c r="D33" s="256" t="n">
        <f aca="false">+[14]OVRINEne2017!L33</f>
        <v>-67.1941562688225</v>
      </c>
      <c r="E33" s="256" t="n">
        <f aca="false">+'[14]OVRINAbr2017 '!P33</f>
        <v>-17.1675320222629</v>
      </c>
      <c r="F33" s="256" t="n">
        <f aca="false">+'[14]OVRINAbr2017 '!R33</f>
        <v>-0.00052158</v>
      </c>
      <c r="G33" s="256"/>
      <c r="H33" s="256" t="n">
        <f aca="false">+'[14]OVRINAbr2017 '!Z33</f>
        <v>-0.00052158</v>
      </c>
      <c r="I33" s="256" t="n">
        <f aca="false">+'[14]OVRINAbr2017 '!BG33</f>
        <v>-0.00052158</v>
      </c>
      <c r="J33" s="256" t="n">
        <f aca="false">+'[14]OVRINAbr2017 '!BH33</f>
        <v>-0.00052158</v>
      </c>
      <c r="K33" s="256" t="n">
        <f aca="false">+'[14]OVRINAbr2017 '!BI33</f>
        <v>-17.1680536022629</v>
      </c>
    </row>
    <row r="34" customFormat="false" ht="15" hidden="false" customHeight="false" outlineLevel="0" collapsed="false">
      <c r="A34" s="253"/>
      <c r="B34" s="236"/>
      <c r="C34" s="236"/>
      <c r="D34" s="236"/>
      <c r="E34" s="236"/>
      <c r="F34" s="236"/>
      <c r="G34" s="236"/>
      <c r="H34" s="236"/>
      <c r="I34" s="236"/>
      <c r="J34" s="236"/>
      <c r="K34" s="236"/>
    </row>
    <row r="35" customFormat="false" ht="15" hidden="false" customHeight="false" outlineLevel="0" collapsed="false">
      <c r="A35" s="253" t="s">
        <v>291</v>
      </c>
      <c r="B35" s="254" t="n">
        <v>234.318670370166</v>
      </c>
      <c r="C35" s="254" t="n">
        <f aca="false">+'[14]OVRINDiciembre 2015'!BN35</f>
        <v>221.824271867672</v>
      </c>
      <c r="D35" s="254" t="n">
        <f aca="false">+[14]OVRINEne2017!L35</f>
        <v>-136.021381541581</v>
      </c>
      <c r="E35" s="254" t="n">
        <f aca="false">+'[14]OVRINAbr2017 '!P35</f>
        <v>22.2760148403586</v>
      </c>
      <c r="F35" s="254" t="n">
        <f aca="false">+'[14]OVRINAbr2017 '!R35</f>
        <v>6.10080144</v>
      </c>
      <c r="G35" s="254"/>
      <c r="H35" s="254" t="n">
        <f aca="false">+'[14]OVRINAbr2017 '!Z35</f>
        <v>16.44232769</v>
      </c>
      <c r="I35" s="254" t="n">
        <f aca="false">+'[14]OVRINAbr2017 '!BG35</f>
        <v>16.44232769</v>
      </c>
      <c r="J35" s="254" t="n">
        <f aca="false">+'[14]OVRINAbr2017 '!BH35</f>
        <v>16.44232769</v>
      </c>
      <c r="K35" s="254" t="n">
        <f aca="false">+'[14]OVRINAbr2017 '!BI35</f>
        <v>38.7183425303586</v>
      </c>
    </row>
    <row r="36" customFormat="false" ht="15" hidden="false" customHeight="false" outlineLevel="0" collapsed="false">
      <c r="A36" s="253" t="s">
        <v>292</v>
      </c>
      <c r="B36" s="236" t="n">
        <v>-75.755</v>
      </c>
      <c r="C36" s="236" t="n">
        <f aca="false">+'[14]OVRINDiciembre 2015'!BN36</f>
        <v>-2.65</v>
      </c>
      <c r="D36" s="236" t="n">
        <f aca="false">+[14]OVRINEne2017!L36</f>
        <v>-323.8</v>
      </c>
      <c r="E36" s="236" t="n">
        <f aca="false">+'[14]OVRINAbr2017 '!P36</f>
        <v>-12</v>
      </c>
      <c r="F36" s="236" t="n">
        <f aca="false">+'[14]OVRINAbr2017 '!R36</f>
        <v>6</v>
      </c>
      <c r="G36" s="236"/>
      <c r="H36" s="236" t="n">
        <f aca="false">+'[14]OVRINAbr2017 '!Z36</f>
        <v>16</v>
      </c>
      <c r="I36" s="236" t="n">
        <f aca="false">+'[14]OVRINAbr2017 '!BG36</f>
        <v>16</v>
      </c>
      <c r="J36" s="236" t="n">
        <f aca="false">+'[14]OVRINAbr2017 '!BH36</f>
        <v>16</v>
      </c>
      <c r="K36" s="236" t="n">
        <f aca="false">+'[14]OVRINAbr2017 '!BI36</f>
        <v>4</v>
      </c>
    </row>
    <row r="37" customFormat="false" ht="15" hidden="false" customHeight="false" outlineLevel="0" collapsed="false">
      <c r="A37" s="255" t="s">
        <v>293</v>
      </c>
      <c r="B37" s="256" t="n">
        <v>99.745</v>
      </c>
      <c r="C37" s="256" t="n">
        <f aca="false">+'[14]OVRINDiciembre 2015'!BN37</f>
        <v>110.3</v>
      </c>
      <c r="D37" s="256" t="n">
        <f aca="false">+[14]OVRINEne2017!L37</f>
        <v>71</v>
      </c>
      <c r="E37" s="256" t="n">
        <f aca="false">+'[14]OVRINAbr2017 '!P37</f>
        <v>3</v>
      </c>
      <c r="F37" s="256" t="n">
        <f aca="false">+'[14]OVRINAbr2017 '!R37</f>
        <v>6</v>
      </c>
      <c r="G37" s="260" t="s">
        <v>294</v>
      </c>
      <c r="H37" s="256" t="n">
        <f aca="false">+'[14]OVRINAbr2017 '!Z37</f>
        <v>16</v>
      </c>
      <c r="I37" s="256" t="n">
        <f aca="false">+'[14]OVRINAbr2017 '!BG37</f>
        <v>16</v>
      </c>
      <c r="J37" s="256" t="n">
        <f aca="false">+'[14]OVRINAbr2017 '!BH37</f>
        <v>16</v>
      </c>
      <c r="K37" s="256" t="n">
        <f aca="false">+'[14]OVRINAbr2017 '!BI37</f>
        <v>19</v>
      </c>
    </row>
    <row r="38" customFormat="false" ht="15" hidden="false" customHeight="false" outlineLevel="0" collapsed="false">
      <c r="A38" s="255" t="s">
        <v>295</v>
      </c>
      <c r="B38" s="256" t="n">
        <v>-175.5</v>
      </c>
      <c r="C38" s="256" t="n">
        <f aca="false">+'[14]OVRINDiciembre 2015'!BN38</f>
        <v>-112.95</v>
      </c>
      <c r="D38" s="256" t="n">
        <f aca="false">+[14]OVRINEne2017!L38</f>
        <v>-394.8</v>
      </c>
      <c r="E38" s="256" t="n">
        <f aca="false">+'[14]OVRINAbr2017 '!P38</f>
        <v>-15</v>
      </c>
      <c r="F38" s="256" t="n">
        <f aca="false">+'[14]OVRINAbr2017 '!R38</f>
        <v>0</v>
      </c>
      <c r="G38" s="260"/>
      <c r="H38" s="256" t="n">
        <f aca="false">+'[14]OVRINAbr2017 '!Z38</f>
        <v>0</v>
      </c>
      <c r="I38" s="256" t="n">
        <f aca="false">+'[14]OVRINAbr2017 '!BG38</f>
        <v>0</v>
      </c>
      <c r="J38" s="256" t="n">
        <f aca="false">+'[14]OVRINAbr2017 '!BH38</f>
        <v>0</v>
      </c>
      <c r="K38" s="256" t="n">
        <f aca="false">+'[14]OVRINAbr2017 '!BI38</f>
        <v>-15</v>
      </c>
    </row>
    <row r="39" customFormat="false" ht="15" hidden="false" customHeight="false" outlineLevel="0" collapsed="false">
      <c r="A39" s="253" t="s">
        <v>296</v>
      </c>
      <c r="B39" s="236" t="n">
        <v>310.073670370166</v>
      </c>
      <c r="C39" s="236" t="n">
        <f aca="false">+'[14]OVRINDiciembre 2015'!BN39</f>
        <v>224.474271867672</v>
      </c>
      <c r="D39" s="236" t="n">
        <f aca="false">+[14]OVRINEne2017!L39</f>
        <v>187.778618458419</v>
      </c>
      <c r="E39" s="236" t="n">
        <f aca="false">+'[14]OVRINAbr2017 '!P39</f>
        <v>34.2760148403586</v>
      </c>
      <c r="F39" s="236" t="n">
        <f aca="false">+'[14]OVRINAbr2017 '!R39</f>
        <v>0.10080144</v>
      </c>
      <c r="G39" s="258" t="s">
        <v>297</v>
      </c>
      <c r="H39" s="236" t="n">
        <f aca="false">+'[14]OVRINAbr2017 '!Z39</f>
        <v>0.44232769</v>
      </c>
      <c r="I39" s="236" t="n">
        <f aca="false">+'[14]OVRINAbr2017 '!BG39</f>
        <v>0.44232769</v>
      </c>
      <c r="J39" s="236" t="n">
        <f aca="false">+'[14]OVRINAbr2017 '!BH39</f>
        <v>0.44232769</v>
      </c>
      <c r="K39" s="236" t="n">
        <f aca="false">+'[14]OVRINAbr2017 '!BI39</f>
        <v>34.7183425303586</v>
      </c>
    </row>
    <row r="40" customFormat="false" ht="15" hidden="false" customHeight="false" outlineLevel="0" collapsed="false">
      <c r="A40" s="253"/>
      <c r="B40" s="236"/>
      <c r="C40" s="261"/>
      <c r="D40" s="261"/>
      <c r="E40" s="261"/>
      <c r="F40" s="261"/>
      <c r="G40" s="261"/>
      <c r="H40" s="261"/>
      <c r="I40" s="261"/>
      <c r="J40" s="261"/>
      <c r="K40" s="261"/>
    </row>
    <row r="41" customFormat="false" ht="15" hidden="false" customHeight="false" outlineLevel="0" collapsed="false">
      <c r="A41" s="253" t="s">
        <v>298</v>
      </c>
      <c r="B41" s="236" t="n">
        <v>146.955788954239</v>
      </c>
      <c r="C41" s="236" t="n">
        <f aca="false">+'[14]OVRINDiciembre 2015'!BN41</f>
        <v>16.0565874862991</v>
      </c>
      <c r="D41" s="236" t="n">
        <f aca="false">+[14]OVRINEne2017!L41</f>
        <v>69.8403142117234</v>
      </c>
      <c r="E41" s="236" t="n">
        <f aca="false">+'[14]OVRINAbr2017 '!P41</f>
        <v>2.45241370650558</v>
      </c>
      <c r="F41" s="236" t="n">
        <f aca="false">+'[14]OVRINAbr2017 '!R41</f>
        <v>8.93724210370328</v>
      </c>
      <c r="G41" s="236"/>
      <c r="H41" s="236" t="n">
        <f aca="false">+'[14]OVRINAbr2017 '!Z41</f>
        <v>-20.2857275435871</v>
      </c>
      <c r="I41" s="236" t="n">
        <f aca="false">+'[14]OVRINAbr2017 '!BG41</f>
        <v>-20.2857275435871</v>
      </c>
      <c r="J41" s="236" t="n">
        <f aca="false">+'[14]OVRINAbr2017 '!BH41</f>
        <v>-20.2857275435871</v>
      </c>
      <c r="K41" s="236" t="n">
        <f aca="false">+'[14]OVRINAbr2017 '!BI41</f>
        <v>-17.8333138370815</v>
      </c>
    </row>
    <row r="42" customFormat="false" ht="15" hidden="false" customHeight="false" outlineLevel="0" collapsed="false">
      <c r="A42" s="253"/>
      <c r="B42" s="236"/>
      <c r="C42" s="262"/>
      <c r="D42" s="262"/>
      <c r="E42" s="262"/>
      <c r="F42" s="262"/>
      <c r="G42" s="262"/>
      <c r="H42" s="262"/>
      <c r="I42" s="262"/>
      <c r="J42" s="262"/>
      <c r="K42" s="262"/>
    </row>
    <row r="43" customFormat="false" ht="15" hidden="false" customHeight="false" outlineLevel="0" collapsed="false">
      <c r="A43" s="257" t="s">
        <v>299</v>
      </c>
      <c r="B43" s="236" t="n">
        <v>0</v>
      </c>
      <c r="C43" s="236" t="n">
        <f aca="false">+'[14]OVRINDiciembre 2015'!BN43</f>
        <v>0</v>
      </c>
      <c r="D43" s="236" t="n">
        <f aca="false">+[14]OVRINEne2017!L43</f>
        <v>0</v>
      </c>
      <c r="E43" s="236" t="n">
        <f aca="false">+'[14]OVRINAbr2017 '!P43</f>
        <v>0</v>
      </c>
      <c r="F43" s="236" t="n">
        <f aca="false">+'[14]OVRINAbr2017 '!R43</f>
        <v>0</v>
      </c>
      <c r="G43" s="236"/>
      <c r="H43" s="236" t="n">
        <f aca="false">+'[14]OVRINAbr2017 '!Z43</f>
        <v>0</v>
      </c>
      <c r="I43" s="236" t="n">
        <f aca="false">+'[14]OVRINAbr2017 '!BG43</f>
        <v>0</v>
      </c>
      <c r="J43" s="236" t="n">
        <f aca="false">+'[14]OVRINAbr2017 '!BH43</f>
        <v>0</v>
      </c>
      <c r="K43" s="236" t="n">
        <f aca="false">+'[14]OVRINAbr2017 '!BI43</f>
        <v>0</v>
      </c>
    </row>
    <row r="44" customFormat="false" ht="15" hidden="false" customHeight="false" outlineLevel="0" collapsed="false">
      <c r="A44" s="263" t="s">
        <v>300</v>
      </c>
      <c r="B44" s="256" t="n">
        <v>0</v>
      </c>
      <c r="C44" s="256" t="n">
        <f aca="false">+'[14]OVRINDiciembre 2015'!BN45</f>
        <v>0</v>
      </c>
      <c r="D44" s="256" t="n">
        <f aca="false">+[14]OVRINEne2017!L44</f>
        <v>0</v>
      </c>
      <c r="E44" s="256" t="n">
        <f aca="false">+'[14]OVRINAbr2017 '!P44</f>
        <v>0</v>
      </c>
      <c r="F44" s="256" t="n">
        <f aca="false">+'[14]OVRINAbr2017 '!R44</f>
        <v>0</v>
      </c>
      <c r="G44" s="256"/>
      <c r="H44" s="256" t="n">
        <f aca="false">+'[14]OVRINAbr2017 '!Z44</f>
        <v>0</v>
      </c>
      <c r="I44" s="256" t="n">
        <f aca="false">+'[14]OVRINAbr2017 '!BG44</f>
        <v>0</v>
      </c>
      <c r="J44" s="256" t="n">
        <f aca="false">+'[14]OVRINAbr2017 '!BH44</f>
        <v>0</v>
      </c>
      <c r="K44" s="256" t="n">
        <f aca="false">+'[14]OVRINAbr2017 '!BI44</f>
        <v>0</v>
      </c>
    </row>
    <row r="45" customFormat="false" ht="15" hidden="false" customHeight="false" outlineLevel="0" collapsed="false">
      <c r="A45" s="257"/>
      <c r="B45" s="236"/>
      <c r="C45" s="236"/>
      <c r="D45" s="236"/>
      <c r="E45" s="236"/>
      <c r="F45" s="236"/>
      <c r="G45" s="236"/>
      <c r="H45" s="236"/>
      <c r="I45" s="236"/>
      <c r="J45" s="236"/>
      <c r="K45" s="236"/>
    </row>
    <row r="46" customFormat="false" ht="15" hidden="false" customHeight="false" outlineLevel="0" collapsed="false">
      <c r="A46" s="257" t="s">
        <v>301</v>
      </c>
      <c r="B46" s="236" t="n">
        <v>-330.730450155541</v>
      </c>
      <c r="C46" s="236" t="n">
        <f aca="false">+'[14]OVRINDiciembre 2015'!BN48</f>
        <v>-245.098445621974</v>
      </c>
      <c r="D46" s="236" t="n">
        <f aca="false">+[14]OVRINEne2017!L48</f>
        <v>-176.821666889349</v>
      </c>
      <c r="E46" s="236" t="n">
        <f aca="false">+'[14]OVRINAbr2017 '!P48</f>
        <v>-20.5441494615015</v>
      </c>
      <c r="F46" s="236" t="n">
        <f aca="false">+'[14]OVRINAbr2017 '!R48</f>
        <v>-0.218340709303895</v>
      </c>
      <c r="G46" s="236"/>
      <c r="H46" s="236" t="n">
        <f aca="false">+'[14]OVRINAbr2017 '!Z48</f>
        <v>-0.344951163963579</v>
      </c>
      <c r="I46" s="236" t="n">
        <f aca="false">+'[14]OVRINAbr2017 '!BG48</f>
        <v>-0.344951163963579</v>
      </c>
      <c r="J46" s="236" t="n">
        <f aca="false">+'[14]OVRINAbr2017 '!BH48</f>
        <v>-0.344951163963579</v>
      </c>
      <c r="K46" s="236" t="n">
        <f aca="false">+'[14]OVRINAbr2017 '!BI48</f>
        <v>-20.8891006254651</v>
      </c>
    </row>
    <row r="47" customFormat="false" ht="15" hidden="false" customHeight="false" outlineLevel="0" collapsed="false">
      <c r="A47" s="257" t="s">
        <v>302</v>
      </c>
      <c r="B47" s="236" t="n">
        <v>-366.364395791846</v>
      </c>
      <c r="C47" s="236" t="n">
        <f aca="false">+'[14]OVRINDiciembre 2015'!BN49</f>
        <v>-307.642822944903</v>
      </c>
      <c r="D47" s="236" t="n">
        <f aca="false">+[14]OVRINEne2017!L49</f>
        <v>-301.336067628105</v>
      </c>
      <c r="E47" s="236" t="n">
        <f aca="false">+'[14]OVRINAbr2017 '!P49</f>
        <v>-46.9174536864403</v>
      </c>
      <c r="F47" s="236" t="n">
        <f aca="false">+'[14]OVRINAbr2017 '!R49</f>
        <v>-0.11842235</v>
      </c>
      <c r="G47" s="258" t="s">
        <v>297</v>
      </c>
      <c r="H47" s="236" t="n">
        <f aca="false">+'[14]OVRINAbr2017 '!Z49</f>
        <v>-0.4599486</v>
      </c>
      <c r="I47" s="236" t="n">
        <f aca="false">+'[14]OVRINAbr2017 '!BG49</f>
        <v>-0.4599486</v>
      </c>
      <c r="J47" s="236" t="n">
        <f aca="false">+'[14]OVRINAbr2017 '!BH49</f>
        <v>-0.4599486</v>
      </c>
      <c r="K47" s="236" t="n">
        <f aca="false">+'[14]OVRINAbr2017 '!BI49</f>
        <v>-47.3774022864403</v>
      </c>
    </row>
    <row r="48" customFormat="false" ht="15" hidden="false" customHeight="false" outlineLevel="0" collapsed="false">
      <c r="A48" s="257" t="s">
        <v>303</v>
      </c>
      <c r="B48" s="236" t="n">
        <v>35.6339456363051</v>
      </c>
      <c r="C48" s="236" t="n">
        <f aca="false">+'[14]OVRINDiciembre 2015'!BN50</f>
        <v>62.5023391329292</v>
      </c>
      <c r="D48" s="236" t="n">
        <f aca="false">+[14]OVRINEne2017!L50</f>
        <v>124.514400738756</v>
      </c>
      <c r="E48" s="236" t="n">
        <f aca="false">+'[14]OVRINAbr2017 '!P50</f>
        <v>26.3733042249388</v>
      </c>
      <c r="F48" s="236" t="n">
        <f aca="false">+'[14]OVRINAbr2017 '!R50</f>
        <v>-0.0999183593038946</v>
      </c>
      <c r="G48" s="236"/>
      <c r="H48" s="236" t="n">
        <f aca="false">+'[14]OVRINAbr2017 '!Z50</f>
        <v>0.114997436036421</v>
      </c>
      <c r="I48" s="236" t="n">
        <f aca="false">+'[14]OVRINAbr2017 '!BG50</f>
        <v>0.114997436036421</v>
      </c>
      <c r="J48" s="236" t="n">
        <f aca="false">+'[14]OVRINAbr2017 '!BH50</f>
        <v>0.114997436036421</v>
      </c>
      <c r="K48" s="236" t="n">
        <f aca="false">+'[14]OVRINAbr2017 '!BI50</f>
        <v>26.4883016609752</v>
      </c>
    </row>
    <row r="49" customFormat="false" ht="15" hidden="false" customHeight="false" outlineLevel="0" collapsed="false">
      <c r="A49" s="263" t="s">
        <v>304</v>
      </c>
      <c r="B49" s="256" t="n">
        <v>0</v>
      </c>
      <c r="C49" s="256" t="n">
        <f aca="false">+'[14]OVRINDiciembre 2015'!BN52</f>
        <v>0.04203819</v>
      </c>
      <c r="D49" s="256" t="n">
        <f aca="false">+[14]OVRINEne2017!L51</f>
        <v>0</v>
      </c>
      <c r="E49" s="256" t="n">
        <f aca="false">+'[14]OVRINAbr2017 '!P51</f>
        <v>0</v>
      </c>
      <c r="F49" s="256" t="n">
        <f aca="false">+'[14]OVRINAbr2017 '!R51</f>
        <v>0</v>
      </c>
      <c r="G49" s="256"/>
      <c r="H49" s="256" t="n">
        <f aca="false">+'[14]OVRINAbr2017 '!Z51</f>
        <v>0</v>
      </c>
      <c r="I49" s="256" t="n">
        <f aca="false">+'[14]OVRINAbr2017 '!BG51</f>
        <v>0</v>
      </c>
      <c r="J49" s="256" t="n">
        <f aca="false">+'[14]OVRINAbr2017 '!BH51</f>
        <v>0</v>
      </c>
      <c r="K49" s="256" t="n">
        <f aca="false">+'[14]OVRINAbr2017 '!BI51</f>
        <v>0</v>
      </c>
    </row>
    <row r="50" customFormat="false" ht="15" hidden="false" customHeight="false" outlineLevel="0" collapsed="false">
      <c r="A50" s="263" t="s">
        <v>305</v>
      </c>
      <c r="B50" s="256" t="n">
        <v>0</v>
      </c>
      <c r="C50" s="256" t="n">
        <f aca="false">+'[14]OVRINDiciembre 2015'!BN53</f>
        <v>0</v>
      </c>
      <c r="D50" s="256" t="n">
        <f aca="false">+[14]OVRINEne2017!L52</f>
        <v>0</v>
      </c>
      <c r="E50" s="256" t="n">
        <f aca="false">+'[14]OVRINAbr2017 '!P52</f>
        <v>0</v>
      </c>
      <c r="F50" s="256" t="n">
        <f aca="false">+'[14]OVRINAbr2017 '!R52</f>
        <v>0</v>
      </c>
      <c r="G50" s="256"/>
      <c r="H50" s="256" t="n">
        <f aca="false">+'[14]OVRINAbr2017 '!Z52</f>
        <v>0</v>
      </c>
      <c r="I50" s="256" t="n">
        <f aca="false">+'[14]OVRINAbr2017 '!BG52</f>
        <v>0</v>
      </c>
      <c r="J50" s="256" t="n">
        <f aca="false">+'[14]OVRINAbr2017 '!BH52</f>
        <v>0</v>
      </c>
      <c r="K50" s="256" t="n">
        <f aca="false">+'[14]OVRINAbr2017 '!BI52</f>
        <v>0</v>
      </c>
    </row>
    <row r="51" customFormat="false" ht="15" hidden="false" customHeight="false" outlineLevel="0" collapsed="false">
      <c r="A51" s="253"/>
      <c r="B51" s="236"/>
      <c r="C51" s="236"/>
      <c r="D51" s="236"/>
      <c r="E51" s="236"/>
      <c r="F51" s="236"/>
      <c r="G51" s="236"/>
      <c r="H51" s="236"/>
      <c r="I51" s="236"/>
      <c r="J51" s="236"/>
      <c r="K51" s="236"/>
    </row>
    <row r="52" customFormat="false" ht="15" hidden="false" customHeight="false" outlineLevel="0" collapsed="false">
      <c r="A52" s="257" t="s">
        <v>306</v>
      </c>
      <c r="B52" s="236" t="n">
        <v>15.0872064209638</v>
      </c>
      <c r="C52" s="236" t="n">
        <f aca="false">+'[14]OVRINDiciembre 2015'!BN55</f>
        <v>5.55767585718779</v>
      </c>
      <c r="D52" s="236" t="n">
        <f aca="false">+[14]OVRINEne2017!L55</f>
        <v>35.9527220070906</v>
      </c>
      <c r="E52" s="236" t="n">
        <f aca="false">+'[14]OVRINAbr2017 '!P55</f>
        <v>6.98868589904351</v>
      </c>
      <c r="F52" s="236" t="n">
        <f aca="false">+'[14]OVRINAbr2017 '!R55</f>
        <v>-0.00856931926733751</v>
      </c>
      <c r="G52" s="236"/>
      <c r="H52" s="236" t="n">
        <f aca="false">+'[14]OVRINAbr2017 '!Z55</f>
        <v>0.0105501728691753</v>
      </c>
      <c r="I52" s="236" t="n">
        <f aca="false">+'[14]OVRINAbr2017 '!BG55</f>
        <v>0.0105501728691753</v>
      </c>
      <c r="J52" s="236" t="n">
        <f aca="false">+'[14]OVRINAbr2017 '!BH55</f>
        <v>0.0105501728691753</v>
      </c>
      <c r="K52" s="236" t="n">
        <f aca="false">+'[14]OVRINAbr2017 '!BI55</f>
        <v>6.99923607191269</v>
      </c>
    </row>
    <row r="53" customFormat="false" ht="15" hidden="false" customHeight="false" outlineLevel="0" collapsed="false">
      <c r="A53" s="257" t="s">
        <v>307</v>
      </c>
      <c r="B53" s="236" t="n">
        <v>9.97944542914599</v>
      </c>
      <c r="C53" s="236" t="n">
        <f aca="false">+'[14]OVRINDiciembre 2015'!BN56</f>
        <v>10.6247576267715</v>
      </c>
      <c r="D53" s="236" t="n">
        <f aca="false">+[14]OVRINEne2017!L56</f>
        <v>11.9213162155814</v>
      </c>
      <c r="E53" s="236" t="n">
        <f aca="false">+'[14]OVRINAbr2017 '!P56</f>
        <v>3.31844447007907</v>
      </c>
      <c r="F53" s="236" t="n">
        <f aca="false">+'[14]OVRINAbr2017 '!R56</f>
        <v>4.62051730210078E-010</v>
      </c>
      <c r="G53" s="236"/>
      <c r="H53" s="236" t="n">
        <f aca="false">+'[14]OVRINAbr2017 '!Z56</f>
        <v>0.0304999998074322</v>
      </c>
      <c r="I53" s="236" t="n">
        <f aca="false">+'[14]OVRINAbr2017 '!BG56</f>
        <v>0.0304999998074322</v>
      </c>
      <c r="J53" s="236" t="n">
        <f aca="false">+'[14]OVRINAbr2017 '!BH56</f>
        <v>0.0304999998074322</v>
      </c>
      <c r="K53" s="236" t="n">
        <f aca="false">+'[14]OVRINAbr2017 '!BI56</f>
        <v>3.3489444698865</v>
      </c>
    </row>
    <row r="54" customFormat="false" ht="15" hidden="false" customHeight="false" outlineLevel="0" collapsed="false">
      <c r="A54" s="257" t="s">
        <v>308</v>
      </c>
      <c r="B54" s="236" t="n">
        <v>-8.87305315</v>
      </c>
      <c r="C54" s="236" t="n">
        <f aca="false">+'[14]OVRINDiciembre 2015'!BN57</f>
        <v>-8.72396039146108</v>
      </c>
      <c r="D54" s="236" t="n">
        <f aca="false">+[14]OVRINEne2017!L57</f>
        <v>-0.58716329765844</v>
      </c>
      <c r="E54" s="236" t="n">
        <f aca="false">+'[14]OVRINAbr2017 '!P57</f>
        <v>0.52822952</v>
      </c>
      <c r="F54" s="236" t="n">
        <f aca="false">+'[14]OVRINAbr2017 '!R57</f>
        <v>0</v>
      </c>
      <c r="G54" s="236"/>
      <c r="H54" s="236" t="n">
        <f aca="false">+'[14]OVRINAbr2017 '!Z57</f>
        <v>-0.00844208</v>
      </c>
      <c r="I54" s="236" t="n">
        <f aca="false">+'[14]OVRINAbr2017 '!BG57</f>
        <v>-0.00844208</v>
      </c>
      <c r="J54" s="236" t="n">
        <f aca="false">+'[14]OVRINAbr2017 '!BH57</f>
        <v>-0.00844208</v>
      </c>
      <c r="K54" s="236" t="n">
        <f aca="false">+'[14]OVRINAbr2017 '!BI57</f>
        <v>0.51978744</v>
      </c>
    </row>
    <row r="55" customFormat="false" ht="15" hidden="false" customHeight="false" outlineLevel="0" collapsed="false">
      <c r="A55" s="263" t="s">
        <v>309</v>
      </c>
      <c r="B55" s="256" t="n">
        <v>0.04744427</v>
      </c>
      <c r="C55" s="256" t="n">
        <f aca="false">+'[14]OVRINDiciembre 2015'!BN58</f>
        <v>0</v>
      </c>
      <c r="D55" s="256" t="n">
        <f aca="false">+[14]OVRINEne2017!L58</f>
        <v>0</v>
      </c>
      <c r="E55" s="256" t="n">
        <f aca="false">+'[14]OVRINAbr2017 '!P58</f>
        <v>0</v>
      </c>
      <c r="F55" s="256" t="n">
        <f aca="false">+'[14]OVRINAbr2017 '!R58</f>
        <v>0</v>
      </c>
      <c r="G55" s="256"/>
      <c r="H55" s="256" t="n">
        <f aca="false">+'[14]OVRINAbr2017 '!Z58</f>
        <v>0</v>
      </c>
      <c r="I55" s="256" t="n">
        <f aca="false">+'[14]OVRINAbr2017 '!BG58</f>
        <v>0</v>
      </c>
      <c r="J55" s="256" t="n">
        <f aca="false">+'[14]OVRINAbr2017 '!BH58</f>
        <v>0</v>
      </c>
      <c r="K55" s="256" t="n">
        <f aca="false">+'[14]OVRINAbr2017 '!BI58</f>
        <v>0</v>
      </c>
    </row>
    <row r="56" customFormat="false" ht="15" hidden="false" customHeight="false" outlineLevel="0" collapsed="false">
      <c r="A56" s="263" t="s">
        <v>310</v>
      </c>
      <c r="B56" s="256" t="n">
        <v>0</v>
      </c>
      <c r="C56" s="256" t="n">
        <f aca="false">+'[14]OVRINDiciembre 2015'!BN59</f>
        <v>0</v>
      </c>
      <c r="D56" s="256" t="n">
        <f aca="false">+[14]OVRINEne2017!L59</f>
        <v>0</v>
      </c>
      <c r="E56" s="256" t="n">
        <f aca="false">+'[14]OVRINAbr2017 '!P59</f>
        <v>0</v>
      </c>
      <c r="F56" s="256" t="n">
        <f aca="false">+'[14]OVRINAbr2017 '!R59</f>
        <v>0</v>
      </c>
      <c r="G56" s="256"/>
      <c r="H56" s="256" t="n">
        <f aca="false">+'[14]OVRINAbr2017 '!Z59</f>
        <v>0</v>
      </c>
      <c r="I56" s="256" t="n">
        <f aca="false">+'[14]OVRINAbr2017 '!BG59</f>
        <v>0</v>
      </c>
      <c r="J56" s="256" t="n">
        <f aca="false">+'[14]OVRINAbr2017 '!BH59</f>
        <v>0</v>
      </c>
      <c r="K56" s="256" t="n">
        <f aca="false">+'[14]OVRINAbr2017 '!BI59</f>
        <v>0</v>
      </c>
    </row>
    <row r="57" customFormat="false" ht="15" hidden="false" customHeight="false" outlineLevel="0" collapsed="false">
      <c r="A57" s="257" t="s">
        <v>311</v>
      </c>
      <c r="B57" s="236" t="n">
        <v>0</v>
      </c>
      <c r="C57" s="236" t="n">
        <f aca="false">+'[14]OVRINDiciembre 2015'!BN60</f>
        <v>0</v>
      </c>
      <c r="D57" s="236" t="n">
        <f aca="false">+[14]OVRINEne2017!L60</f>
        <v>0</v>
      </c>
      <c r="E57" s="236" t="n">
        <f aca="false">+'[14]OVRINAbr2017 '!P60</f>
        <v>0</v>
      </c>
      <c r="F57" s="236" t="n">
        <f aca="false">+'[14]OVRINAbr2017 '!R60</f>
        <v>0</v>
      </c>
      <c r="G57" s="236"/>
      <c r="H57" s="236" t="n">
        <f aca="false">+'[14]OVRINAbr2017 '!Z60</f>
        <v>0</v>
      </c>
      <c r="I57" s="236" t="n">
        <f aca="false">+'[14]OVRINAbr2017 '!BG60</f>
        <v>0</v>
      </c>
      <c r="J57" s="236" t="n">
        <f aca="false">+'[14]OVRINAbr2017 '!BH60</f>
        <v>0</v>
      </c>
      <c r="K57" s="236" t="n">
        <f aca="false">+'[14]OVRINAbr2017 '!BI60</f>
        <v>0</v>
      </c>
    </row>
    <row r="58" customFormat="false" ht="15" hidden="false" customHeight="false" outlineLevel="0" collapsed="false">
      <c r="A58" s="257" t="s">
        <v>312</v>
      </c>
      <c r="B58" s="236" t="n">
        <v>13.9333698718178</v>
      </c>
      <c r="C58" s="236" t="n">
        <f aca="false">+'[14]OVRINDiciembre 2015'!BN61</f>
        <v>3.65687862187741</v>
      </c>
      <c r="D58" s="236" t="n">
        <f aca="false">+[14]OVRINEne2017!L61</f>
        <v>24.6185690891676</v>
      </c>
      <c r="E58" s="236" t="n">
        <f aca="false">+'[14]OVRINAbr2017 '!P61</f>
        <v>3.14201190896444</v>
      </c>
      <c r="F58" s="236" t="n">
        <f aca="false">+'[14]OVRINAbr2017 '!R61</f>
        <v>-0.00856931972938924</v>
      </c>
      <c r="G58" s="236"/>
      <c r="H58" s="236" t="n">
        <f aca="false">+'[14]OVRINAbr2017 '!Z61</f>
        <v>-0.011507746938257</v>
      </c>
      <c r="I58" s="236" t="n">
        <f aca="false">+'[14]OVRINAbr2017 '!BG61</f>
        <v>-0.011507746938257</v>
      </c>
      <c r="J58" s="236" t="n">
        <f aca="false">+'[14]OVRINAbr2017 '!BH61</f>
        <v>-0.011507746938257</v>
      </c>
      <c r="K58" s="236" t="n">
        <f aca="false">+'[14]OVRINAbr2017 '!BI61</f>
        <v>3.13050416202618</v>
      </c>
    </row>
    <row r="59" customFormat="false" ht="15" hidden="false" customHeight="false" outlineLevel="0" collapsed="false">
      <c r="A59" s="253"/>
      <c r="B59" s="236"/>
      <c r="C59" s="236"/>
      <c r="D59" s="236"/>
      <c r="E59" s="236"/>
      <c r="F59" s="236"/>
      <c r="G59" s="236"/>
      <c r="H59" s="236"/>
      <c r="I59" s="236"/>
      <c r="J59" s="236"/>
      <c r="K59" s="236"/>
    </row>
    <row r="60" customFormat="false" ht="15" hidden="false" customHeight="false" outlineLevel="0" collapsed="false">
      <c r="A60" s="264" t="s">
        <v>313</v>
      </c>
      <c r="B60" s="265" t="n">
        <v>313.166666678522</v>
      </c>
      <c r="C60" s="265" t="n">
        <f aca="false">+'[14]OVRINDiciembre 2015'!BN63</f>
        <v>248.012506347515</v>
      </c>
      <c r="D60" s="265" t="n">
        <f aca="false">+[14]OVRINEne2017!L71</f>
        <v>-14.8820548404064</v>
      </c>
      <c r="E60" s="265" t="n">
        <f aca="false">+'[14]OVRINAbr2017 '!P71</f>
        <v>16.5797778909299</v>
      </c>
      <c r="F60" s="265" t="n">
        <f aca="false">+'[14]OVRINAbr2017 '!R71</f>
        <v>14.8962610203642</v>
      </c>
      <c r="G60" s="265"/>
      <c r="H60" s="265" t="n">
        <f aca="false">+'[14]OVRINAbr2017 '!Z71</f>
        <v>-3.49515262706015</v>
      </c>
      <c r="I60" s="265" t="n">
        <f aca="false">+'[14]OVRINAbr2017 '!BG71</f>
        <v>-3.49515262706015</v>
      </c>
      <c r="J60" s="265" t="n">
        <f aca="false">+'[14]OVRINAbr2017 '!BH71</f>
        <v>-3.49515262706015</v>
      </c>
      <c r="K60" s="265" t="n">
        <f aca="false">+'[14]OVRINAbr2017 '!BI71</f>
        <v>13.0846252638698</v>
      </c>
    </row>
    <row r="61" customFormat="false" ht="15" hidden="false" customHeight="false" outlineLevel="0" collapsed="false">
      <c r="A61" s="257" t="s">
        <v>314</v>
      </c>
      <c r="B61" s="236"/>
      <c r="C61" s="236"/>
      <c r="D61" s="236"/>
      <c r="E61" s="236"/>
      <c r="F61" s="236"/>
      <c r="G61" s="236"/>
      <c r="H61" s="236"/>
      <c r="I61" s="236"/>
      <c r="J61" s="236"/>
      <c r="K61" s="236"/>
    </row>
    <row r="62" customFormat="false" ht="15" hidden="false" customHeight="false" outlineLevel="0" collapsed="false">
      <c r="A62" s="253"/>
      <c r="B62" s="236"/>
      <c r="C62" s="236"/>
      <c r="D62" s="236"/>
      <c r="E62" s="236"/>
      <c r="F62" s="236"/>
      <c r="G62" s="236"/>
      <c r="H62" s="236"/>
      <c r="I62" s="236"/>
      <c r="J62" s="236"/>
      <c r="K62" s="236"/>
    </row>
    <row r="63" customFormat="false" ht="15" hidden="false" customHeight="false" outlineLevel="0" collapsed="false">
      <c r="A63" s="257" t="s">
        <v>315</v>
      </c>
      <c r="B63" s="236" t="n">
        <v>-146.955788954239</v>
      </c>
      <c r="C63" s="236" t="n">
        <f aca="false">+'[14]OVRINDiciembre 2015'!BN66</f>
        <v>-16.0565874862991</v>
      </c>
      <c r="D63" s="236" t="n">
        <f aca="false">+[14]OVRINEne2017!L74</f>
        <v>-69.8403142117234</v>
      </c>
      <c r="E63" s="236" t="n">
        <f aca="false">+'[14]OVRINAbr2017 '!P74</f>
        <v>-2.45241370650558</v>
      </c>
      <c r="F63" s="236" t="n">
        <f aca="false">+'[14]OVRINAbr2017 '!R74</f>
        <v>-8.93724210370328</v>
      </c>
      <c r="G63" s="236"/>
      <c r="H63" s="236" t="n">
        <f aca="false">+'[14]OVRINAbr2017 '!Z74</f>
        <v>20.2857275435871</v>
      </c>
      <c r="I63" s="236" t="n">
        <f aca="false">+'[14]OVRINAbr2017 '!BG74</f>
        <v>20.2857275435871</v>
      </c>
      <c r="J63" s="236" t="n">
        <f aca="false">+'[14]OVRINAbr2017 '!BH74</f>
        <v>20.2857275435871</v>
      </c>
      <c r="K63" s="236" t="n">
        <f aca="false">+'[14]OVRINAbr2017 '!BI74</f>
        <v>17.8333138370815</v>
      </c>
    </row>
    <row r="64" customFormat="false" ht="15" hidden="false" customHeight="false" outlineLevel="0" collapsed="false">
      <c r="A64" s="257" t="s">
        <v>316</v>
      </c>
      <c r="B64" s="236" t="n">
        <v>0</v>
      </c>
      <c r="C64" s="236" t="n">
        <f aca="false">+'[14]OVRINDiciembre 2015'!BN67</f>
        <v>0</v>
      </c>
      <c r="D64" s="236" t="n">
        <f aca="false">+[14]OVRINEne2017!L75</f>
        <v>0</v>
      </c>
      <c r="E64" s="236" t="n">
        <f aca="false">+'[14]OVRINAbr2017 '!P75</f>
        <v>0</v>
      </c>
      <c r="F64" s="236" t="n">
        <f aca="false">+'[14]OVRINAbr2017 '!R75</f>
        <v>0</v>
      </c>
      <c r="G64" s="236"/>
      <c r="H64" s="236" t="n">
        <f aca="false">+'[14]OVRINAbr2017 '!Z75</f>
        <v>0</v>
      </c>
      <c r="I64" s="236" t="n">
        <f aca="false">+'[14]OVRINAbr2017 '!BG75</f>
        <v>0</v>
      </c>
      <c r="J64" s="236" t="n">
        <f aca="false">+'[14]OVRINAbr2017 '!BH75</f>
        <v>0</v>
      </c>
      <c r="K64" s="236" t="n">
        <f aca="false">+'[14]OVRINAbr2017 '!BI75</f>
        <v>0</v>
      </c>
    </row>
    <row r="65" customFormat="false" ht="15" hidden="false" customHeight="false" outlineLevel="0" collapsed="false">
      <c r="A65" s="263" t="s">
        <v>317</v>
      </c>
      <c r="B65" s="256" t="n">
        <v>0</v>
      </c>
      <c r="C65" s="256" t="n">
        <f aca="false">+'[14]OVRINDiciembre 2015'!BN68</f>
        <v>0</v>
      </c>
      <c r="D65" s="256" t="n">
        <f aca="false">+[14]OVRINEne2017!L76</f>
        <v>0</v>
      </c>
      <c r="E65" s="256" t="n">
        <f aca="false">+'[14]OVRINAbr2017 '!P76</f>
        <v>0</v>
      </c>
      <c r="F65" s="256" t="n">
        <f aca="false">+'[14]OVRINAbr2017 '!R76</f>
        <v>0</v>
      </c>
      <c r="G65" s="256"/>
      <c r="H65" s="256" t="n">
        <f aca="false">+'[14]OVRINAbr2017 '!Z76</f>
        <v>0</v>
      </c>
      <c r="I65" s="256" t="n">
        <f aca="false">+'[14]OVRINAbr2017 '!BG76</f>
        <v>0</v>
      </c>
      <c r="J65" s="256" t="n">
        <f aca="false">+'[14]OVRINAbr2017 '!BH76</f>
        <v>0</v>
      </c>
      <c r="K65" s="256" t="n">
        <f aca="false">+'[14]OVRINAbr2017 '!BI76</f>
        <v>0</v>
      </c>
    </row>
    <row r="66" customFormat="false" ht="15" hidden="false" customHeight="false" outlineLevel="0" collapsed="false">
      <c r="A66" s="263" t="s">
        <v>318</v>
      </c>
      <c r="B66" s="256" t="n">
        <v>-9.97967181916727</v>
      </c>
      <c r="C66" s="256" t="n">
        <f aca="false">+'[14]OVRINDiciembre 2015'!BN72</f>
        <v>-10.6247576267715</v>
      </c>
      <c r="D66" s="256" t="n">
        <f aca="false">+[14]OVRINEne2017!L80</f>
        <v>-11.9213162155814</v>
      </c>
      <c r="E66" s="256" t="n">
        <f aca="false">+'[14]OVRINAbr2017 '!P80</f>
        <v>-3.31844447007907</v>
      </c>
      <c r="F66" s="256" t="n">
        <f aca="false">+'[14]OVRINAbr2017 '!R80</f>
        <v>-4.62051730210078E-010</v>
      </c>
      <c r="G66" s="256"/>
      <c r="H66" s="256" t="n">
        <f aca="false">+'[14]OVRINAbr2017 '!Z80</f>
        <v>-0.0304999998074322</v>
      </c>
      <c r="I66" s="256" t="n">
        <f aca="false">+'[14]OVRINAbr2017 '!BG80</f>
        <v>-0.0304999998074322</v>
      </c>
      <c r="J66" s="256" t="n">
        <f aca="false">+'[14]OVRINAbr2017 '!BH80</f>
        <v>-0.0304999998074322</v>
      </c>
      <c r="K66" s="256" t="n">
        <f aca="false">+'[14]OVRINAbr2017 '!BI80</f>
        <v>-3.3489444698865</v>
      </c>
    </row>
    <row r="67" customFormat="false" ht="15" hidden="false" customHeight="false" outlineLevel="0" collapsed="false">
      <c r="A67" s="253"/>
      <c r="B67" s="236"/>
      <c r="C67" s="236"/>
      <c r="D67" s="236"/>
      <c r="E67" s="236"/>
      <c r="F67" s="236"/>
      <c r="G67" s="236"/>
      <c r="H67" s="236"/>
      <c r="I67" s="236"/>
      <c r="J67" s="236"/>
      <c r="K67" s="236"/>
    </row>
    <row r="68" customFormat="false" ht="15" hidden="false" customHeight="false" outlineLevel="0" collapsed="false">
      <c r="A68" s="264" t="s">
        <v>319</v>
      </c>
      <c r="B68" s="265" t="n">
        <v>156.243105905116</v>
      </c>
      <c r="C68" s="265" t="n">
        <f aca="false">+'[14]OVRINDiciembre 2015'!BN74</f>
        <v>221.331161234444</v>
      </c>
      <c r="D68" s="265" t="n">
        <f aca="false">+[14]OVRINEne2017!L82</f>
        <v>-96.6436852677112</v>
      </c>
      <c r="E68" s="265" t="n">
        <f aca="false">+'[14]OVRINAbr2017 '!P82</f>
        <v>10.8089197143453</v>
      </c>
      <c r="F68" s="265" t="n">
        <f aca="false">+'[14]OVRINAbr2017 '!R82</f>
        <v>5.95901891619882</v>
      </c>
      <c r="G68" s="265"/>
      <c r="H68" s="265" t="n">
        <f aca="false">+'[14]OVRINAbr2017 '!Z82</f>
        <v>16.7600749167195</v>
      </c>
      <c r="I68" s="265" t="n">
        <f aca="false">+'[14]OVRINAbr2017 '!BG82</f>
        <v>16.7600749167195</v>
      </c>
      <c r="J68" s="265" t="n">
        <f aca="false">+'[14]OVRINAbr2017 '!BH82</f>
        <v>16.7600749167195</v>
      </c>
      <c r="K68" s="265" t="n">
        <f aca="false">+'[14]OVRINAbr2017 '!BI82</f>
        <v>27.5689946310648</v>
      </c>
    </row>
    <row r="69" customFormat="false" ht="15.75" hidden="false" customHeight="false" outlineLevel="0" collapsed="false">
      <c r="A69" s="266" t="s">
        <v>320</v>
      </c>
      <c r="B69" s="267"/>
      <c r="C69" s="267"/>
      <c r="D69" s="267"/>
      <c r="E69" s="267"/>
      <c r="F69" s="267"/>
      <c r="G69" s="267"/>
      <c r="H69" s="267"/>
      <c r="I69" s="267"/>
      <c r="J69" s="267"/>
      <c r="K69" s="267"/>
    </row>
    <row r="70" customFormat="false" ht="15" hidden="false" customHeight="false" outlineLevel="0" collapsed="false">
      <c r="A70" s="268" t="str">
        <f aca="false">+'[14]OVRINAbr2017 '!A84</f>
        <v>1/:  Incluye FOGADE</v>
      </c>
      <c r="B70" s="268"/>
      <c r="C70" s="268"/>
      <c r="D70" s="268"/>
      <c r="E70" s="268"/>
      <c r="F70" s="268"/>
      <c r="G70" s="268"/>
      <c r="H70" s="268"/>
      <c r="I70" s="268"/>
      <c r="J70" s="268"/>
      <c r="K70" s="268"/>
    </row>
    <row r="71" customFormat="false" ht="15" hidden="false" customHeight="false" outlineLevel="0" collapsed="false">
      <c r="A71" s="268" t="str">
        <f aca="false">+'[14]OVRINAbr2017 '!A85</f>
        <v>2/:  Compra de divisas por  US$ 6.0 millones al BAC.</v>
      </c>
      <c r="B71" s="268"/>
      <c r="C71" s="268"/>
      <c r="D71" s="268"/>
      <c r="E71" s="268"/>
      <c r="F71" s="268"/>
      <c r="G71" s="268"/>
      <c r="H71" s="268"/>
      <c r="I71" s="268"/>
      <c r="J71" s="268"/>
      <c r="K71" s="268"/>
    </row>
    <row r="72" customFormat="false" ht="15" hidden="false" customHeight="false" outlineLevel="0" collapsed="false">
      <c r="A72" s="268" t="str">
        <f aca="false">+'[14]OVRINAbr2017 '!A86</f>
        <v>3/:  Cordobización de US$ 0.1 millón (MHCP-RE/BM-DON.-PAIPSAN-MEF)</v>
      </c>
      <c r="B72" s="268"/>
      <c r="C72" s="268"/>
      <c r="D72" s="268"/>
      <c r="E72" s="268"/>
      <c r="F72" s="268"/>
      <c r="G72" s="268"/>
      <c r="H72" s="268"/>
      <c r="I72" s="268"/>
      <c r="J72" s="268"/>
      <c r="K72" s="268"/>
    </row>
    <row r="73" customFormat="false" ht="15" hidden="false" customHeight="false" outlineLevel="0" collapsed="false">
      <c r="A73" s="268" t="str">
        <f aca="false">+'[14]OVRINAbr2017 '!A88</f>
        <v>Fuente: Banco Central de Nicaragua</v>
      </c>
      <c r="B73" s="268"/>
      <c r="C73" s="268"/>
      <c r="D73" s="268"/>
      <c r="E73" s="268"/>
      <c r="F73" s="268"/>
      <c r="G73" s="268"/>
      <c r="H73" s="268"/>
      <c r="I73" s="268"/>
      <c r="J73" s="268"/>
      <c r="K73" s="268"/>
    </row>
    <row r="74" customFormat="false" ht="15" hidden="false" customHeight="false" outlineLevel="0" collapsed="false">
      <c r="A74" s="268"/>
      <c r="B74" s="268"/>
      <c r="C74" s="268"/>
      <c r="D74" s="268"/>
      <c r="E74" s="268"/>
      <c r="F74" s="268"/>
      <c r="G74" s="268"/>
      <c r="H74" s="268"/>
      <c r="I74" s="268"/>
      <c r="J74" s="268"/>
      <c r="K74" s="268"/>
    </row>
    <row r="75" customFormat="false" ht="15" hidden="false" customHeight="false" outlineLevel="0" collapsed="false">
      <c r="A75" s="268"/>
      <c r="B75" s="268"/>
      <c r="C75" s="268"/>
      <c r="D75" s="268"/>
      <c r="E75" s="268"/>
      <c r="F75" s="268"/>
      <c r="G75" s="268"/>
      <c r="H75" s="268"/>
      <c r="I75" s="268"/>
      <c r="J75" s="268"/>
      <c r="K75" s="268"/>
    </row>
    <row r="76" customFormat="false" ht="15" hidden="false" customHeight="false" outlineLevel="0" collapsed="false">
      <c r="A76" s="268"/>
      <c r="B76" s="268"/>
      <c r="C76" s="268"/>
      <c r="D76" s="268"/>
      <c r="E76" s="268"/>
      <c r="F76" s="268"/>
      <c r="G76" s="268"/>
      <c r="H76" s="268"/>
      <c r="I76" s="268"/>
      <c r="J76" s="268"/>
      <c r="K76" s="268"/>
    </row>
    <row r="77" customFormat="false" ht="15" hidden="false" customHeight="false" outlineLevel="0" collapsed="false">
      <c r="A77" s="268"/>
    </row>
    <row r="78" customFormat="false" ht="15" hidden="false" customHeight="false" outlineLevel="0" collapsed="false">
      <c r="A78" s="268"/>
    </row>
    <row r="79" customFormat="false" ht="15" hidden="false" customHeight="false" outlineLevel="0" collapsed="false">
      <c r="A79" s="268"/>
    </row>
    <row r="80" customFormat="false" ht="15" hidden="false" customHeight="false" outlineLevel="0" collapsed="false">
      <c r="A80" s="268"/>
    </row>
    <row r="81" customFormat="false" ht="15" hidden="false" customHeight="false" outlineLevel="0" collapsed="false">
      <c r="A81" s="268"/>
    </row>
    <row r="82" customFormat="false" ht="15" hidden="false" customHeight="false" outlineLevel="0" collapsed="false">
      <c r="A82" s="268"/>
    </row>
    <row r="83" customFormat="false" ht="15" hidden="false" customHeight="false" outlineLevel="0" collapsed="false">
      <c r="A83" s="268"/>
    </row>
    <row r="84" customFormat="false" ht="15" hidden="false" customHeight="false" outlineLevel="0" collapsed="false">
      <c r="A84" s="268"/>
    </row>
    <row r="85" customFormat="false" ht="15" hidden="false" customHeight="false" outlineLevel="0" collapsed="false">
      <c r="A85" s="268"/>
    </row>
    <row r="86" customFormat="false" ht="15" hidden="false" customHeight="false" outlineLevel="0" collapsed="false">
      <c r="A86" s="268"/>
    </row>
    <row r="87" customFormat="false" ht="15" hidden="false" customHeight="false" outlineLevel="0" collapsed="false">
      <c r="A87" s="268"/>
    </row>
    <row r="88" customFormat="false" ht="15" hidden="false" customHeight="false" outlineLevel="0" collapsed="false">
      <c r="A88" s="268"/>
    </row>
    <row r="89" customFormat="false" ht="15" hidden="false" customHeight="false" outlineLevel="0" collapsed="false">
      <c r="A89" s="268"/>
    </row>
    <row r="90" customFormat="false" ht="15" hidden="false" customHeight="false" outlineLevel="0" collapsed="false">
      <c r="A90" s="269"/>
    </row>
    <row r="91" customFormat="false" ht="15" hidden="false" customHeight="false" outlineLevel="0" collapsed="false">
      <c r="A91" s="268"/>
    </row>
    <row r="92" customFormat="false" ht="15" hidden="false" customHeight="false" outlineLevel="0" collapsed="false">
      <c r="A92" s="268"/>
    </row>
    <row r="93" customFormat="false" ht="15" hidden="false" customHeight="false" outlineLevel="0" collapsed="false">
      <c r="A93" s="268"/>
    </row>
    <row r="94" customFormat="false" ht="15" hidden="false" customHeight="false" outlineLevel="0" collapsed="false">
      <c r="A94" s="268"/>
    </row>
    <row r="95" customFormat="false" ht="15" hidden="false" customHeight="false" outlineLevel="0" collapsed="false">
      <c r="A95" s="268"/>
    </row>
    <row r="96" customFormat="false" ht="15" hidden="false" customHeight="false" outlineLevel="0" collapsed="false">
      <c r="A96" s="268"/>
    </row>
    <row r="97" customFormat="false" ht="15" hidden="false" customHeight="false" outlineLevel="0" collapsed="false">
      <c r="A97" s="268"/>
    </row>
    <row r="98" customFormat="false" ht="15" hidden="false" customHeight="false" outlineLevel="0" collapsed="false">
      <c r="A98" s="268"/>
    </row>
    <row r="99" customFormat="false" ht="15" hidden="false" customHeight="false" outlineLevel="0" collapsed="false">
      <c r="A99" s="268"/>
    </row>
    <row r="100" customFormat="false" ht="15" hidden="false" customHeight="false" outlineLevel="0" collapsed="false">
      <c r="A100" s="268"/>
    </row>
    <row r="101" customFormat="false" ht="15" hidden="false" customHeight="false" outlineLevel="0" collapsed="false">
      <c r="A101" s="268"/>
    </row>
    <row r="103" customFormat="false" ht="15" hidden="false" customHeight="false" outlineLevel="0" collapsed="false">
      <c r="A103" s="269"/>
    </row>
    <row r="104" customFormat="false" ht="15" hidden="false" customHeight="false" outlineLevel="0" collapsed="false">
      <c r="A104" s="268"/>
    </row>
    <row r="105" customFormat="false" ht="15" hidden="false" customHeight="false" outlineLevel="0" collapsed="false">
      <c r="A105" s="270"/>
    </row>
    <row r="106" customFormat="false" ht="15" hidden="false" customHeight="false" outlineLevel="0" collapsed="false">
      <c r="A106" s="270"/>
    </row>
    <row r="107" customFormat="false" ht="15" hidden="false" customHeight="false" outlineLevel="0" collapsed="false">
      <c r="A107" s="270"/>
    </row>
    <row r="108" customFormat="false" ht="15" hidden="false" customHeight="false" outlineLevel="0" collapsed="false">
      <c r="A108" s="270"/>
    </row>
    <row r="109" customFormat="false" ht="15" hidden="false" customHeight="false" outlineLevel="0" collapsed="false">
      <c r="A109" s="268"/>
    </row>
    <row r="110" customFormat="false" ht="15" hidden="false" customHeight="false" outlineLevel="0" collapsed="false">
      <c r="A110" s="268"/>
    </row>
    <row r="111" customFormat="false" ht="15" hidden="false" customHeight="false" outlineLevel="0" collapsed="false">
      <c r="A111" s="268"/>
    </row>
  </sheetData>
  <mergeCells count="7">
    <mergeCell ref="A4:A6"/>
    <mergeCell ref="F4:I4"/>
    <mergeCell ref="J4:J6"/>
    <mergeCell ref="K4:K6"/>
    <mergeCell ref="F5:F6"/>
    <mergeCell ref="H5:H6"/>
    <mergeCell ref="I5:I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5" activeCellId="0" sqref="A65"/>
    </sheetView>
  </sheetViews>
  <sheetFormatPr defaultColWidth="11.55078125" defaultRowHeight="15" zeroHeight="false" outlineLevelRow="0" outlineLevelCol="0"/>
  <cols>
    <col collapsed="false" customWidth="true" hidden="false" outlineLevel="0" max="1" min="1" style="271" width="13.99"/>
    <col collapsed="false" customWidth="true" hidden="false" outlineLevel="0" max="2" min="2" style="271" width="11.88"/>
    <col collapsed="false" customWidth="true" hidden="false" outlineLevel="0" max="3" min="3" style="271" width="9.99"/>
    <col collapsed="false" customWidth="true" hidden="false" outlineLevel="0" max="5" min="4" style="271" width="11.1"/>
    <col collapsed="false" customWidth="true" hidden="false" outlineLevel="0" max="6" min="6" style="271" width="8.99"/>
    <col collapsed="false" customWidth="true" hidden="false" outlineLevel="0" max="7" min="7" style="271" width="11.43"/>
    <col collapsed="false" customWidth="true" hidden="false" outlineLevel="0" max="8" min="8" style="271" width="0.99"/>
    <col collapsed="false" customWidth="true" hidden="false" outlineLevel="0" max="9" min="9" style="271" width="12.21"/>
    <col collapsed="false" customWidth="true" hidden="false" outlineLevel="0" max="10" min="10" style="271" width="12.55"/>
    <col collapsed="false" customWidth="true" hidden="false" outlineLevel="0" max="11" min="11" style="271" width="12.1"/>
    <col collapsed="false" customWidth="true" hidden="false" outlineLevel="0" max="12" min="12" style="271" width="0.88"/>
    <col collapsed="false" customWidth="true" hidden="false" outlineLevel="0" max="13" min="13" style="271" width="11.32"/>
    <col collapsed="false" customWidth="true" hidden="false" outlineLevel="0" max="14" min="14" style="271" width="12.88"/>
    <col collapsed="false" customWidth="true" hidden="false" outlineLevel="0" max="15" min="15" style="271" width="11.21"/>
    <col collapsed="false" customWidth="false" hidden="false" outlineLevel="0" max="257" min="16" style="271" width="11.55"/>
  </cols>
  <sheetData>
    <row r="1" customFormat="false" ht="15.75" hidden="false" customHeight="false" outlineLevel="0" collapsed="false">
      <c r="A1" s="272" t="s">
        <v>321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</row>
    <row r="2" customFormat="false" ht="18" hidden="false" customHeight="false" outlineLevel="0" collapsed="false">
      <c r="A2" s="274" t="s">
        <v>322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</row>
    <row r="3" customFormat="false" ht="15.75" hidden="false" customHeight="false" outlineLevel="0" collapsed="false">
      <c r="A3" s="276" t="s">
        <v>242</v>
      </c>
      <c r="B3" s="277"/>
      <c r="C3" s="277"/>
      <c r="D3" s="277"/>
      <c r="E3" s="277"/>
      <c r="F3" s="277"/>
      <c r="G3" s="277"/>
      <c r="H3" s="278"/>
      <c r="I3" s="278"/>
      <c r="J3" s="278"/>
      <c r="K3" s="278"/>
      <c r="L3" s="278"/>
      <c r="M3" s="278"/>
      <c r="N3" s="278"/>
      <c r="O3" s="278"/>
    </row>
    <row r="4" customFormat="false" ht="15" hidden="false" customHeight="false" outlineLevel="0" collapsed="false">
      <c r="A4" s="279"/>
      <c r="B4" s="280" t="s">
        <v>323</v>
      </c>
      <c r="C4" s="280"/>
      <c r="D4" s="280"/>
      <c r="E4" s="280"/>
      <c r="F4" s="280"/>
      <c r="G4" s="280"/>
      <c r="H4" s="281"/>
      <c r="I4" s="280" t="s">
        <v>324</v>
      </c>
      <c r="J4" s="280"/>
      <c r="K4" s="280"/>
      <c r="L4" s="281"/>
      <c r="M4" s="280" t="s">
        <v>325</v>
      </c>
      <c r="N4" s="280"/>
      <c r="O4" s="280"/>
    </row>
    <row r="5" customFormat="false" ht="15" hidden="false" customHeight="false" outlineLevel="0" collapsed="false">
      <c r="A5" s="282" t="s">
        <v>326</v>
      </c>
      <c r="B5" s="283" t="s">
        <v>327</v>
      </c>
      <c r="C5" s="283" t="s">
        <v>328</v>
      </c>
      <c r="D5" s="284" t="s">
        <v>329</v>
      </c>
      <c r="E5" s="283" t="s">
        <v>330</v>
      </c>
      <c r="F5" s="283" t="s">
        <v>331</v>
      </c>
      <c r="G5" s="283" t="s">
        <v>332</v>
      </c>
      <c r="H5" s="285"/>
      <c r="I5" s="283" t="s">
        <v>333</v>
      </c>
      <c r="J5" s="283" t="s">
        <v>334</v>
      </c>
      <c r="K5" s="283" t="s">
        <v>332</v>
      </c>
      <c r="L5" s="285"/>
      <c r="M5" s="283" t="s">
        <v>333</v>
      </c>
      <c r="N5" s="283" t="s">
        <v>334</v>
      </c>
      <c r="O5" s="283" t="s">
        <v>332</v>
      </c>
    </row>
    <row r="6" customFormat="false" ht="15.75" hidden="false" customHeight="false" outlineLevel="0" collapsed="false">
      <c r="A6" s="286"/>
      <c r="B6" s="283"/>
      <c r="C6" s="283"/>
      <c r="D6" s="287" t="s">
        <v>335</v>
      </c>
      <c r="E6" s="283"/>
      <c r="F6" s="283"/>
      <c r="G6" s="283"/>
      <c r="H6" s="288"/>
      <c r="I6" s="283" t="s">
        <v>333</v>
      </c>
      <c r="J6" s="283" t="s">
        <v>334</v>
      </c>
      <c r="K6" s="283" t="s">
        <v>336</v>
      </c>
      <c r="L6" s="288"/>
      <c r="M6" s="283" t="s">
        <v>333</v>
      </c>
      <c r="N6" s="283" t="s">
        <v>334</v>
      </c>
      <c r="O6" s="283" t="s">
        <v>336</v>
      </c>
    </row>
    <row r="7" customFormat="false" ht="15" hidden="false" customHeight="false" outlineLevel="0" collapsed="false">
      <c r="A7" s="289" t="s">
        <v>337</v>
      </c>
      <c r="B7" s="290" t="n">
        <v>670.4</v>
      </c>
      <c r="C7" s="291" t="n">
        <v>451.1</v>
      </c>
      <c r="D7" s="290" t="n">
        <v>-240.3</v>
      </c>
      <c r="E7" s="290" t="s">
        <v>338</v>
      </c>
      <c r="F7" s="290" t="n">
        <v>0</v>
      </c>
      <c r="G7" s="290" t="n">
        <v>210.8</v>
      </c>
      <c r="H7" s="290"/>
      <c r="I7" s="290" t="n">
        <v>104.001289611797</v>
      </c>
      <c r="J7" s="290" t="n">
        <v>75.3508412184382</v>
      </c>
      <c r="K7" s="290" t="n">
        <v>315.650841218438</v>
      </c>
      <c r="L7" s="290"/>
      <c r="M7" s="290" t="n">
        <v>774.401289611797</v>
      </c>
      <c r="N7" s="290" t="n">
        <v>526.450841218438</v>
      </c>
      <c r="O7" s="290" t="n">
        <v>526.450841218438</v>
      </c>
    </row>
    <row r="8" customFormat="false" ht="15" hidden="false" customHeight="false" outlineLevel="0" collapsed="false">
      <c r="A8" s="289" t="s">
        <v>339</v>
      </c>
      <c r="B8" s="290" t="n">
        <v>729.9</v>
      </c>
      <c r="C8" s="291" t="n">
        <v>536.6</v>
      </c>
      <c r="D8" s="290" t="n">
        <v>-254.8</v>
      </c>
      <c r="E8" s="290" t="s">
        <v>338</v>
      </c>
      <c r="F8" s="290" t="n">
        <v>0</v>
      </c>
      <c r="G8" s="290" t="n">
        <v>281.8</v>
      </c>
      <c r="H8" s="290"/>
      <c r="I8" s="290" t="n">
        <v>123.047287753055</v>
      </c>
      <c r="J8" s="290" t="n">
        <v>84.5157753451343</v>
      </c>
      <c r="K8" s="290" t="n">
        <v>339.315775345134</v>
      </c>
      <c r="L8" s="290"/>
      <c r="M8" s="290" t="n">
        <v>852.947288851302</v>
      </c>
      <c r="N8" s="290" t="n">
        <v>621.115775345134</v>
      </c>
      <c r="O8" s="290" t="n">
        <v>621.115775345134</v>
      </c>
    </row>
    <row r="9" customFormat="false" ht="15" hidden="false" customHeight="false" outlineLevel="0" collapsed="false">
      <c r="A9" s="292" t="s">
        <v>340</v>
      </c>
      <c r="B9" s="293" t="n">
        <v>924.2</v>
      </c>
      <c r="C9" s="294" t="n">
        <v>859</v>
      </c>
      <c r="D9" s="293" t="n">
        <v>-324.5</v>
      </c>
      <c r="E9" s="293" t="n">
        <v>-62.3</v>
      </c>
      <c r="F9" s="293" t="n">
        <v>0</v>
      </c>
      <c r="G9" s="293" t="n">
        <v>472.2</v>
      </c>
      <c r="H9" s="293"/>
      <c r="I9" s="293" t="n">
        <v>118.682553963272</v>
      </c>
      <c r="J9" s="293" t="n">
        <v>14.6823150243295</v>
      </c>
      <c r="K9" s="295" t="n">
        <v>339.18231502433</v>
      </c>
      <c r="L9" s="293"/>
      <c r="M9" s="293" t="n">
        <v>1041.43692155554</v>
      </c>
      <c r="N9" s="295" t="n">
        <v>873.68231502433</v>
      </c>
      <c r="O9" s="295" t="n">
        <v>811.38231502433</v>
      </c>
    </row>
    <row r="10" customFormat="false" ht="15" hidden="false" customHeight="false" outlineLevel="0" collapsed="false">
      <c r="A10" s="292" t="s">
        <v>341</v>
      </c>
      <c r="B10" s="293" t="n">
        <v>1103.3</v>
      </c>
      <c r="C10" s="294" t="n">
        <v>1018.6</v>
      </c>
      <c r="D10" s="293" t="n">
        <v>-281.7</v>
      </c>
      <c r="E10" s="293" t="n">
        <v>-71.2</v>
      </c>
      <c r="F10" s="293" t="n">
        <v>0</v>
      </c>
      <c r="G10" s="293" t="n">
        <v>665.7</v>
      </c>
      <c r="H10" s="293"/>
      <c r="I10" s="293" t="n">
        <v>125.877405464741</v>
      </c>
      <c r="J10" s="293" t="n">
        <v>56.2148054721473</v>
      </c>
      <c r="K10" s="295" t="n">
        <v>337.914805472147</v>
      </c>
      <c r="L10" s="293"/>
      <c r="M10" s="293" t="n">
        <v>1228.49341406126</v>
      </c>
      <c r="N10" s="295" t="n">
        <v>1074.81480547215</v>
      </c>
      <c r="O10" s="295" t="n">
        <v>1003.61480547215</v>
      </c>
    </row>
    <row r="11" customFormat="false" ht="15" hidden="false" customHeight="false" outlineLevel="0" collapsed="false">
      <c r="A11" s="289" t="s">
        <v>342</v>
      </c>
      <c r="B11" s="290" t="n">
        <v>1140.8</v>
      </c>
      <c r="C11" s="291" t="n">
        <v>1029.8</v>
      </c>
      <c r="D11" s="290" t="n">
        <v>-320.3</v>
      </c>
      <c r="E11" s="290" t="n">
        <v>-78.5</v>
      </c>
      <c r="F11" s="290" t="n">
        <v>0</v>
      </c>
      <c r="G11" s="290" t="n">
        <v>631</v>
      </c>
      <c r="H11" s="290"/>
      <c r="I11" s="290" t="n">
        <v>190.732418760229</v>
      </c>
      <c r="J11" s="290" t="n">
        <v>101.64997196241</v>
      </c>
      <c r="K11" s="290" t="n">
        <v>421.94997196241</v>
      </c>
      <c r="L11" s="290" t="n">
        <v>0.13548047</v>
      </c>
      <c r="M11" s="290" t="n">
        <v>1331.53241876023</v>
      </c>
      <c r="N11" s="290" t="n">
        <v>1131.44997196241</v>
      </c>
      <c r="O11" s="290" t="n">
        <v>1052.94997196241</v>
      </c>
    </row>
    <row r="12" customFormat="false" ht="15" hidden="false" customHeight="false" outlineLevel="0" collapsed="false">
      <c r="A12" s="289" t="s">
        <v>343</v>
      </c>
      <c r="B12" s="290" t="n">
        <v>1573.1</v>
      </c>
      <c r="C12" s="291" t="n">
        <v>1422.8</v>
      </c>
      <c r="D12" s="290" t="n">
        <v>-447.2</v>
      </c>
      <c r="E12" s="290" t="n">
        <v>-84.9</v>
      </c>
      <c r="F12" s="290" t="n">
        <v>0</v>
      </c>
      <c r="G12" s="290" t="n">
        <v>890.7</v>
      </c>
      <c r="H12" s="290"/>
      <c r="I12" s="290" t="n">
        <v>343.055527250584</v>
      </c>
      <c r="J12" s="290" t="n">
        <v>240.879600892545</v>
      </c>
      <c r="K12" s="290" t="n">
        <v>688.079600892545</v>
      </c>
      <c r="L12" s="290"/>
      <c r="M12" s="290" t="n">
        <v>1916.15552725058</v>
      </c>
      <c r="N12" s="290" t="n">
        <v>1663.67960089255</v>
      </c>
      <c r="O12" s="290" t="n">
        <v>1578.77960089255</v>
      </c>
    </row>
    <row r="13" customFormat="false" ht="15" hidden="false" customHeight="false" outlineLevel="0" collapsed="false">
      <c r="A13" s="292" t="s">
        <v>344</v>
      </c>
      <c r="B13" s="293" t="n">
        <v>1799</v>
      </c>
      <c r="C13" s="294" t="n">
        <v>1631.6</v>
      </c>
      <c r="D13" s="293" t="n">
        <v>-550.7</v>
      </c>
      <c r="E13" s="293" t="n">
        <v>-92.1</v>
      </c>
      <c r="F13" s="293" t="n">
        <v>0</v>
      </c>
      <c r="G13" s="293" t="n">
        <v>988.8</v>
      </c>
      <c r="H13" s="293"/>
      <c r="I13" s="293" t="n">
        <v>359.808736726603</v>
      </c>
      <c r="J13" s="293" t="n">
        <v>261.144078332824</v>
      </c>
      <c r="K13" s="295" t="n">
        <v>811.844078332824</v>
      </c>
      <c r="L13" s="293"/>
      <c r="M13" s="293" t="n">
        <v>2158.8087367266</v>
      </c>
      <c r="N13" s="295" t="n">
        <v>1892.74407833282</v>
      </c>
      <c r="O13" s="295" t="n">
        <v>1800.64407833282</v>
      </c>
    </row>
    <row r="14" customFormat="false" ht="15" hidden="false" customHeight="false" outlineLevel="0" collapsed="false">
      <c r="A14" s="292" t="s">
        <v>345</v>
      </c>
      <c r="B14" s="293" t="n">
        <v>1892.24842317288</v>
      </c>
      <c r="C14" s="294" t="n">
        <v>1710.49290811423</v>
      </c>
      <c r="D14" s="293" t="n">
        <v>-522.651400698651</v>
      </c>
      <c r="E14" s="293" t="n">
        <v>-99.3577461598054</v>
      </c>
      <c r="F14" s="293" t="n">
        <v>0</v>
      </c>
      <c r="G14" s="293" t="n">
        <v>1088.48376125577</v>
      </c>
      <c r="H14" s="293"/>
      <c r="I14" s="293" t="n">
        <v>312.075759066363</v>
      </c>
      <c r="J14" s="293" t="n">
        <v>241.837514980716</v>
      </c>
      <c r="K14" s="295" t="n">
        <v>764.488915679367</v>
      </c>
      <c r="L14" s="293"/>
      <c r="M14" s="293" t="n">
        <v>2204.32418223925</v>
      </c>
      <c r="N14" s="295" t="n">
        <v>1952.33042309495</v>
      </c>
      <c r="O14" s="295" t="n">
        <v>1852.97267693514</v>
      </c>
    </row>
    <row r="15" customFormat="false" ht="15" hidden="false" customHeight="false" outlineLevel="0" collapsed="false">
      <c r="A15" s="289" t="s">
        <v>346</v>
      </c>
      <c r="B15" s="290" t="n">
        <v>1887.21493757439</v>
      </c>
      <c r="C15" s="291" t="n">
        <v>1718.10610520316</v>
      </c>
      <c r="D15" s="290" t="n">
        <v>-428.55676074806</v>
      </c>
      <c r="E15" s="290" t="n">
        <v>-109.318120509834</v>
      </c>
      <c r="F15" s="290" t="n">
        <v>0</v>
      </c>
      <c r="G15" s="290" t="n">
        <v>1180.23122394527</v>
      </c>
      <c r="H15" s="290"/>
      <c r="I15" s="290" t="n">
        <v>247.998278100578</v>
      </c>
      <c r="J15" s="290" t="n">
        <v>90.6364886832973</v>
      </c>
      <c r="K15" s="290" t="n">
        <v>519.193249431358</v>
      </c>
      <c r="L15" s="290"/>
      <c r="M15" s="290" t="n">
        <v>2135.21321567496</v>
      </c>
      <c r="N15" s="290" t="n">
        <v>1808.74259388646</v>
      </c>
      <c r="O15" s="290" t="n">
        <v>1699.42447337663</v>
      </c>
    </row>
    <row r="16" customFormat="false" ht="17.1" hidden="false" customHeight="true" outlineLevel="0" collapsed="false">
      <c r="A16" s="289" t="s">
        <v>347</v>
      </c>
      <c r="B16" s="290" t="n">
        <v>1992.9607723503</v>
      </c>
      <c r="C16" s="291" t="n">
        <v>1840.04655497007</v>
      </c>
      <c r="D16" s="290" t="n">
        <v>-497.242235299177</v>
      </c>
      <c r="E16" s="290" t="n">
        <v>-119.009401669838</v>
      </c>
      <c r="F16" s="290" t="n">
        <v>0</v>
      </c>
      <c r="G16" s="290" t="n">
        <v>1223.79491800106</v>
      </c>
      <c r="H16" s="290"/>
      <c r="I16" s="290" t="n">
        <v>361.529700517989</v>
      </c>
      <c r="J16" s="290" t="n">
        <v>222.927431308953</v>
      </c>
      <c r="K16" s="290" t="n">
        <v>720.16966660813</v>
      </c>
      <c r="L16" s="290"/>
      <c r="M16" s="290" t="n">
        <v>2354.49047286829</v>
      </c>
      <c r="N16" s="290" t="n">
        <v>2062.97398627903</v>
      </c>
      <c r="O16" s="290" t="n">
        <v>1943.96458460919</v>
      </c>
    </row>
    <row r="17" customFormat="false" ht="17.1" hidden="false" customHeight="true" outlineLevel="0" collapsed="false">
      <c r="A17" s="289" t="s">
        <v>3</v>
      </c>
      <c r="B17" s="290" t="n">
        <v>2276.17678007339</v>
      </c>
      <c r="C17" s="291" t="n">
        <v>2153.20365830423</v>
      </c>
      <c r="D17" s="290" t="n">
        <v>-644.183373282227</v>
      </c>
      <c r="E17" s="290" t="n">
        <v>-128.971577100126</v>
      </c>
      <c r="F17" s="290" t="n">
        <v>0</v>
      </c>
      <c r="G17" s="290" t="n">
        <v>1380.04870792187</v>
      </c>
      <c r="H17" s="290"/>
      <c r="I17" s="290" t="n">
        <v>442.001583761527</v>
      </c>
      <c r="J17" s="290" t="n">
        <v>264.385854944375</v>
      </c>
      <c r="K17" s="290" t="n">
        <v>908.569228226602</v>
      </c>
      <c r="L17" s="290"/>
      <c r="M17" s="290" t="n">
        <v>2718.17836383492</v>
      </c>
      <c r="N17" s="290" t="n">
        <v>2417.5895132486</v>
      </c>
      <c r="O17" s="290" t="n">
        <v>2288.61793614847</v>
      </c>
    </row>
    <row r="18" customFormat="false" ht="17.1" hidden="false" customHeight="true" outlineLevel="0" collapsed="false">
      <c r="A18" s="289"/>
      <c r="B18" s="290"/>
      <c r="C18" s="291"/>
      <c r="D18" s="290"/>
      <c r="E18" s="290"/>
      <c r="F18" s="290"/>
      <c r="G18" s="290"/>
      <c r="H18" s="290"/>
      <c r="I18" s="290"/>
      <c r="J18" s="290"/>
      <c r="K18" s="290"/>
      <c r="L18" s="290"/>
      <c r="M18" s="290"/>
      <c r="N18" s="290"/>
      <c r="O18" s="290"/>
    </row>
    <row r="19" customFormat="false" ht="17.1" hidden="false" customHeight="true" outlineLevel="0" collapsed="false">
      <c r="A19" s="296" t="s">
        <v>4</v>
      </c>
      <c r="B19" s="296"/>
      <c r="C19" s="296"/>
      <c r="D19" s="296"/>
      <c r="E19" s="296"/>
      <c r="F19" s="296"/>
      <c r="G19" s="296"/>
      <c r="H19" s="296"/>
      <c r="I19" s="296"/>
      <c r="J19" s="296"/>
      <c r="K19" s="296"/>
      <c r="L19" s="296"/>
      <c r="M19" s="296"/>
      <c r="N19" s="296"/>
      <c r="O19" s="297"/>
    </row>
    <row r="20" customFormat="false" ht="17.1" hidden="false" customHeight="true" outlineLevel="0" collapsed="false">
      <c r="A20" s="289" t="s">
        <v>246</v>
      </c>
      <c r="B20" s="290" t="n">
        <v>2275.3122871761</v>
      </c>
      <c r="C20" s="291" t="n">
        <v>2157.61348029231</v>
      </c>
      <c r="D20" s="290" t="n">
        <v>-627.678976326576</v>
      </c>
      <c r="E20" s="290" t="n">
        <v>-129.891976600063</v>
      </c>
      <c r="F20" s="290" t="n">
        <v>0</v>
      </c>
      <c r="G20" s="290" t="n">
        <v>1400.04252736567</v>
      </c>
      <c r="H20" s="290"/>
      <c r="I20" s="290" t="n">
        <v>390.827311870983</v>
      </c>
      <c r="J20" s="290" t="n">
        <v>220.920088143224</v>
      </c>
      <c r="K20" s="290" t="n">
        <v>848.599064469799</v>
      </c>
      <c r="L20" s="290"/>
      <c r="M20" s="290" t="n">
        <v>2666.13959904708</v>
      </c>
      <c r="N20" s="290" t="n">
        <v>2378.53356843554</v>
      </c>
      <c r="O20" s="290" t="n">
        <v>2248.64159183547</v>
      </c>
    </row>
    <row r="21" customFormat="false" ht="17.1" hidden="false" customHeight="true" outlineLevel="0" collapsed="false">
      <c r="A21" s="292" t="s">
        <v>348</v>
      </c>
      <c r="B21" s="295" t="n">
        <v>2286.92657171487</v>
      </c>
      <c r="C21" s="298" t="n">
        <v>2169.42886224888</v>
      </c>
      <c r="D21" s="295" t="n">
        <v>-631.036717050603</v>
      </c>
      <c r="E21" s="295" t="n">
        <v>-130.723800080197</v>
      </c>
      <c r="F21" s="295" t="n">
        <v>0</v>
      </c>
      <c r="G21" s="295" t="n">
        <v>1407.66834511808</v>
      </c>
      <c r="H21" s="295"/>
      <c r="I21" s="295" t="n">
        <v>387.078333391749</v>
      </c>
      <c r="J21" s="295" t="n">
        <v>219.008055027757</v>
      </c>
      <c r="K21" s="295" t="n">
        <v>850.04477207836</v>
      </c>
      <c r="L21" s="295"/>
      <c r="M21" s="295" t="n">
        <v>2674.00490510662</v>
      </c>
      <c r="N21" s="295" t="n">
        <v>2388.43691727664</v>
      </c>
      <c r="O21" s="295" t="n">
        <v>2257.71311719644</v>
      </c>
    </row>
    <row r="22" customFormat="false" ht="17.1" hidden="false" customHeight="true" outlineLevel="0" collapsed="false">
      <c r="A22" s="292" t="s">
        <v>349</v>
      </c>
      <c r="B22" s="295" t="n">
        <v>2332.86027395242</v>
      </c>
      <c r="C22" s="298" t="n">
        <v>2222.15197424418</v>
      </c>
      <c r="D22" s="295" t="n">
        <v>-680.332107701169</v>
      </c>
      <c r="E22" s="295" t="n">
        <v>-131.606439599856</v>
      </c>
      <c r="F22" s="295" t="n">
        <v>0</v>
      </c>
      <c r="G22" s="295" t="n">
        <v>1410.21342694316</v>
      </c>
      <c r="H22" s="295"/>
      <c r="I22" s="295" t="n">
        <v>395.851389076288</v>
      </c>
      <c r="J22" s="295" t="n">
        <v>230.009847832485</v>
      </c>
      <c r="K22" s="295" t="n">
        <v>910.341955533654</v>
      </c>
      <c r="L22" s="295"/>
      <c r="M22" s="295" t="n">
        <v>2728.71166302871</v>
      </c>
      <c r="N22" s="295" t="n">
        <v>2452.16182207667</v>
      </c>
      <c r="O22" s="295" t="n">
        <v>2320.55538247681</v>
      </c>
    </row>
    <row r="23" customFormat="false" ht="17.1" hidden="false" customHeight="true" outlineLevel="0" collapsed="false">
      <c r="A23" s="289" t="s">
        <v>7</v>
      </c>
      <c r="B23" s="290" t="n">
        <v>2375.56899548342</v>
      </c>
      <c r="C23" s="291" t="n">
        <v>2264.37349939115</v>
      </c>
      <c r="D23" s="290" t="n">
        <v>-674.535259582252</v>
      </c>
      <c r="E23" s="290" t="n">
        <v>-132.530697840058</v>
      </c>
      <c r="F23" s="290" t="n">
        <v>0</v>
      </c>
      <c r="G23" s="290" t="n">
        <v>1457.30754196884</v>
      </c>
      <c r="H23" s="290"/>
      <c r="I23" s="290" t="n">
        <v>397.051893439303</v>
      </c>
      <c r="J23" s="290" t="n">
        <v>227.551992936984</v>
      </c>
      <c r="K23" s="290" t="n">
        <v>902.087252519235</v>
      </c>
      <c r="L23" s="290"/>
      <c r="M23" s="290" t="n">
        <v>2772.62088892273</v>
      </c>
      <c r="N23" s="290" t="n">
        <v>2491.92549232814</v>
      </c>
      <c r="O23" s="290" t="n">
        <v>2359.39479448808</v>
      </c>
    </row>
    <row r="24" customFormat="false" ht="17.1" hidden="false" customHeight="true" outlineLevel="0" collapsed="false">
      <c r="A24" s="289" t="s">
        <v>350</v>
      </c>
      <c r="B24" s="290" t="n">
        <v>2447.13414943599</v>
      </c>
      <c r="C24" s="291" t="n">
        <v>2340.50632411079</v>
      </c>
      <c r="D24" s="290" t="n">
        <v>-730.887185511914</v>
      </c>
      <c r="E24" s="290" t="n">
        <v>-133.412832499899</v>
      </c>
      <c r="F24" s="290" t="n">
        <v>0</v>
      </c>
      <c r="G24" s="290" t="n">
        <v>1476.20630609898</v>
      </c>
      <c r="H24" s="290"/>
      <c r="I24" s="290" t="n">
        <v>367.621379090668</v>
      </c>
      <c r="J24" s="290" t="n">
        <v>208.80221737141</v>
      </c>
      <c r="K24" s="290" t="n">
        <v>939.689402883325</v>
      </c>
      <c r="L24" s="290"/>
      <c r="M24" s="290" t="n">
        <v>2814.75552852666</v>
      </c>
      <c r="N24" s="290" t="n">
        <v>2549.3085414822</v>
      </c>
      <c r="O24" s="290" t="n">
        <v>2415.8957089823</v>
      </c>
    </row>
    <row r="25" customFormat="false" ht="17.1" hidden="false" customHeight="true" outlineLevel="0" collapsed="false">
      <c r="A25" s="292" t="s">
        <v>351</v>
      </c>
      <c r="B25" s="295" t="n">
        <v>2346.18528219232</v>
      </c>
      <c r="C25" s="298" t="n">
        <v>2240.29657566567</v>
      </c>
      <c r="D25" s="295" t="n">
        <v>-632.805581421385</v>
      </c>
      <c r="E25" s="295" t="n">
        <v>-134.272598110438</v>
      </c>
      <c r="F25" s="295" t="n">
        <v>0</v>
      </c>
      <c r="G25" s="295" t="n">
        <v>1473.21839613385</v>
      </c>
      <c r="H25" s="295"/>
      <c r="I25" s="295" t="n">
        <v>394.31124626521</v>
      </c>
      <c r="J25" s="295" t="n">
        <v>239.597898649664</v>
      </c>
      <c r="K25" s="295" t="n">
        <v>872.403480071049</v>
      </c>
      <c r="L25" s="295"/>
      <c r="M25" s="295" t="n">
        <v>2740.49652845753</v>
      </c>
      <c r="N25" s="295" t="n">
        <v>2479.89447431534</v>
      </c>
      <c r="O25" s="295" t="n">
        <v>2345.6218762049</v>
      </c>
    </row>
    <row r="26" customFormat="false" ht="17.1" hidden="false" customHeight="true" outlineLevel="0" collapsed="false">
      <c r="A26" s="292" t="s">
        <v>352</v>
      </c>
      <c r="B26" s="295" t="n">
        <v>2369.44046888734</v>
      </c>
      <c r="C26" s="298" t="n">
        <v>2266.37491798079</v>
      </c>
      <c r="D26" s="295" t="n">
        <v>-686.703815009896</v>
      </c>
      <c r="E26" s="295" t="n">
        <v>-135.131234509866</v>
      </c>
      <c r="F26" s="295" t="n">
        <v>0</v>
      </c>
      <c r="G26" s="295" t="n">
        <v>1444.53986846102</v>
      </c>
      <c r="H26" s="295"/>
      <c r="I26" s="295" t="n">
        <v>400.076367665635</v>
      </c>
      <c r="J26" s="295" t="n">
        <v>251.997207017032</v>
      </c>
      <c r="K26" s="295" t="n">
        <v>938.701022026928</v>
      </c>
      <c r="L26" s="295"/>
      <c r="M26" s="295" t="n">
        <v>2769.51683655298</v>
      </c>
      <c r="N26" s="295" t="n">
        <v>2518.37212499782</v>
      </c>
      <c r="O26" s="295" t="n">
        <v>2383.24089048795</v>
      </c>
    </row>
    <row r="27" customFormat="false" ht="17.1" hidden="false" customHeight="true" outlineLevel="0" collapsed="false">
      <c r="A27" s="289" t="s">
        <v>353</v>
      </c>
      <c r="B27" s="290" t="n">
        <v>2385.27699464919</v>
      </c>
      <c r="C27" s="291" t="n">
        <v>2281.22168472776</v>
      </c>
      <c r="D27" s="290" t="n">
        <v>-672.050192000383</v>
      </c>
      <c r="E27" s="290" t="n">
        <v>-135.987055820428</v>
      </c>
      <c r="F27" s="290" t="n">
        <v>0</v>
      </c>
      <c r="G27" s="290" t="n">
        <v>1473.18443690695</v>
      </c>
      <c r="H27" s="290"/>
      <c r="I27" s="290" t="n">
        <v>365.882303658333</v>
      </c>
      <c r="J27" s="290" t="n">
        <v>220.160237715226</v>
      </c>
      <c r="K27" s="290" t="n">
        <v>892.210429715609</v>
      </c>
      <c r="L27" s="290"/>
      <c r="M27" s="290" t="n">
        <v>2751.15929830752</v>
      </c>
      <c r="N27" s="290" t="n">
        <v>2501.38192244299</v>
      </c>
      <c r="O27" s="290" t="n">
        <v>2365.39486662256</v>
      </c>
    </row>
    <row r="28" customFormat="false" ht="17.1" hidden="false" customHeight="true" outlineLevel="0" collapsed="false">
      <c r="A28" s="289" t="s">
        <v>354</v>
      </c>
      <c r="B28" s="290" t="n">
        <v>2419.72452107</v>
      </c>
      <c r="C28" s="291" t="n">
        <v>2320.52956328734</v>
      </c>
      <c r="D28" s="290" t="n">
        <v>-625.388366898596</v>
      </c>
      <c r="E28" s="290" t="n">
        <v>-136.851732459972</v>
      </c>
      <c r="F28" s="290" t="n">
        <v>0</v>
      </c>
      <c r="G28" s="290" t="n">
        <v>1558.28946392877</v>
      </c>
      <c r="H28" s="290"/>
      <c r="I28" s="290" t="n">
        <v>323.994924955022</v>
      </c>
      <c r="J28" s="290" t="n">
        <v>161.358487164951</v>
      </c>
      <c r="K28" s="290" t="n">
        <v>786.746854063547</v>
      </c>
      <c r="L28" s="290"/>
      <c r="M28" s="290" t="n">
        <v>2743.71944602502</v>
      </c>
      <c r="N28" s="290" t="n">
        <v>2481.88805045229</v>
      </c>
      <c r="O28" s="290" t="n">
        <v>2345.03631799231</v>
      </c>
    </row>
    <row r="29" customFormat="false" ht="17.1" hidden="false" customHeight="true" outlineLevel="0" collapsed="false">
      <c r="A29" s="292" t="s">
        <v>355</v>
      </c>
      <c r="B29" s="295" t="n">
        <v>2446.79404258407</v>
      </c>
      <c r="C29" s="298" t="n">
        <v>2349.7461968437</v>
      </c>
      <c r="D29" s="295" t="n">
        <v>-666.56423270401</v>
      </c>
      <c r="E29" s="295" t="n">
        <v>-137.764643179611</v>
      </c>
      <c r="F29" s="295" t="n">
        <v>0</v>
      </c>
      <c r="G29" s="295" t="n">
        <v>1545.41732096008</v>
      </c>
      <c r="H29" s="295"/>
      <c r="I29" s="295" t="n">
        <v>285.966393557681</v>
      </c>
      <c r="J29" s="295" t="n">
        <v>98.396086520021</v>
      </c>
      <c r="K29" s="295" t="n">
        <v>764.960319224031</v>
      </c>
      <c r="L29" s="295"/>
      <c r="M29" s="295" t="n">
        <v>2732.76043614175</v>
      </c>
      <c r="N29" s="295" t="n">
        <v>2448.14228336372</v>
      </c>
      <c r="O29" s="295" t="n">
        <v>2310.37764018411</v>
      </c>
    </row>
    <row r="30" customFormat="false" ht="17.1" hidden="false" customHeight="true" outlineLevel="0" collapsed="false">
      <c r="A30" s="292" t="s">
        <v>356</v>
      </c>
      <c r="B30" s="295" t="n">
        <v>2420.7672647857</v>
      </c>
      <c r="C30" s="298" t="n">
        <v>2328.7018124856</v>
      </c>
      <c r="D30" s="295" t="n">
        <v>-624.273677705873</v>
      </c>
      <c r="E30" s="295" t="n">
        <v>-138.663172340433</v>
      </c>
      <c r="F30" s="295" t="n">
        <v>0</v>
      </c>
      <c r="G30" s="295" t="n">
        <v>1565.7649624393</v>
      </c>
      <c r="H30" s="295"/>
      <c r="I30" s="295" t="n">
        <v>267.384311955355</v>
      </c>
      <c r="J30" s="295" t="n">
        <v>35.4913661711141</v>
      </c>
      <c r="K30" s="295" t="n">
        <v>659.765043876987</v>
      </c>
      <c r="L30" s="295"/>
      <c r="M30" s="295" t="n">
        <v>2688.15157674105</v>
      </c>
      <c r="N30" s="295" t="n">
        <v>2364.19317865672</v>
      </c>
      <c r="O30" s="295" t="n">
        <v>2225.53000631629</v>
      </c>
    </row>
    <row r="31" customFormat="false" ht="17.1" hidden="false" customHeight="true" outlineLevel="0" collapsed="false">
      <c r="A31" s="289" t="s">
        <v>357</v>
      </c>
      <c r="B31" s="290" t="n">
        <v>2492.26279137066</v>
      </c>
      <c r="C31" s="290" t="n">
        <v>2401.21613520783</v>
      </c>
      <c r="D31" s="290" t="n">
        <v>-660.239960678526</v>
      </c>
      <c r="E31" s="290" t="n">
        <v>-139.59562469001</v>
      </c>
      <c r="F31" s="290" t="n">
        <v>0</v>
      </c>
      <c r="G31" s="290" t="n">
        <v>1601.38054983929</v>
      </c>
      <c r="H31" s="290"/>
      <c r="I31" s="290" t="n">
        <v>289.878365506522</v>
      </c>
      <c r="J31" s="290" t="n">
        <v>2.38999757259558</v>
      </c>
      <c r="K31" s="290" t="n">
        <v>662.629958251122</v>
      </c>
      <c r="L31" s="290"/>
      <c r="M31" s="290" t="n">
        <v>2782.14115687718</v>
      </c>
      <c r="N31" s="290" t="n">
        <v>2403.60613278042</v>
      </c>
      <c r="O31" s="290" t="n">
        <v>2264.01050809041</v>
      </c>
    </row>
    <row r="32" customFormat="false" ht="17.1" hidden="false" customHeight="true" outlineLevel="0" collapsed="false">
      <c r="A32" s="289"/>
      <c r="B32" s="290"/>
      <c r="C32" s="291"/>
      <c r="D32" s="290"/>
      <c r="E32" s="290"/>
      <c r="F32" s="290"/>
      <c r="G32" s="290"/>
      <c r="H32" s="290"/>
      <c r="I32" s="290"/>
      <c r="J32" s="290"/>
      <c r="K32" s="290"/>
      <c r="L32" s="290"/>
      <c r="M32" s="290"/>
      <c r="N32" s="290"/>
      <c r="O32" s="290"/>
    </row>
    <row r="33" customFormat="false" ht="15.75" hidden="false" customHeight="true" outlineLevel="0" collapsed="false">
      <c r="A33" s="296" t="s">
        <v>5</v>
      </c>
      <c r="B33" s="296"/>
      <c r="C33" s="296"/>
      <c r="D33" s="296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7"/>
    </row>
    <row r="34" customFormat="false" ht="15.75" hidden="false" customHeight="true" outlineLevel="0" collapsed="false">
      <c r="A34" s="289" t="s">
        <v>246</v>
      </c>
      <c r="B34" s="290" t="n">
        <v>2440.58018083502</v>
      </c>
      <c r="C34" s="291" t="n">
        <v>2351.80044321221</v>
      </c>
      <c r="D34" s="290" t="n">
        <v>-651.495075985528</v>
      </c>
      <c r="E34" s="290" t="n">
        <v>-140.612102260028</v>
      </c>
      <c r="F34" s="290" t="n">
        <v>0</v>
      </c>
      <c r="G34" s="290" t="n">
        <v>1559.69326496665</v>
      </c>
      <c r="H34" s="290"/>
      <c r="I34" s="290" t="n">
        <v>347.800685270362</v>
      </c>
      <c r="J34" s="290" t="n">
        <v>54.3772069512698</v>
      </c>
      <c r="K34" s="290" t="n">
        <v>705.872282936798</v>
      </c>
      <c r="L34" s="290"/>
      <c r="M34" s="290" t="n">
        <v>2788.38086610538</v>
      </c>
      <c r="N34" s="290" t="n">
        <v>2406.17765016348</v>
      </c>
      <c r="O34" s="290" t="n">
        <v>2265.56554790345</v>
      </c>
    </row>
    <row r="35" customFormat="false" ht="15.75" hidden="false" customHeight="true" outlineLevel="0" collapsed="false">
      <c r="A35" s="289" t="s">
        <v>348</v>
      </c>
      <c r="B35" s="290" t="n">
        <v>2404.42145332709</v>
      </c>
      <c r="C35" s="291" t="n">
        <v>2315.12693693514</v>
      </c>
      <c r="D35" s="290" t="n">
        <v>-692.704432952077</v>
      </c>
      <c r="E35" s="290" t="n">
        <v>-141.571949970163</v>
      </c>
      <c r="F35" s="290" t="n">
        <v>0</v>
      </c>
      <c r="G35" s="290" t="n">
        <v>1480.8505540129</v>
      </c>
      <c r="H35" s="290"/>
      <c r="I35" s="290" t="n">
        <v>358.185276186352</v>
      </c>
      <c r="J35" s="290" t="n">
        <v>92.2682010348172</v>
      </c>
      <c r="K35" s="290" t="n">
        <v>784.972633986894</v>
      </c>
      <c r="L35" s="290"/>
      <c r="M35" s="290" t="n">
        <v>2762.60672951344</v>
      </c>
      <c r="N35" s="290" t="n">
        <v>2407.39513796995</v>
      </c>
      <c r="O35" s="290" t="n">
        <v>2265.82318799979</v>
      </c>
    </row>
    <row r="36" customFormat="false" ht="15.75" hidden="false" customHeight="true" outlineLevel="0" collapsed="false">
      <c r="A36" s="292" t="s">
        <v>349</v>
      </c>
      <c r="B36" s="295" t="n">
        <v>2480.51652433528</v>
      </c>
      <c r="C36" s="298" t="n">
        <v>2394.47003891797</v>
      </c>
      <c r="D36" s="295" t="n">
        <v>-795.83912421238</v>
      </c>
      <c r="E36" s="295" t="n">
        <v>-142.579306510289</v>
      </c>
      <c r="F36" s="295" t="n">
        <v>0</v>
      </c>
      <c r="G36" s="295" t="n">
        <v>1456.0516081953</v>
      </c>
      <c r="H36" s="295"/>
      <c r="I36" s="295" t="n">
        <v>399.564882621608</v>
      </c>
      <c r="J36" s="295" t="n">
        <v>112.848072358459</v>
      </c>
      <c r="K36" s="295" t="n">
        <v>908.687196570839</v>
      </c>
      <c r="L36" s="295"/>
      <c r="M36" s="295" t="n">
        <v>2880.08140695689</v>
      </c>
      <c r="N36" s="295" t="n">
        <v>2507.31811127643</v>
      </c>
      <c r="O36" s="295" t="n">
        <v>2364.73880476614</v>
      </c>
    </row>
    <row r="37" customFormat="false" ht="15.75" hidden="false" customHeight="true" outlineLevel="0" collapsed="false">
      <c r="A37" s="292" t="s">
        <v>7</v>
      </c>
      <c r="B37" s="295" t="n">
        <v>2520.41114044459</v>
      </c>
      <c r="C37" s="298" t="n">
        <v>2435.53150010624</v>
      </c>
      <c r="D37" s="295" t="n">
        <v>-767.717373040988</v>
      </c>
      <c r="E37" s="295" t="n">
        <v>-143.598479703983</v>
      </c>
      <c r="F37" s="295" t="n">
        <v>0</v>
      </c>
      <c r="G37" s="295" t="n">
        <v>1524.21564736127</v>
      </c>
      <c r="H37" s="295"/>
      <c r="I37" s="295" t="n">
        <v>359.377086559202</v>
      </c>
      <c r="J37" s="295" t="n">
        <v>79.1671645888691</v>
      </c>
      <c r="K37" s="295" t="n">
        <v>846.884537629857</v>
      </c>
      <c r="L37" s="295"/>
      <c r="M37" s="295" t="n">
        <v>2879.78822700379</v>
      </c>
      <c r="N37" s="295" t="n">
        <v>2514.69866469511</v>
      </c>
      <c r="O37" s="295" t="n">
        <v>2371.10018499113</v>
      </c>
    </row>
    <row r="38" customFormat="false" ht="15.75" hidden="false" customHeight="true" outlineLevel="0" collapsed="false">
      <c r="A38" s="289" t="s">
        <v>350</v>
      </c>
      <c r="B38" s="290" t="n">
        <v>2522.06138816052</v>
      </c>
      <c r="C38" s="291" t="n">
        <v>2441.38604235091</v>
      </c>
      <c r="D38" s="290" t="n">
        <v>-725.868058470153</v>
      </c>
      <c r="E38" s="290" t="n">
        <v>-144.571668950066</v>
      </c>
      <c r="F38" s="290" t="n">
        <v>0</v>
      </c>
      <c r="G38" s="290" t="n">
        <v>1570.94631493069</v>
      </c>
      <c r="H38" s="290"/>
      <c r="I38" s="290" t="n">
        <v>317.767716177485</v>
      </c>
      <c r="J38" s="290" t="n">
        <v>48.5434451027318</v>
      </c>
      <c r="K38" s="290" t="n">
        <v>774.411503572885</v>
      </c>
      <c r="L38" s="290"/>
      <c r="M38" s="290" t="n">
        <v>2839.829104338</v>
      </c>
      <c r="N38" s="290" t="n">
        <v>2489.92948745365</v>
      </c>
      <c r="O38" s="290" t="n">
        <v>2345.35781850358</v>
      </c>
    </row>
    <row r="39" customFormat="false" ht="15.75" hidden="false" customHeight="true" outlineLevel="0" collapsed="false">
      <c r="A39" s="289" t="s">
        <v>351</v>
      </c>
      <c r="B39" s="290" t="n">
        <v>2458.89450038349</v>
      </c>
      <c r="C39" s="291" t="n">
        <v>2382.18888989999</v>
      </c>
      <c r="D39" s="290" t="n">
        <v>-644.912558598637</v>
      </c>
      <c r="E39" s="290" t="n">
        <v>-145.58205484969</v>
      </c>
      <c r="F39" s="290" t="n">
        <v>0</v>
      </c>
      <c r="G39" s="290" t="n">
        <v>1591.69427645167</v>
      </c>
      <c r="H39" s="290"/>
      <c r="I39" s="290" t="n">
        <v>347.511181041277</v>
      </c>
      <c r="J39" s="290" t="n">
        <v>85.4535825451127</v>
      </c>
      <c r="K39" s="290" t="n">
        <v>730.36614114375</v>
      </c>
      <c r="L39" s="290"/>
      <c r="M39" s="290" t="n">
        <v>2806.40568142477</v>
      </c>
      <c r="N39" s="290" t="n">
        <v>2467.64247244511</v>
      </c>
      <c r="O39" s="290" t="n">
        <v>2322.06041759542</v>
      </c>
    </row>
    <row r="40" customFormat="false" ht="15.75" hidden="false" customHeight="true" outlineLevel="0" collapsed="false">
      <c r="A40" s="292" t="s">
        <v>352</v>
      </c>
      <c r="B40" s="295" t="n">
        <v>2460.18150348327</v>
      </c>
      <c r="C40" s="298" t="n">
        <v>2383.77547794818</v>
      </c>
      <c r="D40" s="295" t="n">
        <v>-675.924962530669</v>
      </c>
      <c r="E40" s="295" t="n">
        <v>-146.532165530095</v>
      </c>
      <c r="F40" s="295" t="n">
        <v>0</v>
      </c>
      <c r="G40" s="295" t="n">
        <v>1561.31834988742</v>
      </c>
      <c r="H40" s="295"/>
      <c r="I40" s="295" t="n">
        <v>375.272791246177</v>
      </c>
      <c r="J40" s="295" t="n">
        <v>94.5305789266558</v>
      </c>
      <c r="K40" s="295" t="n">
        <v>770.455541457324</v>
      </c>
      <c r="L40" s="295"/>
      <c r="M40" s="295" t="n">
        <v>2835.45429472945</v>
      </c>
      <c r="N40" s="295" t="n">
        <v>2478.30605687484</v>
      </c>
      <c r="O40" s="295" t="n">
        <v>2331.77389134474</v>
      </c>
    </row>
    <row r="41" customFormat="false" ht="15.75" hidden="false" customHeight="true" outlineLevel="0" collapsed="false">
      <c r="A41" s="292" t="s">
        <v>353</v>
      </c>
      <c r="B41" s="295" t="n">
        <v>2481.52703994465</v>
      </c>
      <c r="C41" s="298" t="n">
        <v>2405.068279013</v>
      </c>
      <c r="D41" s="295" t="n">
        <v>-703.516097167119</v>
      </c>
      <c r="E41" s="295" t="n">
        <v>-147.570692699885</v>
      </c>
      <c r="F41" s="295" t="n">
        <v>0</v>
      </c>
      <c r="G41" s="295" t="n">
        <v>1553.981489146</v>
      </c>
      <c r="H41" s="295"/>
      <c r="I41" s="295" t="n">
        <v>355.957558036001</v>
      </c>
      <c r="J41" s="295" t="n">
        <v>70.4514538260975</v>
      </c>
      <c r="K41" s="295" t="n">
        <v>773.967550993217</v>
      </c>
      <c r="L41" s="295"/>
      <c r="M41" s="295" t="n">
        <v>2837.48459798065</v>
      </c>
      <c r="N41" s="295" t="n">
        <v>2475.5197328391</v>
      </c>
      <c r="O41" s="295" t="n">
        <v>2327.94904013922</v>
      </c>
    </row>
    <row r="42" customFormat="false" ht="15.75" hidden="false" customHeight="true" outlineLevel="0" collapsed="false">
      <c r="A42" s="289" t="s">
        <v>354</v>
      </c>
      <c r="B42" s="290" t="n">
        <v>2489.26449767831</v>
      </c>
      <c r="C42" s="291" t="n">
        <v>2417.23772038875</v>
      </c>
      <c r="D42" s="290" t="n">
        <v>-744.59299612575</v>
      </c>
      <c r="E42" s="290" t="n">
        <v>-148.517568970422</v>
      </c>
      <c r="F42" s="290" t="n">
        <v>0</v>
      </c>
      <c r="G42" s="290" t="n">
        <v>1524.12715529258</v>
      </c>
      <c r="H42" s="290"/>
      <c r="I42" s="290" t="n">
        <v>309.923976451466</v>
      </c>
      <c r="J42" s="290" t="n">
        <v>-38.4647961258216</v>
      </c>
      <c r="K42" s="290" t="n">
        <v>706.128199999929</v>
      </c>
      <c r="L42" s="290"/>
      <c r="M42" s="290" t="n">
        <v>2799.18847412977</v>
      </c>
      <c r="N42" s="290" t="n">
        <v>2378.77292426293</v>
      </c>
      <c r="O42" s="290" t="n">
        <v>2230.25535529251</v>
      </c>
    </row>
    <row r="43" customFormat="false" ht="15.75" hidden="false" customHeight="true" outlineLevel="0" collapsed="false">
      <c r="A43" s="289" t="s">
        <v>355</v>
      </c>
      <c r="B43" s="290" t="n">
        <v>2401.08089813711</v>
      </c>
      <c r="C43" s="291" t="n">
        <v>2332.58490565481</v>
      </c>
      <c r="D43" s="290" t="n">
        <v>-674.032614242401</v>
      </c>
      <c r="E43" s="290" t="n">
        <v>-149.547827000536</v>
      </c>
      <c r="F43" s="290" t="n">
        <v>0</v>
      </c>
      <c r="G43" s="290" t="n">
        <v>1509.00446441187</v>
      </c>
      <c r="H43" s="290"/>
      <c r="I43" s="290" t="n">
        <v>302.919742954265</v>
      </c>
      <c r="J43" s="290" t="n">
        <v>-61.5324728326419</v>
      </c>
      <c r="K43" s="290" t="n">
        <v>612.500141409759</v>
      </c>
      <c r="L43" s="290"/>
      <c r="M43" s="290" t="n">
        <v>2704.00064109137</v>
      </c>
      <c r="N43" s="290" t="n">
        <v>2271.05243282217</v>
      </c>
      <c r="O43" s="290" t="n">
        <v>2121.50460582163</v>
      </c>
    </row>
    <row r="44" customFormat="false" ht="15.75" hidden="false" customHeight="true" outlineLevel="0" collapsed="false">
      <c r="A44" s="292" t="s">
        <v>356</v>
      </c>
      <c r="B44" s="295" t="n">
        <v>2360.37462645488</v>
      </c>
      <c r="C44" s="298" t="n">
        <v>2296.10204366554</v>
      </c>
      <c r="D44" s="295" t="n">
        <v>-646.628503533368</v>
      </c>
      <c r="E44" s="295" t="n">
        <v>-150.481476049692</v>
      </c>
      <c r="F44" s="295" t="n">
        <v>0</v>
      </c>
      <c r="G44" s="295" t="n">
        <v>1498.99206408248</v>
      </c>
      <c r="H44" s="295"/>
      <c r="I44" s="295" t="n">
        <v>347.990294367757</v>
      </c>
      <c r="J44" s="295" t="n">
        <v>-52.457839474823</v>
      </c>
      <c r="K44" s="295" t="n">
        <v>594.170664058545</v>
      </c>
      <c r="L44" s="295"/>
      <c r="M44" s="295" t="n">
        <v>2708.36492082264</v>
      </c>
      <c r="N44" s="295" t="n">
        <v>2243.64420419072</v>
      </c>
      <c r="O44" s="295" t="n">
        <v>2093.16272814102</v>
      </c>
    </row>
    <row r="45" customFormat="false" ht="15.75" hidden="false" customHeight="true" outlineLevel="0" collapsed="false">
      <c r="A45" s="292" t="s">
        <v>357</v>
      </c>
      <c r="B45" s="295" t="n">
        <v>2447.77138125968</v>
      </c>
      <c r="C45" s="298" t="n">
        <v>2387.53859677219</v>
      </c>
      <c r="D45" s="295" t="n">
        <v>-730.08027489025</v>
      </c>
      <c r="E45" s="295" t="n">
        <v>-151.517449599825</v>
      </c>
      <c r="F45" s="295" t="n">
        <v>0</v>
      </c>
      <c r="G45" s="295" t="n">
        <v>1505.94087228212</v>
      </c>
      <c r="H45" s="295"/>
      <c r="I45" s="295" t="n">
        <v>356.781265191917</v>
      </c>
      <c r="J45" s="295" t="n">
        <v>-145.929171610673</v>
      </c>
      <c r="K45" s="295" t="n">
        <v>584.151103279577</v>
      </c>
      <c r="L45" s="295"/>
      <c r="M45" s="295" t="n">
        <v>2804.55264645159</v>
      </c>
      <c r="N45" s="295" t="n">
        <v>2241.60942516152</v>
      </c>
      <c r="O45" s="295" t="n">
        <v>2090.09197556169</v>
      </c>
    </row>
    <row r="46" customFormat="false" ht="15.75" hidden="false" customHeight="true" outlineLevel="0" collapsed="false">
      <c r="A46" s="289"/>
      <c r="B46" s="290"/>
      <c r="C46" s="291"/>
      <c r="D46" s="290"/>
      <c r="E46" s="290"/>
      <c r="F46" s="290"/>
      <c r="G46" s="290"/>
      <c r="H46" s="290"/>
      <c r="I46" s="290"/>
      <c r="J46" s="290"/>
      <c r="K46" s="290"/>
      <c r="L46" s="290"/>
      <c r="M46" s="290"/>
      <c r="N46" s="290"/>
      <c r="O46" s="290"/>
    </row>
    <row r="47" customFormat="false" ht="15.75" hidden="false" customHeight="true" outlineLevel="0" collapsed="false">
      <c r="A47" s="296" t="s">
        <v>358</v>
      </c>
      <c r="B47" s="296"/>
      <c r="C47" s="296"/>
      <c r="D47" s="296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7"/>
    </row>
    <row r="48" customFormat="false" ht="15.75" hidden="false" customHeight="true" outlineLevel="0" collapsed="false">
      <c r="A48" s="289" t="s">
        <v>246</v>
      </c>
      <c r="B48" s="290" t="n">
        <v>2459.80939309903</v>
      </c>
      <c r="C48" s="291" t="n">
        <v>2398.92707852477</v>
      </c>
      <c r="D48" s="290" t="n">
        <v>-728.356970114246</v>
      </c>
      <c r="E48" s="290" t="n">
        <v>-152.675614050227</v>
      </c>
      <c r="F48" s="290" t="n">
        <v>0</v>
      </c>
      <c r="G48" s="290" t="n">
        <v>1517.8944943603</v>
      </c>
      <c r="H48" s="290"/>
      <c r="I48" s="290" t="n">
        <v>401.405486911623</v>
      </c>
      <c r="J48" s="290" t="n">
        <v>-21.2395862650672</v>
      </c>
      <c r="K48" s="290" t="n">
        <v>707.117383849179</v>
      </c>
      <c r="L48" s="290"/>
      <c r="M48" s="290" t="n">
        <v>2861.21488001065</v>
      </c>
      <c r="N48" s="290" t="n">
        <v>2377.68749225971</v>
      </c>
      <c r="O48" s="290" t="n">
        <v>2225.01187820948</v>
      </c>
    </row>
    <row r="49" customFormat="false" ht="15.75" hidden="false" customHeight="true" outlineLevel="0" collapsed="false">
      <c r="A49" s="289" t="s">
        <v>348</v>
      </c>
      <c r="B49" s="290" t="n">
        <v>2433.11213449009</v>
      </c>
      <c r="C49" s="291" t="n">
        <v>2372.45097455611</v>
      </c>
      <c r="D49" s="290" t="n">
        <v>-711.228433852553</v>
      </c>
      <c r="E49" s="290" t="n">
        <v>-153.684930610111</v>
      </c>
      <c r="F49" s="290" t="n">
        <v>0</v>
      </c>
      <c r="G49" s="290" t="n">
        <v>1507.53761009344</v>
      </c>
      <c r="H49" s="290"/>
      <c r="I49" s="290" t="n">
        <v>494.48659056542</v>
      </c>
      <c r="J49" s="290" t="n">
        <v>71.8415173887299</v>
      </c>
      <c r="K49" s="290" t="n">
        <v>783.069951241283</v>
      </c>
      <c r="L49" s="290"/>
      <c r="M49" s="290" t="n">
        <v>2927.59872505551</v>
      </c>
      <c r="N49" s="290" t="n">
        <v>2444.29249194484</v>
      </c>
      <c r="O49" s="290" t="n">
        <v>2290.60756133472</v>
      </c>
    </row>
    <row r="50" customFormat="false" ht="15.75" hidden="false" customHeight="true" outlineLevel="0" collapsed="false">
      <c r="A50" s="292" t="s">
        <v>349</v>
      </c>
      <c r="B50" s="295" t="n">
        <v>2462.41536707338</v>
      </c>
      <c r="C50" s="298" t="n">
        <v>2404.11837466359</v>
      </c>
      <c r="D50" s="295" t="n">
        <v>-732.532688596755</v>
      </c>
      <c r="E50" s="295" t="n">
        <v>-154.835894070338</v>
      </c>
      <c r="F50" s="295" t="n">
        <v>0</v>
      </c>
      <c r="G50" s="295" t="n">
        <v>1516.7497919965</v>
      </c>
      <c r="H50" s="295"/>
      <c r="I50" s="295" t="n">
        <v>528.747666991693</v>
      </c>
      <c r="J50" s="295" t="n">
        <v>106.102593815003</v>
      </c>
      <c r="K50" s="295" t="n">
        <v>838.635282411758</v>
      </c>
      <c r="L50" s="295"/>
      <c r="M50" s="295" t="n">
        <v>2991.16303406507</v>
      </c>
      <c r="N50" s="295" t="n">
        <v>2510.22096847859</v>
      </c>
      <c r="O50" s="295" t="n">
        <v>2355.38507440825</v>
      </c>
    </row>
    <row r="51" customFormat="false" ht="15.75" hidden="false" customHeight="true" outlineLevel="0" collapsed="false">
      <c r="A51" s="289"/>
      <c r="B51" s="290"/>
      <c r="C51" s="291"/>
      <c r="D51" s="290"/>
      <c r="E51" s="290"/>
      <c r="F51" s="290"/>
      <c r="G51" s="290"/>
      <c r="H51" s="290"/>
      <c r="I51" s="290"/>
      <c r="J51" s="290"/>
      <c r="K51" s="290"/>
      <c r="L51" s="290"/>
      <c r="M51" s="290"/>
      <c r="N51" s="290"/>
      <c r="O51" s="290"/>
    </row>
    <row r="52" customFormat="false" ht="15.75" hidden="false" customHeight="true" outlineLevel="0" collapsed="false">
      <c r="A52" s="289" t="s">
        <v>7</v>
      </c>
      <c r="B52" s="290"/>
      <c r="C52" s="291"/>
      <c r="D52" s="290"/>
      <c r="E52" s="290"/>
      <c r="F52" s="290"/>
      <c r="G52" s="290"/>
      <c r="H52" s="290"/>
      <c r="I52" s="290"/>
      <c r="J52" s="290"/>
      <c r="K52" s="290"/>
      <c r="L52" s="290"/>
      <c r="M52" s="290"/>
      <c r="N52" s="290"/>
      <c r="O52" s="290"/>
    </row>
    <row r="53" customFormat="false" ht="15.75" hidden="false" customHeight="true" outlineLevel="0" collapsed="false">
      <c r="A53" s="289" t="s">
        <v>10</v>
      </c>
      <c r="B53" s="290" t="n">
        <v>2444.0220550834</v>
      </c>
      <c r="C53" s="291" t="n">
        <v>2385.72696101616</v>
      </c>
      <c r="D53" s="290" t="n">
        <v>-703.309718949465</v>
      </c>
      <c r="E53" s="290" t="n">
        <v>-154.866394069683</v>
      </c>
      <c r="F53" s="290" t="n">
        <v>0</v>
      </c>
      <c r="G53" s="290" t="n">
        <v>1527.55084799702</v>
      </c>
      <c r="H53" s="290"/>
      <c r="I53" s="290" t="n">
        <v>578.211575100493</v>
      </c>
      <c r="J53" s="290" t="n">
        <v>155.566501923803</v>
      </c>
      <c r="K53" s="290" t="n">
        <v>858.876220873268</v>
      </c>
      <c r="L53" s="290"/>
      <c r="M53" s="290" t="n">
        <v>3022.2336301839</v>
      </c>
      <c r="N53" s="290" t="n">
        <v>2541.29346293997</v>
      </c>
      <c r="O53" s="290" t="n">
        <v>2386.42706887028</v>
      </c>
    </row>
    <row r="54" customFormat="false" ht="15.75" hidden="false" customHeight="true" outlineLevel="0" collapsed="false">
      <c r="A54" s="292" t="s">
        <v>11</v>
      </c>
      <c r="B54" s="295" t="n">
        <v>2458.91277997742</v>
      </c>
      <c r="C54" s="298" t="n">
        <v>2400.62322203653</v>
      </c>
      <c r="D54" s="295" t="n">
        <v>-712.246961053168</v>
      </c>
      <c r="E54" s="295" t="n">
        <v>-154.866394070145</v>
      </c>
      <c r="F54" s="295" t="n">
        <v>0</v>
      </c>
      <c r="G54" s="295" t="n">
        <v>1533.50986691321</v>
      </c>
      <c r="H54" s="295"/>
      <c r="I54" s="295" t="s">
        <v>359</v>
      </c>
      <c r="J54" s="295" t="s">
        <v>359</v>
      </c>
      <c r="K54" s="295" t="s">
        <v>359</v>
      </c>
      <c r="L54" s="295"/>
      <c r="M54" s="295" t="s">
        <v>359</v>
      </c>
      <c r="N54" s="295" t="s">
        <v>359</v>
      </c>
      <c r="O54" s="295" t="s">
        <v>359</v>
      </c>
    </row>
    <row r="55" customFormat="false" ht="6.75" hidden="false" customHeight="true" outlineLevel="0" collapsed="false">
      <c r="A55" s="299"/>
      <c r="B55" s="300"/>
      <c r="C55" s="301"/>
      <c r="D55" s="300"/>
      <c r="E55" s="300"/>
      <c r="F55" s="300"/>
      <c r="G55" s="300"/>
      <c r="H55" s="300"/>
      <c r="I55" s="300"/>
      <c r="J55" s="300"/>
      <c r="K55" s="300"/>
      <c r="L55" s="300"/>
      <c r="M55" s="300"/>
      <c r="N55" s="300"/>
      <c r="O55" s="300"/>
    </row>
    <row r="56" customFormat="false" ht="17.1" hidden="false" customHeight="true" outlineLevel="0" collapsed="false">
      <c r="A56" s="302" t="s">
        <v>360</v>
      </c>
      <c r="B56" s="303"/>
      <c r="C56" s="303"/>
      <c r="D56" s="304"/>
      <c r="E56" s="304"/>
      <c r="F56" s="304"/>
      <c r="G56" s="305"/>
      <c r="H56" s="305"/>
      <c r="I56" s="305"/>
      <c r="J56" s="305"/>
      <c r="K56" s="290"/>
      <c r="L56" s="306"/>
      <c r="M56" s="307"/>
      <c r="N56" s="308"/>
      <c r="O56" s="309"/>
    </row>
    <row r="57" customFormat="false" ht="17.1" hidden="false" customHeight="true" outlineLevel="0" collapsed="false">
      <c r="A57" s="302" t="s">
        <v>361</v>
      </c>
      <c r="B57" s="310"/>
      <c r="C57" s="277"/>
      <c r="D57" s="277"/>
      <c r="E57" s="277"/>
      <c r="F57" s="277"/>
      <c r="G57" s="277"/>
      <c r="H57" s="311"/>
      <c r="I57" s="311"/>
      <c r="J57" s="277"/>
      <c r="K57" s="277"/>
      <c r="L57" s="277"/>
      <c r="M57" s="277"/>
      <c r="N57" s="277"/>
      <c r="O57" s="312"/>
    </row>
    <row r="58" customFormat="false" ht="17.1" hidden="false" customHeight="true" outlineLevel="0" collapsed="false">
      <c r="A58" s="313" t="s">
        <v>362</v>
      </c>
      <c r="B58" s="310"/>
      <c r="C58" s="277"/>
      <c r="D58" s="277"/>
      <c r="E58" s="277"/>
      <c r="F58" s="277"/>
      <c r="G58" s="277"/>
      <c r="H58" s="311"/>
      <c r="I58" s="311"/>
      <c r="J58" s="277"/>
      <c r="K58" s="277"/>
      <c r="L58" s="277"/>
      <c r="M58" s="277"/>
      <c r="N58" s="277"/>
      <c r="O58" s="312"/>
    </row>
    <row r="59" customFormat="false" ht="15" hidden="false" customHeight="false" outlineLevel="0" collapsed="false">
      <c r="A59" s="314" t="s">
        <v>77</v>
      </c>
      <c r="B59" s="315"/>
      <c r="C59" s="315"/>
      <c r="D59" s="315"/>
      <c r="E59" s="315"/>
      <c r="F59" s="315"/>
      <c r="G59" s="315"/>
      <c r="H59" s="315"/>
      <c r="I59" s="311"/>
      <c r="J59" s="277"/>
      <c r="K59" s="316"/>
      <c r="L59" s="317"/>
      <c r="M59" s="277"/>
      <c r="N59" s="317"/>
      <c r="O59" s="318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90" width="20.21"/>
    <col collapsed="false" customWidth="true" hidden="false" outlineLevel="0" max="2" min="2" style="190" width="19.88"/>
    <col collapsed="false" customWidth="true" hidden="false" outlineLevel="0" max="3" min="3" style="190" width="18.87"/>
    <col collapsed="false" customWidth="true" hidden="false" outlineLevel="0" max="5" min="4" style="190" width="15.77"/>
    <col collapsed="false" customWidth="true" hidden="false" outlineLevel="0" max="7" min="6" style="190" width="13.77"/>
    <col collapsed="false" customWidth="true" hidden="false" outlineLevel="0" max="8" min="8" style="190" width="13.66"/>
    <col collapsed="false" customWidth="true" hidden="false" outlineLevel="0" max="9" min="9" style="190" width="15.87"/>
    <col collapsed="false" customWidth="false" hidden="false" outlineLevel="0" max="257" min="10" style="190" width="11.55"/>
  </cols>
  <sheetData>
    <row r="1" customFormat="false" ht="15.75" hidden="false" customHeight="false" outlineLevel="0" collapsed="false">
      <c r="A1" s="319" t="s">
        <v>363</v>
      </c>
      <c r="B1" s="320"/>
      <c r="C1" s="321"/>
      <c r="D1" s="320"/>
      <c r="E1" s="320"/>
    </row>
    <row r="2" customFormat="false" ht="18" hidden="false" customHeight="false" outlineLevel="0" collapsed="false">
      <c r="A2" s="322" t="s">
        <v>364</v>
      </c>
      <c r="B2" s="320"/>
      <c r="C2" s="320"/>
      <c r="E2" s="323"/>
      <c r="F2" s="217"/>
      <c r="H2" s="324"/>
    </row>
    <row r="3" customFormat="false" ht="15.75" hidden="false" customHeight="false" outlineLevel="0" collapsed="false">
      <c r="A3" s="325" t="s">
        <v>365</v>
      </c>
      <c r="B3" s="326"/>
      <c r="C3" s="326"/>
      <c r="D3" s="326"/>
      <c r="E3" s="326"/>
    </row>
    <row r="4" customFormat="false" ht="15" hidden="false" customHeight="true" outlineLevel="0" collapsed="false">
      <c r="A4" s="327"/>
      <c r="B4" s="328" t="s">
        <v>366</v>
      </c>
      <c r="C4" s="329" t="s">
        <v>367</v>
      </c>
      <c r="D4" s="329"/>
      <c r="E4" s="328" t="s">
        <v>368</v>
      </c>
      <c r="F4" s="329" t="s">
        <v>369</v>
      </c>
      <c r="G4" s="329"/>
      <c r="H4" s="328" t="s">
        <v>370</v>
      </c>
      <c r="I4" s="330" t="s">
        <v>371</v>
      </c>
    </row>
    <row r="5" customFormat="false" ht="18" hidden="false" customHeight="true" outlineLevel="0" collapsed="false">
      <c r="A5" s="331"/>
      <c r="B5" s="328"/>
      <c r="C5" s="329"/>
      <c r="D5" s="329"/>
      <c r="E5" s="328"/>
      <c r="F5" s="329"/>
      <c r="G5" s="329"/>
      <c r="H5" s="328"/>
      <c r="I5" s="330"/>
    </row>
    <row r="6" customFormat="false" ht="15" hidden="false" customHeight="true" outlineLevel="0" collapsed="false">
      <c r="A6" s="331" t="s">
        <v>372</v>
      </c>
      <c r="B6" s="328"/>
      <c r="C6" s="332" t="s">
        <v>373</v>
      </c>
      <c r="D6" s="332" t="s">
        <v>374</v>
      </c>
      <c r="E6" s="328"/>
      <c r="F6" s="332" t="s">
        <v>373</v>
      </c>
      <c r="G6" s="332" t="s">
        <v>374</v>
      </c>
      <c r="H6" s="328"/>
      <c r="I6" s="333" t="s">
        <v>375</v>
      </c>
    </row>
    <row r="7" customFormat="false" ht="15" hidden="false" customHeight="false" outlineLevel="0" collapsed="false">
      <c r="A7" s="331"/>
      <c r="B7" s="328"/>
      <c r="C7" s="328"/>
      <c r="D7" s="328"/>
      <c r="E7" s="328"/>
      <c r="F7" s="328"/>
      <c r="G7" s="328"/>
      <c r="H7" s="328"/>
      <c r="I7" s="328"/>
    </row>
    <row r="8" customFormat="false" ht="15" hidden="false" customHeight="false" outlineLevel="0" collapsed="false">
      <c r="A8" s="334"/>
      <c r="B8" s="335" t="n">
        <v>-1</v>
      </c>
      <c r="C8" s="335" t="n">
        <v>-2</v>
      </c>
      <c r="D8" s="335" t="n">
        <v>-3</v>
      </c>
      <c r="E8" s="335" t="n">
        <v>-4</v>
      </c>
      <c r="F8" s="335" t="n">
        <v>-5</v>
      </c>
      <c r="G8" s="335" t="n">
        <v>-6</v>
      </c>
      <c r="H8" s="335" t="n">
        <v>-7</v>
      </c>
      <c r="I8" s="335" t="s">
        <v>376</v>
      </c>
    </row>
    <row r="9" customFormat="false" ht="3.2" hidden="false" customHeight="true" outlineLevel="0" collapsed="false">
      <c r="A9" s="336"/>
      <c r="B9" s="336"/>
      <c r="C9" s="336"/>
      <c r="D9" s="336"/>
      <c r="E9" s="336"/>
      <c r="F9" s="336"/>
      <c r="G9" s="336"/>
      <c r="H9" s="336"/>
      <c r="I9" s="336"/>
    </row>
    <row r="10" s="339" customFormat="true" ht="20.1" hidden="false" customHeight="true" outlineLevel="0" collapsed="false">
      <c r="A10" s="337" t="s">
        <v>377</v>
      </c>
      <c r="B10" s="338" t="n">
        <v>4132.646803348</v>
      </c>
      <c r="C10" s="338" t="n">
        <v>1203.06597377198</v>
      </c>
      <c r="D10" s="338" t="n">
        <v>1697.04191678207</v>
      </c>
      <c r="E10" s="338" t="n">
        <v>1408.645</v>
      </c>
      <c r="F10" s="338" t="n">
        <v>13989.014546606</v>
      </c>
      <c r="G10" s="338" t="n">
        <v>13867.502569122</v>
      </c>
      <c r="H10" s="338" t="n">
        <v>4259.09339944512</v>
      </c>
      <c r="I10" s="338" t="n">
        <v>9800.38520279312</v>
      </c>
    </row>
    <row r="11" s="339" customFormat="true" ht="20.1" hidden="false" customHeight="true" outlineLevel="0" collapsed="false">
      <c r="A11" s="337" t="s">
        <v>378</v>
      </c>
      <c r="B11" s="338" t="n">
        <v>3755.012707424</v>
      </c>
      <c r="C11" s="338" t="n">
        <v>1182.10015139694</v>
      </c>
      <c r="D11" s="338" t="n">
        <v>2209.95960056968</v>
      </c>
      <c r="E11" s="338" t="n">
        <v>349.536</v>
      </c>
      <c r="F11" s="338" t="n">
        <v>15068.29935563</v>
      </c>
      <c r="G11" s="338" t="n">
        <v>14877.3934006636</v>
      </c>
      <c r="H11" s="338" t="n">
        <v>4595.483605598</v>
      </c>
      <c r="I11" s="338" t="n">
        <v>8700.032313022</v>
      </c>
    </row>
    <row r="12" s="339" customFormat="true" ht="20.1" hidden="false" customHeight="true" outlineLevel="0" collapsed="false">
      <c r="A12" s="340" t="s">
        <v>379</v>
      </c>
      <c r="B12" s="341" t="n">
        <v>3429.74374429134</v>
      </c>
      <c r="C12" s="341" t="n">
        <v>2669.05696882915</v>
      </c>
      <c r="D12" s="341" t="n">
        <v>2653.26911240815</v>
      </c>
      <c r="E12" s="341" t="n">
        <v>94.271835</v>
      </c>
      <c r="F12" s="341" t="n">
        <v>20977.8678262149</v>
      </c>
      <c r="G12" s="341" t="n">
        <v>19080.2416170474</v>
      </c>
      <c r="H12" s="341" t="n">
        <v>6693.28471810903</v>
      </c>
      <c r="I12" s="341" t="n">
        <v>10217.3002974004</v>
      </c>
    </row>
    <row r="13" s="339" customFormat="true" ht="20.1" hidden="false" customHeight="true" outlineLevel="0" collapsed="false">
      <c r="A13" s="340" t="s">
        <v>380</v>
      </c>
      <c r="B13" s="341" t="n">
        <v>3657.17725345175</v>
      </c>
      <c r="C13" s="341" t="n">
        <v>6538.1092702061</v>
      </c>
      <c r="D13" s="341" t="n">
        <v>3410.82806567649</v>
      </c>
      <c r="E13" s="341" t="n">
        <v>3487.89259</v>
      </c>
      <c r="F13" s="341" t="n">
        <v>8539.30461508525</v>
      </c>
      <c r="G13" s="341" t="n">
        <v>12203.0337234319</v>
      </c>
      <c r="H13" s="341" t="n">
        <v>3007.54235054373</v>
      </c>
      <c r="I13" s="341" t="n">
        <v>10152.6121939955</v>
      </c>
    </row>
    <row r="14" s="339" customFormat="true" ht="20.1" hidden="false" customHeight="true" outlineLevel="0" collapsed="false">
      <c r="A14" s="342" t="s">
        <v>381</v>
      </c>
      <c r="B14" s="338" t="n">
        <v>3980.90298160335</v>
      </c>
      <c r="C14" s="338" t="n">
        <v>11875.5965178554</v>
      </c>
      <c r="D14" s="338" t="n">
        <v>10951.09300383</v>
      </c>
      <c r="E14" s="338" t="n">
        <v>4753.262515</v>
      </c>
      <c r="F14" s="338" t="n">
        <v>12020.2828641017</v>
      </c>
      <c r="G14" s="338" t="n">
        <v>11574.8816350993</v>
      </c>
      <c r="H14" s="338" t="n">
        <v>3469.86015961928</v>
      </c>
      <c r="I14" s="338" t="n">
        <v>12204.0256562226</v>
      </c>
    </row>
    <row r="15" s="339" customFormat="true" ht="20.1" hidden="false" customHeight="true" outlineLevel="0" collapsed="false">
      <c r="A15" s="342" t="s">
        <v>382</v>
      </c>
      <c r="B15" s="338" t="n">
        <v>4126.43213032065</v>
      </c>
      <c r="C15" s="338" t="n">
        <v>8406.19064910815</v>
      </c>
      <c r="D15" s="338" t="n">
        <v>9062.76911398711</v>
      </c>
      <c r="E15" s="338" t="n">
        <v>3804.955224</v>
      </c>
      <c r="F15" s="338" t="n">
        <v>15573.7153567164</v>
      </c>
      <c r="G15" s="338" t="n">
        <v>15472.376088729</v>
      </c>
      <c r="H15" s="338" t="n">
        <v>3617.96042627799</v>
      </c>
      <c r="I15" s="338" t="n">
        <v>11549.3477805986</v>
      </c>
    </row>
    <row r="16" s="339" customFormat="true" ht="20.1" hidden="false" customHeight="true" outlineLevel="0" collapsed="false">
      <c r="A16" s="340" t="s">
        <v>383</v>
      </c>
      <c r="B16" s="341" t="n">
        <v>4276.5641027175</v>
      </c>
      <c r="C16" s="341" t="n">
        <v>6161.40422993842</v>
      </c>
      <c r="D16" s="341" t="n">
        <v>7710.28071072737</v>
      </c>
      <c r="E16" s="341" t="n">
        <v>2083.77675</v>
      </c>
      <c r="F16" s="341" t="n">
        <v>15825.9542029896</v>
      </c>
      <c r="G16" s="341" t="n">
        <v>15712.0558633626</v>
      </c>
      <c r="H16" s="341" t="n">
        <v>3763.47662761109</v>
      </c>
      <c r="I16" s="341" t="n">
        <v>10123.8174803286</v>
      </c>
    </row>
    <row r="17" s="339" customFormat="true" ht="20.1" hidden="false" customHeight="true" outlineLevel="0" collapsed="false">
      <c r="A17" s="340" t="s">
        <v>384</v>
      </c>
      <c r="B17" s="341" t="n">
        <v>4379.396792</v>
      </c>
      <c r="C17" s="341" t="n">
        <v>7964.3401158505</v>
      </c>
      <c r="D17" s="341" t="n">
        <v>7894.18012351773</v>
      </c>
      <c r="E17" s="341" t="n">
        <v>2200.3292</v>
      </c>
      <c r="F17" s="341" t="n">
        <v>20913.2008272934</v>
      </c>
      <c r="G17" s="341" t="n">
        <v>20791.7284444713</v>
      </c>
      <c r="H17" s="341" t="n">
        <v>3932.27100276</v>
      </c>
      <c r="I17" s="341" t="n">
        <v>10511.99699476</v>
      </c>
    </row>
    <row r="18" s="339" customFormat="true" ht="20.1" hidden="false" customHeight="true" outlineLevel="0" collapsed="false">
      <c r="A18" s="342" t="s">
        <v>385</v>
      </c>
      <c r="B18" s="338" t="n">
        <v>4427.68592650031</v>
      </c>
      <c r="C18" s="338" t="n">
        <v>7858.79125284911</v>
      </c>
      <c r="D18" s="338" t="n">
        <v>6162.4253376546</v>
      </c>
      <c r="E18" s="338" t="n">
        <v>4063.087028</v>
      </c>
      <c r="F18" s="338" t="n">
        <v>22309.417266236</v>
      </c>
      <c r="G18" s="338" t="n">
        <v>22138.7570495932</v>
      </c>
      <c r="H18" s="338" t="n">
        <v>4154.17482901997</v>
      </c>
      <c r="I18" s="338" t="n">
        <v>12644.9477835203</v>
      </c>
    </row>
    <row r="19" s="339" customFormat="true" ht="20.1" hidden="false" customHeight="true" outlineLevel="0" collapsed="false">
      <c r="A19" s="342" t="s">
        <v>386</v>
      </c>
      <c r="B19" s="338" t="n">
        <v>4469.52660684836</v>
      </c>
      <c r="C19" s="338" t="n">
        <v>9447.31357646763</v>
      </c>
      <c r="D19" s="338" t="n">
        <v>10050.3337442774</v>
      </c>
      <c r="E19" s="338" t="n">
        <v>3424.011778</v>
      </c>
      <c r="F19" s="338" t="n">
        <v>21456.2172294574</v>
      </c>
      <c r="G19" s="338" t="n">
        <v>20787.8700928234</v>
      </c>
      <c r="H19" s="338" t="n">
        <v>4875.22931818909</v>
      </c>
      <c r="I19" s="338" t="n">
        <v>12768.7677030375</v>
      </c>
    </row>
    <row r="20" s="339" customFormat="true" ht="20.1" hidden="false" customHeight="true" outlineLevel="0" collapsed="false">
      <c r="A20" s="343" t="n">
        <v>2015</v>
      </c>
      <c r="B20" s="344"/>
      <c r="C20" s="345" t="n">
        <v>14330.7308046871</v>
      </c>
      <c r="D20" s="345" t="n">
        <v>14346.4010974665</v>
      </c>
      <c r="E20" s="346"/>
      <c r="F20" s="345" t="n">
        <v>25432.1744798012</v>
      </c>
      <c r="G20" s="345" t="n">
        <v>25248.5603039973</v>
      </c>
      <c r="H20" s="347"/>
      <c r="I20" s="345"/>
    </row>
    <row r="21" s="339" customFormat="true" ht="20.1" hidden="false" customHeight="true" outlineLevel="0" collapsed="false">
      <c r="A21" s="340" t="s">
        <v>246</v>
      </c>
      <c r="B21" s="341" t="n">
        <v>4469.52660684836</v>
      </c>
      <c r="C21" s="341" t="n">
        <v>1556.698949939</v>
      </c>
      <c r="D21" s="341" t="n">
        <v>750.515874199767</v>
      </c>
      <c r="E21" s="341" t="n">
        <v>4241.718778</v>
      </c>
      <c r="F21" s="341" t="n">
        <v>0</v>
      </c>
      <c r="G21" s="341" t="n">
        <v>1281.97133139</v>
      </c>
      <c r="H21" s="341" t="n">
        <v>3593.25798679909</v>
      </c>
      <c r="I21" s="341" t="n">
        <v>12304.5033716475</v>
      </c>
    </row>
    <row r="22" s="339" customFormat="true" ht="20.1" hidden="false" customHeight="true" outlineLevel="0" collapsed="false">
      <c r="A22" s="340" t="s">
        <v>348</v>
      </c>
      <c r="B22" s="341" t="n">
        <v>4469.52660684836</v>
      </c>
      <c r="C22" s="341" t="n">
        <v>1632.8999771145</v>
      </c>
      <c r="D22" s="341" t="n">
        <v>779.978763173487</v>
      </c>
      <c r="E22" s="341" t="n">
        <v>5104.399663</v>
      </c>
      <c r="F22" s="341" t="n">
        <v>0</v>
      </c>
      <c r="G22" s="341" t="n">
        <v>0</v>
      </c>
      <c r="H22" s="341" t="n">
        <v>3593.25798679909</v>
      </c>
      <c r="I22" s="341" t="n">
        <v>13167.1842566475</v>
      </c>
    </row>
    <row r="23" s="339" customFormat="true" ht="20.1" hidden="false" customHeight="true" outlineLevel="0" collapsed="false">
      <c r="A23" s="337" t="s">
        <v>349</v>
      </c>
      <c r="B23" s="338" t="n">
        <v>4469.52660684836</v>
      </c>
      <c r="C23" s="338" t="n">
        <v>350.17394816006</v>
      </c>
      <c r="D23" s="338" t="n">
        <v>546.071657189355</v>
      </c>
      <c r="E23" s="338" t="n">
        <v>4889.070153</v>
      </c>
      <c r="F23" s="338" t="n">
        <v>4524.07002725747</v>
      </c>
      <c r="G23" s="338" t="n">
        <v>3817.25798679909</v>
      </c>
      <c r="H23" s="338" t="n">
        <v>4300.07002725747</v>
      </c>
      <c r="I23" s="338" t="n">
        <v>13658.6667871058</v>
      </c>
    </row>
    <row r="24" s="339" customFormat="true" ht="20.1" hidden="false" customHeight="true" outlineLevel="0" collapsed="false">
      <c r="A24" s="337" t="s">
        <v>7</v>
      </c>
      <c r="B24" s="338" t="n">
        <v>4469.52660684836</v>
      </c>
      <c r="C24" s="338" t="n">
        <v>315.886316655</v>
      </c>
      <c r="D24" s="338" t="n">
        <v>856.60494369225</v>
      </c>
      <c r="E24" s="338" t="n">
        <v>4316.675253</v>
      </c>
      <c r="F24" s="338" t="n">
        <v>912</v>
      </c>
      <c r="G24" s="338" t="n">
        <v>0</v>
      </c>
      <c r="H24" s="338" t="n">
        <v>5212.07002725747</v>
      </c>
      <c r="I24" s="338" t="n">
        <v>13998.2718871058</v>
      </c>
    </row>
    <row r="25" s="339" customFormat="true" ht="20.1" hidden="false" customHeight="true" outlineLevel="0" collapsed="false">
      <c r="A25" s="340" t="s">
        <v>350</v>
      </c>
      <c r="B25" s="341" t="n">
        <v>4469.52660684836</v>
      </c>
      <c r="C25" s="341" t="n">
        <v>1125.722126614</v>
      </c>
      <c r="D25" s="341" t="n">
        <v>602.989239650281</v>
      </c>
      <c r="E25" s="341" t="n">
        <v>4820.927903</v>
      </c>
      <c r="F25" s="341" t="n">
        <v>561</v>
      </c>
      <c r="G25" s="341" t="n">
        <v>0</v>
      </c>
      <c r="H25" s="341" t="n">
        <v>5773.07002725747</v>
      </c>
      <c r="I25" s="341" t="n">
        <v>15063.5245371058</v>
      </c>
    </row>
    <row r="26" s="339" customFormat="true" ht="20.1" hidden="false" customHeight="true" outlineLevel="0" collapsed="false">
      <c r="A26" s="340" t="s">
        <v>351</v>
      </c>
      <c r="B26" s="341" t="n">
        <v>4379.80329467798</v>
      </c>
      <c r="C26" s="341" t="n">
        <v>1015.867097155</v>
      </c>
      <c r="D26" s="341" t="n">
        <v>426.028890318817</v>
      </c>
      <c r="E26" s="341" t="n">
        <v>5420.579703</v>
      </c>
      <c r="F26" s="341" t="n">
        <v>6389.80721439536</v>
      </c>
      <c r="G26" s="341" t="n">
        <v>6013.07002725747</v>
      </c>
      <c r="H26" s="341" t="n">
        <v>6149.80721439536</v>
      </c>
      <c r="I26" s="341" t="n">
        <v>15950.1902120733</v>
      </c>
    </row>
    <row r="27" s="339" customFormat="true" ht="20.1" hidden="false" customHeight="true" outlineLevel="0" collapsed="false">
      <c r="A27" s="337" t="s">
        <v>352</v>
      </c>
      <c r="B27" s="338" t="n">
        <v>4379.80329467798</v>
      </c>
      <c r="C27" s="338" t="n">
        <v>2099.636601081</v>
      </c>
      <c r="D27" s="338" t="n">
        <v>958.575730737446</v>
      </c>
      <c r="E27" s="338" t="n">
        <v>6578.997953</v>
      </c>
      <c r="F27" s="338" t="n">
        <v>480</v>
      </c>
      <c r="G27" s="338" t="n">
        <v>1682.16641648</v>
      </c>
      <c r="H27" s="338" t="n">
        <v>4947.64079791536</v>
      </c>
      <c r="I27" s="338" t="n">
        <v>15906.4420455933</v>
      </c>
    </row>
    <row r="28" s="339" customFormat="true" ht="20.1" hidden="false" customHeight="true" outlineLevel="0" collapsed="false">
      <c r="A28" s="337" t="s">
        <v>353</v>
      </c>
      <c r="B28" s="338" t="n">
        <v>4379.80329467798</v>
      </c>
      <c r="C28" s="338" t="n">
        <v>733.63840634444</v>
      </c>
      <c r="D28" s="338" t="n">
        <v>946.847017057531</v>
      </c>
      <c r="E28" s="338" t="n">
        <v>6333.685853</v>
      </c>
      <c r="F28" s="338" t="n">
        <v>760</v>
      </c>
      <c r="G28" s="338" t="n">
        <v>0</v>
      </c>
      <c r="H28" s="338" t="n">
        <v>5707.64079791536</v>
      </c>
      <c r="I28" s="338" t="n">
        <v>16421.1299455933</v>
      </c>
    </row>
    <row r="29" s="339" customFormat="true" ht="20.1" hidden="false" customHeight="true" outlineLevel="0" collapsed="false">
      <c r="A29" s="340" t="s">
        <v>354</v>
      </c>
      <c r="B29" s="341" t="n">
        <v>4379.80329467798</v>
      </c>
      <c r="C29" s="341" t="n">
        <v>605.039390169</v>
      </c>
      <c r="D29" s="341" t="n">
        <v>499.772581007352</v>
      </c>
      <c r="E29" s="341" t="n">
        <v>6415.456553</v>
      </c>
      <c r="F29" s="341" t="n">
        <v>6746.45374415542</v>
      </c>
      <c r="G29" s="341" t="n">
        <v>6187.64079791536</v>
      </c>
      <c r="H29" s="341" t="n">
        <v>6266.45374415542</v>
      </c>
      <c r="I29" s="341" t="n">
        <v>17061.7135918334</v>
      </c>
    </row>
    <row r="30" s="339" customFormat="true" ht="20.1" hidden="false" customHeight="true" outlineLevel="0" collapsed="false">
      <c r="A30" s="340" t="s">
        <v>355</v>
      </c>
      <c r="B30" s="341" t="n">
        <v>4379.80329467798</v>
      </c>
      <c r="C30" s="341" t="n">
        <v>1735.878443429</v>
      </c>
      <c r="D30" s="341" t="n">
        <v>3086.26046445922</v>
      </c>
      <c r="E30" s="341" t="n">
        <v>5038.983103</v>
      </c>
      <c r="F30" s="341" t="n">
        <v>0</v>
      </c>
      <c r="G30" s="341" t="n">
        <v>0</v>
      </c>
      <c r="H30" s="341" t="n">
        <v>6266.45374415542</v>
      </c>
      <c r="I30" s="341" t="n">
        <v>15685.2401418334</v>
      </c>
    </row>
    <row r="31" s="339" customFormat="true" ht="20.1" hidden="false" customHeight="true" outlineLevel="0" collapsed="false">
      <c r="A31" s="337" t="s">
        <v>356</v>
      </c>
      <c r="B31" s="338" t="n">
        <v>4379.80329467798</v>
      </c>
      <c r="C31" s="338" t="n">
        <v>2398.05028701013</v>
      </c>
      <c r="D31" s="338" t="n">
        <v>3653.31074287461</v>
      </c>
      <c r="E31" s="338" t="n">
        <v>3745.915767</v>
      </c>
      <c r="F31" s="338" t="n">
        <v>0</v>
      </c>
      <c r="G31" s="338" t="n">
        <v>1259.16016532</v>
      </c>
      <c r="H31" s="338" t="n">
        <v>5007.29357883542</v>
      </c>
      <c r="I31" s="338" t="n">
        <v>13133.0126405134</v>
      </c>
    </row>
    <row r="32" s="339" customFormat="true" ht="20.1" hidden="false" customHeight="true" outlineLevel="0" collapsed="false">
      <c r="A32" s="337" t="s">
        <v>357</v>
      </c>
      <c r="B32" s="338" t="n">
        <v>4504.78151144665</v>
      </c>
      <c r="C32" s="338" t="n">
        <v>761.23926101596</v>
      </c>
      <c r="D32" s="338" t="n">
        <v>1239.44519310634</v>
      </c>
      <c r="E32" s="338" t="n">
        <v>3418.20603</v>
      </c>
      <c r="F32" s="338" t="n">
        <v>5058.84349399294</v>
      </c>
      <c r="G32" s="338" t="n">
        <v>5007.29357883542</v>
      </c>
      <c r="H32" s="338" t="n">
        <v>5114.51233105987</v>
      </c>
      <c r="I32" s="338" t="n">
        <v>13037.4998725065</v>
      </c>
    </row>
    <row r="33" s="339" customFormat="true" ht="20.1" hidden="false" customHeight="true" outlineLevel="0" collapsed="false">
      <c r="A33" s="343" t="n">
        <v>2016</v>
      </c>
      <c r="B33" s="344"/>
      <c r="C33" s="345" t="n">
        <v>24519.0162077619</v>
      </c>
      <c r="D33" s="345" t="n">
        <v>25434.8943846949</v>
      </c>
      <c r="E33" s="346"/>
      <c r="F33" s="345" t="n">
        <v>28211.6422574847</v>
      </c>
      <c r="G33" s="345" t="n">
        <v>27478.0653949715</v>
      </c>
      <c r="H33" s="347"/>
      <c r="I33" s="345"/>
    </row>
    <row r="34" s="339" customFormat="true" ht="20.1" hidden="false" customHeight="true" outlineLevel="0" collapsed="false">
      <c r="A34" s="340" t="s">
        <v>246</v>
      </c>
      <c r="B34" s="341" t="n">
        <v>4504.78151144665</v>
      </c>
      <c r="C34" s="341" t="n">
        <v>2170.4468164259</v>
      </c>
      <c r="D34" s="341" t="n">
        <v>1347.47801244743</v>
      </c>
      <c r="E34" s="341" t="n">
        <v>4193.54892</v>
      </c>
      <c r="F34" s="341" t="n">
        <v>0</v>
      </c>
      <c r="G34" s="341" t="n">
        <v>1322.6515623</v>
      </c>
      <c r="H34" s="341" t="n">
        <v>3791.86076875987</v>
      </c>
      <c r="I34" s="341" t="n">
        <v>12490.1912002065</v>
      </c>
    </row>
    <row r="35" s="339" customFormat="true" ht="20.1" hidden="false" customHeight="true" outlineLevel="0" collapsed="false">
      <c r="A35" s="340" t="s">
        <v>348</v>
      </c>
      <c r="B35" s="341" t="n">
        <v>4504.78151144665</v>
      </c>
      <c r="C35" s="341" t="n">
        <v>3154.7976859034</v>
      </c>
      <c r="D35" s="341" t="n">
        <v>1823.2000464172</v>
      </c>
      <c r="E35" s="341" t="n">
        <v>5575.94322</v>
      </c>
      <c r="F35" s="341" t="n">
        <v>0</v>
      </c>
      <c r="G35" s="341" t="n">
        <v>0</v>
      </c>
      <c r="H35" s="341" t="n">
        <v>3791.86076875987</v>
      </c>
      <c r="I35" s="341" t="n">
        <v>13872.5855002065</v>
      </c>
    </row>
    <row r="36" s="339" customFormat="true" ht="20.1" hidden="false" customHeight="true" outlineLevel="0" collapsed="false">
      <c r="A36" s="337" t="s">
        <v>349</v>
      </c>
      <c r="B36" s="338" t="n">
        <v>4504.78151144665</v>
      </c>
      <c r="C36" s="338" t="n">
        <v>1725.961511379</v>
      </c>
      <c r="D36" s="338" t="n">
        <v>2232.35262654879</v>
      </c>
      <c r="E36" s="338" t="n">
        <v>5052.17892</v>
      </c>
      <c r="F36" s="338" t="n">
        <v>4789.23236480578</v>
      </c>
      <c r="G36" s="338" t="n">
        <v>4031.86076875987</v>
      </c>
      <c r="H36" s="338" t="n">
        <v>4549.23236480578</v>
      </c>
      <c r="I36" s="338" t="n">
        <v>14106.1927962524</v>
      </c>
    </row>
    <row r="37" s="339" customFormat="true" ht="20.1" hidden="false" customHeight="true" outlineLevel="0" collapsed="false">
      <c r="A37" s="337" t="s">
        <v>7</v>
      </c>
      <c r="B37" s="338" t="n">
        <v>4504.78151144665</v>
      </c>
      <c r="C37" s="338" t="n">
        <v>1304.4152701726</v>
      </c>
      <c r="D37" s="338" t="n">
        <v>1418.59124477596</v>
      </c>
      <c r="E37" s="338" t="n">
        <v>4926.24652</v>
      </c>
      <c r="F37" s="338" t="n">
        <v>910</v>
      </c>
      <c r="G37" s="338" t="n">
        <v>0</v>
      </c>
      <c r="H37" s="338" t="n">
        <v>5459.23236480578</v>
      </c>
      <c r="I37" s="338" t="n">
        <v>14890.2603962524</v>
      </c>
    </row>
    <row r="38" s="339" customFormat="true" ht="20.1" hidden="false" customHeight="true" outlineLevel="0" collapsed="false">
      <c r="A38" s="340" t="s">
        <v>350</v>
      </c>
      <c r="B38" s="341" t="n">
        <v>4504.78151144665</v>
      </c>
      <c r="C38" s="341" t="n">
        <v>1292.137273963</v>
      </c>
      <c r="D38" s="341" t="n">
        <v>641.816056597861</v>
      </c>
      <c r="E38" s="341" t="n">
        <v>5595.97792</v>
      </c>
      <c r="F38" s="341" t="n">
        <v>950</v>
      </c>
      <c r="G38" s="341" t="n">
        <v>0</v>
      </c>
      <c r="H38" s="341" t="n">
        <v>6409.23236480578</v>
      </c>
      <c r="I38" s="341" t="n">
        <v>16509.9917962524</v>
      </c>
    </row>
    <row r="39" s="339" customFormat="true" ht="20.1" hidden="false" customHeight="true" outlineLevel="0" collapsed="false">
      <c r="A39" s="340" t="s">
        <v>351</v>
      </c>
      <c r="B39" s="341" t="n">
        <v>4383.64885314665</v>
      </c>
      <c r="C39" s="341" t="n">
        <v>1188.539221966</v>
      </c>
      <c r="D39" s="341" t="n">
        <v>1648.21863538418</v>
      </c>
      <c r="E39" s="341" t="n">
        <v>5080.79992</v>
      </c>
      <c r="F39" s="341" t="n">
        <v>7697.32909867595</v>
      </c>
      <c r="G39" s="341" t="n">
        <v>6979.23236480578</v>
      </c>
      <c r="H39" s="341" t="n">
        <v>7127.32909867595</v>
      </c>
      <c r="I39" s="341" t="n">
        <v>16591.7778718226</v>
      </c>
    </row>
    <row r="40" s="339" customFormat="true" ht="20.1" hidden="false" customHeight="true" outlineLevel="0" collapsed="false">
      <c r="A40" s="337" t="s">
        <v>352</v>
      </c>
      <c r="B40" s="338" t="n">
        <v>4383.64885314665</v>
      </c>
      <c r="C40" s="338" t="n">
        <v>2822.197888362</v>
      </c>
      <c r="D40" s="338" t="n">
        <v>2901.27248658521</v>
      </c>
      <c r="E40" s="338" t="n">
        <v>4966.31592</v>
      </c>
      <c r="F40" s="338" t="n">
        <v>340</v>
      </c>
      <c r="G40" s="338" t="n">
        <v>1814.02904978</v>
      </c>
      <c r="H40" s="338" t="n">
        <v>5653.30004889595</v>
      </c>
      <c r="I40" s="338" t="n">
        <v>15003.2648220426</v>
      </c>
    </row>
    <row r="41" s="339" customFormat="true" ht="20.1" hidden="false" customHeight="true" outlineLevel="0" collapsed="false">
      <c r="A41" s="337" t="s">
        <v>353</v>
      </c>
      <c r="B41" s="338" t="n">
        <v>4383.64885314665</v>
      </c>
      <c r="C41" s="338" t="n">
        <v>1842.330372174</v>
      </c>
      <c r="D41" s="338" t="n">
        <v>1696.50397266927</v>
      </c>
      <c r="E41" s="338" t="n">
        <v>5109.13471</v>
      </c>
      <c r="F41" s="338" t="n">
        <v>340</v>
      </c>
      <c r="G41" s="338" t="n">
        <v>0</v>
      </c>
      <c r="H41" s="338" t="n">
        <v>5993.30004889595</v>
      </c>
      <c r="I41" s="338" t="n">
        <v>15486.0836120426</v>
      </c>
    </row>
    <row r="42" s="339" customFormat="true" ht="20.1" hidden="false" customHeight="true" outlineLevel="0" collapsed="false">
      <c r="A42" s="340" t="s">
        <v>354</v>
      </c>
      <c r="B42" s="341" t="n">
        <v>4383.64885314665</v>
      </c>
      <c r="C42" s="341" t="n">
        <v>1644.908138989</v>
      </c>
      <c r="D42" s="341" t="n">
        <v>2139.4433830631</v>
      </c>
      <c r="E42" s="341" t="n">
        <v>4565.33571</v>
      </c>
      <c r="F42" s="341" t="n">
        <v>6571.99160043091</v>
      </c>
      <c r="G42" s="341" t="n">
        <v>6163.30004889595</v>
      </c>
      <c r="H42" s="341" t="n">
        <v>6401.99160042991</v>
      </c>
      <c r="I42" s="341" t="n">
        <v>15350.9761635766</v>
      </c>
    </row>
    <row r="43" s="339" customFormat="true" ht="20.1" hidden="false" customHeight="true" outlineLevel="0" collapsed="false">
      <c r="A43" s="340" t="s">
        <v>355</v>
      </c>
      <c r="B43" s="341" t="n">
        <v>4383.64885314665</v>
      </c>
      <c r="C43" s="341" t="n">
        <v>1914.780882902</v>
      </c>
      <c r="D43" s="341" t="n">
        <v>2340.10541728762</v>
      </c>
      <c r="E43" s="341" t="n">
        <v>4109.9756</v>
      </c>
      <c r="F43" s="341" t="n">
        <v>340</v>
      </c>
      <c r="G43" s="341" t="n">
        <v>0</v>
      </c>
      <c r="H43" s="341" t="n">
        <v>6741.99160042991</v>
      </c>
      <c r="I43" s="341" t="n">
        <v>15235.6160535766</v>
      </c>
    </row>
    <row r="44" s="339" customFormat="true" ht="20.1" hidden="false" customHeight="true" outlineLevel="0" collapsed="false">
      <c r="A44" s="337" t="s">
        <v>356</v>
      </c>
      <c r="B44" s="338" t="n">
        <v>4383.64885314665</v>
      </c>
      <c r="C44" s="338" t="n">
        <v>3643.346956827</v>
      </c>
      <c r="D44" s="338" t="n">
        <v>4646.68258198039</v>
      </c>
      <c r="E44" s="338" t="n">
        <v>3065.3091</v>
      </c>
      <c r="F44" s="338" t="n">
        <v>425</v>
      </c>
      <c r="G44" s="338" t="n">
        <v>1379.50108613</v>
      </c>
      <c r="H44" s="338" t="n">
        <v>5787.49051429991</v>
      </c>
      <c r="I44" s="338" t="n">
        <v>13236.4484674466</v>
      </c>
    </row>
    <row r="45" s="339" customFormat="true" ht="20.1" hidden="false" customHeight="true" outlineLevel="0" collapsed="false">
      <c r="A45" s="337" t="s">
        <v>357</v>
      </c>
      <c r="B45" s="338" t="n">
        <v>4475.44186847971</v>
      </c>
      <c r="C45" s="338" t="n">
        <v>1815.154188698</v>
      </c>
      <c r="D45" s="338" t="n">
        <v>2599.22992093792</v>
      </c>
      <c r="E45" s="338" t="n">
        <v>2389.03065</v>
      </c>
      <c r="F45" s="338" t="n">
        <v>5848.08919357203</v>
      </c>
      <c r="G45" s="338" t="n">
        <v>5787.49051429991</v>
      </c>
      <c r="H45" s="338" t="n">
        <v>5906.8488991393</v>
      </c>
      <c r="I45" s="338" t="n">
        <v>12771.321417619</v>
      </c>
    </row>
    <row r="46" s="339" customFormat="true" ht="20.1" hidden="false" customHeight="true" outlineLevel="0" collapsed="false">
      <c r="A46" s="343" t="n">
        <v>2017</v>
      </c>
      <c r="B46" s="343"/>
      <c r="C46" s="345" t="n">
        <v>13392.6157873949</v>
      </c>
      <c r="D46" s="345" t="n">
        <v>11192.4204654232</v>
      </c>
      <c r="E46" s="343"/>
      <c r="F46" s="345" t="n">
        <v>5654.66528177934</v>
      </c>
      <c r="G46" s="345" t="n">
        <v>6506.8488991393</v>
      </c>
      <c r="H46" s="343"/>
      <c r="I46" s="343"/>
    </row>
    <row r="47" s="339" customFormat="true" ht="20.1" hidden="false" customHeight="true" outlineLevel="0" collapsed="false">
      <c r="A47" s="340" t="s">
        <v>246</v>
      </c>
      <c r="B47" s="341" t="n">
        <v>4475.44186847971</v>
      </c>
      <c r="C47" s="341" t="n">
        <v>2995.564564197</v>
      </c>
      <c r="D47" s="341" t="n">
        <v>2552.34783015979</v>
      </c>
      <c r="E47" s="341" t="n">
        <v>2854.8165</v>
      </c>
      <c r="F47" s="341" t="n">
        <v>0</v>
      </c>
      <c r="G47" s="341" t="n">
        <v>1897.20018973</v>
      </c>
      <c r="H47" s="341" t="n">
        <v>4009.6487094093</v>
      </c>
      <c r="I47" s="341" t="n">
        <v>11339.907077889</v>
      </c>
    </row>
    <row r="48" s="339" customFormat="true" ht="20.1" hidden="false" customHeight="true" outlineLevel="0" collapsed="false">
      <c r="A48" s="340" t="s">
        <v>348</v>
      </c>
      <c r="B48" s="341" t="n">
        <v>4475.44186847971</v>
      </c>
      <c r="C48" s="341" t="n">
        <v>4429.60641987542</v>
      </c>
      <c r="D48" s="341" t="n">
        <v>2983.65149349018</v>
      </c>
      <c r="E48" s="341" t="n">
        <v>4304.462268</v>
      </c>
      <c r="F48" s="341" t="n">
        <v>0</v>
      </c>
      <c r="G48" s="341" t="n">
        <v>0</v>
      </c>
      <c r="H48" s="341" t="n">
        <v>4009.6487094093</v>
      </c>
      <c r="I48" s="341" t="n">
        <v>12789.552845889</v>
      </c>
    </row>
    <row r="49" s="339" customFormat="true" ht="20.1" hidden="false" customHeight="true" outlineLevel="0" collapsed="false">
      <c r="A49" s="337" t="s">
        <v>349</v>
      </c>
      <c r="B49" s="338" t="n">
        <v>4475.44186847971</v>
      </c>
      <c r="C49" s="338" t="n">
        <v>6204.8008748105</v>
      </c>
      <c r="D49" s="338" t="n">
        <v>6633.96287228985</v>
      </c>
      <c r="E49" s="338" t="n">
        <v>4607.974338</v>
      </c>
      <c r="F49" s="338" t="n">
        <v>5654.66528177934</v>
      </c>
      <c r="G49" s="338" t="n">
        <v>4609.6487094093</v>
      </c>
      <c r="H49" s="338" t="n">
        <v>5054.66528177934</v>
      </c>
      <c r="I49" s="338" t="n">
        <v>14138.081488259</v>
      </c>
    </row>
    <row r="50" s="339" customFormat="true" ht="20.1" hidden="false" customHeight="true" outlineLevel="0" collapsed="false">
      <c r="A50" s="342" t="s">
        <v>7</v>
      </c>
      <c r="B50" s="338"/>
      <c r="C50" s="338" t="n">
        <v>0</v>
      </c>
      <c r="D50" s="338" t="n">
        <v>0</v>
      </c>
      <c r="E50" s="338"/>
      <c r="F50" s="338" t="n">
        <v>0</v>
      </c>
      <c r="G50" s="338" t="n">
        <v>0</v>
      </c>
      <c r="H50" s="338"/>
      <c r="I50" s="338"/>
    </row>
    <row r="51" s="339" customFormat="true" ht="20.1" hidden="false" customHeight="true" outlineLevel="0" collapsed="false">
      <c r="A51" s="340" t="s">
        <v>10</v>
      </c>
      <c r="B51" s="341" t="n">
        <v>4475.44186847971</v>
      </c>
      <c r="C51" s="341" t="n">
        <v>0</v>
      </c>
      <c r="D51" s="341" t="n">
        <v>0</v>
      </c>
      <c r="E51" s="341" t="n">
        <v>4607.974338</v>
      </c>
      <c r="F51" s="341" t="n">
        <v>0</v>
      </c>
      <c r="G51" s="341" t="n">
        <v>0</v>
      </c>
      <c r="H51" s="341" t="n">
        <v>5054.66528177934</v>
      </c>
      <c r="I51" s="341" t="n">
        <v>14138.081488259</v>
      </c>
    </row>
    <row r="52" s="339" customFormat="true" ht="20.1" hidden="false" customHeight="true" outlineLevel="0" collapsed="false">
      <c r="A52" s="340" t="s">
        <v>11</v>
      </c>
      <c r="B52" s="341" t="n">
        <v>4475.44186847971</v>
      </c>
      <c r="C52" s="341" t="n">
        <v>0</v>
      </c>
      <c r="D52" s="341" t="n">
        <v>0</v>
      </c>
      <c r="E52" s="341" t="n">
        <v>4607.974338</v>
      </c>
      <c r="F52" s="341" t="n">
        <v>0</v>
      </c>
      <c r="G52" s="341" t="n">
        <v>0</v>
      </c>
      <c r="H52" s="341" t="n">
        <v>5054.66528177934</v>
      </c>
      <c r="I52" s="341" t="n">
        <v>14138.081488259</v>
      </c>
    </row>
    <row r="53" customFormat="false" ht="3.75" hidden="false" customHeight="true" outlineLevel="0" collapsed="false">
      <c r="A53" s="348"/>
      <c r="B53" s="349"/>
      <c r="C53" s="349" t="n">
        <v>0</v>
      </c>
      <c r="D53" s="349" t="n">
        <v>0</v>
      </c>
      <c r="E53" s="350"/>
      <c r="F53" s="349" t="n">
        <v>0</v>
      </c>
      <c r="G53" s="349" t="n">
        <v>0</v>
      </c>
      <c r="H53" s="349"/>
      <c r="I53" s="350"/>
      <c r="BN53" s="342"/>
      <c r="CC53" s="338"/>
      <c r="CD53" s="338"/>
      <c r="CE53" s="338"/>
      <c r="CI53" s="338"/>
      <c r="CX53" s="338"/>
      <c r="CY53" s="338"/>
      <c r="CZ53" s="338"/>
      <c r="DD53" s="338"/>
      <c r="DH53" s="338"/>
      <c r="DJ53" s="338"/>
      <c r="DK53" s="338"/>
      <c r="DL53" s="338"/>
      <c r="DM53" s="338"/>
      <c r="DN53" s="338"/>
      <c r="DS53" s="338"/>
      <c r="DT53" s="338"/>
      <c r="DU53" s="338"/>
      <c r="DY53" s="338"/>
      <c r="EC53" s="338"/>
      <c r="EE53" s="338"/>
      <c r="EF53" s="338"/>
      <c r="EG53" s="338"/>
      <c r="EH53" s="338"/>
      <c r="EI53" s="338"/>
      <c r="EN53" s="338"/>
      <c r="EO53" s="338"/>
      <c r="EP53" s="338"/>
      <c r="ET53" s="338"/>
      <c r="EX53" s="338"/>
      <c r="EZ53" s="338"/>
      <c r="FA53" s="338"/>
      <c r="FB53" s="338"/>
      <c r="FC53" s="338"/>
      <c r="FD53" s="338"/>
      <c r="FI53" s="338"/>
      <c r="FJ53" s="338"/>
      <c r="FK53" s="338"/>
      <c r="FO53" s="338"/>
      <c r="FS53" s="338"/>
    </row>
    <row r="54" customFormat="false" ht="15" hidden="false" customHeight="false" outlineLevel="0" collapsed="false">
      <c r="A54" s="351" t="s">
        <v>387</v>
      </c>
      <c r="B54" s="352"/>
      <c r="C54" s="352"/>
      <c r="D54" s="352"/>
      <c r="E54" s="352"/>
      <c r="F54" s="353"/>
      <c r="G54" s="353"/>
      <c r="H54" s="225"/>
      <c r="I54" s="354"/>
    </row>
    <row r="55" customFormat="false" ht="15" hidden="false" customHeight="false" outlineLevel="0" collapsed="false">
      <c r="A55" s="351" t="s">
        <v>388</v>
      </c>
      <c r="B55" s="355"/>
      <c r="C55" s="355"/>
      <c r="D55" s="355"/>
      <c r="E55" s="356"/>
      <c r="F55" s="357"/>
      <c r="G55" s="357"/>
      <c r="H55" s="358"/>
      <c r="I55" s="358"/>
    </row>
    <row r="56" customFormat="false" ht="15" hidden="false" customHeight="false" outlineLevel="0" collapsed="false">
      <c r="A56" s="351" t="s">
        <v>389</v>
      </c>
      <c r="B56" s="355"/>
      <c r="C56" s="355"/>
      <c r="D56" s="355"/>
      <c r="E56" s="356"/>
      <c r="F56" s="357"/>
      <c r="G56" s="359"/>
      <c r="H56" s="356"/>
      <c r="I56" s="356"/>
    </row>
    <row r="57" customFormat="false" ht="15" hidden="false" customHeight="false" outlineLevel="0" collapsed="false">
      <c r="A57" s="351" t="s">
        <v>390</v>
      </c>
      <c r="B57" s="355"/>
      <c r="C57" s="355"/>
      <c r="D57" s="355"/>
      <c r="E57" s="356"/>
      <c r="F57" s="357"/>
      <c r="G57" s="359"/>
      <c r="H57" s="356"/>
      <c r="I57" s="356"/>
    </row>
    <row r="58" customFormat="false" ht="15" hidden="false" customHeight="false" outlineLevel="0" collapsed="false">
      <c r="A58" s="351" t="s">
        <v>391</v>
      </c>
      <c r="B58" s="355"/>
      <c r="C58" s="360"/>
      <c r="D58" s="360"/>
      <c r="E58" s="361"/>
      <c r="F58" s="360"/>
      <c r="G58" s="356"/>
      <c r="H58" s="356"/>
      <c r="I58" s="356"/>
    </row>
    <row r="59" customFormat="false" ht="15" hidden="false" customHeight="false" outlineLevel="0" collapsed="false">
      <c r="A59" s="351" t="s">
        <v>77</v>
      </c>
      <c r="B59" s="362"/>
      <c r="C59" s="363"/>
      <c r="D59" s="364"/>
      <c r="E59" s="352"/>
      <c r="F59" s="360"/>
      <c r="G59" s="365"/>
      <c r="H59" s="361"/>
      <c r="I59" s="352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" activeCellId="0" sqref="D1:D16384"/>
    </sheetView>
  </sheetViews>
  <sheetFormatPr defaultColWidth="11.55078125" defaultRowHeight="15" zeroHeight="false" outlineLevelRow="0" outlineLevelCol="0"/>
  <cols>
    <col collapsed="false" customWidth="true" hidden="false" outlineLevel="0" max="1" min="1" style="366" width="23.21"/>
    <col collapsed="false" customWidth="false" hidden="false" outlineLevel="0" max="4" min="2" style="366" width="11.55"/>
    <col collapsed="false" customWidth="true" hidden="false" outlineLevel="0" max="5" min="5" style="366" width="11.88"/>
    <col collapsed="false" customWidth="true" hidden="false" outlineLevel="0" max="6" min="6" style="366" width="12.32"/>
    <col collapsed="false" customWidth="true" hidden="false" outlineLevel="0" max="7" min="7" style="366" width="12.21"/>
    <col collapsed="false" customWidth="true" hidden="false" outlineLevel="0" max="9" min="8" style="366" width="12.43"/>
    <col collapsed="false" customWidth="true" hidden="false" outlineLevel="0" max="10" min="10" style="366" width="12.55"/>
    <col collapsed="false" customWidth="true" hidden="false" outlineLevel="0" max="11" min="11" style="366" width="12.99"/>
    <col collapsed="false" customWidth="true" hidden="false" outlineLevel="0" max="13" min="12" style="366" width="13.55"/>
    <col collapsed="false" customWidth="true" hidden="false" outlineLevel="0" max="14" min="14" style="366" width="14.43"/>
    <col collapsed="false" customWidth="true" hidden="false" outlineLevel="0" max="15" min="15" style="366" width="13.32"/>
    <col collapsed="false" customWidth="false" hidden="false" outlineLevel="0" max="257" min="16" style="366" width="11.55"/>
  </cols>
  <sheetData>
    <row r="1" customFormat="false" ht="15.75" hidden="false" customHeight="false" outlineLevel="0" collapsed="false">
      <c r="A1" s="319" t="s">
        <v>392</v>
      </c>
      <c r="B1" s="367"/>
      <c r="C1" s="367"/>
      <c r="D1" s="367"/>
      <c r="E1" s="368"/>
      <c r="F1" s="368"/>
      <c r="G1" s="368"/>
      <c r="H1" s="368"/>
      <c r="I1" s="368"/>
      <c r="J1" s="368"/>
      <c r="K1" s="368"/>
      <c r="L1" s="368"/>
      <c r="M1" s="368"/>
      <c r="N1" s="368"/>
      <c r="O1" s="368"/>
    </row>
    <row r="2" customFormat="false" ht="18" hidden="false" customHeight="false" outlineLevel="0" collapsed="false">
      <c r="A2" s="322" t="s">
        <v>393</v>
      </c>
      <c r="B2" s="367"/>
      <c r="C2" s="367"/>
      <c r="D2" s="367"/>
      <c r="E2" s="368"/>
      <c r="F2" s="368"/>
      <c r="G2" s="368"/>
      <c r="H2" s="368"/>
      <c r="I2" s="369"/>
      <c r="J2" s="368"/>
      <c r="K2" s="368"/>
      <c r="L2" s="368"/>
      <c r="M2" s="368"/>
      <c r="N2" s="368"/>
      <c r="O2" s="368"/>
    </row>
    <row r="3" customFormat="false" ht="15.75" hidden="false" customHeight="false" outlineLevel="0" collapsed="false">
      <c r="A3" s="325" t="s">
        <v>394</v>
      </c>
      <c r="B3" s="370"/>
      <c r="C3" s="370"/>
      <c r="D3" s="370"/>
      <c r="E3" s="371"/>
      <c r="F3" s="371"/>
      <c r="G3" s="371"/>
      <c r="H3" s="371"/>
      <c r="I3" s="371"/>
      <c r="J3" s="371"/>
      <c r="K3" s="372"/>
      <c r="L3" s="371"/>
      <c r="M3" s="371"/>
      <c r="N3" s="371"/>
      <c r="O3" s="371"/>
    </row>
    <row r="4" customFormat="false" ht="15" hidden="false" customHeight="false" outlineLevel="0" collapsed="false">
      <c r="A4" s="373"/>
      <c r="B4" s="374" t="s">
        <v>395</v>
      </c>
      <c r="C4" s="374" t="s">
        <v>396</v>
      </c>
      <c r="D4" s="374" t="s">
        <v>329</v>
      </c>
      <c r="E4" s="374" t="s">
        <v>397</v>
      </c>
      <c r="F4" s="374" t="s">
        <v>398</v>
      </c>
      <c r="G4" s="374" t="s">
        <v>399</v>
      </c>
      <c r="H4" s="374" t="s">
        <v>398</v>
      </c>
      <c r="I4" s="374" t="s">
        <v>398</v>
      </c>
      <c r="J4" s="374" t="s">
        <v>400</v>
      </c>
      <c r="K4" s="374" t="s">
        <v>401</v>
      </c>
      <c r="L4" s="374" t="s">
        <v>398</v>
      </c>
      <c r="M4" s="374" t="s">
        <v>398</v>
      </c>
      <c r="N4" s="374" t="s">
        <v>398</v>
      </c>
      <c r="O4" s="374" t="s">
        <v>402</v>
      </c>
    </row>
    <row r="5" customFormat="false" ht="15" hidden="false" customHeight="false" outlineLevel="0" collapsed="false">
      <c r="A5" s="375"/>
      <c r="B5" s="376"/>
      <c r="C5" s="376"/>
      <c r="D5" s="377" t="s">
        <v>403</v>
      </c>
      <c r="E5" s="377" t="s">
        <v>404</v>
      </c>
      <c r="F5" s="377" t="s">
        <v>405</v>
      </c>
      <c r="G5" s="376"/>
      <c r="H5" s="377" t="s">
        <v>406</v>
      </c>
      <c r="I5" s="377" t="s">
        <v>407</v>
      </c>
      <c r="J5" s="377" t="s">
        <v>408</v>
      </c>
      <c r="K5" s="376"/>
      <c r="L5" s="377" t="s">
        <v>403</v>
      </c>
      <c r="M5" s="377" t="s">
        <v>403</v>
      </c>
      <c r="N5" s="377" t="s">
        <v>409</v>
      </c>
      <c r="O5" s="378" t="s">
        <v>297</v>
      </c>
    </row>
    <row r="6" customFormat="false" ht="15" hidden="false" customHeight="false" outlineLevel="0" collapsed="false">
      <c r="A6" s="377"/>
      <c r="B6" s="376"/>
      <c r="C6" s="376"/>
      <c r="D6" s="377" t="s">
        <v>410</v>
      </c>
      <c r="E6" s="376"/>
      <c r="F6" s="377" t="s">
        <v>411</v>
      </c>
      <c r="G6" s="376"/>
      <c r="H6" s="377" t="s">
        <v>411</v>
      </c>
      <c r="I6" s="377" t="s">
        <v>411</v>
      </c>
      <c r="J6" s="377" t="s">
        <v>411</v>
      </c>
      <c r="K6" s="376"/>
      <c r="L6" s="377" t="s">
        <v>412</v>
      </c>
      <c r="M6" s="377" t="s">
        <v>413</v>
      </c>
      <c r="N6" s="377" t="s">
        <v>414</v>
      </c>
      <c r="O6" s="376"/>
    </row>
    <row r="7" customFormat="false" ht="15" hidden="false" customHeight="false" outlineLevel="0" collapsed="false">
      <c r="A7" s="377" t="s">
        <v>372</v>
      </c>
      <c r="B7" s="376"/>
      <c r="C7" s="376"/>
      <c r="D7" s="376"/>
      <c r="E7" s="376"/>
      <c r="F7" s="378" t="s">
        <v>415</v>
      </c>
      <c r="G7" s="376"/>
      <c r="H7" s="376"/>
      <c r="I7" s="376"/>
      <c r="J7" s="378" t="s">
        <v>416</v>
      </c>
      <c r="K7" s="376"/>
      <c r="L7" s="378" t="s">
        <v>417</v>
      </c>
      <c r="M7" s="377" t="s">
        <v>418</v>
      </c>
      <c r="N7" s="377" t="s">
        <v>419</v>
      </c>
      <c r="O7" s="376"/>
    </row>
    <row r="8" customFormat="false" ht="15" hidden="false" customHeight="false" outlineLevel="0" collapsed="false">
      <c r="A8" s="375"/>
      <c r="B8" s="376"/>
      <c r="C8" s="376"/>
      <c r="D8" s="376"/>
      <c r="E8" s="376"/>
      <c r="F8" s="376"/>
      <c r="G8" s="376"/>
      <c r="H8" s="376"/>
      <c r="I8" s="376"/>
      <c r="J8" s="376"/>
      <c r="K8" s="376"/>
      <c r="L8" s="376"/>
      <c r="M8" s="377" t="s">
        <v>420</v>
      </c>
      <c r="N8" s="377"/>
      <c r="O8" s="376"/>
    </row>
    <row r="9" customFormat="false" ht="15" hidden="false" customHeight="false" outlineLevel="0" collapsed="false">
      <c r="A9" s="376"/>
      <c r="B9" s="377" t="s">
        <v>421</v>
      </c>
      <c r="C9" s="377" t="s">
        <v>422</v>
      </c>
      <c r="D9" s="377" t="s">
        <v>423</v>
      </c>
      <c r="E9" s="377" t="s">
        <v>424</v>
      </c>
      <c r="F9" s="377" t="s">
        <v>425</v>
      </c>
      <c r="G9" s="377" t="s">
        <v>426</v>
      </c>
      <c r="H9" s="377" t="s">
        <v>427</v>
      </c>
      <c r="I9" s="377" t="s">
        <v>428</v>
      </c>
      <c r="J9" s="377" t="s">
        <v>429</v>
      </c>
      <c r="K9" s="377" t="s">
        <v>430</v>
      </c>
      <c r="L9" s="377" t="s">
        <v>431</v>
      </c>
      <c r="M9" s="377" t="s">
        <v>432</v>
      </c>
      <c r="N9" s="377" t="s">
        <v>433</v>
      </c>
      <c r="O9" s="377" t="s">
        <v>434</v>
      </c>
    </row>
    <row r="10" customFormat="false" ht="15" hidden="false" customHeight="false" outlineLevel="0" collapsed="false">
      <c r="A10" s="379"/>
      <c r="B10" s="379"/>
      <c r="C10" s="379"/>
      <c r="D10" s="379"/>
      <c r="E10" s="379"/>
      <c r="F10" s="379"/>
      <c r="G10" s="379"/>
      <c r="H10" s="379"/>
      <c r="I10" s="379"/>
      <c r="J10" s="379"/>
      <c r="K10" s="379"/>
      <c r="L10" s="379"/>
      <c r="M10" s="379"/>
      <c r="N10" s="379"/>
      <c r="O10" s="379"/>
    </row>
    <row r="11" customFormat="false" ht="19.5" hidden="false" customHeight="true" outlineLevel="0" collapsed="false">
      <c r="A11" s="380" t="s">
        <v>435</v>
      </c>
      <c r="B11" s="381" t="n">
        <v>3416.569117</v>
      </c>
      <c r="C11" s="381" t="n">
        <v>3103.29786165</v>
      </c>
      <c r="D11" s="381" t="n">
        <v>1928.926908</v>
      </c>
      <c r="E11" s="381" t="n">
        <v>5345.496025</v>
      </c>
      <c r="F11" s="381" t="n">
        <v>2971.17968074</v>
      </c>
      <c r="G11" s="381" t="n">
        <v>6074.47754239</v>
      </c>
      <c r="H11" s="381" t="n">
        <v>3158.26104474</v>
      </c>
      <c r="I11" s="381" t="n">
        <v>3533.49</v>
      </c>
      <c r="J11" s="381" t="n">
        <v>6691.75104474</v>
      </c>
      <c r="K11" s="381" t="n">
        <v>12766.22858713</v>
      </c>
      <c r="L11" s="381" t="n">
        <v>21492.9926991389</v>
      </c>
      <c r="M11" s="381" t="n">
        <v>1316.23865976318</v>
      </c>
      <c r="N11" s="381" t="n">
        <v>31155.9234246189</v>
      </c>
      <c r="O11" s="381" t="n">
        <v>34259.2212862689</v>
      </c>
    </row>
    <row r="12" customFormat="false" ht="19.5" hidden="false" customHeight="true" outlineLevel="0" collapsed="false">
      <c r="A12" s="380" t="s">
        <v>436</v>
      </c>
      <c r="B12" s="381" t="n">
        <v>4240.523057</v>
      </c>
      <c r="C12" s="381" t="n">
        <v>3807.99561211</v>
      </c>
      <c r="D12" s="381" t="n">
        <v>2097.593793</v>
      </c>
      <c r="E12" s="381" t="n">
        <v>6338.11685</v>
      </c>
      <c r="F12" s="381" t="n">
        <v>3860.30432881</v>
      </c>
      <c r="G12" s="381" t="n">
        <v>7668.29994092</v>
      </c>
      <c r="H12" s="381" t="n">
        <v>3168.40429628</v>
      </c>
      <c r="I12" s="381" t="n">
        <v>4196.89088178</v>
      </c>
      <c r="J12" s="381" t="n">
        <v>7365.29517806</v>
      </c>
      <c r="K12" s="381" t="n">
        <v>15033.59511898</v>
      </c>
      <c r="L12" s="381" t="n">
        <v>23985.6818903426</v>
      </c>
      <c r="M12" s="381" t="n">
        <v>1398.9491056162</v>
      </c>
      <c r="N12" s="381" t="n">
        <v>35211.2813972126</v>
      </c>
      <c r="O12" s="381" t="n">
        <v>39019.2770093226</v>
      </c>
    </row>
    <row r="13" customFormat="false" ht="19.5" hidden="false" customHeight="true" outlineLevel="0" collapsed="false">
      <c r="A13" s="382" t="s">
        <v>437</v>
      </c>
      <c r="B13" s="383" t="n">
        <v>5024.119254</v>
      </c>
      <c r="C13" s="383" t="n">
        <v>4401.298485</v>
      </c>
      <c r="D13" s="383" t="n">
        <v>3097.712412</v>
      </c>
      <c r="E13" s="383" t="n">
        <v>8121.831666</v>
      </c>
      <c r="F13" s="383" t="n">
        <v>4431.43907</v>
      </c>
      <c r="G13" s="383" t="n">
        <v>8832.737555</v>
      </c>
      <c r="H13" s="383" t="n">
        <v>3699.614777</v>
      </c>
      <c r="I13" s="383" t="n">
        <v>5210.64439</v>
      </c>
      <c r="J13" s="383" t="n">
        <v>8910.259167</v>
      </c>
      <c r="K13" s="383" t="n">
        <v>17742.996722</v>
      </c>
      <c r="L13" s="383" t="n">
        <v>25434.1601112305</v>
      </c>
      <c r="M13" s="383" t="n">
        <v>1412.78912787069</v>
      </c>
      <c r="N13" s="383" t="n">
        <v>38775.8583482305</v>
      </c>
      <c r="O13" s="383" t="n">
        <v>43177.1568332305</v>
      </c>
    </row>
    <row r="14" customFormat="false" ht="19.5" hidden="false" customHeight="true" outlineLevel="0" collapsed="false">
      <c r="A14" s="382" t="s">
        <v>438</v>
      </c>
      <c r="B14" s="383" t="n">
        <v>6610.81396668</v>
      </c>
      <c r="C14" s="383" t="n">
        <v>5537.23121289</v>
      </c>
      <c r="D14" s="383" t="n">
        <v>3236.98638147</v>
      </c>
      <c r="E14" s="383" t="n">
        <v>9847.80034815</v>
      </c>
      <c r="F14" s="383" t="n">
        <v>5434.73767025</v>
      </c>
      <c r="G14" s="383" t="n">
        <v>10971.96888314</v>
      </c>
      <c r="H14" s="383" t="n">
        <v>4659.37701389</v>
      </c>
      <c r="I14" s="383" t="n">
        <v>5091.34078955</v>
      </c>
      <c r="J14" s="383" t="n">
        <v>9750.71780344</v>
      </c>
      <c r="K14" s="383" t="n">
        <v>20722.68668658</v>
      </c>
      <c r="L14" s="383" t="n">
        <v>30070.2323790236</v>
      </c>
      <c r="M14" s="383" t="n">
        <v>1590.76508379747</v>
      </c>
      <c r="N14" s="383" t="n">
        <v>45255.6878527136</v>
      </c>
      <c r="O14" s="383" t="n">
        <v>50792.9190656036</v>
      </c>
    </row>
    <row r="15" customFormat="false" ht="19.5" hidden="false" customHeight="true" outlineLevel="0" collapsed="false">
      <c r="A15" s="380" t="s">
        <v>439</v>
      </c>
      <c r="B15" s="381" t="n">
        <v>6853.87338461</v>
      </c>
      <c r="C15" s="381" t="n">
        <v>5498.80138461</v>
      </c>
      <c r="D15" s="381" t="n">
        <v>3515.66130524</v>
      </c>
      <c r="E15" s="381" t="n">
        <v>10369.53468985</v>
      </c>
      <c r="F15" s="381" t="n">
        <v>6482.07409486</v>
      </c>
      <c r="G15" s="381" t="n">
        <v>11980.87547947</v>
      </c>
      <c r="H15" s="381" t="n">
        <v>5101.277</v>
      </c>
      <c r="I15" s="381" t="n">
        <v>3729.438</v>
      </c>
      <c r="J15" s="381" t="n">
        <v>8830.715</v>
      </c>
      <c r="K15" s="381" t="n">
        <v>20811.59047947</v>
      </c>
      <c r="L15" s="381" t="n">
        <v>33390.9402684214</v>
      </c>
      <c r="M15" s="381" t="n">
        <v>1682.32426622303</v>
      </c>
      <c r="N15" s="381" t="n">
        <v>48703.7293632814</v>
      </c>
      <c r="O15" s="381" t="n">
        <v>54202.5307478914</v>
      </c>
    </row>
    <row r="16" customFormat="false" ht="19.5" hidden="false" customHeight="true" outlineLevel="0" collapsed="false">
      <c r="A16" s="380" t="s">
        <v>440</v>
      </c>
      <c r="B16" s="369" t="n">
        <v>7619.26702236</v>
      </c>
      <c r="C16" s="369" t="n">
        <v>6157.68202236</v>
      </c>
      <c r="D16" s="369" t="n">
        <v>4806.39313124</v>
      </c>
      <c r="E16" s="369" t="n">
        <v>12425.6601536</v>
      </c>
      <c r="F16" s="369" t="n">
        <v>7453.26063634</v>
      </c>
      <c r="G16" s="369" t="n">
        <v>13610.9426587</v>
      </c>
      <c r="H16" s="369" t="n">
        <v>5539.209</v>
      </c>
      <c r="I16" s="369" t="n">
        <v>2447.438</v>
      </c>
      <c r="J16" s="369" t="n">
        <v>7986.647</v>
      </c>
      <c r="K16" s="369" t="n">
        <v>21597.5896587</v>
      </c>
      <c r="L16" s="369" t="n">
        <v>41018.9250569313</v>
      </c>
      <c r="M16" s="369" t="n">
        <v>1968.23133115479</v>
      </c>
      <c r="N16" s="369" t="n">
        <v>56458.8326932713</v>
      </c>
      <c r="O16" s="369" t="n">
        <v>62616.5147156313</v>
      </c>
    </row>
    <row r="17" customFormat="false" ht="19.5" hidden="false" customHeight="true" outlineLevel="0" collapsed="false">
      <c r="A17" s="382" t="s">
        <v>441</v>
      </c>
      <c r="B17" s="383" t="n">
        <v>9931.40788168</v>
      </c>
      <c r="C17" s="383" t="n">
        <v>8224.79388168</v>
      </c>
      <c r="D17" s="383" t="n">
        <v>4618.42410589</v>
      </c>
      <c r="E17" s="383" t="n">
        <v>14549.83198757</v>
      </c>
      <c r="F17" s="383" t="n">
        <v>7743.55119073</v>
      </c>
      <c r="G17" s="383" t="n">
        <v>15968.34507241</v>
      </c>
      <c r="H17" s="383" t="n">
        <v>7209.637</v>
      </c>
      <c r="I17" s="383" t="n">
        <v>3768.076</v>
      </c>
      <c r="J17" s="383" t="n">
        <v>10977.713</v>
      </c>
      <c r="K17" s="383" t="n">
        <v>26946.05807241</v>
      </c>
      <c r="L17" s="383" t="n">
        <v>51668.55580906</v>
      </c>
      <c r="M17" s="383" t="n">
        <v>2361.18157473141</v>
      </c>
      <c r="N17" s="383" t="n">
        <v>70389.81999979</v>
      </c>
      <c r="O17" s="383" t="n">
        <v>78614.61388147</v>
      </c>
    </row>
    <row r="18" customFormat="false" ht="19.5" hidden="false" customHeight="true" outlineLevel="0" collapsed="false">
      <c r="A18" s="382" t="s">
        <v>442</v>
      </c>
      <c r="B18" s="383" t="n">
        <v>11418.4895385</v>
      </c>
      <c r="C18" s="383" t="n">
        <v>9686.3805385</v>
      </c>
      <c r="D18" s="383" t="n">
        <v>6859.49253897</v>
      </c>
      <c r="E18" s="383" t="n">
        <v>18277.98207747</v>
      </c>
      <c r="F18" s="383" t="n">
        <v>8837.01708384</v>
      </c>
      <c r="G18" s="383" t="n">
        <v>18523.39762234</v>
      </c>
      <c r="H18" s="383" t="n">
        <v>11004.821</v>
      </c>
      <c r="I18" s="383" t="n">
        <v>4099.456</v>
      </c>
      <c r="J18" s="383" t="n">
        <v>15104.277</v>
      </c>
      <c r="K18" s="383" t="n">
        <v>33627.67462234</v>
      </c>
      <c r="L18" s="383" t="n">
        <v>57042.34742811</v>
      </c>
      <c r="M18" s="383" t="n">
        <v>2482.61706111452</v>
      </c>
      <c r="N18" s="383" t="n">
        <v>80983.64151195</v>
      </c>
      <c r="O18" s="383" t="n">
        <v>90670.02205045</v>
      </c>
    </row>
    <row r="19" customFormat="false" ht="19.5" hidden="false" customHeight="true" outlineLevel="0" collapsed="false">
      <c r="A19" s="380" t="s">
        <v>443</v>
      </c>
      <c r="B19" s="369" t="n">
        <v>13232.77295857</v>
      </c>
      <c r="C19" s="369" t="n">
        <v>10874.38295857</v>
      </c>
      <c r="D19" s="369" t="n">
        <v>5941.67685803</v>
      </c>
      <c r="E19" s="369" t="n">
        <v>19174.4498166</v>
      </c>
      <c r="F19" s="369" t="n">
        <v>10259.43339984</v>
      </c>
      <c r="G19" s="369" t="n">
        <v>21133.81635841</v>
      </c>
      <c r="H19" s="369" t="n">
        <v>9524.015</v>
      </c>
      <c r="I19" s="369" t="n">
        <v>2433.824</v>
      </c>
      <c r="J19" s="369" t="n">
        <v>11957.839</v>
      </c>
      <c r="K19" s="369" t="n">
        <v>33091.65535841</v>
      </c>
      <c r="L19" s="369" t="n">
        <v>64306.19930292</v>
      </c>
      <c r="M19" s="369" t="n">
        <v>2665.48669676981</v>
      </c>
      <c r="N19" s="369" t="n">
        <v>86523.47170276</v>
      </c>
      <c r="O19" s="369" t="n">
        <v>97397.85466133</v>
      </c>
    </row>
    <row r="20" customFormat="false" ht="19.5" hidden="false" customHeight="true" outlineLevel="0" collapsed="false">
      <c r="A20" s="380" t="s">
        <v>444</v>
      </c>
      <c r="B20" s="381" t="n">
        <v>14410.53475517</v>
      </c>
      <c r="C20" s="381" t="n">
        <v>11523.14675517</v>
      </c>
      <c r="D20" s="381" t="n">
        <v>6056.35104086</v>
      </c>
      <c r="E20" s="381" t="n">
        <v>20466.88579603</v>
      </c>
      <c r="F20" s="381" t="n">
        <v>12235.56554152</v>
      </c>
      <c r="G20" s="381" t="n">
        <v>23758.71229669</v>
      </c>
      <c r="H20" s="381" t="n">
        <v>10822.881</v>
      </c>
      <c r="I20" s="381" t="n">
        <v>2782.356</v>
      </c>
      <c r="J20" s="381" t="n">
        <v>13605.237</v>
      </c>
      <c r="K20" s="381" t="n">
        <v>37363.94929669</v>
      </c>
      <c r="L20" s="381" t="n">
        <v>72737.13641279</v>
      </c>
      <c r="M20" s="381" t="n">
        <v>2871.37654698008</v>
      </c>
      <c r="N20" s="381" t="n">
        <v>98577.93895431</v>
      </c>
      <c r="O20" s="381" t="n">
        <v>110101.08570948</v>
      </c>
    </row>
    <row r="21" customFormat="false" ht="19.5" hidden="false" customHeight="true" outlineLevel="0" collapsed="false">
      <c r="A21" s="382" t="s">
        <v>445</v>
      </c>
      <c r="B21" s="383" t="n">
        <v>16876.05068224</v>
      </c>
      <c r="C21" s="383" t="n">
        <v>13318.51568224</v>
      </c>
      <c r="D21" s="383" t="n">
        <v>6626.45931487</v>
      </c>
      <c r="E21" s="383" t="n">
        <v>23502.50999711</v>
      </c>
      <c r="F21" s="383" t="n">
        <v>14471.07929174</v>
      </c>
      <c r="G21" s="383" t="n">
        <v>27789.59497398</v>
      </c>
      <c r="H21" s="383" t="n">
        <v>11660.641</v>
      </c>
      <c r="I21" s="383" t="n">
        <v>2458.526</v>
      </c>
      <c r="J21" s="383" t="n">
        <v>14119.167</v>
      </c>
      <c r="K21" s="383" t="n">
        <v>41908.76197398</v>
      </c>
      <c r="L21" s="383" t="n">
        <v>88743.10522409</v>
      </c>
      <c r="M21" s="383" t="n">
        <v>3336.40764948606</v>
      </c>
      <c r="N21" s="383" t="n">
        <v>117333.35151583</v>
      </c>
      <c r="O21" s="383" t="n">
        <v>130651.86719807</v>
      </c>
    </row>
    <row r="22" customFormat="false" ht="19.5" hidden="false" customHeight="true" outlineLevel="0" collapsed="false">
      <c r="A22" s="384" t="n">
        <v>2015</v>
      </c>
      <c r="B22" s="385"/>
      <c r="C22" s="385"/>
      <c r="D22" s="385"/>
      <c r="E22" s="385"/>
      <c r="F22" s="385"/>
      <c r="G22" s="385"/>
      <c r="H22" s="385"/>
      <c r="I22" s="385"/>
      <c r="J22" s="385"/>
      <c r="K22" s="385"/>
      <c r="L22" s="385"/>
      <c r="M22" s="385"/>
      <c r="N22" s="385"/>
      <c r="O22" s="385"/>
    </row>
    <row r="23" customFormat="false" ht="19.5" hidden="false" customHeight="true" outlineLevel="0" collapsed="false">
      <c r="A23" s="382" t="s">
        <v>446</v>
      </c>
      <c r="B23" s="383" t="n">
        <v>16370.44986953</v>
      </c>
      <c r="C23" s="383" t="n">
        <v>13196.45386953</v>
      </c>
      <c r="D23" s="383" t="n">
        <v>6743.91070454</v>
      </c>
      <c r="E23" s="383" t="n">
        <v>23114.36057407</v>
      </c>
      <c r="F23" s="383" t="n">
        <v>14557.00231092</v>
      </c>
      <c r="G23" s="383" t="n">
        <v>27753.45618045</v>
      </c>
      <c r="H23" s="383" t="n">
        <v>13161.199</v>
      </c>
      <c r="I23" s="383" t="n">
        <v>2346.058</v>
      </c>
      <c r="J23" s="383" t="n">
        <v>15507.257</v>
      </c>
      <c r="K23" s="383" t="n">
        <v>43260.71318045</v>
      </c>
      <c r="L23" s="383" t="n">
        <v>89140.53931872</v>
      </c>
      <c r="M23" s="383" t="n">
        <v>3337.49697922483</v>
      </c>
      <c r="N23" s="383" t="n">
        <v>119204.79862964</v>
      </c>
      <c r="O23" s="383" t="n">
        <v>132401.25249917</v>
      </c>
    </row>
    <row r="24" customFormat="false" ht="19.5" hidden="false" customHeight="true" outlineLevel="0" collapsed="false">
      <c r="A24" s="380" t="s">
        <v>447</v>
      </c>
      <c r="B24" s="381" t="n">
        <v>16802.48451273</v>
      </c>
      <c r="C24" s="381" t="n">
        <v>13387.87951273</v>
      </c>
      <c r="D24" s="381" t="n">
        <v>7608.64315664</v>
      </c>
      <c r="E24" s="381" t="n">
        <v>24411.12766937</v>
      </c>
      <c r="F24" s="381" t="n">
        <v>15721.27366418</v>
      </c>
      <c r="G24" s="381" t="n">
        <v>29109.15317691</v>
      </c>
      <c r="H24" s="381" t="n">
        <v>12578.217</v>
      </c>
      <c r="I24" s="381" t="n">
        <v>2500.82</v>
      </c>
      <c r="J24" s="381" t="n">
        <v>15079.037</v>
      </c>
      <c r="K24" s="381" t="n">
        <v>44188.19017691</v>
      </c>
      <c r="L24" s="381" t="n">
        <v>90197.16714972</v>
      </c>
      <c r="M24" s="381" t="n">
        <v>3364.43609048155</v>
      </c>
      <c r="N24" s="381" t="n">
        <v>120997.4778139</v>
      </c>
      <c r="O24" s="381" t="n">
        <v>134385.35732663</v>
      </c>
    </row>
    <row r="25" customFormat="false" ht="19.5" hidden="false" customHeight="true" outlineLevel="0" collapsed="false">
      <c r="A25" s="380" t="s">
        <v>448</v>
      </c>
      <c r="B25" s="381" t="n">
        <v>17816.97988638</v>
      </c>
      <c r="C25" s="381" t="n">
        <v>13787.45888638</v>
      </c>
      <c r="D25" s="381" t="n">
        <v>6320.16584117</v>
      </c>
      <c r="E25" s="381" t="n">
        <v>24137.14572755</v>
      </c>
      <c r="F25" s="381" t="n">
        <v>16116.7528433</v>
      </c>
      <c r="G25" s="381" t="n">
        <v>29904.21172968</v>
      </c>
      <c r="H25" s="381" t="n">
        <v>13226.377</v>
      </c>
      <c r="I25" s="381" t="n">
        <v>2659.944</v>
      </c>
      <c r="J25" s="381" t="n">
        <v>15886.321</v>
      </c>
      <c r="K25" s="381" t="n">
        <v>45790.53272968</v>
      </c>
      <c r="L25" s="381" t="n">
        <v>90887.25857548</v>
      </c>
      <c r="M25" s="381" t="n">
        <v>3376.16068823453</v>
      </c>
      <c r="N25" s="381" t="n">
        <v>122890.33241878</v>
      </c>
      <c r="O25" s="381" t="n">
        <v>136677.79130516</v>
      </c>
    </row>
    <row r="26" customFormat="false" ht="19.5" hidden="false" customHeight="true" outlineLevel="0" collapsed="false">
      <c r="A26" s="382" t="s">
        <v>449</v>
      </c>
      <c r="B26" s="383" t="n">
        <v>17000.09486568</v>
      </c>
      <c r="C26" s="383" t="n">
        <v>13297.05786568</v>
      </c>
      <c r="D26" s="383" t="n">
        <v>7027.83913446</v>
      </c>
      <c r="E26" s="383" t="n">
        <v>24027.93400014</v>
      </c>
      <c r="F26" s="383" t="n">
        <v>16065.43115693</v>
      </c>
      <c r="G26" s="383" t="n">
        <v>29362.48902261</v>
      </c>
      <c r="H26" s="383" t="n">
        <v>12983.293</v>
      </c>
      <c r="I26" s="383" t="n">
        <v>2690.019</v>
      </c>
      <c r="J26" s="383" t="n">
        <v>15673.312</v>
      </c>
      <c r="K26" s="383" t="n">
        <v>45035.80102261</v>
      </c>
      <c r="L26" s="383" t="n">
        <v>92036.7342463</v>
      </c>
      <c r="M26" s="383" t="n">
        <v>3405.17358515271</v>
      </c>
      <c r="N26" s="383" t="n">
        <v>123775.47740323</v>
      </c>
      <c r="O26" s="383" t="n">
        <v>137072.53526891</v>
      </c>
    </row>
    <row r="27" customFormat="false" ht="19.5" hidden="false" customHeight="true" outlineLevel="0" collapsed="false">
      <c r="A27" s="382" t="s">
        <v>450</v>
      </c>
      <c r="B27" s="383" t="n">
        <v>16150.65187623</v>
      </c>
      <c r="C27" s="383" t="n">
        <v>12832.14387623</v>
      </c>
      <c r="D27" s="383" t="n">
        <v>6915.95279248</v>
      </c>
      <c r="E27" s="383" t="n">
        <v>23066.60466871</v>
      </c>
      <c r="F27" s="383" t="n">
        <v>16505.1405575</v>
      </c>
      <c r="G27" s="383" t="n">
        <v>29337.28443373</v>
      </c>
      <c r="H27" s="383" t="n">
        <v>12420.973</v>
      </c>
      <c r="I27" s="383" t="n">
        <v>2735.357</v>
      </c>
      <c r="J27" s="383" t="n">
        <v>15156.33</v>
      </c>
      <c r="K27" s="383" t="n">
        <v>44493.61443373</v>
      </c>
      <c r="L27" s="383" t="n">
        <v>92121.47494375</v>
      </c>
      <c r="M27" s="383" t="n">
        <v>3394.21882795027</v>
      </c>
      <c r="N27" s="383" t="n">
        <v>123782.94550125</v>
      </c>
      <c r="O27" s="383" t="n">
        <v>136615.08937748</v>
      </c>
    </row>
    <row r="28" customFormat="false" ht="19.5" hidden="false" customHeight="true" outlineLevel="0" collapsed="false">
      <c r="A28" s="380" t="s">
        <v>451</v>
      </c>
      <c r="B28" s="381" t="n">
        <v>15797.18063558</v>
      </c>
      <c r="C28" s="381" t="n">
        <v>11919.98363558</v>
      </c>
      <c r="D28" s="381" t="n">
        <v>7728.10858366</v>
      </c>
      <c r="E28" s="381" t="n">
        <v>23525.28921924</v>
      </c>
      <c r="F28" s="381" t="n">
        <v>16762.77090663</v>
      </c>
      <c r="G28" s="381" t="n">
        <v>28682.75454221</v>
      </c>
      <c r="H28" s="381" t="n">
        <v>12402.851</v>
      </c>
      <c r="I28" s="381" t="n">
        <v>2755.753</v>
      </c>
      <c r="J28" s="381" t="n">
        <v>15158.604</v>
      </c>
      <c r="K28" s="381" t="n">
        <v>43841.35854221</v>
      </c>
      <c r="L28" s="381" t="n">
        <v>94339.93268362</v>
      </c>
      <c r="M28" s="381" t="n">
        <v>3462.05399265386</v>
      </c>
      <c r="N28" s="381" t="n">
        <v>126261.30759025</v>
      </c>
      <c r="O28" s="381" t="n">
        <v>138181.29122583</v>
      </c>
    </row>
    <row r="29" customFormat="false" ht="19.5" hidden="false" customHeight="true" outlineLevel="0" collapsed="false">
      <c r="A29" s="380" t="s">
        <v>452</v>
      </c>
      <c r="B29" s="381" t="n">
        <v>15839.84709183</v>
      </c>
      <c r="C29" s="381" t="n">
        <v>12038.41309183</v>
      </c>
      <c r="D29" s="381" t="n">
        <v>6945.72185584</v>
      </c>
      <c r="E29" s="381" t="n">
        <v>22785.56894767</v>
      </c>
      <c r="F29" s="381" t="n">
        <v>16010.14899473</v>
      </c>
      <c r="G29" s="381" t="n">
        <v>28048.56208656</v>
      </c>
      <c r="H29" s="381" t="n">
        <v>13852.522</v>
      </c>
      <c r="I29" s="381" t="n">
        <v>2566.49</v>
      </c>
      <c r="J29" s="381" t="n">
        <v>16419.012</v>
      </c>
      <c r="K29" s="381" t="n">
        <v>44467.57408656</v>
      </c>
      <c r="L29" s="381" t="n">
        <v>96393.44862912</v>
      </c>
      <c r="M29" s="381" t="n">
        <v>3522.77896820586</v>
      </c>
      <c r="N29" s="381" t="n">
        <v>128822.60962385</v>
      </c>
      <c r="O29" s="381" t="n">
        <v>140861.02271568</v>
      </c>
    </row>
    <row r="30" customFormat="false" ht="19.5" hidden="false" customHeight="true" outlineLevel="0" collapsed="false">
      <c r="A30" s="382" t="s">
        <v>453</v>
      </c>
      <c r="B30" s="383" t="n">
        <v>15776.15140448</v>
      </c>
      <c r="C30" s="383" t="n">
        <v>11932.47840448</v>
      </c>
      <c r="D30" s="383" t="n">
        <v>6268.12401121</v>
      </c>
      <c r="E30" s="383" t="n">
        <v>22044.27541569</v>
      </c>
      <c r="F30" s="383" t="n">
        <v>15911.37494117</v>
      </c>
      <c r="G30" s="383" t="n">
        <v>27843.85334565</v>
      </c>
      <c r="H30" s="383" t="n">
        <v>13014.829</v>
      </c>
      <c r="I30" s="383" t="n">
        <v>2316.299</v>
      </c>
      <c r="J30" s="383" t="n">
        <v>15331.128</v>
      </c>
      <c r="K30" s="383" t="n">
        <v>43174.98134565</v>
      </c>
      <c r="L30" s="383" t="n">
        <v>96172.0915696</v>
      </c>
      <c r="M30" s="383" t="n">
        <v>3500.15801028515</v>
      </c>
      <c r="N30" s="383" t="n">
        <v>127414.59451077</v>
      </c>
      <c r="O30" s="383" t="n">
        <v>139347.07291525</v>
      </c>
    </row>
    <row r="31" customFormat="false" ht="19.5" hidden="false" customHeight="true" outlineLevel="0" collapsed="false">
      <c r="A31" s="382" t="s">
        <v>454</v>
      </c>
      <c r="B31" s="383" t="n">
        <v>16098.48114108</v>
      </c>
      <c r="C31" s="383" t="n">
        <v>11573.91014108</v>
      </c>
      <c r="D31" s="383" t="n">
        <v>6701.11230454</v>
      </c>
      <c r="E31" s="383" t="n">
        <v>22799.59344562</v>
      </c>
      <c r="F31" s="383" t="n">
        <v>16346.27958522</v>
      </c>
      <c r="G31" s="383" t="n">
        <v>27920.1897263</v>
      </c>
      <c r="H31" s="383" t="n">
        <v>12897.63</v>
      </c>
      <c r="I31" s="383" t="n">
        <v>2367.031</v>
      </c>
      <c r="J31" s="383" t="n">
        <v>15264.661</v>
      </c>
      <c r="K31" s="383" t="n">
        <v>43184.8507263</v>
      </c>
      <c r="L31" s="383" t="n">
        <v>98050.99334956</v>
      </c>
      <c r="M31" s="383" t="n">
        <v>3554.25920815894</v>
      </c>
      <c r="N31" s="383" t="n">
        <v>129661.93393478</v>
      </c>
      <c r="O31" s="383" t="n">
        <v>141235.84407586</v>
      </c>
    </row>
    <row r="32" customFormat="false" ht="19.5" hidden="false" customHeight="true" outlineLevel="0" collapsed="false">
      <c r="A32" s="380" t="s">
        <v>455</v>
      </c>
      <c r="B32" s="381" t="n">
        <v>16064.43291418</v>
      </c>
      <c r="C32" s="381" t="n">
        <v>12046.70991418</v>
      </c>
      <c r="D32" s="381" t="n">
        <v>7147.41925481</v>
      </c>
      <c r="E32" s="381" t="n">
        <v>23211.85216899</v>
      </c>
      <c r="F32" s="381" t="n">
        <v>16676.77432572</v>
      </c>
      <c r="G32" s="381" t="n">
        <v>28723.4842399</v>
      </c>
      <c r="H32" s="381" t="n">
        <v>12338.721</v>
      </c>
      <c r="I32" s="381" t="n">
        <v>2364.862</v>
      </c>
      <c r="J32" s="381" t="n">
        <v>14703.583</v>
      </c>
      <c r="K32" s="381" t="n">
        <v>43427.0672399</v>
      </c>
      <c r="L32" s="381" t="n">
        <v>98917.90270261</v>
      </c>
      <c r="M32" s="381" t="n">
        <v>3570.85005153548</v>
      </c>
      <c r="N32" s="381" t="n">
        <v>130298.26002833</v>
      </c>
      <c r="O32" s="381" t="n">
        <v>142344.96994251</v>
      </c>
    </row>
    <row r="33" customFormat="false" ht="19.5" hidden="false" customHeight="true" outlineLevel="0" collapsed="false">
      <c r="A33" s="380" t="s">
        <v>456</v>
      </c>
      <c r="B33" s="381" t="n">
        <v>18250.33813868</v>
      </c>
      <c r="C33" s="381" t="n">
        <v>13311.24813868</v>
      </c>
      <c r="D33" s="381" t="n">
        <v>7606.010425</v>
      </c>
      <c r="E33" s="381" t="n">
        <v>25856.34856368</v>
      </c>
      <c r="F33" s="381" t="n">
        <v>18375.24103537</v>
      </c>
      <c r="G33" s="381" t="n">
        <v>31686.48917405</v>
      </c>
      <c r="H33" s="381" t="n">
        <v>12435.696</v>
      </c>
      <c r="I33" s="381" t="n">
        <v>2150.105</v>
      </c>
      <c r="J33" s="381" t="n">
        <v>14585.801</v>
      </c>
      <c r="K33" s="381" t="n">
        <v>46272.29017405</v>
      </c>
      <c r="L33" s="381" t="n">
        <v>96996.14870705</v>
      </c>
      <c r="M33" s="381" t="n">
        <v>3487.46435839074</v>
      </c>
      <c r="N33" s="381" t="n">
        <v>129957.19074242</v>
      </c>
      <c r="O33" s="381" t="n">
        <v>143268.4388811</v>
      </c>
    </row>
    <row r="34" customFormat="false" ht="19.5" hidden="false" customHeight="true" outlineLevel="0" collapsed="false">
      <c r="A34" s="382" t="s">
        <v>457</v>
      </c>
      <c r="B34" s="383" t="n">
        <v>18776.27720248</v>
      </c>
      <c r="C34" s="383" t="n">
        <v>14697.65020248</v>
      </c>
      <c r="D34" s="383" t="n">
        <v>10885.07519131</v>
      </c>
      <c r="E34" s="383" t="n">
        <v>29661.35239379</v>
      </c>
      <c r="F34" s="383" t="n">
        <v>19387.79467765</v>
      </c>
      <c r="G34" s="383" t="n">
        <v>34085.44488013</v>
      </c>
      <c r="H34" s="383" t="n">
        <v>13218.917</v>
      </c>
      <c r="I34" s="383" t="n">
        <v>2114.213</v>
      </c>
      <c r="J34" s="383" t="n">
        <v>15333.13</v>
      </c>
      <c r="K34" s="383" t="n">
        <v>49418.57488013</v>
      </c>
      <c r="L34" s="383" t="n">
        <v>98896.81977957</v>
      </c>
      <c r="M34" s="383" t="n">
        <v>3541.09701555662</v>
      </c>
      <c r="N34" s="383" t="n">
        <v>133617.74445722</v>
      </c>
      <c r="O34" s="383" t="n">
        <v>148315.3946597</v>
      </c>
    </row>
    <row r="35" customFormat="false" ht="19.5" hidden="false" customHeight="true" outlineLevel="0" collapsed="false">
      <c r="A35" s="384" t="n">
        <v>2016</v>
      </c>
      <c r="B35" s="385"/>
      <c r="C35" s="385"/>
      <c r="D35" s="385"/>
      <c r="E35" s="385"/>
      <c r="F35" s="385"/>
      <c r="G35" s="385"/>
      <c r="H35" s="385"/>
      <c r="I35" s="385"/>
      <c r="J35" s="385"/>
      <c r="K35" s="385"/>
      <c r="L35" s="385"/>
      <c r="M35" s="385"/>
      <c r="N35" s="385"/>
      <c r="O35" s="385"/>
    </row>
    <row r="36" customFormat="false" ht="19.5" hidden="false" customHeight="true" outlineLevel="0" collapsed="false">
      <c r="A36" s="382" t="s">
        <v>446</v>
      </c>
      <c r="B36" s="383" t="n">
        <v>17858.83307063</v>
      </c>
      <c r="C36" s="383" t="n">
        <v>13854.00507063</v>
      </c>
      <c r="D36" s="383" t="n">
        <v>10888.54590585</v>
      </c>
      <c r="E36" s="383" t="n">
        <v>28747.37897648</v>
      </c>
      <c r="F36" s="383" t="n">
        <v>20406.93017049</v>
      </c>
      <c r="G36" s="383" t="n">
        <v>34260.93524112</v>
      </c>
      <c r="H36" s="383" t="n">
        <v>13360.127</v>
      </c>
      <c r="I36" s="383" t="n">
        <v>2250.2</v>
      </c>
      <c r="J36" s="383" t="n">
        <v>15610.327</v>
      </c>
      <c r="K36" s="383" t="n">
        <v>49871.26224112</v>
      </c>
      <c r="L36" s="383" t="n">
        <v>99774.04425187</v>
      </c>
      <c r="M36" s="383" t="n">
        <v>3557.78063150525</v>
      </c>
      <c r="N36" s="383" t="n">
        <v>135791.30142236</v>
      </c>
      <c r="O36" s="383" t="n">
        <v>149645.30649299</v>
      </c>
    </row>
    <row r="37" customFormat="false" ht="19.5" hidden="false" customHeight="true" outlineLevel="0" collapsed="false">
      <c r="A37" s="380" t="s">
        <v>447</v>
      </c>
      <c r="B37" s="381" t="n">
        <v>17814.32241298</v>
      </c>
      <c r="C37" s="381" t="n">
        <v>13416.64141298</v>
      </c>
      <c r="D37" s="381" t="n">
        <v>9921.52945175</v>
      </c>
      <c r="E37" s="381" t="n">
        <v>27735.85186473</v>
      </c>
      <c r="F37" s="381" t="n">
        <v>19541.42023629</v>
      </c>
      <c r="G37" s="381" t="n">
        <v>32958.06164927</v>
      </c>
      <c r="H37" s="381" t="n">
        <v>14318.032</v>
      </c>
      <c r="I37" s="381" t="n">
        <v>2596.166</v>
      </c>
      <c r="J37" s="381" t="n">
        <v>16914.198</v>
      </c>
      <c r="K37" s="381" t="n">
        <v>49872.25964927</v>
      </c>
      <c r="L37" s="381" t="n">
        <v>102085.71923415</v>
      </c>
      <c r="M37" s="381" t="n">
        <v>3626.15599390998</v>
      </c>
      <c r="N37" s="381" t="n">
        <v>138541.33747044</v>
      </c>
      <c r="O37" s="381" t="n">
        <v>151957.97888342</v>
      </c>
    </row>
    <row r="38" customFormat="false" ht="19.5" hidden="false" customHeight="true" outlineLevel="0" collapsed="false">
      <c r="A38" s="380" t="s">
        <v>448</v>
      </c>
      <c r="B38" s="381" t="n">
        <v>17817.39879543</v>
      </c>
      <c r="C38" s="381" t="n">
        <v>12865.78979543</v>
      </c>
      <c r="D38" s="381" t="n">
        <v>7040.05551085</v>
      </c>
      <c r="E38" s="381" t="n">
        <v>24857.45430628</v>
      </c>
      <c r="F38" s="381" t="n">
        <v>19813.81955609</v>
      </c>
      <c r="G38" s="381" t="n">
        <v>32679.60935152</v>
      </c>
      <c r="H38" s="381" t="n">
        <v>13695.128</v>
      </c>
      <c r="I38" s="381" t="n">
        <v>2726.26</v>
      </c>
      <c r="J38" s="381" t="n">
        <v>16421.388</v>
      </c>
      <c r="K38" s="381" t="n">
        <v>49100.99735152</v>
      </c>
      <c r="L38" s="381" t="n">
        <v>104315.15796903</v>
      </c>
      <c r="M38" s="381" t="n">
        <v>3690.07707953313</v>
      </c>
      <c r="N38" s="381" t="n">
        <v>140550.36552512</v>
      </c>
      <c r="O38" s="381" t="n">
        <v>153416.15532055</v>
      </c>
    </row>
    <row r="39" customFormat="false" ht="19.5" hidden="false" customHeight="true" outlineLevel="0" collapsed="false">
      <c r="A39" s="382" t="s">
        <v>449</v>
      </c>
      <c r="B39" s="383" t="n">
        <v>17584.16856628</v>
      </c>
      <c r="C39" s="383" t="n">
        <v>13938.09456628</v>
      </c>
      <c r="D39" s="383" t="n">
        <v>8557.1541608</v>
      </c>
      <c r="E39" s="383" t="n">
        <v>26141.32272708</v>
      </c>
      <c r="F39" s="383" t="n">
        <v>17586.14319294</v>
      </c>
      <c r="G39" s="383" t="n">
        <v>31524.23775922</v>
      </c>
      <c r="H39" s="383" t="n">
        <v>14271.557</v>
      </c>
      <c r="I39" s="383" t="n">
        <v>2798.82</v>
      </c>
      <c r="J39" s="383" t="n">
        <v>17070.377</v>
      </c>
      <c r="K39" s="383" t="n">
        <v>48594.61475922</v>
      </c>
      <c r="L39" s="383" t="n">
        <v>104076.55690752</v>
      </c>
      <c r="M39" s="383" t="n">
        <v>3666.93996658209</v>
      </c>
      <c r="N39" s="383" t="n">
        <v>138733.07710046</v>
      </c>
      <c r="O39" s="383" t="n">
        <v>152671.17166674</v>
      </c>
    </row>
    <row r="40" customFormat="false" ht="19.5" hidden="false" customHeight="true" outlineLevel="0" collapsed="false">
      <c r="A40" s="382" t="s">
        <v>458</v>
      </c>
      <c r="B40" s="383" t="n">
        <v>17128.48313683</v>
      </c>
      <c r="C40" s="383" t="n">
        <v>12631.14113683</v>
      </c>
      <c r="D40" s="383" t="n">
        <v>7180.23235851</v>
      </c>
      <c r="E40" s="383" t="n">
        <v>24308.71549534</v>
      </c>
      <c r="F40" s="383" t="n">
        <v>17374.98754498</v>
      </c>
      <c r="G40" s="383" t="n">
        <v>30006.12868181</v>
      </c>
      <c r="H40" s="383" t="n">
        <v>13564.271</v>
      </c>
      <c r="I40" s="383" t="n">
        <v>2843.425</v>
      </c>
      <c r="J40" s="383" t="n">
        <v>16407.696</v>
      </c>
      <c r="K40" s="383" t="n">
        <v>46413.82468181</v>
      </c>
      <c r="L40" s="383" t="n">
        <v>105337.45652443</v>
      </c>
      <c r="M40" s="383" t="n">
        <v>3696.06407476623</v>
      </c>
      <c r="N40" s="383" t="n">
        <v>139120.14006941</v>
      </c>
      <c r="O40" s="383" t="n">
        <v>151751.28120624</v>
      </c>
    </row>
    <row r="41" customFormat="false" ht="19.5" hidden="false" customHeight="true" outlineLevel="0" collapsed="false">
      <c r="A41" s="380" t="s">
        <v>451</v>
      </c>
      <c r="B41" s="381" t="n">
        <v>16699.54624778</v>
      </c>
      <c r="C41" s="381" t="n">
        <v>12103.91724778</v>
      </c>
      <c r="D41" s="381" t="n">
        <v>9537.0966248</v>
      </c>
      <c r="E41" s="381" t="n">
        <v>26236.64287258</v>
      </c>
      <c r="F41" s="381" t="n">
        <v>19063.40017713</v>
      </c>
      <c r="G41" s="381" t="n">
        <v>31167.31742491</v>
      </c>
      <c r="H41" s="381" t="n">
        <v>13544.015</v>
      </c>
      <c r="I41" s="381" t="n">
        <v>2609.122</v>
      </c>
      <c r="J41" s="381" t="n">
        <v>16153.137</v>
      </c>
      <c r="K41" s="381" t="n">
        <v>47320.45442491</v>
      </c>
      <c r="L41" s="381" t="n">
        <v>105579.04156803</v>
      </c>
      <c r="M41" s="381" t="n">
        <v>3689.74290974516</v>
      </c>
      <c r="N41" s="381" t="n">
        <v>140795.57874516</v>
      </c>
      <c r="O41" s="381" t="n">
        <v>152899.49599294</v>
      </c>
    </row>
    <row r="42" customFormat="false" ht="19.5" hidden="false" customHeight="true" outlineLevel="0" collapsed="false">
      <c r="A42" s="380" t="s">
        <v>452</v>
      </c>
      <c r="B42" s="381" t="n">
        <v>17036.94680123</v>
      </c>
      <c r="C42" s="381" t="n">
        <v>12892.80180123</v>
      </c>
      <c r="D42" s="381" t="n">
        <v>10462.18459678</v>
      </c>
      <c r="E42" s="381" t="n">
        <v>27499.13139801</v>
      </c>
      <c r="F42" s="381" t="n">
        <v>19063.07314186</v>
      </c>
      <c r="G42" s="381" t="n">
        <v>31955.87494309</v>
      </c>
      <c r="H42" s="381" t="n">
        <v>13949.4</v>
      </c>
      <c r="I42" s="381" t="n">
        <v>2603.002</v>
      </c>
      <c r="J42" s="381" t="n">
        <v>16552.402</v>
      </c>
      <c r="K42" s="381" t="n">
        <v>48508.27694309</v>
      </c>
      <c r="L42" s="381" t="n">
        <v>106826.11364705</v>
      </c>
      <c r="M42" s="381" t="n">
        <v>3717.94107205926</v>
      </c>
      <c r="N42" s="381" t="n">
        <v>142441.58878891</v>
      </c>
      <c r="O42" s="381" t="n">
        <v>155334.39059014</v>
      </c>
    </row>
    <row r="43" customFormat="false" ht="19.5" hidden="false" customHeight="true" outlineLevel="0" collapsed="false">
      <c r="A43" s="382" t="s">
        <v>453</v>
      </c>
      <c r="B43" s="383" t="n">
        <v>16829.73454386</v>
      </c>
      <c r="C43" s="383" t="n">
        <v>12299.20854386</v>
      </c>
      <c r="D43" s="383" t="n">
        <v>9510.19573483</v>
      </c>
      <c r="E43" s="383" t="n">
        <v>26339.93027869</v>
      </c>
      <c r="F43" s="383" t="n">
        <v>18993.07400475</v>
      </c>
      <c r="G43" s="383" t="n">
        <v>31292.28254861</v>
      </c>
      <c r="H43" s="383" t="n">
        <v>14066.826</v>
      </c>
      <c r="I43" s="383" t="n">
        <v>2712.242</v>
      </c>
      <c r="J43" s="383" t="n">
        <v>16779.068</v>
      </c>
      <c r="K43" s="383" t="n">
        <v>48071.35054861</v>
      </c>
      <c r="L43" s="383" t="n">
        <v>108913.03817007</v>
      </c>
      <c r="M43" s="383" t="n">
        <v>3774.93928135944</v>
      </c>
      <c r="N43" s="383" t="n">
        <v>144685.18017482</v>
      </c>
      <c r="O43" s="383" t="n">
        <v>156984.38871868</v>
      </c>
    </row>
    <row r="44" customFormat="false" ht="19.5" hidden="false" customHeight="true" outlineLevel="0" collapsed="false">
      <c r="A44" s="382" t="s">
        <v>459</v>
      </c>
      <c r="B44" s="383" t="n">
        <v>17067.77303181</v>
      </c>
      <c r="C44" s="383" t="n">
        <v>12540.77103181</v>
      </c>
      <c r="D44" s="383" t="n">
        <v>8401.52444534</v>
      </c>
      <c r="E44" s="383" t="n">
        <v>25469.29747715</v>
      </c>
      <c r="F44" s="383" t="n">
        <v>18574.48834776</v>
      </c>
      <c r="G44" s="383" t="n">
        <v>31115.25937957</v>
      </c>
      <c r="H44" s="383" t="n">
        <v>13416.655</v>
      </c>
      <c r="I44" s="383" t="n">
        <v>2797.131</v>
      </c>
      <c r="J44" s="383" t="n">
        <v>16213.786</v>
      </c>
      <c r="K44" s="383" t="n">
        <v>47329.04537957</v>
      </c>
      <c r="L44" s="383" t="n">
        <v>108373.86668053</v>
      </c>
      <c r="M44" s="383" t="n">
        <v>3741.26138116663</v>
      </c>
      <c r="N44" s="383" t="n">
        <v>143162.14102829</v>
      </c>
      <c r="O44" s="383" t="n">
        <v>155702.9120601</v>
      </c>
    </row>
    <row r="45" customFormat="false" ht="19.5" hidden="false" customHeight="true" outlineLevel="0" collapsed="false">
      <c r="A45" s="380" t="s">
        <v>460</v>
      </c>
      <c r="B45" s="381" t="n">
        <v>18212.37198786</v>
      </c>
      <c r="C45" s="381" t="n">
        <v>13535.20498786</v>
      </c>
      <c r="D45" s="381" t="n">
        <v>8653.11929875</v>
      </c>
      <c r="E45" s="381" t="n">
        <v>26865.49128661</v>
      </c>
      <c r="F45" s="381" t="n">
        <v>18785.41757044</v>
      </c>
      <c r="G45" s="381" t="n">
        <v>32320.6225583</v>
      </c>
      <c r="H45" s="381" t="n">
        <v>14484.378</v>
      </c>
      <c r="I45" s="381" t="n">
        <v>2598.706</v>
      </c>
      <c r="J45" s="381" t="n">
        <v>17083.084</v>
      </c>
      <c r="K45" s="381" t="n">
        <v>49403.7065583</v>
      </c>
      <c r="L45" s="381" t="n">
        <v>108838.14343718</v>
      </c>
      <c r="M45" s="381" t="n">
        <v>3741.78825865604</v>
      </c>
      <c r="N45" s="381" t="n">
        <v>144706.64500762</v>
      </c>
      <c r="O45" s="381" t="n">
        <v>158241.84999548</v>
      </c>
    </row>
    <row r="46" customFormat="false" ht="19.5" hidden="false" customHeight="true" outlineLevel="0" collapsed="false">
      <c r="A46" s="380" t="s">
        <v>461</v>
      </c>
      <c r="B46" s="381" t="n">
        <v>19982.88803551</v>
      </c>
      <c r="C46" s="381" t="n">
        <v>14197.65903551</v>
      </c>
      <c r="D46" s="381" t="n">
        <v>8098.03596913</v>
      </c>
      <c r="E46" s="381" t="n">
        <v>28080.92400464</v>
      </c>
      <c r="F46" s="381" t="n">
        <v>19515.97711022</v>
      </c>
      <c r="G46" s="381" t="n">
        <v>33713.63614573</v>
      </c>
      <c r="H46" s="381" t="n">
        <v>14128.514</v>
      </c>
      <c r="I46" s="381" t="n">
        <v>2152.03</v>
      </c>
      <c r="J46" s="381" t="n">
        <v>16280.544</v>
      </c>
      <c r="K46" s="381" t="n">
        <v>49994.18014573</v>
      </c>
      <c r="L46" s="381" t="n">
        <v>107881.22294908</v>
      </c>
      <c r="M46" s="381" t="n">
        <v>3694.08169310432</v>
      </c>
      <c r="N46" s="381" t="n">
        <v>143677.7440593</v>
      </c>
      <c r="O46" s="381" t="n">
        <v>157875.40309481</v>
      </c>
    </row>
    <row r="47" customFormat="false" ht="19.5" hidden="false" customHeight="true" outlineLevel="0" collapsed="false">
      <c r="A47" s="382" t="s">
        <v>462</v>
      </c>
      <c r="B47" s="383" t="n">
        <v>20796.6654052</v>
      </c>
      <c r="C47" s="383" t="n">
        <v>16409.4844052</v>
      </c>
      <c r="D47" s="383" t="n">
        <v>8341.32950096</v>
      </c>
      <c r="E47" s="383" t="n">
        <v>29137.99490616</v>
      </c>
      <c r="F47" s="383" t="n">
        <v>19189.54312905</v>
      </c>
      <c r="G47" s="383" t="n">
        <v>35599.02753425</v>
      </c>
      <c r="H47" s="383" t="n">
        <v>13584.112</v>
      </c>
      <c r="I47" s="383" t="n">
        <v>2049.491</v>
      </c>
      <c r="J47" s="383" t="n">
        <v>15633.603</v>
      </c>
      <c r="K47" s="383" t="n">
        <v>51232.63053425</v>
      </c>
      <c r="L47" s="383" t="n">
        <v>110217.02122921</v>
      </c>
      <c r="M47" s="383" t="n">
        <v>3758.50464724993</v>
      </c>
      <c r="N47" s="383" t="n">
        <v>145040.16735826</v>
      </c>
      <c r="O47" s="383" t="n">
        <v>161449.65176346</v>
      </c>
    </row>
    <row r="48" customFormat="false" ht="19.5" hidden="false" customHeight="true" outlineLevel="0" collapsed="false">
      <c r="A48" s="384" t="n">
        <v>2017</v>
      </c>
      <c r="B48" s="385"/>
      <c r="C48" s="385"/>
      <c r="D48" s="385"/>
      <c r="E48" s="385"/>
      <c r="F48" s="385"/>
      <c r="G48" s="385"/>
      <c r="H48" s="385"/>
      <c r="I48" s="385"/>
      <c r="J48" s="385"/>
      <c r="K48" s="385"/>
      <c r="L48" s="385"/>
      <c r="M48" s="385"/>
      <c r="N48" s="385"/>
      <c r="O48" s="385"/>
    </row>
    <row r="49" customFormat="false" ht="19.5" hidden="false" customHeight="true" outlineLevel="0" collapsed="false">
      <c r="A49" s="382" t="s">
        <v>446</v>
      </c>
      <c r="B49" s="383" t="n">
        <v>20426.37639686</v>
      </c>
      <c r="C49" s="383" t="n">
        <v>15435.60039686</v>
      </c>
      <c r="D49" s="383" t="n">
        <v>8189.32154982</v>
      </c>
      <c r="E49" s="383" t="n">
        <v>28615.69794668</v>
      </c>
      <c r="F49" s="383" t="n">
        <v>19430.85371834</v>
      </c>
      <c r="G49" s="383" t="n">
        <v>34866.4541152</v>
      </c>
      <c r="H49" s="383" t="n">
        <v>14154.987</v>
      </c>
      <c r="I49" s="383" t="n">
        <v>2261.353</v>
      </c>
      <c r="J49" s="383" t="n">
        <v>16416.34</v>
      </c>
      <c r="K49" s="383" t="n">
        <v>51282.7941152</v>
      </c>
      <c r="L49" s="383" t="n">
        <v>112073.90578715</v>
      </c>
      <c r="M49" s="383" t="n">
        <v>3806.01788963544</v>
      </c>
      <c r="N49" s="383" t="n">
        <v>147921.09950549</v>
      </c>
      <c r="O49" s="383" t="n">
        <v>163356.69990235</v>
      </c>
    </row>
    <row r="50" customFormat="false" ht="19.5" hidden="false" customHeight="true" outlineLevel="0" collapsed="false">
      <c r="A50" s="380" t="s">
        <v>447</v>
      </c>
      <c r="B50" s="369" t="n">
        <v>20196.03710251</v>
      </c>
      <c r="C50" s="369" t="n">
        <v>15076.63010251</v>
      </c>
      <c r="D50" s="369" t="n">
        <v>8821.4185437</v>
      </c>
      <c r="E50" s="369" t="n">
        <v>29017.45564621</v>
      </c>
      <c r="F50" s="369" t="n">
        <v>19481.12154522</v>
      </c>
      <c r="G50" s="369" t="n">
        <v>34557.75164773</v>
      </c>
      <c r="H50" s="369" t="n">
        <v>15084.256</v>
      </c>
      <c r="I50" s="369" t="n">
        <v>2674.723</v>
      </c>
      <c r="J50" s="369" t="n">
        <v>17758.979</v>
      </c>
      <c r="K50" s="369" t="n">
        <v>52316.73064773</v>
      </c>
      <c r="L50" s="369" t="n">
        <v>112869.95968509</v>
      </c>
      <c r="M50" s="369" t="n">
        <v>3818.73470103732</v>
      </c>
      <c r="N50" s="369" t="n">
        <v>150110.06023031</v>
      </c>
      <c r="O50" s="369" t="n">
        <v>165186.69033282</v>
      </c>
    </row>
    <row r="51" customFormat="false" ht="19.5" hidden="false" customHeight="true" outlineLevel="0" collapsed="false">
      <c r="A51" s="380" t="s">
        <v>463</v>
      </c>
      <c r="B51" s="381" t="n">
        <v>19466.70296101</v>
      </c>
      <c r="C51" s="381" t="n">
        <v>14780.5091185</v>
      </c>
      <c r="D51" s="381" t="n">
        <v>8508.65219476</v>
      </c>
      <c r="E51" s="381" t="n">
        <v>27975.35515577</v>
      </c>
      <c r="F51" s="381" t="n">
        <v>21033.4013616</v>
      </c>
      <c r="G51" s="381" t="n">
        <v>35813.9104801</v>
      </c>
      <c r="H51" s="381" t="n">
        <v>14351.57549239</v>
      </c>
      <c r="I51" s="381" t="n">
        <v>2622.67652351</v>
      </c>
      <c r="J51" s="381" t="n">
        <v>16974.2520159</v>
      </c>
      <c r="K51" s="381" t="n">
        <v>52788.162496</v>
      </c>
      <c r="L51" s="381" t="n">
        <v>115091.281466579</v>
      </c>
      <c r="M51" s="381" t="n">
        <v>3877.79085521973</v>
      </c>
      <c r="N51" s="381" t="n">
        <v>153098.934844079</v>
      </c>
      <c r="O51" s="381" t="n">
        <v>167879.443962579</v>
      </c>
    </row>
    <row r="52" customFormat="false" ht="19.5" hidden="false" customHeight="true" outlineLevel="0" collapsed="false">
      <c r="A52" s="380" t="s">
        <v>449</v>
      </c>
      <c r="B52" s="381"/>
      <c r="C52" s="381"/>
      <c r="D52" s="381"/>
      <c r="E52" s="381"/>
      <c r="F52" s="381"/>
      <c r="G52" s="381"/>
      <c r="H52" s="381"/>
      <c r="I52" s="381"/>
      <c r="J52" s="381"/>
      <c r="K52" s="381"/>
      <c r="L52" s="381"/>
      <c r="M52" s="381"/>
      <c r="N52" s="381"/>
      <c r="O52" s="381"/>
    </row>
    <row r="53" customFormat="false" ht="19.5" hidden="false" customHeight="true" outlineLevel="0" collapsed="false">
      <c r="A53" s="380" t="s">
        <v>10</v>
      </c>
      <c r="B53" s="381" t="n">
        <v>19922.53542386</v>
      </c>
      <c r="C53" s="386" t="n">
        <v>14839.72087288</v>
      </c>
      <c r="D53" s="381" t="n">
        <v>7241.20614215</v>
      </c>
      <c r="E53" s="381" t="n">
        <v>27163.74156601</v>
      </c>
      <c r="F53" s="386" t="n">
        <v>19996.60252776</v>
      </c>
      <c r="G53" s="386" t="n">
        <v>34836.32340064</v>
      </c>
      <c r="H53" s="386" t="n">
        <v>13981.81907124</v>
      </c>
      <c r="I53" s="386" t="n">
        <v>2620.43561116</v>
      </c>
      <c r="J53" s="386" t="n">
        <v>16602.2546824</v>
      </c>
      <c r="K53" s="386" t="n">
        <v>51438.57808304</v>
      </c>
      <c r="L53" s="386" t="n">
        <v>114669.587439789</v>
      </c>
      <c r="M53" s="386" t="n">
        <v>3862.034166</v>
      </c>
      <c r="N53" s="386" t="n">
        <v>151268.444649949</v>
      </c>
      <c r="O53" s="386" t="n">
        <v>166108.165522829</v>
      </c>
    </row>
    <row r="54" customFormat="false" ht="19.5" hidden="false" customHeight="true" outlineLevel="0" collapsed="false">
      <c r="A54" s="380" t="s">
        <v>11</v>
      </c>
      <c r="B54" s="381" t="n">
        <v>19993.70320696</v>
      </c>
      <c r="C54" s="386" t="s">
        <v>464</v>
      </c>
      <c r="D54" s="381" t="n">
        <v>7885.84462651</v>
      </c>
      <c r="E54" s="381" t="n">
        <v>27879.54783347</v>
      </c>
      <c r="F54" s="386" t="s">
        <v>464</v>
      </c>
      <c r="G54" s="386" t="s">
        <v>464</v>
      </c>
      <c r="H54" s="386" t="s">
        <v>464</v>
      </c>
      <c r="I54" s="386" t="s">
        <v>464</v>
      </c>
      <c r="J54" s="386" t="s">
        <v>464</v>
      </c>
      <c r="K54" s="386" t="s">
        <v>464</v>
      </c>
      <c r="L54" s="386" t="s">
        <v>464</v>
      </c>
      <c r="M54" s="386" t="s">
        <v>464</v>
      </c>
      <c r="N54" s="386" t="s">
        <v>464</v>
      </c>
      <c r="O54" s="386" t="s">
        <v>464</v>
      </c>
    </row>
    <row r="55" customFormat="false" ht="19.5" hidden="false" customHeight="true" outlineLevel="0" collapsed="false">
      <c r="A55" s="379" t="s">
        <v>465</v>
      </c>
      <c r="B55" s="387"/>
      <c r="C55" s="387"/>
      <c r="D55" s="387"/>
      <c r="E55" s="387"/>
      <c r="F55" s="387"/>
      <c r="G55" s="387"/>
      <c r="H55" s="387"/>
      <c r="I55" s="387"/>
      <c r="J55" s="387"/>
      <c r="K55" s="387"/>
      <c r="L55" s="387"/>
      <c r="M55" s="387"/>
      <c r="N55" s="387"/>
      <c r="O55" s="387"/>
    </row>
    <row r="56" customFormat="false" ht="19.5" hidden="false" customHeight="true" outlineLevel="0" collapsed="false">
      <c r="A56" s="388" t="s">
        <v>466</v>
      </c>
      <c r="B56" s="337" t="n">
        <v>30.3459749151019</v>
      </c>
      <c r="C56" s="337" t="n">
        <v>33.5696427943799</v>
      </c>
      <c r="D56" s="337" t="n">
        <v>-3.91081254107706</v>
      </c>
      <c r="E56" s="337" t="n">
        <v>17.0950420960498</v>
      </c>
      <c r="F56" s="337" t="n">
        <v>3.89481286854005</v>
      </c>
      <c r="G56" s="337" t="n">
        <v>17.3199055555727</v>
      </c>
      <c r="H56" s="337" t="n">
        <v>30.1564356932551</v>
      </c>
      <c r="I56" s="337" t="n">
        <v>53.9600185990411</v>
      </c>
      <c r="J56" s="337" t="n">
        <v>37.4508351251783</v>
      </c>
      <c r="K56" s="337" t="n">
        <v>24.7641912742588</v>
      </c>
      <c r="L56" s="337" t="n">
        <v>25.9627251015179</v>
      </c>
      <c r="M56" s="337" t="n">
        <v>19.9646371519791</v>
      </c>
      <c r="N56" s="337" t="n">
        <v>24.674593224771</v>
      </c>
      <c r="O56" s="337" t="n">
        <v>25.5493287010512</v>
      </c>
    </row>
    <row r="57" customFormat="false" ht="19.5" hidden="false" customHeight="true" outlineLevel="0" collapsed="false">
      <c r="A57" s="388" t="s">
        <v>467</v>
      </c>
      <c r="B57" s="337" t="n">
        <v>14.9735231352561</v>
      </c>
      <c r="C57" s="337" t="n">
        <v>17.7704958670825</v>
      </c>
      <c r="D57" s="337" t="n">
        <v>48.5245265852027</v>
      </c>
      <c r="E57" s="337" t="n">
        <v>25.6233205516392</v>
      </c>
      <c r="F57" s="337" t="n">
        <v>14.1209874665647</v>
      </c>
      <c r="G57" s="337" t="n">
        <v>16.0007348184416</v>
      </c>
      <c r="H57" s="337" t="n">
        <v>52.6404311340502</v>
      </c>
      <c r="I57" s="337" t="n">
        <v>8.79440860534659</v>
      </c>
      <c r="J57" s="337" t="n">
        <v>37.5903797084147</v>
      </c>
      <c r="K57" s="337" t="n">
        <v>24.7962671644774</v>
      </c>
      <c r="L57" s="337" t="n">
        <v>10.4005067200034</v>
      </c>
      <c r="M57" s="337" t="n">
        <v>5.14299652693702</v>
      </c>
      <c r="N57" s="337" t="n">
        <v>15.0502182164858</v>
      </c>
      <c r="O57" s="337" t="n">
        <v>15.3348182656679</v>
      </c>
    </row>
    <row r="58" customFormat="false" ht="19.5" hidden="false" customHeight="true" outlineLevel="0" collapsed="false">
      <c r="A58" s="389" t="s">
        <v>468</v>
      </c>
      <c r="B58" s="390" t="n">
        <v>15.8889966483985</v>
      </c>
      <c r="C58" s="390" t="n">
        <v>12.2646680599436</v>
      </c>
      <c r="D58" s="390" t="n">
        <v>-13.380227119218</v>
      </c>
      <c r="E58" s="390" t="n">
        <v>4.90463189716666</v>
      </c>
      <c r="F58" s="390" t="n">
        <v>16.0961136829885</v>
      </c>
      <c r="G58" s="390" t="n">
        <v>14.0925481884691</v>
      </c>
      <c r="H58" s="390" t="n">
        <v>-13.4559753402622</v>
      </c>
      <c r="I58" s="390" t="n">
        <v>-40.6305617135542</v>
      </c>
      <c r="J58" s="390" t="n">
        <v>-20.8314373471832</v>
      </c>
      <c r="K58" s="390" t="n">
        <v>-1.5939825454773</v>
      </c>
      <c r="L58" s="390" t="n">
        <v>12.734139112989</v>
      </c>
      <c r="M58" s="390" t="n">
        <v>7.3660025349698</v>
      </c>
      <c r="N58" s="390" t="n">
        <v>6.84067805223667</v>
      </c>
      <c r="O58" s="390" t="n">
        <v>7.42012901147917</v>
      </c>
    </row>
    <row r="59" customFormat="false" ht="19.5" hidden="false" customHeight="true" outlineLevel="0" collapsed="false">
      <c r="A59" s="389" t="s">
        <v>469</v>
      </c>
      <c r="B59" s="390" t="n">
        <v>8.90034008962</v>
      </c>
      <c r="C59" s="390" t="n">
        <v>5.96598261319017</v>
      </c>
      <c r="D59" s="390" t="n">
        <v>1.9299969616325</v>
      </c>
      <c r="E59" s="390" t="n">
        <v>6.74040711359079</v>
      </c>
      <c r="F59" s="390" t="n">
        <v>19.2616108966682</v>
      </c>
      <c r="G59" s="390" t="n">
        <v>12.4203593603928</v>
      </c>
      <c r="H59" s="390" t="n">
        <v>13.6377987644916</v>
      </c>
      <c r="I59" s="390" t="n">
        <v>14.3203452673653</v>
      </c>
      <c r="J59" s="390" t="n">
        <v>13.7767200244124</v>
      </c>
      <c r="K59" s="390" t="n">
        <v>12.9104872270895</v>
      </c>
      <c r="L59" s="390" t="n">
        <v>13.1106132865283</v>
      </c>
      <c r="M59" s="390" t="n">
        <v>7.72428729281527</v>
      </c>
      <c r="N59" s="390" t="n">
        <v>13.9320198488585</v>
      </c>
      <c r="O59" s="390" t="n">
        <v>13.0426189491765</v>
      </c>
    </row>
    <row r="60" customFormat="false" ht="19.5" hidden="false" customHeight="true" outlineLevel="0" collapsed="false">
      <c r="A60" s="388" t="s">
        <v>470</v>
      </c>
      <c r="B60" s="337" t="n">
        <v>17.1091216874201</v>
      </c>
      <c r="C60" s="337" t="n">
        <v>15.580543797765</v>
      </c>
      <c r="D60" s="337" t="n">
        <v>9.41339546145339</v>
      </c>
      <c r="E60" s="337" t="n">
        <v>14.831881270715</v>
      </c>
      <c r="F60" s="337" t="n">
        <v>18.2706205335098</v>
      </c>
      <c r="G60" s="337" t="n">
        <v>16.9659139222439</v>
      </c>
      <c r="H60" s="337" t="n">
        <v>7.74063763613404</v>
      </c>
      <c r="I60" s="337" t="n">
        <v>-11.6386975642226</v>
      </c>
      <c r="J60" s="337" t="n">
        <v>3.77744246572111</v>
      </c>
      <c r="K60" s="337" t="n">
        <v>12.1636303518178</v>
      </c>
      <c r="L60" s="337" t="n">
        <v>22.0052226423441</v>
      </c>
      <c r="M60" s="337" t="n">
        <v>16.1954064504381</v>
      </c>
      <c r="N60" s="337" t="n">
        <v>19.0259735195042</v>
      </c>
      <c r="O60" s="337" t="n">
        <v>18.665375873601</v>
      </c>
    </row>
    <row r="61" customFormat="false" ht="19.5" hidden="false" customHeight="true" outlineLevel="0" collapsed="false">
      <c r="A61" s="388" t="s">
        <v>471</v>
      </c>
      <c r="B61" s="337" t="n">
        <v>19.090191819311</v>
      </c>
      <c r="C61" s="337" t="n">
        <v>20.8020204125376</v>
      </c>
      <c r="D61" s="337" t="n">
        <v>12.5869544763845</v>
      </c>
      <c r="E61" s="337" t="n">
        <v>17.1164543931828</v>
      </c>
      <c r="F61" s="337" t="n">
        <v>14.3278515727206</v>
      </c>
      <c r="G61" s="337" t="n">
        <v>17.3174482431007</v>
      </c>
      <c r="H61" s="337" t="n">
        <v>15.0822137667236</v>
      </c>
      <c r="I61" s="337" t="n">
        <v>-22.0942901441087</v>
      </c>
      <c r="J61" s="337" t="n">
        <v>7.33335538982121</v>
      </c>
      <c r="K61" s="337" t="n">
        <v>13.5318634278863</v>
      </c>
      <c r="L61" s="337" t="n">
        <v>21.1874681199543</v>
      </c>
      <c r="M61" s="337" t="n">
        <v>15.416852369529</v>
      </c>
      <c r="N61" s="337" t="n">
        <v>18.3334622584191</v>
      </c>
      <c r="O61" s="337" t="n">
        <v>18.5749679282539</v>
      </c>
    </row>
    <row r="62" customFormat="false" ht="19.5" hidden="false" customHeight="true" outlineLevel="0" collapsed="false">
      <c r="A62" s="389" t="s">
        <v>472</v>
      </c>
      <c r="B62" s="390" t="n">
        <v>19.732954166903</v>
      </c>
      <c r="C62" s="390" t="n">
        <v>21.1009946757198</v>
      </c>
      <c r="D62" s="390" t="n">
        <v>25.1595026759861</v>
      </c>
      <c r="E62" s="390" t="n">
        <v>21.3731735608122</v>
      </c>
      <c r="F62" s="390" t="n">
        <v>22.7349287869266</v>
      </c>
      <c r="G62" s="390" t="n">
        <v>21.9780077272469</v>
      </c>
      <c r="H62" s="390" t="n">
        <v>3.57082630274832</v>
      </c>
      <c r="I62" s="390" t="n">
        <v>-19.2017945535957</v>
      </c>
      <c r="J62" s="390" t="n">
        <v>-1.054233420227</v>
      </c>
      <c r="K62" s="390" t="n">
        <v>13.0018221967699</v>
      </c>
      <c r="L62" s="390" t="n">
        <v>19.0128966852689</v>
      </c>
      <c r="M62" s="390" t="n">
        <v>13.3452565197244</v>
      </c>
      <c r="N62" s="390" t="n">
        <v>16.5268642260474</v>
      </c>
      <c r="O62" s="390" t="n">
        <v>16.9669973169797</v>
      </c>
    </row>
    <row r="63" customFormat="false" ht="19.5" hidden="false" customHeight="true" outlineLevel="0" collapsed="false">
      <c r="A63" s="389" t="s">
        <v>473</v>
      </c>
      <c r="B63" s="390" t="n">
        <v>26.0198000465477</v>
      </c>
      <c r="C63" s="390" t="n">
        <v>23.5026641297128</v>
      </c>
      <c r="D63" s="390" t="n">
        <v>5.95890863014112</v>
      </c>
      <c r="E63" s="390" t="n">
        <v>20.0675526848821</v>
      </c>
      <c r="F63" s="390" t="n">
        <v>11.080527356644</v>
      </c>
      <c r="G63" s="390" t="n">
        <v>16.4822411560229</v>
      </c>
      <c r="H63" s="390" t="n">
        <v>15.1125522543523</v>
      </c>
      <c r="I63" s="390" t="n">
        <v>-14.9111714707146</v>
      </c>
      <c r="J63" s="390" t="n">
        <v>8.69107352057479</v>
      </c>
      <c r="K63" s="390" t="n">
        <v>13.6557494327209</v>
      </c>
      <c r="L63" s="390" t="n">
        <v>16.681075732691</v>
      </c>
      <c r="M63" s="390" t="n">
        <v>11.1249165895263</v>
      </c>
      <c r="N63" s="390" t="n">
        <v>14.8305523706724</v>
      </c>
      <c r="O63" s="390" t="n">
        <v>15.6497325793516</v>
      </c>
    </row>
    <row r="64" customFormat="false" ht="19.5" hidden="false" customHeight="true" outlineLevel="0" collapsed="false">
      <c r="A64" s="388" t="s">
        <v>474</v>
      </c>
      <c r="B64" s="337" t="n">
        <v>19.6411388533006</v>
      </c>
      <c r="C64" s="337" t="n">
        <v>17.4646817129993</v>
      </c>
      <c r="D64" s="337" t="n">
        <v>1.82277122516792</v>
      </c>
      <c r="E64" s="337" t="n">
        <v>13.8156756305325</v>
      </c>
      <c r="F64" s="337" t="n">
        <v>28.928582559882</v>
      </c>
      <c r="G64" s="337" t="n">
        <v>23.4715721269043</v>
      </c>
      <c r="H64" s="337" t="n">
        <v>6.29691218655175</v>
      </c>
      <c r="I64" s="337" t="n">
        <v>-12.6078384042629</v>
      </c>
      <c r="J64" s="337" t="n">
        <v>2.49167586411914</v>
      </c>
      <c r="K64" s="337" t="n">
        <v>15.2605306837663</v>
      </c>
      <c r="L64" s="337" t="n">
        <v>18.785842942207</v>
      </c>
      <c r="M64" s="337" t="n">
        <v>13.1292486639113</v>
      </c>
      <c r="N64" s="337" t="n">
        <v>17.6190260081146</v>
      </c>
      <c r="O64" s="337" t="n">
        <v>17.6040356981232</v>
      </c>
    </row>
    <row r="65" customFormat="false" ht="19.5" hidden="false" customHeight="true" outlineLevel="0" collapsed="false">
      <c r="A65" s="388" t="s">
        <v>475</v>
      </c>
      <c r="B65" s="337" t="n">
        <v>17.7925393918044</v>
      </c>
      <c r="C65" s="337" t="n">
        <v>16.5606111348786</v>
      </c>
      <c r="D65" s="337" t="n">
        <v>2.91890265994892</v>
      </c>
      <c r="E65" s="337" t="n">
        <v>12.9005400465173</v>
      </c>
      <c r="F65" s="337" t="n">
        <v>27.6334964723571</v>
      </c>
      <c r="G65" s="337" t="n">
        <v>22.5416869327106</v>
      </c>
      <c r="H65" s="337" t="n">
        <v>3.72192243293528</v>
      </c>
      <c r="I65" s="337" t="n">
        <v>-15.9376993722119</v>
      </c>
      <c r="J65" s="337" t="n">
        <v>-0.478665135137857</v>
      </c>
      <c r="K65" s="337" t="n">
        <v>13.5913879980456</v>
      </c>
      <c r="L65" s="337" t="n">
        <v>14.7392597629976</v>
      </c>
      <c r="M65" s="337" t="n">
        <v>9.27554588245294</v>
      </c>
      <c r="N65" s="337" t="n">
        <v>14.1397752004383</v>
      </c>
      <c r="O65" s="337" t="n">
        <v>14.3628749875685</v>
      </c>
    </row>
    <row r="66" customFormat="false" ht="19.5" hidden="false" customHeight="true" outlineLevel="0" collapsed="false">
      <c r="A66" s="389" t="s">
        <v>476</v>
      </c>
      <c r="B66" s="390" t="n">
        <v>18.1145629614034</v>
      </c>
      <c r="C66" s="390" t="n">
        <v>14.0338266332077</v>
      </c>
      <c r="D66" s="390" t="n">
        <v>7.73501961527641</v>
      </c>
      <c r="E66" s="390" t="n">
        <v>14.4910393635745</v>
      </c>
      <c r="F66" s="390" t="n">
        <v>16.8596789856528</v>
      </c>
      <c r="G66" s="390" t="n">
        <v>15.6684765114896</v>
      </c>
      <c r="H66" s="390" t="n">
        <v>7.9505964509651</v>
      </c>
      <c r="I66" s="390" t="n">
        <v>-17.6550441104932</v>
      </c>
      <c r="J66" s="390" t="n">
        <v>2.17465345885977</v>
      </c>
      <c r="K66" s="390" t="n">
        <v>10.6173272460577</v>
      </c>
      <c r="L66" s="390" t="n">
        <v>16.34325742054</v>
      </c>
      <c r="M66" s="390" t="n">
        <v>10.8031226363445</v>
      </c>
      <c r="N66" s="390" t="n">
        <v>14.5041250147576</v>
      </c>
      <c r="O66" s="390" t="n">
        <v>14.4634026630321</v>
      </c>
    </row>
    <row r="67" customFormat="false" ht="19.5" hidden="false" customHeight="true" outlineLevel="0" collapsed="false">
      <c r="A67" s="389" t="s">
        <v>477</v>
      </c>
      <c r="B67" s="390" t="n">
        <v>16.2917943053178</v>
      </c>
      <c r="C67" s="390" t="n">
        <v>15.7991118303521</v>
      </c>
      <c r="D67" s="390" t="n">
        <v>12.8790942725298</v>
      </c>
      <c r="E67" s="390" t="n">
        <v>15.2298369953598</v>
      </c>
      <c r="F67" s="390" t="n">
        <v>17.3721896867183</v>
      </c>
      <c r="G67" s="390" t="n">
        <v>16.6918214223259</v>
      </c>
      <c r="H67" s="390" t="n">
        <v>15.6675822921041</v>
      </c>
      <c r="I67" s="390" t="n">
        <v>-27.6302005862357</v>
      </c>
      <c r="J67" s="390" t="n">
        <v>5.77553724579489</v>
      </c>
      <c r="K67" s="390" t="n">
        <v>12.408389189689</v>
      </c>
      <c r="L67" s="390" t="n">
        <v>18.2706001688731</v>
      </c>
      <c r="M67" s="390" t="n">
        <v>12.6386462451281</v>
      </c>
      <c r="N67" s="390" t="n">
        <v>16.4072416412037</v>
      </c>
      <c r="O67" s="390" t="n">
        <v>16.3550195098521</v>
      </c>
    </row>
    <row r="68" customFormat="false" ht="19.5" hidden="false" customHeight="true" outlineLevel="0" collapsed="false">
      <c r="A68" s="388" t="s">
        <v>478</v>
      </c>
      <c r="B68" s="337" t="n">
        <v>17.0299394684841</v>
      </c>
      <c r="C68" s="337" t="n">
        <v>11.7571849310452</v>
      </c>
      <c r="D68" s="337" t="n">
        <v>1.16141455784826</v>
      </c>
      <c r="E68" s="337" t="n">
        <v>12.0329416966786</v>
      </c>
      <c r="F68" s="337" t="n">
        <v>19.8872980496756</v>
      </c>
      <c r="G68" s="337" t="n">
        <v>16.2626756711705</v>
      </c>
      <c r="H68" s="337" t="n">
        <v>11.4886278820489</v>
      </c>
      <c r="I68" s="337" t="n">
        <v>-35.153513198448</v>
      </c>
      <c r="J68" s="337" t="n">
        <v>0.5606318285025</v>
      </c>
      <c r="K68" s="337" t="n">
        <v>10.1550214404586</v>
      </c>
      <c r="L68" s="337" t="n">
        <v>15.9530133048214</v>
      </c>
      <c r="M68" s="337" t="n">
        <v>10.4314613383035</v>
      </c>
      <c r="N68" s="337" t="n">
        <v>14.3160642613498</v>
      </c>
      <c r="O68" s="337" t="n">
        <v>14.0923654155584</v>
      </c>
    </row>
    <row r="69" customFormat="false" ht="19.5" hidden="false" customHeight="true" outlineLevel="0" collapsed="false">
      <c r="A69" s="388" t="s">
        <v>479</v>
      </c>
      <c r="B69" s="337" t="n">
        <v>16.176481090679</v>
      </c>
      <c r="C69" s="337" t="n">
        <v>13.2773332215263</v>
      </c>
      <c r="D69" s="337" t="n">
        <v>17.5456326324595</v>
      </c>
      <c r="E69" s="337" t="n">
        <v>16.5755724936412</v>
      </c>
      <c r="F69" s="337" t="n">
        <v>24.7425209206457</v>
      </c>
      <c r="G69" s="337" t="n">
        <v>19.7195022062528</v>
      </c>
      <c r="H69" s="337" t="n">
        <v>11.8187426697582</v>
      </c>
      <c r="I69" s="337" t="n">
        <v>-32.5959996093068</v>
      </c>
      <c r="J69" s="337" t="n">
        <v>1.4525078400637</v>
      </c>
      <c r="K69" s="337" t="n">
        <v>12.5559488124874</v>
      </c>
      <c r="L69" s="337" t="n">
        <v>16.9979590410773</v>
      </c>
      <c r="M69" s="337" t="n">
        <v>11.426890200564</v>
      </c>
      <c r="N69" s="337" t="n">
        <v>15.815226979535</v>
      </c>
      <c r="O69" s="337" t="n">
        <v>15.6029833617499</v>
      </c>
    </row>
    <row r="70" customFormat="false" ht="19.5" hidden="false" customHeight="true" outlineLevel="0" collapsed="false">
      <c r="A70" s="389" t="s">
        <v>480</v>
      </c>
      <c r="B70" s="390" t="n">
        <v>15.7378454977261</v>
      </c>
      <c r="C70" s="390" t="n">
        <v>14.9697158861659</v>
      </c>
      <c r="D70" s="390" t="n">
        <v>17.8392886990374</v>
      </c>
      <c r="E70" s="390" t="n">
        <v>16.3768939206696</v>
      </c>
      <c r="F70" s="390" t="n">
        <v>27.1102806683275</v>
      </c>
      <c r="G70" s="390" t="n">
        <v>21.7195563090336</v>
      </c>
      <c r="H70" s="390" t="n">
        <v>5.5843570401346</v>
      </c>
      <c r="I70" s="390" t="n">
        <v>-26.113024612516</v>
      </c>
      <c r="J70" s="390" t="n">
        <v>-1.23056210835204</v>
      </c>
      <c r="K70" s="390" t="n">
        <v>12.8419551977851</v>
      </c>
      <c r="L70" s="390" t="n">
        <v>16.3787845792186</v>
      </c>
      <c r="M70" s="390" t="n">
        <v>10.8370177168304</v>
      </c>
      <c r="N70" s="390" t="n">
        <v>15.3049218430067</v>
      </c>
      <c r="O70" s="390" t="n">
        <v>15.2764775401153</v>
      </c>
    </row>
    <row r="71" customFormat="false" ht="19.5" hidden="false" customHeight="true" outlineLevel="0" collapsed="false">
      <c r="A71" s="389" t="s">
        <v>481</v>
      </c>
      <c r="B71" s="390" t="n">
        <v>16.8174926780525</v>
      </c>
      <c r="C71" s="390" t="n">
        <v>8.18672763318133</v>
      </c>
      <c r="D71" s="390" t="n">
        <v>28.9322738439856</v>
      </c>
      <c r="E71" s="390" t="n">
        <v>20.1381541976513</v>
      </c>
      <c r="F71" s="390" t="n">
        <v>37.6615714291776</v>
      </c>
      <c r="G71" s="390" t="n">
        <v>23.5240374240268</v>
      </c>
      <c r="H71" s="390" t="n">
        <v>1.28900660797417</v>
      </c>
      <c r="I71" s="390" t="n">
        <v>-18.6257352657327</v>
      </c>
      <c r="J71" s="390" t="n">
        <v>-2.23784945536034</v>
      </c>
      <c r="K71" s="390" t="n">
        <v>14.0504752236261</v>
      </c>
      <c r="L71" s="390" t="n">
        <v>13.5113821124401</v>
      </c>
      <c r="M71" s="390" t="n">
        <v>8.10615594068762</v>
      </c>
      <c r="N71" s="390" t="n">
        <v>14.279826591778</v>
      </c>
      <c r="O71" s="390" t="n">
        <v>13.6849382911687</v>
      </c>
    </row>
    <row r="72" customFormat="false" ht="19.5" hidden="false" customHeight="true" outlineLevel="0" collapsed="false">
      <c r="A72" s="388" t="s">
        <v>482</v>
      </c>
      <c r="B72" s="337" t="n">
        <v>11.2599005301623</v>
      </c>
      <c r="C72" s="337" t="n">
        <v>10.3550166786157</v>
      </c>
      <c r="D72" s="337" t="n">
        <v>64.2668380515598</v>
      </c>
      <c r="E72" s="337" t="n">
        <v>26.2050410676874</v>
      </c>
      <c r="F72" s="337" t="n">
        <v>33.9761484737108</v>
      </c>
      <c r="G72" s="337" t="n">
        <v>22.6554216138988</v>
      </c>
      <c r="H72" s="337" t="n">
        <v>13.363553513053</v>
      </c>
      <c r="I72" s="337" t="n">
        <v>-14.0048549415381</v>
      </c>
      <c r="J72" s="337" t="n">
        <v>8.59797890342964</v>
      </c>
      <c r="K72" s="337" t="n">
        <v>17.9194339141124</v>
      </c>
      <c r="L72" s="337" t="n">
        <v>11.4416940108646</v>
      </c>
      <c r="M72" s="337" t="n">
        <v>6.135022682318</v>
      </c>
      <c r="N72" s="337" t="n">
        <v>13.8787418334275</v>
      </c>
      <c r="O72" s="337" t="n">
        <v>13.5195369499403</v>
      </c>
    </row>
    <row r="73" customFormat="false" ht="19.5" hidden="false" customHeight="true" outlineLevel="0" collapsed="false">
      <c r="A73" s="388" t="s">
        <v>483</v>
      </c>
      <c r="B73" s="337" t="n">
        <v>9.09188942858741</v>
      </c>
      <c r="C73" s="337" t="n">
        <v>4.98278710023954</v>
      </c>
      <c r="D73" s="337" t="n">
        <v>61.4574448401257</v>
      </c>
      <c r="E73" s="337" t="n">
        <v>24.3702108235224</v>
      </c>
      <c r="F73" s="337" t="n">
        <v>40.1863497348053</v>
      </c>
      <c r="G73" s="337" t="n">
        <v>23.4474546822532</v>
      </c>
      <c r="H73" s="337" t="n">
        <v>1.51147323279588</v>
      </c>
      <c r="I73" s="337" t="n">
        <v>-4.08591773945913</v>
      </c>
      <c r="J73" s="337" t="n">
        <v>0.664656554024989</v>
      </c>
      <c r="K73" s="337" t="n">
        <v>15.2807214090437</v>
      </c>
      <c r="L73" s="337" t="n">
        <v>11.9289214698715</v>
      </c>
      <c r="M73" s="337" t="n">
        <v>6.60026521826504</v>
      </c>
      <c r="N73" s="337" t="n">
        <v>13.9142911891097</v>
      </c>
      <c r="O73" s="337" t="n">
        <v>13.0240867577353</v>
      </c>
    </row>
    <row r="74" customFormat="false" ht="19.5" hidden="false" customHeight="true" outlineLevel="0" collapsed="false">
      <c r="A74" s="389" t="s">
        <v>484</v>
      </c>
      <c r="B74" s="390" t="n">
        <v>6.02195407163391</v>
      </c>
      <c r="C74" s="390" t="n">
        <v>0.214835368234767</v>
      </c>
      <c r="D74" s="390" t="n">
        <v>30.3981438936529</v>
      </c>
      <c r="E74" s="390" t="n">
        <v>13.6197075382622</v>
      </c>
      <c r="F74" s="390" t="n">
        <v>24.2992180768024</v>
      </c>
      <c r="G74" s="390" t="n">
        <v>13.2223306152823</v>
      </c>
      <c r="H74" s="390" t="n">
        <v>13.8319683942486</v>
      </c>
      <c r="I74" s="390" t="n">
        <v>3.81258947065362</v>
      </c>
      <c r="J74" s="390" t="n">
        <v>12.1702798394884</v>
      </c>
      <c r="K74" s="390" t="n">
        <v>12.8633226425511</v>
      </c>
      <c r="L74" s="390" t="n">
        <v>13.1806269089316</v>
      </c>
      <c r="M74" s="390" t="n">
        <v>7.77901248202819</v>
      </c>
      <c r="N74" s="390" t="n">
        <v>14.4993597994855</v>
      </c>
      <c r="O74" s="390" t="n">
        <v>13.07629187165</v>
      </c>
    </row>
    <row r="75" customFormat="false" ht="19.5" hidden="false" customHeight="true" outlineLevel="0" collapsed="false">
      <c r="A75" s="389" t="s">
        <v>485</v>
      </c>
      <c r="B75" s="390" t="n">
        <v>0.00235117877815938</v>
      </c>
      <c r="C75" s="390" t="n">
        <v>-6.6848365499786</v>
      </c>
      <c r="D75" s="390" t="n">
        <v>11.3903604394459</v>
      </c>
      <c r="E75" s="390" t="n">
        <v>2.98423262990801</v>
      </c>
      <c r="F75" s="390" t="n">
        <v>22.9392778355283</v>
      </c>
      <c r="G75" s="390" t="n">
        <v>9.28095897303123</v>
      </c>
      <c r="H75" s="390" t="n">
        <v>3.54406199067212</v>
      </c>
      <c r="I75" s="390" t="n">
        <v>2.49313519382364</v>
      </c>
      <c r="J75" s="390" t="n">
        <v>3.36809888205079</v>
      </c>
      <c r="K75" s="390" t="n">
        <v>7.22958311357285</v>
      </c>
      <c r="L75" s="390" t="n">
        <v>14.7742374497944</v>
      </c>
      <c r="M75" s="390" t="n">
        <v>9.29802874586383</v>
      </c>
      <c r="N75" s="390" t="n">
        <v>14.3705633785406</v>
      </c>
      <c r="O75" s="390" t="n">
        <v>12.246586556274</v>
      </c>
    </row>
    <row r="76" customFormat="false" ht="19.5" hidden="false" customHeight="true" outlineLevel="0" collapsed="false">
      <c r="A76" s="388" t="s">
        <v>486</v>
      </c>
      <c r="B76" s="337" t="n">
        <v>3.43570847818699</v>
      </c>
      <c r="C76" s="337" t="n">
        <v>4.82089126087455</v>
      </c>
      <c r="D76" s="337" t="n">
        <v>21.7608143425085</v>
      </c>
      <c r="E76" s="337" t="n">
        <v>8.79554907603661</v>
      </c>
      <c r="F76" s="337" t="n">
        <v>9.46574057773746</v>
      </c>
      <c r="G76" s="337" t="n">
        <v>7.36228027176233</v>
      </c>
      <c r="H76" s="337" t="n">
        <v>9.92247498381189</v>
      </c>
      <c r="I76" s="337" t="n">
        <v>4.04461827221296</v>
      </c>
      <c r="J76" s="337" t="n">
        <v>8.91365526316328</v>
      </c>
      <c r="K76" s="337" t="n">
        <v>7.90218816097736</v>
      </c>
      <c r="L76" s="337" t="n">
        <v>13.0815404955587</v>
      </c>
      <c r="M76" s="337" t="n">
        <v>7.68731387353463</v>
      </c>
      <c r="N76" s="337" t="n">
        <v>12.0844613254864</v>
      </c>
      <c r="O76" s="337" t="n">
        <v>11.3798408756561</v>
      </c>
    </row>
    <row r="77" customFormat="false" ht="19.5" hidden="false" customHeight="true" outlineLevel="0" collapsed="false">
      <c r="A77" s="388" t="s">
        <v>487</v>
      </c>
      <c r="B77" s="337" t="n">
        <v>6.0544383477124</v>
      </c>
      <c r="C77" s="337" t="n">
        <v>-1.56640029397063</v>
      </c>
      <c r="D77" s="337" t="n">
        <v>3.82130378792294</v>
      </c>
      <c r="E77" s="337" t="n">
        <v>5.38488799920751</v>
      </c>
      <c r="F77" s="337" t="n">
        <v>5.27015801198216</v>
      </c>
      <c r="G77" s="337" t="n">
        <v>2.27984375851438</v>
      </c>
      <c r="H77" s="337" t="n">
        <v>9.20457680730811</v>
      </c>
      <c r="I77" s="337" t="n">
        <v>3.95078229276837</v>
      </c>
      <c r="J77" s="337" t="n">
        <v>8.25639188378717</v>
      </c>
      <c r="K77" s="337" t="n">
        <v>4.31569849408395</v>
      </c>
      <c r="L77" s="337" t="n">
        <v>14.3462548648399</v>
      </c>
      <c r="M77" s="337" t="n">
        <v>8.89292241061057</v>
      </c>
      <c r="N77" s="337" t="n">
        <v>12.3903939319372</v>
      </c>
      <c r="O77" s="337" t="n">
        <v>11.0794436381309</v>
      </c>
    </row>
    <row r="78" customFormat="false" ht="19.5" hidden="false" customHeight="true" outlineLevel="0" collapsed="false">
      <c r="A78" s="389" t="s">
        <v>488</v>
      </c>
      <c r="B78" s="390" t="n">
        <v>5.71219404915584</v>
      </c>
      <c r="C78" s="390" t="n">
        <v>1.54306933485189</v>
      </c>
      <c r="D78" s="390" t="n">
        <v>23.4079014490667</v>
      </c>
      <c r="E78" s="390" t="n">
        <v>11.5252723487137</v>
      </c>
      <c r="F78" s="390" t="n">
        <v>13.724635880993</v>
      </c>
      <c r="G78" s="390" t="n">
        <v>8.6622185433539</v>
      </c>
      <c r="H78" s="390" t="n">
        <v>9.20082003726401</v>
      </c>
      <c r="I78" s="390" t="n">
        <v>-5.32090503031296</v>
      </c>
      <c r="J78" s="390" t="n">
        <v>6.56084821531058</v>
      </c>
      <c r="K78" s="390" t="n">
        <v>7.93564797803965</v>
      </c>
      <c r="L78" s="390" t="n">
        <v>11.9134162646709</v>
      </c>
      <c r="M78" s="390" t="n">
        <v>6.57670035113349</v>
      </c>
      <c r="N78" s="390" t="n">
        <v>11.511262976998</v>
      </c>
      <c r="O78" s="390" t="n">
        <v>10.6513730162327</v>
      </c>
    </row>
    <row r="79" customFormat="false" ht="19.5" hidden="false" customHeight="true" outlineLevel="0" collapsed="false">
      <c r="A79" s="389" t="s">
        <v>489</v>
      </c>
      <c r="B79" s="390" t="n">
        <v>7.55752061531863</v>
      </c>
      <c r="C79" s="390" t="n">
        <v>7.09718716979266</v>
      </c>
      <c r="D79" s="390" t="n">
        <v>50.6277506344908</v>
      </c>
      <c r="E79" s="390" t="n">
        <v>20.6866129222637</v>
      </c>
      <c r="F79" s="390" t="n">
        <v>19.0686804234921</v>
      </c>
      <c r="G79" s="390" t="n">
        <v>13.9305282191356</v>
      </c>
      <c r="H79" s="390" t="n">
        <v>0.699352796552133</v>
      </c>
      <c r="I79" s="390" t="n">
        <v>1.42264337675191</v>
      </c>
      <c r="J79" s="390" t="n">
        <v>0.812411855232198</v>
      </c>
      <c r="K79" s="390" t="n">
        <v>9.08685247516405</v>
      </c>
      <c r="L79" s="390" t="n">
        <v>10.823002150354</v>
      </c>
      <c r="M79" s="390" t="n">
        <v>5.54000423003558</v>
      </c>
      <c r="N79" s="390" t="n">
        <v>10.57188579305</v>
      </c>
      <c r="O79" s="390" t="n">
        <v>10.2749274394193</v>
      </c>
    </row>
    <row r="80" customFormat="false" ht="19.5" hidden="false" customHeight="true" outlineLevel="0" collapsed="false">
      <c r="A80" s="388" t="s">
        <v>490</v>
      </c>
      <c r="B80" s="337" t="n">
        <v>6.67832801782577</v>
      </c>
      <c r="C80" s="337" t="n">
        <v>3.07337777575458</v>
      </c>
      <c r="D80" s="337" t="n">
        <v>51.7231586009121</v>
      </c>
      <c r="E80" s="337" t="n">
        <v>19.4864869994437</v>
      </c>
      <c r="F80" s="337" t="n">
        <v>19.3678992228776</v>
      </c>
      <c r="G80" s="337" t="n">
        <v>12.3848849516324</v>
      </c>
      <c r="H80" s="337" t="n">
        <v>8.08306432608525</v>
      </c>
      <c r="I80" s="337" t="n">
        <v>17.093777616793</v>
      </c>
      <c r="J80" s="337" t="n">
        <v>9.44444531413473</v>
      </c>
      <c r="K80" s="337" t="n">
        <v>11.3407558042948</v>
      </c>
      <c r="L80" s="337" t="n">
        <v>13.2480706123037</v>
      </c>
      <c r="M80" s="337" t="n">
        <v>7.85053904043322</v>
      </c>
      <c r="N80" s="337" t="n">
        <v>13.5546369160953</v>
      </c>
      <c r="O80" s="337" t="n">
        <v>12.6571125136994</v>
      </c>
    </row>
    <row r="81" customFormat="false" ht="19.5" hidden="false" customHeight="true" outlineLevel="0" collapsed="false">
      <c r="A81" s="388" t="s">
        <v>491</v>
      </c>
      <c r="B81" s="337" t="n">
        <v>6.02101454314574</v>
      </c>
      <c r="C81" s="337" t="n">
        <v>8.35379641749818</v>
      </c>
      <c r="D81" s="337" t="n">
        <v>25.375073025533</v>
      </c>
      <c r="E81" s="337" t="n">
        <v>11.709437003329</v>
      </c>
      <c r="F81" s="337" t="n">
        <v>13.631289927004</v>
      </c>
      <c r="G81" s="337" t="n">
        <v>11.4435814533894</v>
      </c>
      <c r="H81" s="337" t="n">
        <v>4.02418894013863</v>
      </c>
      <c r="I81" s="337" t="n">
        <v>18.1704422122059</v>
      </c>
      <c r="J81" s="337" t="n">
        <v>6.2177928484622</v>
      </c>
      <c r="K81" s="337" t="n">
        <v>9.59640842464726</v>
      </c>
      <c r="L81" s="337" t="n">
        <v>10.5280660382176</v>
      </c>
      <c r="M81" s="337" t="n">
        <v>5.2613543935798</v>
      </c>
      <c r="N81" s="337" t="n">
        <v>10.4118507906111</v>
      </c>
      <c r="O81" s="337" t="n">
        <v>10.243198586663</v>
      </c>
    </row>
    <row r="82" customFormat="false" ht="19.5" hidden="false" customHeight="true" outlineLevel="0" collapsed="false">
      <c r="A82" s="389" t="s">
        <v>492</v>
      </c>
      <c r="B82" s="390" t="n">
        <v>13.3707743382838</v>
      </c>
      <c r="C82" s="390" t="n">
        <v>12.3560298561511</v>
      </c>
      <c r="D82" s="390" t="n">
        <v>21.0663456313509</v>
      </c>
      <c r="E82" s="390" t="n">
        <v>15.7404031829097</v>
      </c>
      <c r="F82" s="390" t="n">
        <v>12.6441912778535</v>
      </c>
      <c r="G82" s="390" t="n">
        <v>12.5233355687511</v>
      </c>
      <c r="H82" s="390" t="n">
        <v>17.3896224738366</v>
      </c>
      <c r="I82" s="390" t="n">
        <v>9.88827255036446</v>
      </c>
      <c r="J82" s="390" t="n">
        <v>16.1831371305892</v>
      </c>
      <c r="K82" s="390" t="n">
        <v>13.7624751065593</v>
      </c>
      <c r="L82" s="390" t="n">
        <v>10.0287616938205</v>
      </c>
      <c r="M82" s="390" t="n">
        <v>4.78704523162659</v>
      </c>
      <c r="N82" s="390" t="n">
        <v>11.05800259816</v>
      </c>
      <c r="O82" s="390" t="n">
        <v>11.1678551475267</v>
      </c>
    </row>
    <row r="83" customFormat="false" ht="19.5" hidden="false" customHeight="true" outlineLevel="0" collapsed="false">
      <c r="A83" s="389" t="s">
        <v>493</v>
      </c>
      <c r="B83" s="390" t="n">
        <v>9.49324819992243</v>
      </c>
      <c r="C83" s="390" t="n">
        <v>6.65911180976526</v>
      </c>
      <c r="D83" s="390" t="n">
        <v>6.468904414235</v>
      </c>
      <c r="E83" s="390" t="n">
        <v>8.60359472444932</v>
      </c>
      <c r="F83" s="390" t="n">
        <v>6.20800604821579</v>
      </c>
      <c r="G83" s="390" t="n">
        <v>6.39751207697743</v>
      </c>
      <c r="H83" s="390" t="n">
        <v>13.612571423425</v>
      </c>
      <c r="I83" s="390" t="n">
        <v>0.0895305113006284</v>
      </c>
      <c r="J83" s="390" t="n">
        <v>11.6191287677653</v>
      </c>
      <c r="K83" s="390" t="n">
        <v>8.04345312860109</v>
      </c>
      <c r="L83" s="390" t="n">
        <v>11.2221715883848</v>
      </c>
      <c r="M83" s="390" t="n">
        <v>5.92457193767344</v>
      </c>
      <c r="N83" s="390" t="n">
        <v>10.5577484697054</v>
      </c>
      <c r="O83" s="390" t="n">
        <v>10.1955213079641</v>
      </c>
    </row>
    <row r="84" customFormat="false" ht="19.5" hidden="false" customHeight="true" outlineLevel="0" collapsed="false">
      <c r="A84" s="388" t="s">
        <v>494</v>
      </c>
      <c r="B84" s="337" t="n">
        <v>10.7603236836168</v>
      </c>
      <c r="C84" s="337" t="n">
        <v>11.6469924044808</v>
      </c>
      <c r="D84" s="337" t="n">
        <v>-23.3691145503595</v>
      </c>
      <c r="E84" s="337" t="n">
        <v>-1.76444243229978</v>
      </c>
      <c r="F84" s="337" t="n">
        <v>-1.02255853177845</v>
      </c>
      <c r="G84" s="337" t="n">
        <v>4.44055419972629</v>
      </c>
      <c r="H84" s="337" t="n">
        <v>2.76266958934683</v>
      </c>
      <c r="I84" s="337" t="n">
        <v>-3.06128095891948</v>
      </c>
      <c r="J84" s="337" t="n">
        <v>1.95963250817022</v>
      </c>
      <c r="K84" s="337" t="n">
        <v>3.67079718207208</v>
      </c>
      <c r="L84" s="337" t="n">
        <v>11.4464767167149</v>
      </c>
      <c r="M84" s="337" t="n">
        <v>6.1395559268272</v>
      </c>
      <c r="N84" s="337" t="n">
        <v>8.54858233645539</v>
      </c>
      <c r="O84" s="337" t="n">
        <v>8.85562630494001</v>
      </c>
    </row>
    <row r="85" customFormat="false" ht="19.5" hidden="false" customHeight="true" outlineLevel="0" collapsed="false">
      <c r="A85" s="388" t="s">
        <v>495</v>
      </c>
      <c r="B85" s="337" t="n">
        <v>14.3768818269123</v>
      </c>
      <c r="C85" s="337" t="n">
        <v>11.4161595738327</v>
      </c>
      <c r="D85" s="337" t="n">
        <v>-24.7895759394265</v>
      </c>
      <c r="E85" s="337" t="n">
        <v>-0.458062732980769</v>
      </c>
      <c r="F85" s="337" t="n">
        <v>-4.78306361611157</v>
      </c>
      <c r="G85" s="337" t="n">
        <v>1.76737403640181</v>
      </c>
      <c r="H85" s="337" t="n">
        <v>5.94949434238161</v>
      </c>
      <c r="I85" s="337" t="n">
        <v>0.495644831570541</v>
      </c>
      <c r="J85" s="337" t="n">
        <v>5.16333194045198</v>
      </c>
      <c r="K85" s="337" t="n">
        <v>2.83035120959132</v>
      </c>
      <c r="L85" s="337" t="n">
        <v>12.3277167198216</v>
      </c>
      <c r="M85" s="337" t="n">
        <v>6.9773064683071</v>
      </c>
      <c r="N85" s="337" t="n">
        <v>8.9326768033557</v>
      </c>
      <c r="O85" s="337" t="n">
        <v>9.16259502599386</v>
      </c>
    </row>
    <row r="86" customFormat="false" ht="19.5" hidden="false" customHeight="true" outlineLevel="0" collapsed="false">
      <c r="A86" s="389" t="s">
        <v>496</v>
      </c>
      <c r="B86" s="390" t="n">
        <v>13.3696619737533</v>
      </c>
      <c r="C86" s="390" t="n">
        <v>12.3726097943114</v>
      </c>
      <c r="D86" s="390" t="n">
        <v>-11.0881181515412</v>
      </c>
      <c r="E86" s="390" t="n">
        <v>4.62074785995572</v>
      </c>
      <c r="F86" s="390" t="n">
        <v>-0.308568621629757</v>
      </c>
      <c r="G86" s="390" t="n">
        <v>4.85371383633975</v>
      </c>
      <c r="H86" s="390" t="n">
        <v>5.35146170926284</v>
      </c>
      <c r="I86" s="390" t="n">
        <v>3.02588509363422</v>
      </c>
      <c r="J86" s="390" t="n">
        <v>4.99450816408793</v>
      </c>
      <c r="K86" s="390" t="n">
        <v>4.90146429227574</v>
      </c>
      <c r="L86" s="390" t="n">
        <v>10.5639070105434</v>
      </c>
      <c r="M86" s="390" t="n">
        <v>5.31082246463681</v>
      </c>
      <c r="N86" s="390" t="n">
        <v>8.35037611957397</v>
      </c>
      <c r="O86" s="390" t="n">
        <v>8.70550631602496</v>
      </c>
    </row>
    <row r="87" customFormat="false" ht="19.5" hidden="false" customHeight="true" outlineLevel="0" collapsed="false">
      <c r="A87" s="389" t="s">
        <v>497</v>
      </c>
      <c r="B87" s="390" t="n">
        <v>9.25670567581971</v>
      </c>
      <c r="C87" s="390" t="n">
        <v>14.8822524968511</v>
      </c>
      <c r="D87" s="390" t="n">
        <v>20.8605838639571</v>
      </c>
      <c r="E87" s="390" t="n">
        <v>12.5431221197188</v>
      </c>
      <c r="F87" s="390" t="n">
        <v>6.15520799539708</v>
      </c>
      <c r="G87" s="390" t="n">
        <v>9.59099937476522</v>
      </c>
      <c r="H87" s="390" t="n">
        <v>4.79329212833934</v>
      </c>
      <c r="I87" s="390" t="n">
        <v>-3.79947167511536</v>
      </c>
      <c r="J87" s="390" t="n">
        <v>3.36673133781382</v>
      </c>
      <c r="K87" s="390" t="n">
        <v>7.50934877775118</v>
      </c>
      <c r="L87" s="390" t="n">
        <v>10.3303524697233</v>
      </c>
      <c r="M87" s="390" t="n">
        <v>5.08698793116669</v>
      </c>
      <c r="N87" s="390" t="n">
        <v>8.92816555266567</v>
      </c>
      <c r="O87" s="390" t="n">
        <v>9.42748735412486</v>
      </c>
    </row>
    <row r="88" customFormat="false" ht="19.5" hidden="false" customHeight="true" outlineLevel="0" collapsed="false">
      <c r="A88" s="389" t="s">
        <v>498</v>
      </c>
      <c r="B88" s="390" t="n">
        <v>13.8263191422725</v>
      </c>
      <c r="C88" s="390" t="n">
        <v>13.9074341959683</v>
      </c>
      <c r="D88" s="390" t="n">
        <v>7.28536716913442</v>
      </c>
      <c r="E88" s="390" t="n">
        <v>12.0059358999434</v>
      </c>
      <c r="F88" s="390" t="n">
        <v>7.12654439035199</v>
      </c>
      <c r="G88" s="390" t="n">
        <v>9.91382278789603</v>
      </c>
      <c r="H88" s="390" t="n">
        <v>0.901012769094955</v>
      </c>
      <c r="I88" s="390" t="n">
        <v>-3.75292550951265</v>
      </c>
      <c r="J88" s="390" t="n">
        <v>0.136766955870749</v>
      </c>
      <c r="K88" s="390" t="n">
        <v>6.55590417934138</v>
      </c>
      <c r="L88" s="390" t="n">
        <v>9.46726667460198</v>
      </c>
      <c r="M88" s="390" t="n">
        <v>4.23714140290503</v>
      </c>
      <c r="N88" s="390" t="n">
        <v>8.0501891059684</v>
      </c>
      <c r="O88" s="390" t="n">
        <v>8.54884537825567</v>
      </c>
    </row>
    <row r="89" s="393" customFormat="true" ht="6" hidden="false" customHeight="true" outlineLevel="0" collapsed="false">
      <c r="A89" s="391"/>
      <c r="B89" s="392"/>
      <c r="C89" s="392"/>
      <c r="D89" s="392"/>
      <c r="E89" s="392"/>
      <c r="F89" s="392"/>
      <c r="G89" s="392"/>
      <c r="H89" s="392"/>
      <c r="I89" s="392"/>
      <c r="J89" s="392"/>
      <c r="K89" s="392"/>
      <c r="L89" s="392"/>
      <c r="M89" s="392"/>
      <c r="N89" s="392"/>
      <c r="O89" s="392"/>
    </row>
    <row r="90" customFormat="false" ht="18" hidden="false" customHeight="false" outlineLevel="0" collapsed="false">
      <c r="A90" s="394" t="s">
        <v>499</v>
      </c>
      <c r="B90" s="394"/>
      <c r="C90" s="395"/>
      <c r="D90" s="394"/>
      <c r="E90" s="396"/>
      <c r="F90" s="190"/>
      <c r="G90" s="190"/>
      <c r="H90" s="190"/>
      <c r="I90" s="190"/>
      <c r="J90" s="190"/>
      <c r="K90" s="190"/>
      <c r="L90" s="227"/>
      <c r="M90" s="397"/>
      <c r="N90" s="396"/>
      <c r="O90" s="396"/>
    </row>
    <row r="91" customFormat="false" ht="15" hidden="false" customHeight="false" outlineLevel="0" collapsed="false">
      <c r="A91" s="394" t="s">
        <v>500</v>
      </c>
      <c r="B91" s="398"/>
      <c r="C91" s="399"/>
      <c r="D91" s="398"/>
      <c r="E91" s="400"/>
      <c r="F91" s="400"/>
      <c r="G91" s="400"/>
      <c r="H91" s="400"/>
      <c r="I91" s="400"/>
      <c r="J91" s="400"/>
      <c r="K91" s="400"/>
      <c r="L91" s="401"/>
      <c r="M91" s="400"/>
      <c r="N91" s="402"/>
      <c r="O91" s="403"/>
    </row>
    <row r="92" customFormat="false" ht="15" hidden="false" customHeight="false" outlineLevel="0" collapsed="false">
      <c r="A92" s="394" t="s">
        <v>501</v>
      </c>
      <c r="B92" s="398"/>
      <c r="C92" s="399"/>
      <c r="D92" s="398"/>
      <c r="E92" s="400"/>
      <c r="F92" s="400"/>
      <c r="G92" s="404"/>
      <c r="H92" s="400"/>
      <c r="I92" s="400"/>
      <c r="J92" s="404"/>
      <c r="K92" s="404"/>
      <c r="L92" s="405"/>
      <c r="M92" s="400"/>
      <c r="N92" s="400"/>
      <c r="O92" s="400" t="s">
        <v>203</v>
      </c>
    </row>
    <row r="93" customFormat="false" ht="15" hidden="false" customHeight="false" outlineLevel="0" collapsed="false">
      <c r="A93" s="394" t="s">
        <v>502</v>
      </c>
      <c r="B93" s="406"/>
      <c r="C93" s="407"/>
      <c r="D93" s="406"/>
      <c r="E93" s="408"/>
      <c r="F93" s="408"/>
      <c r="G93" s="409"/>
      <c r="H93" s="410"/>
      <c r="I93" s="411"/>
      <c r="J93" s="400"/>
      <c r="K93" s="400"/>
      <c r="L93" s="412"/>
      <c r="M93" s="400"/>
      <c r="N93" s="400"/>
      <c r="O93" s="400"/>
    </row>
    <row r="94" customFormat="false" ht="15" hidden="false" customHeight="false" outlineLevel="0" collapsed="false">
      <c r="A94" s="394" t="s">
        <v>77</v>
      </c>
      <c r="B94" s="398"/>
      <c r="C94" s="399"/>
      <c r="D94" s="398"/>
      <c r="E94" s="400"/>
      <c r="F94" s="400"/>
      <c r="G94" s="404"/>
      <c r="H94" s="413"/>
      <c r="I94" s="413"/>
      <c r="J94" s="400"/>
      <c r="K94" s="400"/>
      <c r="L94" s="401"/>
      <c r="M94" s="190"/>
      <c r="N94" s="190"/>
      <c r="O94" s="190"/>
    </row>
  </sheetData>
  <printOptions headings="false" gridLines="false" gridLinesSet="true" horizontalCentered="true" verticalCentered="tru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7:20:06Z</dcterms:created>
  <dc:creator>Aaviles</dc:creator>
  <dc:description/>
  <dc:language>en-US</dc:language>
  <cp:lastModifiedBy>zmolina</cp:lastModifiedBy>
  <cp:lastPrinted>2017-04-05T21:49:25Z</cp:lastPrinted>
  <dcterms:modified xsi:type="dcterms:W3CDTF">2017-04-05T21:49:29Z</dcterms:modified>
  <cp:revision>0</cp:revision>
  <dc:subject/>
  <dc:title/>
</cp:coreProperties>
</file>