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0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1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K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ítulos" vbProcedure="false">'Cuadro #6'!$A$1:$E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J$73</definedName>
    <definedName function="false" hidden="false" name="Cuadro07Títulos" vbProcedure="false">'Cuadro #7'!$A$1:$G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71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N$75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AH$23329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4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88">
  <si>
    <t xml:space="preserve">Cuadro # 1 :</t>
  </si>
  <si>
    <t xml:space="preserve">Principales cuentas del BCN y el sistema financiero </t>
  </si>
  <si>
    <t xml:space="preserve">(saldo en millones de córdobas) al 18 de may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17</t>
  </si>
  <si>
    <t xml:space="preserve">18</t>
  </si>
  <si>
    <t xml:space="preserve">Día</t>
  </si>
  <si>
    <t xml:space="preserve">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7 de may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2017  con estados financieros.</t>
  </si>
  <si>
    <t xml:space="preserve">8/ : Información al 31 de marzo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8 de mayo de 2017</t>
  </si>
  <si>
    <t xml:space="preserve">     Tipo de cambio 2014 :  25.9589</t>
  </si>
  <si>
    <t xml:space="preserve">     Tipo de cambio 2015 :  27.2569</t>
  </si>
  <si>
    <t xml:space="preserve">I sem</t>
  </si>
  <si>
    <t xml:space="preserve">II sem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mayo de 2017</t>
  </si>
  <si>
    <t xml:space="preserve">I Trim</t>
  </si>
  <si>
    <t xml:space="preserve">I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may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8 de mayo de 2017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8 de may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may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8 de may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8 de may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 4/</t>
  </si>
  <si>
    <t xml:space="preserve">Mayo 4/</t>
  </si>
  <si>
    <t xml:space="preserve">06</t>
  </si>
  <si>
    <t xml:space="preserve">13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17 de mayo de 2017.</t>
  </si>
  <si>
    <t xml:space="preserve">(saldo en millones de córdobas) 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0.000"/>
    <numFmt numFmtId="215" formatCode="0.0"/>
    <numFmt numFmtId="216" formatCode="0.00_)"/>
    <numFmt numFmtId="217" formatCode="#,##0.000_);[RED]\(#,##0.000\)"/>
    <numFmt numFmtId="218" formatCode="#,##0.000000_);[RED]\(#,##0.000000\)"/>
    <numFmt numFmtId="219" formatCode="#,##0.0000000_);[RED]\(#,##0.0000000\)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0.00000_)"/>
    <numFmt numFmtId="225" formatCode="0.00000000_)"/>
    <numFmt numFmtId="226" formatCode="#,##0.00000_);[RED]\(#,##0.00000\)"/>
    <numFmt numFmtId="227" formatCode="0.000000_)"/>
    <numFmt numFmtId="228" formatCode="0.0000000000_)"/>
    <numFmt numFmtId="229" formatCode="#,##0.0000_);[RED]\(#,##0.0000\)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0.000000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5" xfId="1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1" fillId="9" borderId="16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1" fillId="9" borderId="14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9" borderId="16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1" fillId="9" borderId="13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3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1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9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1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0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0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9" fillId="0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10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9" fillId="0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0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0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0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0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0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0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0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0" fillId="0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0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19" xfId="10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9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10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10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0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0" borderId="0" xfId="10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0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1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1" fillId="9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2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9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3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1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9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7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9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9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9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9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21" borderId="0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0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1" fillId="0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21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1" fillId="21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0" borderId="0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21" borderId="0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17" xfId="10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17" xfId="10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25" xfId="1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1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1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7" fillId="0" borderId="0" xfId="1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2" fillId="0" borderId="0" xfId="1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Millares 8" xfId="946"/>
    <cellStyle name="Neutral 2" xfId="947"/>
    <cellStyle name="Neutral 2 2" xfId="948"/>
    <cellStyle name="Neutral 2 3" xfId="949"/>
    <cellStyle name="Neutral 2 4" xfId="950"/>
    <cellStyle name="Neutral 2 5" xfId="951"/>
    <cellStyle name="Neutral 2 6" xfId="952"/>
    <cellStyle name="Neutral 2 7" xfId="953"/>
    <cellStyle name="Neutral 3" xfId="954"/>
    <cellStyle name="Neutral 3 2" xfId="955"/>
    <cellStyle name="Neutral 3 2 2" xfId="956"/>
    <cellStyle name="Neutral 3 2 2 2" xfId="957"/>
    <cellStyle name="Neutral 3 2 2 2 2" xfId="958"/>
    <cellStyle name="Neutral 3 2 2 2 2 2" xfId="959"/>
    <cellStyle name="Neutral 3 2 2 2 3" xfId="960"/>
    <cellStyle name="Neutral 3 2 2 3" xfId="961"/>
    <cellStyle name="Neutral 3 2 2 3 2" xfId="962"/>
    <cellStyle name="Neutral 3 2 3" xfId="963"/>
    <cellStyle name="Neutral 3 2 4" xfId="964"/>
    <cellStyle name="Neutral 3 2 4 2" xfId="965"/>
    <cellStyle name="Neutral 3 2 5" xfId="966"/>
    <cellStyle name="Neutral 3 3" xfId="967"/>
    <cellStyle name="Neutral 3 3 2" xfId="968"/>
    <cellStyle name="Neutral 3 3 2 2" xfId="969"/>
    <cellStyle name="Neutral 3 3 2 2 2" xfId="970"/>
    <cellStyle name="Neutral 3 3 2 3" xfId="971"/>
    <cellStyle name="Neutral 3 3 3" xfId="972"/>
    <cellStyle name="Neutral 3 3 3 2" xfId="973"/>
    <cellStyle name="Neutral 3 4" xfId="974"/>
    <cellStyle name="Neutral 3 4 2" xfId="975"/>
    <cellStyle name="Neutral 3 5" xfId="976"/>
    <cellStyle name="Neutral 3 6" xfId="977"/>
    <cellStyle name="Neutral 3 6 2" xfId="978"/>
    <cellStyle name="Neutral 4" xfId="979"/>
    <cellStyle name="Neutral 4 2" xfId="980"/>
    <cellStyle name="Neutral 4 2 2" xfId="981"/>
    <cellStyle name="Neutral 4 2 2 2" xfId="982"/>
    <cellStyle name="Neutral 4 2 3" xfId="983"/>
    <cellStyle name="Neutral 4 3" xfId="984"/>
    <cellStyle name="Neutral 4 3 2" xfId="985"/>
    <cellStyle name="Neutral 5" xfId="986"/>
    <cellStyle name="Neutral 5 2" xfId="987"/>
    <cellStyle name="Neutral 5 3" xfId="988"/>
    <cellStyle name="Neutral 6" xfId="989"/>
    <cellStyle name="Neutral 6 2" xfId="990"/>
    <cellStyle name="Neutral 7" xfId="991"/>
    <cellStyle name="No-definido" xfId="992"/>
    <cellStyle name="No-definido 2" xfId="993"/>
    <cellStyle name="No-definido 2 2" xfId="994"/>
    <cellStyle name="No-definido 3" xfId="995"/>
    <cellStyle name="No-definido 4" xfId="996"/>
    <cellStyle name="No-definido 5" xfId="997"/>
    <cellStyle name="Normal - Modelo1" xfId="998"/>
    <cellStyle name="Normal - Style1" xfId="999"/>
    <cellStyle name="Normal 10" xfId="1000"/>
    <cellStyle name="Normal 10 2" xfId="1001"/>
    <cellStyle name="Normal 10 3" xfId="1002"/>
    <cellStyle name="Normal 11" xfId="1003"/>
    <cellStyle name="Normal 11 2" xfId="1004"/>
    <cellStyle name="Normal 11 3" xfId="1005"/>
    <cellStyle name="Normal 12" xfId="1006"/>
    <cellStyle name="Normal 12 2" xfId="1007"/>
    <cellStyle name="Normal 13" xfId="1008"/>
    <cellStyle name="Normal 14" xfId="1009"/>
    <cellStyle name="Normal 14 2" xfId="1010"/>
    <cellStyle name="Normal 14 3" xfId="1011"/>
    <cellStyle name="Normal 14 3 2" xfId="1012"/>
    <cellStyle name="Normal 15" xfId="1013"/>
    <cellStyle name="Normal 15 2" xfId="1014"/>
    <cellStyle name="Normal 15_Grafico MAT_d" xfId="1015"/>
    <cellStyle name="Normal 16" xfId="1016"/>
    <cellStyle name="Normal 16 2" xfId="1017"/>
    <cellStyle name="Normal 16 3" xfId="1018"/>
    <cellStyle name="Normal 16 3 2" xfId="1019"/>
    <cellStyle name="Normal 16_Grafico MAT_d" xfId="1020"/>
    <cellStyle name="Normal 17" xfId="1021"/>
    <cellStyle name="Normal 18" xfId="1022"/>
    <cellStyle name="Normal 19" xfId="1023"/>
    <cellStyle name="Normal 2" xfId="1024"/>
    <cellStyle name="Normal 2 10" xfId="1025"/>
    <cellStyle name="Normal 2 2" xfId="1026"/>
    <cellStyle name="Normal 2 2 2" xfId="1027"/>
    <cellStyle name="Normal 2 2 2 2" xfId="1028"/>
    <cellStyle name="Normal 2 2 3" xfId="1029"/>
    <cellStyle name="Normal 2 2 4" xfId="1030"/>
    <cellStyle name="Normal 2 3" xfId="1031"/>
    <cellStyle name="Normal 2 3 2" xfId="1032"/>
    <cellStyle name="Normal 2 4" xfId="1033"/>
    <cellStyle name="Normal 2 5" xfId="1034"/>
    <cellStyle name="Normal 2 6" xfId="1035"/>
    <cellStyle name="Normal 2 7" xfId="1036"/>
    <cellStyle name="Normal 2 8" xfId="1037"/>
    <cellStyle name="Normal 2 9" xfId="1038"/>
    <cellStyle name="Normal 2 9 2" xfId="1039"/>
    <cellStyle name="Normal 20" xfId="1040"/>
    <cellStyle name="Normal 21" xfId="1041"/>
    <cellStyle name="Normal 22" xfId="1042"/>
    <cellStyle name="Normal 23" xfId="1043"/>
    <cellStyle name="Normal 24" xfId="1044"/>
    <cellStyle name="Normal 25" xfId="1045"/>
    <cellStyle name="Normal 26" xfId="1046"/>
    <cellStyle name="Normal 27" xfId="1047"/>
    <cellStyle name="Normal 28" xfId="1048"/>
    <cellStyle name="Normal 28 2" xfId="1049"/>
    <cellStyle name="Normal 28 2 2" xfId="1050"/>
    <cellStyle name="Normal 29" xfId="1051"/>
    <cellStyle name="Normal 29 2" xfId="1052"/>
    <cellStyle name="Normal 29 2 2" xfId="1053"/>
    <cellStyle name="Normal 2_Base de datos de Ind. MyF" xfId="1054"/>
    <cellStyle name="Normal 3" xfId="1055"/>
    <cellStyle name="Normal 3 10" xfId="1056"/>
    <cellStyle name="Normal 3 11" xfId="1057"/>
    <cellStyle name="Normal 3 12" xfId="1058"/>
    <cellStyle name="Normal 3 13" xfId="1059"/>
    <cellStyle name="Normal 3 14" xfId="1060"/>
    <cellStyle name="Normal 3 2" xfId="1061"/>
    <cellStyle name="Normal 3 2 2" xfId="1062"/>
    <cellStyle name="Normal 3 2 3" xfId="1063"/>
    <cellStyle name="Normal 3 2 4" xfId="1064"/>
    <cellStyle name="Normal 3 2 5" xfId="1065"/>
    <cellStyle name="Normal 3 3" xfId="1066"/>
    <cellStyle name="Normal 3 3 2" xfId="1067"/>
    <cellStyle name="Normal 3 3 3" xfId="1068"/>
    <cellStyle name="Normal 3 4" xfId="1069"/>
    <cellStyle name="Normal 3 5" xfId="1070"/>
    <cellStyle name="Normal 3 6" xfId="1071"/>
    <cellStyle name="Normal 3 7" xfId="1072"/>
    <cellStyle name="Normal 3 8" xfId="1073"/>
    <cellStyle name="Normal 3 9" xfId="1074"/>
    <cellStyle name="Normal 3 9 2" xfId="1075"/>
    <cellStyle name="Normal 30" xfId="1076"/>
    <cellStyle name="Normal 31" xfId="1077"/>
    <cellStyle name="Normal 32" xfId="1078"/>
    <cellStyle name="Normal 33" xfId="1079"/>
    <cellStyle name="Normal 34" xfId="1080"/>
    <cellStyle name="Normal 35" xfId="1081"/>
    <cellStyle name="Normal 36" xfId="1082"/>
    <cellStyle name="Normal 37" xfId="1083"/>
    <cellStyle name="Normal 37 2" xfId="1084"/>
    <cellStyle name="Normal 37 2 2" xfId="1085"/>
    <cellStyle name="Normal 37 3" xfId="1086"/>
    <cellStyle name="Normal 38" xfId="1087"/>
    <cellStyle name="Normal 39" xfId="1088"/>
    <cellStyle name="Normal 3_Base de datos de Ind. MyF" xfId="1089"/>
    <cellStyle name="Normal 4" xfId="1090"/>
    <cellStyle name="Normal 4 10" xfId="1091"/>
    <cellStyle name="Normal 4 2" xfId="1092"/>
    <cellStyle name="Normal 4 2 2" xfId="1093"/>
    <cellStyle name="Normal 4 3" xfId="1094"/>
    <cellStyle name="Normal 4 3 2" xfId="1095"/>
    <cellStyle name="Normal 4 4" xfId="1096"/>
    <cellStyle name="Normal 4 4 2" xfId="1097"/>
    <cellStyle name="Normal 4 5" xfId="1098"/>
    <cellStyle name="Normal 4 6" xfId="1099"/>
    <cellStyle name="Normal 4 7" xfId="1100"/>
    <cellStyle name="Normal 4 8" xfId="1101"/>
    <cellStyle name="Normal 4 9" xfId="1102"/>
    <cellStyle name="Normal 40" xfId="1103"/>
    <cellStyle name="Normal 41" xfId="1104"/>
    <cellStyle name="Normal 42" xfId="1105"/>
    <cellStyle name="Normal 43" xfId="1106"/>
    <cellStyle name="Normal 43 2" xfId="1107"/>
    <cellStyle name="Normal 43 3" xfId="1108"/>
    <cellStyle name="Normal 44" xfId="1109"/>
    <cellStyle name="Normal 45" xfId="1110"/>
    <cellStyle name="Normal 46" xfId="1111"/>
    <cellStyle name="Normal 47" xfId="1112"/>
    <cellStyle name="Normal 48" xfId="1113"/>
    <cellStyle name="Normal 49" xfId="1114"/>
    <cellStyle name="Normal 4_Base de datos de Ind. MyF" xfId="1115"/>
    <cellStyle name="Normal 5" xfId="1116"/>
    <cellStyle name="Normal 5 2" xfId="1117"/>
    <cellStyle name="Normal 6" xfId="1118"/>
    <cellStyle name="Normal 7" xfId="1119"/>
    <cellStyle name="Normal 7 2" xfId="1120"/>
    <cellStyle name="Normal 8" xfId="1121"/>
    <cellStyle name="Normal 8 2" xfId="1122"/>
    <cellStyle name="Normal 9" xfId="1123"/>
    <cellStyle name="Normal 9 2" xfId="1124"/>
    <cellStyle name="Notas 2" xfId="1125"/>
    <cellStyle name="Notas 2 2" xfId="1126"/>
    <cellStyle name="Notas 2 2 2" xfId="1127"/>
    <cellStyle name="Notas 3" xfId="1128"/>
    <cellStyle name="Notas 3 2" xfId="1129"/>
    <cellStyle name="Notas 3 3" xfId="1130"/>
    <cellStyle name="Notas 3 4" xfId="1131"/>
    <cellStyle name="Notas 3 4 2" xfId="1132"/>
    <cellStyle name="Notas 4" xfId="1133"/>
    <cellStyle name="Notas 4 2" xfId="1134"/>
    <cellStyle name="Notas 4 3" xfId="1135"/>
    <cellStyle name="Notas 4 3 2" xfId="1136"/>
    <cellStyle name="Notas 5" xfId="1137"/>
    <cellStyle name="Note 1" xfId="1138"/>
    <cellStyle name="Note 2" xfId="1139"/>
    <cellStyle name="Note 2 2" xfId="1140"/>
    <cellStyle name="Note 3" xfId="1141"/>
    <cellStyle name="Note 3 2" xfId="1142"/>
    <cellStyle name="Note 4" xfId="1143"/>
    <cellStyle name="Note 4 2" xfId="1144"/>
    <cellStyle name="Note 5" xfId="1145"/>
    <cellStyle name="Note 5 2" xfId="1146"/>
    <cellStyle name="Note 6" xfId="1147"/>
    <cellStyle name="Note 7" xfId="1148"/>
    <cellStyle name="Note 8" xfId="1149"/>
    <cellStyle name="Note_Base de datos de Ind. MyF" xfId="1150"/>
    <cellStyle name="Output" xfId="1151"/>
    <cellStyle name="Output 2" xfId="1152"/>
    <cellStyle name="Output 3" xfId="1153"/>
    <cellStyle name="Output 4" xfId="1154"/>
    <cellStyle name="Output 5" xfId="1155"/>
    <cellStyle name="Percent 2" xfId="1156"/>
    <cellStyle name="percentage difference one decimal" xfId="1157"/>
    <cellStyle name="percentage difference zero decimal" xfId="1158"/>
    <cellStyle name="Porcentaje 2" xfId="1159"/>
    <cellStyle name="Porcentaje 2 2" xfId="1160"/>
    <cellStyle name="Porcentual 2" xfId="1161"/>
    <cellStyle name="Porcentual 2 2" xfId="1162"/>
    <cellStyle name="Porcentual 2 3" xfId="1163"/>
    <cellStyle name="Porcentual 2 4" xfId="1164"/>
    <cellStyle name="Porcentual 2 5" xfId="1165"/>
    <cellStyle name="Porcentual 2 6" xfId="1166"/>
    <cellStyle name="Porcentual 2 7" xfId="1167"/>
    <cellStyle name="Porcentual 2 8" xfId="1168"/>
    <cellStyle name="Porcentual 3" xfId="1169"/>
    <cellStyle name="Red Text" xfId="1170"/>
    <cellStyle name="Rótulo" xfId="1171"/>
    <cellStyle name="Salida 2" xfId="1172"/>
    <cellStyle name="Salida 3" xfId="1173"/>
    <cellStyle name="Texto de advertencia 2" xfId="1174"/>
    <cellStyle name="Texto de advertencia 2 2" xfId="1175"/>
    <cellStyle name="Texto de advertencia 2 2 2" xfId="1176"/>
    <cellStyle name="Texto de advertencia 2 2 2 2" xfId="1177"/>
    <cellStyle name="Texto de advertencia 2 2 2 2 2" xfId="1178"/>
    <cellStyle name="Texto de advertencia 2 2 2 2 2 2" xfId="1179"/>
    <cellStyle name="Texto de advertencia 2 2 2 2 2 2 2" xfId="1180"/>
    <cellStyle name="Texto de advertencia 2 2 2 2 2 3" xfId="1181"/>
    <cellStyle name="Texto de advertencia 2 2 2 2 3" xfId="1182"/>
    <cellStyle name="Texto de advertencia 2 2 2 2 3 2" xfId="1183"/>
    <cellStyle name="Texto de advertencia 2 2 2 3" xfId="1184"/>
    <cellStyle name="Texto de advertencia 2 2 2 4" xfId="1185"/>
    <cellStyle name="Texto de advertencia 2 2 2 4 2" xfId="1186"/>
    <cellStyle name="Texto de advertencia 2 2 2 5" xfId="1187"/>
    <cellStyle name="Texto de advertencia 2 2 3" xfId="1188"/>
    <cellStyle name="Texto de advertencia 2 2 3 2" xfId="1189"/>
    <cellStyle name="Texto de advertencia 2 2 3 2 2" xfId="1190"/>
    <cellStyle name="Texto de advertencia 2 2 3 2 2 2" xfId="1191"/>
    <cellStyle name="Texto de advertencia 2 2 3 2 3" xfId="1192"/>
    <cellStyle name="Texto de advertencia 2 2 3 3" xfId="1193"/>
    <cellStyle name="Texto de advertencia 2 2 3 3 2" xfId="1194"/>
    <cellStyle name="Texto de advertencia 2 2 4" xfId="1195"/>
    <cellStyle name="Texto de advertencia 2 2 4 2" xfId="1196"/>
    <cellStyle name="Texto de advertencia 2 2 5" xfId="1197"/>
    <cellStyle name="Texto de advertencia 2 3" xfId="1198"/>
    <cellStyle name="Texto de advertencia 2 4" xfId="1199"/>
    <cellStyle name="Texto de advertencia 2 4 2" xfId="1200"/>
    <cellStyle name="Texto de advertencia 2 4 2 2" xfId="1201"/>
    <cellStyle name="Texto de advertencia 2 4 2 2 2" xfId="1202"/>
    <cellStyle name="Texto de advertencia 2 4 2 3" xfId="1203"/>
    <cellStyle name="Texto de advertencia 2 4 3" xfId="1204"/>
    <cellStyle name="Texto de advertencia 2 4 3 2" xfId="1205"/>
    <cellStyle name="Texto de advertencia 2 5" xfId="1206"/>
    <cellStyle name="Texto de advertencia 2 6" xfId="1207"/>
    <cellStyle name="Texto de advertencia 2 6 2" xfId="1208"/>
    <cellStyle name="Texto de advertencia 2 7" xfId="1209"/>
    <cellStyle name="Texto de advertencia 3" xfId="1210"/>
    <cellStyle name="Texto de advertencia 3 2" xfId="1211"/>
    <cellStyle name="Texto de advertencia 3 2 2" xfId="1212"/>
    <cellStyle name="Texto de advertencia 3 2 2 2" xfId="1213"/>
    <cellStyle name="Texto de advertencia 3 2 2 2 2" xfId="1214"/>
    <cellStyle name="Texto de advertencia 3 2 2 2 2 2" xfId="1215"/>
    <cellStyle name="Texto de advertencia 3 2 2 2 3" xfId="1216"/>
    <cellStyle name="Texto de advertencia 3 2 2 3" xfId="1217"/>
    <cellStyle name="Texto de advertencia 3 2 2 3 2" xfId="1218"/>
    <cellStyle name="Texto de advertencia 3 2 3" xfId="1219"/>
    <cellStyle name="Texto de advertencia 3 2 4" xfId="1220"/>
    <cellStyle name="Texto de advertencia 3 2 4 2" xfId="1221"/>
    <cellStyle name="Texto de advertencia 3 2 5" xfId="1222"/>
    <cellStyle name="Texto de advertencia 3 3" xfId="1223"/>
    <cellStyle name="Texto de advertencia 3 3 2" xfId="1224"/>
    <cellStyle name="Texto de advertencia 3 3 2 2" xfId="1225"/>
    <cellStyle name="Texto de advertencia 3 3 2 2 2" xfId="1226"/>
    <cellStyle name="Texto de advertencia 3 3 2 3" xfId="1227"/>
    <cellStyle name="Texto de advertencia 3 3 3" xfId="1228"/>
    <cellStyle name="Texto de advertencia 3 3 3 2" xfId="1229"/>
    <cellStyle name="Texto de advertencia 3 4" xfId="1230"/>
    <cellStyle name="Texto de advertencia 3 4 2" xfId="1231"/>
    <cellStyle name="Texto de advertencia 3 5" xfId="1232"/>
    <cellStyle name="Texto de advertencia 3 6" xfId="1233"/>
    <cellStyle name="Texto de advertencia 4" xfId="1234"/>
    <cellStyle name="Texto de advertencia 4 2" xfId="1235"/>
    <cellStyle name="Texto de advertencia 4 2 2" xfId="1236"/>
    <cellStyle name="Texto de advertencia 4 2 2 2" xfId="1237"/>
    <cellStyle name="Texto de advertencia 4 2 3" xfId="1238"/>
    <cellStyle name="Texto de advertencia 4 3" xfId="1239"/>
    <cellStyle name="Texto de advertencia 4 3 2" xfId="1240"/>
    <cellStyle name="Texto de advertencia 5" xfId="1241"/>
    <cellStyle name="Texto de advertencia 5 2" xfId="1242"/>
    <cellStyle name="Texto de advertencia 5 3" xfId="1243"/>
    <cellStyle name="Texto de advertencia 6" xfId="1244"/>
    <cellStyle name="Texto de advertencia 6 2" xfId="1245"/>
    <cellStyle name="Texto de advertencia 7" xfId="1246"/>
    <cellStyle name="Texto explicativo 2" xfId="1247"/>
    <cellStyle name="Texto explicativo 3" xfId="1248"/>
    <cellStyle name="Title" xfId="1249"/>
    <cellStyle name="Title 2" xfId="1250"/>
    <cellStyle name="Title 3" xfId="1251"/>
    <cellStyle name="Title 4" xfId="1252"/>
    <cellStyle name="Title 5" xfId="1253"/>
    <cellStyle name="TopGrey" xfId="1254"/>
    <cellStyle name="Total 2" xfId="1255"/>
    <cellStyle name="Total 2 2" xfId="1256"/>
    <cellStyle name="Total 2 3" xfId="1257"/>
    <cellStyle name="Total 2 4" xfId="1258"/>
    <cellStyle name="Total 2 5" xfId="1259"/>
    <cellStyle name="Total 2 6" xfId="1260"/>
    <cellStyle name="Total 2 7" xfId="1261"/>
    <cellStyle name="Total 3" xfId="1262"/>
    <cellStyle name="Total 3 2" xfId="1263"/>
    <cellStyle name="Total 3 2 2" xfId="1264"/>
    <cellStyle name="Total 3 2 2 2" xfId="1265"/>
    <cellStyle name="Total 3 2 2 2 2" xfId="1266"/>
    <cellStyle name="Total 3 2 2 2 2 2" xfId="1267"/>
    <cellStyle name="Total 3 2 2 2 3" xfId="1268"/>
    <cellStyle name="Total 3 2 2 3" xfId="1269"/>
    <cellStyle name="Total 3 2 2 3 2" xfId="1270"/>
    <cellStyle name="Total 3 2 3" xfId="1271"/>
    <cellStyle name="Total 3 2 4" xfId="1272"/>
    <cellStyle name="Total 3 2 4 2" xfId="1273"/>
    <cellStyle name="Total 3 2 5" xfId="1274"/>
    <cellStyle name="Total 3 2 6" xfId="1275"/>
    <cellStyle name="Total 3 3" xfId="1276"/>
    <cellStyle name="Total 3 3 2" xfId="1277"/>
    <cellStyle name="Total 3 3 2 2" xfId="1278"/>
    <cellStyle name="Total 3 3 2 2 2" xfId="1279"/>
    <cellStyle name="Total 3 3 2 3" xfId="1280"/>
    <cellStyle name="Total 3 3 3" xfId="1281"/>
    <cellStyle name="Total 3 3 3 2" xfId="1282"/>
    <cellStyle name="Total 3 4" xfId="1283"/>
    <cellStyle name="Total 3 4 2" xfId="1284"/>
    <cellStyle name="Total 3 5" xfId="1285"/>
    <cellStyle name="Total 3 6" xfId="1286"/>
    <cellStyle name="Total 4" xfId="1287"/>
    <cellStyle name="Total 4 2" xfId="1288"/>
    <cellStyle name="Total 4 2 2" xfId="1289"/>
    <cellStyle name="Total 4 2 2 2" xfId="1290"/>
    <cellStyle name="Total 4 2 3" xfId="1291"/>
    <cellStyle name="Total 4 3" xfId="1292"/>
    <cellStyle name="Total 4 3 2" xfId="1293"/>
    <cellStyle name="Total 5" xfId="1294"/>
    <cellStyle name="Total 5 2" xfId="1295"/>
    <cellStyle name="Total 5 3" xfId="1296"/>
    <cellStyle name="Total 6" xfId="1297"/>
    <cellStyle name="Total 6 2" xfId="1298"/>
    <cellStyle name="Total 7" xfId="1299"/>
    <cellStyle name="Título 1 2" xfId="1300"/>
    <cellStyle name="Título 1 3" xfId="1301"/>
    <cellStyle name="Título 2 2" xfId="1302"/>
    <cellStyle name="Título 2 3" xfId="1303"/>
    <cellStyle name="Título 3 2" xfId="1304"/>
    <cellStyle name="Título 3 3" xfId="1305"/>
    <cellStyle name="Título 4" xfId="1306"/>
    <cellStyle name="Título 5" xfId="1307"/>
    <cellStyle name="Título mincurgar12" xfId="1308"/>
    <cellStyle name="Warning Text" xfId="1309"/>
    <cellStyle name="Warning Text 2" xfId="1310"/>
    <cellStyle name="Warning Text 3" xfId="1311"/>
    <cellStyle name="Warning Text 4" xfId="1312"/>
    <cellStyle name="Warning Text 5" xfId="1313"/>
    <cellStyle name="Énfasis1 2" xfId="1314"/>
    <cellStyle name="Énfasis1 3" xfId="1315"/>
    <cellStyle name="Énfasis2 2" xfId="1316"/>
    <cellStyle name="Énfasis2 3" xfId="1317"/>
    <cellStyle name="Énfasis3 2" xfId="1318"/>
    <cellStyle name="Énfasis3 3" xfId="1319"/>
    <cellStyle name="Énfasis4 2" xfId="1320"/>
    <cellStyle name="Énfasis4 3" xfId="1321"/>
    <cellStyle name="Énfasis5 2" xfId="1322"/>
    <cellStyle name="Énfasis5 3" xfId="1323"/>
    <cellStyle name="Énfasis6 2" xfId="1324"/>
    <cellStyle name="Énfasis6 3" xfId="1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520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may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may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may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mayo/C%206%20Origen%20VRIN%20AL%20JUEVES%2018%20DE%20MAY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84">
          <cell r="A84" t="str">
            <v>1/:  Incluye FOGADE</v>
          </cell>
        </row>
        <row r="85">
          <cell r="A85" t="str">
            <v>2/:  Préstamo del AIF por US$ 1.0 millón (MHCP-RE/BM-AIF-PROY. CARCIP-TELCOR)</v>
          </cell>
        </row>
        <row r="86">
          <cell r="A86" t="str">
            <v>3/:  Pago de deuda externa al BCIE por US$ 0.1 millón (MHCP- Principal)</v>
          </cell>
        </row>
        <row r="87">
          <cell r="A87" t="str">
            <v>4/:  Pago de deuda externa al BCIE por US$ 0.1 millón (MHCP-Intereses)</v>
          </cell>
        </row>
        <row r="88">
          <cell r="A88" t="str">
            <v>5/:  Cordobización de US$ 0.1 millón (MHCP-RE/AIF-PMSAF-MHCP)</v>
          </cell>
        </row>
        <row r="89">
          <cell r="A89" t="str">
            <v>6/:  Liquidación TEF por U$S 0.4 millón (A Cuenta de BID-MINSA)</v>
          </cell>
        </row>
        <row r="90">
          <cell r="A90" t="str">
            <v>7/:  Variación cambiaria- ganancia de US$ 0.3 millón ( Tenencias de DEG ).</v>
          </cell>
        </row>
        <row r="91">
          <cell r="A91" t="str">
            <v>      Variación cambiaria- ganancia de US$ 0.1 millón ( Tramo de reservas en FMI ).</v>
          </cell>
        </row>
        <row r="92">
          <cell r="A92" t="str">
            <v>      Variación cambiaria- pérdida de US$ 0.1 millón ( Obligación de corto plazo con el FMI ).</v>
          </cell>
        </row>
        <row r="93">
          <cell r="A93" t="str">
            <v>Nota:   Datos preliminares.</v>
          </cell>
        </row>
        <row r="94">
          <cell r="A94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F37" activeCellId="0" sqref="F3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  <c r="O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2"/>
      <c r="K4" s="23" t="s">
        <v>9</v>
      </c>
      <c r="L4" s="23"/>
      <c r="M4" s="23"/>
      <c r="N4" s="23"/>
      <c r="O4" s="23"/>
    </row>
    <row r="5" customFormat="false" ht="15.75" hidden="false" customHeight="false" outlineLevel="0" collapsed="false">
      <c r="A5" s="24" t="s">
        <v>10</v>
      </c>
      <c r="B5" s="19"/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6"/>
      <c r="K5" s="27" t="s">
        <v>14</v>
      </c>
      <c r="L5" s="26" t="s">
        <v>15</v>
      </c>
      <c r="M5" s="26" t="s">
        <v>16</v>
      </c>
      <c r="N5" s="26" t="s">
        <v>17</v>
      </c>
      <c r="O5" s="26" t="s">
        <v>18</v>
      </c>
    </row>
    <row r="6" customFormat="false" ht="14.25" hidden="false" customHeight="true" outlineLevel="0" collapsed="false">
      <c r="A6" s="28" t="s">
        <v>19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573.23589885969</v>
      </c>
      <c r="H6" s="29" t="n">
        <v>1639.40233032796</v>
      </c>
      <c r="I6" s="29" t="n">
        <v>1640.2710180555</v>
      </c>
      <c r="J6" s="29"/>
      <c r="K6" s="29" t="n">
        <v>0.868687727537463</v>
      </c>
      <c r="L6" s="29" t="n">
        <v>67.0351191958068</v>
      </c>
      <c r="M6" s="29" t="n">
        <v>71.2411065416295</v>
      </c>
      <c r="N6" s="29" t="n">
        <v>123.521226059008</v>
      </c>
      <c r="O6" s="29" t="n">
        <v>134.330145773383</v>
      </c>
    </row>
    <row r="7" customFormat="false" ht="15" hidden="false" customHeight="false" outlineLevel="0" collapsed="false">
      <c r="A7" s="30" t="s">
        <v>20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423.73749673869</v>
      </c>
      <c r="H7" s="29" t="n">
        <v>2503.67371261021</v>
      </c>
      <c r="I7" s="29" t="n">
        <v>2513.81677373846</v>
      </c>
      <c r="J7" s="29"/>
      <c r="K7" s="29" t="n">
        <v>10.1430611282522</v>
      </c>
      <c r="L7" s="29" t="n">
        <v>90.0792769997656</v>
      </c>
      <c r="M7" s="29" t="n">
        <v>69.5534349565091</v>
      </c>
      <c r="N7" s="29" t="n">
        <v>109.698399074872</v>
      </c>
      <c r="O7" s="29" t="n">
        <v>126.278176966269</v>
      </c>
    </row>
    <row r="8" customFormat="false" ht="15" hidden="false" customHeight="false" outlineLevel="0" collapsed="false">
      <c r="A8" s="30" t="s">
        <v>21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94.381856658872</v>
      </c>
      <c r="H8" s="29" t="n">
        <v>-708.151641061757</v>
      </c>
      <c r="I8" s="29" t="n">
        <v>-717.42601446297</v>
      </c>
      <c r="J8" s="29"/>
      <c r="K8" s="29" t="n">
        <v>-9.27437340121276</v>
      </c>
      <c r="L8" s="29" t="n">
        <v>-23.0441578040982</v>
      </c>
      <c r="M8" s="29" t="n">
        <v>1.72569908514242</v>
      </c>
      <c r="N8" s="29" t="n">
        <v>15.1066741337856</v>
      </c>
      <c r="O8" s="29" t="n">
        <v>12.6542604272801</v>
      </c>
    </row>
    <row r="9" customFormat="false" ht="15" hidden="false" customHeight="false" outlineLevel="0" collapsed="false">
      <c r="A9" s="31" t="s">
        <v>22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6.119741220131</v>
      </c>
      <c r="H9" s="32" t="n">
        <v>-156.11974122049</v>
      </c>
      <c r="I9" s="32" t="n">
        <v>-156.119741219992</v>
      </c>
      <c r="J9" s="32"/>
      <c r="K9" s="32" t="n">
        <v>4.98175722896121E-010</v>
      </c>
      <c r="L9" s="32" t="n">
        <v>1.39380063046701E-010</v>
      </c>
      <c r="M9" s="32" t="n">
        <v>-0.0380275000219683</v>
      </c>
      <c r="N9" s="32" t="n">
        <v>-1.28384714965364</v>
      </c>
      <c r="O9" s="32" t="n">
        <v>-4.60229162016614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479.26361920885</v>
      </c>
      <c r="H11" s="29" t="n">
        <v>2556.40554812159</v>
      </c>
      <c r="I11" s="29" t="n">
        <v>2566.68127436673</v>
      </c>
      <c r="J11" s="29"/>
      <c r="K11" s="29" t="n">
        <v>10.2757262451405</v>
      </c>
      <c r="L11" s="29" t="n">
        <v>87.4176551578785</v>
      </c>
      <c r="M11" s="29" t="n">
        <v>66.6652572900043</v>
      </c>
      <c r="N11" s="29" t="n">
        <v>104.265907293353</v>
      </c>
      <c r="O11" s="29" t="n">
        <v>118.90989310705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19460.3601828847</v>
      </c>
      <c r="H13" s="29" t="n">
        <v>-21422.0468940147</v>
      </c>
      <c r="I13" s="29" t="n">
        <v>-21385.4899791447</v>
      </c>
      <c r="J13" s="29"/>
      <c r="K13" s="29" t="n">
        <v>36.5569148700015</v>
      </c>
      <c r="L13" s="29" t="n">
        <v>-1925.12979626</v>
      </c>
      <c r="M13" s="29" t="n">
        <v>-2313.36078374934</v>
      </c>
      <c r="N13" s="29" t="n">
        <v>-2971.80596547934</v>
      </c>
      <c r="O13" s="29" t="n">
        <v>-3213.56314516934</v>
      </c>
    </row>
    <row r="14" customFormat="false" ht="15" hidden="false" customHeight="false" outlineLevel="0" collapsed="false">
      <c r="A14" s="30" t="s">
        <v>25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19460.3601828847</v>
      </c>
      <c r="H14" s="29" t="n">
        <v>-21422.0468940147</v>
      </c>
      <c r="I14" s="29" t="n">
        <v>-21385.4899791447</v>
      </c>
      <c r="J14" s="29"/>
      <c r="K14" s="29" t="n">
        <v>36.5569148700015</v>
      </c>
      <c r="L14" s="29" t="n">
        <v>-1925.12979626</v>
      </c>
      <c r="M14" s="29" t="n">
        <v>-2313.36078374934</v>
      </c>
      <c r="N14" s="29" t="n">
        <v>-2971.80596547934</v>
      </c>
      <c r="O14" s="29" t="n">
        <v>-3213.56314516934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449.43296173</v>
      </c>
      <c r="H16" s="32" t="n">
        <v>-6504.23842939</v>
      </c>
      <c r="I16" s="32" t="n">
        <v>-6155.12060122</v>
      </c>
      <c r="J16" s="32"/>
      <c r="K16" s="32" t="n">
        <v>349.11782817</v>
      </c>
      <c r="L16" s="32" t="n">
        <v>294.31236051</v>
      </c>
      <c r="M16" s="32" t="n">
        <v>476.88387578</v>
      </c>
      <c r="N16" s="32" t="n">
        <v>729.57517342</v>
      </c>
      <c r="O16" s="32" t="n">
        <v>-776.07179507</v>
      </c>
    </row>
    <row r="17" customFormat="false" ht="15" hidden="false" customHeight="false" outlineLevel="0" collapsed="false">
      <c r="A17" s="31" t="s">
        <v>28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7498.21179607</v>
      </c>
      <c r="H17" s="32" t="n">
        <v>-9405.09303954</v>
      </c>
      <c r="I17" s="32" t="n">
        <v>-9417.65395284</v>
      </c>
      <c r="J17" s="32"/>
      <c r="K17" s="32" t="n">
        <v>-12.5609132999998</v>
      </c>
      <c r="L17" s="32" t="n">
        <v>-1919.44215677</v>
      </c>
      <c r="M17" s="32" t="n">
        <v>-1989.24592876</v>
      </c>
      <c r="N17" s="32" t="n">
        <v>-2000.38240813</v>
      </c>
      <c r="O17" s="32" t="n">
        <v>-1588.67420283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6455.66528177934</v>
      </c>
      <c r="H23" s="34" t="n">
        <v>-6455.66528177934</v>
      </c>
      <c r="I23" s="34" t="n">
        <v>-6755.66528177934</v>
      </c>
      <c r="J23" s="34"/>
      <c r="K23" s="34" t="n">
        <v>-300</v>
      </c>
      <c r="L23" s="34" t="n">
        <v>-300</v>
      </c>
      <c r="M23" s="34" t="n">
        <v>-800.998730769341</v>
      </c>
      <c r="N23" s="34" t="n">
        <v>-1700.99873076934</v>
      </c>
      <c r="O23" s="34" t="n">
        <v>-848.81714726934</v>
      </c>
    </row>
    <row r="24" customFormat="false" ht="15" hidden="false" customHeight="false" outlineLevel="0" collapsed="false">
      <c r="A24" s="30" t="s">
        <v>35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48.5974972</v>
      </c>
      <c r="H26" s="29" t="n">
        <v>-255.36906926</v>
      </c>
      <c r="I26" s="29" t="n">
        <v>-255.36906886</v>
      </c>
      <c r="J26" s="29"/>
      <c r="K26" s="29" t="n">
        <v>4.00000004674439E-007</v>
      </c>
      <c r="L26" s="29" t="n">
        <v>-6.77157165999995</v>
      </c>
      <c r="M26" s="29" t="n">
        <v>-0.624641749999938</v>
      </c>
      <c r="N26" s="29" t="n">
        <v>-9.12501318999998</v>
      </c>
      <c r="O26" s="29" t="n">
        <v>-22.31860173</v>
      </c>
    </row>
    <row r="27" customFormat="false" ht="15" hidden="false" customHeight="false" outlineLevel="0" collapsed="false">
      <c r="A27" s="30" t="s">
        <v>37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5163072</v>
      </c>
      <c r="H27" s="29" t="n">
        <v>61.51630725</v>
      </c>
      <c r="I27" s="29" t="n">
        <v>61.51630727</v>
      </c>
      <c r="J27" s="29"/>
      <c r="K27" s="29" t="n">
        <v>2.00000087602348E-008</v>
      </c>
      <c r="L27" s="29" t="n">
        <v>7.0000005791826E-008</v>
      </c>
      <c r="M27" s="29" t="n">
        <v>3.64692542</v>
      </c>
      <c r="N27" s="29" t="n">
        <v>3.95555462000001</v>
      </c>
      <c r="O27" s="29" t="n">
        <v>-0.0910105299999913</v>
      </c>
    </row>
    <row r="28" customFormat="false" ht="15" hidden="false" customHeight="false" outlineLevel="0" collapsed="false">
      <c r="A28" s="31" t="s">
        <v>38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3.93246407</v>
      </c>
      <c r="H28" s="32" t="n">
        <v>303.93246162</v>
      </c>
      <c r="I28" s="32" t="n">
        <v>303.93246123</v>
      </c>
      <c r="J28" s="32"/>
      <c r="K28" s="32" t="n">
        <v>-3.90000025163317E-007</v>
      </c>
      <c r="L28" s="32" t="n">
        <v>-2.84000003603069E-006</v>
      </c>
      <c r="M28" s="32" t="n">
        <v>-2.50000737000005</v>
      </c>
      <c r="N28" s="32" t="n">
        <v>6.30721545</v>
      </c>
      <c r="O28" s="32" t="n">
        <v>15.33891899</v>
      </c>
    </row>
    <row r="29" customFormat="false" ht="15" hidden="false" customHeight="false" outlineLevel="0" collapsed="false">
      <c r="A29" s="31" t="s">
        <v>39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3</v>
      </c>
      <c r="H29" s="32" t="n">
        <v>12.95291489</v>
      </c>
      <c r="I29" s="32" t="n">
        <v>12.9529149</v>
      </c>
      <c r="J29" s="32"/>
      <c r="K29" s="32" t="n">
        <v>9.99999905104687E-009</v>
      </c>
      <c r="L29" s="32" t="n">
        <v>6.77157457</v>
      </c>
      <c r="M29" s="32" t="n">
        <v>6.77157454</v>
      </c>
      <c r="N29" s="32" t="n">
        <v>6.77335236</v>
      </c>
      <c r="O29" s="32" t="n">
        <v>6.8886722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8563.89887399</v>
      </c>
      <c r="H31" s="36" t="n">
        <v>8139.409963</v>
      </c>
      <c r="I31" s="36" t="n">
        <v>8203.5292273</v>
      </c>
      <c r="J31" s="36"/>
      <c r="K31" s="29" t="n">
        <v>64.1192642999995</v>
      </c>
      <c r="L31" s="29" t="n">
        <v>-360.36964669</v>
      </c>
      <c r="M31" s="29" t="n">
        <v>-678.608997040001</v>
      </c>
      <c r="N31" s="29" t="n">
        <v>-305.12296746</v>
      </c>
      <c r="O31" s="29" t="n">
        <v>-137.800273660001</v>
      </c>
    </row>
    <row r="32" customFormat="false" ht="15" hidden="false" customHeight="false" outlineLevel="0" collapsed="false">
      <c r="A32" s="31" t="s">
        <v>41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2.3658769598724</v>
      </c>
      <c r="H32" s="32" t="n">
        <v>21.2572619594235</v>
      </c>
      <c r="I32" s="32" t="n">
        <v>21.2572619594235</v>
      </c>
      <c r="J32" s="32" t="n">
        <v>25.0174054559852</v>
      </c>
      <c r="K32" s="32" t="n">
        <v>0</v>
      </c>
      <c r="L32" s="32" t="n">
        <v>-1.10861500044886</v>
      </c>
      <c r="M32" s="32" t="n">
        <v>-1.7517120418155</v>
      </c>
      <c r="N32" s="32" t="n">
        <v>-0.495098597680375</v>
      </c>
      <c r="O32" s="32" t="n">
        <v>-1.91520827052388</v>
      </c>
    </row>
    <row r="33" customFormat="false" ht="15" hidden="false" customHeight="false" outlineLevel="0" collapsed="false">
      <c r="A33" s="31" t="s">
        <v>42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6305667990808</v>
      </c>
      <c r="H33" s="32" t="n">
        <v>17.9801857780934</v>
      </c>
      <c r="I33" s="32" t="n">
        <v>17.9801857780934</v>
      </c>
      <c r="J33" s="32" t="n">
        <v>17.7181124407384</v>
      </c>
      <c r="K33" s="32" t="n">
        <v>0</v>
      </c>
      <c r="L33" s="32" t="n">
        <v>0.349618979012622</v>
      </c>
      <c r="M33" s="32" t="n">
        <v>-0.447070140272736</v>
      </c>
      <c r="N33" s="32" t="n">
        <v>-0.823845667931124</v>
      </c>
      <c r="O33" s="32" t="n">
        <v>-1.38763131108921</v>
      </c>
    </row>
    <row r="34" customFormat="false" ht="15" hidden="false" customHeight="false" outlineLevel="0" collapsed="false">
      <c r="A34" s="31" t="s">
        <v>43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2.3563019522159</v>
      </c>
      <c r="H34" s="32" t="n">
        <v>22.1142660078512</v>
      </c>
      <c r="I34" s="32" t="n">
        <v>22.1142660078512</v>
      </c>
      <c r="J34" s="32" t="n">
        <v>25.0795312884206</v>
      </c>
      <c r="K34" s="32" t="n">
        <v>0</v>
      </c>
      <c r="L34" s="32" t="n">
        <v>-0.242035944364748</v>
      </c>
      <c r="M34" s="32" t="n">
        <v>-0.647741555682444</v>
      </c>
      <c r="N34" s="32" t="n">
        <v>-0.72805346343814</v>
      </c>
      <c r="O34" s="32" t="n">
        <v>0.0881656107773345</v>
      </c>
    </row>
    <row r="35" customFormat="false" ht="15" hidden="false" customHeight="false" outlineLevel="0" collapsed="false">
      <c r="A35" s="31" t="s">
        <v>44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4094522241602</v>
      </c>
      <c r="H35" s="32" t="n">
        <v>17.5354477948747</v>
      </c>
      <c r="I35" s="32" t="n">
        <v>17.5354477948747</v>
      </c>
      <c r="J35" s="32" t="n">
        <v>17.7185963150071</v>
      </c>
      <c r="K35" s="32" t="n">
        <v>0</v>
      </c>
      <c r="L35" s="32" t="n">
        <v>0.125995570714512</v>
      </c>
      <c r="M35" s="32" t="n">
        <v>-0.673447126110673</v>
      </c>
      <c r="N35" s="32" t="n">
        <v>-0.995856533933207</v>
      </c>
      <c r="O35" s="32" t="n">
        <v>-0.35455015990717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9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6.93252085</v>
      </c>
      <c r="H37" s="29" t="n">
        <v>-16.17472264</v>
      </c>
      <c r="I37" s="29" t="n">
        <v>-16.17472264</v>
      </c>
      <c r="J37" s="29"/>
      <c r="K37" s="29" t="n">
        <v>0</v>
      </c>
      <c r="L37" s="29" t="n">
        <v>0.757798210000004</v>
      </c>
      <c r="M37" s="29" t="n">
        <v>-3.67226807</v>
      </c>
      <c r="N37" s="29" t="n">
        <v>-7.69577553</v>
      </c>
      <c r="O37" s="29" t="n">
        <v>-10.13180517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5190.494287507</v>
      </c>
      <c r="H39" s="40" t="n">
        <v>15220.544987507</v>
      </c>
      <c r="I39" s="40" t="n">
        <v>15520.544987507</v>
      </c>
      <c r="J39" s="40"/>
      <c r="K39" s="40" t="n">
        <v>300</v>
      </c>
      <c r="L39" s="40" t="n">
        <v>330.0507</v>
      </c>
      <c r="M39" s="40" t="n">
        <v>1311.86063076934</v>
      </c>
      <c r="N39" s="40" t="n">
        <v>2133.72881076934</v>
      </c>
      <c r="O39" s="40" t="n">
        <v>2749.22341526934</v>
      </c>
    </row>
    <row r="40" customFormat="false" ht="15" hidden="false" customHeight="false" outlineLevel="0" collapsed="false">
      <c r="A40" s="30" t="s">
        <v>47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</row>
    <row r="41" customFormat="false" ht="15" hidden="false" customHeight="false" outlineLevel="0" collapsed="false">
      <c r="A41" s="30" t="s">
        <v>48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4259.386218</v>
      </c>
      <c r="H41" s="29" t="n">
        <v>4289.436918</v>
      </c>
      <c r="I41" s="29" t="n">
        <v>4289.436918</v>
      </c>
      <c r="J41" s="29"/>
      <c r="K41" s="29" t="n">
        <v>0</v>
      </c>
      <c r="L41" s="29" t="n">
        <v>30.0506999999998</v>
      </c>
      <c r="M41" s="29" t="n">
        <v>510.861900000001</v>
      </c>
      <c r="N41" s="29" t="n">
        <v>432.73008</v>
      </c>
      <c r="O41" s="29" t="n">
        <v>1900.406268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6455.66528177934</v>
      </c>
      <c r="H45" s="34" t="n">
        <v>6455.66528177934</v>
      </c>
      <c r="I45" s="34" t="n">
        <v>6755.66528177934</v>
      </c>
      <c r="J45" s="34"/>
      <c r="K45" s="34" t="n">
        <v>300</v>
      </c>
      <c r="L45" s="34" t="n">
        <v>300</v>
      </c>
      <c r="M45" s="34" t="n">
        <v>800.998730769341</v>
      </c>
      <c r="N45" s="34" t="n">
        <v>1700.99873076934</v>
      </c>
      <c r="O45" s="34" t="n">
        <v>848.81714726934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" hidden="false" customHeight="false" outlineLevel="0" collapsed="false">
      <c r="A47" s="28" t="s">
        <v>53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8056.451073921</v>
      </c>
      <c r="G47" s="29" t="n">
        <v>167955.168898964</v>
      </c>
      <c r="H47" s="29" t="n">
        <v>168449.435208735</v>
      </c>
      <c r="I47" s="42" t="n">
        <v>168452.967949227</v>
      </c>
      <c r="J47" s="29"/>
      <c r="K47" s="42" t="n">
        <v>3.53274049138417</v>
      </c>
      <c r="L47" s="29" t="n">
        <v>497.799050262576</v>
      </c>
      <c r="M47" s="29" t="n">
        <v>396.516875305621</v>
      </c>
      <c r="N47" s="29" t="n">
        <v>1033.17158553674</v>
      </c>
      <c r="O47" s="29" t="n">
        <v>7003.31618576672</v>
      </c>
    </row>
    <row r="48" customFormat="false" ht="15" hidden="false" customHeight="false" outlineLevel="0" collapsed="false">
      <c r="A48" s="30" t="s">
        <v>54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472.6663714</v>
      </c>
      <c r="G48" s="29" t="n">
        <v>52121.25837492</v>
      </c>
      <c r="H48" s="29" t="n">
        <v>52915.14483514</v>
      </c>
      <c r="I48" s="42" t="n">
        <v>52903.20425044</v>
      </c>
      <c r="J48" s="29"/>
      <c r="K48" s="29" t="n">
        <v>-11.9405847000016</v>
      </c>
      <c r="L48" s="29" t="n">
        <v>781.945875519989</v>
      </c>
      <c r="M48" s="29" t="n">
        <v>430.537879039992</v>
      </c>
      <c r="N48" s="29" t="n">
        <v>217.534534899991</v>
      </c>
      <c r="O48" s="29" t="n">
        <v>1670.57371619</v>
      </c>
    </row>
    <row r="49" customFormat="false" ht="15" hidden="false" customHeight="false" outlineLevel="0" collapsed="false">
      <c r="A49" s="30" t="s">
        <v>55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699.35877088</v>
      </c>
      <c r="G49" s="29" t="n">
        <v>35004.23340855</v>
      </c>
      <c r="H49" s="29" t="n">
        <v>35881.55872633</v>
      </c>
      <c r="I49" s="42" t="n">
        <v>35869.61814163</v>
      </c>
      <c r="J49" s="29"/>
      <c r="K49" s="29" t="n">
        <v>-11.9405847000016</v>
      </c>
      <c r="L49" s="29" t="n">
        <v>865.384733079991</v>
      </c>
      <c r="M49" s="29" t="n">
        <v>1170.25937075</v>
      </c>
      <c r="N49" s="29" t="n">
        <v>158.199426089996</v>
      </c>
      <c r="O49" s="29" t="n">
        <v>270.590607379992</v>
      </c>
    </row>
    <row r="50" customFormat="false" ht="15" hidden="false" customHeight="false" outlineLevel="0" collapsed="false">
      <c r="A50" s="31" t="s">
        <v>56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586.17031719</v>
      </c>
      <c r="G50" s="32" t="n">
        <v>14047.57044245</v>
      </c>
      <c r="H50" s="32" t="n">
        <v>14465.34728543</v>
      </c>
      <c r="I50" s="43" t="n">
        <v>14453.40670073</v>
      </c>
      <c r="J50" s="32"/>
      <c r="K50" s="32" t="n">
        <v>-11.9405847000016</v>
      </c>
      <c r="L50" s="32" t="n">
        <v>405.836258279998</v>
      </c>
      <c r="M50" s="32" t="n">
        <v>-1132.76361646</v>
      </c>
      <c r="N50" s="32" t="n">
        <v>-391.790260279999</v>
      </c>
      <c r="O50" s="32" t="n">
        <v>-1956.07770447</v>
      </c>
    </row>
    <row r="51" customFormat="false" ht="15" hidden="false" customHeight="false" outlineLevel="0" collapsed="false">
      <c r="A51" s="31" t="s">
        <v>57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9113.18845369</v>
      </c>
      <c r="G51" s="32" t="n">
        <v>20956.6629661</v>
      </c>
      <c r="H51" s="32" t="n">
        <v>21416.2114409</v>
      </c>
      <c r="I51" s="43" t="n">
        <v>21416.2114409</v>
      </c>
      <c r="J51" s="32"/>
      <c r="K51" s="43" t="n">
        <v>0</v>
      </c>
      <c r="L51" s="32" t="n">
        <v>459.548474799998</v>
      </c>
      <c r="M51" s="32" t="n">
        <v>2303.02298721</v>
      </c>
      <c r="N51" s="32" t="n">
        <v>549.989686369998</v>
      </c>
      <c r="O51" s="32" t="n">
        <v>2226.66831185</v>
      </c>
    </row>
    <row r="52" customFormat="false" ht="15" hidden="false" customHeight="false" outlineLevel="0" collapsed="false">
      <c r="A52" s="30" t="s">
        <v>58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0760052</v>
      </c>
      <c r="G52" s="29" t="n">
        <v>17117.02496637</v>
      </c>
      <c r="H52" s="29" t="n">
        <v>17033.58610881</v>
      </c>
      <c r="I52" s="42" t="n">
        <v>17033.58610881</v>
      </c>
      <c r="J52" s="29"/>
      <c r="K52" s="42" t="n">
        <v>0</v>
      </c>
      <c r="L52" s="29" t="n">
        <v>-83.4388575600024</v>
      </c>
      <c r="M52" s="29" t="n">
        <v>-739.721491710003</v>
      </c>
      <c r="N52" s="29" t="n">
        <v>59.3351088099989</v>
      </c>
      <c r="O52" s="29" t="n">
        <v>1399.98310881</v>
      </c>
    </row>
    <row r="53" customFormat="false" ht="15" hidden="false" customHeight="false" outlineLevel="0" collapsed="false">
      <c r="A53" s="30" t="s">
        <v>59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0344804</v>
      </c>
      <c r="G53" s="29" t="n">
        <v>14240.02774863</v>
      </c>
      <c r="H53" s="29" t="n">
        <v>14209.16196238</v>
      </c>
      <c r="I53" s="42" t="n">
        <v>14209.16196238</v>
      </c>
      <c r="J53" s="29"/>
      <c r="K53" s="42" t="n">
        <v>0</v>
      </c>
      <c r="L53" s="29" t="n">
        <v>-30.8657862500004</v>
      </c>
      <c r="M53" s="29" t="n">
        <v>-722.341485660001</v>
      </c>
      <c r="N53" s="29" t="n">
        <v>-142.413037620001</v>
      </c>
      <c r="O53" s="29" t="n">
        <v>625.049962380001</v>
      </c>
    </row>
    <row r="54" customFormat="false" ht="15" hidden="false" customHeight="false" outlineLevel="0" collapsed="false">
      <c r="A54" s="31" t="s">
        <v>60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15248</v>
      </c>
      <c r="G54" s="32" t="n">
        <v>2876.99721774</v>
      </c>
      <c r="H54" s="32" t="n">
        <v>2824.42414643</v>
      </c>
      <c r="I54" s="43" t="n">
        <v>2824.42414643</v>
      </c>
      <c r="J54" s="32"/>
      <c r="K54" s="43" t="n">
        <v>0</v>
      </c>
      <c r="L54" s="32" t="n">
        <v>-52.5730713100002</v>
      </c>
      <c r="M54" s="32" t="n">
        <v>-17.3800060500002</v>
      </c>
      <c r="N54" s="32" t="n">
        <v>201.74814643</v>
      </c>
      <c r="O54" s="32" t="n">
        <v>774.93314643</v>
      </c>
    </row>
    <row r="55" customFormat="false" ht="15" hidden="false" customHeight="false" outlineLevel="0" collapsed="false">
      <c r="A55" s="31" t="s">
        <v>61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5583.784702521</v>
      </c>
      <c r="G55" s="32" t="n">
        <v>115833.910524044</v>
      </c>
      <c r="H55" s="32" t="n">
        <v>115534.290373595</v>
      </c>
      <c r="I55" s="43" t="n">
        <v>115549.763698787</v>
      </c>
      <c r="J55" s="32"/>
      <c r="K55" s="43" t="n">
        <v>15.4733251914004</v>
      </c>
      <c r="L55" s="32" t="n">
        <v>-284.146825257412</v>
      </c>
      <c r="M55" s="32" t="n">
        <v>-34.0210037343641</v>
      </c>
      <c r="N55" s="32" t="n">
        <v>815.637050636753</v>
      </c>
      <c r="O55" s="32" t="n">
        <v>5332.74246957674</v>
      </c>
    </row>
    <row r="56" customFormat="false" ht="15" hidden="false" customHeight="false" outlineLevel="0" collapsed="false">
      <c r="A56" s="30" t="s">
        <v>62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880.2364439201</v>
      </c>
      <c r="G56" s="29" t="n">
        <v>33683.2809056686</v>
      </c>
      <c r="H56" s="29" t="n">
        <v>33390.448267576</v>
      </c>
      <c r="I56" s="42" t="n">
        <v>33394.9201976208</v>
      </c>
      <c r="J56" s="29"/>
      <c r="K56" s="42" t="n">
        <v>4.47193004484143</v>
      </c>
      <c r="L56" s="29" t="n">
        <v>-288.360708047825</v>
      </c>
      <c r="M56" s="29" t="n">
        <v>-485.316246299306</v>
      </c>
      <c r="N56" s="29" t="n">
        <v>-333.5624505292</v>
      </c>
      <c r="O56" s="29" t="n">
        <v>878.214968410779</v>
      </c>
    </row>
    <row r="57" customFormat="false" ht="15" hidden="false" customHeight="false" outlineLevel="0" collapsed="false">
      <c r="A57" s="30" t="s">
        <v>63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20504254</v>
      </c>
      <c r="G57" s="29" t="n">
        <v>47382.9832328437</v>
      </c>
      <c r="H57" s="29" t="n">
        <v>47565.886588232</v>
      </c>
      <c r="I57" s="42" t="n">
        <v>47572.2570123616</v>
      </c>
      <c r="J57" s="29"/>
      <c r="K57" s="42" t="n">
        <v>6.37042412964365</v>
      </c>
      <c r="L57" s="29" t="n">
        <v>189.273779517935</v>
      </c>
      <c r="M57" s="29" t="n">
        <v>343.15496193619</v>
      </c>
      <c r="N57" s="29" t="n">
        <v>839.204012361588</v>
      </c>
      <c r="O57" s="29" t="n">
        <v>2000.1750123616</v>
      </c>
    </row>
    <row r="58" customFormat="false" ht="15" hidden="false" customHeight="false" outlineLevel="0" collapsed="false">
      <c r="A58" s="31" t="s">
        <v>64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2081756</v>
      </c>
      <c r="G58" s="32" t="n">
        <v>34767.6463855319</v>
      </c>
      <c r="H58" s="32" t="n">
        <v>34577.9555177874</v>
      </c>
      <c r="I58" s="43" t="n">
        <v>34582.5864888044</v>
      </c>
      <c r="J58" s="32"/>
      <c r="K58" s="43" t="n">
        <v>4.63097101691528</v>
      </c>
      <c r="L58" s="32" t="n">
        <v>-185.059896727515</v>
      </c>
      <c r="M58" s="32" t="n">
        <v>108.140280628752</v>
      </c>
      <c r="N58" s="32" t="n">
        <v>309.995488804358</v>
      </c>
      <c r="O58" s="32" t="n">
        <v>2454.3524888043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1484.3904145906</v>
      </c>
      <c r="G60" s="29" t="n">
        <v>21484.3904145906</v>
      </c>
      <c r="H60" s="29" t="n">
        <v>21484.3904145906</v>
      </c>
      <c r="I60" s="29" t="n">
        <v>21484.3904145906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5389.01996018359</v>
      </c>
    </row>
    <row r="61" customFormat="false" ht="15" hidden="false" customHeight="false" outlineLevel="0" collapsed="false">
      <c r="A61" s="28" t="s">
        <v>66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1776.7007860909</v>
      </c>
      <c r="G61" s="29" t="n">
        <v>11776.7007860909</v>
      </c>
      <c r="H61" s="29" t="n">
        <v>11776.7007860909</v>
      </c>
      <c r="I61" s="29" t="n">
        <v>11776.7007860909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3529.4806649164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4" t="s">
        <v>67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 t="n">
        <v>1.81</v>
      </c>
      <c r="G63" s="45"/>
      <c r="H63" s="45"/>
      <c r="I63" s="45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7" t="s">
        <v>68</v>
      </c>
      <c r="B64" s="48"/>
      <c r="C64" s="48"/>
      <c r="D64" s="48"/>
      <c r="E64" s="48"/>
      <c r="F64" s="48"/>
      <c r="G64" s="48"/>
      <c r="H64" s="48"/>
      <c r="I64" s="48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47" t="s">
        <v>69</v>
      </c>
      <c r="B65" s="50"/>
      <c r="C65" s="50"/>
      <c r="D65" s="50"/>
      <c r="E65" s="50"/>
      <c r="F65" s="50"/>
      <c r="G65" s="50"/>
      <c r="H65" s="50"/>
      <c r="I65" s="50"/>
      <c r="J65" s="51"/>
      <c r="K65" s="51"/>
      <c r="L65" s="51"/>
      <c r="M65" s="51"/>
      <c r="N65" s="51"/>
      <c r="O65" s="51"/>
    </row>
    <row r="66" customFormat="false" ht="15" hidden="false" customHeight="false" outlineLevel="0" collapsed="false">
      <c r="A66" s="47" t="s">
        <v>70</v>
      </c>
      <c r="B66" s="52"/>
      <c r="C66" s="52"/>
      <c r="D66" s="52"/>
      <c r="E66" s="52"/>
      <c r="F66" s="52"/>
      <c r="G66" s="52"/>
      <c r="H66" s="52"/>
      <c r="I66" s="52"/>
      <c r="K66" s="1"/>
    </row>
    <row r="67" customFormat="false" ht="15" hidden="false" customHeight="false" outlineLevel="0" collapsed="false">
      <c r="A67" s="47" t="s">
        <v>71</v>
      </c>
      <c r="B67" s="53"/>
      <c r="C67" s="53"/>
      <c r="D67" s="53"/>
      <c r="E67" s="53"/>
      <c r="F67" s="53"/>
      <c r="G67" s="53"/>
      <c r="H67" s="53"/>
      <c r="I67" s="53"/>
      <c r="K67" s="1"/>
    </row>
    <row r="68" customFormat="false" ht="15" hidden="false" customHeight="false" outlineLevel="0" collapsed="false">
      <c r="A68" s="47" t="s">
        <v>72</v>
      </c>
      <c r="B68" s="54"/>
      <c r="C68" s="54"/>
      <c r="D68" s="54"/>
      <c r="E68" s="54"/>
      <c r="F68" s="54"/>
      <c r="G68" s="54"/>
      <c r="H68" s="54"/>
      <c r="I68" s="54"/>
      <c r="K68" s="1"/>
    </row>
    <row r="69" customFormat="false" ht="15" hidden="false" customHeight="false" outlineLevel="0" collapsed="false">
      <c r="A69" s="47" t="s">
        <v>73</v>
      </c>
      <c r="B69" s="55"/>
      <c r="C69" s="55"/>
      <c r="D69" s="55"/>
      <c r="E69" s="55"/>
      <c r="F69" s="55"/>
      <c r="G69" s="55"/>
      <c r="H69" s="55"/>
      <c r="I69" s="55"/>
      <c r="J69" s="54"/>
      <c r="K69" s="1"/>
      <c r="O69" s="54"/>
    </row>
    <row r="70" customFormat="false" ht="15" hidden="false" customHeight="false" outlineLevel="0" collapsed="false">
      <c r="A70" s="47" t="s">
        <v>7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7" t="s">
        <v>7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7" t="s">
        <v>76</v>
      </c>
      <c r="B72" s="56"/>
      <c r="C72" s="56"/>
      <c r="D72" s="56"/>
      <c r="E72" s="56"/>
      <c r="F72" s="56"/>
      <c r="G72" s="56"/>
      <c r="H72" s="56"/>
      <c r="I72" s="56"/>
      <c r="J72" s="54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47" t="s">
        <v>77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47" t="s">
        <v>78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true" outlineLevel="0" collapsed="false">
      <c r="A75" s="47" t="s">
        <v>79</v>
      </c>
      <c r="B75" s="57"/>
      <c r="C75" s="58"/>
      <c r="D75" s="58"/>
      <c r="E75" s="58"/>
      <c r="F75" s="58"/>
      <c r="G75" s="58"/>
      <c r="H75" s="58"/>
      <c r="I75" s="58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</row>
  </sheetData>
  <mergeCells count="7"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7" activeCellId="0" sqref="A7:A2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7"/>
    <col collapsed="false" customWidth="true" hidden="false" outlineLevel="0" max="2" min="2" style="197" width="16.1"/>
    <col collapsed="false" customWidth="true" hidden="false" outlineLevel="0" max="3" min="3" style="197" width="12.99"/>
    <col collapsed="false" customWidth="true" hidden="false" outlineLevel="0" max="4" min="4" style="197" width="14.76"/>
    <col collapsed="false" customWidth="true" hidden="false" outlineLevel="0" max="5" min="5" style="197" width="0.99"/>
    <col collapsed="false" customWidth="true" hidden="false" outlineLevel="0" max="6" min="6" style="197" width="10.99"/>
    <col collapsed="false" customWidth="true" hidden="false" outlineLevel="0" max="7" min="7" style="197" width="10.1"/>
    <col collapsed="false" customWidth="true" hidden="false" outlineLevel="0" max="8" min="8" style="197" width="12.43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1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1.88"/>
    <col collapsed="false" customWidth="true" hidden="false" outlineLevel="0" max="18" min="18" style="197" width="16.66"/>
    <col collapsed="false" customWidth="false" hidden="false" outlineLevel="0" max="19" min="19" style="197" width="11.55"/>
    <col collapsed="false" customWidth="true" hidden="false" outlineLevel="0" max="20" min="20" style="197" width="14.1"/>
    <col collapsed="false" customWidth="false" hidden="false" outlineLevel="0" max="257" min="21" style="197" width="11.55"/>
  </cols>
  <sheetData>
    <row r="1" customFormat="false" ht="25.5" hidden="false" customHeight="true" outlineLevel="0" collapsed="false">
      <c r="A1" s="198" t="s">
        <v>523</v>
      </c>
      <c r="B1" s="232"/>
    </row>
    <row r="2" customFormat="false" ht="18" hidden="false" customHeight="false" outlineLevel="0" collapsed="false">
      <c r="A2" s="418" t="s">
        <v>524</v>
      </c>
      <c r="N2" s="353"/>
    </row>
    <row r="3" customFormat="false" ht="21.75" hidden="false" customHeight="true" outlineLevel="0" collapsed="false">
      <c r="A3" s="419" t="s">
        <v>525</v>
      </c>
      <c r="F3" s="419"/>
      <c r="G3" s="419"/>
    </row>
    <row r="4" customFormat="false" ht="15" hidden="false" customHeight="true" outlineLevel="0" collapsed="false">
      <c r="A4" s="420"/>
      <c r="B4" s="421" t="s">
        <v>526</v>
      </c>
      <c r="C4" s="421"/>
      <c r="D4" s="421"/>
      <c r="E4" s="422"/>
      <c r="F4" s="423" t="s">
        <v>527</v>
      </c>
      <c r="G4" s="423"/>
      <c r="H4" s="423"/>
      <c r="I4" s="424"/>
      <c r="J4" s="423" t="s">
        <v>528</v>
      </c>
      <c r="K4" s="423"/>
      <c r="L4" s="423"/>
      <c r="M4" s="424"/>
      <c r="N4" s="423" t="s">
        <v>529</v>
      </c>
      <c r="O4" s="423"/>
      <c r="P4" s="423"/>
      <c r="Q4" s="423"/>
      <c r="R4" s="423"/>
    </row>
    <row r="5" customFormat="false" ht="15" hidden="false" customHeight="false" outlineLevel="0" collapsed="false">
      <c r="A5" s="425" t="s">
        <v>334</v>
      </c>
      <c r="B5" s="426" t="s">
        <v>530</v>
      </c>
      <c r="C5" s="427" t="s">
        <v>531</v>
      </c>
      <c r="D5" s="427"/>
      <c r="E5" s="428"/>
      <c r="F5" s="429" t="s">
        <v>532</v>
      </c>
      <c r="G5" s="429" t="s">
        <v>533</v>
      </c>
      <c r="H5" s="429" t="s">
        <v>534</v>
      </c>
      <c r="I5" s="428"/>
      <c r="J5" s="430" t="s">
        <v>535</v>
      </c>
      <c r="K5" s="430"/>
      <c r="L5" s="428" t="s">
        <v>536</v>
      </c>
      <c r="M5" s="428"/>
      <c r="N5" s="427" t="s">
        <v>537</v>
      </c>
      <c r="O5" s="427"/>
      <c r="P5" s="431"/>
      <c r="Q5" s="427" t="s">
        <v>538</v>
      </c>
      <c r="R5" s="427"/>
    </row>
    <row r="6" customFormat="false" ht="15.75" hidden="false" customHeight="false" outlineLevel="0" collapsed="false">
      <c r="A6" s="432"/>
      <c r="B6" s="426"/>
      <c r="C6" s="433" t="s">
        <v>539</v>
      </c>
      <c r="D6" s="433" t="s">
        <v>540</v>
      </c>
      <c r="E6" s="434"/>
      <c r="F6" s="429"/>
      <c r="G6" s="429"/>
      <c r="H6" s="429"/>
      <c r="I6" s="435"/>
      <c r="J6" s="434" t="s">
        <v>532</v>
      </c>
      <c r="K6" s="434" t="s">
        <v>533</v>
      </c>
      <c r="L6" s="434" t="s">
        <v>541</v>
      </c>
      <c r="M6" s="434"/>
      <c r="N6" s="434" t="s">
        <v>542</v>
      </c>
      <c r="O6" s="434" t="s">
        <v>543</v>
      </c>
      <c r="P6" s="434"/>
      <c r="Q6" s="434" t="s">
        <v>542</v>
      </c>
      <c r="R6" s="434" t="s">
        <v>543</v>
      </c>
    </row>
    <row r="7" s="441" customFormat="true" ht="15" hidden="false" customHeight="false" outlineLevel="0" collapsed="false">
      <c r="A7" s="436" t="s">
        <v>345</v>
      </c>
      <c r="B7" s="437" t="n">
        <v>16.3291</v>
      </c>
      <c r="C7" s="437" t="n">
        <v>16.1612588990624</v>
      </c>
      <c r="D7" s="437" t="n">
        <v>16.2113767627079</v>
      </c>
      <c r="E7" s="437"/>
      <c r="F7" s="438" t="n">
        <v>-0.0661796272735749</v>
      </c>
      <c r="G7" s="438" t="n">
        <v>0.426543442473451</v>
      </c>
      <c r="H7" s="438" t="n">
        <v>0.179434489532663</v>
      </c>
      <c r="I7" s="439"/>
      <c r="J7" s="223" t="n">
        <v>2713.7994</v>
      </c>
      <c r="K7" s="223" t="n">
        <v>-2681.3781</v>
      </c>
      <c r="L7" s="440" t="n">
        <v>208.7</v>
      </c>
      <c r="M7" s="440"/>
      <c r="N7" s="440" t="n">
        <v>41.2</v>
      </c>
      <c r="O7" s="440" t="n">
        <v>90</v>
      </c>
      <c r="P7" s="440"/>
      <c r="Q7" s="440" t="n">
        <v>-18.6</v>
      </c>
      <c r="R7" s="440" t="n">
        <v>-35.7</v>
      </c>
    </row>
    <row r="8" s="441" customFormat="true" ht="15" hidden="false" customHeight="false" outlineLevel="0" collapsed="false">
      <c r="A8" s="436" t="s">
        <v>347</v>
      </c>
      <c r="B8" s="437" t="n">
        <v>17.1455</v>
      </c>
      <c r="C8" s="437" t="n">
        <v>17.1388</v>
      </c>
      <c r="D8" s="437" t="n">
        <v>17.2316</v>
      </c>
      <c r="E8" s="437"/>
      <c r="F8" s="438" t="n">
        <v>0.091911797118466</v>
      </c>
      <c r="G8" s="438" t="n">
        <v>0.694480716648526</v>
      </c>
      <c r="H8" s="438" t="n">
        <v>0.393196256883496</v>
      </c>
      <c r="I8" s="439"/>
      <c r="J8" s="223" t="n">
        <v>2914.3916</v>
      </c>
      <c r="K8" s="223" t="n">
        <v>-2925.2018</v>
      </c>
      <c r="L8" s="440" t="n">
        <v>152.9</v>
      </c>
      <c r="M8" s="440"/>
      <c r="N8" s="440" t="n">
        <v>0</v>
      </c>
      <c r="O8" s="440" t="n">
        <v>36.2</v>
      </c>
      <c r="P8" s="440"/>
      <c r="Q8" s="440" t="n">
        <v>-22.5</v>
      </c>
      <c r="R8" s="440" t="n">
        <v>-48.3</v>
      </c>
    </row>
    <row r="9" s="441" customFormat="true" ht="15" hidden="false" customHeight="false" outlineLevel="0" collapsed="false">
      <c r="A9" s="442" t="s">
        <v>544</v>
      </c>
      <c r="B9" s="443" t="n">
        <v>18.0028</v>
      </c>
      <c r="C9" s="443" t="n">
        <v>17.9974476537453</v>
      </c>
      <c r="D9" s="443" t="n">
        <v>18.1303210950081</v>
      </c>
      <c r="E9" s="443"/>
      <c r="F9" s="444" t="n">
        <v>0.153931735190001</v>
      </c>
      <c r="G9" s="444" t="n">
        <v>0.716387435893641</v>
      </c>
      <c r="H9" s="444" t="n">
        <v>0.436101595863393</v>
      </c>
      <c r="I9" s="444"/>
      <c r="J9" s="445" t="n">
        <v>2935.4506</v>
      </c>
      <c r="K9" s="221" t="n">
        <v>-3073.5621</v>
      </c>
      <c r="L9" s="445" t="n">
        <v>208</v>
      </c>
      <c r="M9" s="445"/>
      <c r="N9" s="445" t="n">
        <v>61.8</v>
      </c>
      <c r="O9" s="445" t="n">
        <v>130.3</v>
      </c>
      <c r="P9" s="445"/>
      <c r="Q9" s="445" t="n">
        <v>-26.5</v>
      </c>
      <c r="R9" s="445" t="n">
        <v>-66.1</v>
      </c>
    </row>
    <row r="10" s="441" customFormat="true" ht="15" hidden="false" customHeight="false" outlineLevel="0" collapsed="false">
      <c r="A10" s="442" t="s">
        <v>349</v>
      </c>
      <c r="B10" s="443" t="n">
        <v>18.903</v>
      </c>
      <c r="C10" s="443" t="n">
        <v>18.8611</v>
      </c>
      <c r="D10" s="443" t="n">
        <v>18.9924</v>
      </c>
      <c r="E10" s="443"/>
      <c r="F10" s="444" t="n">
        <v>-0.161246732677137</v>
      </c>
      <c r="G10" s="444" t="n">
        <v>0.356572466582422</v>
      </c>
      <c r="H10" s="444" t="n">
        <v>0.0972462002859762</v>
      </c>
      <c r="I10" s="444"/>
      <c r="J10" s="445" t="n">
        <v>3405.405</v>
      </c>
      <c r="K10" s="221" t="n">
        <v>-3415.0494</v>
      </c>
      <c r="L10" s="445" t="n">
        <v>89.2</v>
      </c>
      <c r="M10" s="445"/>
      <c r="N10" s="445" t="n">
        <v>18.6</v>
      </c>
      <c r="O10" s="445" t="n">
        <v>109.2</v>
      </c>
      <c r="P10" s="445"/>
      <c r="Q10" s="445" t="n">
        <v>-27.6</v>
      </c>
      <c r="R10" s="445" t="n">
        <v>-56</v>
      </c>
    </row>
    <row r="11" s="441" customFormat="true" ht="15" hidden="false" customHeight="false" outlineLevel="0" collapsed="false">
      <c r="A11" s="436" t="s">
        <v>350</v>
      </c>
      <c r="B11" s="437" t="n">
        <v>19.8481</v>
      </c>
      <c r="C11" s="437" t="n">
        <v>19.613437704918</v>
      </c>
      <c r="D11" s="437" t="n">
        <v>20.135691542032</v>
      </c>
      <c r="E11" s="437"/>
      <c r="F11" s="438" t="n">
        <v>-0.137822208206981</v>
      </c>
      <c r="G11" s="438" t="n">
        <v>0.697652028992061</v>
      </c>
      <c r="H11" s="438" t="n">
        <v>0.279914910434207</v>
      </c>
      <c r="I11" s="439"/>
      <c r="J11" s="223" t="n">
        <v>3891.771048</v>
      </c>
      <c r="K11" s="223" t="n">
        <v>-4072.9806046</v>
      </c>
      <c r="L11" s="440" t="n">
        <v>210.25</v>
      </c>
      <c r="M11" s="440"/>
      <c r="N11" s="440" t="n">
        <v>28.9</v>
      </c>
      <c r="O11" s="440" t="n">
        <v>30.33313591</v>
      </c>
      <c r="P11" s="440"/>
      <c r="Q11" s="440" t="n">
        <v>-26.11836108</v>
      </c>
      <c r="R11" s="440" t="n">
        <v>-59.84870188</v>
      </c>
    </row>
    <row r="12" s="441" customFormat="true" ht="15" hidden="false" customHeight="false" outlineLevel="0" collapsed="false">
      <c r="A12" s="436" t="s">
        <v>351</v>
      </c>
      <c r="B12" s="437" t="n">
        <v>20.8405</v>
      </c>
      <c r="C12" s="437" t="n">
        <v>20.7868446206116</v>
      </c>
      <c r="D12" s="437" t="n">
        <v>21.0429918867925</v>
      </c>
      <c r="E12" s="437"/>
      <c r="F12" s="438" t="n">
        <v>-0.00451741085781419</v>
      </c>
      <c r="G12" s="438" t="n">
        <v>0.654346431963476</v>
      </c>
      <c r="H12" s="438" t="n">
        <v>0.324914510552831</v>
      </c>
      <c r="I12" s="439"/>
      <c r="J12" s="223" t="n">
        <v>3507.20957</v>
      </c>
      <c r="K12" s="223" t="n">
        <v>-3632.67984</v>
      </c>
      <c r="L12" s="440" t="n">
        <v>141.7</v>
      </c>
      <c r="M12" s="440"/>
      <c r="N12" s="440" t="n">
        <v>38.03940435</v>
      </c>
      <c r="O12" s="440" t="n">
        <v>94.325</v>
      </c>
      <c r="P12" s="440"/>
      <c r="Q12" s="440" t="n">
        <v>-25.9788094421</v>
      </c>
      <c r="R12" s="440" t="n">
        <v>-64.93454613</v>
      </c>
    </row>
    <row r="13" s="441" customFormat="true" ht="15.75" hidden="false" customHeight="true" outlineLevel="0" collapsed="false">
      <c r="A13" s="442" t="s">
        <v>352</v>
      </c>
      <c r="B13" s="443" t="n">
        <v>21.8825</v>
      </c>
      <c r="C13" s="443" t="n">
        <v>21.8663</v>
      </c>
      <c r="D13" s="443" t="n">
        <v>22.013</v>
      </c>
      <c r="E13" s="443"/>
      <c r="F13" s="444" t="n">
        <v>0.149596055337152</v>
      </c>
      <c r="G13" s="444" t="n">
        <v>0.733432062676012</v>
      </c>
      <c r="H13" s="444" t="n">
        <v>0.441514059006582</v>
      </c>
      <c r="I13" s="444"/>
      <c r="J13" s="445" t="n">
        <v>3895.52378</v>
      </c>
      <c r="K13" s="221" t="n">
        <v>-4024.272016</v>
      </c>
      <c r="L13" s="445" t="n">
        <v>76</v>
      </c>
      <c r="M13" s="445"/>
      <c r="N13" s="445" t="n">
        <v>19.59769605</v>
      </c>
      <c r="O13" s="445" t="n">
        <v>65.6578708827626</v>
      </c>
      <c r="P13" s="445"/>
      <c r="Q13" s="445" t="n">
        <v>-23.1189744928321</v>
      </c>
      <c r="R13" s="445" t="n">
        <v>-65.5034087352059</v>
      </c>
    </row>
    <row r="14" s="441" customFormat="true" ht="15.75" hidden="false" customHeight="true" outlineLevel="0" collapsed="false">
      <c r="A14" s="442" t="s">
        <v>353</v>
      </c>
      <c r="B14" s="443" t="n">
        <v>22.9767</v>
      </c>
      <c r="C14" s="443" t="n">
        <v>22.9115</v>
      </c>
      <c r="D14" s="443" t="n">
        <v>23.1436</v>
      </c>
      <c r="E14" s="443"/>
      <c r="F14" s="444" t="n">
        <v>-0.0189297143843166</v>
      </c>
      <c r="G14" s="444" t="n">
        <v>0.603079642066484</v>
      </c>
      <c r="H14" s="444" t="n">
        <v>0.292074963841084</v>
      </c>
      <c r="I14" s="444"/>
      <c r="J14" s="445" t="n">
        <v>4600.710676</v>
      </c>
      <c r="K14" s="221" t="n">
        <v>-4702.5576579</v>
      </c>
      <c r="L14" s="445" t="n">
        <v>60.0856499997748</v>
      </c>
      <c r="M14" s="445"/>
      <c r="N14" s="445" t="n">
        <v>8.98914985337375</v>
      </c>
      <c r="O14" s="445" t="n">
        <v>2.121069833</v>
      </c>
      <c r="P14" s="445"/>
      <c r="Q14" s="445" t="n">
        <v>-23.6848331983249</v>
      </c>
      <c r="R14" s="445" t="n">
        <v>-68.2367767546555</v>
      </c>
    </row>
    <row r="15" s="441" customFormat="true" ht="15" hidden="false" customHeight="false" outlineLevel="0" collapsed="false">
      <c r="A15" s="436" t="s">
        <v>354</v>
      </c>
      <c r="B15" s="437" t="n">
        <v>24.1255</v>
      </c>
      <c r="C15" s="437" t="n">
        <v>23.9115708697653</v>
      </c>
      <c r="D15" s="437" t="n">
        <v>24.3349705665025</v>
      </c>
      <c r="E15" s="437"/>
      <c r="F15" s="438" t="n">
        <v>-0.128513305566888</v>
      </c>
      <c r="G15" s="438" t="n">
        <v>0.573206112886757</v>
      </c>
      <c r="H15" s="438" t="n">
        <v>0.222346403659935</v>
      </c>
      <c r="I15" s="446"/>
      <c r="J15" s="440" t="n">
        <v>4956.733354</v>
      </c>
      <c r="K15" s="223" t="n">
        <v>-5056.0396549</v>
      </c>
      <c r="L15" s="440" t="n">
        <v>60.5</v>
      </c>
      <c r="M15" s="447"/>
      <c r="N15" s="440" t="n">
        <v>0</v>
      </c>
      <c r="O15" s="440" t="n">
        <v>0</v>
      </c>
      <c r="P15" s="440"/>
      <c r="Q15" s="440" t="n">
        <v>-25.881445003864</v>
      </c>
      <c r="R15" s="440" t="n">
        <v>-66.4502948508584</v>
      </c>
    </row>
    <row r="16" s="441" customFormat="true" ht="15" hidden="false" customHeight="true" outlineLevel="0" collapsed="false">
      <c r="A16" s="436" t="s">
        <v>355</v>
      </c>
      <c r="B16" s="437" t="n">
        <v>25.3318</v>
      </c>
      <c r="C16" s="437" t="n">
        <v>25.2818213365761</v>
      </c>
      <c r="D16" s="437" t="n">
        <v>25.4604575229802</v>
      </c>
      <c r="E16" s="437"/>
      <c r="F16" s="438" t="n">
        <v>0.123516304527962</v>
      </c>
      <c r="G16" s="438" t="n">
        <v>0.787637923093157</v>
      </c>
      <c r="H16" s="438" t="n">
        <v>0.455577113810559</v>
      </c>
      <c r="I16" s="446"/>
      <c r="J16" s="440" t="n">
        <v>5162.18201</v>
      </c>
      <c r="K16" s="223" t="n">
        <v>-5242.43024</v>
      </c>
      <c r="L16" s="440" t="n">
        <v>139.1</v>
      </c>
      <c r="M16" s="447"/>
      <c r="N16" s="440" t="n">
        <v>0</v>
      </c>
      <c r="O16" s="440" t="n">
        <v>1.1053235</v>
      </c>
      <c r="P16" s="440"/>
      <c r="Q16" s="440" t="n">
        <v>-29.8005080290685</v>
      </c>
      <c r="R16" s="440" t="n">
        <v>-72.6008330198669</v>
      </c>
    </row>
    <row r="17" s="441" customFormat="true" ht="15" hidden="false" customHeight="true" outlineLevel="0" collapsed="false">
      <c r="A17" s="436" t="s">
        <v>3</v>
      </c>
      <c r="B17" s="437" t="n">
        <v>26.5984</v>
      </c>
      <c r="C17" s="437" t="n">
        <v>26.5596</v>
      </c>
      <c r="D17" s="437" t="n">
        <v>26.7062</v>
      </c>
      <c r="E17" s="437"/>
      <c r="F17" s="438" t="n">
        <v>-0.202157298319124</v>
      </c>
      <c r="G17" s="438" t="n">
        <v>0.387254627697079</v>
      </c>
      <c r="H17" s="438" t="n">
        <v>0.0925486646889774</v>
      </c>
      <c r="I17" s="446"/>
      <c r="J17" s="440" t="n">
        <v>5399.2216</v>
      </c>
      <c r="K17" s="223" t="n">
        <v>-5506.7904</v>
      </c>
      <c r="L17" s="440" t="n">
        <v>75.755</v>
      </c>
      <c r="M17" s="447" t="n">
        <v>0</v>
      </c>
      <c r="N17" s="440" t="n">
        <v>0</v>
      </c>
      <c r="O17" s="440" t="n">
        <v>0</v>
      </c>
      <c r="P17" s="440"/>
      <c r="Q17" s="440" t="n">
        <v>-36.2979886988742</v>
      </c>
      <c r="R17" s="440" t="n">
        <v>-90.9359300647119</v>
      </c>
    </row>
    <row r="18" s="441" customFormat="true" ht="15" hidden="false" customHeight="false" outlineLevel="0" collapsed="false">
      <c r="A18" s="436"/>
      <c r="B18" s="448"/>
      <c r="C18" s="437"/>
      <c r="D18" s="437"/>
      <c r="E18" s="437"/>
      <c r="G18" s="449"/>
      <c r="H18" s="449"/>
      <c r="I18" s="438"/>
      <c r="J18" s="450"/>
      <c r="K18" s="450"/>
      <c r="L18" s="450"/>
      <c r="M18" s="450"/>
      <c r="N18" s="450"/>
      <c r="O18" s="450"/>
      <c r="P18" s="450"/>
      <c r="Q18" s="450"/>
      <c r="R18" s="451"/>
    </row>
    <row r="19" s="441" customFormat="true" ht="15" hidden="false" customHeight="false" outlineLevel="0" collapsed="false">
      <c r="A19" s="310" t="s">
        <v>4</v>
      </c>
      <c r="B19" s="452"/>
      <c r="C19" s="452"/>
      <c r="D19" s="452"/>
      <c r="E19" s="452"/>
      <c r="F19" s="453" t="n">
        <v>-0.0144133715331619</v>
      </c>
      <c r="G19" s="453" t="n">
        <v>0.641002110881103</v>
      </c>
      <c r="H19" s="453" t="n">
        <v>0.31329436967397</v>
      </c>
      <c r="I19" s="454"/>
      <c r="J19" s="455" t="n">
        <v>5680.7185</v>
      </c>
      <c r="K19" s="456" t="n">
        <v>-5772.98197</v>
      </c>
      <c r="L19" s="456" t="n">
        <v>2.65</v>
      </c>
      <c r="M19" s="456" t="n">
        <v>0</v>
      </c>
      <c r="N19" s="456" t="n">
        <v>0</v>
      </c>
      <c r="O19" s="456" t="n">
        <v>0</v>
      </c>
      <c r="P19" s="455"/>
      <c r="Q19" s="457" t="n">
        <v>-45.0740259519936</v>
      </c>
      <c r="R19" s="457" t="n">
        <v>-105.872574522744</v>
      </c>
    </row>
    <row r="20" s="461" customFormat="true" ht="15" hidden="false" customHeight="true" outlineLevel="0" collapsed="false">
      <c r="A20" s="303" t="s">
        <v>250</v>
      </c>
      <c r="B20" s="458" t="n">
        <v>26.7088</v>
      </c>
      <c r="C20" s="458" t="n">
        <v>26.6644360663474</v>
      </c>
      <c r="D20" s="458" t="n">
        <v>26.8561818035016</v>
      </c>
      <c r="E20" s="458"/>
      <c r="F20" s="438" t="n">
        <v>-0.0122279779221116</v>
      </c>
      <c r="G20" s="438" t="n">
        <v>0.565594975762781</v>
      </c>
      <c r="H20" s="438" t="n">
        <v>0.276683498920335</v>
      </c>
      <c r="I20" s="459"/>
      <c r="J20" s="460" t="n">
        <v>541.8067</v>
      </c>
      <c r="K20" s="460" t="n">
        <v>-500.4612</v>
      </c>
      <c r="L20" s="460" t="n">
        <v>-11.5</v>
      </c>
      <c r="M20" s="460" t="n">
        <v>0</v>
      </c>
      <c r="N20" s="460" t="n">
        <v>0</v>
      </c>
      <c r="O20" s="460" t="n">
        <v>0</v>
      </c>
      <c r="P20" s="460"/>
      <c r="Q20" s="460" t="n">
        <v>-2.14046211</v>
      </c>
      <c r="R20" s="460" t="n">
        <v>-5.97235271614854</v>
      </c>
    </row>
    <row r="21" s="461" customFormat="true" ht="15" hidden="false" customHeight="true" outlineLevel="0" collapsed="false">
      <c r="A21" s="303" t="s">
        <v>356</v>
      </c>
      <c r="B21" s="458" t="n">
        <v>26.809</v>
      </c>
      <c r="C21" s="458" t="n">
        <v>26.7447846050278</v>
      </c>
      <c r="D21" s="458" t="n">
        <v>26.9292950858754</v>
      </c>
      <c r="E21" s="458"/>
      <c r="F21" s="438" t="n">
        <v>-0.110984142741796</v>
      </c>
      <c r="G21" s="438" t="n">
        <v>0.455354032324308</v>
      </c>
      <c r="H21" s="438" t="n">
        <v>0.172184944791256</v>
      </c>
      <c r="I21" s="438"/>
      <c r="J21" s="450" t="n">
        <v>463.7768</v>
      </c>
      <c r="K21" s="450" t="n">
        <v>-488.8148</v>
      </c>
      <c r="L21" s="460" t="n">
        <v>0</v>
      </c>
      <c r="M21" s="460" t="n">
        <v>0</v>
      </c>
      <c r="N21" s="460" t="n">
        <v>0</v>
      </c>
      <c r="O21" s="460" t="n">
        <v>0</v>
      </c>
      <c r="P21" s="460"/>
      <c r="Q21" s="460" t="n">
        <v>-0.02570847</v>
      </c>
      <c r="R21" s="460" t="n">
        <v>-6.29805686381299</v>
      </c>
    </row>
    <row r="22" s="441" customFormat="true" ht="15" hidden="false" customHeight="true" outlineLevel="0" collapsed="false">
      <c r="A22" s="306" t="s">
        <v>466</v>
      </c>
      <c r="B22" s="462" t="n">
        <v>26.9203</v>
      </c>
      <c r="C22" s="462" t="n">
        <v>26.8293390779655</v>
      </c>
      <c r="D22" s="462" t="n">
        <v>26.9793328325219</v>
      </c>
      <c r="E22" s="462"/>
      <c r="F22" s="463" t="n">
        <v>-0.226936627432448</v>
      </c>
      <c r="G22" s="463" t="n">
        <v>0.353830122297764</v>
      </c>
      <c r="H22" s="463" t="n">
        <v>0.0634467474326582</v>
      </c>
      <c r="I22" s="463"/>
      <c r="J22" s="464" t="n">
        <v>549.041</v>
      </c>
      <c r="K22" s="464" t="n">
        <v>-466.7303</v>
      </c>
      <c r="L22" s="465" t="n">
        <v>-1</v>
      </c>
      <c r="M22" s="465" t="n">
        <v>0</v>
      </c>
      <c r="N22" s="465" t="n">
        <v>0</v>
      </c>
      <c r="O22" s="465" t="n">
        <v>0</v>
      </c>
      <c r="P22" s="465"/>
      <c r="Q22" s="465" t="n">
        <v>-6.75712992757559</v>
      </c>
      <c r="R22" s="465" t="n">
        <v>-10.3048452413871</v>
      </c>
    </row>
    <row r="23" s="441" customFormat="true" ht="15" hidden="false" customHeight="true" outlineLevel="0" collapsed="false">
      <c r="A23" s="306" t="s">
        <v>545</v>
      </c>
      <c r="B23" s="462" t="n">
        <v>27.0285</v>
      </c>
      <c r="C23" s="462" t="n">
        <v>26.944</v>
      </c>
      <c r="D23" s="462" t="n">
        <v>27.0918</v>
      </c>
      <c r="E23" s="462"/>
      <c r="F23" s="463" t="n">
        <v>-0.332249127297166</v>
      </c>
      <c r="G23" s="463" t="n">
        <v>0.228751679070626</v>
      </c>
      <c r="H23" s="463" t="n">
        <v>-0.0517487241132701</v>
      </c>
      <c r="I23" s="463"/>
      <c r="J23" s="464" t="n">
        <v>427.4167</v>
      </c>
      <c r="K23" s="464" t="n">
        <v>-416.7746</v>
      </c>
      <c r="L23" s="465" t="n">
        <v>-28.2</v>
      </c>
      <c r="M23" s="465" t="n">
        <v>0</v>
      </c>
      <c r="N23" s="465" t="n">
        <v>0</v>
      </c>
      <c r="O23" s="465" t="n">
        <v>0</v>
      </c>
      <c r="P23" s="465"/>
      <c r="Q23" s="465" t="n">
        <v>-1.66999078913255</v>
      </c>
      <c r="R23" s="465" t="n">
        <v>-7.66450432946502</v>
      </c>
    </row>
    <row r="24" s="441" customFormat="true" ht="15" hidden="false" customHeight="true" outlineLevel="0" collapsed="false">
      <c r="A24" s="303" t="s">
        <v>8</v>
      </c>
      <c r="B24" s="458" t="n">
        <v>27.1407</v>
      </c>
      <c r="C24" s="458" t="n">
        <v>27.0626123467639</v>
      </c>
      <c r="D24" s="458" t="n">
        <v>27.2496692112963</v>
      </c>
      <c r="E24" s="458"/>
      <c r="F24" s="438" t="n">
        <v>-0.228330497374813</v>
      </c>
      <c r="G24" s="438" t="n">
        <v>0.337878297015016</v>
      </c>
      <c r="H24" s="438" t="n">
        <v>0.0547738998201013</v>
      </c>
      <c r="I24" s="459"/>
      <c r="J24" s="460" t="n">
        <v>446.45214</v>
      </c>
      <c r="K24" s="460" t="n">
        <v>-467.39047</v>
      </c>
      <c r="L24" s="460" t="n">
        <v>0</v>
      </c>
      <c r="M24" s="460"/>
      <c r="N24" s="460" t="n">
        <v>0</v>
      </c>
      <c r="O24" s="460" t="n">
        <v>0</v>
      </c>
      <c r="P24" s="460"/>
      <c r="Q24" s="460" t="n">
        <v>-4.39490996752019</v>
      </c>
      <c r="R24" s="460" t="n">
        <v>-6.75628578966639</v>
      </c>
    </row>
    <row r="25" s="441" customFormat="true" ht="15" hidden="false" customHeight="true" outlineLevel="0" collapsed="false">
      <c r="A25" s="303" t="s">
        <v>469</v>
      </c>
      <c r="B25" s="458" t="n">
        <v>27.2497</v>
      </c>
      <c r="C25" s="458" t="n">
        <v>27.2135461969352</v>
      </c>
      <c r="D25" s="458" t="n">
        <v>27.4060387326449</v>
      </c>
      <c r="E25" s="458"/>
      <c r="F25" s="438" t="n">
        <v>-0.127445950771288</v>
      </c>
      <c r="G25" s="438" t="n">
        <v>0.426244713253174</v>
      </c>
      <c r="H25" s="438" t="n">
        <v>0.149399381240943</v>
      </c>
      <c r="I25" s="438"/>
      <c r="J25" s="450" t="n">
        <v>428.2066</v>
      </c>
      <c r="K25" s="450" t="n">
        <v>-502.2497</v>
      </c>
      <c r="L25" s="460" t="n">
        <v>-5</v>
      </c>
      <c r="M25" s="460"/>
      <c r="N25" s="460" t="n">
        <v>0</v>
      </c>
      <c r="O25" s="460" t="n">
        <v>0</v>
      </c>
      <c r="P25" s="460"/>
      <c r="Q25" s="460" t="n">
        <v>-7.88780959102048</v>
      </c>
      <c r="R25" s="460" t="n">
        <v>-14.0144744611851</v>
      </c>
    </row>
    <row r="26" s="441" customFormat="true" ht="15" hidden="false" customHeight="true" outlineLevel="0" collapsed="false">
      <c r="A26" s="306" t="s">
        <v>359</v>
      </c>
      <c r="B26" s="462" t="n">
        <v>27.3629</v>
      </c>
      <c r="C26" s="462" t="n">
        <v>27.4625434658991</v>
      </c>
      <c r="D26" s="462" t="n">
        <v>27.6480305776948</v>
      </c>
      <c r="E26" s="462"/>
      <c r="F26" s="463" t="n">
        <v>0.201561052179347</v>
      </c>
      <c r="G26" s="463" t="n">
        <v>0.928728511105694</v>
      </c>
      <c r="H26" s="463" t="n">
        <v>0.56514478164252</v>
      </c>
      <c r="I26" s="463"/>
      <c r="J26" s="464" t="n">
        <v>474.3221</v>
      </c>
      <c r="K26" s="464" t="n">
        <v>-493.9096</v>
      </c>
      <c r="L26" s="465" t="n">
        <v>40.5</v>
      </c>
      <c r="M26" s="465"/>
      <c r="N26" s="465" t="n">
        <v>0</v>
      </c>
      <c r="O26" s="465" t="n">
        <v>0</v>
      </c>
      <c r="P26" s="465"/>
      <c r="Q26" s="465" t="n">
        <v>-2.04357238421955</v>
      </c>
      <c r="R26" s="465" t="n">
        <v>-6.11304904734441</v>
      </c>
    </row>
    <row r="27" s="441" customFormat="true" ht="15" hidden="false" customHeight="true" outlineLevel="0" collapsed="false">
      <c r="A27" s="306" t="s">
        <v>471</v>
      </c>
      <c r="B27" s="462" t="n">
        <v>27.4765</v>
      </c>
      <c r="C27" s="462" t="n">
        <v>27.476</v>
      </c>
      <c r="D27" s="462" t="n">
        <v>27.6623</v>
      </c>
      <c r="E27" s="462"/>
      <c r="F27" s="463" t="n">
        <v>0.190975241690381</v>
      </c>
      <c r="G27" s="463" t="n">
        <v>0.865293823851259</v>
      </c>
      <c r="H27" s="463" t="n">
        <v>0.52813453277082</v>
      </c>
      <c r="I27" s="463"/>
      <c r="J27" s="464" t="n">
        <v>464.2869</v>
      </c>
      <c r="K27" s="464" t="n">
        <v>-462.1548</v>
      </c>
      <c r="L27" s="465" t="n">
        <v>-6</v>
      </c>
      <c r="M27" s="465"/>
      <c r="N27" s="465" t="n">
        <v>0</v>
      </c>
      <c r="O27" s="465" t="n">
        <v>0</v>
      </c>
      <c r="P27" s="465"/>
      <c r="Q27" s="465" t="n">
        <v>-0.05137401</v>
      </c>
      <c r="R27" s="465" t="n">
        <v>-8.18401024452153</v>
      </c>
    </row>
    <row r="28" s="441" customFormat="true" ht="15" hidden="false" customHeight="true" outlineLevel="0" collapsed="false">
      <c r="A28" s="303" t="s">
        <v>477</v>
      </c>
      <c r="B28" s="458" t="n">
        <v>27.5869</v>
      </c>
      <c r="C28" s="458" t="n">
        <v>27.6398</v>
      </c>
      <c r="D28" s="458" t="n">
        <v>27.839</v>
      </c>
      <c r="E28" s="458"/>
      <c r="F28" s="438" t="n">
        <v>0.0726411420581143</v>
      </c>
      <c r="G28" s="438" t="n">
        <v>0.789218555567295</v>
      </c>
      <c r="H28" s="438" t="n">
        <v>0.430929848812705</v>
      </c>
      <c r="I28" s="459"/>
      <c r="J28" s="460" t="n">
        <v>418.2584</v>
      </c>
      <c r="K28" s="460" t="n">
        <v>-463.1567</v>
      </c>
      <c r="L28" s="460" t="n">
        <v>-15</v>
      </c>
      <c r="M28" s="460"/>
      <c r="N28" s="460" t="n">
        <v>0</v>
      </c>
      <c r="O28" s="460" t="n">
        <v>0</v>
      </c>
      <c r="P28" s="460"/>
      <c r="Q28" s="460" t="n">
        <v>-6.77428841872766</v>
      </c>
      <c r="R28" s="460" t="n">
        <v>-10.3348995560309</v>
      </c>
    </row>
    <row r="29" s="441" customFormat="true" ht="15" hidden="false" customHeight="true" outlineLevel="0" collapsed="false">
      <c r="A29" s="303" t="s">
        <v>362</v>
      </c>
      <c r="B29" s="458" t="n">
        <v>27.7015</v>
      </c>
      <c r="C29" s="458" t="n">
        <v>27.7473082415854</v>
      </c>
      <c r="D29" s="458" t="n">
        <v>27.986307291993</v>
      </c>
      <c r="E29" s="458"/>
      <c r="F29" s="438" t="n">
        <v>0.245947473663898</v>
      </c>
      <c r="G29" s="438" t="n">
        <v>0.950630463415357</v>
      </c>
      <c r="H29" s="438" t="n">
        <v>0.598288968539627</v>
      </c>
      <c r="I29" s="438"/>
      <c r="J29" s="450" t="n">
        <v>469.061</v>
      </c>
      <c r="K29" s="450" t="n">
        <v>-482.7641</v>
      </c>
      <c r="L29" s="460" t="n">
        <v>29.45</v>
      </c>
      <c r="M29" s="460"/>
      <c r="N29" s="460" t="n">
        <v>0</v>
      </c>
      <c r="O29" s="460" t="n">
        <v>0</v>
      </c>
      <c r="P29" s="460"/>
      <c r="Q29" s="460" t="n">
        <v>-1.69134978134219</v>
      </c>
      <c r="R29" s="460" t="n">
        <v>-7.81138609769536</v>
      </c>
    </row>
    <row r="30" s="441" customFormat="true" ht="15" hidden="false" customHeight="true" outlineLevel="0" collapsed="false">
      <c r="A30" s="306" t="s">
        <v>363</v>
      </c>
      <c r="B30" s="462" t="n">
        <v>27.8128</v>
      </c>
      <c r="C30" s="462" t="n">
        <v>27.8631</v>
      </c>
      <c r="D30" s="462" t="n">
        <v>28.0774</v>
      </c>
      <c r="E30" s="462"/>
      <c r="F30" s="463" t="n">
        <v>0.143804040214948</v>
      </c>
      <c r="G30" s="463" t="n">
        <v>0.842790201588195</v>
      </c>
      <c r="H30" s="463" t="n">
        <v>0.493297120901572</v>
      </c>
      <c r="I30" s="463"/>
      <c r="J30" s="464" t="n">
        <v>473.2416</v>
      </c>
      <c r="K30" s="464" t="n">
        <v>-465.206</v>
      </c>
      <c r="L30" s="465" t="n">
        <v>13.5</v>
      </c>
      <c r="M30" s="465"/>
      <c r="N30" s="465" t="n">
        <v>0</v>
      </c>
      <c r="O30" s="465" t="n">
        <v>0</v>
      </c>
      <c r="P30" s="465"/>
      <c r="Q30" s="465" t="n">
        <v>-3.30821020602982</v>
      </c>
      <c r="R30" s="465" t="n">
        <v>-8.54963982468114</v>
      </c>
    </row>
    <row r="31" s="441" customFormat="true" ht="15" hidden="false" customHeight="true" outlineLevel="0" collapsed="false">
      <c r="A31" s="306" t="s">
        <v>364</v>
      </c>
      <c r="B31" s="462" t="n">
        <v>27.9283</v>
      </c>
      <c r="C31" s="462" t="n">
        <v>27.9484108073237</v>
      </c>
      <c r="D31" s="462" t="n">
        <v>28.1754222345046</v>
      </c>
      <c r="E31" s="462"/>
      <c r="F31" s="463" t="n">
        <v>0.0102849153349902</v>
      </c>
      <c r="G31" s="463" t="n">
        <v>0.947709955321761</v>
      </c>
      <c r="H31" s="463" t="n">
        <v>0.478997435328376</v>
      </c>
      <c r="I31" s="463"/>
      <c r="J31" s="464" t="n">
        <v>524.84856</v>
      </c>
      <c r="K31" s="464" t="n">
        <v>-563.3697</v>
      </c>
      <c r="L31" s="465" t="n">
        <v>-14.1</v>
      </c>
      <c r="M31" s="465"/>
      <c r="N31" s="465" t="n">
        <v>0</v>
      </c>
      <c r="O31" s="465" t="n">
        <v>0</v>
      </c>
      <c r="P31" s="465"/>
      <c r="Q31" s="465" t="n">
        <v>-8.32922029642559</v>
      </c>
      <c r="R31" s="465" t="n">
        <v>-13.869070350806</v>
      </c>
    </row>
    <row r="32" s="441" customFormat="true" ht="15" hidden="false" customHeight="true" outlineLevel="0" collapsed="false">
      <c r="A32" s="303"/>
      <c r="B32" s="458"/>
      <c r="C32" s="458"/>
      <c r="D32" s="458"/>
      <c r="E32" s="458"/>
      <c r="F32" s="459"/>
      <c r="G32" s="459"/>
      <c r="H32" s="459"/>
      <c r="I32" s="459"/>
      <c r="J32" s="466"/>
      <c r="K32" s="466"/>
      <c r="L32" s="304"/>
      <c r="M32" s="460"/>
      <c r="N32" s="460"/>
      <c r="O32" s="460"/>
      <c r="P32" s="460"/>
      <c r="Q32" s="460"/>
      <c r="R32" s="460"/>
    </row>
    <row r="33" s="441" customFormat="true" ht="18" hidden="false" customHeight="true" outlineLevel="0" collapsed="false">
      <c r="A33" s="467" t="n">
        <v>2016</v>
      </c>
      <c r="B33" s="452"/>
      <c r="C33" s="452"/>
      <c r="D33" s="452"/>
      <c r="E33" s="452"/>
      <c r="F33" s="453" t="n">
        <v>0.15515988997717</v>
      </c>
      <c r="G33" s="453" t="n">
        <v>0.834345810104964</v>
      </c>
      <c r="H33" s="453" t="n">
        <v>0.494752850041067</v>
      </c>
      <c r="I33" s="454"/>
      <c r="J33" s="456" t="n">
        <v>5796.64376935</v>
      </c>
      <c r="K33" s="456" t="n">
        <v>-6288.9063211</v>
      </c>
      <c r="L33" s="456" t="n">
        <v>323.8</v>
      </c>
      <c r="M33" s="456"/>
      <c r="N33" s="456" t="n">
        <v>0.30901</v>
      </c>
      <c r="O33" s="456" t="n">
        <v>0</v>
      </c>
      <c r="P33" s="456"/>
      <c r="Q33" s="456" t="n">
        <v>-48.3069741710366</v>
      </c>
      <c r="R33" s="456" t="n">
        <v>-135.381563164073</v>
      </c>
    </row>
    <row r="34" s="441" customFormat="true" ht="18" hidden="false" customHeight="true" outlineLevel="0" collapsed="false">
      <c r="A34" s="303" t="s">
        <v>464</v>
      </c>
      <c r="B34" s="458" t="n">
        <v>28.0439</v>
      </c>
      <c r="C34" s="458" t="n">
        <v>28.0783854858828</v>
      </c>
      <c r="D34" s="458" t="n">
        <v>28.33352397466</v>
      </c>
      <c r="E34" s="458"/>
      <c r="F34" s="438" t="n">
        <v>0.265531762334149</v>
      </c>
      <c r="G34" s="438" t="n">
        <v>1.03833845789149</v>
      </c>
      <c r="H34" s="438" t="n">
        <v>0.651935110112821</v>
      </c>
      <c r="I34" s="459"/>
      <c r="J34" s="468" t="n">
        <v>461.19095</v>
      </c>
      <c r="K34" s="440" t="n">
        <v>-555.87326</v>
      </c>
      <c r="L34" s="440" t="n">
        <v>84.4</v>
      </c>
      <c r="M34" s="468"/>
      <c r="N34" s="440" t="n">
        <v>0</v>
      </c>
      <c r="O34" s="440" t="n">
        <v>0</v>
      </c>
      <c r="P34" s="440"/>
      <c r="Q34" s="440" t="n">
        <v>-2.02403282716858</v>
      </c>
      <c r="R34" s="440" t="n">
        <v>-6.45007672272106</v>
      </c>
    </row>
    <row r="35" s="441" customFormat="true" ht="18" hidden="false" customHeight="true" outlineLevel="0" collapsed="false">
      <c r="A35" s="303" t="s">
        <v>465</v>
      </c>
      <c r="B35" s="458" t="n">
        <v>28.1526</v>
      </c>
      <c r="C35" s="458" t="n">
        <v>28.2347</v>
      </c>
      <c r="D35" s="458" t="n">
        <v>28.4452</v>
      </c>
      <c r="E35" s="458"/>
      <c r="F35" s="438" t="n">
        <v>0.359877446771566</v>
      </c>
      <c r="G35" s="438" t="n">
        <v>1.06651581178345</v>
      </c>
      <c r="H35" s="438" t="n">
        <v>0.713196629277506</v>
      </c>
      <c r="I35" s="438"/>
      <c r="J35" s="450" t="n">
        <v>444.91645</v>
      </c>
      <c r="K35" s="450" t="n">
        <v>-533.73989</v>
      </c>
      <c r="L35" s="440" t="n">
        <v>91.6</v>
      </c>
      <c r="M35" s="468"/>
      <c r="N35" s="440" t="n">
        <v>0.18539</v>
      </c>
      <c r="O35" s="440" t="n">
        <v>0</v>
      </c>
      <c r="P35" s="440"/>
      <c r="Q35" s="440" t="n">
        <v>-0.05120652</v>
      </c>
      <c r="R35" s="440" t="n">
        <v>-9.9323918126204</v>
      </c>
    </row>
    <row r="36" s="441" customFormat="true" ht="18" hidden="false" customHeight="true" outlineLevel="0" collapsed="false">
      <c r="A36" s="306" t="s">
        <v>466</v>
      </c>
      <c r="B36" s="462" t="n">
        <v>28.2691</v>
      </c>
      <c r="C36" s="462" t="n">
        <v>28.2197697900003</v>
      </c>
      <c r="D36" s="462" t="n">
        <v>28.3866700691601</v>
      </c>
      <c r="E36" s="462"/>
      <c r="F36" s="463" t="n">
        <v>0.136525475842203</v>
      </c>
      <c r="G36" s="463" t="n">
        <v>0.814015223309207</v>
      </c>
      <c r="H36" s="463" t="n">
        <v>0.475270349575705</v>
      </c>
      <c r="I36" s="463"/>
      <c r="J36" s="464" t="n">
        <v>504.78092</v>
      </c>
      <c r="K36" s="464" t="n">
        <v>-490.47333</v>
      </c>
      <c r="L36" s="469" t="n">
        <v>37.3</v>
      </c>
      <c r="M36" s="470"/>
      <c r="N36" s="469" t="n">
        <v>0</v>
      </c>
      <c r="O36" s="469" t="n">
        <v>0</v>
      </c>
      <c r="P36" s="469"/>
      <c r="Q36" s="469" t="n">
        <v>-6.75336727362407</v>
      </c>
      <c r="R36" s="469" t="n">
        <v>-10.8903373020121</v>
      </c>
    </row>
    <row r="37" s="441" customFormat="true" ht="18" hidden="false" customHeight="true" outlineLevel="0" collapsed="false">
      <c r="A37" s="306" t="s">
        <v>7</v>
      </c>
      <c r="B37" s="462" t="n">
        <v>28.3824</v>
      </c>
      <c r="C37" s="462" t="n">
        <v>28.2939267819615</v>
      </c>
      <c r="D37" s="462" t="n">
        <v>28.5122510303803</v>
      </c>
      <c r="E37" s="462"/>
      <c r="F37" s="463" t="n">
        <v>-0.189906793178294</v>
      </c>
      <c r="G37" s="463" t="n">
        <v>0.430713011511171</v>
      </c>
      <c r="H37" s="463" t="n">
        <v>0.120403109166438</v>
      </c>
      <c r="I37" s="463"/>
      <c r="J37" s="464" t="n">
        <v>467.92009</v>
      </c>
      <c r="K37" s="464" t="n">
        <v>-491.47428</v>
      </c>
      <c r="L37" s="469" t="n">
        <v>-43.5</v>
      </c>
      <c r="M37" s="470"/>
      <c r="N37" s="469" t="n">
        <v>0</v>
      </c>
      <c r="O37" s="469" t="n">
        <v>0</v>
      </c>
      <c r="P37" s="469"/>
      <c r="Q37" s="469" t="n">
        <v>-1.69840529906596</v>
      </c>
      <c r="R37" s="469" t="n">
        <v>-10.1927457542978</v>
      </c>
    </row>
    <row r="38" s="441" customFormat="true" ht="18" hidden="false" customHeight="true" outlineLevel="0" collapsed="false">
      <c r="A38" s="303" t="s">
        <v>8</v>
      </c>
      <c r="B38" s="458" t="n">
        <v>28.4999</v>
      </c>
      <c r="C38" s="458" t="n">
        <v>28.482</v>
      </c>
      <c r="D38" s="458" t="n">
        <v>28.6501</v>
      </c>
      <c r="E38" s="458"/>
      <c r="F38" s="438" t="n">
        <v>-0.067210369213266</v>
      </c>
      <c r="G38" s="438" t="n">
        <v>0.565235318704046</v>
      </c>
      <c r="H38" s="438" t="n">
        <v>0.24901247474539</v>
      </c>
      <c r="I38" s="438"/>
      <c r="J38" s="450" t="n">
        <v>475.79719</v>
      </c>
      <c r="K38" s="450" t="n">
        <v>-532.1149</v>
      </c>
      <c r="L38" s="440" t="n">
        <v>-21</v>
      </c>
      <c r="M38" s="468"/>
      <c r="N38" s="440" t="n">
        <v>0</v>
      </c>
      <c r="O38" s="440" t="n">
        <v>0</v>
      </c>
      <c r="P38" s="440"/>
      <c r="Q38" s="440" t="n">
        <v>-3.37630268022474</v>
      </c>
      <c r="R38" s="440" t="n">
        <v>-8.82480720055235</v>
      </c>
    </row>
    <row r="39" s="441" customFormat="true" ht="18" hidden="false" customHeight="true" outlineLevel="0" collapsed="false">
      <c r="A39" s="303" t="s">
        <v>358</v>
      </c>
      <c r="B39" s="458" t="n">
        <v>28.6142</v>
      </c>
      <c r="C39" s="458" t="n">
        <v>28.6217</v>
      </c>
      <c r="D39" s="458" t="n">
        <v>28.8355</v>
      </c>
      <c r="E39" s="458"/>
      <c r="F39" s="438" t="n">
        <v>-0.071678040233937</v>
      </c>
      <c r="G39" s="438" t="n">
        <v>0.575517757995205</v>
      </c>
      <c r="H39" s="438" t="n">
        <v>0.251919858880634</v>
      </c>
      <c r="I39" s="438"/>
      <c r="J39" s="450" t="n">
        <v>460.17178</v>
      </c>
      <c r="K39" s="450" t="n">
        <v>-531.30116</v>
      </c>
      <c r="L39" s="440" t="n">
        <v>0</v>
      </c>
      <c r="M39" s="468"/>
      <c r="N39" s="440" t="n">
        <v>0</v>
      </c>
      <c r="O39" s="440" t="n">
        <v>0</v>
      </c>
      <c r="P39" s="440"/>
      <c r="Q39" s="440" t="n">
        <v>-10.7231992450047</v>
      </c>
      <c r="R39" s="440" t="n">
        <v>-16.2222045842662</v>
      </c>
    </row>
    <row r="40" s="441" customFormat="true" ht="18" hidden="false" customHeight="true" outlineLevel="0" collapsed="false">
      <c r="A40" s="306" t="s">
        <v>470</v>
      </c>
      <c r="B40" s="462" t="n">
        <v>28.7326</v>
      </c>
      <c r="C40" s="462" t="n">
        <v>28.7548600224151</v>
      </c>
      <c r="D40" s="462" t="n">
        <v>29.0120553118078</v>
      </c>
      <c r="E40" s="462"/>
      <c r="F40" s="463" t="n">
        <v>0.165470841505299</v>
      </c>
      <c r="G40" s="463" t="n">
        <v>0.915736916107894</v>
      </c>
      <c r="H40" s="463" t="n">
        <v>0.540603878806597</v>
      </c>
      <c r="I40" s="471"/>
      <c r="J40" s="464" t="n">
        <v>472.42296</v>
      </c>
      <c r="K40" s="464" t="n">
        <v>-511.27689</v>
      </c>
      <c r="L40" s="469" t="n">
        <v>36</v>
      </c>
      <c r="M40" s="470"/>
      <c r="N40" s="469" t="n">
        <v>0</v>
      </c>
      <c r="O40" s="469" t="n">
        <v>0</v>
      </c>
      <c r="P40" s="469"/>
      <c r="Q40" s="469" t="n">
        <v>-0.02487917</v>
      </c>
      <c r="R40" s="469" t="n">
        <v>-11.6386518464273</v>
      </c>
    </row>
    <row r="41" s="441" customFormat="true" ht="18" hidden="false" customHeight="true" outlineLevel="0" collapsed="false">
      <c r="A41" s="306" t="s">
        <v>471</v>
      </c>
      <c r="B41" s="462" t="n">
        <v>28.8516</v>
      </c>
      <c r="C41" s="462" t="n">
        <v>28.9184403772343</v>
      </c>
      <c r="D41" s="462" t="n">
        <v>29.1099878468779</v>
      </c>
      <c r="E41" s="462"/>
      <c r="F41" s="463" t="n">
        <v>0.24231458576383</v>
      </c>
      <c r="G41" s="463" t="n">
        <v>0.944709180617191</v>
      </c>
      <c r="H41" s="463" t="n">
        <v>0.59351188319051</v>
      </c>
      <c r="I41" s="463"/>
      <c r="J41" s="464" t="n">
        <v>467.391873</v>
      </c>
      <c r="K41" s="464" t="n">
        <v>-519.1541</v>
      </c>
      <c r="L41" s="469" t="n">
        <v>30.5</v>
      </c>
      <c r="M41" s="470"/>
      <c r="N41" s="469" t="n">
        <v>0.12362</v>
      </c>
      <c r="O41" s="469" t="n">
        <v>0</v>
      </c>
      <c r="P41" s="469"/>
      <c r="Q41" s="469" t="n">
        <v>-0.04111768</v>
      </c>
      <c r="R41" s="469" t="n">
        <v>-12.6493627578636</v>
      </c>
    </row>
    <row r="42" s="441" customFormat="true" ht="18" hidden="false" customHeight="true" outlineLevel="0" collapsed="false">
      <c r="A42" s="303" t="s">
        <v>477</v>
      </c>
      <c r="B42" s="458" t="n">
        <v>28.9672</v>
      </c>
      <c r="C42" s="458" t="n">
        <v>29.0619062909324</v>
      </c>
      <c r="D42" s="458" t="n">
        <v>29.2485779927248</v>
      </c>
      <c r="E42" s="458"/>
      <c r="F42" s="438" t="n">
        <v>0.32257780880508</v>
      </c>
      <c r="G42" s="438" t="n">
        <v>0.975935163844313</v>
      </c>
      <c r="H42" s="438" t="n">
        <v>0.649256486324697</v>
      </c>
      <c r="I42" s="438"/>
      <c r="J42" s="450" t="n">
        <v>463.44774512</v>
      </c>
      <c r="K42" s="450" t="n">
        <v>-488.63760939</v>
      </c>
      <c r="L42" s="440" t="n">
        <v>35.7</v>
      </c>
      <c r="M42" s="468"/>
      <c r="N42" s="440" t="n">
        <v>0</v>
      </c>
      <c r="O42" s="440" t="n">
        <v>0</v>
      </c>
      <c r="P42" s="440"/>
      <c r="Q42" s="440" t="n">
        <v>-6.75817004049488</v>
      </c>
      <c r="R42" s="440" t="n">
        <v>-12.4606677883343</v>
      </c>
    </row>
    <row r="43" s="441" customFormat="true" ht="18" hidden="false" customHeight="true" outlineLevel="0" collapsed="false">
      <c r="A43" s="303" t="s">
        <v>362</v>
      </c>
      <c r="B43" s="458" t="n">
        <v>29.0872</v>
      </c>
      <c r="C43" s="458" t="n">
        <v>29.1614867249498</v>
      </c>
      <c r="D43" s="458" t="n">
        <v>29.3268910466548</v>
      </c>
      <c r="E43" s="458"/>
      <c r="F43" s="438" t="n">
        <v>0.302644185840537</v>
      </c>
      <c r="G43" s="438" t="n">
        <v>0.925779027836378</v>
      </c>
      <c r="H43" s="438" t="n">
        <v>0.614211606838458</v>
      </c>
      <c r="I43" s="438"/>
      <c r="J43" s="450" t="n">
        <v>479.66029996</v>
      </c>
      <c r="K43" s="450" t="n">
        <v>-495.59301611</v>
      </c>
      <c r="L43" s="440" t="n">
        <v>23.5</v>
      </c>
      <c r="M43" s="468"/>
      <c r="N43" s="440" t="n">
        <v>0</v>
      </c>
      <c r="O43" s="440" t="n">
        <v>0</v>
      </c>
      <c r="P43" s="440"/>
      <c r="Q43" s="440" t="n">
        <v>-2.45203198501823</v>
      </c>
      <c r="R43" s="440" t="n">
        <v>-10.4256865396655</v>
      </c>
    </row>
    <row r="44" s="441" customFormat="true" ht="18" hidden="false" customHeight="true" outlineLevel="0" collapsed="false">
      <c r="A44" s="306" t="s">
        <v>546</v>
      </c>
      <c r="B44" s="462" t="n">
        <v>29.2038</v>
      </c>
      <c r="C44" s="462" t="n">
        <v>29.2208478563473</v>
      </c>
      <c r="D44" s="462" t="n">
        <v>29.4007370494553</v>
      </c>
      <c r="E44" s="462"/>
      <c r="F44" s="463" t="n">
        <v>0.225510808311379</v>
      </c>
      <c r="G44" s="463" t="n">
        <v>0.855004332914185</v>
      </c>
      <c r="H44" s="463" t="n">
        <v>0.540257570612782</v>
      </c>
      <c r="I44" s="471"/>
      <c r="J44" s="464" t="n">
        <v>520.61959354</v>
      </c>
      <c r="K44" s="464" t="n">
        <v>-531.45709244</v>
      </c>
      <c r="L44" s="469" t="n">
        <v>14.5</v>
      </c>
      <c r="M44" s="470"/>
      <c r="N44" s="469" t="n">
        <v>0</v>
      </c>
      <c r="O44" s="469" t="n">
        <v>0</v>
      </c>
      <c r="P44" s="469"/>
      <c r="Q44" s="469" t="n">
        <v>-3.23601569247457</v>
      </c>
      <c r="R44" s="469" t="n">
        <v>-9.17887186537608</v>
      </c>
    </row>
    <row r="45" s="441" customFormat="true" ht="18" hidden="false" customHeight="true" outlineLevel="0" collapsed="false">
      <c r="A45" s="306" t="s">
        <v>547</v>
      </c>
      <c r="B45" s="462" t="n">
        <v>29.3247</v>
      </c>
      <c r="C45" s="462" t="n">
        <v>29.2932936668456</v>
      </c>
      <c r="D45" s="462" t="n">
        <v>29.5317657564952</v>
      </c>
      <c r="E45" s="462"/>
      <c r="F45" s="463" t="n">
        <v>0.170260967177501</v>
      </c>
      <c r="G45" s="463" t="n">
        <v>0.904649518745041</v>
      </c>
      <c r="H45" s="463" t="n">
        <v>0.537455242961271</v>
      </c>
      <c r="I45" s="471"/>
      <c r="J45" s="464" t="n">
        <v>578.32391773</v>
      </c>
      <c r="K45" s="464" t="n">
        <v>-607.81079316</v>
      </c>
      <c r="L45" s="469" t="n">
        <v>34.8</v>
      </c>
      <c r="M45" s="470"/>
      <c r="N45" s="469" t="n">
        <v>0</v>
      </c>
      <c r="O45" s="469" t="n">
        <v>0</v>
      </c>
      <c r="P45" s="469"/>
      <c r="Q45" s="469" t="n">
        <v>-11.1682457579609</v>
      </c>
      <c r="R45" s="469" t="n">
        <v>-16.5157589899367</v>
      </c>
    </row>
    <row r="46" s="441" customFormat="true" ht="18" hidden="false" customHeight="true" outlineLevel="0" collapsed="false">
      <c r="A46" s="467"/>
      <c r="B46" s="458"/>
      <c r="C46" s="458"/>
      <c r="D46" s="458"/>
      <c r="E46" s="458"/>
      <c r="F46" s="450"/>
      <c r="G46" s="446"/>
      <c r="H46" s="446"/>
      <c r="I46" s="472"/>
      <c r="J46" s="446"/>
      <c r="K46" s="446"/>
      <c r="L46" s="440"/>
      <c r="M46" s="468"/>
      <c r="N46" s="440"/>
      <c r="O46" s="440"/>
      <c r="P46" s="440"/>
      <c r="Q46" s="440"/>
      <c r="R46" s="473"/>
    </row>
    <row r="47" s="441" customFormat="true" ht="18" hidden="false" customHeight="true" outlineLevel="0" collapsed="false">
      <c r="A47" s="467" t="n">
        <v>2017</v>
      </c>
      <c r="B47" s="452"/>
      <c r="C47" s="452"/>
      <c r="D47" s="452"/>
      <c r="E47" s="452"/>
      <c r="F47" s="453" t="n">
        <v>0.0433169102566208</v>
      </c>
      <c r="G47" s="453" t="n">
        <v>0.709266090244862</v>
      </c>
      <c r="H47" s="453" t="n">
        <v>0.376291500250741</v>
      </c>
      <c r="I47" s="454"/>
      <c r="J47" s="456" t="n">
        <v>2331.50679003212</v>
      </c>
      <c r="K47" s="456" t="n">
        <v>-2336.46775140131</v>
      </c>
      <c r="L47" s="456" t="n">
        <v>-30.00025</v>
      </c>
      <c r="M47" s="456"/>
      <c r="N47" s="456" t="n">
        <v>0</v>
      </c>
      <c r="O47" s="456" t="n">
        <v>0</v>
      </c>
      <c r="P47" s="456"/>
      <c r="Q47" s="456" t="n">
        <v>-12.9082416463581</v>
      </c>
      <c r="R47" s="456" t="n">
        <v>-55.0683862694526</v>
      </c>
    </row>
    <row r="48" s="441" customFormat="true" ht="18" hidden="false" customHeight="true" outlineLevel="0" collapsed="false">
      <c r="A48" s="303" t="s">
        <v>464</v>
      </c>
      <c r="B48" s="458" t="n">
        <v>29.4465</v>
      </c>
      <c r="C48" s="458" t="n">
        <v>29.5150291968847</v>
      </c>
      <c r="D48" s="458" t="n">
        <v>29.6878108459959</v>
      </c>
      <c r="E48" s="458"/>
      <c r="F48" s="438" t="n">
        <v>0.255183895431138</v>
      </c>
      <c r="G48" s="438" t="n">
        <v>0.92707694194135</v>
      </c>
      <c r="H48" s="438" t="n">
        <v>0.591130418686244</v>
      </c>
      <c r="I48" s="459"/>
      <c r="J48" s="440" t="n">
        <v>540.59139406</v>
      </c>
      <c r="K48" s="440" t="n">
        <v>-550.95615535</v>
      </c>
      <c r="L48" s="440" t="n">
        <v>3</v>
      </c>
      <c r="M48" s="440"/>
      <c r="N48" s="440" t="n">
        <v>0</v>
      </c>
      <c r="O48" s="440" t="n">
        <v>0</v>
      </c>
      <c r="P48" s="440"/>
      <c r="Q48" s="440" t="n">
        <v>-0.10158439</v>
      </c>
      <c r="R48" s="440" t="n">
        <v>-12.5910209379032</v>
      </c>
    </row>
    <row r="49" s="441" customFormat="true" ht="18" hidden="false" customHeight="true" outlineLevel="0" collapsed="false">
      <c r="A49" s="303" t="s">
        <v>356</v>
      </c>
      <c r="B49" s="458" t="n">
        <v>29.5569</v>
      </c>
      <c r="C49" s="458" t="n">
        <v>29.6128148489748</v>
      </c>
      <c r="D49" s="458" t="n">
        <v>29.8035317288428</v>
      </c>
      <c r="E49" s="458"/>
      <c r="F49" s="438" t="n">
        <v>0.245200134942071</v>
      </c>
      <c r="G49" s="438" t="n">
        <v>0.895737596159549</v>
      </c>
      <c r="H49" s="438" t="n">
        <v>0.57046886555081</v>
      </c>
      <c r="I49" s="459"/>
      <c r="J49" s="440" t="n">
        <v>478.59710485</v>
      </c>
      <c r="K49" s="440" t="n">
        <v>-514.04557849</v>
      </c>
      <c r="L49" s="440" t="n">
        <v>9</v>
      </c>
      <c r="M49" s="440"/>
      <c r="N49" s="440" t="n">
        <v>0</v>
      </c>
      <c r="O49" s="440" t="n">
        <v>0</v>
      </c>
      <c r="P49" s="440"/>
      <c r="Q49" s="440" t="n">
        <v>-1.66642688</v>
      </c>
      <c r="R49" s="440" t="n">
        <v>-14.0056504333559</v>
      </c>
    </row>
    <row r="50" s="441" customFormat="true" ht="18" hidden="false" customHeight="true" outlineLevel="0" collapsed="false">
      <c r="A50" s="306" t="s">
        <v>548</v>
      </c>
      <c r="B50" s="462" t="n">
        <v>29.6796</v>
      </c>
      <c r="C50" s="462" t="n">
        <v>29.6493007294994</v>
      </c>
      <c r="D50" s="462" t="n">
        <v>29.8164032107057</v>
      </c>
      <c r="E50" s="462"/>
      <c r="F50" s="463" t="n">
        <v>0.0804998371271504</v>
      </c>
      <c r="G50" s="463" t="n">
        <v>0.693270547851868</v>
      </c>
      <c r="H50" s="463" t="n">
        <v>0.386885192489509</v>
      </c>
      <c r="I50" s="474"/>
      <c r="J50" s="469" t="n">
        <v>586.68023492</v>
      </c>
      <c r="K50" s="469" t="n">
        <v>-531.880083643035</v>
      </c>
      <c r="L50" s="469" t="n">
        <v>0</v>
      </c>
      <c r="M50" s="469"/>
      <c r="N50" s="469" t="n">
        <v>0</v>
      </c>
      <c r="O50" s="469" t="n">
        <v>0</v>
      </c>
      <c r="P50" s="469"/>
      <c r="Q50" s="469" t="n">
        <v>-4.71823713868439</v>
      </c>
      <c r="R50" s="469" t="n">
        <v>-12.6748044163105</v>
      </c>
    </row>
    <row r="51" s="441" customFormat="true" ht="18" hidden="false" customHeight="true" outlineLevel="0" collapsed="false">
      <c r="A51" s="306" t="s">
        <v>549</v>
      </c>
      <c r="B51" s="462" t="n">
        <v>29.7989</v>
      </c>
      <c r="C51" s="462" t="n">
        <v>29.7062740332665</v>
      </c>
      <c r="D51" s="462" t="n">
        <v>29.9514832433488</v>
      </c>
      <c r="E51" s="462"/>
      <c r="F51" s="463" t="n">
        <v>-0.325792040510373</v>
      </c>
      <c r="G51" s="463" t="n">
        <v>0.445583665728286</v>
      </c>
      <c r="H51" s="463" t="n">
        <v>0.0598958126089564</v>
      </c>
      <c r="I51" s="474"/>
      <c r="J51" s="469" t="n">
        <v>453.419670546005</v>
      </c>
      <c r="K51" s="469" t="n">
        <v>-475.048289250951</v>
      </c>
      <c r="L51" s="469" t="n">
        <v>-42.00025</v>
      </c>
      <c r="M51" s="469"/>
      <c r="N51" s="469" t="n">
        <v>0</v>
      </c>
      <c r="O51" s="469" t="n">
        <v>0</v>
      </c>
      <c r="P51" s="469"/>
      <c r="Q51" s="469" t="n">
        <v>-3.14391178770248</v>
      </c>
      <c r="R51" s="469" t="n">
        <v>-10.355070467883</v>
      </c>
    </row>
    <row r="52" s="441" customFormat="true" ht="18" hidden="false" customHeight="true" outlineLevel="0" collapsed="false">
      <c r="A52" s="303"/>
      <c r="B52" s="458"/>
      <c r="C52" s="458"/>
      <c r="D52" s="458"/>
      <c r="E52" s="458"/>
      <c r="F52" s="438"/>
      <c r="G52" s="438"/>
      <c r="H52" s="438"/>
      <c r="I52" s="459"/>
      <c r="J52" s="440"/>
      <c r="K52" s="440"/>
      <c r="L52" s="440"/>
      <c r="M52" s="440"/>
      <c r="N52" s="440"/>
      <c r="O52" s="440"/>
      <c r="P52" s="440"/>
      <c r="Q52" s="440"/>
      <c r="R52" s="440"/>
    </row>
    <row r="53" s="441" customFormat="true" ht="18" hidden="false" customHeight="true" outlineLevel="0" collapsed="false">
      <c r="A53" s="303" t="s">
        <v>550</v>
      </c>
      <c r="B53" s="458"/>
      <c r="C53" s="458"/>
      <c r="D53" s="458"/>
      <c r="E53" s="458"/>
      <c r="F53" s="438" t="n">
        <v>-0.0385072757068827</v>
      </c>
      <c r="G53" s="438" t="n">
        <v>0.584661699543257</v>
      </c>
      <c r="H53" s="438" t="n">
        <v>0.273077211918187</v>
      </c>
      <c r="I53" s="459"/>
      <c r="J53" s="304" t="n">
        <v>272.218385656116</v>
      </c>
      <c r="K53" s="304" t="n">
        <v>-264.537644667326</v>
      </c>
      <c r="L53" s="304" t="n">
        <v>0</v>
      </c>
      <c r="M53" s="304"/>
      <c r="N53" s="304" t="n">
        <v>0</v>
      </c>
      <c r="O53" s="304" t="n">
        <v>0</v>
      </c>
      <c r="P53" s="304"/>
      <c r="Q53" s="304" t="n">
        <v>-3.27808144997121</v>
      </c>
      <c r="R53" s="304" t="n">
        <v>-5.441840014</v>
      </c>
      <c r="T53" s="475"/>
    </row>
    <row r="54" s="441" customFormat="true" ht="18" hidden="false" customHeight="true" outlineLevel="0" collapsed="false">
      <c r="A54" s="303" t="s">
        <v>366</v>
      </c>
      <c r="B54" s="458" t="n">
        <v>29.8068</v>
      </c>
      <c r="C54" s="458" t="n">
        <v>29.7486052342159</v>
      </c>
      <c r="D54" s="458" t="n">
        <v>29.9355542528413</v>
      </c>
      <c r="E54" s="458"/>
      <c r="F54" s="438" t="n">
        <v>-0.195239897553906</v>
      </c>
      <c r="G54" s="438" t="n">
        <v>0.431962682479336</v>
      </c>
      <c r="H54" s="438" t="n">
        <v>0.118361392462715</v>
      </c>
      <c r="I54" s="459"/>
      <c r="J54" s="450" t="n">
        <v>17.02291932</v>
      </c>
      <c r="K54" s="440" t="n">
        <v>-24.47772113</v>
      </c>
      <c r="L54" s="304" t="n">
        <v>0</v>
      </c>
      <c r="M54" s="304"/>
      <c r="N54" s="304" t="n">
        <v>0</v>
      </c>
      <c r="O54" s="304" t="n">
        <v>0</v>
      </c>
      <c r="P54" s="304"/>
      <c r="Q54" s="304" t="n">
        <v>0</v>
      </c>
      <c r="R54" s="304" t="n">
        <v>-0.42653045</v>
      </c>
      <c r="T54" s="475"/>
    </row>
    <row r="55" s="441" customFormat="true" ht="18" hidden="false" customHeight="true" outlineLevel="0" collapsed="false">
      <c r="A55" s="303" t="s">
        <v>367</v>
      </c>
      <c r="B55" s="458" t="n">
        <v>29.8108</v>
      </c>
      <c r="C55" s="458" t="n">
        <v>29.7713934559578</v>
      </c>
      <c r="D55" s="458" t="n">
        <v>29.9518732262521</v>
      </c>
      <c r="E55" s="458"/>
      <c r="F55" s="438" t="n">
        <v>-0.132188817617276</v>
      </c>
      <c r="G55" s="438" t="n">
        <v>0.473228582433703</v>
      </c>
      <c r="H55" s="438" t="n">
        <v>0.170519882408214</v>
      </c>
      <c r="I55" s="459"/>
      <c r="J55" s="450" t="n">
        <v>17.178978026116</v>
      </c>
      <c r="K55" s="440" t="n">
        <v>-25.92691605</v>
      </c>
      <c r="L55" s="304" t="n">
        <v>0</v>
      </c>
      <c r="M55" s="304"/>
      <c r="N55" s="304" t="n">
        <v>0</v>
      </c>
      <c r="O55" s="304" t="n">
        <v>0</v>
      </c>
      <c r="P55" s="304"/>
      <c r="Q55" s="304" t="n">
        <v>0</v>
      </c>
      <c r="R55" s="304" t="n">
        <v>-0.500778744</v>
      </c>
      <c r="T55" s="475"/>
    </row>
    <row r="56" s="441" customFormat="true" ht="18" hidden="false" customHeight="true" outlineLevel="0" collapsed="false">
      <c r="A56" s="306" t="s">
        <v>368</v>
      </c>
      <c r="B56" s="462" t="n">
        <v>29.8148</v>
      </c>
      <c r="C56" s="462" t="n">
        <v>29.7883247653121</v>
      </c>
      <c r="D56" s="462" t="n">
        <v>29.9623748475483</v>
      </c>
      <c r="E56" s="462"/>
      <c r="F56" s="463" t="n">
        <v>-0.0887989679215671</v>
      </c>
      <c r="G56" s="463" t="n">
        <v>0.494971784309538</v>
      </c>
      <c r="H56" s="463" t="n">
        <v>0.203086408193985</v>
      </c>
      <c r="I56" s="462"/>
      <c r="J56" s="464" t="n">
        <v>19.59534631</v>
      </c>
      <c r="K56" s="469" t="n">
        <v>-20.06459922</v>
      </c>
      <c r="L56" s="469" t="n">
        <v>0</v>
      </c>
      <c r="M56" s="465"/>
      <c r="N56" s="465" t="n">
        <v>0</v>
      </c>
      <c r="O56" s="465" t="n">
        <v>0</v>
      </c>
      <c r="P56" s="465"/>
      <c r="Q56" s="465" t="n">
        <v>0</v>
      </c>
      <c r="R56" s="465" t="n">
        <v>0</v>
      </c>
    </row>
    <row r="57" s="441" customFormat="true" ht="18" hidden="false" customHeight="true" outlineLevel="0" collapsed="false">
      <c r="A57" s="306" t="s">
        <v>369</v>
      </c>
      <c r="B57" s="462" t="n">
        <v>29.8188</v>
      </c>
      <c r="C57" s="462" t="n">
        <v>29.7865922233885</v>
      </c>
      <c r="D57" s="462" t="n">
        <v>29.9783065913746</v>
      </c>
      <c r="E57" s="462"/>
      <c r="F57" s="463" t="n">
        <v>-0.108011645711766</v>
      </c>
      <c r="G57" s="463" t="n">
        <v>0.534919552009391</v>
      </c>
      <c r="H57" s="463" t="n">
        <v>0.213453953148813</v>
      </c>
      <c r="I57" s="462"/>
      <c r="J57" s="464" t="n">
        <v>30.15576387</v>
      </c>
      <c r="K57" s="469" t="n">
        <v>-29.81352179</v>
      </c>
      <c r="L57" s="469" t="n">
        <v>0</v>
      </c>
      <c r="M57" s="465"/>
      <c r="N57" s="465" t="n">
        <v>0</v>
      </c>
      <c r="O57" s="465" t="n">
        <v>0</v>
      </c>
      <c r="P57" s="465"/>
      <c r="Q57" s="465" t="n">
        <v>0</v>
      </c>
      <c r="R57" s="465" t="n">
        <v>-0.95199055</v>
      </c>
    </row>
    <row r="58" s="441" customFormat="true" ht="18" hidden="false" customHeight="true" outlineLevel="0" collapsed="false">
      <c r="A58" s="303" t="s">
        <v>551</v>
      </c>
      <c r="B58" s="458" t="n">
        <v>29.8228</v>
      </c>
      <c r="C58" s="458" t="n">
        <v>29.7440702813096</v>
      </c>
      <c r="D58" s="458" t="n">
        <v>29.9940227343078</v>
      </c>
      <c r="E58" s="458"/>
      <c r="F58" s="438" t="n">
        <v>-0.263991706648487</v>
      </c>
      <c r="G58" s="438" t="n">
        <v>0.574133663867292</v>
      </c>
      <c r="H58" s="438" t="n">
        <v>0.155070978609402</v>
      </c>
      <c r="I58" s="458"/>
      <c r="J58" s="450" t="n">
        <v>7.09820483</v>
      </c>
      <c r="K58" s="440" t="n">
        <v>-5.59405653</v>
      </c>
      <c r="L58" s="440" t="n">
        <v>0</v>
      </c>
      <c r="M58" s="460"/>
      <c r="N58" s="460" t="n">
        <v>0</v>
      </c>
      <c r="O58" s="460" t="n">
        <v>0</v>
      </c>
      <c r="P58" s="460"/>
      <c r="Q58" s="460" t="n">
        <v>0</v>
      </c>
      <c r="R58" s="460" t="n">
        <v>0</v>
      </c>
    </row>
    <row r="59" s="441" customFormat="true" ht="18" hidden="false" customHeight="true" outlineLevel="0" collapsed="false">
      <c r="A59" s="303" t="s">
        <v>370</v>
      </c>
      <c r="B59" s="458" t="n">
        <v>29.8308</v>
      </c>
      <c r="C59" s="458" t="n">
        <v>29.8208082464854</v>
      </c>
      <c r="D59" s="458" t="n">
        <v>29.9916599939599</v>
      </c>
      <c r="E59" s="458"/>
      <c r="F59" s="438" t="n">
        <v>-0.0334947554694594</v>
      </c>
      <c r="G59" s="438" t="n">
        <v>0.539241300802801</v>
      </c>
      <c r="H59" s="438" t="n">
        <v>0.252873272666671</v>
      </c>
      <c r="I59" s="458"/>
      <c r="J59" s="450" t="n">
        <v>25.68801509</v>
      </c>
      <c r="K59" s="440" t="n">
        <v>-21.1944214300935</v>
      </c>
      <c r="L59" s="440" t="n">
        <v>0</v>
      </c>
      <c r="M59" s="460"/>
      <c r="N59" s="460" t="n">
        <v>0</v>
      </c>
      <c r="O59" s="460" t="n">
        <v>0</v>
      </c>
      <c r="P59" s="460"/>
      <c r="Q59" s="460" t="n">
        <v>0</v>
      </c>
      <c r="R59" s="460" t="n">
        <v>0</v>
      </c>
    </row>
    <row r="60" s="441" customFormat="true" ht="18" hidden="false" customHeight="true" outlineLevel="0" collapsed="false">
      <c r="A60" s="306" t="s">
        <v>371</v>
      </c>
      <c r="B60" s="462" t="n">
        <v>29.8347</v>
      </c>
      <c r="C60" s="462" t="n">
        <v>29.8221762320838</v>
      </c>
      <c r="D60" s="462" t="n">
        <v>30.003411089185</v>
      </c>
      <c r="E60" s="462"/>
      <c r="F60" s="463" t="n">
        <v>-0.0419771873564399</v>
      </c>
      <c r="G60" s="463" t="n">
        <v>0.565486125836714</v>
      </c>
      <c r="H60" s="463" t="n">
        <v>0.261754469240137</v>
      </c>
      <c r="I60" s="462"/>
      <c r="J60" s="469" t="n">
        <v>15.78914767</v>
      </c>
      <c r="K60" s="469" t="n">
        <v>-19.374822454672</v>
      </c>
      <c r="L60" s="469" t="n">
        <v>0</v>
      </c>
      <c r="M60" s="465"/>
      <c r="N60" s="465" t="n">
        <v>0</v>
      </c>
      <c r="O60" s="465" t="n">
        <v>0</v>
      </c>
      <c r="P60" s="465"/>
      <c r="Q60" s="465" t="n">
        <v>0</v>
      </c>
      <c r="R60" s="465" t="n">
        <v>0</v>
      </c>
    </row>
    <row r="61" s="441" customFormat="true" ht="18" hidden="false" customHeight="true" outlineLevel="0" collapsed="false">
      <c r="A61" s="306" t="s">
        <v>372</v>
      </c>
      <c r="B61" s="462" t="n">
        <v>29.8387</v>
      </c>
      <c r="C61" s="462" t="n">
        <v>29.8656645806041</v>
      </c>
      <c r="D61" s="462" t="n">
        <v>30.0185597730854</v>
      </c>
      <c r="E61" s="462"/>
      <c r="F61" s="463" t="n">
        <v>0.0903678129547046</v>
      </c>
      <c r="G61" s="463" t="n">
        <v>0.60277348907749</v>
      </c>
      <c r="H61" s="463" t="n">
        <v>0.346570651016097</v>
      </c>
      <c r="I61" s="462"/>
      <c r="J61" s="469" t="n">
        <v>19.73150678</v>
      </c>
      <c r="K61" s="469" t="n">
        <v>-25.8250406926498</v>
      </c>
      <c r="L61" s="469" t="n">
        <v>0</v>
      </c>
      <c r="M61" s="465"/>
      <c r="N61" s="465" t="n">
        <v>0</v>
      </c>
      <c r="O61" s="465" t="n">
        <v>0</v>
      </c>
      <c r="P61" s="465"/>
      <c r="Q61" s="465" t="n">
        <v>0</v>
      </c>
      <c r="R61" s="465" t="n">
        <v>-0.34891029</v>
      </c>
    </row>
    <row r="62" s="441" customFormat="true" ht="18" hidden="false" customHeight="true" outlineLevel="0" collapsed="false">
      <c r="A62" s="303" t="s">
        <v>373</v>
      </c>
      <c r="B62" s="458" t="n">
        <v>29.8427</v>
      </c>
      <c r="C62" s="458" t="n">
        <v>29.8829441235005</v>
      </c>
      <c r="D62" s="458" t="n">
        <v>30.0430229106093</v>
      </c>
      <c r="E62" s="458"/>
      <c r="F62" s="438" t="n">
        <v>0.134854163666396</v>
      </c>
      <c r="G62" s="438" t="n">
        <v>0.671262689399052</v>
      </c>
      <c r="H62" s="438" t="n">
        <v>0.403058426532724</v>
      </c>
      <c r="I62" s="458"/>
      <c r="J62" s="440" t="n">
        <v>24.62981803</v>
      </c>
      <c r="K62" s="440" t="n">
        <v>-20.5408263397609</v>
      </c>
      <c r="L62" s="440" t="n">
        <v>0</v>
      </c>
      <c r="M62" s="460"/>
      <c r="N62" s="460" t="n">
        <v>0</v>
      </c>
      <c r="O62" s="460" t="n">
        <v>0</v>
      </c>
      <c r="P62" s="460"/>
      <c r="Q62" s="460" t="n">
        <v>0</v>
      </c>
      <c r="R62" s="460" t="n">
        <v>-0.44737367</v>
      </c>
    </row>
    <row r="63" s="441" customFormat="true" ht="18" hidden="false" customHeight="true" outlineLevel="0" collapsed="false">
      <c r="A63" s="303" t="s">
        <v>374</v>
      </c>
      <c r="B63" s="458" t="n">
        <v>29.8467</v>
      </c>
      <c r="C63" s="458" t="n">
        <v>29.8796811245461</v>
      </c>
      <c r="D63" s="458" t="n">
        <v>30.0618754295813</v>
      </c>
      <c r="E63" s="458"/>
      <c r="F63" s="438" t="n">
        <v>0.11050174574118</v>
      </c>
      <c r="G63" s="438" t="n">
        <v>0.720935411892511</v>
      </c>
      <c r="H63" s="438" t="n">
        <v>0.415718578816846</v>
      </c>
      <c r="I63" s="458"/>
      <c r="J63" s="440" t="n">
        <v>31.71435937</v>
      </c>
      <c r="K63" s="440" t="n">
        <v>-24.3054124</v>
      </c>
      <c r="L63" s="440" t="n">
        <v>0</v>
      </c>
      <c r="M63" s="460"/>
      <c r="N63" s="460" t="n">
        <v>0</v>
      </c>
      <c r="O63" s="460" t="n">
        <v>0</v>
      </c>
      <c r="P63" s="460"/>
      <c r="Q63" s="460" t="n">
        <v>0</v>
      </c>
      <c r="R63" s="460" t="n">
        <v>0</v>
      </c>
    </row>
    <row r="64" s="441" customFormat="true" ht="18" hidden="false" customHeight="true" outlineLevel="0" collapsed="false">
      <c r="A64" s="306" t="s">
        <v>552</v>
      </c>
      <c r="B64" s="462" t="n">
        <v>29.8507</v>
      </c>
      <c r="C64" s="462" t="n">
        <v>29.8298401760477</v>
      </c>
      <c r="D64" s="462" t="n">
        <v>30.0151325585808</v>
      </c>
      <c r="E64" s="462"/>
      <c r="F64" s="463" t="n">
        <v>-0.0698805185550918</v>
      </c>
      <c r="G64" s="463" t="n">
        <v>0.550849925063168</v>
      </c>
      <c r="H64" s="463" t="n">
        <v>0.240484703254038</v>
      </c>
      <c r="I64" s="462"/>
      <c r="J64" s="469" t="n">
        <v>11.67063864</v>
      </c>
      <c r="K64" s="469" t="n">
        <v>-5.464767</v>
      </c>
      <c r="L64" s="469" t="n">
        <v>0</v>
      </c>
      <c r="M64" s="465"/>
      <c r="N64" s="465" t="n">
        <v>0</v>
      </c>
      <c r="O64" s="465" t="n">
        <v>0</v>
      </c>
      <c r="P64" s="465"/>
      <c r="Q64" s="465" t="n">
        <v>0</v>
      </c>
      <c r="R64" s="465" t="n">
        <v>0</v>
      </c>
    </row>
    <row r="65" s="441" customFormat="true" ht="18" hidden="false" customHeight="true" outlineLevel="0" collapsed="false">
      <c r="A65" s="306" t="s">
        <v>375</v>
      </c>
      <c r="B65" s="462" t="n">
        <v>29.8587</v>
      </c>
      <c r="C65" s="462" t="n">
        <v>29.8734079562496</v>
      </c>
      <c r="D65" s="462" t="n">
        <v>30.0403637392345</v>
      </c>
      <c r="E65" s="462"/>
      <c r="F65" s="463" t="n">
        <v>0.0492585285012943</v>
      </c>
      <c r="G65" s="463" t="n">
        <v>0.60841141521402</v>
      </c>
      <c r="H65" s="463" t="n">
        <v>0.328834971857657</v>
      </c>
      <c r="I65" s="462"/>
      <c r="J65" s="469" t="n">
        <v>29.0060905</v>
      </c>
      <c r="K65" s="469" t="n">
        <v>-17.61517121</v>
      </c>
      <c r="L65" s="469" t="n">
        <v>0</v>
      </c>
      <c r="M65" s="465"/>
      <c r="N65" s="465" t="n">
        <v>0</v>
      </c>
      <c r="O65" s="465" t="n">
        <v>0</v>
      </c>
      <c r="P65" s="465"/>
      <c r="Q65" s="465" t="n">
        <v>0</v>
      </c>
      <c r="R65" s="465" t="n">
        <v>-1.37892838</v>
      </c>
    </row>
    <row r="66" s="441" customFormat="true" ht="18" hidden="false" customHeight="true" outlineLevel="0" collapsed="false">
      <c r="A66" s="303" t="s">
        <v>376</v>
      </c>
      <c r="B66" s="458" t="n">
        <v>29.8627</v>
      </c>
      <c r="C66" s="458" t="n">
        <v>29.8585153157036</v>
      </c>
      <c r="D66" s="458" t="n">
        <v>30.0662614041477</v>
      </c>
      <c r="E66" s="458"/>
      <c r="F66" s="438" t="n">
        <v>-0.0140130808547874</v>
      </c>
      <c r="G66" s="438" t="n">
        <v>0.681657734055058</v>
      </c>
      <c r="H66" s="438" t="n">
        <v>0.333822326600135</v>
      </c>
      <c r="I66" s="458"/>
      <c r="J66" s="440" t="n">
        <v>11.64067759</v>
      </c>
      <c r="K66" s="440" t="n">
        <v>-12.2917604301497</v>
      </c>
      <c r="L66" s="440" t="n">
        <v>0</v>
      </c>
      <c r="M66" s="460"/>
      <c r="N66" s="460" t="n">
        <v>0</v>
      </c>
      <c r="O66" s="460" t="n">
        <v>0</v>
      </c>
      <c r="P66" s="460"/>
      <c r="Q66" s="460" t="n">
        <v>0</v>
      </c>
      <c r="R66" s="460" t="n">
        <v>-1.21174494</v>
      </c>
    </row>
    <row r="67" s="441" customFormat="true" ht="18" hidden="false" customHeight="true" outlineLevel="0" collapsed="false">
      <c r="A67" s="303" t="s">
        <v>12</v>
      </c>
      <c r="B67" s="458" t="n">
        <v>29.8667</v>
      </c>
      <c r="C67" s="458" t="n">
        <v>29.8737223979602</v>
      </c>
      <c r="D67" s="458" t="n">
        <v>30.0863485037099</v>
      </c>
      <c r="E67" s="458"/>
      <c r="F67" s="438" t="n">
        <v>0.0235124669288478</v>
      </c>
      <c r="G67" s="438" t="n">
        <v>0.735429437165525</v>
      </c>
      <c r="H67" s="438" t="n">
        <v>0.379470952047186</v>
      </c>
      <c r="I67" s="458"/>
      <c r="J67" s="440" t="n">
        <v>11.29691963</v>
      </c>
      <c r="K67" s="440" t="n">
        <v>-12.04860799</v>
      </c>
      <c r="L67" s="440" t="n">
        <v>0</v>
      </c>
      <c r="M67" s="460"/>
      <c r="N67" s="460" t="n">
        <v>0</v>
      </c>
      <c r="O67" s="460" t="n">
        <v>0</v>
      </c>
      <c r="P67" s="460"/>
      <c r="Q67" s="460" t="n">
        <v>-3.27808144997121</v>
      </c>
      <c r="R67" s="460" t="n">
        <v>0</v>
      </c>
    </row>
    <row r="68" s="441" customFormat="true" ht="18" hidden="false" customHeight="true" outlineLevel="0" collapsed="false">
      <c r="A68" s="306" t="s">
        <v>13</v>
      </c>
      <c r="B68" s="462" t="n">
        <v>29.8707</v>
      </c>
      <c r="C68" s="462" t="s">
        <v>377</v>
      </c>
      <c r="D68" s="462" t="s">
        <v>377</v>
      </c>
      <c r="E68" s="462"/>
      <c r="F68" s="463" t="s">
        <v>377</v>
      </c>
      <c r="G68" s="463" t="s">
        <v>377</v>
      </c>
      <c r="H68" s="463" t="s">
        <v>377</v>
      </c>
      <c r="I68" s="462"/>
      <c r="J68" s="469" t="s">
        <v>377</v>
      </c>
      <c r="K68" s="469" t="s">
        <v>377</v>
      </c>
      <c r="L68" s="469" t="n">
        <v>0</v>
      </c>
      <c r="M68" s="465"/>
      <c r="N68" s="465" t="n">
        <v>0</v>
      </c>
      <c r="O68" s="465" t="n">
        <v>0</v>
      </c>
      <c r="P68" s="465"/>
      <c r="Q68" s="465" t="n">
        <v>0</v>
      </c>
      <c r="R68" s="465" t="n">
        <v>-0.17558299</v>
      </c>
    </row>
    <row r="69" s="441" customFormat="true" ht="6.75" hidden="false" customHeight="true" outlineLevel="0" collapsed="false">
      <c r="A69" s="313"/>
      <c r="B69" s="476"/>
      <c r="C69" s="476"/>
      <c r="D69" s="476"/>
      <c r="E69" s="476"/>
      <c r="F69" s="476"/>
      <c r="G69" s="476"/>
      <c r="H69" s="476"/>
      <c r="I69" s="477"/>
      <c r="J69" s="476"/>
      <c r="K69" s="476"/>
      <c r="L69" s="314"/>
      <c r="M69" s="478"/>
      <c r="N69" s="314"/>
      <c r="O69" s="314"/>
      <c r="P69" s="478"/>
      <c r="Q69" s="314"/>
      <c r="R69" s="314"/>
    </row>
    <row r="70" customFormat="false" ht="15.75" hidden="false" customHeight="false" outlineLevel="0" collapsed="false">
      <c r="A70" s="479" t="s">
        <v>553</v>
      </c>
      <c r="B70" s="480"/>
      <c r="C70" s="436"/>
      <c r="D70" s="481"/>
      <c r="E70" s="415"/>
      <c r="F70" s="481"/>
      <c r="G70" s="481"/>
      <c r="H70" s="481"/>
      <c r="I70" s="481"/>
      <c r="J70" s="481"/>
      <c r="K70" s="481"/>
      <c r="L70" s="481"/>
      <c r="M70" s="481"/>
      <c r="N70" s="481"/>
      <c r="O70" s="481"/>
      <c r="P70" s="481"/>
      <c r="Q70" s="218"/>
      <c r="R70" s="482"/>
    </row>
    <row r="71" customFormat="false" ht="15" hidden="false" customHeight="false" outlineLevel="0" collapsed="false">
      <c r="A71" s="483" t="s">
        <v>554</v>
      </c>
      <c r="B71" s="484"/>
      <c r="C71" s="484"/>
      <c r="D71" s="484"/>
      <c r="E71" s="484"/>
      <c r="F71" s="485"/>
      <c r="G71" s="485"/>
      <c r="H71" s="485"/>
      <c r="I71" s="485"/>
      <c r="J71" s="486"/>
      <c r="K71" s="486"/>
      <c r="L71" s="485"/>
      <c r="M71" s="485"/>
      <c r="N71" s="485"/>
      <c r="O71" s="485"/>
      <c r="P71" s="487"/>
      <c r="Q71" s="487"/>
      <c r="R71" s="488"/>
    </row>
    <row r="72" customFormat="false" ht="18" hidden="false" customHeight="true" outlineLevel="0" collapsed="false">
      <c r="A72" s="328" t="s">
        <v>555</v>
      </c>
      <c r="B72" s="484"/>
      <c r="C72" s="485"/>
      <c r="D72" s="485"/>
      <c r="E72" s="489"/>
      <c r="F72" s="486"/>
      <c r="G72" s="489"/>
      <c r="H72" s="490"/>
      <c r="I72" s="486"/>
      <c r="J72" s="486"/>
      <c r="K72" s="486"/>
      <c r="L72" s="486"/>
      <c r="M72" s="486"/>
      <c r="N72" s="491"/>
      <c r="O72" s="492"/>
      <c r="Q72" s="491"/>
      <c r="R72" s="491"/>
    </row>
    <row r="73" customFormat="false" ht="15" hidden="false" customHeight="true" outlineLevel="0" collapsed="false">
      <c r="A73" s="328" t="s">
        <v>556</v>
      </c>
      <c r="B73" s="484"/>
      <c r="C73" s="484"/>
      <c r="D73" s="484"/>
      <c r="E73" s="484"/>
      <c r="F73" s="484"/>
      <c r="G73" s="485"/>
      <c r="H73" s="485"/>
      <c r="I73" s="484"/>
      <c r="J73" s="486"/>
      <c r="K73" s="486"/>
      <c r="L73" s="484"/>
      <c r="N73" s="484"/>
      <c r="O73" s="492"/>
      <c r="Q73" s="491"/>
      <c r="R73" s="491"/>
    </row>
    <row r="74" customFormat="false" ht="16.5" hidden="false" customHeight="true" outlineLevel="0" collapsed="false">
      <c r="A74" s="328" t="s">
        <v>79</v>
      </c>
      <c r="B74" s="493"/>
      <c r="C74" s="494"/>
      <c r="D74" s="494"/>
      <c r="E74" s="486"/>
      <c r="F74" s="484"/>
      <c r="G74" s="485"/>
      <c r="H74" s="485"/>
      <c r="I74" s="485"/>
      <c r="J74" s="485"/>
      <c r="K74" s="485"/>
      <c r="L74" s="485"/>
      <c r="M74" s="485"/>
      <c r="N74" s="485"/>
      <c r="O74" s="460"/>
      <c r="P74" s="484"/>
      <c r="Q74" s="491"/>
      <c r="R74" s="4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5" activeCellId="0" sqref="H15"/>
    </sheetView>
  </sheetViews>
  <sheetFormatPr defaultColWidth="7.66015625" defaultRowHeight="15" zeroHeight="false" outlineLevelRow="0" outlineLevelCol="0"/>
  <cols>
    <col collapsed="false" customWidth="true" hidden="false" outlineLevel="0" max="1" min="1" style="495" width="63.99"/>
    <col collapsed="false" customWidth="true" hidden="false" outlineLevel="0" max="10" min="2" style="495" width="13.21"/>
    <col collapsed="false" customWidth="true" hidden="false" outlineLevel="0" max="11" min="11" style="495" width="14.1"/>
    <col collapsed="false" customWidth="false" hidden="false" outlineLevel="0" max="257" min="12" style="495" width="7.66"/>
  </cols>
  <sheetData>
    <row r="1" customFormat="false" ht="15.75" hidden="false" customHeight="false" outlineLevel="0" collapsed="false">
      <c r="A1" s="496" t="s">
        <v>557</v>
      </c>
    </row>
    <row r="2" customFormat="false" ht="18.75" hidden="false" customHeight="false" outlineLevel="0" collapsed="false">
      <c r="A2" s="497" t="s">
        <v>558</v>
      </c>
    </row>
    <row r="3" s="501" customFormat="true" ht="15" hidden="false" customHeight="false" outlineLevel="0" collapsed="false">
      <c r="A3" s="498" t="s">
        <v>559</v>
      </c>
      <c r="B3" s="499" t="s">
        <v>3</v>
      </c>
      <c r="C3" s="499" t="s">
        <v>4</v>
      </c>
      <c r="D3" s="499" t="s">
        <v>5</v>
      </c>
      <c r="E3" s="499" t="s">
        <v>6</v>
      </c>
      <c r="F3" s="499" t="s">
        <v>7</v>
      </c>
      <c r="G3" s="500" t="s">
        <v>8</v>
      </c>
      <c r="H3" s="500"/>
      <c r="I3" s="500"/>
      <c r="J3" s="500"/>
      <c r="K3" s="500"/>
    </row>
    <row r="4" customFormat="false" ht="15.75" hidden="false" customHeight="false" outlineLevel="0" collapsed="false">
      <c r="A4" s="498"/>
      <c r="B4" s="499"/>
      <c r="C4" s="499"/>
      <c r="D4" s="499"/>
      <c r="E4" s="499"/>
      <c r="F4" s="499" t="s">
        <v>560</v>
      </c>
      <c r="G4" s="502" t="s">
        <v>144</v>
      </c>
      <c r="H4" s="502" t="s">
        <v>374</v>
      </c>
      <c r="I4" s="502" t="s">
        <v>375</v>
      </c>
      <c r="J4" s="502" t="s">
        <v>376</v>
      </c>
      <c r="K4" s="502" t="s">
        <v>12</v>
      </c>
    </row>
    <row r="5" customFormat="false" ht="20.1" hidden="false" customHeight="true" outlineLevel="0" collapsed="false">
      <c r="A5" s="495" t="s">
        <v>561</v>
      </c>
    </row>
    <row r="6" customFormat="false" ht="20.1" hidden="false" customHeight="true" outlineLevel="0" collapsed="false">
      <c r="A6" s="503" t="s">
        <v>562</v>
      </c>
      <c r="B6" s="504" t="n">
        <v>29685.9393790302</v>
      </c>
      <c r="C6" s="504" t="n">
        <v>34604.2357071092</v>
      </c>
      <c r="D6" s="504" t="n">
        <v>35996.7211876268</v>
      </c>
      <c r="E6" s="504" t="n">
        <v>39115.9946637664</v>
      </c>
      <c r="F6" s="504" t="n">
        <v>38602.9304212422</v>
      </c>
      <c r="G6" s="504" t="n">
        <v>38290.020504695</v>
      </c>
      <c r="H6" s="504" t="n">
        <v>38290.020504695</v>
      </c>
      <c r="I6" s="504" t="n">
        <v>38290.020504695</v>
      </c>
      <c r="J6" s="504" t="n">
        <v>38290.020504695</v>
      </c>
      <c r="K6" s="504" t="n">
        <v>38290.020504695</v>
      </c>
    </row>
    <row r="7" customFormat="false" ht="20.1" hidden="false" customHeight="true" outlineLevel="0" collapsed="false">
      <c r="A7" s="503" t="s">
        <v>563</v>
      </c>
      <c r="B7" s="504"/>
      <c r="C7" s="504"/>
      <c r="D7" s="504"/>
      <c r="E7" s="504"/>
      <c r="F7" s="504"/>
      <c r="G7" s="504"/>
      <c r="H7" s="504"/>
      <c r="I7" s="504"/>
      <c r="J7" s="504"/>
      <c r="K7" s="504"/>
    </row>
    <row r="8" customFormat="false" ht="20.1" hidden="false" customHeight="true" outlineLevel="0" collapsed="false">
      <c r="A8" s="503" t="s">
        <v>564</v>
      </c>
      <c r="B8" s="504" t="n">
        <v>12</v>
      </c>
      <c r="C8" s="504" t="n">
        <v>12</v>
      </c>
      <c r="D8" s="504" t="n">
        <v>12</v>
      </c>
      <c r="E8" s="504" t="n">
        <v>12</v>
      </c>
      <c r="F8" s="504" t="n">
        <v>12</v>
      </c>
      <c r="G8" s="504" t="n">
        <v>12</v>
      </c>
      <c r="H8" s="504" t="n">
        <v>12</v>
      </c>
      <c r="I8" s="504" t="n">
        <v>12</v>
      </c>
      <c r="J8" s="504" t="n">
        <v>12</v>
      </c>
      <c r="K8" s="504" t="n">
        <v>12</v>
      </c>
    </row>
    <row r="9" customFormat="false" ht="20.1" hidden="false" customHeight="true" outlineLevel="0" collapsed="false">
      <c r="A9" s="505" t="s">
        <v>565</v>
      </c>
      <c r="B9" s="506" t="n">
        <v>3562.31272548362</v>
      </c>
      <c r="C9" s="506" t="n">
        <v>4152.5082848531</v>
      </c>
      <c r="D9" s="506" t="n">
        <v>4319.60654251522</v>
      </c>
      <c r="E9" s="506" t="n">
        <v>4693.91935965197</v>
      </c>
      <c r="F9" s="506" t="n">
        <v>4632.35165054906</v>
      </c>
      <c r="G9" s="506" t="n">
        <v>4594.8024605634</v>
      </c>
      <c r="H9" s="506" t="n">
        <v>4594.8024605634</v>
      </c>
      <c r="I9" s="506" t="n">
        <v>4594.8024605634</v>
      </c>
      <c r="J9" s="506" t="n">
        <v>4594.8024605634</v>
      </c>
      <c r="K9" s="506" t="n">
        <v>4594.8024605634</v>
      </c>
    </row>
    <row r="10" customFormat="false" ht="20.1" hidden="false" customHeight="true" outlineLevel="0" collapsed="false">
      <c r="A10" s="505" t="s">
        <v>566</v>
      </c>
      <c r="B10" s="506" t="n">
        <v>6626.45931487</v>
      </c>
      <c r="C10" s="506" t="n">
        <v>10885.07519131</v>
      </c>
      <c r="D10" s="506" t="n">
        <v>8341.32950096</v>
      </c>
      <c r="E10" s="506" t="n">
        <v>8508.65219476</v>
      </c>
      <c r="F10" s="506" t="n">
        <v>8882.13822434</v>
      </c>
      <c r="G10" s="506" t="n">
        <v>8563.89887399</v>
      </c>
      <c r="H10" s="506" t="n">
        <v>8652.38413839</v>
      </c>
      <c r="I10" s="506" t="n">
        <v>8501.23448887</v>
      </c>
      <c r="J10" s="506" t="n">
        <v>7836.84261527</v>
      </c>
      <c r="K10" s="506" t="n">
        <v>8139.409963</v>
      </c>
    </row>
    <row r="11" customFormat="false" ht="20.1" hidden="false" customHeight="true" outlineLevel="0" collapsed="false">
      <c r="A11" s="503" t="s">
        <v>567</v>
      </c>
      <c r="B11" s="507" t="n">
        <v>22.3218784834913</v>
      </c>
      <c r="C11" s="507" t="n">
        <v>31.4559040790309</v>
      </c>
      <c r="D11" s="507" t="n">
        <v>23.1724702299474</v>
      </c>
      <c r="E11" s="507" t="n">
        <v>21.7523605571039</v>
      </c>
      <c r="F11" s="507" t="n">
        <v>23.008974001239</v>
      </c>
      <c r="G11" s="507" t="n">
        <v>22.3658769598724</v>
      </c>
      <c r="H11" s="507" t="n">
        <v>22.5969691954829</v>
      </c>
      <c r="I11" s="507" t="n">
        <v>22.2022197345849</v>
      </c>
      <c r="J11" s="507" t="n">
        <v>20.4670629891908</v>
      </c>
      <c r="K11" s="507" t="n">
        <v>21.2572619594235</v>
      </c>
    </row>
    <row r="12" customFormat="false" ht="20.1" hidden="false" customHeight="true" outlineLevel="0" collapsed="false">
      <c r="A12" s="503" t="s">
        <v>568</v>
      </c>
      <c r="B12" s="504" t="n">
        <v>3064.14658938638</v>
      </c>
      <c r="C12" s="504" t="n">
        <v>6732.5669064569</v>
      </c>
      <c r="D12" s="504" t="n">
        <v>4021.72295844478</v>
      </c>
      <c r="E12" s="504" t="n">
        <v>3814.73283510803</v>
      </c>
      <c r="F12" s="504" t="n">
        <v>4249.78657379094</v>
      </c>
      <c r="G12" s="504" t="n">
        <v>3969.0964134266</v>
      </c>
      <c r="H12" s="504" t="n">
        <v>4057.5816778266</v>
      </c>
      <c r="I12" s="504" t="n">
        <v>3906.4320283066</v>
      </c>
      <c r="J12" s="504" t="n">
        <v>3242.0401547066</v>
      </c>
      <c r="K12" s="504" t="n">
        <v>3544.6075024366</v>
      </c>
    </row>
    <row r="13" customFormat="false" ht="20.1" hidden="false" customHeight="true" outlineLevel="0" collapsed="false">
      <c r="A13" s="503" t="s">
        <v>569</v>
      </c>
      <c r="B13" s="504"/>
      <c r="C13" s="504"/>
      <c r="D13" s="504"/>
      <c r="E13" s="504"/>
      <c r="F13" s="504"/>
      <c r="G13" s="504"/>
      <c r="H13" s="504"/>
      <c r="I13" s="504"/>
      <c r="J13" s="504"/>
      <c r="K13" s="504"/>
    </row>
    <row r="14" customFormat="false" ht="20.1" hidden="false" customHeight="true" outlineLevel="0" collapsed="false">
      <c r="A14" s="503" t="s">
        <v>570</v>
      </c>
      <c r="B14" s="504" t="n">
        <v>15</v>
      </c>
      <c r="C14" s="504" t="n">
        <v>15</v>
      </c>
      <c r="D14" s="504" t="n">
        <v>15</v>
      </c>
      <c r="E14" s="504" t="n">
        <v>15</v>
      </c>
      <c r="F14" s="504" t="n">
        <v>15</v>
      </c>
      <c r="G14" s="504" t="n">
        <v>15</v>
      </c>
      <c r="H14" s="504" t="n">
        <v>15</v>
      </c>
      <c r="I14" s="504" t="n">
        <v>15</v>
      </c>
      <c r="J14" s="504" t="n">
        <v>15</v>
      </c>
      <c r="K14" s="504" t="n">
        <v>15</v>
      </c>
    </row>
    <row r="15" customFormat="false" ht="20.1" hidden="false" customHeight="true" outlineLevel="0" collapsed="false">
      <c r="A15" s="505" t="s">
        <v>571</v>
      </c>
      <c r="B15" s="506" t="n">
        <v>4452.89090685453</v>
      </c>
      <c r="C15" s="506" t="n">
        <v>5190.63535606637</v>
      </c>
      <c r="D15" s="506" t="n">
        <v>5399.50817814402</v>
      </c>
      <c r="E15" s="506" t="n">
        <v>5867.39919956497</v>
      </c>
      <c r="F15" s="506" t="n">
        <v>5790.43956318632</v>
      </c>
      <c r="G15" s="506" t="n">
        <v>5743.50307570425</v>
      </c>
      <c r="H15" s="506" t="n">
        <v>5743.50307570425</v>
      </c>
      <c r="I15" s="506" t="n">
        <v>5743.50307570425</v>
      </c>
      <c r="J15" s="506" t="n">
        <v>5743.50307570425</v>
      </c>
      <c r="K15" s="506" t="n">
        <v>5743.50307570425</v>
      </c>
    </row>
    <row r="16" customFormat="false" ht="20.1" hidden="false" customHeight="true" outlineLevel="0" collapsed="false">
      <c r="A16" s="505" t="s">
        <v>572</v>
      </c>
      <c r="B16" s="506" t="n">
        <v>5672.36105380273</v>
      </c>
      <c r="C16" s="506" t="n">
        <v>9345.90981729071</v>
      </c>
      <c r="D16" s="506" t="n">
        <v>7928.67394844143</v>
      </c>
      <c r="E16" s="506" t="n">
        <v>8935.00046547</v>
      </c>
      <c r="F16" s="506" t="n">
        <v>8786.80194222875</v>
      </c>
      <c r="G16" s="506" t="n">
        <v>8560.232601595</v>
      </c>
      <c r="H16" s="506" t="n">
        <v>8599.72611736429</v>
      </c>
      <c r="I16" s="506" t="n">
        <v>8587.4146638025</v>
      </c>
      <c r="J16" s="506" t="n">
        <v>8504.01776952111</v>
      </c>
      <c r="K16" s="506" t="n">
        <v>8467.556988869</v>
      </c>
    </row>
    <row r="17" customFormat="false" ht="20.1" hidden="false" customHeight="true" outlineLevel="0" collapsed="false">
      <c r="A17" s="503" t="s">
        <v>573</v>
      </c>
      <c r="B17" s="507" t="n">
        <v>19.1079048615508</v>
      </c>
      <c r="C17" s="507" t="n">
        <v>27.0079937508074</v>
      </c>
      <c r="D17" s="507" t="n">
        <v>22.0261003970738</v>
      </c>
      <c r="E17" s="507" t="n">
        <v>22.8423194712893</v>
      </c>
      <c r="F17" s="507" t="n">
        <v>22.7620075635336</v>
      </c>
      <c r="G17" s="507" t="n">
        <v>22.3563019522159</v>
      </c>
      <c r="H17" s="507" t="n">
        <v>22.4594450564732</v>
      </c>
      <c r="I17" s="507" t="n">
        <v>22.4272918912371</v>
      </c>
      <c r="J17" s="507" t="n">
        <v>22.2094886798987</v>
      </c>
      <c r="K17" s="507" t="n">
        <v>22.1142660078512</v>
      </c>
    </row>
    <row r="18" customFormat="false" ht="20.1" hidden="false" customHeight="true" outlineLevel="0" collapsed="false">
      <c r="A18" s="503" t="s">
        <v>574</v>
      </c>
      <c r="B18" s="508" t="n">
        <v>1219.4701469482</v>
      </c>
      <c r="C18" s="508" t="n">
        <v>4155.27446122434</v>
      </c>
      <c r="D18" s="508" t="n">
        <v>2529.16577029741</v>
      </c>
      <c r="E18" s="508" t="n">
        <v>3067.60126590504</v>
      </c>
      <c r="F18" s="508" t="n">
        <v>2996.36237904243</v>
      </c>
      <c r="G18" s="508" t="n">
        <v>2816.72952589075</v>
      </c>
      <c r="H18" s="508" t="n">
        <v>2856.22304166004</v>
      </c>
      <c r="I18" s="508" t="n">
        <v>2843.91158809825</v>
      </c>
      <c r="J18" s="508" t="n">
        <v>2760.51469381686</v>
      </c>
      <c r="K18" s="508" t="n">
        <v>2724.05391316475</v>
      </c>
    </row>
    <row r="19" customFormat="false" ht="20.1" hidden="false" customHeight="true" outlineLevel="0" collapsed="false">
      <c r="A19" s="503"/>
      <c r="B19" s="504"/>
      <c r="C19" s="504"/>
      <c r="D19" s="504"/>
      <c r="E19" s="504"/>
      <c r="F19" s="504"/>
      <c r="G19" s="504"/>
      <c r="H19" s="504"/>
      <c r="I19" s="504"/>
      <c r="J19" s="504"/>
      <c r="K19" s="504"/>
    </row>
    <row r="20" customFormat="false" ht="20.1" hidden="false" customHeight="true" outlineLevel="0" collapsed="false">
      <c r="A20" s="495" t="s">
        <v>575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</row>
    <row r="21" customFormat="false" ht="20.1" hidden="false" customHeight="true" outlineLevel="0" collapsed="false">
      <c r="A21" s="503" t="s">
        <v>576</v>
      </c>
      <c r="B21" s="504" t="n">
        <v>3294.29842325813</v>
      </c>
      <c r="C21" s="504" t="n">
        <v>3559.71783408364</v>
      </c>
      <c r="D21" s="504" t="n">
        <v>3769.55374153055</v>
      </c>
      <c r="E21" s="504" t="n">
        <v>3895.61510349163</v>
      </c>
      <c r="F21" s="504" t="n">
        <v>3902.65222040253</v>
      </c>
      <c r="G21" s="504" t="n">
        <v>3938.51125233757</v>
      </c>
      <c r="H21" s="504" t="n">
        <v>3938.51125233757</v>
      </c>
      <c r="I21" s="504" t="n">
        <v>3938.51125233757</v>
      </c>
      <c r="J21" s="504" t="n">
        <v>3938.51125233757</v>
      </c>
      <c r="K21" s="504" t="n">
        <v>3938.51125233757</v>
      </c>
    </row>
    <row r="22" customFormat="false" ht="20.1" hidden="false" customHeight="true" outlineLevel="0" collapsed="false">
      <c r="A22" s="503" t="s">
        <v>563</v>
      </c>
      <c r="B22" s="504"/>
      <c r="C22" s="504"/>
      <c r="D22" s="504"/>
      <c r="E22" s="504"/>
      <c r="F22" s="504"/>
      <c r="G22" s="504"/>
      <c r="H22" s="504"/>
      <c r="I22" s="504"/>
      <c r="J22" s="504"/>
      <c r="K22" s="504"/>
    </row>
    <row r="23" customFormat="false" ht="20.1" hidden="false" customHeight="true" outlineLevel="0" collapsed="false">
      <c r="A23" s="503" t="s">
        <v>577</v>
      </c>
      <c r="B23" s="504" t="n">
        <v>12</v>
      </c>
      <c r="C23" s="504" t="n">
        <v>12</v>
      </c>
      <c r="D23" s="504" t="n">
        <v>12</v>
      </c>
      <c r="E23" s="504" t="n">
        <v>12</v>
      </c>
      <c r="F23" s="504" t="n">
        <v>12</v>
      </c>
      <c r="G23" s="504" t="n">
        <v>12</v>
      </c>
      <c r="H23" s="504" t="n">
        <v>12</v>
      </c>
      <c r="I23" s="504" t="n">
        <v>12</v>
      </c>
      <c r="J23" s="504" t="n">
        <v>12</v>
      </c>
      <c r="K23" s="504" t="n">
        <v>12</v>
      </c>
    </row>
    <row r="24" customFormat="false" ht="20.1" hidden="false" customHeight="true" outlineLevel="0" collapsed="false">
      <c r="A24" s="505" t="s">
        <v>578</v>
      </c>
      <c r="B24" s="506" t="n">
        <v>395.315810790975</v>
      </c>
      <c r="C24" s="506" t="n">
        <v>427.166140090037</v>
      </c>
      <c r="D24" s="506" t="n">
        <v>452.346448983666</v>
      </c>
      <c r="E24" s="506" t="n">
        <v>467.473812418996</v>
      </c>
      <c r="F24" s="506" t="n">
        <v>468.318266448304</v>
      </c>
      <c r="G24" s="506" t="n">
        <v>472.621350280508</v>
      </c>
      <c r="H24" s="506" t="n">
        <v>472.621350280508</v>
      </c>
      <c r="I24" s="506" t="n">
        <v>472.621350280508</v>
      </c>
      <c r="J24" s="506" t="n">
        <v>472.621350280508</v>
      </c>
      <c r="K24" s="506" t="n">
        <v>472.621350280508</v>
      </c>
    </row>
    <row r="25" customFormat="false" ht="20.1" hidden="false" customHeight="true" outlineLevel="0" collapsed="false">
      <c r="A25" s="505" t="s">
        <v>579</v>
      </c>
      <c r="B25" s="506" t="n">
        <v>640.250071268025</v>
      </c>
      <c r="C25" s="506" t="n">
        <v>660.239957073472</v>
      </c>
      <c r="D25" s="506" t="n">
        <v>730.080273738076</v>
      </c>
      <c r="E25" s="506" t="n">
        <v>732.532689076648</v>
      </c>
      <c r="F25" s="506" t="n">
        <v>719.151712257374</v>
      </c>
      <c r="G25" s="506" t="n">
        <v>694.381857232688</v>
      </c>
      <c r="H25" s="506" t="n">
        <v>685.861535706416</v>
      </c>
      <c r="I25" s="506" t="n">
        <v>701.96939459472</v>
      </c>
      <c r="J25" s="506" t="n">
        <v>695.957264438288</v>
      </c>
      <c r="K25" s="506" t="n">
        <v>708.151640061408</v>
      </c>
    </row>
    <row r="26" customFormat="false" ht="20.1" hidden="false" customHeight="true" outlineLevel="0" collapsed="false">
      <c r="A26" s="503" t="s">
        <v>580</v>
      </c>
      <c r="B26" s="507" t="n">
        <v>19.4350963090589</v>
      </c>
      <c r="C26" s="507" t="n">
        <v>18.5475362893035</v>
      </c>
      <c r="D26" s="507" t="n">
        <v>19.3678170891826</v>
      </c>
      <c r="E26" s="507" t="n">
        <v>18.8040314460245</v>
      </c>
      <c r="F26" s="507" t="n">
        <v>18.4272559183662</v>
      </c>
      <c r="G26" s="507" t="n">
        <v>17.6305667990808</v>
      </c>
      <c r="H26" s="507" t="n">
        <v>17.4142332410336</v>
      </c>
      <c r="I26" s="507" t="n">
        <v>17.8232166831589</v>
      </c>
      <c r="J26" s="507" t="n">
        <v>17.6705668677531</v>
      </c>
      <c r="K26" s="507" t="n">
        <v>17.9801857780934</v>
      </c>
    </row>
    <row r="27" customFormat="false" ht="20.1" hidden="false" customHeight="true" outlineLevel="0" collapsed="false">
      <c r="A27" s="503" t="s">
        <v>581</v>
      </c>
      <c r="B27" s="504" t="n">
        <v>244.93426047705</v>
      </c>
      <c r="C27" s="504" t="n">
        <v>233.073816983435</v>
      </c>
      <c r="D27" s="504" t="n">
        <v>277.73382475441</v>
      </c>
      <c r="E27" s="504" t="n">
        <v>265.058876657652</v>
      </c>
      <c r="F27" s="504" t="n">
        <v>250.83344580907</v>
      </c>
      <c r="G27" s="504" t="n">
        <v>221.76050695218</v>
      </c>
      <c r="H27" s="504" t="n">
        <v>213.240185425908</v>
      </c>
      <c r="I27" s="504" t="n">
        <v>229.348044314212</v>
      </c>
      <c r="J27" s="504" t="n">
        <v>223.33591415778</v>
      </c>
      <c r="K27" s="504" t="n">
        <v>235.5302897809</v>
      </c>
    </row>
    <row r="28" customFormat="false" ht="20.1" hidden="false" customHeight="true" outlineLevel="0" collapsed="false">
      <c r="A28" s="503" t="s">
        <v>569</v>
      </c>
      <c r="B28" s="504"/>
      <c r="C28" s="504"/>
      <c r="D28" s="504"/>
      <c r="E28" s="504"/>
      <c r="F28" s="504"/>
      <c r="G28" s="504"/>
      <c r="H28" s="504"/>
      <c r="I28" s="504"/>
      <c r="J28" s="504"/>
      <c r="K28" s="504"/>
    </row>
    <row r="29" customFormat="false" ht="20.1" hidden="false" customHeight="true" outlineLevel="0" collapsed="false">
      <c r="A29" s="503" t="s">
        <v>582</v>
      </c>
      <c r="B29" s="504" t="n">
        <v>15</v>
      </c>
      <c r="C29" s="504" t="n">
        <v>15</v>
      </c>
      <c r="D29" s="504" t="n">
        <v>15</v>
      </c>
      <c r="E29" s="504" t="n">
        <v>15</v>
      </c>
      <c r="F29" s="504" t="n">
        <v>15</v>
      </c>
      <c r="G29" s="504" t="n">
        <v>15</v>
      </c>
      <c r="H29" s="504" t="n">
        <v>15</v>
      </c>
      <c r="I29" s="504" t="n">
        <v>15</v>
      </c>
      <c r="J29" s="504" t="n">
        <v>15</v>
      </c>
      <c r="K29" s="504" t="n">
        <v>15</v>
      </c>
    </row>
    <row r="30" customFormat="false" ht="20.1" hidden="false" customHeight="true" outlineLevel="0" collapsed="false">
      <c r="A30" s="505" t="s">
        <v>583</v>
      </c>
      <c r="B30" s="506" t="n">
        <v>494.144763488719</v>
      </c>
      <c r="C30" s="506" t="n">
        <v>533.957675112546</v>
      </c>
      <c r="D30" s="506" t="n">
        <v>565.433061229582</v>
      </c>
      <c r="E30" s="506" t="n">
        <v>584.342265523745</v>
      </c>
      <c r="F30" s="506" t="n">
        <v>585.39783306038</v>
      </c>
      <c r="G30" s="506" t="n">
        <v>590.776687850635</v>
      </c>
      <c r="H30" s="506" t="n">
        <v>590.776687850635</v>
      </c>
      <c r="I30" s="506" t="n">
        <v>590.776687850635</v>
      </c>
      <c r="J30" s="506" t="n">
        <v>590.776687850635</v>
      </c>
      <c r="K30" s="506" t="n">
        <v>590.776687850635</v>
      </c>
    </row>
    <row r="31" customFormat="false" ht="20.1" hidden="false" customHeight="true" outlineLevel="0" collapsed="false">
      <c r="A31" s="505" t="s">
        <v>584</v>
      </c>
      <c r="B31" s="506" t="n">
        <v>577.0823159304</v>
      </c>
      <c r="C31" s="506" t="n">
        <v>655.216882115478</v>
      </c>
      <c r="D31" s="506" t="n">
        <v>674.373087264219</v>
      </c>
      <c r="E31" s="506" t="n">
        <v>721.90829030704</v>
      </c>
      <c r="F31" s="506" t="n">
        <v>710.6298419446</v>
      </c>
      <c r="G31" s="506" t="n">
        <v>685.673234818884</v>
      </c>
      <c r="H31" s="506" t="n">
        <v>685.753935199255</v>
      </c>
      <c r="I31" s="506" t="n">
        <v>687.780867623688</v>
      </c>
      <c r="J31" s="506" t="n">
        <v>688.689356158644</v>
      </c>
      <c r="K31" s="506" t="n">
        <v>690.63558454892</v>
      </c>
    </row>
    <row r="32" customFormat="false" ht="20.1" hidden="false" customHeight="true" outlineLevel="0" collapsed="false">
      <c r="A32" s="503" t="s">
        <v>585</v>
      </c>
      <c r="B32" s="507" t="n">
        <v>17.5176089651178</v>
      </c>
      <c r="C32" s="507" t="n">
        <v>18.4064274938282</v>
      </c>
      <c r="D32" s="507" t="n">
        <v>17.8899979547819</v>
      </c>
      <c r="E32" s="507" t="n">
        <v>18.5313043288079</v>
      </c>
      <c r="F32" s="507" t="n">
        <v>18.2088949209854</v>
      </c>
      <c r="G32" s="507" t="n">
        <v>17.4094522241602</v>
      </c>
      <c r="H32" s="507" t="n">
        <v>17.4115012313917</v>
      </c>
      <c r="I32" s="507" t="n">
        <v>17.4629656628626</v>
      </c>
      <c r="J32" s="507" t="n">
        <v>17.486032463406</v>
      </c>
      <c r="K32" s="507" t="n">
        <v>17.5354477948747</v>
      </c>
    </row>
    <row r="33" customFormat="false" ht="20.1" hidden="false" customHeight="true" outlineLevel="0" collapsed="false">
      <c r="A33" s="503" t="s">
        <v>586</v>
      </c>
      <c r="B33" s="504" t="n">
        <v>82.9375524416809</v>
      </c>
      <c r="C33" s="504" t="n">
        <v>121.259207002932</v>
      </c>
      <c r="D33" s="504" t="n">
        <v>108.940026034637</v>
      </c>
      <c r="E33" s="504" t="n">
        <v>137.566024783295</v>
      </c>
      <c r="F33" s="504" t="n">
        <v>125.23200888422</v>
      </c>
      <c r="G33" s="504" t="n">
        <v>94.896546968249</v>
      </c>
      <c r="H33" s="504" t="n">
        <v>94.9772473486199</v>
      </c>
      <c r="I33" s="504" t="n">
        <v>97.0041797730529</v>
      </c>
      <c r="J33" s="504" t="n">
        <v>97.9126683080086</v>
      </c>
      <c r="K33" s="504" t="n">
        <v>99.8588966982851</v>
      </c>
    </row>
    <row r="34" customFormat="false" ht="20.1" hidden="false" customHeight="true" outlineLevel="0" collapsed="false">
      <c r="A34" s="510"/>
      <c r="B34" s="511"/>
      <c r="C34" s="511"/>
      <c r="D34" s="511"/>
      <c r="E34" s="511"/>
      <c r="F34" s="511"/>
      <c r="G34" s="511"/>
      <c r="H34" s="511"/>
      <c r="I34" s="511"/>
      <c r="J34" s="511"/>
      <c r="K34" s="511"/>
    </row>
    <row r="35" customFormat="false" ht="15" hidden="false" customHeight="false" outlineLevel="0" collapsed="false">
      <c r="A35" s="512" t="s">
        <v>587</v>
      </c>
    </row>
    <row r="36" customFormat="false" ht="15" hidden="false" customHeight="false" outlineLevel="0" collapsed="false">
      <c r="A36" s="513" t="s">
        <v>79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60" t="s">
        <v>8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62" t="s">
        <v>81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</row>
    <row r="3" customFormat="false" ht="15.75" hidden="false" customHeight="false" outlineLevel="0" collapsed="false">
      <c r="A3" s="64" t="s">
        <v>82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A4" s="66" t="s">
        <v>83</v>
      </c>
      <c r="B4" s="67"/>
      <c r="C4" s="67"/>
      <c r="D4" s="67"/>
      <c r="E4" s="68"/>
      <c r="F4" s="68"/>
      <c r="G4" s="69" t="s">
        <v>8</v>
      </c>
      <c r="H4" s="69"/>
      <c r="I4" s="69"/>
      <c r="J4" s="69"/>
      <c r="K4" s="67"/>
      <c r="L4" s="67"/>
    </row>
    <row r="5" customFormat="false" ht="15" hidden="false" customHeight="false" outlineLevel="0" collapsed="false">
      <c r="A5" s="70" t="s">
        <v>84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s">
        <v>85</v>
      </c>
      <c r="H5" s="70" t="n">
        <v>18</v>
      </c>
      <c r="I5" s="70" t="s">
        <v>86</v>
      </c>
      <c r="J5" s="70" t="s">
        <v>87</v>
      </c>
      <c r="K5" s="70" t="s">
        <v>17</v>
      </c>
      <c r="L5" s="71" t="s">
        <v>88</v>
      </c>
    </row>
    <row r="6" customFormat="false" ht="15" hidden="false" customHeight="false" outlineLevel="0" collapsed="false">
      <c r="A6" s="70" t="s">
        <v>89</v>
      </c>
      <c r="B6" s="71"/>
      <c r="C6" s="71"/>
      <c r="D6" s="71"/>
      <c r="E6" s="72"/>
      <c r="F6" s="72"/>
      <c r="G6" s="72"/>
      <c r="H6" s="72"/>
      <c r="I6" s="72"/>
      <c r="J6" s="72"/>
      <c r="K6" s="72"/>
      <c r="L6" s="71"/>
    </row>
    <row r="7" customFormat="false" ht="15" hidden="false" customHeight="false" outlineLevel="0" collapsed="false">
      <c r="A7" s="70" t="s">
        <v>90</v>
      </c>
      <c r="B7" s="71"/>
      <c r="C7" s="71"/>
      <c r="D7" s="71"/>
      <c r="E7" s="72"/>
      <c r="F7" s="72"/>
      <c r="G7" s="72"/>
      <c r="H7" s="72"/>
      <c r="I7" s="72"/>
      <c r="J7" s="72"/>
      <c r="K7" s="72"/>
      <c r="L7" s="71"/>
    </row>
    <row r="8" customFormat="false" ht="15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5" hidden="false" customHeight="false" outlineLevel="0" collapsed="false">
      <c r="A9" s="75" t="s">
        <v>91</v>
      </c>
      <c r="B9" s="76" t="n">
        <v>4056.17628918869</v>
      </c>
      <c r="C9" s="76" t="n">
        <v>6032.81988195891</v>
      </c>
      <c r="D9" s="76" t="n">
        <v>-2731.5790113379</v>
      </c>
      <c r="E9" s="76" t="n">
        <v>324.81560361238</v>
      </c>
      <c r="F9" s="76" t="n">
        <v>1571.05418751873</v>
      </c>
      <c r="G9" s="76" t="n">
        <v>126.392863933116</v>
      </c>
      <c r="H9" s="76" t="n">
        <v>26.1046742939134</v>
      </c>
      <c r="I9" s="76" t="n">
        <v>2014.45225641743</v>
      </c>
      <c r="J9" s="76" t="n">
        <v>2140.84512035055</v>
      </c>
      <c r="K9" s="76" t="n">
        <v>3711.89930786927</v>
      </c>
      <c r="L9" s="76" t="n">
        <v>4036.71491148166</v>
      </c>
    </row>
    <row r="10" customFormat="false" ht="15" hidden="false" customHeight="false" outlineLevel="0" collapsed="false">
      <c r="A10" s="60" t="s">
        <v>92</v>
      </c>
      <c r="B10" s="77" t="n">
        <v>156.253781523435</v>
      </c>
      <c r="C10" s="77" t="n">
        <v>221.33184191742</v>
      </c>
      <c r="D10" s="77" t="n">
        <v>-95.4396775562665</v>
      </c>
      <c r="E10" s="77" t="n">
        <v>10.8089197127648</v>
      </c>
      <c r="F10" s="77" t="n">
        <v>52.28011951531</v>
      </c>
      <c r="G10" s="77" t="n">
        <v>4.20598734582276</v>
      </c>
      <c r="H10" s="77" t="n">
        <v>0.868687727537576</v>
      </c>
      <c r="I10" s="77" t="n">
        <v>67.0351191958068</v>
      </c>
      <c r="J10" s="77" t="n">
        <v>71.2411065416296</v>
      </c>
      <c r="K10" s="77" t="n">
        <v>123.52122605694</v>
      </c>
      <c r="L10" s="77" t="n">
        <v>134.330145769704</v>
      </c>
    </row>
    <row r="11" customFormat="false" ht="15" hidden="false" customHeight="false" outlineLevel="0" collapsed="false">
      <c r="A11" s="60" t="s">
        <v>93</v>
      </c>
      <c r="B11" s="77" t="n">
        <v>283.215999326737</v>
      </c>
      <c r="C11" s="77" t="n">
        <v>216.091126491266</v>
      </c>
      <c r="D11" s="77" t="n">
        <v>-44.4914101109785</v>
      </c>
      <c r="E11" s="77" t="n">
        <v>14.6439858137001</v>
      </c>
      <c r="F11" s="77" t="n">
        <v>37.6006500033486</v>
      </c>
      <c r="G11" s="77" t="n">
        <v>-20.7523978678742</v>
      </c>
      <c r="H11" s="77" t="n">
        <v>10.2757262451405</v>
      </c>
      <c r="I11" s="77" t="n">
        <v>87.4176551578785</v>
      </c>
      <c r="J11" s="77" t="n">
        <v>66.6652572900043</v>
      </c>
      <c r="K11" s="77" t="n">
        <v>104.265907293353</v>
      </c>
      <c r="L11" s="77" t="n">
        <v>118.909893107053</v>
      </c>
    </row>
    <row r="12" customFormat="false" ht="18" hidden="false" customHeight="false" outlineLevel="0" collapsed="false">
      <c r="A12" s="78" t="s">
        <v>94</v>
      </c>
      <c r="B12" s="79" t="n">
        <v>313.157094937795</v>
      </c>
      <c r="C12" s="79" t="n">
        <v>248.017843937602</v>
      </c>
      <c r="D12" s="79" t="n">
        <v>-13.6775384356365</v>
      </c>
      <c r="E12" s="79" t="n">
        <v>16.5797778913975</v>
      </c>
      <c r="F12" s="79" t="n">
        <v>40.1449641183626</v>
      </c>
      <c r="G12" s="79" t="n">
        <v>-20.5258420432565</v>
      </c>
      <c r="H12" s="79" t="n">
        <v>10.1430611282522</v>
      </c>
      <c r="I12" s="79" t="n">
        <v>90.0792769997656</v>
      </c>
      <c r="J12" s="79" t="n">
        <v>69.5534349565091</v>
      </c>
      <c r="K12" s="79" t="n">
        <v>109.698399074872</v>
      </c>
      <c r="L12" s="79" t="n">
        <v>126.278176966269</v>
      </c>
    </row>
    <row r="13" customFormat="false" ht="15" hidden="false" customHeight="false" outlineLevel="0" collapsed="false">
      <c r="A13" s="78" t="s">
        <v>95</v>
      </c>
      <c r="B13" s="79" t="n">
        <v>-146.941137983051</v>
      </c>
      <c r="C13" s="79" t="n">
        <v>-16.0565873962991</v>
      </c>
      <c r="D13" s="79" t="n">
        <v>-69.8403142117236</v>
      </c>
      <c r="E13" s="79" t="n">
        <v>-2.45241370650547</v>
      </c>
      <c r="F13" s="79" t="n">
        <v>13.380975046579</v>
      </c>
      <c r="G13" s="79" t="n">
        <v>24.7698568892406</v>
      </c>
      <c r="H13" s="79" t="n">
        <v>-9.27437340121276</v>
      </c>
      <c r="I13" s="79" t="n">
        <v>-23.0441578040982</v>
      </c>
      <c r="J13" s="79" t="n">
        <v>1.72569908514242</v>
      </c>
      <c r="K13" s="79" t="n">
        <v>15.1066741317215</v>
      </c>
      <c r="L13" s="79" t="n">
        <v>12.654260425216</v>
      </c>
    </row>
    <row r="14" customFormat="false" ht="15" hidden="false" customHeight="false" outlineLevel="0" collapsed="false">
      <c r="A14" s="60" t="s">
        <v>96</v>
      </c>
      <c r="B14" s="77" t="n">
        <v>-9.96217543130976</v>
      </c>
      <c r="C14" s="77" t="n">
        <v>-10.6294146238833</v>
      </c>
      <c r="D14" s="77" t="n">
        <v>-11.9218249089064</v>
      </c>
      <c r="E14" s="77" t="n">
        <v>-3.31844447212725</v>
      </c>
      <c r="F14" s="77" t="n">
        <v>-1.24581964963167</v>
      </c>
      <c r="G14" s="77" t="n">
        <v>-0.0380275001613484</v>
      </c>
      <c r="H14" s="77" t="n">
        <v>4.98175722896121E-010</v>
      </c>
      <c r="I14" s="77" t="n">
        <v>1.39380063046701E-010</v>
      </c>
      <c r="J14" s="77" t="n">
        <v>-0.0380275000219683</v>
      </c>
      <c r="K14" s="77" t="n">
        <v>-1.28384714965364</v>
      </c>
      <c r="L14" s="77" t="n">
        <v>-4.60229162178089</v>
      </c>
    </row>
    <row r="15" customFormat="false" ht="15" hidden="false" customHeight="false" outlineLevel="0" collapsed="false">
      <c r="A15" s="60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5" hidden="false" customHeight="false" outlineLevel="0" collapsed="false">
      <c r="A16" s="75" t="s">
        <v>97</v>
      </c>
      <c r="B16" s="76" t="n">
        <v>-2260.8073621187</v>
      </c>
      <c r="C16" s="76" t="n">
        <v>-4653.68536171891</v>
      </c>
      <c r="D16" s="76" t="n">
        <v>4443.4132140579</v>
      </c>
      <c r="E16" s="76" t="n">
        <v>-1889.10304780238</v>
      </c>
      <c r="F16" s="76" t="n">
        <v>-830.080831338726</v>
      </c>
      <c r="G16" s="76" t="n">
        <v>-1664.99273867311</v>
      </c>
      <c r="H16" s="76" t="n">
        <v>-38.0452589939135</v>
      </c>
      <c r="I16" s="76" t="n">
        <v>-1608.61599813743</v>
      </c>
      <c r="J16" s="76" t="n">
        <v>-3273.60873681054</v>
      </c>
      <c r="K16" s="76" t="n">
        <v>-4103.68956814927</v>
      </c>
      <c r="L16" s="76" t="n">
        <v>-5992.79261595165</v>
      </c>
    </row>
    <row r="17" customFormat="false" ht="15" hidden="false" customHeight="false" outlineLevel="0" collapsed="false">
      <c r="A17" s="60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5" hidden="false" customHeight="false" outlineLevel="0" collapsed="false">
      <c r="A18" s="75" t="s">
        <v>98</v>
      </c>
      <c r="B18" s="76" t="n">
        <v>-3011.40846820483</v>
      </c>
      <c r="C18" s="76" t="n">
        <v>-2562.6119389446</v>
      </c>
      <c r="D18" s="76" t="n">
        <v>-920.441027802978</v>
      </c>
      <c r="E18" s="76" t="n">
        <v>-241.755104300039</v>
      </c>
      <c r="F18" s="76" t="n">
        <v>-658.44518167</v>
      </c>
      <c r="G18" s="76" t="n">
        <v>-388.2322567</v>
      </c>
      <c r="H18" s="76" t="n">
        <v>36.55691489</v>
      </c>
      <c r="I18" s="76" t="n">
        <v>-1925.12979625</v>
      </c>
      <c r="J18" s="76" t="n">
        <v>-2313.36205295</v>
      </c>
      <c r="K18" s="76" t="n">
        <v>-2971.80723462</v>
      </c>
      <c r="L18" s="76" t="n">
        <v>-3213.56233892004</v>
      </c>
    </row>
    <row r="19" customFormat="false" ht="15" hidden="false" customHeight="false" outlineLevel="0" collapsed="false">
      <c r="A19" s="60" t="s">
        <v>99</v>
      </c>
      <c r="B19" s="77" t="n">
        <v>-3011.40846820483</v>
      </c>
      <c r="C19" s="77" t="n">
        <v>-2562.6119389446</v>
      </c>
      <c r="D19" s="77" t="n">
        <v>-920.441027802978</v>
      </c>
      <c r="E19" s="77" t="n">
        <v>-241.755104300039</v>
      </c>
      <c r="F19" s="77" t="n">
        <v>-658.44518167</v>
      </c>
      <c r="G19" s="77" t="n">
        <v>-388.2322567</v>
      </c>
      <c r="H19" s="77" t="n">
        <v>36.55691489</v>
      </c>
      <c r="I19" s="77" t="n">
        <v>-1925.12979625</v>
      </c>
      <c r="J19" s="77" t="n">
        <v>-2313.36205295</v>
      </c>
      <c r="K19" s="77" t="n">
        <v>-2971.80723462</v>
      </c>
      <c r="L19" s="77" t="n">
        <v>-3213.56233892004</v>
      </c>
    </row>
    <row r="20" customFormat="false" ht="15" hidden="false" customHeight="false" outlineLevel="0" collapsed="false">
      <c r="A20" s="78" t="s">
        <v>100</v>
      </c>
      <c r="B20" s="79" t="n">
        <v>-508.92716105439</v>
      </c>
      <c r="C20" s="79" t="n">
        <v>-552.835026280749</v>
      </c>
      <c r="D20" s="79" t="n">
        <v>-730.66444136982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</row>
    <row r="21" customFormat="false" ht="15" hidden="false" customHeight="false" outlineLevel="0" collapsed="false">
      <c r="A21" s="78" t="s">
        <v>101</v>
      </c>
      <c r="B21" s="79" t="n">
        <v>0</v>
      </c>
      <c r="C21" s="79" t="n">
        <v>0</v>
      </c>
      <c r="D21" s="79" t="n">
        <v>-96.3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</row>
    <row r="22" customFormat="false" ht="15" hidden="false" customHeight="false" outlineLevel="0" collapsed="false">
      <c r="A22" s="60" t="s">
        <v>102</v>
      </c>
      <c r="B22" s="77" t="n">
        <v>-170.92716105439</v>
      </c>
      <c r="C22" s="77" t="n">
        <v>-179.432724510755</v>
      </c>
      <c r="D22" s="77" t="n">
        <v>-242.26444136982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</row>
    <row r="23" customFormat="false" ht="15" hidden="false" customHeight="false" outlineLevel="0" collapsed="false">
      <c r="A23" s="60" t="s">
        <v>103</v>
      </c>
      <c r="B23" s="77" t="n">
        <v>-338</v>
      </c>
      <c r="C23" s="77" t="n">
        <v>-373.402301769995</v>
      </c>
      <c r="D23" s="77" t="n">
        <v>-392.1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</row>
    <row r="24" customFormat="false" ht="15" hidden="false" customHeight="false" outlineLevel="0" collapsed="false">
      <c r="A24" s="60" t="s">
        <v>104</v>
      </c>
      <c r="B24" s="77" t="n">
        <v>-1834.1341705164</v>
      </c>
      <c r="C24" s="77" t="n">
        <v>-1826.16273686</v>
      </c>
      <c r="D24" s="77" t="n">
        <v>543.80027608</v>
      </c>
      <c r="E24" s="77" t="n">
        <v>-1093.93872166</v>
      </c>
      <c r="F24" s="77" t="n">
        <v>241.55481833</v>
      </c>
      <c r="G24" s="77" t="n">
        <v>112.7677433</v>
      </c>
      <c r="H24" s="77" t="n">
        <v>336.55691489</v>
      </c>
      <c r="I24" s="77" t="n">
        <v>-1625.12979625</v>
      </c>
      <c r="J24" s="77" t="n">
        <v>-1512.36205295</v>
      </c>
      <c r="K24" s="77" t="n">
        <v>-1270.80723462</v>
      </c>
      <c r="L24" s="77" t="n">
        <v>-2364.74595628</v>
      </c>
    </row>
    <row r="25" customFormat="false" ht="15" hidden="false" customHeight="false" outlineLevel="0" collapsed="false">
      <c r="A25" s="78" t="s">
        <v>105</v>
      </c>
      <c r="B25" s="79" t="n">
        <v>-2896.97847705</v>
      </c>
      <c r="C25" s="79" t="n">
        <v>-695.52468444</v>
      </c>
      <c r="D25" s="79" t="n">
        <v>1969.8591806</v>
      </c>
      <c r="E25" s="79" t="n">
        <v>-1505.64696849</v>
      </c>
      <c r="F25" s="79" t="n">
        <v>252.69129765</v>
      </c>
      <c r="G25" s="79" t="n">
        <v>182.57151528</v>
      </c>
      <c r="H25" s="79" t="n">
        <v>349.11782817</v>
      </c>
      <c r="I25" s="79" t="n">
        <v>294.3123605</v>
      </c>
      <c r="J25" s="79" t="n">
        <v>476.88387578</v>
      </c>
      <c r="K25" s="79" t="n">
        <v>729.57517343</v>
      </c>
      <c r="L25" s="79" t="n">
        <v>-776.07179506</v>
      </c>
    </row>
    <row r="26" customFormat="false" ht="15" hidden="false" customHeight="false" outlineLevel="0" collapsed="false">
      <c r="A26" s="78" t="s">
        <v>106</v>
      </c>
      <c r="B26" s="79" t="n">
        <v>1062.8443065336</v>
      </c>
      <c r="C26" s="79" t="n">
        <v>-1130.63805242</v>
      </c>
      <c r="D26" s="79" t="n">
        <v>-1426.05890452</v>
      </c>
      <c r="E26" s="79" t="n">
        <v>411.70824683</v>
      </c>
      <c r="F26" s="79" t="n">
        <v>-11.13647932</v>
      </c>
      <c r="G26" s="79" t="n">
        <v>-69.80377198</v>
      </c>
      <c r="H26" s="79" t="n">
        <v>-12.56091328</v>
      </c>
      <c r="I26" s="79" t="n">
        <v>-1919.44215675</v>
      </c>
      <c r="J26" s="79" t="n">
        <v>-1989.24592873</v>
      </c>
      <c r="K26" s="79" t="n">
        <v>-2000.38240805</v>
      </c>
      <c r="L26" s="79" t="n">
        <v>-1588.67416122</v>
      </c>
    </row>
    <row r="27" customFormat="false" ht="15" hidden="false" customHeight="false" outlineLevel="0" collapsed="false">
      <c r="A27" s="60" t="s">
        <v>107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</row>
    <row r="28" customFormat="false" ht="15" hidden="false" customHeight="false" outlineLevel="0" collapsed="false">
      <c r="A28" s="78" t="s">
        <v>108</v>
      </c>
      <c r="B28" s="79" t="n">
        <v>-668.347136634041</v>
      </c>
      <c r="C28" s="79" t="n">
        <v>-183.61417580385</v>
      </c>
      <c r="D28" s="79" t="n">
        <v>-733.576862513157</v>
      </c>
      <c r="E28" s="79" t="n">
        <v>852.183617359961</v>
      </c>
      <c r="F28" s="79" t="n">
        <v>-900</v>
      </c>
      <c r="G28" s="79" t="n">
        <v>-501</v>
      </c>
      <c r="H28" s="79" t="n">
        <v>-300</v>
      </c>
      <c r="I28" s="79" t="n">
        <v>-300</v>
      </c>
      <c r="J28" s="79" t="n">
        <v>-801</v>
      </c>
      <c r="K28" s="79" t="n">
        <v>-1701</v>
      </c>
      <c r="L28" s="79" t="n">
        <v>-848.816382640039</v>
      </c>
    </row>
    <row r="29" customFormat="false" ht="15" hidden="false" customHeight="false" outlineLevel="0" collapsed="false">
      <c r="A29" s="78" t="s">
        <v>109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</row>
    <row r="30" customFormat="false" ht="15" hidden="false" customHeight="false" outlineLevel="0" collapsed="false">
      <c r="A30" s="60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75" t="s">
        <v>110</v>
      </c>
      <c r="B31" s="76" t="n">
        <v>-212.12291281</v>
      </c>
      <c r="C31" s="76" t="n">
        <v>403.72190581</v>
      </c>
      <c r="D31" s="76" t="n">
        <v>98.57006269</v>
      </c>
      <c r="E31" s="76" t="n">
        <v>-13.19359131</v>
      </c>
      <c r="F31" s="76" t="n">
        <v>-8.50337132999996</v>
      </c>
      <c r="G31" s="76" t="n">
        <v>6.14692994</v>
      </c>
      <c r="H31" s="76" t="n">
        <v>4E-007</v>
      </c>
      <c r="I31" s="76" t="n">
        <v>-6.77157162</v>
      </c>
      <c r="J31" s="76" t="n">
        <v>-0.624641680000002</v>
      </c>
      <c r="K31" s="76" t="n">
        <v>-9.12801300999997</v>
      </c>
      <c r="L31" s="76" t="n">
        <v>-22.32160432</v>
      </c>
    </row>
    <row r="32" customFormat="false" ht="15" hidden="false" customHeight="false" outlineLevel="0" collapsed="false">
      <c r="A32" s="60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75" t="s">
        <v>111</v>
      </c>
      <c r="B33" s="76" t="n">
        <v>-1244.91536915</v>
      </c>
      <c r="C33" s="76" t="n">
        <v>-4779.25517302</v>
      </c>
      <c r="D33" s="76" t="n">
        <v>2238.42996184</v>
      </c>
      <c r="E33" s="76" t="n">
        <v>-395.45247252</v>
      </c>
      <c r="F33" s="76" t="n">
        <v>-173.278632299999</v>
      </c>
      <c r="G33" s="76" t="n">
        <v>-834.08828401</v>
      </c>
      <c r="H33" s="76" t="n">
        <v>-64.4306115</v>
      </c>
      <c r="I33" s="76" t="n">
        <v>385.220042089999</v>
      </c>
      <c r="J33" s="76" t="n">
        <v>-448.868241920001</v>
      </c>
      <c r="K33" s="76" t="n">
        <v>-622.14687422</v>
      </c>
      <c r="L33" s="76" t="n">
        <v>-1017.59934674</v>
      </c>
    </row>
    <row r="34" customFormat="false" ht="15" hidden="false" customHeight="false" outlineLevel="0" collapsed="false">
      <c r="A34" s="78" t="s">
        <v>112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15" hidden="false" customHeight="false" outlineLevel="0" collapsed="false">
      <c r="A35" s="78" t="s">
        <v>113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15" hidden="false" customHeight="false" outlineLevel="0" collapsed="false">
      <c r="A36" s="60" t="s">
        <v>114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</row>
    <row r="37" customFormat="false" ht="15" hidden="false" customHeight="false" outlineLevel="0" collapsed="false">
      <c r="A37" s="60" t="s">
        <v>115</v>
      </c>
      <c r="B37" s="77" t="n">
        <v>0.162895909999989</v>
      </c>
      <c r="C37" s="77" t="n">
        <v>0.000998900000000001</v>
      </c>
      <c r="D37" s="77" t="n">
        <v>-5.72643127</v>
      </c>
      <c r="E37" s="77" t="n">
        <v>-2.43690519000003</v>
      </c>
      <c r="F37" s="77" t="n">
        <v>-4.02350748000003</v>
      </c>
      <c r="G37" s="77" t="n">
        <v>-4.43006628</v>
      </c>
      <c r="H37" s="77" t="n">
        <v>1E-008</v>
      </c>
      <c r="I37" s="77" t="n">
        <v>0.75779822</v>
      </c>
      <c r="J37" s="77" t="n">
        <v>-3.67226806</v>
      </c>
      <c r="K37" s="77" t="n">
        <v>-7.69577554000003</v>
      </c>
      <c r="L37" s="77" t="n">
        <v>-10.1326807300001</v>
      </c>
    </row>
    <row r="38" customFormat="false" ht="15" hidden="false" customHeight="false" outlineLevel="0" collapsed="false">
      <c r="A38" s="78" t="s">
        <v>116</v>
      </c>
      <c r="B38" s="79" t="n">
        <v>-570.108638840001</v>
      </c>
      <c r="C38" s="79" t="n">
        <v>-4258.61587648</v>
      </c>
      <c r="D38" s="79" t="n">
        <v>2543.74569035</v>
      </c>
      <c r="E38" s="79" t="n">
        <v>-167.322693799998</v>
      </c>
      <c r="F38" s="79" t="n">
        <v>-373.48602958</v>
      </c>
      <c r="G38" s="79" t="n">
        <v>318.23935035</v>
      </c>
      <c r="H38" s="79" t="n">
        <v>-64.1192643</v>
      </c>
      <c r="I38" s="79" t="n">
        <v>360.36964669</v>
      </c>
      <c r="J38" s="79" t="n">
        <v>678.60899704</v>
      </c>
      <c r="K38" s="79" t="n">
        <v>305.12296746</v>
      </c>
      <c r="L38" s="79" t="n">
        <v>137.800273660002</v>
      </c>
    </row>
    <row r="39" customFormat="false" ht="15" hidden="false" customHeight="false" outlineLevel="0" collapsed="false">
      <c r="A39" s="78" t="s">
        <v>117</v>
      </c>
      <c r="B39" s="79" t="n">
        <v>-5.2368594099999</v>
      </c>
      <c r="C39" s="79" t="n">
        <v>0.0523189800000097</v>
      </c>
      <c r="D39" s="79" t="n">
        <v>10.11443196</v>
      </c>
      <c r="E39" s="79" t="n">
        <v>7.87835368000001</v>
      </c>
      <c r="F39" s="79" t="n">
        <v>-7.4153101</v>
      </c>
      <c r="G39" s="79" t="n">
        <v>-0.82671517</v>
      </c>
      <c r="H39" s="79" t="n">
        <v>-0.31134721</v>
      </c>
      <c r="I39" s="79" t="n">
        <v>-0.0271221499999993</v>
      </c>
      <c r="J39" s="79" t="n">
        <v>-0.85383732</v>
      </c>
      <c r="K39" s="79" t="n">
        <v>-8.26914742</v>
      </c>
      <c r="L39" s="79" t="n">
        <v>-0.390793739999992</v>
      </c>
    </row>
    <row r="40" customFormat="false" ht="15" hidden="false" customHeight="false" outlineLevel="0" collapsed="false">
      <c r="A40" s="60" t="s">
        <v>118</v>
      </c>
      <c r="B40" s="77" t="n">
        <v>-670.147000000001</v>
      </c>
      <c r="C40" s="77" t="n">
        <v>-521.092</v>
      </c>
      <c r="D40" s="77" t="n">
        <v>-308.554</v>
      </c>
      <c r="E40" s="77" t="n">
        <v>-234.325000000002</v>
      </c>
      <c r="F40" s="77" t="n">
        <v>212.237496480001</v>
      </c>
      <c r="G40" s="77" t="n">
        <v>-1147.74614889</v>
      </c>
      <c r="H40" s="77" t="n">
        <v>0</v>
      </c>
      <c r="I40" s="77" t="n">
        <v>23.7733432799987</v>
      </c>
      <c r="J40" s="77" t="n">
        <v>-1123.97280561</v>
      </c>
      <c r="K40" s="77" t="n">
        <v>-911.73530913</v>
      </c>
      <c r="L40" s="77" t="n">
        <v>-1146.06030913</v>
      </c>
    </row>
    <row r="41" customFormat="false" ht="15" hidden="false" customHeight="false" outlineLevel="0" collapsed="false">
      <c r="A41" s="60" t="s">
        <v>119</v>
      </c>
      <c r="B41" s="77" t="n">
        <v>0.41423319</v>
      </c>
      <c r="C41" s="77" t="n">
        <v>0.399385580000001</v>
      </c>
      <c r="D41" s="77" t="n">
        <v>-1.1497292</v>
      </c>
      <c r="E41" s="77" t="n">
        <v>0.75377279</v>
      </c>
      <c r="F41" s="77" t="n">
        <v>-0.59128162</v>
      </c>
      <c r="G41" s="77" t="n">
        <v>0.67529598</v>
      </c>
      <c r="H41" s="77" t="n">
        <v>0</v>
      </c>
      <c r="I41" s="77" t="n">
        <v>0.34637605</v>
      </c>
      <c r="J41" s="77" t="n">
        <v>1.02167203</v>
      </c>
      <c r="K41" s="77" t="n">
        <v>0.43039041</v>
      </c>
      <c r="L41" s="77" t="n">
        <v>1.1841632</v>
      </c>
    </row>
    <row r="42" customFormat="false" ht="15" hidden="false" customHeight="false" outlineLevel="0" collapsed="false">
      <c r="A42" s="60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5" hidden="false" customHeight="false" outlineLevel="0" collapsed="false">
      <c r="A43" s="75" t="s">
        <v>120</v>
      </c>
      <c r="B43" s="76" t="n">
        <v>773.863794582928</v>
      </c>
      <c r="C43" s="76" t="n">
        <v>195.10301729012</v>
      </c>
      <c r="D43" s="76" t="n">
        <v>1158.10362953485</v>
      </c>
      <c r="E43" s="76" t="n">
        <v>-1460.0096629431</v>
      </c>
      <c r="F43" s="76" t="n">
        <v>77.167544405487</v>
      </c>
      <c r="G43" s="76" t="n">
        <v>-470.25142164</v>
      </c>
      <c r="H43" s="76" t="n">
        <v>0</v>
      </c>
      <c r="I43" s="76" t="n">
        <v>-51.8205074388459</v>
      </c>
      <c r="J43" s="76" t="n">
        <v>-522.071929078846</v>
      </c>
      <c r="K43" s="76" t="n">
        <v>-444.904384673359</v>
      </c>
      <c r="L43" s="76" t="n">
        <v>-1904.91404761646</v>
      </c>
    </row>
    <row r="44" customFormat="false" ht="15" hidden="false" customHeight="false" outlineLevel="0" collapsed="false">
      <c r="A44" s="78" t="s">
        <v>121</v>
      </c>
      <c r="B44" s="79" t="n">
        <v>773.863794582928</v>
      </c>
      <c r="C44" s="79" t="n">
        <v>195.10301729012</v>
      </c>
      <c r="D44" s="79" t="n">
        <v>1158.10362953485</v>
      </c>
      <c r="E44" s="79" t="n">
        <v>-1460.0096629431</v>
      </c>
      <c r="F44" s="79" t="n">
        <v>77.167544405487</v>
      </c>
      <c r="G44" s="79" t="n">
        <v>-470.25142164</v>
      </c>
      <c r="H44" s="79" t="n">
        <v>0</v>
      </c>
      <c r="I44" s="79" t="n">
        <v>-51.8205074388459</v>
      </c>
      <c r="J44" s="79" t="n">
        <v>-522.071929078846</v>
      </c>
      <c r="K44" s="79" t="n">
        <v>-444.904384673359</v>
      </c>
      <c r="L44" s="79" t="n">
        <v>-1904.91404761646</v>
      </c>
    </row>
    <row r="45" customFormat="false" ht="15" hidden="false" customHeight="false" outlineLevel="0" collapsed="false">
      <c r="A45" s="78" t="s">
        <v>122</v>
      </c>
      <c r="B45" s="79" t="n">
        <v>602.962592458729</v>
      </c>
      <c r="C45" s="79" t="n">
        <v>15.6702927793649</v>
      </c>
      <c r="D45" s="79" t="n">
        <v>915.839188165034</v>
      </c>
      <c r="E45" s="79" t="n">
        <v>-1460.0096629431</v>
      </c>
      <c r="F45" s="79" t="n">
        <v>77.167544405487</v>
      </c>
      <c r="G45" s="79" t="n">
        <v>-470.25142164</v>
      </c>
      <c r="H45" s="79" t="n">
        <v>0</v>
      </c>
      <c r="I45" s="79" t="n">
        <v>-51.8205074388459</v>
      </c>
      <c r="J45" s="79" t="n">
        <v>-522.071929078846</v>
      </c>
      <c r="K45" s="79" t="n">
        <v>-444.904384673359</v>
      </c>
      <c r="L45" s="79" t="n">
        <v>-1904.91404761646</v>
      </c>
    </row>
    <row r="46" customFormat="false" ht="15" hidden="false" customHeight="false" outlineLevel="0" collapsed="false">
      <c r="A46" s="60" t="s">
        <v>123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</row>
    <row r="47" customFormat="false" ht="15" hidden="false" customHeight="false" outlineLevel="0" collapsed="false">
      <c r="A47" s="60" t="s">
        <v>124</v>
      </c>
      <c r="B47" s="77" t="n">
        <v>170.9012021242</v>
      </c>
      <c r="C47" s="77" t="n">
        <v>179.432724510755</v>
      </c>
      <c r="D47" s="77" t="n">
        <v>242.2644413698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</row>
    <row r="48" customFormat="false" ht="15" hidden="false" customHeight="false" outlineLevel="0" collapsed="false">
      <c r="A48" s="78" t="s">
        <v>125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</row>
    <row r="49" customFormat="false" ht="15" hidden="false" customHeight="false" outlineLevel="0" collapsed="false">
      <c r="A49" s="78" t="s">
        <v>126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</row>
    <row r="50" customFormat="false" ht="15" hidden="false" customHeight="false" outlineLevel="0" collapsed="false">
      <c r="A50" s="60" t="s">
        <v>127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</row>
    <row r="51" customFormat="false" ht="15" hidden="false" customHeight="false" outlineLevel="0" collapsed="false">
      <c r="A51" s="60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5" hidden="false" customHeight="false" outlineLevel="0" collapsed="false">
      <c r="A52" s="75" t="s">
        <v>128</v>
      </c>
      <c r="B52" s="76" t="n">
        <v>287.035643756939</v>
      </c>
      <c r="C52" s="76" t="n">
        <v>428.127846413729</v>
      </c>
      <c r="D52" s="76" t="n">
        <v>429.38792773905</v>
      </c>
      <c r="E52" s="76" t="n">
        <v>94.547596865787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94.547596865787</v>
      </c>
    </row>
    <row r="53" customFormat="false" ht="15" hidden="false" customHeight="false" outlineLevel="0" collapsed="false">
      <c r="A53" s="60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5" hidden="false" customHeight="false" outlineLevel="0" collapsed="false">
      <c r="A54" s="75" t="s">
        <v>129</v>
      </c>
      <c r="B54" s="76" t="n">
        <v>995.797</v>
      </c>
      <c r="C54" s="76" t="n">
        <v>1364.49286065</v>
      </c>
      <c r="D54" s="76" t="n">
        <v>1231.568</v>
      </c>
      <c r="E54" s="76" t="n">
        <v>209.228042567</v>
      </c>
      <c r="F54" s="76" t="n">
        <v>-1.084</v>
      </c>
      <c r="G54" s="76" t="n">
        <v>14.17</v>
      </c>
      <c r="H54" s="76" t="n">
        <v>1.017</v>
      </c>
      <c r="I54" s="76" t="n">
        <v>19.378</v>
      </c>
      <c r="J54" s="76" t="n">
        <v>33.548</v>
      </c>
      <c r="K54" s="76" t="n">
        <v>32.464</v>
      </c>
      <c r="L54" s="76" t="n">
        <v>241.692042567</v>
      </c>
    </row>
    <row r="55" customFormat="false" ht="15" hidden="false" customHeight="false" outlineLevel="0" collapsed="false">
      <c r="A55" s="60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5" hidden="false" customHeight="false" outlineLevel="0" collapsed="false">
      <c r="A56" s="75" t="s">
        <v>130</v>
      </c>
      <c r="B56" s="76" t="n">
        <v>150.942949706269</v>
      </c>
      <c r="C56" s="76" t="n">
        <v>296.73612008184</v>
      </c>
      <c r="D56" s="76" t="n">
        <v>207.794660056978</v>
      </c>
      <c r="E56" s="76" t="n">
        <v>-82.4678561620324</v>
      </c>
      <c r="F56" s="76" t="n">
        <v>-65.9371904442145</v>
      </c>
      <c r="G56" s="76" t="n">
        <v>7.26229373688857</v>
      </c>
      <c r="H56" s="76" t="n">
        <v>-11.1885627839134</v>
      </c>
      <c r="I56" s="76" t="n">
        <v>-29.4921649185851</v>
      </c>
      <c r="J56" s="76" t="n">
        <v>-22.2298711816965</v>
      </c>
      <c r="K56" s="76" t="n">
        <v>-88.167061625911</v>
      </c>
      <c r="L56" s="76" t="n">
        <v>-170.634917787943</v>
      </c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5" hidden="false" customHeight="false" outlineLevel="0" collapsed="false">
      <c r="A58" s="75" t="s">
        <v>131</v>
      </c>
      <c r="B58" s="76" t="n">
        <v>1795.36892707</v>
      </c>
      <c r="C58" s="76" t="n">
        <v>1379.13452024</v>
      </c>
      <c r="D58" s="76" t="n">
        <v>1711.83420272</v>
      </c>
      <c r="E58" s="76" t="n">
        <v>-1564.28744419</v>
      </c>
      <c r="F58" s="76" t="n">
        <v>740.97335618</v>
      </c>
      <c r="G58" s="76" t="n">
        <v>-1538.59987474</v>
      </c>
      <c r="H58" s="76" t="n">
        <v>-11.9405847</v>
      </c>
      <c r="I58" s="76" t="n">
        <v>405.83625828</v>
      </c>
      <c r="J58" s="76" t="n">
        <v>-1132.76361646</v>
      </c>
      <c r="K58" s="76" t="n">
        <v>-391.790260279996</v>
      </c>
      <c r="L58" s="76" t="n">
        <v>-1956.07770447</v>
      </c>
    </row>
    <row r="59" customFormat="false" ht="15" hidden="false" customHeight="false" outlineLevel="0" collapsed="false">
      <c r="A59" s="60" t="s">
        <v>132</v>
      </c>
      <c r="B59" s="82"/>
      <c r="C59" s="82"/>
      <c r="D59" s="82"/>
      <c r="E59" s="83"/>
      <c r="F59" s="82"/>
      <c r="G59" s="82"/>
      <c r="H59" s="82"/>
      <c r="I59" s="82"/>
      <c r="J59" s="82"/>
      <c r="K59" s="82"/>
      <c r="L59" s="83"/>
    </row>
    <row r="60" customFormat="false" ht="15" hidden="false" customHeight="false" outlineLevel="0" collapsed="false">
      <c r="A60" s="60" t="s">
        <v>133</v>
      </c>
      <c r="B60" s="84" t="n">
        <v>3035.62456591</v>
      </c>
      <c r="C60" s="84" t="n">
        <v>6158.84239672</v>
      </c>
      <c r="D60" s="84" t="n">
        <v>-523.357487629998</v>
      </c>
      <c r="E60" s="84" t="n">
        <v>-1162.63975039</v>
      </c>
      <c r="F60" s="84" t="n">
        <v>902.221889279998</v>
      </c>
      <c r="G60" s="84" t="n">
        <v>-709.093076199995</v>
      </c>
      <c r="H60" s="84" t="n">
        <v>52.1786796</v>
      </c>
      <c r="I60" s="84" t="n">
        <v>21.6932683100011</v>
      </c>
      <c r="J60" s="84" t="n">
        <v>-687.399807889994</v>
      </c>
      <c r="K60" s="84" t="n">
        <v>214.822081390004</v>
      </c>
      <c r="L60" s="84" t="n">
        <v>-947.817668999998</v>
      </c>
    </row>
    <row r="61" customFormat="false" ht="15" hidden="false" customHeight="false" outlineLevel="0" collapsed="false">
      <c r="A61" s="78" t="s">
        <v>134</v>
      </c>
      <c r="B61" s="85" t="n">
        <v>2465.51592707</v>
      </c>
      <c r="C61" s="85" t="n">
        <v>1900.22652024</v>
      </c>
      <c r="D61" s="85" t="n">
        <v>2020.38820272</v>
      </c>
      <c r="E61" s="85" t="n">
        <v>-1329.96244419</v>
      </c>
      <c r="F61" s="85" t="n">
        <v>528.735859699998</v>
      </c>
      <c r="G61" s="85" t="n">
        <v>-390.853725849995</v>
      </c>
      <c r="H61" s="85" t="n">
        <v>-11.9405847</v>
      </c>
      <c r="I61" s="85" t="n">
        <v>382.062915000001</v>
      </c>
      <c r="J61" s="85" t="n">
        <v>-8.79081084999416</v>
      </c>
      <c r="K61" s="85" t="n">
        <v>519.945048850004</v>
      </c>
      <c r="L61" s="85" t="n">
        <v>-810.017395339996</v>
      </c>
    </row>
    <row r="62" customFormat="false" ht="15" hidden="false" customHeight="false" outlineLevel="0" collapsed="false">
      <c r="A62" s="78" t="s">
        <v>135</v>
      </c>
      <c r="B62" s="85" t="n">
        <v>570.108638840001</v>
      </c>
      <c r="C62" s="85" t="n">
        <v>4258.61587648</v>
      </c>
      <c r="D62" s="85" t="n">
        <v>-2543.74569035</v>
      </c>
      <c r="E62" s="85" t="n">
        <v>167.322693799998</v>
      </c>
      <c r="F62" s="85" t="n">
        <v>373.48602958</v>
      </c>
      <c r="G62" s="85" t="n">
        <v>-318.23935035</v>
      </c>
      <c r="H62" s="85" t="n">
        <v>64.1192643</v>
      </c>
      <c r="I62" s="85" t="n">
        <v>-360.36964669</v>
      </c>
      <c r="J62" s="85" t="n">
        <v>-678.60899704</v>
      </c>
      <c r="K62" s="85" t="n">
        <v>-305.12296746</v>
      </c>
      <c r="L62" s="85" t="n">
        <v>-137.800273660002</v>
      </c>
    </row>
    <row r="63" customFormat="false" ht="15.75" hidden="false" customHeight="fals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5" hidden="false" customHeight="false" outlineLevel="0" collapsed="false">
      <c r="A64" s="88" t="s">
        <v>136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5" hidden="false" customHeight="false" outlineLevel="0" collapsed="false">
      <c r="A65" s="88" t="s">
        <v>137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15" hidden="false" customHeight="false" outlineLevel="0" collapsed="false">
      <c r="A66" s="88" t="s">
        <v>138</v>
      </c>
      <c r="B66" s="90"/>
      <c r="C66" s="65"/>
      <c r="D66" s="65"/>
      <c r="E66" s="65"/>
      <c r="F66" s="65"/>
      <c r="G66" s="65"/>
      <c r="H66" s="65"/>
      <c r="I66" s="65"/>
      <c r="J66" s="65"/>
      <c r="K66" s="65"/>
      <c r="L66" s="65"/>
    </row>
  </sheetData>
  <mergeCells count="1">
    <mergeCell ref="G4: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6" min="6" style="92" width="12.1"/>
    <col collapsed="false" customWidth="true" hidden="false" outlineLevel="0" max="10" min="7" style="92" width="14.1"/>
    <col collapsed="false" customWidth="true" hidden="false" outlineLevel="0" max="11" min="11" style="91" width="11.76"/>
    <col collapsed="false" customWidth="true" hidden="false" outlineLevel="0" max="12" min="12" style="93" width="12.21"/>
    <col collapsed="false" customWidth="true" hidden="false" outlineLevel="0" max="13" min="13" style="94" width="13.43"/>
    <col collapsed="false" customWidth="true" hidden="false" outlineLevel="0" max="14" min="14" style="94" width="12.43"/>
    <col collapsed="false" customWidth="true" hidden="false" outlineLevel="0" max="15" min="15" style="94" width="13.88"/>
    <col collapsed="false" customWidth="true" hidden="false" outlineLevel="0" max="16" min="16" style="94" width="14.76"/>
    <col collapsed="false" customWidth="true" hidden="false" outlineLevel="0" max="17" min="17" style="91" width="13.88"/>
    <col collapsed="false" customWidth="true" hidden="false" outlineLevel="0" max="18" min="18" style="91" width="16.99"/>
    <col collapsed="false" customWidth="true" hidden="false" outlineLevel="0" max="19" min="19" style="91" width="21.55"/>
    <col collapsed="false" customWidth="true" hidden="false" outlineLevel="0" max="20" min="20" style="91" width="14.32"/>
    <col collapsed="false" customWidth="true" hidden="false" outlineLevel="0" max="22" min="21" style="91" width="13.1"/>
    <col collapsed="false" customWidth="false" hidden="false" outlineLevel="0" max="257" min="23" style="91" width="11.55"/>
  </cols>
  <sheetData>
    <row r="1" customFormat="false" ht="15" hidden="false" customHeight="false" outlineLevel="0" collapsed="false">
      <c r="A1" s="95" t="s">
        <v>139</v>
      </c>
      <c r="B1" s="95"/>
      <c r="C1" s="95"/>
      <c r="D1" s="95"/>
      <c r="E1" s="95"/>
      <c r="L1" s="96"/>
      <c r="M1" s="97"/>
      <c r="N1" s="97"/>
      <c r="O1" s="97"/>
    </row>
    <row r="2" customFormat="false" ht="22.5" hidden="false" customHeight="true" outlineLevel="0" collapsed="false">
      <c r="A2" s="95" t="s">
        <v>140</v>
      </c>
      <c r="B2" s="95"/>
      <c r="C2" s="95"/>
      <c r="D2" s="95"/>
      <c r="E2" s="95"/>
      <c r="F2" s="98"/>
      <c r="G2" s="98"/>
      <c r="H2" s="98"/>
      <c r="I2" s="98"/>
      <c r="J2" s="98"/>
      <c r="K2" s="99"/>
      <c r="L2" s="96"/>
      <c r="M2" s="100"/>
      <c r="N2" s="100"/>
      <c r="O2" s="100"/>
      <c r="P2" s="100"/>
      <c r="Q2" s="100"/>
      <c r="R2" s="101"/>
    </row>
    <row r="3" customFormat="false" ht="27" hidden="false" customHeight="true" outlineLevel="0" collapsed="false">
      <c r="A3" s="102" t="s">
        <v>141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4"/>
      <c r="M3" s="103"/>
      <c r="N3" s="103"/>
      <c r="O3" s="105"/>
      <c r="P3" s="105"/>
      <c r="Q3" s="106"/>
    </row>
    <row r="4" s="112" customFormat="true" ht="18.75" hidden="false" customHeight="true" outlineLevel="0" collapsed="false">
      <c r="A4" s="107"/>
      <c r="B4" s="108" t="s">
        <v>10</v>
      </c>
      <c r="C4" s="108"/>
      <c r="D4" s="108"/>
      <c r="E4" s="108"/>
      <c r="F4" s="109" t="n">
        <v>2014</v>
      </c>
      <c r="G4" s="109" t="n">
        <v>2015</v>
      </c>
      <c r="H4" s="109" t="n">
        <v>2016</v>
      </c>
      <c r="I4" s="110" t="s">
        <v>142</v>
      </c>
      <c r="J4" s="110" t="s">
        <v>7</v>
      </c>
      <c r="K4" s="111" t="s">
        <v>8</v>
      </c>
      <c r="L4" s="111"/>
      <c r="M4" s="111"/>
      <c r="N4" s="111"/>
      <c r="O4" s="110" t="s">
        <v>143</v>
      </c>
      <c r="P4" s="110" t="s">
        <v>18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10"/>
      <c r="J5" s="110"/>
      <c r="K5" s="114" t="s">
        <v>144</v>
      </c>
      <c r="L5" s="115" t="s">
        <v>13</v>
      </c>
      <c r="M5" s="114" t="s">
        <v>15</v>
      </c>
      <c r="N5" s="114" t="s">
        <v>87</v>
      </c>
      <c r="O5" s="110"/>
      <c r="P5" s="110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5" hidden="false" customHeight="false" outlineLevel="0" collapsed="false">
      <c r="A7" s="118" t="n">
        <v>1</v>
      </c>
      <c r="B7" s="116" t="s">
        <v>145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156353</v>
      </c>
      <c r="J7" s="119" t="n">
        <v>68351</v>
      </c>
      <c r="K7" s="119" t="n">
        <v>16578</v>
      </c>
      <c r="L7" s="119" t="n">
        <v>150</v>
      </c>
      <c r="M7" s="119" t="n">
        <v>13563</v>
      </c>
      <c r="N7" s="119" t="n">
        <v>30141</v>
      </c>
      <c r="O7" s="119" t="n">
        <v>98492</v>
      </c>
      <c r="P7" s="119" t="n">
        <v>254845</v>
      </c>
      <c r="Q7" s="120"/>
      <c r="R7" s="119"/>
      <c r="S7" s="119"/>
    </row>
    <row r="8" customFormat="false" ht="15" hidden="false" customHeight="false" outlineLevel="0" collapsed="false">
      <c r="A8" s="121" t="n">
        <v>1.1</v>
      </c>
      <c r="B8" s="121"/>
      <c r="C8" s="122" t="s">
        <v>146</v>
      </c>
      <c r="D8" s="122"/>
      <c r="E8" s="122"/>
      <c r="F8" s="123" t="n">
        <v>31355</v>
      </c>
      <c r="G8" s="123" t="n">
        <v>6326.72812</v>
      </c>
      <c r="H8" s="123" t="n">
        <v>17052</v>
      </c>
      <c r="I8" s="123" t="n">
        <v>7452</v>
      </c>
      <c r="J8" s="123" t="n">
        <v>2965</v>
      </c>
      <c r="K8" s="123" t="n">
        <v>1468</v>
      </c>
      <c r="L8" s="123" t="n">
        <v>150</v>
      </c>
      <c r="M8" s="123" t="n">
        <v>848</v>
      </c>
      <c r="N8" s="123" t="n">
        <v>2316</v>
      </c>
      <c r="O8" s="123" t="n">
        <v>5281</v>
      </c>
      <c r="P8" s="123" t="n">
        <v>12733</v>
      </c>
      <c r="Q8" s="120"/>
      <c r="R8" s="124"/>
      <c r="S8" s="123"/>
      <c r="T8" s="125"/>
      <c r="V8" s="125"/>
    </row>
    <row r="9" customFormat="false" ht="15" hidden="false" customHeight="false" outlineLevel="0" collapsed="false">
      <c r="A9" s="121" t="n">
        <v>1.2</v>
      </c>
      <c r="B9" s="121"/>
      <c r="C9" s="122" t="s">
        <v>147</v>
      </c>
      <c r="D9" s="122"/>
      <c r="E9" s="122"/>
      <c r="F9" s="123" t="n">
        <v>213528</v>
      </c>
      <c r="G9" s="123" t="n">
        <v>284320.86747</v>
      </c>
      <c r="H9" s="123" t="n">
        <v>423213</v>
      </c>
      <c r="I9" s="123" t="n">
        <v>143114</v>
      </c>
      <c r="J9" s="123" t="n">
        <v>65386</v>
      </c>
      <c r="K9" s="123" t="n">
        <v>10899</v>
      </c>
      <c r="L9" s="123" t="n">
        <v>0</v>
      </c>
      <c r="M9" s="123" t="n">
        <v>12715</v>
      </c>
      <c r="N9" s="123" t="n">
        <v>23614</v>
      </c>
      <c r="O9" s="123" t="n">
        <v>89000</v>
      </c>
      <c r="P9" s="123" t="n">
        <v>232114</v>
      </c>
      <c r="Q9" s="120"/>
      <c r="R9" s="126"/>
      <c r="S9" s="123"/>
      <c r="T9" s="123"/>
      <c r="V9" s="125"/>
    </row>
    <row r="10" customFormat="false" ht="15" hidden="false" customHeight="false" outlineLevel="0" collapsed="false">
      <c r="A10" s="121" t="s">
        <v>148</v>
      </c>
      <c r="B10" s="121"/>
      <c r="C10" s="122"/>
      <c r="D10" s="122" t="s">
        <v>149</v>
      </c>
      <c r="E10" s="122"/>
      <c r="F10" s="123" t="n">
        <v>444723</v>
      </c>
      <c r="G10" s="123" t="n">
        <v>452678.86747</v>
      </c>
      <c r="H10" s="123" t="n">
        <v>530767</v>
      </c>
      <c r="I10" s="123" t="n">
        <v>160003</v>
      </c>
      <c r="J10" s="123" t="n">
        <v>70366</v>
      </c>
      <c r="K10" s="123" t="n">
        <v>10960</v>
      </c>
      <c r="L10" s="123" t="n">
        <v>0</v>
      </c>
      <c r="M10" s="123" t="n">
        <v>13136</v>
      </c>
      <c r="N10" s="123" t="n">
        <v>24096</v>
      </c>
      <c r="O10" s="123" t="n">
        <v>94462</v>
      </c>
      <c r="P10" s="123" t="n">
        <v>254465</v>
      </c>
      <c r="Q10" s="120"/>
      <c r="R10" s="126"/>
      <c r="S10" s="123"/>
      <c r="T10" s="123"/>
      <c r="V10" s="125"/>
    </row>
    <row r="11" customFormat="false" ht="15" hidden="false" customHeight="false" outlineLevel="0" collapsed="false">
      <c r="A11" s="121" t="s">
        <v>150</v>
      </c>
      <c r="B11" s="121"/>
      <c r="C11" s="122"/>
      <c r="D11" s="122" t="s">
        <v>151</v>
      </c>
      <c r="E11" s="122"/>
      <c r="F11" s="123" t="n">
        <v>-231195</v>
      </c>
      <c r="G11" s="123" t="n">
        <v>-168358</v>
      </c>
      <c r="H11" s="123" t="n">
        <v>-107554</v>
      </c>
      <c r="I11" s="123" t="n">
        <v>-16889</v>
      </c>
      <c r="J11" s="123" t="n">
        <v>-4980</v>
      </c>
      <c r="K11" s="123" t="n">
        <v>-61</v>
      </c>
      <c r="L11" s="123" t="n">
        <v>0</v>
      </c>
      <c r="M11" s="123" t="n">
        <v>-421</v>
      </c>
      <c r="N11" s="123" t="n">
        <v>-482</v>
      </c>
      <c r="O11" s="123" t="n">
        <v>-5462</v>
      </c>
      <c r="P11" s="123" t="n">
        <v>-22351</v>
      </c>
      <c r="Q11" s="120"/>
      <c r="R11" s="126"/>
      <c r="S11" s="123"/>
      <c r="T11" s="123"/>
      <c r="V11" s="125"/>
    </row>
    <row r="12" customFormat="false" ht="15" hidden="false" customHeight="false" outlineLevel="0" collapsed="false">
      <c r="A12" s="121" t="n">
        <v>1.3</v>
      </c>
      <c r="B12" s="121"/>
      <c r="C12" s="122" t="s">
        <v>152</v>
      </c>
      <c r="D12" s="122"/>
      <c r="E12" s="122"/>
      <c r="F12" s="123" t="n">
        <v>3472</v>
      </c>
      <c r="G12" s="123" t="n">
        <v>2159</v>
      </c>
      <c r="H12" s="123" t="n">
        <v>2164</v>
      </c>
      <c r="I12" s="123" t="n">
        <v>3622</v>
      </c>
      <c r="J12" s="123" t="n">
        <v>0</v>
      </c>
      <c r="K12" s="123" t="n">
        <v>4211</v>
      </c>
      <c r="L12" s="123" t="n">
        <v>0</v>
      </c>
      <c r="M12" s="123" t="n">
        <v>0</v>
      </c>
      <c r="N12" s="123" t="n">
        <v>4211</v>
      </c>
      <c r="O12" s="123" t="n">
        <v>4211</v>
      </c>
      <c r="P12" s="123" t="n">
        <v>7833</v>
      </c>
      <c r="Q12" s="120"/>
      <c r="R12" s="112"/>
      <c r="S12" s="123"/>
      <c r="T12" s="123"/>
      <c r="V12" s="125"/>
    </row>
    <row r="13" customFormat="false" ht="15" hidden="false" customHeight="false" outlineLevel="0" collapsed="false">
      <c r="A13" s="121" t="n">
        <v>1.4</v>
      </c>
      <c r="B13" s="121"/>
      <c r="C13" s="122" t="s">
        <v>153</v>
      </c>
      <c r="D13" s="122"/>
      <c r="E13" s="122"/>
      <c r="F13" s="123" t="n">
        <v>221804.8328</v>
      </c>
      <c r="G13" s="123" t="n">
        <v>229512</v>
      </c>
      <c r="H13" s="123" t="n">
        <v>284928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0"/>
      <c r="R13" s="112"/>
      <c r="S13" s="123"/>
      <c r="T13" s="123"/>
      <c r="V13" s="125"/>
    </row>
    <row r="14" customFormat="false" ht="15" hidden="false" customHeight="false" outlineLevel="0" collapsed="false">
      <c r="A14" s="121" t="s">
        <v>154</v>
      </c>
      <c r="B14" s="121"/>
      <c r="C14" s="121"/>
      <c r="D14" s="122" t="s">
        <v>155</v>
      </c>
      <c r="E14" s="122"/>
      <c r="F14" s="123" t="n">
        <v>221804.8328</v>
      </c>
      <c r="G14" s="123" t="n">
        <v>225504</v>
      </c>
      <c r="H14" s="123" t="n">
        <v>22474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0"/>
      <c r="R14" s="112"/>
      <c r="S14" s="123"/>
      <c r="T14" s="123"/>
      <c r="U14" s="125"/>
      <c r="V14" s="125"/>
    </row>
    <row r="15" customFormat="false" ht="15" hidden="false" customHeight="false" outlineLevel="0" collapsed="false">
      <c r="A15" s="121" t="s">
        <v>156</v>
      </c>
      <c r="B15" s="121"/>
      <c r="C15" s="121"/>
      <c r="D15" s="122" t="s">
        <v>157</v>
      </c>
      <c r="E15" s="122"/>
      <c r="F15" s="123" t="n">
        <v>0</v>
      </c>
      <c r="G15" s="123" t="n">
        <v>4008</v>
      </c>
      <c r="H15" s="123" t="n">
        <v>6018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0"/>
      <c r="R15" s="112"/>
      <c r="S15" s="123"/>
      <c r="T15" s="123"/>
      <c r="U15" s="125"/>
      <c r="V15" s="125"/>
    </row>
    <row r="16" customFormat="false" ht="15" hidden="false" customHeight="false" outlineLevel="0" collapsed="false">
      <c r="A16" s="127" t="n">
        <v>1.5</v>
      </c>
      <c r="B16" s="128"/>
      <c r="C16" s="128" t="s">
        <v>158</v>
      </c>
      <c r="D16" s="128"/>
      <c r="E16" s="128"/>
      <c r="F16" s="128" t="n">
        <v>12473</v>
      </c>
      <c r="G16" s="128" t="n">
        <v>8067</v>
      </c>
      <c r="H16" s="128" t="n">
        <v>10492</v>
      </c>
      <c r="I16" s="128" t="n">
        <v>2165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2165</v>
      </c>
      <c r="R16" s="112"/>
      <c r="S16" s="123"/>
      <c r="T16" s="123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20"/>
      <c r="R17" s="112"/>
      <c r="S17" s="123"/>
      <c r="T17" s="123"/>
    </row>
    <row r="18" customFormat="false" ht="15" hidden="false" customHeight="false" outlineLevel="0" collapsed="false">
      <c r="A18" s="118" t="n">
        <v>2</v>
      </c>
      <c r="B18" s="116" t="s">
        <v>159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201844.042567</v>
      </c>
      <c r="J18" s="119" t="n">
        <v>5066</v>
      </c>
      <c r="K18" s="119" t="n">
        <v>5289</v>
      </c>
      <c r="L18" s="119" t="n">
        <v>0</v>
      </c>
      <c r="M18" s="119" t="n">
        <v>22070</v>
      </c>
      <c r="N18" s="119" t="n">
        <v>27359</v>
      </c>
      <c r="O18" s="119" t="n">
        <v>32425</v>
      </c>
      <c r="P18" s="119" t="n">
        <v>234269.042567</v>
      </c>
      <c r="Q18" s="120"/>
      <c r="R18" s="112"/>
      <c r="S18" s="123"/>
      <c r="T18" s="123"/>
    </row>
    <row r="19" customFormat="false" ht="15" hidden="false" customHeight="false" outlineLevel="0" collapsed="false">
      <c r="A19" s="129" t="n">
        <v>2.1</v>
      </c>
      <c r="B19" s="129"/>
      <c r="C19" s="130" t="s">
        <v>160</v>
      </c>
      <c r="D19" s="130"/>
      <c r="E19" s="130"/>
      <c r="F19" s="128" t="n">
        <v>87346</v>
      </c>
      <c r="G19" s="128" t="n">
        <v>84176</v>
      </c>
      <c r="H19" s="128" t="n">
        <v>87372</v>
      </c>
      <c r="I19" s="128" t="n">
        <v>30631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30631</v>
      </c>
      <c r="Q19" s="120"/>
      <c r="R19" s="112"/>
      <c r="S19" s="123"/>
      <c r="T19" s="123"/>
      <c r="U19" s="125"/>
    </row>
    <row r="20" customFormat="false" ht="15" hidden="false" customHeight="false" outlineLevel="0" collapsed="false">
      <c r="A20" s="131" t="n">
        <v>2.2</v>
      </c>
      <c r="B20" s="131"/>
      <c r="C20" s="132" t="s">
        <v>161</v>
      </c>
      <c r="D20" s="132"/>
      <c r="E20" s="132"/>
      <c r="F20" s="133" t="n">
        <v>851601.8328</v>
      </c>
      <c r="G20" s="133" t="n">
        <v>900530.48493</v>
      </c>
      <c r="H20" s="133" t="n">
        <v>965292.145549654</v>
      </c>
      <c r="I20" s="133" t="n">
        <v>171213.042567</v>
      </c>
      <c r="J20" s="133" t="n">
        <v>5066</v>
      </c>
      <c r="K20" s="133" t="n">
        <v>5289</v>
      </c>
      <c r="L20" s="133" t="n">
        <v>0</v>
      </c>
      <c r="M20" s="133" t="n">
        <v>22070</v>
      </c>
      <c r="N20" s="133" t="n">
        <v>27359</v>
      </c>
      <c r="O20" s="133" t="n">
        <v>32425</v>
      </c>
      <c r="P20" s="133" t="n">
        <v>203638.042567</v>
      </c>
      <c r="Q20" s="120"/>
      <c r="R20" s="112"/>
      <c r="S20" s="123"/>
      <c r="T20" s="123"/>
      <c r="U20" s="125"/>
    </row>
    <row r="21" customFormat="false" ht="15" hidden="false" customHeight="false" outlineLevel="0" collapsed="false">
      <c r="A21" s="121" t="s">
        <v>162</v>
      </c>
      <c r="B21" s="121"/>
      <c r="C21" s="121"/>
      <c r="D21" s="122" t="s">
        <v>163</v>
      </c>
      <c r="E21" s="122"/>
      <c r="F21" s="123" t="n">
        <v>14260</v>
      </c>
      <c r="G21" s="123" t="n">
        <v>14703.48493</v>
      </c>
      <c r="H21" s="123" t="n">
        <v>22890</v>
      </c>
      <c r="I21" s="123" t="n">
        <v>3313</v>
      </c>
      <c r="J21" s="123" t="n">
        <v>1272</v>
      </c>
      <c r="K21" s="123" t="n">
        <v>429</v>
      </c>
      <c r="L21" s="123" t="n">
        <v>0</v>
      </c>
      <c r="M21" s="123" t="n">
        <v>16</v>
      </c>
      <c r="N21" s="123" t="n">
        <v>445</v>
      </c>
      <c r="O21" s="123" t="n">
        <v>1717</v>
      </c>
      <c r="P21" s="123" t="n">
        <v>5030</v>
      </c>
      <c r="Q21" s="120"/>
      <c r="R21" s="112"/>
      <c r="S21" s="123"/>
      <c r="T21" s="123"/>
      <c r="U21" s="125"/>
    </row>
    <row r="22" customFormat="false" ht="15" hidden="false" customHeight="false" outlineLevel="0" collapsed="false">
      <c r="A22" s="121" t="s">
        <v>164</v>
      </c>
      <c r="B22" s="121"/>
      <c r="C22" s="121"/>
      <c r="D22" s="122" t="s">
        <v>165</v>
      </c>
      <c r="E22" s="122"/>
      <c r="F22" s="123" t="n">
        <v>4616</v>
      </c>
      <c r="G22" s="123" t="n">
        <v>1888</v>
      </c>
      <c r="H22" s="123" t="n">
        <v>2074</v>
      </c>
      <c r="I22" s="123" t="n">
        <v>1302</v>
      </c>
      <c r="J22" s="123" t="n">
        <v>0</v>
      </c>
      <c r="K22" s="123" t="n">
        <v>4860</v>
      </c>
      <c r="L22" s="123" t="n">
        <v>0</v>
      </c>
      <c r="M22" s="123" t="n">
        <v>0</v>
      </c>
      <c r="N22" s="123" t="n">
        <v>4860</v>
      </c>
      <c r="O22" s="123" t="n">
        <v>4860</v>
      </c>
      <c r="P22" s="123" t="n">
        <v>6162</v>
      </c>
      <c r="Q22" s="120"/>
      <c r="R22" s="112"/>
      <c r="S22" s="123"/>
      <c r="T22" s="123"/>
      <c r="U22" s="125"/>
    </row>
    <row r="23" customFormat="false" ht="15" hidden="false" customHeight="false" outlineLevel="0" collapsed="false">
      <c r="A23" s="129" t="s">
        <v>166</v>
      </c>
      <c r="B23" s="129"/>
      <c r="C23" s="129"/>
      <c r="D23" s="130" t="s">
        <v>167</v>
      </c>
      <c r="E23" s="130"/>
      <c r="F23" s="128" t="n">
        <v>221804.8328</v>
      </c>
      <c r="G23" s="128" t="n">
        <v>225504</v>
      </c>
      <c r="H23" s="128" t="n">
        <v>224774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0"/>
      <c r="R23" s="134"/>
      <c r="S23" s="123"/>
      <c r="T23" s="123"/>
    </row>
    <row r="24" customFormat="false" ht="15" hidden="false" customHeight="false" outlineLevel="0" collapsed="false">
      <c r="A24" s="121" t="s">
        <v>168</v>
      </c>
      <c r="B24" s="121"/>
      <c r="C24" s="121"/>
      <c r="D24" s="122" t="s">
        <v>169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0"/>
      <c r="R24" s="135"/>
      <c r="S24" s="123"/>
      <c r="T24" s="123"/>
    </row>
    <row r="25" customFormat="false" ht="15" hidden="false" customHeight="false" outlineLevel="0" collapsed="false">
      <c r="A25" s="121" t="s">
        <v>170</v>
      </c>
      <c r="B25" s="121"/>
      <c r="C25" s="121"/>
      <c r="D25" s="122" t="s">
        <v>171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0"/>
      <c r="R25" s="112"/>
      <c r="S25" s="123"/>
      <c r="T25" s="123"/>
    </row>
    <row r="26" customFormat="false" ht="15" hidden="false" customHeight="false" outlineLevel="0" collapsed="false">
      <c r="A26" s="129" t="s">
        <v>172</v>
      </c>
      <c r="B26" s="129"/>
      <c r="C26" s="129"/>
      <c r="D26" s="130" t="s">
        <v>173</v>
      </c>
      <c r="E26" s="130"/>
      <c r="F26" s="128" t="n">
        <v>416994</v>
      </c>
      <c r="G26" s="128" t="n">
        <v>429035</v>
      </c>
      <c r="H26" s="128" t="n">
        <v>443205.145549654</v>
      </c>
      <c r="I26" s="128" t="n">
        <v>110716.132567</v>
      </c>
      <c r="J26" s="128" t="n">
        <v>3794</v>
      </c>
      <c r="K26" s="128" t="n">
        <v>0</v>
      </c>
      <c r="L26" s="128" t="n">
        <v>0</v>
      </c>
      <c r="M26" s="128" t="n">
        <v>22054</v>
      </c>
      <c r="N26" s="128" t="n">
        <v>22054</v>
      </c>
      <c r="O26" s="128" t="n">
        <v>25848</v>
      </c>
      <c r="P26" s="128" t="n">
        <v>136564.132567</v>
      </c>
      <c r="Q26" s="120"/>
      <c r="R26" s="112"/>
      <c r="S26" s="123"/>
      <c r="T26" s="123"/>
    </row>
    <row r="27" customFormat="false" ht="15" hidden="false" customHeight="false" outlineLevel="0" collapsed="false">
      <c r="A27" s="129" t="s">
        <v>174</v>
      </c>
      <c r="B27" s="129"/>
      <c r="C27" s="129"/>
      <c r="D27" s="129" t="s">
        <v>175</v>
      </c>
      <c r="E27" s="130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0"/>
      <c r="R27" s="112"/>
      <c r="S27" s="123"/>
      <c r="T27" s="123"/>
    </row>
    <row r="28" customFormat="false" ht="15" hidden="false" customHeight="false" outlineLevel="0" collapsed="false">
      <c r="A28" s="129" t="s">
        <v>176</v>
      </c>
      <c r="B28" s="129"/>
      <c r="C28" s="129"/>
      <c r="D28" s="129" t="s">
        <v>177</v>
      </c>
      <c r="E28" s="130"/>
      <c r="F28" s="128" t="n">
        <v>191835</v>
      </c>
      <c r="G28" s="128" t="n">
        <v>228959</v>
      </c>
      <c r="H28" s="128" t="n">
        <v>259535</v>
      </c>
      <c r="I28" s="128" t="n">
        <v>55503.91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55503.91</v>
      </c>
      <c r="Q28" s="120"/>
      <c r="R28" s="112"/>
      <c r="S28" s="123"/>
      <c r="T28" s="123"/>
    </row>
    <row r="29" customFormat="false" ht="15" hidden="false" customHeight="false" outlineLevel="0" collapsed="false">
      <c r="A29" s="121" t="s">
        <v>178</v>
      </c>
      <c r="B29" s="121"/>
      <c r="C29" s="121"/>
      <c r="D29" s="122" t="s">
        <v>179</v>
      </c>
      <c r="E29" s="122"/>
      <c r="F29" s="123" t="n">
        <v>2092</v>
      </c>
      <c r="G29" s="123" t="n">
        <v>441</v>
      </c>
      <c r="H29" s="123" t="n">
        <v>12814</v>
      </c>
      <c r="I29" s="123" t="n">
        <v>378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378</v>
      </c>
      <c r="Q29" s="120"/>
      <c r="R29" s="112"/>
      <c r="S29" s="123"/>
      <c r="T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0"/>
      <c r="R30" s="112"/>
      <c r="S30" s="123"/>
      <c r="T30" s="123"/>
      <c r="U30" s="125"/>
      <c r="V30" s="125"/>
      <c r="W30" s="125"/>
    </row>
    <row r="31" customFormat="false" ht="15" hidden="false" customHeight="false" outlineLevel="0" collapsed="false">
      <c r="A31" s="118" t="n">
        <v>3</v>
      </c>
      <c r="B31" s="116" t="s">
        <v>180</v>
      </c>
      <c r="C31" s="116"/>
      <c r="D31" s="116"/>
      <c r="E31" s="116"/>
      <c r="F31" s="119" t="n">
        <v>-456315</v>
      </c>
      <c r="G31" s="119" t="n">
        <v>-454320.88934</v>
      </c>
      <c r="H31" s="119" t="n">
        <v>-314815.145549654</v>
      </c>
      <c r="I31" s="119" t="n">
        <v>-45491.042567</v>
      </c>
      <c r="J31" s="119" t="n">
        <v>63285</v>
      </c>
      <c r="K31" s="119" t="n">
        <v>11289</v>
      </c>
      <c r="L31" s="119" t="n">
        <v>150</v>
      </c>
      <c r="M31" s="119" t="n">
        <v>-8507</v>
      </c>
      <c r="N31" s="119" t="n">
        <v>2782</v>
      </c>
      <c r="O31" s="119" t="n">
        <v>66067</v>
      </c>
      <c r="P31" s="119" t="n">
        <v>20575.957433</v>
      </c>
      <c r="Q31" s="120"/>
      <c r="R31" s="112"/>
      <c r="S31" s="123"/>
      <c r="T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0"/>
      <c r="R32" s="112"/>
      <c r="S32" s="123"/>
      <c r="T32" s="123"/>
    </row>
    <row r="33" customFormat="false" ht="15" hidden="false" customHeight="false" outlineLevel="0" collapsed="false">
      <c r="A33" s="118" t="n">
        <v>4</v>
      </c>
      <c r="B33" s="116" t="s">
        <v>181</v>
      </c>
      <c r="C33" s="116"/>
      <c r="D33" s="116"/>
      <c r="E33" s="116"/>
      <c r="F33" s="119" t="n">
        <v>98363</v>
      </c>
      <c r="G33" s="119" t="n">
        <v>87408.71545</v>
      </c>
      <c r="H33" s="119" t="n">
        <v>184540</v>
      </c>
      <c r="I33" s="119" t="n">
        <v>14393</v>
      </c>
      <c r="J33" s="119" t="n">
        <v>3927</v>
      </c>
      <c r="K33" s="119" t="n">
        <v>275</v>
      </c>
      <c r="L33" s="119" t="n">
        <v>60</v>
      </c>
      <c r="M33" s="119" t="n">
        <v>210</v>
      </c>
      <c r="N33" s="119" t="n">
        <v>485</v>
      </c>
      <c r="O33" s="119" t="n">
        <v>4412</v>
      </c>
      <c r="P33" s="119" t="n">
        <v>18805</v>
      </c>
      <c r="Q33" s="120"/>
      <c r="R33" s="112"/>
      <c r="S33" s="123"/>
      <c r="T33" s="123"/>
    </row>
    <row r="34" customFormat="false" ht="15" hidden="false" customHeight="false" outlineLevel="0" collapsed="false">
      <c r="A34" s="121" t="n">
        <v>4.1</v>
      </c>
      <c r="B34" s="121"/>
      <c r="C34" s="122" t="s">
        <v>182</v>
      </c>
      <c r="D34" s="122"/>
      <c r="E34" s="122"/>
      <c r="F34" s="123" t="n">
        <v>40312</v>
      </c>
      <c r="G34" s="123" t="n">
        <v>38681.99609</v>
      </c>
      <c r="H34" s="123" t="n">
        <v>35614</v>
      </c>
      <c r="I34" s="123" t="n">
        <v>5826</v>
      </c>
      <c r="J34" s="123" t="n">
        <v>3229</v>
      </c>
      <c r="K34" s="123" t="n">
        <v>83</v>
      </c>
      <c r="L34" s="123" t="n">
        <v>16</v>
      </c>
      <c r="M34" s="123" t="n">
        <v>74</v>
      </c>
      <c r="N34" s="123" t="n">
        <v>157</v>
      </c>
      <c r="O34" s="123" t="n">
        <v>3386</v>
      </c>
      <c r="P34" s="123" t="n">
        <v>9212</v>
      </c>
      <c r="Q34" s="120"/>
      <c r="R34" s="112"/>
      <c r="S34" s="123"/>
      <c r="T34" s="123"/>
      <c r="U34" s="120"/>
    </row>
    <row r="35" customFormat="false" ht="15" hidden="false" customHeight="false" outlineLevel="0" collapsed="false">
      <c r="A35" s="129" t="n">
        <v>4.2</v>
      </c>
      <c r="B35" s="129"/>
      <c r="C35" s="130" t="s">
        <v>183</v>
      </c>
      <c r="D35" s="130"/>
      <c r="E35" s="130"/>
      <c r="F35" s="128" t="n">
        <v>14219</v>
      </c>
      <c r="G35" s="128" t="n">
        <v>15970.71936</v>
      </c>
      <c r="H35" s="128" t="n">
        <v>34890</v>
      </c>
      <c r="I35" s="128" t="n">
        <v>3942</v>
      </c>
      <c r="J35" s="128" t="n">
        <v>595</v>
      </c>
      <c r="K35" s="128" t="n">
        <v>145</v>
      </c>
      <c r="L35" s="128" t="n">
        <v>44</v>
      </c>
      <c r="M35" s="128" t="n">
        <v>136</v>
      </c>
      <c r="N35" s="128" t="n">
        <v>281</v>
      </c>
      <c r="O35" s="128" t="n">
        <v>876</v>
      </c>
      <c r="P35" s="128" t="n">
        <v>4818</v>
      </c>
      <c r="Q35" s="120"/>
      <c r="R35" s="112"/>
      <c r="S35" s="136"/>
      <c r="T35" s="123"/>
    </row>
    <row r="36" customFormat="false" ht="15" hidden="false" customHeight="false" outlineLevel="0" collapsed="false">
      <c r="A36" s="129" t="n">
        <v>4.3</v>
      </c>
      <c r="B36" s="129"/>
      <c r="C36" s="130" t="s">
        <v>184</v>
      </c>
      <c r="D36" s="130"/>
      <c r="E36" s="130"/>
      <c r="F36" s="128" t="n">
        <v>43832</v>
      </c>
      <c r="G36" s="128" t="n">
        <v>32756</v>
      </c>
      <c r="H36" s="128" t="n">
        <v>114036</v>
      </c>
      <c r="I36" s="128" t="n">
        <v>4625</v>
      </c>
      <c r="J36" s="128" t="n">
        <v>103</v>
      </c>
      <c r="K36" s="128" t="n">
        <v>47</v>
      </c>
      <c r="L36" s="128" t="n">
        <v>0</v>
      </c>
      <c r="M36" s="128" t="n">
        <v>0</v>
      </c>
      <c r="N36" s="128" t="n">
        <v>47</v>
      </c>
      <c r="O36" s="128" t="n">
        <v>150</v>
      </c>
      <c r="P36" s="128" t="n">
        <v>4775</v>
      </c>
      <c r="Q36" s="120"/>
      <c r="R36" s="126"/>
      <c r="S36" s="136"/>
      <c r="T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0"/>
      <c r="R37" s="112"/>
      <c r="S37" s="123"/>
      <c r="T37" s="123"/>
    </row>
    <row r="38" customFormat="false" ht="15" hidden="false" customHeight="false" outlineLevel="0" collapsed="false">
      <c r="A38" s="118" t="n">
        <v>5</v>
      </c>
      <c r="B38" s="116" t="s">
        <v>185</v>
      </c>
      <c r="C38" s="116"/>
      <c r="D38" s="116"/>
      <c r="E38" s="116"/>
      <c r="F38" s="119" t="n">
        <v>637845</v>
      </c>
      <c r="G38" s="119" t="n">
        <v>997580.68676</v>
      </c>
      <c r="H38" s="119" t="n">
        <v>1101293</v>
      </c>
      <c r="I38" s="119" t="n">
        <v>178130</v>
      </c>
      <c r="J38" s="119" t="n">
        <v>66128</v>
      </c>
      <c r="K38" s="119" t="n">
        <v>25734</v>
      </c>
      <c r="L38" s="119" t="n">
        <v>1227</v>
      </c>
      <c r="M38" s="119" t="n">
        <v>11081</v>
      </c>
      <c r="N38" s="119" t="n">
        <v>36815</v>
      </c>
      <c r="O38" s="119" t="n">
        <v>102943</v>
      </c>
      <c r="P38" s="119" t="n">
        <v>281073</v>
      </c>
      <c r="Q38" s="120"/>
      <c r="R38" s="137"/>
      <c r="S38" s="123"/>
      <c r="T38" s="123"/>
    </row>
    <row r="39" customFormat="false" ht="15" hidden="false" customHeight="false" outlineLevel="0" collapsed="false">
      <c r="A39" s="121" t="n">
        <v>5.1</v>
      </c>
      <c r="B39" s="121"/>
      <c r="C39" s="116" t="s">
        <v>186</v>
      </c>
      <c r="D39" s="116"/>
      <c r="E39" s="116"/>
      <c r="F39" s="119" t="n">
        <v>637845</v>
      </c>
      <c r="G39" s="119" t="n">
        <v>630115.02676</v>
      </c>
      <c r="H39" s="119" t="n">
        <v>700995</v>
      </c>
      <c r="I39" s="119" t="n">
        <v>178130</v>
      </c>
      <c r="J39" s="119" t="n">
        <v>66128</v>
      </c>
      <c r="K39" s="119" t="n">
        <v>25734</v>
      </c>
      <c r="L39" s="119" t="n">
        <v>1227</v>
      </c>
      <c r="M39" s="119" t="n">
        <v>11081</v>
      </c>
      <c r="N39" s="119" t="n">
        <v>36815</v>
      </c>
      <c r="O39" s="119" t="n">
        <v>102943</v>
      </c>
      <c r="P39" s="119" t="n">
        <v>281073</v>
      </c>
      <c r="R39" s="120"/>
      <c r="S39" s="123"/>
      <c r="T39" s="123"/>
    </row>
    <row r="40" customFormat="false" ht="15" hidden="false" customHeight="false" outlineLevel="0" collapsed="false">
      <c r="A40" s="121" t="s">
        <v>187</v>
      </c>
      <c r="B40" s="121"/>
      <c r="C40" s="121"/>
      <c r="D40" s="122" t="s">
        <v>188</v>
      </c>
      <c r="E40" s="122"/>
      <c r="F40" s="123" t="n">
        <v>367996</v>
      </c>
      <c r="G40" s="123" t="n">
        <v>341102.95962</v>
      </c>
      <c r="H40" s="123" t="n">
        <v>366310</v>
      </c>
      <c r="I40" s="123" t="n">
        <v>86892</v>
      </c>
      <c r="J40" s="123" t="n">
        <v>29468</v>
      </c>
      <c r="K40" s="123" t="n">
        <v>20187</v>
      </c>
      <c r="L40" s="123" t="n">
        <v>464</v>
      </c>
      <c r="M40" s="123" t="n">
        <v>4232</v>
      </c>
      <c r="N40" s="123" t="n">
        <v>24419</v>
      </c>
      <c r="O40" s="123" t="n">
        <v>53887</v>
      </c>
      <c r="P40" s="123" t="n">
        <v>140779</v>
      </c>
      <c r="Q40" s="120"/>
      <c r="R40" s="137"/>
      <c r="S40" s="123"/>
      <c r="T40" s="123"/>
    </row>
    <row r="41" customFormat="false" ht="15" hidden="false" customHeight="false" outlineLevel="0" collapsed="false">
      <c r="A41" s="121" t="s">
        <v>189</v>
      </c>
      <c r="B41" s="121"/>
      <c r="C41" s="121"/>
      <c r="D41" s="122" t="s">
        <v>190</v>
      </c>
      <c r="E41" s="122"/>
      <c r="F41" s="123" t="n">
        <v>140715</v>
      </c>
      <c r="G41" s="123" t="n">
        <v>120850.04652</v>
      </c>
      <c r="H41" s="123" t="n">
        <v>163485</v>
      </c>
      <c r="I41" s="123" t="n">
        <v>42349</v>
      </c>
      <c r="J41" s="123" t="n">
        <v>15382</v>
      </c>
      <c r="K41" s="123" t="n">
        <v>4600</v>
      </c>
      <c r="L41" s="123" t="n">
        <v>627</v>
      </c>
      <c r="M41" s="123" t="n">
        <v>6111</v>
      </c>
      <c r="N41" s="123" t="n">
        <v>10711</v>
      </c>
      <c r="O41" s="123" t="n">
        <v>26093</v>
      </c>
      <c r="P41" s="123" t="n">
        <v>68442</v>
      </c>
      <c r="Q41" s="120"/>
      <c r="R41" s="138"/>
      <c r="S41" s="123"/>
      <c r="T41" s="123"/>
    </row>
    <row r="42" customFormat="false" ht="15" hidden="false" customHeight="false" outlineLevel="0" collapsed="false">
      <c r="A42" s="129" t="s">
        <v>191</v>
      </c>
      <c r="B42" s="129"/>
      <c r="C42" s="129"/>
      <c r="D42" s="130" t="s">
        <v>192</v>
      </c>
      <c r="E42" s="130"/>
      <c r="F42" s="128" t="n">
        <v>13116</v>
      </c>
      <c r="G42" s="128" t="n">
        <v>12802.2928</v>
      </c>
      <c r="H42" s="128" t="n">
        <v>15618</v>
      </c>
      <c r="I42" s="128" t="n">
        <v>3822</v>
      </c>
      <c r="J42" s="128" t="n">
        <v>648</v>
      </c>
      <c r="K42" s="128" t="n">
        <v>316</v>
      </c>
      <c r="L42" s="128" t="n">
        <v>45</v>
      </c>
      <c r="M42" s="128" t="n">
        <v>456</v>
      </c>
      <c r="N42" s="128" t="n">
        <v>772</v>
      </c>
      <c r="O42" s="128" t="n">
        <v>1420</v>
      </c>
      <c r="P42" s="128" t="n">
        <v>5242</v>
      </c>
      <c r="Q42" s="120"/>
      <c r="R42" s="126"/>
      <c r="S42" s="123"/>
      <c r="T42" s="123"/>
    </row>
    <row r="43" customFormat="false" ht="15" hidden="false" customHeight="false" outlineLevel="0" collapsed="false">
      <c r="A43" s="121" t="s">
        <v>193</v>
      </c>
      <c r="B43" s="121"/>
      <c r="C43" s="121"/>
      <c r="D43" s="122" t="s">
        <v>194</v>
      </c>
      <c r="E43" s="122"/>
      <c r="F43" s="123" t="n">
        <v>23497</v>
      </c>
      <c r="G43" s="123" t="n">
        <v>19816.72782</v>
      </c>
      <c r="H43" s="123" t="n">
        <v>25381</v>
      </c>
      <c r="I43" s="123" t="n">
        <v>3917</v>
      </c>
      <c r="J43" s="123" t="n">
        <v>4233</v>
      </c>
      <c r="K43" s="123" t="n">
        <v>631</v>
      </c>
      <c r="L43" s="123" t="n">
        <v>91</v>
      </c>
      <c r="M43" s="123" t="n">
        <v>189</v>
      </c>
      <c r="N43" s="123" t="n">
        <v>820</v>
      </c>
      <c r="O43" s="123" t="n">
        <v>5053</v>
      </c>
      <c r="P43" s="123" t="n">
        <v>8970</v>
      </c>
      <c r="Q43" s="120"/>
      <c r="R43" s="112"/>
      <c r="S43" s="123"/>
      <c r="T43" s="123"/>
    </row>
    <row r="44" customFormat="false" ht="15" hidden="false" customHeight="false" outlineLevel="0" collapsed="false">
      <c r="A44" s="121" t="s">
        <v>195</v>
      </c>
      <c r="B44" s="121"/>
      <c r="C44" s="121"/>
      <c r="D44" s="122" t="s">
        <v>196</v>
      </c>
      <c r="E44" s="122"/>
      <c r="F44" s="123" t="n">
        <v>50369</v>
      </c>
      <c r="G44" s="123" t="n">
        <v>79069</v>
      </c>
      <c r="H44" s="123" t="n">
        <v>68011</v>
      </c>
      <c r="I44" s="123" t="n">
        <v>20086</v>
      </c>
      <c r="J44" s="123" t="n">
        <v>16397</v>
      </c>
      <c r="K44" s="123" t="n">
        <v>0</v>
      </c>
      <c r="L44" s="123" t="n">
        <v>0</v>
      </c>
      <c r="M44" s="123" t="n">
        <v>93</v>
      </c>
      <c r="N44" s="123" t="n">
        <v>93</v>
      </c>
      <c r="O44" s="123" t="n">
        <v>16490</v>
      </c>
      <c r="P44" s="123" t="n">
        <v>36576</v>
      </c>
      <c r="Q44" s="120"/>
      <c r="R44" s="112"/>
      <c r="S44" s="123"/>
      <c r="T44" s="123"/>
    </row>
    <row r="45" customFormat="false" ht="15" hidden="false" customHeight="false" outlineLevel="0" collapsed="false">
      <c r="A45" s="129" t="s">
        <v>197</v>
      </c>
      <c r="B45" s="129"/>
      <c r="C45" s="129"/>
      <c r="D45" s="130" t="s">
        <v>198</v>
      </c>
      <c r="E45" s="130"/>
      <c r="F45" s="128" t="n">
        <v>42152</v>
      </c>
      <c r="G45" s="128" t="n">
        <v>56474</v>
      </c>
      <c r="H45" s="128" t="n">
        <v>62190</v>
      </c>
      <c r="I45" s="128" t="n">
        <v>21064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21064</v>
      </c>
      <c r="Q45" s="120"/>
      <c r="R45" s="112"/>
      <c r="S45" s="123"/>
      <c r="T45" s="123"/>
    </row>
    <row r="46" customFormat="false" ht="15" hidden="false" customHeight="true" outlineLevel="0" collapsed="false">
      <c r="A46" s="121" t="n">
        <v>5.2</v>
      </c>
      <c r="B46" s="139" t="s">
        <v>199</v>
      </c>
      <c r="C46" s="139"/>
      <c r="D46" s="139"/>
      <c r="E46" s="139"/>
      <c r="F46" s="119" t="n">
        <v>0</v>
      </c>
      <c r="G46" s="119" t="n">
        <v>367465.66</v>
      </c>
      <c r="H46" s="119" t="n">
        <v>400298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20"/>
      <c r="R46" s="112"/>
      <c r="S46" s="123"/>
      <c r="T46" s="123"/>
    </row>
    <row r="47" customFormat="false" ht="15" hidden="false" customHeight="false" outlineLevel="0" collapsed="false">
      <c r="A47" s="118"/>
      <c r="B47" s="118"/>
      <c r="C47" s="118"/>
      <c r="D47" s="116"/>
      <c r="E47" s="116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20"/>
      <c r="R47" s="112"/>
      <c r="S47" s="123"/>
      <c r="T47" s="123"/>
    </row>
    <row r="48" customFormat="false" ht="15.75" hidden="false" customHeight="false" outlineLevel="0" collapsed="false">
      <c r="A48" s="118" t="n">
        <v>6</v>
      </c>
      <c r="B48" s="116" t="s">
        <v>200</v>
      </c>
      <c r="C48" s="116"/>
      <c r="D48" s="116"/>
      <c r="E48" s="116"/>
      <c r="F48" s="140" t="n">
        <v>-539482</v>
      </c>
      <c r="G48" s="140" t="n">
        <v>-910171.97131</v>
      </c>
      <c r="H48" s="140" t="n">
        <v>-916753</v>
      </c>
      <c r="I48" s="140" t="n">
        <v>-163737</v>
      </c>
      <c r="J48" s="140" t="n">
        <v>-62201</v>
      </c>
      <c r="K48" s="140" t="n">
        <v>-25459</v>
      </c>
      <c r="L48" s="140" t="n">
        <v>-1167</v>
      </c>
      <c r="M48" s="140" t="n">
        <v>-10871</v>
      </c>
      <c r="N48" s="140" t="n">
        <v>-36330</v>
      </c>
      <c r="O48" s="119" t="n">
        <v>-98531</v>
      </c>
      <c r="P48" s="119" t="n">
        <v>-262268</v>
      </c>
      <c r="Q48" s="120"/>
      <c r="R48" s="112"/>
      <c r="S48" s="123"/>
      <c r="T48" s="123"/>
    </row>
    <row r="49" customFormat="false" ht="15.75" hidden="false" customHeight="false" outlineLevel="0" collapsed="false">
      <c r="A49" s="141" t="n">
        <v>7</v>
      </c>
      <c r="B49" s="142" t="s">
        <v>201</v>
      </c>
      <c r="C49" s="142"/>
      <c r="D49" s="142"/>
      <c r="E49" s="143"/>
      <c r="F49" s="144" t="n">
        <v>-995797</v>
      </c>
      <c r="G49" s="144" t="n">
        <v>-1364492.86065</v>
      </c>
      <c r="H49" s="144" t="n">
        <v>-1231568.14554965</v>
      </c>
      <c r="I49" s="144" t="n">
        <v>-209228.042567</v>
      </c>
      <c r="J49" s="144" t="n">
        <v>1084</v>
      </c>
      <c r="K49" s="144" t="n">
        <v>-14170</v>
      </c>
      <c r="L49" s="144" t="n">
        <v>-1017</v>
      </c>
      <c r="M49" s="144" t="n">
        <v>-19378</v>
      </c>
      <c r="N49" s="144" t="n">
        <v>-33548</v>
      </c>
      <c r="O49" s="144" t="n">
        <v>-32464</v>
      </c>
      <c r="P49" s="144" t="n">
        <v>-241692.042567</v>
      </c>
      <c r="Q49" s="120"/>
      <c r="R49" s="112"/>
      <c r="S49" s="123"/>
      <c r="T49" s="123"/>
    </row>
    <row r="50" s="149" customFormat="tru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6"/>
      <c r="O50" s="146"/>
      <c r="P50" s="146"/>
      <c r="Q50" s="147"/>
      <c r="R50" s="148"/>
      <c r="S50" s="123"/>
      <c r="T50" s="123"/>
    </row>
    <row r="51" customFormat="false" ht="16.5" hidden="false" customHeight="true" outlineLevel="0" collapsed="false">
      <c r="A51" s="91" t="s">
        <v>202</v>
      </c>
      <c r="F51" s="150"/>
      <c r="G51" s="150"/>
      <c r="H51" s="150"/>
      <c r="I51" s="150"/>
      <c r="J51" s="150"/>
      <c r="K51" s="151"/>
      <c r="L51" s="152"/>
      <c r="M51" s="153"/>
      <c r="N51" s="154"/>
      <c r="O51" s="154"/>
      <c r="P51" s="154"/>
      <c r="R51" s="112"/>
      <c r="S51" s="123"/>
      <c r="T51" s="123"/>
    </row>
    <row r="52" customFormat="false" ht="14.25" hidden="false" customHeight="true" outlineLevel="0" collapsed="false">
      <c r="A52" s="155" t="s">
        <v>203</v>
      </c>
      <c r="B52" s="155"/>
      <c r="C52" s="155"/>
      <c r="D52" s="155"/>
      <c r="E52" s="155"/>
      <c r="F52" s="156"/>
      <c r="G52" s="156"/>
      <c r="H52" s="156"/>
      <c r="I52" s="156"/>
      <c r="J52" s="156"/>
      <c r="K52" s="151"/>
      <c r="L52" s="152"/>
      <c r="M52" s="151"/>
      <c r="N52" s="151"/>
      <c r="O52" s="151"/>
      <c r="P52" s="151"/>
      <c r="R52" s="112"/>
      <c r="S52" s="123"/>
      <c r="T52" s="123"/>
    </row>
    <row r="53" customFormat="false" ht="14.25" hidden="false" customHeight="true" outlineLevel="0" collapsed="false">
      <c r="A53" s="154"/>
      <c r="B53" s="154"/>
      <c r="C53" s="154"/>
      <c r="D53" s="156"/>
      <c r="E53" s="156"/>
      <c r="F53" s="156"/>
      <c r="G53" s="156"/>
      <c r="H53" s="156"/>
      <c r="I53" s="156"/>
      <c r="J53" s="156"/>
      <c r="K53" s="151"/>
      <c r="L53" s="152"/>
      <c r="M53" s="151"/>
      <c r="N53" s="151"/>
      <c r="O53" s="151"/>
      <c r="P53" s="151"/>
      <c r="R53" s="112"/>
      <c r="S53" s="123"/>
      <c r="T53" s="123"/>
    </row>
    <row r="54" customFormat="false" ht="14.25" hidden="false" customHeight="true" outlineLevel="0" collapsed="false">
      <c r="A54" s="157"/>
      <c r="B54" s="154"/>
      <c r="C54" s="154"/>
      <c r="D54" s="156"/>
      <c r="E54" s="158"/>
      <c r="F54" s="156"/>
      <c r="G54" s="156"/>
      <c r="H54" s="156"/>
      <c r="I54" s="156"/>
      <c r="J54" s="156"/>
      <c r="K54" s="159"/>
      <c r="L54" s="160"/>
      <c r="M54" s="161"/>
      <c r="N54" s="154"/>
      <c r="O54" s="154"/>
      <c r="P54" s="154"/>
      <c r="Q54" s="162"/>
      <c r="U54" s="162"/>
      <c r="V54" s="162"/>
    </row>
    <row r="55" customFormat="false" ht="14.25" hidden="false" customHeight="true" outlineLevel="0" collapsed="false">
      <c r="D55" s="163"/>
      <c r="E55" s="158"/>
      <c r="F55" s="156"/>
      <c r="G55" s="156"/>
      <c r="H55" s="156"/>
      <c r="I55" s="156"/>
      <c r="J55" s="156"/>
      <c r="K55" s="159"/>
      <c r="L55" s="164"/>
      <c r="N55" s="91"/>
      <c r="O55" s="91"/>
      <c r="P55" s="91"/>
      <c r="Q55" s="162"/>
      <c r="R55" s="112"/>
      <c r="S55" s="123"/>
      <c r="T55" s="123"/>
    </row>
    <row r="56" customFormat="false" ht="14.25" hidden="false" customHeight="true" outlineLevel="0" collapsed="false">
      <c r="D56" s="156"/>
      <c r="E56" s="158"/>
      <c r="F56" s="156"/>
      <c r="G56" s="156"/>
      <c r="H56" s="156"/>
      <c r="I56" s="156"/>
      <c r="J56" s="156"/>
      <c r="K56" s="159"/>
      <c r="L56" s="165"/>
      <c r="N56" s="159"/>
      <c r="O56" s="159"/>
      <c r="P56" s="159"/>
      <c r="R56" s="112"/>
      <c r="S56" s="123"/>
      <c r="T56" s="123"/>
    </row>
    <row r="57" customFormat="false" ht="14.25" hidden="false" customHeight="true" outlineLevel="0" collapsed="false">
      <c r="D57" s="156"/>
      <c r="E57" s="158"/>
      <c r="F57" s="156"/>
      <c r="G57" s="156"/>
      <c r="H57" s="156"/>
      <c r="I57" s="156"/>
      <c r="J57" s="156"/>
      <c r="K57" s="166"/>
      <c r="L57" s="165"/>
      <c r="N57" s="159"/>
      <c r="O57" s="159"/>
      <c r="P57" s="159"/>
      <c r="R57" s="112"/>
      <c r="S57" s="123"/>
      <c r="T57" s="123"/>
    </row>
    <row r="58" customFormat="false" ht="15.75" hidden="false" customHeight="false" outlineLevel="0" collapsed="false">
      <c r="D58" s="163"/>
      <c r="E58" s="158"/>
      <c r="F58" s="156"/>
      <c r="G58" s="156"/>
      <c r="H58" s="156"/>
      <c r="I58" s="156"/>
      <c r="J58" s="156"/>
      <c r="L58" s="165"/>
      <c r="N58" s="159"/>
      <c r="O58" s="159"/>
      <c r="P58" s="159"/>
      <c r="R58" s="112"/>
      <c r="S58" s="123"/>
      <c r="T58" s="123"/>
    </row>
    <row r="59" customFormat="false" ht="15.75" hidden="false" customHeight="false" outlineLevel="0" collapsed="false">
      <c r="E59" s="158"/>
      <c r="F59" s="156"/>
      <c r="G59" s="156"/>
      <c r="H59" s="156"/>
      <c r="I59" s="156"/>
      <c r="J59" s="156"/>
      <c r="K59" s="159"/>
      <c r="L59" s="165"/>
      <c r="M59" s="159"/>
      <c r="N59" s="159"/>
      <c r="O59" s="159"/>
      <c r="P59" s="159"/>
      <c r="R59" s="112"/>
      <c r="S59" s="123"/>
      <c r="T59" s="123"/>
    </row>
    <row r="60" customFormat="false" ht="15.75" hidden="false" customHeight="false" outlineLevel="0" collapsed="false">
      <c r="E60" s="167"/>
      <c r="F60" s="156"/>
      <c r="G60" s="156"/>
      <c r="H60" s="156"/>
      <c r="I60" s="156"/>
      <c r="J60" s="156"/>
      <c r="K60" s="159"/>
      <c r="L60" s="165"/>
      <c r="M60" s="159"/>
      <c r="R60" s="112"/>
      <c r="S60" s="123"/>
      <c r="T60" s="123"/>
    </row>
    <row r="61" customFormat="false" ht="15" hidden="false" customHeight="false" outlineLevel="0" collapsed="false">
      <c r="D61" s="156"/>
      <c r="E61" s="168"/>
      <c r="F61" s="156"/>
      <c r="G61" s="156"/>
      <c r="H61" s="156"/>
      <c r="I61" s="156"/>
      <c r="J61" s="156"/>
      <c r="K61" s="159"/>
      <c r="L61" s="165"/>
      <c r="R61" s="112"/>
      <c r="S61" s="123"/>
      <c r="T61" s="123"/>
    </row>
    <row r="62" customFormat="false" ht="13.5" hidden="false" customHeight="true" outlineLevel="0" collapsed="false">
      <c r="D62" s="156"/>
      <c r="E62" s="156"/>
      <c r="F62" s="156"/>
      <c r="G62" s="156"/>
      <c r="H62" s="156"/>
      <c r="I62" s="156"/>
      <c r="J62" s="156"/>
      <c r="L62" s="165"/>
      <c r="R62" s="123"/>
      <c r="S62" s="123"/>
      <c r="T62" s="123"/>
    </row>
    <row r="63" customFormat="false" ht="13.5" hidden="false" customHeight="true" outlineLevel="0" collapsed="false">
      <c r="D63" s="156"/>
      <c r="E63" s="156"/>
      <c r="F63" s="156"/>
      <c r="G63" s="156"/>
      <c r="H63" s="156"/>
      <c r="I63" s="156"/>
      <c r="J63" s="156"/>
      <c r="L63" s="165"/>
      <c r="R63" s="123"/>
      <c r="S63" s="123"/>
      <c r="T63" s="123"/>
    </row>
    <row r="64" customFormat="false" ht="15" hidden="false" customHeight="false" outlineLevel="0" collapsed="false">
      <c r="D64" s="156"/>
      <c r="E64" s="168"/>
      <c r="F64" s="156"/>
      <c r="G64" s="156"/>
      <c r="H64" s="156"/>
      <c r="I64" s="156"/>
      <c r="J64" s="156"/>
      <c r="L64" s="165"/>
      <c r="R64" s="123"/>
      <c r="S64" s="123"/>
      <c r="T64" s="123"/>
    </row>
    <row r="65" customFormat="false" ht="15" hidden="false" customHeight="false" outlineLevel="0" collapsed="false">
      <c r="D65" s="156"/>
      <c r="E65" s="168"/>
      <c r="F65" s="156"/>
      <c r="G65" s="156"/>
      <c r="H65" s="156"/>
      <c r="I65" s="156"/>
      <c r="J65" s="156"/>
      <c r="R65" s="123"/>
      <c r="S65" s="123"/>
      <c r="T65" s="123"/>
    </row>
    <row r="66" customFormat="false" ht="15" hidden="false" customHeight="false" outlineLevel="0" collapsed="false">
      <c r="D66" s="156"/>
      <c r="E66" s="168"/>
      <c r="F66" s="156"/>
      <c r="G66" s="156"/>
      <c r="H66" s="156"/>
      <c r="I66" s="156"/>
      <c r="J66" s="156"/>
      <c r="R66" s="123"/>
      <c r="S66" s="123"/>
      <c r="T66" s="123"/>
    </row>
    <row r="67" customFormat="false" ht="15" hidden="false" customHeight="false" outlineLevel="0" collapsed="false">
      <c r="R67" s="123"/>
      <c r="S67" s="123"/>
      <c r="T67" s="123"/>
    </row>
    <row r="68" customFormat="false" ht="15" hidden="false" customHeight="false" outlineLevel="0" collapsed="false">
      <c r="R68" s="123"/>
      <c r="S68" s="123"/>
      <c r="T68" s="123"/>
    </row>
    <row r="69" customFormat="false" ht="15" hidden="false" customHeight="false" outlineLevel="0" collapsed="false">
      <c r="R69" s="123"/>
      <c r="S69" s="123"/>
      <c r="T69" s="123"/>
    </row>
    <row r="70" customFormat="false" ht="20.25" hidden="false" customHeight="true" outlineLevel="0" collapsed="false">
      <c r="R70" s="123"/>
      <c r="S70" s="123"/>
      <c r="T70" s="123"/>
    </row>
    <row r="77" customFormat="false" ht="15" hidden="false" customHeight="false" outlineLevel="0" collapsed="false">
      <c r="L77" s="169"/>
    </row>
    <row r="78" customFormat="false" ht="15" hidden="false" customHeight="false" outlineLevel="0" collapsed="false">
      <c r="L78" s="169"/>
    </row>
    <row r="79" customFormat="false" ht="15" hidden="false" customHeight="false" outlineLevel="0" collapsed="false">
      <c r="L79" s="16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69" activeCellId="0" sqref="F69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53.77"/>
    <col collapsed="false" customWidth="true" hidden="false" outlineLevel="0" max="7" min="2" style="170" width="11.21"/>
    <col collapsed="false" customWidth="true" hidden="false" outlineLevel="0" max="11" min="8" style="170" width="12.88"/>
    <col collapsed="false" customWidth="true" hidden="false" outlineLevel="0" max="12" min="12" style="170" width="13.55"/>
    <col collapsed="false" customWidth="false" hidden="false" outlineLevel="0" max="257" min="13" style="171" width="10.88"/>
  </cols>
  <sheetData>
    <row r="1" customFormat="false" ht="15.75" hidden="false" customHeight="false" outlineLevel="0" collapsed="false">
      <c r="A1" s="172" t="s">
        <v>20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8.75" hidden="false" customHeight="true" outlineLevel="0" collapsed="false">
      <c r="A2" s="174" t="s">
        <v>205</v>
      </c>
      <c r="H2" s="175"/>
      <c r="I2" s="175"/>
      <c r="J2" s="175"/>
      <c r="K2" s="175"/>
      <c r="L2" s="175"/>
    </row>
    <row r="3" customFormat="false" ht="20.25" hidden="false" customHeight="false" outlineLevel="0" collapsed="false">
      <c r="A3" s="176" t="s">
        <v>206</v>
      </c>
      <c r="H3" s="177"/>
      <c r="I3" s="177"/>
      <c r="J3" s="177"/>
      <c r="K3" s="177"/>
      <c r="L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80" t="s">
        <v>8</v>
      </c>
      <c r="H4" s="180"/>
      <c r="I4" s="180"/>
      <c r="J4" s="180"/>
      <c r="K4" s="178"/>
      <c r="L4" s="178"/>
    </row>
    <row r="5" customFormat="false" ht="15" hidden="false" customHeight="false" outlineLevel="0" collapsed="false">
      <c r="A5" s="181" t="s">
        <v>10</v>
      </c>
      <c r="B5" s="182" t="n">
        <v>2014</v>
      </c>
      <c r="C5" s="182" t="n">
        <v>2015</v>
      </c>
      <c r="D5" s="182" t="n">
        <v>2016</v>
      </c>
      <c r="E5" s="182" t="s">
        <v>142</v>
      </c>
      <c r="F5" s="182" t="s">
        <v>7</v>
      </c>
      <c r="G5" s="183" t="s">
        <v>144</v>
      </c>
      <c r="H5" s="183" t="s">
        <v>13</v>
      </c>
      <c r="I5" s="183" t="s">
        <v>15</v>
      </c>
      <c r="J5" s="182" t="s">
        <v>87</v>
      </c>
      <c r="K5" s="182" t="s">
        <v>207</v>
      </c>
      <c r="L5" s="182" t="s">
        <v>18</v>
      </c>
    </row>
    <row r="6" s="170" customFormat="true" ht="16.5" hidden="false" customHeight="true" outlineLevel="0" collapsed="false">
      <c r="A6" s="184" t="s">
        <v>208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s="170" customFormat="true" ht="15" hidden="false" customHeight="true" outlineLevel="0" collapsed="false">
      <c r="A7" s="185"/>
      <c r="I7" s="186"/>
      <c r="J7" s="186"/>
      <c r="K7" s="186"/>
    </row>
    <row r="8" s="170" customFormat="true" ht="15" hidden="false" customHeight="false" outlineLevel="0" collapsed="false">
      <c r="A8" s="185" t="s">
        <v>209</v>
      </c>
      <c r="B8" s="187" t="n">
        <v>5598.1284145421</v>
      </c>
      <c r="C8" s="187" t="n">
        <v>5641.67169608797</v>
      </c>
      <c r="D8" s="187" t="n">
        <v>-3263.12952141736</v>
      </c>
      <c r="E8" s="187" t="n">
        <v>655.015378320752</v>
      </c>
      <c r="F8" s="187" t="n">
        <v>1430.67884288952</v>
      </c>
      <c r="G8" s="187" t="n">
        <v>59.025992526213</v>
      </c>
      <c r="H8" s="187" t="n">
        <v>2.467</v>
      </c>
      <c r="I8" s="187" t="n">
        <v>26.343</v>
      </c>
      <c r="J8" s="187" t="n">
        <v>85.368992526213</v>
      </c>
      <c r="K8" s="187" t="n">
        <v>1516.04783541573</v>
      </c>
      <c r="L8" s="187" t="n">
        <v>2171.06321373649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</row>
    <row r="10" customFormat="false" ht="15" hidden="false" customHeight="false" outlineLevel="0" collapsed="false">
      <c r="A10" s="185" t="s">
        <v>210</v>
      </c>
      <c r="B10" s="187" t="n">
        <v>-1940.5646372</v>
      </c>
      <c r="C10" s="187" t="n">
        <v>-105.2902</v>
      </c>
      <c r="D10" s="187" t="n">
        <v>-9188.21661</v>
      </c>
      <c r="E10" s="187" t="n">
        <v>-353.0589</v>
      </c>
      <c r="F10" s="187" t="n">
        <v>1248.01062685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1248.01062685</v>
      </c>
      <c r="L10" s="187" t="n">
        <v>894.95172685</v>
      </c>
    </row>
    <row r="11" customFormat="false" ht="15" hidden="false" customHeight="false" outlineLevel="0" collapsed="false">
      <c r="A11" s="185" t="s">
        <v>211</v>
      </c>
      <c r="B11" s="187" t="n">
        <v>7642.0711519321</v>
      </c>
      <c r="C11" s="187" t="n">
        <v>5949.12634581467</v>
      </c>
      <c r="D11" s="187" t="n">
        <v>5385.66440698564</v>
      </c>
      <c r="E11" s="187" t="n">
        <v>1026.50769800075</v>
      </c>
      <c r="F11" s="187" t="n">
        <v>192.54017890952</v>
      </c>
      <c r="G11" s="187" t="n">
        <v>63.998842826213</v>
      </c>
      <c r="H11" s="187" t="n">
        <v>2.467</v>
      </c>
      <c r="I11" s="187" t="n">
        <v>26.343</v>
      </c>
      <c r="J11" s="187" t="n">
        <v>90.341842826213</v>
      </c>
      <c r="K11" s="187" t="n">
        <v>282.882021735733</v>
      </c>
      <c r="L11" s="187" t="n">
        <v>1309.38971973649</v>
      </c>
    </row>
    <row r="12" customFormat="false" ht="15" hidden="false" customHeight="false" outlineLevel="0" collapsed="false">
      <c r="A12" s="188" t="s">
        <v>212</v>
      </c>
      <c r="B12" s="189" t="n">
        <v>-103.37810019</v>
      </c>
      <c r="C12" s="189" t="n">
        <v>-202.1644497267</v>
      </c>
      <c r="D12" s="189" t="n">
        <v>-114.797318403</v>
      </c>
      <c r="E12" s="189" t="n">
        <v>-18.43341968</v>
      </c>
      <c r="F12" s="189" t="n">
        <v>-9.87196287</v>
      </c>
      <c r="G12" s="189" t="n">
        <v>-4.9728503</v>
      </c>
      <c r="H12" s="189" t="n">
        <v>0</v>
      </c>
      <c r="I12" s="189" t="n">
        <v>0</v>
      </c>
      <c r="J12" s="189" t="n">
        <v>-4.9728503</v>
      </c>
      <c r="K12" s="189" t="n">
        <v>-14.84481317</v>
      </c>
      <c r="L12" s="189" t="n">
        <v>-33.27823285</v>
      </c>
    </row>
    <row r="13" customFormat="false" ht="15" hidden="false" customHeight="false" outlineLevel="0" collapsed="false">
      <c r="A13" s="188" t="s">
        <v>213</v>
      </c>
      <c r="B13" s="189" t="n">
        <v>0</v>
      </c>
      <c r="C13" s="189" t="n">
        <v>0</v>
      </c>
      <c r="D13" s="189" t="n">
        <v>654.22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</row>
    <row r="15" customFormat="false" ht="15" hidden="false" customHeight="false" outlineLevel="0" collapsed="false">
      <c r="A15" s="185" t="s">
        <v>214</v>
      </c>
      <c r="B15" s="187" t="n">
        <v>-2562.5209372621</v>
      </c>
      <c r="C15" s="187" t="n">
        <v>517.180982892028</v>
      </c>
      <c r="D15" s="187" t="n">
        <v>2739.77203378736</v>
      </c>
      <c r="E15" s="187" t="n">
        <v>-1817.65512871075</v>
      </c>
      <c r="F15" s="187" t="n">
        <v>-528.45695360952</v>
      </c>
      <c r="G15" s="187" t="n">
        <v>-768.119068726213</v>
      </c>
      <c r="H15" s="187" t="n">
        <v>49.7116796</v>
      </c>
      <c r="I15" s="187" t="n">
        <v>-4.6497316900001</v>
      </c>
      <c r="J15" s="187" t="n">
        <v>-772.768800416213</v>
      </c>
      <c r="K15" s="187" t="n">
        <v>-1301.22575402573</v>
      </c>
      <c r="L15" s="187" t="n">
        <v>-3118.88088273648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</row>
    <row r="17" customFormat="false" ht="15" hidden="false" customHeight="false" outlineLevel="0" collapsed="false">
      <c r="A17" s="185" t="s">
        <v>215</v>
      </c>
      <c r="B17" s="187" t="n">
        <v>-399.312076389845</v>
      </c>
      <c r="C17" s="187" t="n">
        <v>-533.419166653636</v>
      </c>
      <c r="D17" s="187" t="n">
        <v>-306.095257496311</v>
      </c>
      <c r="E17" s="187" t="n">
        <v>-599.94769190314</v>
      </c>
      <c r="F17" s="187" t="n">
        <v>-830.247765694513</v>
      </c>
      <c r="G17" s="187" t="n">
        <v>-972.07821517</v>
      </c>
      <c r="H17" s="187" t="n">
        <v>-300.31134721</v>
      </c>
      <c r="I17" s="187" t="n">
        <v>-351.847629588846</v>
      </c>
      <c r="J17" s="187" t="n">
        <v>-1323.92584475885</v>
      </c>
      <c r="K17" s="187" t="n">
        <v>-2154.17361045336</v>
      </c>
      <c r="L17" s="187" t="n">
        <v>-2754.1213023565</v>
      </c>
    </row>
    <row r="18" customFormat="false" ht="15" hidden="false" customHeight="false" outlineLevel="0" collapsed="false">
      <c r="A18" s="185" t="s">
        <v>216</v>
      </c>
      <c r="B18" s="187" t="n">
        <v>-508.9012021242</v>
      </c>
      <c r="C18" s="187" t="n">
        <v>-552.84662430838</v>
      </c>
      <c r="D18" s="187" t="n">
        <v>-730.66444136982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</row>
    <row r="19" customFormat="false" ht="15" hidden="false" customHeight="false" outlineLevel="0" collapsed="false">
      <c r="A19" s="185" t="s">
        <v>217</v>
      </c>
      <c r="B19" s="187" t="n">
        <v>0</v>
      </c>
      <c r="C19" s="187" t="n">
        <v>0</v>
      </c>
      <c r="D19" s="187" t="n">
        <v>-96.3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</row>
    <row r="20" customFormat="false" ht="15" hidden="false" customHeight="false" outlineLevel="0" collapsed="false">
      <c r="A20" s="185" t="s">
        <v>218</v>
      </c>
      <c r="B20" s="187" t="n">
        <v>-170.9012021242</v>
      </c>
      <c r="C20" s="187" t="n">
        <v>-179.44662430838</v>
      </c>
      <c r="D20" s="187" t="n">
        <v>-242.26444136982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</row>
    <row r="21" customFormat="false" ht="15" hidden="false" customHeight="false" outlineLevel="0" collapsed="false">
      <c r="A21" s="185" t="s">
        <v>219</v>
      </c>
      <c r="B21" s="187" t="n">
        <v>-338</v>
      </c>
      <c r="C21" s="187" t="n">
        <v>-373.4</v>
      </c>
      <c r="D21" s="187" t="n">
        <v>-392.1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</row>
    <row r="22" customFormat="false" ht="15" hidden="false" customHeight="false" outlineLevel="0" collapsed="false">
      <c r="A22" s="188" t="s">
        <v>220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</row>
    <row r="23" customFormat="false" ht="15" hidden="false" customHeight="false" outlineLevel="0" collapsed="false">
      <c r="A23" s="188" t="s">
        <v>221</v>
      </c>
      <c r="B23" s="189" t="n">
        <v>4.09168693599998</v>
      </c>
      <c r="C23" s="189" t="n">
        <v>59.5439224599997</v>
      </c>
      <c r="D23" s="189" t="n">
        <v>0.0309164899999832</v>
      </c>
      <c r="E23" s="189" t="n">
        <v>7.87835368000001</v>
      </c>
      <c r="F23" s="189" t="n">
        <v>-7.4153101</v>
      </c>
      <c r="G23" s="189" t="n">
        <v>-0.82671517</v>
      </c>
      <c r="H23" s="189" t="n">
        <v>-0.31134721</v>
      </c>
      <c r="I23" s="189" t="n">
        <v>-0.0271221499999993</v>
      </c>
      <c r="J23" s="189" t="n">
        <v>-0.85383732</v>
      </c>
      <c r="K23" s="189" t="n">
        <v>-8.26914742</v>
      </c>
      <c r="L23" s="189" t="n">
        <v>-0.390793739999988</v>
      </c>
    </row>
    <row r="24" customFormat="false" ht="15" hidden="false" customHeight="false" outlineLevel="0" collapsed="false">
      <c r="A24" s="190" t="s">
        <v>222</v>
      </c>
      <c r="B24" s="187" t="n">
        <v>0</v>
      </c>
      <c r="C24" s="187" t="n">
        <v>0.00082048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</row>
    <row r="25" customFormat="false" ht="15" hidden="false" customHeight="false" outlineLevel="0" collapsed="false">
      <c r="A25" s="185" t="s">
        <v>223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</row>
    <row r="26" customFormat="false" ht="15" hidden="false" customHeight="false" outlineLevel="0" collapsed="false">
      <c r="A26" s="188" t="s">
        <v>224</v>
      </c>
      <c r="B26" s="189" t="n">
        <v>602.943421748196</v>
      </c>
      <c r="C26" s="189" t="n">
        <v>15.6702927793658</v>
      </c>
      <c r="D26" s="189" t="n">
        <v>915.850688495847</v>
      </c>
      <c r="E26" s="189" t="n">
        <v>-1460.0096629431</v>
      </c>
      <c r="F26" s="189" t="n">
        <v>77.167544405487</v>
      </c>
      <c r="G26" s="189" t="n">
        <v>-470.2515</v>
      </c>
      <c r="H26" s="189" t="n">
        <v>0</v>
      </c>
      <c r="I26" s="189" t="n">
        <v>-51.8205074388459</v>
      </c>
      <c r="J26" s="189" t="n">
        <v>-522.072007438846</v>
      </c>
      <c r="K26" s="189" t="n">
        <v>-444.904463033359</v>
      </c>
      <c r="L26" s="189" t="n">
        <v>-1904.91412597646</v>
      </c>
    </row>
    <row r="27" customFormat="false" ht="15" hidden="false" customHeight="false" outlineLevel="0" collapsed="false">
      <c r="A27" s="185" t="s">
        <v>225</v>
      </c>
      <c r="B27" s="187" t="n">
        <v>170.9012021242</v>
      </c>
      <c r="C27" s="187" t="n">
        <v>179.44662430838</v>
      </c>
      <c r="D27" s="187" t="n">
        <v>242.26444136982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</row>
    <row r="28" customFormat="false" ht="15" hidden="false" customHeight="false" outlineLevel="0" collapsed="false">
      <c r="A28" s="185" t="s">
        <v>226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</row>
    <row r="29" customFormat="false" ht="15" hidden="false" customHeight="false" outlineLevel="0" collapsed="false">
      <c r="A29" s="185" t="s">
        <v>227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</row>
    <row r="30" customFormat="false" ht="15" hidden="false" customHeight="false" outlineLevel="0" collapsed="false">
      <c r="A30" s="185" t="s">
        <v>228</v>
      </c>
      <c r="B30" s="187" t="n">
        <v>-668.347185074041</v>
      </c>
      <c r="C30" s="187" t="n">
        <v>-235.233381893002</v>
      </c>
      <c r="D30" s="187" t="n">
        <v>-733.576862482158</v>
      </c>
      <c r="E30" s="187" t="n">
        <v>852.183617359961</v>
      </c>
      <c r="F30" s="187" t="n">
        <v>-900</v>
      </c>
      <c r="G30" s="187" t="n">
        <v>-501</v>
      </c>
      <c r="H30" s="187" t="n">
        <v>-300</v>
      </c>
      <c r="I30" s="187" t="n">
        <v>-300</v>
      </c>
      <c r="J30" s="187" t="n">
        <v>-801</v>
      </c>
      <c r="K30" s="187" t="n">
        <v>-1701</v>
      </c>
      <c r="L30" s="187" t="n">
        <v>-848.816382640039</v>
      </c>
    </row>
    <row r="31" customFormat="false" ht="15" hidden="false" customHeight="false" outlineLevel="0" collapsed="false">
      <c r="A31" s="188" t="s">
        <v>229</v>
      </c>
      <c r="B31" s="189" t="n">
        <v>-3232.00164132</v>
      </c>
      <c r="C31" s="189" t="n">
        <v>-412.46624186</v>
      </c>
      <c r="D31" s="189" t="n">
        <v>1935.18244059</v>
      </c>
      <c r="E31" s="189" t="n">
        <v>-1518.96922659</v>
      </c>
      <c r="F31" s="189" t="n">
        <v>243.72908858</v>
      </c>
      <c r="G31" s="189" t="n">
        <v>188.36663532</v>
      </c>
      <c r="H31" s="189" t="n">
        <v>349.11782857</v>
      </c>
      <c r="I31" s="189" t="n">
        <v>295.68248635</v>
      </c>
      <c r="J31" s="189" t="n">
        <v>484.04912167</v>
      </c>
      <c r="K31" s="189" t="n">
        <v>727.77821025</v>
      </c>
      <c r="L31" s="189" t="n">
        <v>-791.19101634</v>
      </c>
    </row>
    <row r="32" customFormat="false" ht="15" hidden="false" customHeight="false" outlineLevel="0" collapsed="false">
      <c r="A32" s="185" t="s">
        <v>230</v>
      </c>
      <c r="B32" s="187" t="n">
        <v>-2896.97847705</v>
      </c>
      <c r="C32" s="187" t="n">
        <v>-695.52472001</v>
      </c>
      <c r="D32" s="187" t="n">
        <v>1969.85918055</v>
      </c>
      <c r="E32" s="187" t="n">
        <v>-1505.64696849</v>
      </c>
      <c r="F32" s="187" t="n">
        <v>252.69129765</v>
      </c>
      <c r="G32" s="187" t="n">
        <v>182.57151528</v>
      </c>
      <c r="H32" s="187" t="n">
        <v>349.11782817</v>
      </c>
      <c r="I32" s="187" t="n">
        <v>294.3123605</v>
      </c>
      <c r="J32" s="187" t="n">
        <v>476.88387578</v>
      </c>
      <c r="K32" s="187" t="n">
        <v>729.57517343</v>
      </c>
      <c r="L32" s="187" t="n">
        <v>-776.07179506</v>
      </c>
    </row>
    <row r="33" customFormat="false" ht="15" hidden="false" customHeight="false" outlineLevel="0" collapsed="false">
      <c r="A33" s="190" t="s">
        <v>231</v>
      </c>
      <c r="B33" s="187" t="n">
        <v>1.81895325</v>
      </c>
      <c r="C33" s="187" t="n">
        <v>-0.000635379999999999</v>
      </c>
      <c r="D33" s="187" t="n">
        <v>-0.0189545299999689</v>
      </c>
      <c r="E33" s="187" t="n">
        <v>0.0167619899999991</v>
      </c>
      <c r="F33" s="187" t="n">
        <v>-0.0102304599999972</v>
      </c>
      <c r="G33" s="187" t="n">
        <v>-1.02710578</v>
      </c>
      <c r="H33" s="187" t="n">
        <v>0</v>
      </c>
      <c r="I33" s="187" t="n">
        <v>1.0237469</v>
      </c>
      <c r="J33" s="187" t="n">
        <v>-0.00335887999999929</v>
      </c>
      <c r="K33" s="187" t="n">
        <v>-0.0135893399999965</v>
      </c>
      <c r="L33" s="187" t="n">
        <v>0.00317265000000013</v>
      </c>
    </row>
    <row r="34" customFormat="false" ht="15" hidden="false" customHeight="false" outlineLevel="0" collapsed="false">
      <c r="A34" s="188" t="s">
        <v>232</v>
      </c>
      <c r="B34" s="189" t="n">
        <v>-335.7460448</v>
      </c>
      <c r="C34" s="189" t="n">
        <v>282.93052623</v>
      </c>
      <c r="D34" s="189" t="n">
        <v>-33.50512452</v>
      </c>
      <c r="E34" s="189" t="n">
        <v>-13.07826863</v>
      </c>
      <c r="F34" s="189" t="n">
        <v>-8.49859365</v>
      </c>
      <c r="G34" s="189" t="n">
        <v>6.14692984</v>
      </c>
      <c r="H34" s="189" t="n">
        <v>4E-007</v>
      </c>
      <c r="I34" s="189" t="n">
        <v>2.9E-006</v>
      </c>
      <c r="J34" s="189" t="n">
        <v>6.14693274</v>
      </c>
      <c r="K34" s="189" t="n">
        <v>-2.35166091</v>
      </c>
      <c r="L34" s="189" t="n">
        <v>-15.42992954</v>
      </c>
    </row>
    <row r="35" customFormat="false" ht="15" hidden="false" customHeight="false" outlineLevel="0" collapsed="false">
      <c r="A35" s="188" t="s">
        <v>233</v>
      </c>
      <c r="B35" s="189" t="n">
        <v>-1.09607272</v>
      </c>
      <c r="C35" s="189" t="n">
        <v>0.1285873</v>
      </c>
      <c r="D35" s="189" t="n">
        <v>-1.15266091</v>
      </c>
      <c r="E35" s="189" t="n">
        <v>-0.26075146</v>
      </c>
      <c r="F35" s="189" t="n">
        <v>-0.45338496</v>
      </c>
      <c r="G35" s="189" t="n">
        <v>0.67529598</v>
      </c>
      <c r="H35" s="189" t="n">
        <v>0</v>
      </c>
      <c r="I35" s="189" t="n">
        <v>0.34637605</v>
      </c>
      <c r="J35" s="189" t="n">
        <v>1.02167203</v>
      </c>
      <c r="K35" s="189" t="n">
        <v>0.56828707</v>
      </c>
      <c r="L35" s="189" t="n">
        <v>0.30753561</v>
      </c>
    </row>
    <row r="36" customFormat="false" ht="15" hidden="false" customHeight="false" outlineLevel="0" collapsed="false">
      <c r="A36" s="190" t="s">
        <v>234</v>
      </c>
      <c r="B36" s="187" t="n">
        <v>1148.3</v>
      </c>
      <c r="C36" s="187" t="n">
        <v>1200.7</v>
      </c>
      <c r="D36" s="187" t="n">
        <v>1145.94172848965</v>
      </c>
      <c r="E36" s="187" t="n">
        <v>329.956042567</v>
      </c>
      <c r="F36" s="187" t="n">
        <v>65.995</v>
      </c>
      <c r="G36" s="187" t="n">
        <v>25.459</v>
      </c>
      <c r="H36" s="187" t="n">
        <v>1.167</v>
      </c>
      <c r="I36" s="187" t="n">
        <v>32.925</v>
      </c>
      <c r="J36" s="187" t="n">
        <v>58.384</v>
      </c>
      <c r="K36" s="187" t="n">
        <v>124.379</v>
      </c>
      <c r="L36" s="187" t="n">
        <v>454.335042567</v>
      </c>
    </row>
    <row r="37" customFormat="false" ht="18" hidden="false" customHeight="false" outlineLevel="0" collapsed="false">
      <c r="A37" s="190" t="s">
        <v>235</v>
      </c>
      <c r="B37" s="187" t="n">
        <v>-79.5072195522537</v>
      </c>
      <c r="C37" s="187" t="n">
        <v>262.366391405664</v>
      </c>
      <c r="D37" s="187" t="n">
        <v>-35.2568777959823</v>
      </c>
      <c r="E37" s="187" t="n">
        <v>-28.694252784613</v>
      </c>
      <c r="F37" s="187" t="n">
        <v>-7.93327649500692</v>
      </c>
      <c r="G37" s="187" t="n">
        <v>-9.86648887621292</v>
      </c>
      <c r="H37" s="187" t="n">
        <v>-0.261801759999939</v>
      </c>
      <c r="I37" s="187" t="n">
        <v>18.5904115488459</v>
      </c>
      <c r="J37" s="187" t="n">
        <v>8.72392267263295</v>
      </c>
      <c r="K37" s="187" t="n">
        <v>0.790646177626037</v>
      </c>
      <c r="L37" s="187" t="n">
        <v>-27.9036066069869</v>
      </c>
    </row>
    <row r="38" customFormat="false" ht="14.25" hidden="false" customHeight="true" outlineLevel="0" collapsed="false">
      <c r="A38" s="190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</row>
    <row r="39" customFormat="false" ht="15" hidden="false" customHeight="false" outlineLevel="0" collapsed="false">
      <c r="A39" s="188" t="s">
        <v>236</v>
      </c>
      <c r="B39" s="189" t="n">
        <v>3035.60747728</v>
      </c>
      <c r="C39" s="189" t="n">
        <v>6158.85267898</v>
      </c>
      <c r="D39" s="189" t="n">
        <v>-523.35748763</v>
      </c>
      <c r="E39" s="189" t="n">
        <v>-1162.63975039</v>
      </c>
      <c r="F39" s="189" t="n">
        <v>902.22188928</v>
      </c>
      <c r="G39" s="189" t="n">
        <v>-709.0930762</v>
      </c>
      <c r="H39" s="189" t="n">
        <v>52.1786796</v>
      </c>
      <c r="I39" s="189" t="n">
        <v>21.6932683099999</v>
      </c>
      <c r="J39" s="189" t="n">
        <v>-687.39980789</v>
      </c>
      <c r="K39" s="189" t="n">
        <v>214.82208139</v>
      </c>
      <c r="L39" s="189" t="n">
        <v>-947.817669</v>
      </c>
    </row>
    <row r="40" customFormat="false" ht="15" hidden="false" customHeight="false" outlineLevel="0" collapsed="false">
      <c r="A40" s="185" t="s">
        <v>237</v>
      </c>
      <c r="B40" s="187" t="n">
        <v>2465.48619542</v>
      </c>
      <c r="C40" s="187" t="n">
        <v>1900.22593679</v>
      </c>
      <c r="D40" s="187" t="n">
        <v>2020.38820272</v>
      </c>
      <c r="E40" s="187" t="n">
        <v>-1329.96244419</v>
      </c>
      <c r="F40" s="187" t="n">
        <v>528.7358597</v>
      </c>
      <c r="G40" s="187" t="n">
        <v>-390.85372585</v>
      </c>
      <c r="H40" s="187" t="n">
        <v>-11.9405847</v>
      </c>
      <c r="I40" s="187" t="n">
        <v>382.062915</v>
      </c>
      <c r="J40" s="187" t="n">
        <v>-8.79081085000001</v>
      </c>
      <c r="K40" s="187" t="n">
        <v>519.94504885</v>
      </c>
      <c r="L40" s="187" t="n">
        <v>-810.01739534</v>
      </c>
    </row>
    <row r="41" customFormat="false" ht="15" hidden="false" customHeight="true" outlineLevel="0" collapsed="false">
      <c r="A41" s="185" t="s">
        <v>238</v>
      </c>
      <c r="B41" s="187" t="n">
        <v>570.12128186</v>
      </c>
      <c r="C41" s="187" t="n">
        <v>4258.62674219</v>
      </c>
      <c r="D41" s="187" t="n">
        <v>-2543.74569035</v>
      </c>
      <c r="E41" s="187" t="n">
        <v>167.3226938</v>
      </c>
      <c r="F41" s="187" t="n">
        <v>373.48602958</v>
      </c>
      <c r="G41" s="187" t="n">
        <v>-318.23935035</v>
      </c>
      <c r="H41" s="187" t="n">
        <v>64.1192643</v>
      </c>
      <c r="I41" s="187" t="n">
        <v>-360.36964669</v>
      </c>
      <c r="J41" s="187" t="n">
        <v>-678.60899704</v>
      </c>
      <c r="K41" s="187" t="n">
        <v>-305.12296746</v>
      </c>
      <c r="L41" s="187" t="n">
        <v>-137.80027366</v>
      </c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</row>
    <row r="43" customFormat="false" ht="15" hidden="false" customHeight="false" outlineLevel="0" collapsed="false">
      <c r="A43" s="193" t="s">
        <v>239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15" hidden="false" customHeight="false" outlineLevel="0" collapsed="false">
      <c r="A44" s="185" t="s">
        <v>240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  <row r="45" customFormat="false" ht="15" hidden="false" customHeight="false" outlineLevel="0" collapsed="false">
      <c r="A45" s="185" t="s">
        <v>132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</row>
    <row r="46" customFormat="false" ht="15" hidden="false" customHeight="false" outlineLevel="0" collapsed="false">
      <c r="A46" s="185" t="s">
        <v>241</v>
      </c>
      <c r="B46" s="187" t="n">
        <v>1816.1370398158</v>
      </c>
      <c r="C46" s="187" t="n">
        <v>-4115.94719062838</v>
      </c>
      <c r="D46" s="187" t="n">
        <v>-156.758977039822</v>
      </c>
      <c r="E46" s="187" t="n">
        <v>1338.3075127</v>
      </c>
      <c r="F46" s="187" t="n">
        <v>-626.16709677</v>
      </c>
      <c r="G46" s="187" t="n">
        <v>136.69494085</v>
      </c>
      <c r="H46" s="187" t="n">
        <v>-413.23709247</v>
      </c>
      <c r="I46" s="187" t="n">
        <v>65.03353929</v>
      </c>
      <c r="J46" s="187" t="n">
        <v>201.72848014</v>
      </c>
      <c r="K46" s="187" t="n">
        <v>-424.43861663</v>
      </c>
      <c r="L46" s="187" t="n">
        <v>913.86889607</v>
      </c>
    </row>
    <row r="47" customFormat="false" ht="15" hidden="false" customHeight="false" outlineLevel="0" collapsed="false">
      <c r="A47" s="185" t="s">
        <v>242</v>
      </c>
      <c r="B47" s="187" t="n">
        <v>2388.0772749258</v>
      </c>
      <c r="C47" s="187" t="n">
        <v>142.67809570162</v>
      </c>
      <c r="D47" s="187" t="n">
        <v>-2700.52362191982</v>
      </c>
      <c r="E47" s="187" t="n">
        <v>1505.64696849</v>
      </c>
      <c r="F47" s="187" t="n">
        <v>-252.69129765</v>
      </c>
      <c r="G47" s="187" t="n">
        <v>-182.57151528</v>
      </c>
      <c r="H47" s="187" t="n">
        <v>-349.11782817</v>
      </c>
      <c r="I47" s="187" t="n">
        <v>-294.3123605</v>
      </c>
      <c r="J47" s="187" t="n">
        <v>-476.88387578</v>
      </c>
      <c r="K47" s="187" t="n">
        <v>-729.57517343</v>
      </c>
      <c r="L47" s="187" t="n">
        <v>776.07179506</v>
      </c>
    </row>
    <row r="48" customFormat="false" ht="15" hidden="false" customHeight="false" outlineLevel="0" collapsed="false">
      <c r="A48" s="188" t="s">
        <v>243</v>
      </c>
      <c r="B48" s="189" t="n">
        <v>-570.12128186</v>
      </c>
      <c r="C48" s="189" t="n">
        <v>-4258.62674219</v>
      </c>
      <c r="D48" s="189" t="n">
        <v>2543.74569035</v>
      </c>
      <c r="E48" s="189" t="n">
        <v>-167.3226938</v>
      </c>
      <c r="F48" s="189" t="n">
        <v>-373.48602958</v>
      </c>
      <c r="G48" s="189" t="n">
        <v>318.23935035</v>
      </c>
      <c r="H48" s="189" t="n">
        <v>-64.1192643</v>
      </c>
      <c r="I48" s="189" t="n">
        <v>360.36964669</v>
      </c>
      <c r="J48" s="189" t="n">
        <v>678.60899704</v>
      </c>
      <c r="K48" s="189" t="n">
        <v>305.12296746</v>
      </c>
      <c r="L48" s="189" t="n">
        <v>137.80027366</v>
      </c>
    </row>
    <row r="49" customFormat="false" ht="15.75" hidden="false" customHeight="false" outlineLevel="0" collapsed="false">
      <c r="A49" s="195" t="s">
        <v>244</v>
      </c>
      <c r="B49" s="196" t="n">
        <v>-1.81895325</v>
      </c>
      <c r="C49" s="196" t="n">
        <v>0.00145586</v>
      </c>
      <c r="D49" s="196" t="n">
        <v>0.0189545299999689</v>
      </c>
      <c r="E49" s="196" t="n">
        <v>-0.0167619899999991</v>
      </c>
      <c r="F49" s="196" t="n">
        <v>0.0102304599999972</v>
      </c>
      <c r="G49" s="196" t="n">
        <v>1.02710578</v>
      </c>
      <c r="H49" s="196" t="n">
        <v>0</v>
      </c>
      <c r="I49" s="196" t="n">
        <v>-1.0237469</v>
      </c>
      <c r="J49" s="196" t="n">
        <v>0.00335887999999929</v>
      </c>
      <c r="K49" s="196" t="n">
        <v>0.0135893399999965</v>
      </c>
      <c r="L49" s="196" t="n">
        <v>-0.00317265000000013</v>
      </c>
    </row>
    <row r="50" customFormat="false" ht="19.5" hidden="false" customHeight="true" outlineLevel="0" collapsed="false">
      <c r="A50" s="176" t="s">
        <v>137</v>
      </c>
    </row>
    <row r="51" customFormat="false" ht="19.5" hidden="false" customHeight="true" outlineLevel="0" collapsed="false">
      <c r="A51" s="176" t="s">
        <v>138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</row>
    <row r="52" customFormat="false" ht="15" hidden="false" customHeight="false" outlineLevel="0" collapsed="false">
      <c r="C52" s="186"/>
      <c r="D52" s="186"/>
      <c r="E52" s="186"/>
      <c r="F52" s="186"/>
      <c r="G52" s="186"/>
      <c r="H52" s="186"/>
      <c r="I52" s="186"/>
      <c r="J52" s="186"/>
      <c r="K52" s="186"/>
      <c r="L52" s="186"/>
    </row>
    <row r="53" customFormat="false" ht="15" hidden="false" customHeight="false" outlineLevel="0" collapsed="false">
      <c r="A53" s="176"/>
      <c r="H53" s="186"/>
      <c r="I53" s="186"/>
      <c r="J53" s="186"/>
      <c r="K53" s="186"/>
      <c r="L53" s="186"/>
    </row>
    <row r="54" customFormat="false" ht="15" hidden="false" customHeight="false" outlineLevel="0" collapsed="false">
      <c r="H54" s="186"/>
      <c r="I54" s="186"/>
    </row>
    <row r="55" customFormat="false" ht="15" hidden="false" customHeight="false" outlineLevel="0" collapsed="false">
      <c r="H55" s="186"/>
      <c r="I55" s="186"/>
      <c r="J55" s="186"/>
      <c r="K55" s="186"/>
      <c r="L55" s="186"/>
    </row>
    <row r="56" customFormat="false" ht="15" hidden="false" customHeight="false" outlineLevel="0" collapsed="false">
      <c r="H56" s="186"/>
      <c r="I56" s="186"/>
      <c r="J56" s="186"/>
      <c r="K56" s="186"/>
      <c r="L56" s="186"/>
    </row>
    <row r="57" customFormat="false" ht="15" hidden="false" customHeight="false" outlineLevel="0" collapsed="false">
      <c r="H57" s="186"/>
      <c r="I57" s="186"/>
      <c r="J57" s="186"/>
      <c r="K57" s="186"/>
      <c r="L57" s="186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"/>
    <col collapsed="false" customWidth="true" hidden="false" outlineLevel="0" max="3" min="2" style="197" width="10.99"/>
    <col collapsed="false" customWidth="true" hidden="false" outlineLevel="0" max="8" min="4" style="197" width="12.88"/>
    <col collapsed="false" customWidth="true" hidden="false" outlineLevel="0" max="9" min="9" style="197" width="12.55"/>
    <col collapsed="false" customWidth="true" hidden="false" outlineLevel="0" max="10" min="10" style="197" width="1.99"/>
    <col collapsed="false" customWidth="true" hidden="false" outlineLevel="0" max="11" min="11" style="197" width="12.55"/>
    <col collapsed="false" customWidth="true" hidden="false" outlineLevel="0" max="12" min="12" style="197" width="13.1"/>
    <col collapsed="false" customWidth="true" hidden="false" outlineLevel="0" max="14" min="13" style="197" width="13.77"/>
    <col collapsed="false" customWidth="false" hidden="false" outlineLevel="0" max="257" min="15" style="197" width="14.1"/>
  </cols>
  <sheetData>
    <row r="1" customFormat="false" ht="15.75" hidden="false" customHeight="false" outlineLevel="0" collapsed="false">
      <c r="A1" s="198" t="s">
        <v>24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</row>
    <row r="2" customFormat="false" ht="24.75" hidden="false" customHeight="false" outlineLevel="0" collapsed="false">
      <c r="A2" s="200" t="s">
        <v>246</v>
      </c>
      <c r="B2" s="201"/>
      <c r="C2" s="201"/>
      <c r="D2" s="201"/>
      <c r="E2" s="201"/>
      <c r="F2" s="201"/>
      <c r="G2" s="201"/>
      <c r="H2" s="202"/>
      <c r="I2" s="202"/>
      <c r="J2" s="203"/>
      <c r="K2" s="203"/>
      <c r="L2" s="203"/>
      <c r="M2" s="203"/>
      <c r="N2" s="203"/>
    </row>
    <row r="3" s="204" customFormat="true" ht="18.75" hidden="false" customHeight="false" outlineLevel="0" collapsed="false">
      <c r="A3" s="204" t="s">
        <v>247</v>
      </c>
      <c r="B3" s="205"/>
      <c r="C3" s="206"/>
      <c r="D3" s="207"/>
      <c r="E3" s="206"/>
      <c r="F3" s="206"/>
      <c r="G3" s="206"/>
      <c r="H3" s="206"/>
      <c r="I3" s="206"/>
      <c r="J3" s="208"/>
      <c r="K3" s="205"/>
      <c r="L3" s="205"/>
      <c r="M3" s="205"/>
      <c r="N3" s="205"/>
      <c r="O3" s="209"/>
    </row>
    <row r="4" customFormat="false" ht="21" hidden="false" customHeight="true" outlineLevel="0" collapsed="false">
      <c r="A4" s="210" t="s">
        <v>248</v>
      </c>
      <c r="B4" s="211" t="n">
        <v>2014</v>
      </c>
      <c r="C4" s="212" t="s">
        <v>4</v>
      </c>
      <c r="D4" s="212" t="s">
        <v>5</v>
      </c>
      <c r="E4" s="212" t="s">
        <v>142</v>
      </c>
      <c r="F4" s="212" t="s">
        <v>7</v>
      </c>
      <c r="G4" s="213" t="s">
        <v>8</v>
      </c>
      <c r="H4" s="213"/>
      <c r="I4" s="213"/>
      <c r="J4" s="214" t="s">
        <v>208</v>
      </c>
      <c r="K4" s="213" t="s">
        <v>249</v>
      </c>
      <c r="L4" s="213"/>
      <c r="M4" s="213"/>
      <c r="N4" s="213"/>
      <c r="O4" s="213"/>
    </row>
    <row r="5" customFormat="false" ht="15.75" hidden="false" customHeight="false" outlineLevel="0" collapsed="false">
      <c r="A5" s="210"/>
      <c r="B5" s="211"/>
      <c r="C5" s="212"/>
      <c r="D5" s="212" t="s">
        <v>144</v>
      </c>
      <c r="E5" s="212" t="s">
        <v>250</v>
      </c>
      <c r="F5" s="212" t="s">
        <v>250</v>
      </c>
      <c r="G5" s="215" t="s">
        <v>85</v>
      </c>
      <c r="H5" s="215" t="s">
        <v>12</v>
      </c>
      <c r="I5" s="215" t="s">
        <v>13</v>
      </c>
      <c r="J5" s="216"/>
      <c r="K5" s="216" t="s">
        <v>14</v>
      </c>
      <c r="L5" s="216" t="s">
        <v>15</v>
      </c>
      <c r="M5" s="216" t="s">
        <v>8</v>
      </c>
      <c r="N5" s="216" t="s">
        <v>207</v>
      </c>
      <c r="O5" s="216" t="s">
        <v>18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8"/>
    </row>
    <row r="7" customFormat="false" ht="21" hidden="false" customHeight="true" outlineLevel="0" collapsed="false">
      <c r="A7" s="220" t="s">
        <v>251</v>
      </c>
      <c r="B7" s="221" t="n">
        <v>2276.17678007339</v>
      </c>
      <c r="C7" s="221" t="n">
        <v>2492.26279137066</v>
      </c>
      <c r="D7" s="221" t="n">
        <v>2447.77138125968</v>
      </c>
      <c r="E7" s="221" t="n">
        <v>2462.41536707338</v>
      </c>
      <c r="F7" s="221" t="n">
        <v>2500.01601707673</v>
      </c>
      <c r="G7" s="221" t="n">
        <v>2479.26361920885</v>
      </c>
      <c r="H7" s="221" t="n">
        <v>2556.40554812159</v>
      </c>
      <c r="I7" s="221" t="n">
        <v>2566.68127436673</v>
      </c>
      <c r="J7" s="221"/>
      <c r="K7" s="221" t="n">
        <v>10.2757262451405</v>
      </c>
      <c r="L7" s="221" t="n">
        <v>87.4176551578785</v>
      </c>
      <c r="M7" s="221" t="n">
        <v>66.6652572900043</v>
      </c>
      <c r="N7" s="221" t="n">
        <v>104.265907293353</v>
      </c>
      <c r="O7" s="221" t="n">
        <v>118.909893107053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customFormat="false" ht="17.1" hidden="false" customHeight="true" outlineLevel="0" collapsed="false">
      <c r="A9" s="222" t="s">
        <v>252</v>
      </c>
      <c r="B9" s="223" t="n">
        <v>2103.89050842908</v>
      </c>
      <c r="C9" s="223" t="n">
        <v>2354.06074410616</v>
      </c>
      <c r="D9" s="223" t="n">
        <v>2298.11765612982</v>
      </c>
      <c r="E9" s="223" t="n">
        <v>2313.88098916124</v>
      </c>
      <c r="F9" s="223" t="n">
        <v>2353.08322522006</v>
      </c>
      <c r="G9" s="223" t="n">
        <v>2332.9600756004</v>
      </c>
      <c r="H9" s="223" t="n">
        <v>2412.10533740085</v>
      </c>
      <c r="I9" s="223" t="n">
        <v>2422.01802670376</v>
      </c>
      <c r="J9" s="223"/>
      <c r="K9" s="223" t="n">
        <v>9.91268930290926</v>
      </c>
      <c r="L9" s="223" t="n">
        <v>89.0579511033616</v>
      </c>
      <c r="M9" s="223" t="n">
        <v>68.9348014837015</v>
      </c>
      <c r="N9" s="223" t="n">
        <v>108.137037542518</v>
      </c>
      <c r="O9" s="223" t="n">
        <v>123.900370573945</v>
      </c>
      <c r="P9" s="224"/>
    </row>
    <row r="10" customFormat="false" ht="17.1" hidden="false" customHeight="true" outlineLevel="0" collapsed="false">
      <c r="A10" s="222" t="s">
        <v>253</v>
      </c>
      <c r="B10" s="223" t="n">
        <v>172.286271644311</v>
      </c>
      <c r="C10" s="223" t="n">
        <v>138.202047264499</v>
      </c>
      <c r="D10" s="223" t="n">
        <v>149.653725129862</v>
      </c>
      <c r="E10" s="223" t="n">
        <v>148.534377912136</v>
      </c>
      <c r="F10" s="223" t="n">
        <v>146.932791856668</v>
      </c>
      <c r="G10" s="223" t="n">
        <v>146.303543608454</v>
      </c>
      <c r="H10" s="223" t="n">
        <v>144.30021072074</v>
      </c>
      <c r="I10" s="223" t="n">
        <v>144.663247662971</v>
      </c>
      <c r="J10" s="223"/>
      <c r="K10" s="223" t="n">
        <v>0.363036942231105</v>
      </c>
      <c r="L10" s="223" t="n">
        <v>-1.64029594548313</v>
      </c>
      <c r="M10" s="223" t="n">
        <v>-2.26954419369702</v>
      </c>
      <c r="N10" s="223" t="n">
        <v>-3.87113024916522</v>
      </c>
      <c r="O10" s="223" t="n">
        <v>-4.99047746689178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</row>
    <row r="12" customFormat="false" ht="21" hidden="false" customHeight="true" outlineLevel="0" collapsed="false">
      <c r="A12" s="220" t="s">
        <v>254</v>
      </c>
      <c r="B12" s="221" t="n">
        <v>122.973121769165</v>
      </c>
      <c r="C12" s="221" t="n">
        <v>91.0466561628289</v>
      </c>
      <c r="D12" s="221" t="n">
        <v>60.232784487487</v>
      </c>
      <c r="E12" s="221" t="n">
        <v>58.2969924097899</v>
      </c>
      <c r="F12" s="221" t="n">
        <v>55.7526782947756</v>
      </c>
      <c r="G12" s="221" t="n">
        <v>55.526122470158</v>
      </c>
      <c r="H12" s="221" t="n">
        <v>52.7318355113824</v>
      </c>
      <c r="I12" s="221" t="n">
        <v>52.8645006282708</v>
      </c>
      <c r="J12" s="221"/>
      <c r="K12" s="221" t="n">
        <v>0.13266511688839</v>
      </c>
      <c r="L12" s="221" t="n">
        <v>-2.66162184188724</v>
      </c>
      <c r="M12" s="221" t="n">
        <v>-2.88817766650477</v>
      </c>
      <c r="N12" s="221" t="n">
        <v>-5.43249178151913</v>
      </c>
      <c r="O12" s="221" t="n">
        <v>-7.36828385921616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</row>
    <row r="14" customFormat="false" ht="17.1" hidden="false" customHeight="true" outlineLevel="0" collapsed="false">
      <c r="A14" s="222" t="s">
        <v>255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/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</row>
    <row r="15" customFormat="false" ht="17.1" hidden="false" customHeight="true" outlineLevel="0" collapsed="false">
      <c r="A15" s="222" t="s">
        <v>256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/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</row>
    <row r="16" customFormat="false" ht="17.1" hidden="false" customHeight="true" outlineLevel="0" collapsed="false">
      <c r="A16" s="222" t="s">
        <v>257</v>
      </c>
      <c r="B16" s="223" t="n">
        <v>122.973121769165</v>
      </c>
      <c r="C16" s="223" t="n">
        <v>91.0466561628289</v>
      </c>
      <c r="D16" s="223" t="n">
        <v>60.232784487487</v>
      </c>
      <c r="E16" s="223" t="n">
        <v>58.2969924097899</v>
      </c>
      <c r="F16" s="223" t="n">
        <v>55.7526782947756</v>
      </c>
      <c r="G16" s="223" t="n">
        <v>55.526122470158</v>
      </c>
      <c r="H16" s="223" t="n">
        <v>52.7318355113824</v>
      </c>
      <c r="I16" s="223" t="n">
        <v>52.8645006282708</v>
      </c>
      <c r="J16" s="223"/>
      <c r="K16" s="223" t="n">
        <v>0.13266511688839</v>
      </c>
      <c r="L16" s="223" t="n">
        <v>-2.66162184188724</v>
      </c>
      <c r="M16" s="223" t="n">
        <v>-2.88817766650477</v>
      </c>
      <c r="N16" s="223" t="n">
        <v>-5.43249178151913</v>
      </c>
      <c r="O16" s="223" t="n">
        <v>-7.36828385921616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</row>
    <row r="18" customFormat="false" ht="21" hidden="false" customHeight="true" outlineLevel="0" collapsed="false">
      <c r="A18" s="220" t="s">
        <v>258</v>
      </c>
      <c r="B18" s="221" t="n">
        <v>2153.20365830423</v>
      </c>
      <c r="C18" s="221" t="n">
        <v>2401.21613520783</v>
      </c>
      <c r="D18" s="221" t="n">
        <v>2387.53859677219</v>
      </c>
      <c r="E18" s="221" t="n">
        <v>2404.11837466359</v>
      </c>
      <c r="F18" s="221" t="n">
        <v>2444.26333878195</v>
      </c>
      <c r="G18" s="221" t="n">
        <v>2423.73749673869</v>
      </c>
      <c r="H18" s="221" t="n">
        <v>2503.67371261021</v>
      </c>
      <c r="I18" s="221" t="n">
        <v>2513.81677373846</v>
      </c>
      <c r="J18" s="221"/>
      <c r="K18" s="221" t="n">
        <v>10.1430611282522</v>
      </c>
      <c r="L18" s="221" t="n">
        <v>90.0792769997656</v>
      </c>
      <c r="M18" s="221" t="n">
        <v>69.5534349565091</v>
      </c>
      <c r="N18" s="221" t="n">
        <v>109.698399074872</v>
      </c>
      <c r="O18" s="221" t="n">
        <v>126.278176966269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</row>
    <row r="20" customFormat="false" ht="17.1" hidden="false" customHeight="true" outlineLevel="0" collapsed="false">
      <c r="A20" s="222" t="s">
        <v>259</v>
      </c>
      <c r="B20" s="223" t="n">
        <v>644.183373282227</v>
      </c>
      <c r="C20" s="223" t="n">
        <v>660.239960678526</v>
      </c>
      <c r="D20" s="223" t="n">
        <v>730.08027489025</v>
      </c>
      <c r="E20" s="223" t="n">
        <v>732.532688596755</v>
      </c>
      <c r="F20" s="223" t="n">
        <v>719.151713548112</v>
      </c>
      <c r="G20" s="223" t="n">
        <v>694.381856658872</v>
      </c>
      <c r="H20" s="223" t="n">
        <v>708.151641061757</v>
      </c>
      <c r="I20" s="223" t="n">
        <v>717.42601446297</v>
      </c>
      <c r="J20" s="223"/>
      <c r="K20" s="223" t="n">
        <v>9.27437340121276</v>
      </c>
      <c r="L20" s="223" t="n">
        <v>23.0441578040982</v>
      </c>
      <c r="M20" s="223" t="n">
        <v>-1.72569908514242</v>
      </c>
      <c r="N20" s="223" t="n">
        <v>-15.1066741337856</v>
      </c>
      <c r="O20" s="223" t="n">
        <v>-12.6542604272801</v>
      </c>
      <c r="BH20" s="225"/>
    </row>
    <row r="21" customFormat="false" ht="17.1" hidden="false" customHeight="true" outlineLevel="0" collapsed="false">
      <c r="A21" s="222" t="s">
        <v>260</v>
      </c>
      <c r="B21" s="223" t="n">
        <v>128.971577100126</v>
      </c>
      <c r="C21" s="223" t="n">
        <v>139.59562469001</v>
      </c>
      <c r="D21" s="223" t="n">
        <v>151.517449599825</v>
      </c>
      <c r="E21" s="223" t="n">
        <v>154.835894070338</v>
      </c>
      <c r="F21" s="223" t="n">
        <v>156.08171371997</v>
      </c>
      <c r="G21" s="223" t="n">
        <v>156.119741220131</v>
      </c>
      <c r="H21" s="223" t="n">
        <v>156.11974122049</v>
      </c>
      <c r="I21" s="223" t="n">
        <v>156.119741219992</v>
      </c>
      <c r="J21" s="223"/>
      <c r="K21" s="223" t="n">
        <v>-4.98175722896121E-010</v>
      </c>
      <c r="L21" s="223" t="n">
        <v>-1.39380063046701E-010</v>
      </c>
      <c r="M21" s="223" t="n">
        <v>0.0380275000219683</v>
      </c>
      <c r="N21" s="223" t="n">
        <v>1.28384714965364</v>
      </c>
      <c r="O21" s="223" t="n">
        <v>4.60229162016614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</row>
    <row r="23" customFormat="false" ht="21" hidden="false" customHeight="true" outlineLevel="0" collapsed="false">
      <c r="A23" s="220" t="s">
        <v>261</v>
      </c>
      <c r="B23" s="221" t="n">
        <v>1380.04870792187</v>
      </c>
      <c r="C23" s="221" t="n">
        <v>1601.38054983929</v>
      </c>
      <c r="D23" s="221" t="n">
        <v>1505.94087228212</v>
      </c>
      <c r="E23" s="221" t="n">
        <v>1516.74979199649</v>
      </c>
      <c r="F23" s="221" t="n">
        <v>1569.02991151387</v>
      </c>
      <c r="G23" s="221" t="n">
        <v>1573.23589885969</v>
      </c>
      <c r="H23" s="221" t="n">
        <v>1639.40233032796</v>
      </c>
      <c r="I23" s="221" t="n">
        <v>1640.2710180555</v>
      </c>
      <c r="J23" s="221"/>
      <c r="K23" s="221" t="n">
        <v>0.868687727537463</v>
      </c>
      <c r="L23" s="221" t="n">
        <v>67.0351191958068</v>
      </c>
      <c r="M23" s="221" t="n">
        <v>71.2411065416295</v>
      </c>
      <c r="N23" s="221" t="n">
        <v>123.521226059004</v>
      </c>
      <c r="O23" s="221" t="n">
        <v>134.330145773383</v>
      </c>
    </row>
    <row r="24" customFormat="false" ht="27" hidden="false" customHeight="true" outlineLevel="0" collapsed="false">
      <c r="A24" s="222" t="s">
        <v>262</v>
      </c>
      <c r="B24" s="226"/>
      <c r="C24" s="226"/>
      <c r="D24" s="226"/>
      <c r="E24" s="223"/>
      <c r="F24" s="223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9"/>
    </row>
    <row r="26" customFormat="false" ht="15" hidden="false" customHeight="false" outlineLevel="0" collapsed="false">
      <c r="A26" s="230" t="s">
        <v>263</v>
      </c>
      <c r="B26" s="226"/>
      <c r="C26" s="226"/>
      <c r="D26" s="226"/>
      <c r="E26" s="226"/>
      <c r="F26" s="226"/>
      <c r="G26" s="226"/>
      <c r="H26" s="226"/>
      <c r="I26" s="226"/>
      <c r="J26" s="231"/>
      <c r="K26" s="232"/>
      <c r="L26" s="232"/>
      <c r="M26" s="232"/>
      <c r="N26" s="232"/>
      <c r="O26" s="232"/>
      <c r="AL26" s="197" t="n">
        <v>-73.4601423828473</v>
      </c>
      <c r="BG26" s="233"/>
    </row>
    <row r="27" customFormat="false" ht="15" hidden="false" customHeight="false" outlineLevel="0" collapsed="false">
      <c r="A27" s="230" t="s">
        <v>79</v>
      </c>
      <c r="K27" s="234"/>
      <c r="L27" s="234"/>
      <c r="M27" s="234"/>
      <c r="N27" s="234"/>
      <c r="O27" s="234"/>
      <c r="BG27" s="233"/>
      <c r="BH27" s="225"/>
    </row>
    <row r="28" customFormat="false" ht="15" hidden="false" customHeight="false" outlineLevel="0" collapsed="false">
      <c r="I28" s="234"/>
      <c r="K28" s="234"/>
      <c r="L28" s="234"/>
      <c r="M28" s="234"/>
      <c r="N28" s="234"/>
      <c r="O28" s="234"/>
      <c r="BG28" s="233"/>
      <c r="BH28" s="225"/>
    </row>
    <row r="29" customFormat="false" ht="15" hidden="false" customHeight="false" outlineLevel="0" collapsed="false">
      <c r="K29" s="234"/>
      <c r="L29" s="234"/>
      <c r="M29" s="234"/>
      <c r="N29" s="234"/>
      <c r="O29" s="234"/>
    </row>
    <row r="30" customFormat="false" ht="15" hidden="false" customHeight="false" outlineLevel="0" collapsed="false">
      <c r="K30" s="234"/>
      <c r="L30" s="234"/>
      <c r="M30" s="234"/>
      <c r="N30" s="234"/>
      <c r="O30" s="234"/>
    </row>
    <row r="31" customFormat="false" ht="15" hidden="false" customHeight="false" outlineLevel="0" collapsed="false">
      <c r="K31" s="234"/>
      <c r="L31" s="234"/>
      <c r="M31" s="234"/>
      <c r="N31" s="234"/>
      <c r="O31" s="234"/>
    </row>
    <row r="32" customFormat="false" ht="15" hidden="false" customHeight="false" outlineLevel="0" collapsed="false">
      <c r="K32" s="234"/>
      <c r="L32" s="234"/>
      <c r="M32" s="234"/>
      <c r="N32" s="234"/>
      <c r="O32" s="234"/>
    </row>
    <row r="277" customFormat="false" ht="15" hidden="false" customHeight="false" outlineLevel="0" collapsed="false">
      <c r="J277" s="235"/>
      <c r="K277" s="235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0" activeCellId="0" sqref="E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55.88"/>
    <col collapsed="false" customWidth="true" hidden="false" outlineLevel="0" max="7" min="2" style="236" width="11.66"/>
    <col collapsed="false" customWidth="true" hidden="false" outlineLevel="0" max="8" min="8" style="236" width="12.99"/>
    <col collapsed="false" customWidth="true" hidden="false" outlineLevel="0" max="9" min="9" style="236" width="6.32"/>
    <col collapsed="false" customWidth="true" hidden="false" outlineLevel="0" max="10" min="10" style="236" width="12.88"/>
    <col collapsed="false" customWidth="true" hidden="false" outlineLevel="0" max="13" min="11" style="236" width="12.66"/>
    <col collapsed="false" customWidth="false" hidden="false" outlineLevel="0" max="257" min="14" style="236" width="11.55"/>
  </cols>
  <sheetData>
    <row r="1" customFormat="false" ht="15.75" hidden="false" customHeight="false" outlineLevel="0" collapsed="false">
      <c r="A1" s="237" t="s">
        <v>264</v>
      </c>
      <c r="B1" s="238"/>
      <c r="C1" s="238"/>
      <c r="D1" s="238"/>
      <c r="E1" s="238"/>
      <c r="F1" s="238"/>
      <c r="G1" s="238"/>
      <c r="H1" s="238"/>
      <c r="I1" s="238"/>
      <c r="J1" s="239"/>
      <c r="K1" s="240"/>
      <c r="L1" s="240"/>
      <c r="M1" s="240"/>
    </row>
    <row r="2" customFormat="false" ht="18" hidden="false" customHeight="false" outlineLevel="0" collapsed="false">
      <c r="A2" s="241" t="s">
        <v>265</v>
      </c>
      <c r="B2" s="238"/>
      <c r="C2" s="238"/>
      <c r="D2" s="238"/>
      <c r="E2" s="238"/>
      <c r="F2" s="238"/>
      <c r="G2" s="238"/>
      <c r="H2" s="242"/>
      <c r="I2" s="243"/>
      <c r="J2" s="244"/>
      <c r="K2" s="245"/>
      <c r="L2" s="245"/>
      <c r="M2" s="245"/>
    </row>
    <row r="3" customFormat="false" ht="18.75" hidden="false" customHeight="false" outlineLevel="0" collapsed="false">
      <c r="A3" s="246" t="s">
        <v>266</v>
      </c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7"/>
      <c r="M3" s="247"/>
    </row>
    <row r="4" customFormat="false" ht="15" hidden="false" customHeight="false" outlineLevel="0" collapsed="false">
      <c r="A4" s="249" t="s">
        <v>10</v>
      </c>
      <c r="B4" s="250"/>
      <c r="C4" s="250"/>
      <c r="D4" s="250"/>
      <c r="E4" s="250"/>
      <c r="F4" s="250"/>
      <c r="G4" s="251" t="s">
        <v>8</v>
      </c>
      <c r="H4" s="251"/>
      <c r="I4" s="251"/>
      <c r="J4" s="251"/>
      <c r="K4" s="251"/>
      <c r="L4" s="252" t="s">
        <v>143</v>
      </c>
      <c r="M4" s="252" t="s">
        <v>18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142</v>
      </c>
      <c r="F5" s="253" t="s">
        <v>7</v>
      </c>
      <c r="G5" s="254" t="s">
        <v>144</v>
      </c>
      <c r="H5" s="254" t="s">
        <v>13</v>
      </c>
      <c r="I5" s="255"/>
      <c r="J5" s="254" t="s">
        <v>15</v>
      </c>
      <c r="K5" s="254" t="s">
        <v>87</v>
      </c>
      <c r="L5" s="252" t="s">
        <v>267</v>
      </c>
      <c r="M5" s="252" t="s">
        <v>267</v>
      </c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6"/>
      <c r="G6" s="254" t="s">
        <v>268</v>
      </c>
      <c r="H6" s="254"/>
      <c r="I6" s="257"/>
      <c r="J6" s="254" t="s">
        <v>268</v>
      </c>
      <c r="K6" s="254"/>
      <c r="L6" s="252"/>
      <c r="M6" s="252"/>
    </row>
    <row r="7" customFormat="false" ht="15" hidden="false" customHeight="false" outlineLevel="0" collapsed="false">
      <c r="A7" s="258" t="s">
        <v>269</v>
      </c>
      <c r="B7" s="259" t="n">
        <v>374.939849613716</v>
      </c>
      <c r="C7" s="259" t="n">
        <v>400.619017233067</v>
      </c>
      <c r="D7" s="259" t="n">
        <v>375.980137495468</v>
      </c>
      <c r="E7" s="259" t="n">
        <v>51.2083577203299</v>
      </c>
      <c r="F7" s="259" t="n">
        <v>12.9592364133629</v>
      </c>
      <c r="G7" s="259" t="n">
        <v>6.79927405049048</v>
      </c>
      <c r="H7" s="259" t="n">
        <v>1.00775559</v>
      </c>
      <c r="I7" s="259"/>
      <c r="J7" s="259" t="n">
        <v>68.2553374449101</v>
      </c>
      <c r="K7" s="259" t="n">
        <v>75.0546114954006</v>
      </c>
      <c r="L7" s="259" t="n">
        <v>88.0138479087635</v>
      </c>
      <c r="M7" s="259" t="n">
        <v>139.222205629093</v>
      </c>
    </row>
    <row r="8" customFormat="false" ht="15" hidden="false" customHeight="false" outlineLevel="0" collapsed="false">
      <c r="A8" s="258" t="s">
        <v>270</v>
      </c>
      <c r="B8" s="242" t="n">
        <v>12.0812277895873</v>
      </c>
      <c r="C8" s="242" t="n">
        <v>10.8305968099437</v>
      </c>
      <c r="D8" s="242" t="n">
        <v>15.9011941870715</v>
      </c>
      <c r="E8" s="242" t="n">
        <v>5.23040109913939</v>
      </c>
      <c r="F8" s="242" t="n">
        <v>2.00832763336292</v>
      </c>
      <c r="G8" s="242" t="n">
        <v>0.622467580490484</v>
      </c>
      <c r="H8" s="242" t="n">
        <v>0.00775559</v>
      </c>
      <c r="I8" s="242"/>
      <c r="J8" s="242" t="n">
        <v>0.491856374910103</v>
      </c>
      <c r="K8" s="242" t="n">
        <v>1.11432395540059</v>
      </c>
      <c r="L8" s="242" t="n">
        <v>3.1226515887635</v>
      </c>
      <c r="M8" s="242" t="n">
        <v>8.3530526879029</v>
      </c>
    </row>
    <row r="9" customFormat="false" ht="15" hidden="false" customHeight="false" outlineLevel="0" collapsed="false">
      <c r="A9" s="258" t="s">
        <v>271</v>
      </c>
      <c r="B9" s="242" t="n">
        <v>0</v>
      </c>
      <c r="C9" s="242" t="n">
        <v>0</v>
      </c>
      <c r="D9" s="242" t="n">
        <v>0.30901</v>
      </c>
      <c r="E9" s="242" t="n">
        <v>0</v>
      </c>
      <c r="F9" s="242" t="n">
        <v>0</v>
      </c>
      <c r="G9" s="242" t="n">
        <v>0</v>
      </c>
      <c r="H9" s="242" t="n">
        <v>0</v>
      </c>
      <c r="I9" s="242"/>
      <c r="J9" s="242" t="n">
        <v>0</v>
      </c>
      <c r="K9" s="242" t="n">
        <v>0</v>
      </c>
      <c r="L9" s="242" t="n">
        <v>0</v>
      </c>
      <c r="M9" s="242" t="n">
        <v>0</v>
      </c>
    </row>
    <row r="10" customFormat="false" ht="15" hidden="false" customHeight="false" outlineLevel="0" collapsed="false">
      <c r="A10" s="258" t="s">
        <v>272</v>
      </c>
      <c r="B10" s="242" t="n">
        <v>0</v>
      </c>
      <c r="C10" s="242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/>
      <c r="J10" s="242" t="n">
        <v>0</v>
      </c>
      <c r="K10" s="242" t="n">
        <v>0</v>
      </c>
      <c r="L10" s="242" t="n">
        <v>0</v>
      </c>
      <c r="M10" s="242" t="n">
        <v>0</v>
      </c>
    </row>
    <row r="11" customFormat="false" ht="15" hidden="false" customHeight="false" outlineLevel="0" collapsed="false">
      <c r="A11" s="260" t="s">
        <v>273</v>
      </c>
      <c r="B11" s="261" t="n">
        <v>0</v>
      </c>
      <c r="C11" s="261" t="n">
        <v>0</v>
      </c>
      <c r="D11" s="261" t="n">
        <v>0.30901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/>
      <c r="J11" s="261" t="n">
        <v>0</v>
      </c>
      <c r="K11" s="261" t="n">
        <v>0</v>
      </c>
      <c r="L11" s="261" t="n">
        <v>0</v>
      </c>
      <c r="M11" s="261" t="n">
        <v>0</v>
      </c>
    </row>
    <row r="12" customFormat="false" ht="15" hidden="false" customHeight="false" outlineLevel="0" collapsed="false">
      <c r="A12" s="260" t="s">
        <v>274</v>
      </c>
      <c r="B12" s="261" t="n">
        <v>12.0812277895873</v>
      </c>
      <c r="C12" s="261" t="n">
        <v>10.8305968099437</v>
      </c>
      <c r="D12" s="261" t="n">
        <v>15.5921841870715</v>
      </c>
      <c r="E12" s="261" t="n">
        <v>5.23040109913939</v>
      </c>
      <c r="F12" s="261" t="n">
        <v>2.00832763336292</v>
      </c>
      <c r="G12" s="261" t="n">
        <v>0.622467580490484</v>
      </c>
      <c r="H12" s="261" t="n">
        <v>0.00775559</v>
      </c>
      <c r="I12" s="261"/>
      <c r="J12" s="261" t="n">
        <v>0.491856374910103</v>
      </c>
      <c r="K12" s="261" t="n">
        <v>1.11432395540059</v>
      </c>
      <c r="L12" s="261" t="n">
        <v>3.1226515887635</v>
      </c>
      <c r="M12" s="261" t="n">
        <v>8.3530526879029</v>
      </c>
    </row>
    <row r="13" customFormat="false" ht="15" hidden="false" customHeight="false" outlineLevel="0" collapsed="false">
      <c r="A13" s="258" t="s">
        <v>275</v>
      </c>
      <c r="B13" s="242" t="n">
        <v>0.0945499422216794</v>
      </c>
      <c r="C13" s="242" t="n">
        <v>0.0809002309366494</v>
      </c>
      <c r="D13" s="242" t="n">
        <v>0.0976120022516285</v>
      </c>
      <c r="E13" s="242" t="n">
        <v>0.196605003812708</v>
      </c>
      <c r="F13" s="242" t="n">
        <v>0</v>
      </c>
      <c r="G13" s="242" t="n">
        <v>0.126999788876735</v>
      </c>
      <c r="H13" s="242" t="n">
        <v>0</v>
      </c>
      <c r="I13" s="242"/>
      <c r="J13" s="242" t="n">
        <v>0</v>
      </c>
      <c r="K13" s="242" t="n">
        <v>0.126999788876735</v>
      </c>
      <c r="L13" s="242" t="n">
        <v>0.126999788876735</v>
      </c>
      <c r="M13" s="242" t="n">
        <v>0.323604792689442</v>
      </c>
    </row>
    <row r="14" customFormat="false" ht="15" hidden="false" customHeight="false" outlineLevel="0" collapsed="false">
      <c r="A14" s="258" t="s">
        <v>276</v>
      </c>
      <c r="B14" s="242" t="n">
        <v>19.40013922409</v>
      </c>
      <c r="C14" s="242" t="n">
        <v>16.7982151876155</v>
      </c>
      <c r="D14" s="242" t="n">
        <v>19.0043035819988</v>
      </c>
      <c r="E14" s="242" t="n">
        <v>5.60128842162299</v>
      </c>
      <c r="F14" s="242" t="n">
        <v>2.17551793309931</v>
      </c>
      <c r="G14" s="242" t="n">
        <v>0.497514268622974</v>
      </c>
      <c r="H14" s="242" t="n">
        <v>0.00775559</v>
      </c>
      <c r="I14" s="242"/>
      <c r="J14" s="242" t="n">
        <v>0.505952996190277</v>
      </c>
      <c r="K14" s="242" t="n">
        <v>1.00346726481325</v>
      </c>
      <c r="L14" s="242" t="n">
        <v>3.17898519791256</v>
      </c>
      <c r="M14" s="242" t="n">
        <v>8.78027361953555</v>
      </c>
    </row>
    <row r="15" customFormat="false" ht="15" hidden="false" customHeight="false" outlineLevel="0" collapsed="false">
      <c r="A15" s="258" t="s">
        <v>277</v>
      </c>
      <c r="B15" s="242" t="n">
        <v>-7.41346137672442</v>
      </c>
      <c r="C15" s="242" t="n">
        <v>-6.04851860860841</v>
      </c>
      <c r="D15" s="242" t="n">
        <v>-3.50973139717888</v>
      </c>
      <c r="E15" s="242" t="n">
        <v>-0.567492326296307</v>
      </c>
      <c r="F15" s="242" t="n">
        <v>-0.16719029973639</v>
      </c>
      <c r="G15" s="242" t="n">
        <v>-0.00204647700922515</v>
      </c>
      <c r="H15" s="242" t="n">
        <v>0</v>
      </c>
      <c r="I15" s="242"/>
      <c r="J15" s="242" t="n">
        <v>-0.0140966212801736</v>
      </c>
      <c r="K15" s="242" t="n">
        <v>-0.0161430982893988</v>
      </c>
      <c r="L15" s="242" t="n">
        <v>-0.183333398025789</v>
      </c>
      <c r="M15" s="242" t="n">
        <v>-0.750825724322096</v>
      </c>
    </row>
    <row r="16" customFormat="false" ht="15" hidden="false" customHeight="false" outlineLevel="0" collapsed="false">
      <c r="A16" s="260" t="s">
        <v>278</v>
      </c>
      <c r="B16" s="261" t="n">
        <v>362.858621824129</v>
      </c>
      <c r="C16" s="261" t="n">
        <v>389.788420423123</v>
      </c>
      <c r="D16" s="261" t="n">
        <v>360.078943308397</v>
      </c>
      <c r="E16" s="261" t="n">
        <v>45.9779566211905</v>
      </c>
      <c r="F16" s="261" t="n">
        <v>10.95090878</v>
      </c>
      <c r="G16" s="261" t="n">
        <v>6.17680647</v>
      </c>
      <c r="H16" s="261" t="n">
        <v>1</v>
      </c>
      <c r="I16" s="261"/>
      <c r="J16" s="261" t="n">
        <v>67.76348107</v>
      </c>
      <c r="K16" s="261" t="n">
        <v>73.94028754</v>
      </c>
      <c r="L16" s="261" t="n">
        <v>84.89119632</v>
      </c>
      <c r="M16" s="261" t="n">
        <v>130.869152941191</v>
      </c>
    </row>
    <row r="17" customFormat="false" ht="15" hidden="false" customHeight="false" outlineLevel="0" collapsed="false">
      <c r="A17" s="260" t="s">
        <v>279</v>
      </c>
      <c r="B17" s="261" t="n">
        <v>0.9002097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/>
      <c r="J17" s="261" t="n">
        <v>0</v>
      </c>
      <c r="K17" s="261" t="n">
        <v>0</v>
      </c>
      <c r="L17" s="261" t="n">
        <v>0</v>
      </c>
      <c r="M17" s="261" t="n">
        <v>0</v>
      </c>
    </row>
    <row r="18" customFormat="false" ht="15" hidden="false" customHeight="false" outlineLevel="0" collapsed="false">
      <c r="A18" s="258" t="s">
        <v>280</v>
      </c>
      <c r="B18" s="242" t="n">
        <v>0.13132428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/>
      <c r="J18" s="242" t="n">
        <v>0</v>
      </c>
      <c r="K18" s="242" t="n">
        <v>0</v>
      </c>
      <c r="L18" s="242" t="n">
        <v>0</v>
      </c>
      <c r="M18" s="242" t="n">
        <v>0</v>
      </c>
    </row>
    <row r="19" customFormat="false" ht="15" hidden="false" customHeight="false" outlineLevel="0" collapsed="false">
      <c r="A19" s="262" t="s">
        <v>281</v>
      </c>
      <c r="B19" s="242" t="n">
        <v>0.76888542</v>
      </c>
      <c r="C19" s="242" t="n">
        <v>0</v>
      </c>
      <c r="D19" s="242" t="n">
        <v>0</v>
      </c>
      <c r="E19" s="242" t="n">
        <v>0</v>
      </c>
      <c r="F19" s="242" t="n">
        <v>0</v>
      </c>
      <c r="G19" s="242" t="n">
        <v>0</v>
      </c>
      <c r="H19" s="242" t="n">
        <v>0</v>
      </c>
      <c r="I19" s="242"/>
      <c r="J19" s="242" t="n">
        <v>0</v>
      </c>
      <c r="K19" s="242" t="n">
        <v>0</v>
      </c>
      <c r="L19" s="242" t="n">
        <v>0</v>
      </c>
      <c r="M19" s="242" t="n">
        <v>0</v>
      </c>
    </row>
    <row r="20" customFormat="false" ht="15" hidden="false" customHeight="false" outlineLevel="0" collapsed="false">
      <c r="A20" s="260" t="s">
        <v>282</v>
      </c>
      <c r="B20" s="261" t="n">
        <v>361.958412124129</v>
      </c>
      <c r="C20" s="261" t="n">
        <v>389.788420423123</v>
      </c>
      <c r="D20" s="261" t="n">
        <v>360.078943308397</v>
      </c>
      <c r="E20" s="261" t="n">
        <v>45.9779566211905</v>
      </c>
      <c r="F20" s="261" t="n">
        <v>10.95090878</v>
      </c>
      <c r="G20" s="261" t="n">
        <v>6.17680647</v>
      </c>
      <c r="H20" s="261" t="n">
        <v>1</v>
      </c>
      <c r="I20" s="261"/>
      <c r="J20" s="261" t="n">
        <v>67.76348107</v>
      </c>
      <c r="K20" s="261" t="n">
        <v>73.94028754</v>
      </c>
      <c r="L20" s="261" t="n">
        <v>84.89119632</v>
      </c>
      <c r="M20" s="261" t="n">
        <v>130.869152941191</v>
      </c>
    </row>
    <row r="21" customFormat="false" ht="15" hidden="false" customHeight="false" outlineLevel="0" collapsed="false">
      <c r="A21" s="260" t="s">
        <v>283</v>
      </c>
      <c r="B21" s="261" t="n">
        <v>290.72637569</v>
      </c>
      <c r="C21" s="261" t="n">
        <v>317.4691662</v>
      </c>
      <c r="D21" s="261" t="n">
        <v>273.98055096</v>
      </c>
      <c r="E21" s="261" t="n">
        <v>30.52974366</v>
      </c>
      <c r="F21" s="261" t="n">
        <v>7.41738635</v>
      </c>
      <c r="G21" s="261" t="n">
        <v>6.17680647</v>
      </c>
      <c r="H21" s="261" t="n">
        <v>1</v>
      </c>
      <c r="I21" s="263" t="s">
        <v>284</v>
      </c>
      <c r="J21" s="261" t="n">
        <v>67.67171808</v>
      </c>
      <c r="K21" s="261" t="n">
        <v>73.84852455</v>
      </c>
      <c r="L21" s="261" t="n">
        <v>81.2659109</v>
      </c>
      <c r="M21" s="261" t="n">
        <v>111.79565456</v>
      </c>
    </row>
    <row r="22" customFormat="false" ht="15" hidden="false" customHeight="false" outlineLevel="0" collapsed="false">
      <c r="A22" s="258" t="s">
        <v>285</v>
      </c>
      <c r="B22" s="242" t="n">
        <v>71.2320364341285</v>
      </c>
      <c r="C22" s="242" t="n">
        <v>72.3192542231233</v>
      </c>
      <c r="D22" s="242" t="n">
        <v>86.0983923483967</v>
      </c>
      <c r="E22" s="242" t="n">
        <v>15.4482129611905</v>
      </c>
      <c r="F22" s="242" t="n">
        <v>3.53352243</v>
      </c>
      <c r="G22" s="242" t="n">
        <v>0</v>
      </c>
      <c r="H22" s="242" t="n">
        <v>0</v>
      </c>
      <c r="I22" s="264"/>
      <c r="J22" s="242" t="n">
        <v>0.09176299</v>
      </c>
      <c r="K22" s="242" t="n">
        <v>0.09176299</v>
      </c>
      <c r="L22" s="242" t="n">
        <v>3.62528542</v>
      </c>
      <c r="M22" s="242" t="n">
        <v>19.0734983811905</v>
      </c>
    </row>
    <row r="23" customFormat="false" ht="15" hidden="false" customHeight="false" outlineLevel="0" collapsed="false">
      <c r="A23" s="258"/>
      <c r="B23" s="242"/>
      <c r="C23" s="265"/>
      <c r="D23" s="265"/>
      <c r="E23" s="265"/>
      <c r="F23" s="265"/>
      <c r="G23" s="265"/>
      <c r="H23" s="265"/>
      <c r="I23" s="266"/>
      <c r="J23" s="265"/>
      <c r="K23" s="265"/>
      <c r="L23" s="265"/>
      <c r="M23" s="265"/>
    </row>
    <row r="24" customFormat="false" ht="15" hidden="false" customHeight="false" outlineLevel="0" collapsed="false">
      <c r="A24" s="258" t="s">
        <v>286</v>
      </c>
      <c r="B24" s="259" t="n">
        <v>-127.464398525022</v>
      </c>
      <c r="C24" s="259" t="n">
        <v>-150.946600474738</v>
      </c>
      <c r="D24" s="259" t="n">
        <v>-183.812180123759</v>
      </c>
      <c r="E24" s="259" t="n">
        <v>-45.8015448138061</v>
      </c>
      <c r="F24" s="259" t="n">
        <v>-13.4970532175839</v>
      </c>
      <c r="G24" s="259" t="n">
        <v>-2.83846362492791</v>
      </c>
      <c r="H24" s="259" t="n">
        <v>-0.17558299</v>
      </c>
      <c r="I24" s="267"/>
      <c r="J24" s="259" t="n">
        <v>-6.0443487456781</v>
      </c>
      <c r="K24" s="259" t="n">
        <v>-8.88281237060601</v>
      </c>
      <c r="L24" s="259" t="n">
        <v>-22.3798655881899</v>
      </c>
      <c r="M24" s="259" t="n">
        <v>-68.181410401996</v>
      </c>
    </row>
    <row r="25" customFormat="false" ht="15" hidden="false" customHeight="false" outlineLevel="0" collapsed="false">
      <c r="A25" s="258" t="s">
        <v>287</v>
      </c>
      <c r="B25" s="242" t="n">
        <v>-36.528593183399</v>
      </c>
      <c r="C25" s="242" t="n">
        <v>-45.0740259519936</v>
      </c>
      <c r="D25" s="242" t="n">
        <v>-48.4046868476854</v>
      </c>
      <c r="E25" s="242" t="n">
        <v>-6.53006686850388</v>
      </c>
      <c r="F25" s="242" t="n">
        <v>-3.14391178770248</v>
      </c>
      <c r="G25" s="242" t="n">
        <v>-0.16288022092791</v>
      </c>
      <c r="H25" s="242" t="n">
        <v>0</v>
      </c>
      <c r="I25" s="264"/>
      <c r="J25" s="242" t="n">
        <v>-3.2780924256781</v>
      </c>
      <c r="K25" s="242" t="n">
        <v>-3.44097264660601</v>
      </c>
      <c r="L25" s="242" t="n">
        <v>-6.58488443430849</v>
      </c>
      <c r="M25" s="242" t="n">
        <v>-13.1149513028124</v>
      </c>
    </row>
    <row r="26" customFormat="false" ht="15" hidden="false" customHeight="false" outlineLevel="0" collapsed="false">
      <c r="A26" s="258" t="s">
        <v>288</v>
      </c>
      <c r="B26" s="242" t="n">
        <v>-36.2979886988742</v>
      </c>
      <c r="C26" s="242" t="n">
        <v>-45.0305943767202</v>
      </c>
      <c r="D26" s="242" t="n">
        <v>-48.3069741710366</v>
      </c>
      <c r="E26" s="242" t="n">
        <v>-6.48591002012262</v>
      </c>
      <c r="F26" s="242" t="n">
        <v>-3.14391178770248</v>
      </c>
      <c r="G26" s="242" t="n">
        <v>0</v>
      </c>
      <c r="H26" s="242" t="n">
        <v>0</v>
      </c>
      <c r="I26" s="264"/>
      <c r="J26" s="242" t="n">
        <v>-3.2780924256781</v>
      </c>
      <c r="K26" s="242" t="n">
        <v>-3.2780924256781</v>
      </c>
      <c r="L26" s="242" t="n">
        <v>-6.42200421338058</v>
      </c>
      <c r="M26" s="242" t="n">
        <v>-12.9079142335032</v>
      </c>
    </row>
    <row r="27" customFormat="false" ht="15" hidden="false" customHeight="false" outlineLevel="0" collapsed="false">
      <c r="A27" s="258" t="s">
        <v>289</v>
      </c>
      <c r="B27" s="242" t="n">
        <v>-32.9626948088742</v>
      </c>
      <c r="C27" s="242" t="n">
        <v>-42.2112293267203</v>
      </c>
      <c r="D27" s="242" t="n">
        <v>-45.1891488010366</v>
      </c>
      <c r="E27" s="242" t="n">
        <v>-5.75072345012262</v>
      </c>
      <c r="F27" s="242" t="n">
        <v>-3.14391178770248</v>
      </c>
      <c r="G27" s="242" t="n">
        <v>0</v>
      </c>
      <c r="H27" s="242" t="n">
        <v>0</v>
      </c>
      <c r="I27" s="264"/>
      <c r="J27" s="242" t="n">
        <v>-3.2780924256781</v>
      </c>
      <c r="K27" s="242" t="n">
        <v>-3.2780924256781</v>
      </c>
      <c r="L27" s="242" t="n">
        <v>-6.42200421338058</v>
      </c>
      <c r="M27" s="242" t="n">
        <v>-12.1727276635032</v>
      </c>
    </row>
    <row r="28" customFormat="false" ht="15" hidden="false" customHeight="false" outlineLevel="0" collapsed="false">
      <c r="A28" s="260" t="s">
        <v>290</v>
      </c>
      <c r="B28" s="261" t="n">
        <v>-3.33529389</v>
      </c>
      <c r="C28" s="261" t="n">
        <v>-2.81936505</v>
      </c>
      <c r="D28" s="261" t="n">
        <v>-3.11782537</v>
      </c>
      <c r="E28" s="261" t="n">
        <v>-0.73518657</v>
      </c>
      <c r="F28" s="261" t="n">
        <v>0</v>
      </c>
      <c r="G28" s="261" t="n">
        <v>0</v>
      </c>
      <c r="H28" s="261" t="n">
        <v>0</v>
      </c>
      <c r="I28" s="263"/>
      <c r="J28" s="261" t="n">
        <v>0</v>
      </c>
      <c r="K28" s="261" t="n">
        <v>0</v>
      </c>
      <c r="L28" s="261" t="n">
        <v>0</v>
      </c>
      <c r="M28" s="261" t="n">
        <v>-0.73518657</v>
      </c>
    </row>
    <row r="29" customFormat="false" ht="15" hidden="false" customHeight="false" outlineLevel="0" collapsed="false">
      <c r="A29" s="260" t="s">
        <v>291</v>
      </c>
      <c r="B29" s="261" t="n">
        <v>-0.230604484524798</v>
      </c>
      <c r="C29" s="261" t="n">
        <v>-0.0434315752733534</v>
      </c>
      <c r="D29" s="261" t="n">
        <v>-0.0977126766487945</v>
      </c>
      <c r="E29" s="261" t="n">
        <v>-0.0441568483812547</v>
      </c>
      <c r="F29" s="261" t="n">
        <v>0</v>
      </c>
      <c r="G29" s="261" t="n">
        <v>-0.16288022092791</v>
      </c>
      <c r="H29" s="261" t="n">
        <v>0</v>
      </c>
      <c r="I29" s="263"/>
      <c r="J29" s="261" t="n">
        <v>0</v>
      </c>
      <c r="K29" s="261" t="n">
        <v>-0.16288022092791</v>
      </c>
      <c r="L29" s="261" t="n">
        <v>-0.16288022092791</v>
      </c>
      <c r="M29" s="261" t="n">
        <v>-0.207037069309165</v>
      </c>
    </row>
    <row r="30" customFormat="false" ht="15" hidden="false" customHeight="false" outlineLevel="0" collapsed="false">
      <c r="A30" s="258" t="s">
        <v>292</v>
      </c>
      <c r="B30" s="242" t="n">
        <v>-90.9358053416226</v>
      </c>
      <c r="C30" s="242" t="n">
        <v>-105.872574522744</v>
      </c>
      <c r="D30" s="242" t="n">
        <v>-135.407493276073</v>
      </c>
      <c r="E30" s="242" t="n">
        <v>-39.2714779453022</v>
      </c>
      <c r="F30" s="242" t="n">
        <v>-10.3531414298814</v>
      </c>
      <c r="G30" s="242" t="n">
        <v>-2.675583404</v>
      </c>
      <c r="H30" s="242" t="n">
        <v>-0.17558299</v>
      </c>
      <c r="I30" s="264"/>
      <c r="J30" s="242" t="n">
        <v>-2.76625632</v>
      </c>
      <c r="K30" s="242" t="n">
        <v>-5.441839724</v>
      </c>
      <c r="L30" s="242" t="n">
        <v>-15.7949811538814</v>
      </c>
      <c r="M30" s="242" t="n">
        <v>-55.0664590991837</v>
      </c>
    </row>
    <row r="31" customFormat="false" ht="15" hidden="false" customHeight="false" outlineLevel="0" collapsed="false">
      <c r="A31" s="258" t="s">
        <v>293</v>
      </c>
      <c r="B31" s="242" t="n">
        <v>-90.9358053416226</v>
      </c>
      <c r="C31" s="242" t="n">
        <v>-105.872574522744</v>
      </c>
      <c r="D31" s="242" t="n">
        <v>-135.407493276073</v>
      </c>
      <c r="E31" s="242" t="n">
        <v>-39.2714779453022</v>
      </c>
      <c r="F31" s="242" t="n">
        <v>-10.3531414298814</v>
      </c>
      <c r="G31" s="242" t="n">
        <v>-2.675583404</v>
      </c>
      <c r="H31" s="242" t="n">
        <v>-0.17558299</v>
      </c>
      <c r="I31" s="264"/>
      <c r="J31" s="242" t="n">
        <v>-2.76625632</v>
      </c>
      <c r="K31" s="242" t="n">
        <v>-5.441839724</v>
      </c>
      <c r="L31" s="242" t="n">
        <v>-15.7949811538814</v>
      </c>
      <c r="M31" s="242" t="n">
        <v>-55.0664590991837</v>
      </c>
    </row>
    <row r="32" customFormat="false" ht="15" hidden="false" customHeight="false" outlineLevel="0" collapsed="false">
      <c r="A32" s="260" t="s">
        <v>294</v>
      </c>
      <c r="B32" s="261" t="n">
        <v>-45.7471217670946</v>
      </c>
      <c r="C32" s="261" t="n">
        <v>-52.7006773902277</v>
      </c>
      <c r="D32" s="261" t="n">
        <v>-68.2133370072508</v>
      </c>
      <c r="E32" s="261" t="n">
        <v>-22.1039459230393</v>
      </c>
      <c r="F32" s="261" t="n">
        <v>-5.95061676</v>
      </c>
      <c r="G32" s="261" t="n">
        <v>-1.581207764</v>
      </c>
      <c r="H32" s="261" t="n">
        <v>-0.12435627</v>
      </c>
      <c r="I32" s="263" t="s">
        <v>295</v>
      </c>
      <c r="J32" s="261" t="n">
        <v>-0.92927352</v>
      </c>
      <c r="K32" s="261" t="n">
        <v>-2.510481284</v>
      </c>
      <c r="L32" s="261" t="n">
        <v>-8.461098044</v>
      </c>
      <c r="M32" s="261" t="n">
        <v>-30.5650439670393</v>
      </c>
    </row>
    <row r="33" customFormat="false" ht="15" hidden="false" customHeight="false" outlineLevel="0" collapsed="false">
      <c r="A33" s="260" t="s">
        <v>296</v>
      </c>
      <c r="B33" s="261" t="n">
        <v>-45.188683574528</v>
      </c>
      <c r="C33" s="261" t="n">
        <v>-53.1718971325167</v>
      </c>
      <c r="D33" s="261" t="n">
        <v>-67.1941562688225</v>
      </c>
      <c r="E33" s="261" t="n">
        <v>-17.1675320222629</v>
      </c>
      <c r="F33" s="261" t="n">
        <v>-4.40252466988143</v>
      </c>
      <c r="G33" s="261" t="n">
        <v>-1.09437564</v>
      </c>
      <c r="H33" s="261" t="n">
        <v>-0.05122672</v>
      </c>
      <c r="I33" s="263" t="s">
        <v>297</v>
      </c>
      <c r="J33" s="261" t="n">
        <v>-1.8369828</v>
      </c>
      <c r="K33" s="261" t="n">
        <v>-2.93135844</v>
      </c>
      <c r="L33" s="261" t="n">
        <v>-7.33388310988143</v>
      </c>
      <c r="M33" s="261" t="n">
        <v>-24.5014151321443</v>
      </c>
    </row>
    <row r="34" customFormat="false" ht="15" hidden="false" customHeight="false" outlineLevel="0" collapsed="false">
      <c r="A34" s="258"/>
      <c r="B34" s="242"/>
      <c r="C34" s="242"/>
      <c r="D34" s="242"/>
      <c r="E34" s="242"/>
      <c r="F34" s="242"/>
      <c r="G34" s="242"/>
      <c r="H34" s="242"/>
      <c r="I34" s="264"/>
      <c r="J34" s="242"/>
      <c r="K34" s="242"/>
      <c r="L34" s="242"/>
      <c r="M34" s="242"/>
    </row>
    <row r="35" customFormat="false" ht="15" hidden="false" customHeight="false" outlineLevel="0" collapsed="false">
      <c r="A35" s="258" t="s">
        <v>298</v>
      </c>
      <c r="B35" s="259" t="n">
        <v>234.318670370166</v>
      </c>
      <c r="C35" s="259" t="n">
        <v>221.824271867672</v>
      </c>
      <c r="D35" s="259" t="n">
        <v>-136.021381541581</v>
      </c>
      <c r="E35" s="259" t="n">
        <v>22.2760148403586</v>
      </c>
      <c r="F35" s="259" t="n">
        <v>48.7329777899394</v>
      </c>
      <c r="G35" s="259" t="n">
        <v>2.15760605</v>
      </c>
      <c r="H35" s="259" t="n">
        <v>0.08261368</v>
      </c>
      <c r="I35" s="267"/>
      <c r="J35" s="259" t="n">
        <v>0.882839428211762</v>
      </c>
      <c r="K35" s="259" t="n">
        <v>3.04044547821176</v>
      </c>
      <c r="L35" s="259" t="n">
        <v>51.7734232681512</v>
      </c>
      <c r="M35" s="259" t="n">
        <v>74.0494381085097</v>
      </c>
    </row>
    <row r="36" customFormat="false" ht="15" hidden="false" customHeight="false" outlineLevel="0" collapsed="false">
      <c r="A36" s="258" t="s">
        <v>299</v>
      </c>
      <c r="B36" s="242" t="n">
        <v>-75.755</v>
      </c>
      <c r="C36" s="242" t="n">
        <v>-2.65</v>
      </c>
      <c r="D36" s="242" t="n">
        <v>-323.8</v>
      </c>
      <c r="E36" s="242" t="n">
        <v>-12</v>
      </c>
      <c r="F36" s="242" t="n">
        <v>42.00025</v>
      </c>
      <c r="G36" s="242" t="n">
        <v>0</v>
      </c>
      <c r="H36" s="242" t="n">
        <v>0</v>
      </c>
      <c r="I36" s="264"/>
      <c r="J36" s="242" t="n">
        <v>0</v>
      </c>
      <c r="K36" s="242" t="n">
        <v>0</v>
      </c>
      <c r="L36" s="242" t="n">
        <v>42.00025</v>
      </c>
      <c r="M36" s="242" t="n">
        <v>30.00025</v>
      </c>
    </row>
    <row r="37" customFormat="false" ht="15" hidden="false" customHeight="false" outlineLevel="0" collapsed="false">
      <c r="A37" s="260" t="s">
        <v>300</v>
      </c>
      <c r="B37" s="261" t="n">
        <v>99.745</v>
      </c>
      <c r="C37" s="261" t="n">
        <v>110.3</v>
      </c>
      <c r="D37" s="261" t="n">
        <v>71</v>
      </c>
      <c r="E37" s="261" t="n">
        <v>3</v>
      </c>
      <c r="F37" s="261" t="n">
        <v>42.00025</v>
      </c>
      <c r="G37" s="261" t="n">
        <v>0</v>
      </c>
      <c r="H37" s="261" t="n">
        <v>0</v>
      </c>
      <c r="I37" s="263"/>
      <c r="J37" s="261" t="n">
        <v>0</v>
      </c>
      <c r="K37" s="261" t="n">
        <v>0</v>
      </c>
      <c r="L37" s="261" t="n">
        <v>42.00025</v>
      </c>
      <c r="M37" s="261" t="n">
        <v>45.00025</v>
      </c>
    </row>
    <row r="38" customFormat="false" ht="15" hidden="false" customHeight="false" outlineLevel="0" collapsed="false">
      <c r="A38" s="260" t="s">
        <v>301</v>
      </c>
      <c r="B38" s="261" t="n">
        <v>-175.5</v>
      </c>
      <c r="C38" s="261" t="n">
        <v>-112.95</v>
      </c>
      <c r="D38" s="261" t="n">
        <v>-394.8</v>
      </c>
      <c r="E38" s="261" t="n">
        <v>-15</v>
      </c>
      <c r="F38" s="261" t="n">
        <v>0</v>
      </c>
      <c r="G38" s="261" t="n">
        <v>0</v>
      </c>
      <c r="H38" s="261" t="n">
        <v>0</v>
      </c>
      <c r="I38" s="263"/>
      <c r="J38" s="261" t="n">
        <v>0</v>
      </c>
      <c r="K38" s="261" t="n">
        <v>0</v>
      </c>
      <c r="L38" s="261" t="n">
        <v>0</v>
      </c>
      <c r="M38" s="261" t="n">
        <v>-15</v>
      </c>
    </row>
    <row r="39" customFormat="false" ht="15" hidden="false" customHeight="false" outlineLevel="0" collapsed="false">
      <c r="A39" s="258" t="s">
        <v>302</v>
      </c>
      <c r="B39" s="242" t="n">
        <v>310.073670370166</v>
      </c>
      <c r="C39" s="242" t="n">
        <v>224.474271867672</v>
      </c>
      <c r="D39" s="242" t="n">
        <v>187.778618458419</v>
      </c>
      <c r="E39" s="242" t="n">
        <v>34.2760148403586</v>
      </c>
      <c r="F39" s="242" t="n">
        <v>6.7327277899394</v>
      </c>
      <c r="G39" s="242" t="n">
        <v>2.15760605</v>
      </c>
      <c r="H39" s="242" t="n">
        <v>0.08261368</v>
      </c>
      <c r="I39" s="264" t="s">
        <v>303</v>
      </c>
      <c r="J39" s="242" t="n">
        <v>0.882839428211762</v>
      </c>
      <c r="K39" s="242" t="n">
        <v>3.04044547821176</v>
      </c>
      <c r="L39" s="242" t="n">
        <v>9.77317326815116</v>
      </c>
      <c r="M39" s="242" t="n">
        <v>44.0491881085097</v>
      </c>
    </row>
    <row r="40" customFormat="false" ht="15" hidden="false" customHeight="false" outlineLevel="0" collapsed="false">
      <c r="A40" s="258"/>
      <c r="B40" s="242"/>
      <c r="C40" s="268"/>
      <c r="D40" s="268"/>
      <c r="E40" s="268"/>
      <c r="F40" s="268"/>
      <c r="G40" s="268"/>
      <c r="H40" s="268"/>
      <c r="I40" s="269"/>
      <c r="J40" s="268"/>
      <c r="K40" s="268"/>
      <c r="L40" s="268"/>
      <c r="M40" s="268"/>
    </row>
    <row r="41" customFormat="false" ht="15" hidden="false" customHeight="false" outlineLevel="0" collapsed="false">
      <c r="A41" s="258" t="s">
        <v>304</v>
      </c>
      <c r="B41" s="242" t="n">
        <v>146.955788954239</v>
      </c>
      <c r="C41" s="242" t="n">
        <v>16.0565874862991</v>
      </c>
      <c r="D41" s="242" t="n">
        <v>69.8403142117234</v>
      </c>
      <c r="E41" s="242" t="n">
        <v>2.45241370650558</v>
      </c>
      <c r="F41" s="242" t="n">
        <v>-13.3809750486428</v>
      </c>
      <c r="G41" s="242" t="n">
        <v>-24.7698568892406</v>
      </c>
      <c r="H41" s="242" t="n">
        <v>9.27437340121276</v>
      </c>
      <c r="I41" s="264"/>
      <c r="J41" s="242" t="n">
        <v>23.0441578040982</v>
      </c>
      <c r="K41" s="242" t="n">
        <v>-1.72569908514242</v>
      </c>
      <c r="L41" s="242" t="n">
        <v>-15.1066741337852</v>
      </c>
      <c r="M41" s="242" t="n">
        <v>-12.6542604272796</v>
      </c>
    </row>
    <row r="42" customFormat="false" ht="15" hidden="false" customHeight="false" outlineLevel="0" collapsed="false">
      <c r="A42" s="258"/>
      <c r="B42" s="242"/>
      <c r="C42" s="270"/>
      <c r="D42" s="270"/>
      <c r="E42" s="270"/>
      <c r="F42" s="270"/>
      <c r="G42" s="270"/>
      <c r="H42" s="270"/>
      <c r="I42" s="271"/>
      <c r="J42" s="270"/>
      <c r="K42" s="270"/>
      <c r="L42" s="270"/>
      <c r="M42" s="270"/>
    </row>
    <row r="43" customFormat="false" ht="15" hidden="false" customHeight="false" outlineLevel="0" collapsed="false">
      <c r="A43" s="262" t="s">
        <v>305</v>
      </c>
      <c r="B43" s="242" t="n">
        <v>0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64"/>
      <c r="J43" s="242" t="n">
        <v>0</v>
      </c>
      <c r="K43" s="242" t="n">
        <v>0</v>
      </c>
      <c r="L43" s="242" t="n">
        <v>0</v>
      </c>
      <c r="M43" s="242" t="n">
        <v>0</v>
      </c>
    </row>
    <row r="44" customFormat="false" ht="15" hidden="false" customHeight="false" outlineLevel="0" collapsed="false">
      <c r="A44" s="272" t="s">
        <v>306</v>
      </c>
      <c r="B44" s="261" t="n">
        <v>0</v>
      </c>
      <c r="C44" s="261" t="n">
        <v>0</v>
      </c>
      <c r="D44" s="261" t="n">
        <v>0</v>
      </c>
      <c r="E44" s="261" t="n">
        <v>0</v>
      </c>
      <c r="F44" s="261" t="n">
        <v>0</v>
      </c>
      <c r="G44" s="261" t="n">
        <v>0</v>
      </c>
      <c r="H44" s="261" t="n">
        <v>0</v>
      </c>
      <c r="I44" s="263"/>
      <c r="J44" s="261" t="n">
        <v>0</v>
      </c>
      <c r="K44" s="261" t="n">
        <v>0</v>
      </c>
      <c r="L44" s="261" t="n">
        <v>0</v>
      </c>
      <c r="M44" s="261" t="n">
        <v>0</v>
      </c>
    </row>
    <row r="45" customFormat="false" ht="15" hidden="false" customHeight="false" outlineLevel="0" collapsed="false">
      <c r="A45" s="262"/>
      <c r="B45" s="242"/>
      <c r="C45" s="242"/>
      <c r="D45" s="242"/>
      <c r="E45" s="242"/>
      <c r="F45" s="242"/>
      <c r="G45" s="242"/>
      <c r="H45" s="242"/>
      <c r="I45" s="264"/>
      <c r="J45" s="242"/>
      <c r="K45" s="242"/>
      <c r="L45" s="242"/>
      <c r="M45" s="242"/>
    </row>
    <row r="46" customFormat="false" ht="15" hidden="false" customHeight="false" outlineLevel="0" collapsed="false">
      <c r="A46" s="262" t="s">
        <v>307</v>
      </c>
      <c r="B46" s="242" t="n">
        <v>-330.730450155541</v>
      </c>
      <c r="C46" s="242" t="n">
        <v>-245.098445621974</v>
      </c>
      <c r="D46" s="242" t="n">
        <v>-176.821666889349</v>
      </c>
      <c r="E46" s="242" t="n">
        <v>-20.5441494615015</v>
      </c>
      <c r="F46" s="242" t="n">
        <v>-0.635391768914359</v>
      </c>
      <c r="G46" s="242" t="n">
        <v>-1.58925296352343</v>
      </c>
      <c r="H46" s="242" t="n">
        <v>-0.406635327755003</v>
      </c>
      <c r="I46" s="264"/>
      <c r="J46" s="242" t="n">
        <v>-1.15544848191329</v>
      </c>
      <c r="K46" s="242" t="n">
        <v>-2.74470144543672</v>
      </c>
      <c r="L46" s="242" t="n">
        <v>-3.38009321435108</v>
      </c>
      <c r="M46" s="242" t="n">
        <v>-23.9242426758526</v>
      </c>
    </row>
    <row r="47" customFormat="false" ht="15" hidden="false" customHeight="false" outlineLevel="0" collapsed="false">
      <c r="A47" s="262" t="s">
        <v>308</v>
      </c>
      <c r="B47" s="242" t="n">
        <v>-366.364395791846</v>
      </c>
      <c r="C47" s="242" t="n">
        <v>-307.642822944903</v>
      </c>
      <c r="D47" s="242" t="n">
        <v>-301.336067628105</v>
      </c>
      <c r="E47" s="242" t="n">
        <v>-46.9174536864403</v>
      </c>
      <c r="F47" s="242" t="n">
        <v>-8.9804616799394</v>
      </c>
      <c r="G47" s="242" t="n">
        <v>-4.99164152</v>
      </c>
      <c r="H47" s="242" t="n">
        <v>-0.47160004</v>
      </c>
      <c r="I47" s="264" t="s">
        <v>309</v>
      </c>
      <c r="J47" s="242" t="n">
        <v>-2.13363823821176</v>
      </c>
      <c r="K47" s="242" t="n">
        <v>-7.12527975821176</v>
      </c>
      <c r="L47" s="242" t="n">
        <v>-16.1057414381512</v>
      </c>
      <c r="M47" s="242" t="n">
        <v>-63.0231951245915</v>
      </c>
    </row>
    <row r="48" customFormat="false" ht="15" hidden="false" customHeight="false" outlineLevel="0" collapsed="false">
      <c r="A48" s="262" t="s">
        <v>310</v>
      </c>
      <c r="B48" s="242" t="n">
        <v>35.6339456363051</v>
      </c>
      <c r="C48" s="242" t="n">
        <v>62.5023391329292</v>
      </c>
      <c r="D48" s="242" t="n">
        <v>124.514400738756</v>
      </c>
      <c r="E48" s="242" t="n">
        <v>26.3733042249388</v>
      </c>
      <c r="F48" s="242" t="n">
        <v>8.34506991102504</v>
      </c>
      <c r="G48" s="242" t="n">
        <v>3.40238855647657</v>
      </c>
      <c r="H48" s="242" t="n">
        <v>0.0649647122449972</v>
      </c>
      <c r="I48" s="264"/>
      <c r="J48" s="242" t="n">
        <v>0.978189756298473</v>
      </c>
      <c r="K48" s="242" t="n">
        <v>4.38057831277504</v>
      </c>
      <c r="L48" s="242" t="n">
        <v>12.7256482238001</v>
      </c>
      <c r="M48" s="242" t="n">
        <v>39.0989524487389</v>
      </c>
    </row>
    <row r="49" customFormat="false" ht="15" hidden="false" customHeight="false" outlineLevel="0" collapsed="false">
      <c r="A49" s="272" t="s">
        <v>311</v>
      </c>
      <c r="B49" s="261" t="n">
        <v>0</v>
      </c>
      <c r="C49" s="261" t="n">
        <v>0.04203819</v>
      </c>
      <c r="D49" s="261" t="n">
        <v>0</v>
      </c>
      <c r="E49" s="261" t="n">
        <v>0</v>
      </c>
      <c r="F49" s="261" t="n">
        <v>0</v>
      </c>
      <c r="G49" s="261" t="n">
        <v>0</v>
      </c>
      <c r="H49" s="261" t="n">
        <v>0</v>
      </c>
      <c r="I49" s="263"/>
      <c r="J49" s="261" t="n">
        <v>0</v>
      </c>
      <c r="K49" s="261" t="n">
        <v>0</v>
      </c>
      <c r="L49" s="261" t="n">
        <v>0</v>
      </c>
      <c r="M49" s="261" t="n">
        <v>0</v>
      </c>
    </row>
    <row r="50" customFormat="false" ht="15" hidden="false" customHeight="false" outlineLevel="0" collapsed="false">
      <c r="A50" s="272" t="s">
        <v>312</v>
      </c>
      <c r="B50" s="261" t="n">
        <v>0</v>
      </c>
      <c r="C50" s="261" t="n">
        <v>0</v>
      </c>
      <c r="D50" s="261" t="n">
        <v>0</v>
      </c>
      <c r="E50" s="261" t="n">
        <v>0</v>
      </c>
      <c r="F50" s="261" t="n">
        <v>0</v>
      </c>
      <c r="G50" s="261" t="n">
        <v>0</v>
      </c>
      <c r="H50" s="261" t="n">
        <v>0</v>
      </c>
      <c r="I50" s="263"/>
      <c r="J50" s="261" t="n">
        <v>0</v>
      </c>
      <c r="K50" s="261" t="n">
        <v>0</v>
      </c>
      <c r="L50" s="261" t="n">
        <v>0</v>
      </c>
      <c r="M50" s="261" t="n">
        <v>0</v>
      </c>
    </row>
    <row r="51" customFormat="false" ht="15" hidden="false" customHeight="false" outlineLevel="0" collapsed="false">
      <c r="A51" s="258"/>
      <c r="B51" s="242"/>
      <c r="C51" s="242"/>
      <c r="D51" s="242"/>
      <c r="E51" s="242"/>
      <c r="F51" s="242"/>
      <c r="G51" s="242"/>
      <c r="H51" s="242"/>
      <c r="I51" s="264"/>
      <c r="J51" s="242"/>
      <c r="K51" s="242"/>
      <c r="L51" s="242"/>
      <c r="M51" s="242"/>
    </row>
    <row r="52" customFormat="false" ht="15" hidden="false" customHeight="false" outlineLevel="0" collapsed="false">
      <c r="A52" s="262" t="s">
        <v>313</v>
      </c>
      <c r="B52" s="242" t="n">
        <v>15.0872064209638</v>
      </c>
      <c r="C52" s="242" t="n">
        <v>5.55767585718779</v>
      </c>
      <c r="D52" s="242" t="n">
        <v>35.9527220070906</v>
      </c>
      <c r="E52" s="242" t="n">
        <v>6.98868589904351</v>
      </c>
      <c r="F52" s="242" t="n">
        <v>5.96616995020134</v>
      </c>
      <c r="G52" s="242" t="n">
        <v>-0.285148666055507</v>
      </c>
      <c r="H52" s="242" t="n">
        <v>0.360536774794213</v>
      </c>
      <c r="I52" s="264"/>
      <c r="J52" s="242" t="n">
        <v>5.09673955013735</v>
      </c>
      <c r="K52" s="242" t="n">
        <v>4.81159088408184</v>
      </c>
      <c r="L52" s="242" t="n">
        <v>10.7777608342832</v>
      </c>
      <c r="M52" s="242" t="n">
        <v>17.7664467333267</v>
      </c>
    </row>
    <row r="53" customFormat="false" ht="15" hidden="false" customHeight="false" outlineLevel="0" collapsed="false">
      <c r="A53" s="262" t="s">
        <v>314</v>
      </c>
      <c r="B53" s="242" t="n">
        <v>9.97944542914599</v>
      </c>
      <c r="C53" s="242" t="n">
        <v>10.6247576267715</v>
      </c>
      <c r="D53" s="242" t="n">
        <v>11.9213162155814</v>
      </c>
      <c r="E53" s="242" t="n">
        <v>3.31844447007907</v>
      </c>
      <c r="F53" s="242" t="n">
        <v>1.24581964963167</v>
      </c>
      <c r="G53" s="242" t="n">
        <v>0.0380275001613484</v>
      </c>
      <c r="H53" s="242" t="n">
        <v>-4.98175722896121E-010</v>
      </c>
      <c r="I53" s="264"/>
      <c r="J53" s="242" t="n">
        <v>-1.39380063046701E-010</v>
      </c>
      <c r="K53" s="242" t="n">
        <v>0.0380275000219683</v>
      </c>
      <c r="L53" s="242" t="n">
        <v>1.28384714965364</v>
      </c>
      <c r="M53" s="242" t="n">
        <v>4.60229161973271</v>
      </c>
    </row>
    <row r="54" customFormat="false" ht="15" hidden="false" customHeight="false" outlineLevel="0" collapsed="false">
      <c r="A54" s="262" t="s">
        <v>315</v>
      </c>
      <c r="B54" s="242" t="n">
        <v>-8.87305315</v>
      </c>
      <c r="C54" s="242" t="n">
        <v>-8.72396039146108</v>
      </c>
      <c r="D54" s="242" t="n">
        <v>-0.58716329765844</v>
      </c>
      <c r="E54" s="242" t="n">
        <v>0.52822952</v>
      </c>
      <c r="F54" s="242" t="n">
        <v>0.629911113321033</v>
      </c>
      <c r="G54" s="242" t="n">
        <v>-0.171968827215698</v>
      </c>
      <c r="H54" s="242" t="n">
        <v>0.130164949949674</v>
      </c>
      <c r="I54" s="264"/>
      <c r="J54" s="242" t="n">
        <v>0.797321228194512</v>
      </c>
      <c r="K54" s="242" t="n">
        <v>0.625352400978814</v>
      </c>
      <c r="L54" s="242" t="n">
        <v>1.25526351429985</v>
      </c>
      <c r="M54" s="242" t="n">
        <v>1.78349303429985</v>
      </c>
    </row>
    <row r="55" customFormat="false" ht="15" hidden="false" customHeight="false" outlineLevel="0" collapsed="false">
      <c r="A55" s="272" t="s">
        <v>316</v>
      </c>
      <c r="B55" s="261" t="n">
        <v>0.04744427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3"/>
      <c r="J55" s="261" t="n">
        <v>0</v>
      </c>
      <c r="K55" s="261" t="n">
        <v>0</v>
      </c>
      <c r="L55" s="261" t="n">
        <v>0</v>
      </c>
      <c r="M55" s="261" t="n">
        <v>0</v>
      </c>
    </row>
    <row r="56" customFormat="false" ht="15" hidden="false" customHeight="false" outlineLevel="0" collapsed="false">
      <c r="A56" s="272" t="s">
        <v>317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3"/>
      <c r="J56" s="261" t="n">
        <v>0</v>
      </c>
      <c r="K56" s="261" t="n">
        <v>0</v>
      </c>
      <c r="L56" s="261" t="n">
        <v>0</v>
      </c>
      <c r="M56" s="261" t="n">
        <v>0</v>
      </c>
    </row>
    <row r="57" customFormat="false" ht="15" hidden="false" customHeight="false" outlineLevel="0" collapsed="false">
      <c r="A57" s="262" t="s">
        <v>318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64"/>
      <c r="J57" s="242" t="n">
        <v>0</v>
      </c>
      <c r="K57" s="242" t="n">
        <v>0</v>
      </c>
      <c r="L57" s="242" t="n">
        <v>0</v>
      </c>
      <c r="M57" s="242" t="n">
        <v>0</v>
      </c>
    </row>
    <row r="58" customFormat="false" ht="15" hidden="false" customHeight="false" outlineLevel="0" collapsed="false">
      <c r="A58" s="262" t="s">
        <v>319</v>
      </c>
      <c r="B58" s="242" t="n">
        <v>13.9333698718178</v>
      </c>
      <c r="C58" s="242" t="n">
        <v>3.65687862187741</v>
      </c>
      <c r="D58" s="242" t="n">
        <v>24.6185690891676</v>
      </c>
      <c r="E58" s="242" t="n">
        <v>3.14201190896444</v>
      </c>
      <c r="F58" s="242" t="n">
        <v>4.09043918724863</v>
      </c>
      <c r="G58" s="242" t="n">
        <v>-0.151207339001158</v>
      </c>
      <c r="H58" s="242" t="n">
        <v>0.230371825342715</v>
      </c>
      <c r="I58" s="264" t="s">
        <v>320</v>
      </c>
      <c r="J58" s="242" t="n">
        <v>4.29941832208222</v>
      </c>
      <c r="K58" s="242" t="n">
        <v>4.14821098308106</v>
      </c>
      <c r="L58" s="242" t="n">
        <v>8.2386501703297</v>
      </c>
      <c r="M58" s="242" t="n">
        <v>11.3806620792941</v>
      </c>
    </row>
    <row r="59" customFormat="false" ht="15" hidden="false" customHeight="false" outlineLevel="0" collapsed="false">
      <c r="A59" s="258"/>
      <c r="B59" s="242"/>
      <c r="C59" s="242"/>
      <c r="D59" s="242"/>
      <c r="E59" s="242"/>
      <c r="F59" s="242"/>
      <c r="G59" s="242"/>
      <c r="H59" s="242"/>
      <c r="I59" s="264"/>
      <c r="J59" s="242"/>
      <c r="K59" s="242"/>
      <c r="L59" s="242"/>
      <c r="M59" s="242"/>
    </row>
    <row r="60" customFormat="false" ht="15" hidden="false" customHeight="false" outlineLevel="0" collapsed="false">
      <c r="A60" s="273" t="s">
        <v>321</v>
      </c>
      <c r="B60" s="274" t="n">
        <v>313.166666678522</v>
      </c>
      <c r="C60" s="274" t="n">
        <v>248.012506347515</v>
      </c>
      <c r="D60" s="274" t="n">
        <v>-14.8820548404064</v>
      </c>
      <c r="E60" s="274" t="n">
        <v>16.5797778909299</v>
      </c>
      <c r="F60" s="274" t="n">
        <v>40.1449641183626</v>
      </c>
      <c r="G60" s="274" t="n">
        <v>-20.525842043257</v>
      </c>
      <c r="H60" s="274" t="n">
        <v>10.143061128252</v>
      </c>
      <c r="I60" s="275"/>
      <c r="J60" s="274" t="n">
        <v>90.079276999766</v>
      </c>
      <c r="K60" s="274" t="n">
        <v>69.553434956509</v>
      </c>
      <c r="L60" s="274" t="n">
        <v>109.698399074872</v>
      </c>
      <c r="M60" s="274" t="n">
        <v>126.278176965802</v>
      </c>
    </row>
    <row r="61" customFormat="false" ht="15" hidden="false" customHeight="false" outlineLevel="0" collapsed="false">
      <c r="A61" s="262" t="s">
        <v>322</v>
      </c>
      <c r="B61" s="242"/>
      <c r="C61" s="242"/>
      <c r="D61" s="242"/>
      <c r="E61" s="242"/>
      <c r="F61" s="242"/>
      <c r="G61" s="242"/>
      <c r="H61" s="242"/>
      <c r="I61" s="264"/>
      <c r="J61" s="242"/>
      <c r="K61" s="242"/>
      <c r="L61" s="242"/>
      <c r="M61" s="242"/>
    </row>
    <row r="62" customFormat="false" ht="15" hidden="false" customHeight="false" outlineLevel="0" collapsed="false">
      <c r="A62" s="258"/>
      <c r="B62" s="242"/>
      <c r="C62" s="242"/>
      <c r="D62" s="242"/>
      <c r="E62" s="242"/>
      <c r="F62" s="242"/>
      <c r="G62" s="242"/>
      <c r="H62" s="242"/>
      <c r="I62" s="264"/>
      <c r="J62" s="242"/>
      <c r="K62" s="242"/>
      <c r="L62" s="242"/>
      <c r="M62" s="242"/>
    </row>
    <row r="63" customFormat="false" ht="15" hidden="false" customHeight="false" outlineLevel="0" collapsed="false">
      <c r="A63" s="262" t="s">
        <v>323</v>
      </c>
      <c r="B63" s="242" t="n">
        <v>-146.955788954239</v>
      </c>
      <c r="C63" s="242" t="n">
        <v>-16.0565874862991</v>
      </c>
      <c r="D63" s="242" t="n">
        <v>-69.8403142117234</v>
      </c>
      <c r="E63" s="242" t="n">
        <v>-2.45241370650558</v>
      </c>
      <c r="F63" s="242" t="n">
        <v>13.3809750486428</v>
      </c>
      <c r="G63" s="242" t="n">
        <v>24.7698568892406</v>
      </c>
      <c r="H63" s="242" t="n">
        <v>-9.27437340121276</v>
      </c>
      <c r="I63" s="264"/>
      <c r="J63" s="242" t="n">
        <v>-23.0441578040982</v>
      </c>
      <c r="K63" s="242" t="n">
        <v>1.72569908514242</v>
      </c>
      <c r="L63" s="242" t="n">
        <v>15.1066741337852</v>
      </c>
      <c r="M63" s="242" t="n">
        <v>12.6542604272796</v>
      </c>
    </row>
    <row r="64" customFormat="false" ht="15" hidden="false" customHeight="false" outlineLevel="0" collapsed="false">
      <c r="A64" s="262" t="s">
        <v>324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64"/>
      <c r="J64" s="242" t="n">
        <v>0</v>
      </c>
      <c r="K64" s="242" t="n">
        <v>0</v>
      </c>
      <c r="L64" s="242" t="n">
        <v>0</v>
      </c>
      <c r="M64" s="242" t="n">
        <v>0</v>
      </c>
    </row>
    <row r="65" customFormat="false" ht="15" hidden="false" customHeight="false" outlineLevel="0" collapsed="false">
      <c r="A65" s="272" t="s">
        <v>325</v>
      </c>
      <c r="B65" s="261" t="n">
        <v>0</v>
      </c>
      <c r="C65" s="261" t="n">
        <v>0</v>
      </c>
      <c r="D65" s="261" t="n">
        <v>0</v>
      </c>
      <c r="E65" s="261" t="n">
        <v>0</v>
      </c>
      <c r="F65" s="261" t="n">
        <v>0</v>
      </c>
      <c r="G65" s="261" t="n">
        <v>0</v>
      </c>
      <c r="H65" s="261" t="n">
        <v>0</v>
      </c>
      <c r="I65" s="263"/>
      <c r="J65" s="261" t="n">
        <v>0</v>
      </c>
      <c r="K65" s="261" t="n">
        <v>0</v>
      </c>
      <c r="L65" s="261" t="n">
        <v>0</v>
      </c>
      <c r="M65" s="261" t="n">
        <v>0</v>
      </c>
    </row>
    <row r="66" customFormat="false" ht="15" hidden="false" customHeight="false" outlineLevel="0" collapsed="false">
      <c r="A66" s="272" t="s">
        <v>326</v>
      </c>
      <c r="B66" s="261" t="n">
        <v>-9.97967181916727</v>
      </c>
      <c r="C66" s="261" t="n">
        <v>-10.6247576267715</v>
      </c>
      <c r="D66" s="261" t="n">
        <v>-11.9213162155814</v>
      </c>
      <c r="E66" s="261" t="n">
        <v>-3.31844447007907</v>
      </c>
      <c r="F66" s="261" t="n">
        <v>-1.24581964963167</v>
      </c>
      <c r="G66" s="261" t="n">
        <v>-0.0380275001613484</v>
      </c>
      <c r="H66" s="261" t="n">
        <v>4.98175722896121E-010</v>
      </c>
      <c r="I66" s="263"/>
      <c r="J66" s="261" t="n">
        <v>1.39380063046701E-010</v>
      </c>
      <c r="K66" s="261" t="n">
        <v>-0.0380275000219683</v>
      </c>
      <c r="L66" s="261" t="n">
        <v>-1.28384714965364</v>
      </c>
      <c r="M66" s="261" t="n">
        <v>-4.60229161973271</v>
      </c>
    </row>
    <row r="67" customFormat="false" ht="15" hidden="false" customHeight="false" outlineLevel="0" collapsed="false">
      <c r="A67" s="258"/>
      <c r="B67" s="242"/>
      <c r="C67" s="242"/>
      <c r="D67" s="242"/>
      <c r="E67" s="242"/>
      <c r="F67" s="242"/>
      <c r="G67" s="242"/>
      <c r="H67" s="242"/>
      <c r="I67" s="264"/>
      <c r="J67" s="242"/>
      <c r="K67" s="242"/>
      <c r="L67" s="242"/>
      <c r="M67" s="242"/>
    </row>
    <row r="68" customFormat="false" ht="15" hidden="false" customHeight="false" outlineLevel="0" collapsed="false">
      <c r="A68" s="273" t="s">
        <v>327</v>
      </c>
      <c r="B68" s="274" t="n">
        <v>156.243105905116</v>
      </c>
      <c r="C68" s="274" t="n">
        <v>221.331161234444</v>
      </c>
      <c r="D68" s="274" t="n">
        <v>-96.6436852677112</v>
      </c>
      <c r="E68" s="274" t="n">
        <v>10.8089197143453</v>
      </c>
      <c r="F68" s="274" t="n">
        <v>52.2801195173737</v>
      </c>
      <c r="G68" s="274" t="n">
        <v>4.20598734582229</v>
      </c>
      <c r="H68" s="274" t="n">
        <v>0.868687727537385</v>
      </c>
      <c r="I68" s="275"/>
      <c r="J68" s="274" t="n">
        <v>67.0351191958072</v>
      </c>
      <c r="K68" s="274" t="n">
        <v>71.2411065416295</v>
      </c>
      <c r="L68" s="274" t="n">
        <v>123.521226059003</v>
      </c>
      <c r="M68" s="274" t="n">
        <v>134.330145773348</v>
      </c>
    </row>
    <row r="69" customFormat="false" ht="15.75" hidden="false" customHeight="false" outlineLevel="0" collapsed="false">
      <c r="A69" s="276" t="s">
        <v>328</v>
      </c>
      <c r="B69" s="277"/>
      <c r="C69" s="277"/>
      <c r="D69" s="277"/>
      <c r="E69" s="277"/>
      <c r="F69" s="277"/>
      <c r="G69" s="277"/>
      <c r="H69" s="277"/>
      <c r="I69" s="278"/>
      <c r="J69" s="277"/>
      <c r="K69" s="277"/>
      <c r="L69" s="277"/>
      <c r="M69" s="277"/>
    </row>
    <row r="70" customFormat="false" ht="15" hidden="false" customHeight="false" outlineLevel="0" collapsed="false">
      <c r="A70" s="279" t="str">
        <f aca="false">+'[14]OVRINMay2017 '!A84</f>
        <v>1/:  Incluye FOGADE</v>
      </c>
      <c r="B70" s="279"/>
      <c r="C70" s="279"/>
      <c r="D70" s="279"/>
      <c r="E70" s="279"/>
      <c r="F70" s="279"/>
      <c r="G70" s="279"/>
      <c r="H70" s="279"/>
      <c r="J70" s="280"/>
      <c r="K70" s="279"/>
      <c r="L70" s="279"/>
      <c r="M70" s="279"/>
    </row>
    <row r="71" customFormat="false" ht="15" hidden="false" customHeight="false" outlineLevel="0" collapsed="false">
      <c r="A71" s="279" t="str">
        <f aca="false">+'[14]OVRINMay2017 '!A85</f>
        <v>2/:  Préstamo del AIF por US$ 1.0 millón (MHCP-RE/BM-AIF-PROY. CARCIP-TELCOR)</v>
      </c>
      <c r="B71" s="279"/>
      <c r="C71" s="279"/>
      <c r="D71" s="279"/>
      <c r="E71" s="279"/>
      <c r="F71" s="279"/>
      <c r="G71" s="281"/>
      <c r="H71" s="281"/>
      <c r="I71" s="281"/>
      <c r="J71" s="281"/>
      <c r="K71" s="281"/>
      <c r="L71" s="281"/>
      <c r="M71" s="281"/>
    </row>
    <row r="72" customFormat="false" ht="15" hidden="false" customHeight="false" outlineLevel="0" collapsed="false">
      <c r="A72" s="279" t="str">
        <f aca="false">+'[14]OVRINMay2017 '!A86</f>
        <v>3/:  Pago de deuda externa al BCIE por US$ 0.1 millón (MHCP- Principal)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</row>
    <row r="73" customFormat="false" ht="15" hidden="false" customHeight="false" outlineLevel="0" collapsed="false">
      <c r="A73" s="279" t="str">
        <f aca="false">+'[14]OVRINMay2017 '!A87</f>
        <v>4/:  Pago de deuda externa al BCIE por US$ 0.1 millón (MHCP-Intereses)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</row>
    <row r="74" customFormat="false" ht="15" hidden="false" customHeight="false" outlineLevel="0" collapsed="false">
      <c r="A74" s="279" t="str">
        <f aca="false">+'[14]OVRINMay2017 '!A88</f>
        <v>5/:  Cordobización de US$ 0.1 millón (MHCP-RE/AIF-PMSAF-MHCP)</v>
      </c>
      <c r="B74" s="279"/>
      <c r="C74" s="279"/>
      <c r="D74" s="279"/>
      <c r="E74" s="279"/>
      <c r="F74" s="279"/>
      <c r="G74" s="279"/>
      <c r="H74" s="279"/>
      <c r="I74" s="280"/>
      <c r="J74" s="279"/>
      <c r="K74" s="279"/>
      <c r="L74" s="279"/>
      <c r="M74" s="279"/>
    </row>
    <row r="75" customFormat="false" ht="15" hidden="false" customHeight="false" outlineLevel="0" collapsed="false">
      <c r="A75" s="279" t="str">
        <f aca="false">+'[14]OVRINMay2017 '!A89</f>
        <v>6/:  Liquidación TEF por U$S 0.4 millón (A Cuenta de BID-MINSA)</v>
      </c>
      <c r="B75" s="279"/>
      <c r="C75" s="279"/>
      <c r="D75" s="279"/>
      <c r="E75" s="279"/>
      <c r="F75" s="279"/>
      <c r="G75" s="279"/>
      <c r="H75" s="279"/>
      <c r="I75" s="280"/>
      <c r="J75" s="279"/>
      <c r="K75" s="279"/>
      <c r="L75" s="279"/>
      <c r="M75" s="279"/>
    </row>
    <row r="76" customFormat="false" ht="15" hidden="false" customHeight="false" outlineLevel="0" collapsed="false">
      <c r="A76" s="279" t="str">
        <f aca="false">+'[14]OVRINMay2017 '!A90</f>
        <v>7/:  Variación cambiaria- ganancia de US$ 0.3 millón ( Tenencias de DEG ).</v>
      </c>
      <c r="I76" s="282"/>
    </row>
    <row r="77" customFormat="false" ht="15" hidden="false" customHeight="false" outlineLevel="0" collapsed="false">
      <c r="A77" s="279" t="str">
        <f aca="false">+'[14]OVRINMay2017 '!A91</f>
        <v>      Variación cambiaria- ganancia de US$ 0.1 millón ( Tramo de reservas en FMI ).</v>
      </c>
      <c r="I77" s="282"/>
    </row>
    <row r="78" customFormat="false" ht="15" hidden="false" customHeight="false" outlineLevel="0" collapsed="false">
      <c r="A78" s="279" t="str">
        <f aca="false">+'[14]OVRINMay2017 '!A92</f>
        <v>      Variación cambiaria- pérdida de US$ 0.1 millón ( Obligación de corto plazo con el FMI ).</v>
      </c>
      <c r="I78" s="282"/>
    </row>
    <row r="79" customFormat="false" ht="15" hidden="false" customHeight="false" outlineLevel="0" collapsed="false">
      <c r="A79" s="279" t="str">
        <f aca="false">+'[14]OVRINMay2017 '!A93</f>
        <v>Nota:   Datos preliminares.</v>
      </c>
      <c r="I79" s="282"/>
    </row>
    <row r="80" customFormat="false" ht="15" hidden="false" customHeight="false" outlineLevel="0" collapsed="false">
      <c r="A80" s="279" t="str">
        <f aca="false">+'[14]OVRINMay2017 '!A94</f>
        <v>Fuente: Banco Central de Nicaragua</v>
      </c>
      <c r="I80" s="282"/>
    </row>
    <row r="81" customFormat="false" ht="15" hidden="false" customHeight="false" outlineLevel="0" collapsed="false">
      <c r="A81" s="279"/>
      <c r="I81" s="282"/>
    </row>
    <row r="82" customFormat="false" ht="15" hidden="false" customHeight="false" outlineLevel="0" collapsed="false">
      <c r="A82" s="279"/>
      <c r="I82" s="282"/>
    </row>
    <row r="83" customFormat="false" ht="15" hidden="false" customHeight="false" outlineLevel="0" collapsed="false">
      <c r="A83" s="279"/>
      <c r="I83" s="282"/>
    </row>
    <row r="84" customFormat="false" ht="15" hidden="false" customHeight="false" outlineLevel="0" collapsed="false">
      <c r="A84" s="279"/>
      <c r="I84" s="282"/>
    </row>
    <row r="85" customFormat="false" ht="15" hidden="false" customHeight="false" outlineLevel="0" collapsed="false">
      <c r="A85" s="279"/>
      <c r="I85" s="282"/>
    </row>
    <row r="86" customFormat="false" ht="15" hidden="false" customHeight="false" outlineLevel="0" collapsed="false">
      <c r="A86" s="279"/>
      <c r="I86" s="282"/>
    </row>
    <row r="87" customFormat="false" ht="15" hidden="false" customHeight="false" outlineLevel="0" collapsed="false">
      <c r="A87" s="279"/>
      <c r="I87" s="282"/>
    </row>
    <row r="88" customFormat="false" ht="15" hidden="false" customHeight="false" outlineLevel="0" collapsed="false">
      <c r="A88" s="279"/>
      <c r="I88" s="282"/>
    </row>
    <row r="89" customFormat="false" ht="15" hidden="false" customHeight="false" outlineLevel="0" collapsed="false">
      <c r="A89" s="283"/>
      <c r="I89" s="282"/>
    </row>
    <row r="90" customFormat="false" ht="15" hidden="false" customHeight="false" outlineLevel="0" collapsed="false">
      <c r="A90" s="279"/>
      <c r="I90" s="282"/>
    </row>
    <row r="91" customFormat="false" ht="15" hidden="false" customHeight="false" outlineLevel="0" collapsed="false">
      <c r="A91" s="279"/>
      <c r="I91" s="282"/>
    </row>
    <row r="92" customFormat="false" ht="15" hidden="false" customHeight="false" outlineLevel="0" collapsed="false">
      <c r="A92" s="279"/>
      <c r="I92" s="282"/>
    </row>
    <row r="93" customFormat="false" ht="15" hidden="false" customHeight="false" outlineLevel="0" collapsed="false">
      <c r="A93" s="279"/>
      <c r="I93" s="282"/>
    </row>
    <row r="94" customFormat="false" ht="15" hidden="false" customHeight="false" outlineLevel="0" collapsed="false">
      <c r="A94" s="279"/>
      <c r="I94" s="282"/>
    </row>
    <row r="95" customFormat="false" ht="15" hidden="false" customHeight="false" outlineLevel="0" collapsed="false">
      <c r="A95" s="279"/>
      <c r="I95" s="282"/>
    </row>
    <row r="96" customFormat="false" ht="15" hidden="false" customHeight="false" outlineLevel="0" collapsed="false">
      <c r="A96" s="279"/>
      <c r="I96" s="282"/>
    </row>
    <row r="97" customFormat="false" ht="15" hidden="false" customHeight="false" outlineLevel="0" collapsed="false">
      <c r="A97" s="279"/>
      <c r="I97" s="282"/>
    </row>
    <row r="98" customFormat="false" ht="15" hidden="false" customHeight="false" outlineLevel="0" collapsed="false">
      <c r="A98" s="279"/>
      <c r="I98" s="282"/>
    </row>
    <row r="99" customFormat="false" ht="15" hidden="false" customHeight="false" outlineLevel="0" collapsed="false">
      <c r="A99" s="279"/>
      <c r="I99" s="282"/>
    </row>
    <row r="100" customFormat="false" ht="15" hidden="false" customHeight="false" outlineLevel="0" collapsed="false">
      <c r="A100" s="279"/>
      <c r="I100" s="282"/>
    </row>
    <row r="101" customFormat="false" ht="15" hidden="false" customHeight="false" outlineLevel="0" collapsed="false">
      <c r="I101" s="282"/>
    </row>
    <row r="102" customFormat="false" ht="15" hidden="false" customHeight="false" outlineLevel="0" collapsed="false">
      <c r="A102" s="283"/>
      <c r="I102" s="282"/>
    </row>
    <row r="103" customFormat="false" ht="15" hidden="false" customHeight="false" outlineLevel="0" collapsed="false">
      <c r="A103" s="279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5" min="4" style="285" width="11.1"/>
    <col collapsed="false" customWidth="true" hidden="false" outlineLevel="0" max="6" min="6" style="285" width="8.99"/>
    <col collapsed="false" customWidth="true" hidden="false" outlineLevel="0" max="7" min="7" style="285" width="11.43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2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3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47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false" outlineLevel="0" collapsed="false">
      <c r="A4" s="293"/>
      <c r="B4" s="294" t="s">
        <v>331</v>
      </c>
      <c r="C4" s="294"/>
      <c r="D4" s="294"/>
      <c r="E4" s="294"/>
      <c r="F4" s="294"/>
      <c r="G4" s="294"/>
      <c r="H4" s="295"/>
      <c r="I4" s="294" t="s">
        <v>332</v>
      </c>
      <c r="J4" s="294"/>
      <c r="K4" s="294"/>
      <c r="L4" s="295"/>
      <c r="M4" s="294" t="s">
        <v>333</v>
      </c>
      <c r="N4" s="294"/>
      <c r="O4" s="294"/>
    </row>
    <row r="5" customFormat="false" ht="15" hidden="false" customHeight="false" outlineLevel="0" collapsed="false">
      <c r="A5" s="296" t="s">
        <v>334</v>
      </c>
      <c r="B5" s="297" t="s">
        <v>335</v>
      </c>
      <c r="C5" s="297" t="s">
        <v>336</v>
      </c>
      <c r="D5" s="298" t="s">
        <v>337</v>
      </c>
      <c r="E5" s="297" t="s">
        <v>338</v>
      </c>
      <c r="F5" s="297" t="s">
        <v>339</v>
      </c>
      <c r="G5" s="297" t="s">
        <v>340</v>
      </c>
      <c r="H5" s="299"/>
      <c r="I5" s="297" t="s">
        <v>341</v>
      </c>
      <c r="J5" s="297" t="s">
        <v>342</v>
      </c>
      <c r="K5" s="297" t="s">
        <v>340</v>
      </c>
      <c r="L5" s="299"/>
      <c r="M5" s="297" t="s">
        <v>341</v>
      </c>
      <c r="N5" s="297" t="s">
        <v>342</v>
      </c>
      <c r="O5" s="297" t="s">
        <v>340</v>
      </c>
    </row>
    <row r="6" customFormat="false" ht="15.75" hidden="false" customHeight="false" outlineLevel="0" collapsed="false">
      <c r="A6" s="300"/>
      <c r="B6" s="297"/>
      <c r="C6" s="297"/>
      <c r="D6" s="301" t="s">
        <v>343</v>
      </c>
      <c r="E6" s="297"/>
      <c r="F6" s="297"/>
      <c r="G6" s="297"/>
      <c r="H6" s="302"/>
      <c r="I6" s="297" t="s">
        <v>341</v>
      </c>
      <c r="J6" s="297" t="s">
        <v>342</v>
      </c>
      <c r="K6" s="297" t="s">
        <v>344</v>
      </c>
      <c r="L6" s="302"/>
      <c r="M6" s="297" t="s">
        <v>341</v>
      </c>
      <c r="N6" s="297" t="s">
        <v>342</v>
      </c>
      <c r="O6" s="297" t="s">
        <v>344</v>
      </c>
    </row>
    <row r="7" customFormat="false" ht="15" hidden="false" customHeight="false" outlineLevel="0" collapsed="false">
      <c r="A7" s="303" t="s">
        <v>345</v>
      </c>
      <c r="B7" s="304" t="n">
        <v>670.4</v>
      </c>
      <c r="C7" s="305" t="n">
        <v>451.1</v>
      </c>
      <c r="D7" s="304" t="n">
        <v>-240.3</v>
      </c>
      <c r="E7" s="304" t="s">
        <v>346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47</v>
      </c>
      <c r="B8" s="304" t="n">
        <v>729.9</v>
      </c>
      <c r="C8" s="305" t="n">
        <v>536.6</v>
      </c>
      <c r="D8" s="304" t="n">
        <v>-254.8</v>
      </c>
      <c r="E8" s="304" t="s">
        <v>346</v>
      </c>
      <c r="F8" s="304" t="n">
        <v>0</v>
      </c>
      <c r="G8" s="304" t="n">
        <v>281.8</v>
      </c>
      <c r="H8" s="304"/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48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49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50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/>
      <c r="I11" s="304" t="n">
        <v>190.732418760229</v>
      </c>
      <c r="J11" s="304" t="n">
        <v>101.64997196241</v>
      </c>
      <c r="K11" s="304" t="n">
        <v>421.94997196241</v>
      </c>
      <c r="L11" s="304" t="n">
        <v>0.13548047</v>
      </c>
      <c r="M11" s="304" t="n">
        <v>1331.53241876023</v>
      </c>
      <c r="N11" s="304" t="n">
        <v>1131.44997196241</v>
      </c>
      <c r="O11" s="304" t="n">
        <v>1052.94997196241</v>
      </c>
    </row>
    <row r="12" customFormat="false" ht="15" hidden="false" customHeight="false" outlineLevel="0" collapsed="false">
      <c r="A12" s="303" t="s">
        <v>351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55527250584</v>
      </c>
      <c r="J12" s="304" t="n">
        <v>240.879600892545</v>
      </c>
      <c r="K12" s="304" t="n">
        <v>688.079600892545</v>
      </c>
      <c r="L12" s="304"/>
      <c r="M12" s="304" t="n">
        <v>1916.15552725058</v>
      </c>
      <c r="N12" s="304" t="n">
        <v>1663.67960089255</v>
      </c>
      <c r="O12" s="304" t="n">
        <v>1578.77960089255</v>
      </c>
    </row>
    <row r="13" customFormat="false" ht="15" hidden="false" customHeight="false" outlineLevel="0" collapsed="false">
      <c r="A13" s="306" t="s">
        <v>352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8736726603</v>
      </c>
      <c r="J13" s="307" t="n">
        <v>261.144078332824</v>
      </c>
      <c r="K13" s="309" t="n">
        <v>811.844078332824</v>
      </c>
      <c r="L13" s="307"/>
      <c r="M13" s="307" t="n">
        <v>2158.8087367266</v>
      </c>
      <c r="N13" s="309" t="n">
        <v>1892.74407833282</v>
      </c>
      <c r="O13" s="309" t="n">
        <v>1800.64407833282</v>
      </c>
    </row>
    <row r="14" customFormat="false" ht="15" hidden="false" customHeight="false" outlineLevel="0" collapsed="false">
      <c r="A14" s="306" t="s">
        <v>353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12.075759066363</v>
      </c>
      <c r="J14" s="307" t="n">
        <v>241.837514980716</v>
      </c>
      <c r="K14" s="309" t="n">
        <v>764.488915679367</v>
      </c>
      <c r="L14" s="307"/>
      <c r="M14" s="307" t="n">
        <v>2204.32418223925</v>
      </c>
      <c r="N14" s="309" t="n">
        <v>1952.33042309495</v>
      </c>
      <c r="O14" s="309" t="n">
        <v>1852.97267693514</v>
      </c>
    </row>
    <row r="15" customFormat="false" ht="15" hidden="false" customHeight="false" outlineLevel="0" collapsed="false">
      <c r="A15" s="303" t="s">
        <v>354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998278100578</v>
      </c>
      <c r="J15" s="304" t="n">
        <v>90.6364886832973</v>
      </c>
      <c r="K15" s="304" t="n">
        <v>519.193249431358</v>
      </c>
      <c r="L15" s="304"/>
      <c r="M15" s="304" t="n">
        <v>2135.21321567496</v>
      </c>
      <c r="N15" s="304" t="n">
        <v>1808.74259388646</v>
      </c>
      <c r="O15" s="304" t="n">
        <v>1699.42447337663</v>
      </c>
    </row>
    <row r="16" customFormat="false" ht="17.1" hidden="false" customHeight="true" outlineLevel="0" collapsed="false">
      <c r="A16" s="303" t="s">
        <v>355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700517989</v>
      </c>
      <c r="J16" s="304" t="n">
        <v>222.927431308953</v>
      </c>
      <c r="K16" s="304" t="n">
        <v>720.16966660813</v>
      </c>
      <c r="L16" s="304"/>
      <c r="M16" s="304" t="n">
        <v>2354.49047286829</v>
      </c>
      <c r="N16" s="304" t="n">
        <v>2062.97398627903</v>
      </c>
      <c r="O16" s="304" t="n">
        <v>1943.96458460919</v>
      </c>
    </row>
    <row r="17" customFormat="false" ht="17.1" hidden="false" customHeight="true" outlineLevel="0" collapsed="false">
      <c r="A17" s="303" t="s">
        <v>3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1380.04870792187</v>
      </c>
      <c r="H17" s="304"/>
      <c r="I17" s="304" t="n">
        <v>442.001583761527</v>
      </c>
      <c r="J17" s="304" t="n">
        <v>264.385854944375</v>
      </c>
      <c r="K17" s="304" t="n">
        <v>908.569228226602</v>
      </c>
      <c r="L17" s="304"/>
      <c r="M17" s="304" t="n">
        <v>2718.17836383492</v>
      </c>
      <c r="N17" s="304" t="n">
        <v>2417.5895132486</v>
      </c>
      <c r="O17" s="304" t="n">
        <v>2288.61793614847</v>
      </c>
    </row>
    <row r="18" customFormat="false" ht="17.1" hidden="false" customHeight="true" outlineLevel="0" collapsed="false">
      <c r="A18" s="303"/>
      <c r="B18" s="304"/>
      <c r="C18" s="305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</row>
    <row r="19" customFormat="false" ht="17.1" hidden="false" customHeight="true" outlineLevel="0" collapsed="false">
      <c r="A19" s="310" t="s">
        <v>4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1"/>
    </row>
    <row r="20" customFormat="false" ht="17.1" hidden="false" customHeight="true" outlineLevel="0" collapsed="false">
      <c r="A20" s="303" t="s">
        <v>250</v>
      </c>
      <c r="B20" s="304" t="n">
        <v>2275.3122871761</v>
      </c>
      <c r="C20" s="305" t="n">
        <v>2157.61348029231</v>
      </c>
      <c r="D20" s="304" t="n">
        <v>-627.678976326576</v>
      </c>
      <c r="E20" s="304" t="n">
        <v>-129.891976600063</v>
      </c>
      <c r="F20" s="304" t="n">
        <v>0</v>
      </c>
      <c r="G20" s="304" t="n">
        <v>1400.04252736567</v>
      </c>
      <c r="H20" s="304"/>
      <c r="I20" s="304" t="n">
        <v>390.827311870983</v>
      </c>
      <c r="J20" s="304" t="n">
        <v>220.920088143224</v>
      </c>
      <c r="K20" s="304" t="n">
        <v>848.599064469799</v>
      </c>
      <c r="L20" s="304"/>
      <c r="M20" s="304" t="n">
        <v>2666.13959904708</v>
      </c>
      <c r="N20" s="304" t="n">
        <v>2378.53356843554</v>
      </c>
      <c r="O20" s="304" t="n">
        <v>2248.64159183547</v>
      </c>
    </row>
    <row r="21" customFormat="false" ht="17.1" hidden="false" customHeight="true" outlineLevel="0" collapsed="false">
      <c r="A21" s="306" t="s">
        <v>356</v>
      </c>
      <c r="B21" s="309" t="n">
        <v>2286.92657171487</v>
      </c>
      <c r="C21" s="312" t="n">
        <v>2169.42886224888</v>
      </c>
      <c r="D21" s="309" t="n">
        <v>-631.036717050603</v>
      </c>
      <c r="E21" s="309" t="n">
        <v>-130.723800080197</v>
      </c>
      <c r="F21" s="309" t="n">
        <v>0</v>
      </c>
      <c r="G21" s="309" t="n">
        <v>1407.66834511808</v>
      </c>
      <c r="H21" s="309"/>
      <c r="I21" s="309" t="n">
        <v>387.078333391749</v>
      </c>
      <c r="J21" s="309" t="n">
        <v>219.008055027757</v>
      </c>
      <c r="K21" s="309" t="n">
        <v>850.04477207836</v>
      </c>
      <c r="L21" s="309"/>
      <c r="M21" s="309" t="n">
        <v>2674.00490510662</v>
      </c>
      <c r="N21" s="309" t="n">
        <v>2388.43691727664</v>
      </c>
      <c r="O21" s="309" t="n">
        <v>2257.71311719644</v>
      </c>
    </row>
    <row r="22" customFormat="false" ht="17.1" hidden="false" customHeight="true" outlineLevel="0" collapsed="false">
      <c r="A22" s="306" t="s">
        <v>357</v>
      </c>
      <c r="B22" s="309" t="n">
        <v>2332.86027395242</v>
      </c>
      <c r="C22" s="312" t="n">
        <v>2222.15197424418</v>
      </c>
      <c r="D22" s="309" t="n">
        <v>-680.332107701169</v>
      </c>
      <c r="E22" s="309" t="n">
        <v>-131.606439599856</v>
      </c>
      <c r="F22" s="309" t="n">
        <v>0</v>
      </c>
      <c r="G22" s="309" t="n">
        <v>1410.21342694316</v>
      </c>
      <c r="H22" s="309"/>
      <c r="I22" s="309" t="n">
        <v>395.851389076288</v>
      </c>
      <c r="J22" s="309" t="n">
        <v>230.009847832485</v>
      </c>
      <c r="K22" s="309" t="n">
        <v>910.341955533654</v>
      </c>
      <c r="L22" s="309"/>
      <c r="M22" s="309" t="n">
        <v>2728.71166302871</v>
      </c>
      <c r="N22" s="309" t="n">
        <v>2452.16182207667</v>
      </c>
      <c r="O22" s="309" t="n">
        <v>2320.55538247681</v>
      </c>
    </row>
    <row r="23" customFormat="false" ht="17.1" hidden="false" customHeight="true" outlineLevel="0" collapsed="false">
      <c r="A23" s="303" t="s">
        <v>7</v>
      </c>
      <c r="B23" s="304" t="n">
        <v>2375.56899548342</v>
      </c>
      <c r="C23" s="305" t="n">
        <v>2264.37349939115</v>
      </c>
      <c r="D23" s="304" t="n">
        <v>-674.535259582252</v>
      </c>
      <c r="E23" s="304" t="n">
        <v>-132.530697840058</v>
      </c>
      <c r="F23" s="304" t="n">
        <v>0</v>
      </c>
      <c r="G23" s="304" t="n">
        <v>1457.30754196884</v>
      </c>
      <c r="H23" s="304"/>
      <c r="I23" s="304" t="n">
        <v>397.051893439303</v>
      </c>
      <c r="J23" s="304" t="n">
        <v>227.551992936984</v>
      </c>
      <c r="K23" s="304" t="n">
        <v>902.087252519235</v>
      </c>
      <c r="L23" s="304"/>
      <c r="M23" s="304" t="n">
        <v>2772.62088892273</v>
      </c>
      <c r="N23" s="304" t="n">
        <v>2491.92549232814</v>
      </c>
      <c r="O23" s="304" t="n">
        <v>2359.39479448808</v>
      </c>
    </row>
    <row r="24" customFormat="false" ht="17.1" hidden="false" customHeight="true" outlineLevel="0" collapsed="false">
      <c r="A24" s="303" t="s">
        <v>8</v>
      </c>
      <c r="B24" s="304" t="n">
        <v>2447.13414943599</v>
      </c>
      <c r="C24" s="305" t="n">
        <v>2340.50632411079</v>
      </c>
      <c r="D24" s="304" t="n">
        <v>-730.887185511914</v>
      </c>
      <c r="E24" s="304" t="n">
        <v>-133.412832499899</v>
      </c>
      <c r="F24" s="304" t="n">
        <v>0</v>
      </c>
      <c r="G24" s="304" t="n">
        <v>1476.20630609898</v>
      </c>
      <c r="H24" s="304"/>
      <c r="I24" s="304" t="n">
        <v>367.621379090668</v>
      </c>
      <c r="J24" s="304" t="n">
        <v>208.80221737141</v>
      </c>
      <c r="K24" s="304" t="n">
        <v>939.689402883325</v>
      </c>
      <c r="L24" s="304"/>
      <c r="M24" s="304" t="n">
        <v>2814.75552852666</v>
      </c>
      <c r="N24" s="304" t="n">
        <v>2549.3085414822</v>
      </c>
      <c r="O24" s="304" t="n">
        <v>2415.8957089823</v>
      </c>
    </row>
    <row r="25" customFormat="false" ht="17.1" hidden="false" customHeight="true" outlineLevel="0" collapsed="false">
      <c r="A25" s="306" t="s">
        <v>358</v>
      </c>
      <c r="B25" s="309" t="n">
        <v>2346.18528219232</v>
      </c>
      <c r="C25" s="312" t="n">
        <v>2240.29657566567</v>
      </c>
      <c r="D25" s="309" t="n">
        <v>-632.805581421385</v>
      </c>
      <c r="E25" s="309" t="n">
        <v>-134.272598110438</v>
      </c>
      <c r="F25" s="309" t="n">
        <v>0</v>
      </c>
      <c r="G25" s="309" t="n">
        <v>1473.21839613385</v>
      </c>
      <c r="H25" s="309"/>
      <c r="I25" s="309" t="n">
        <v>394.31124626521</v>
      </c>
      <c r="J25" s="309" t="n">
        <v>239.597898649664</v>
      </c>
      <c r="K25" s="309" t="n">
        <v>872.403480071049</v>
      </c>
      <c r="L25" s="309"/>
      <c r="M25" s="309" t="n">
        <v>2740.49652845753</v>
      </c>
      <c r="N25" s="309" t="n">
        <v>2479.89447431534</v>
      </c>
      <c r="O25" s="309" t="n">
        <v>2345.6218762049</v>
      </c>
    </row>
    <row r="26" customFormat="false" ht="17.1" hidden="false" customHeight="true" outlineLevel="0" collapsed="false">
      <c r="A26" s="306" t="s">
        <v>359</v>
      </c>
      <c r="B26" s="309" t="n">
        <v>2369.44046888734</v>
      </c>
      <c r="C26" s="312" t="n">
        <v>2266.37491798079</v>
      </c>
      <c r="D26" s="309" t="n">
        <v>-686.703815009896</v>
      </c>
      <c r="E26" s="309" t="n">
        <v>-135.131234509866</v>
      </c>
      <c r="F26" s="309" t="n">
        <v>0</v>
      </c>
      <c r="G26" s="309" t="n">
        <v>1444.53986846102</v>
      </c>
      <c r="H26" s="309"/>
      <c r="I26" s="309" t="n">
        <v>400.076367665635</v>
      </c>
      <c r="J26" s="309" t="n">
        <v>251.997207017032</v>
      </c>
      <c r="K26" s="309" t="n">
        <v>938.701022026928</v>
      </c>
      <c r="L26" s="309"/>
      <c r="M26" s="309" t="n">
        <v>2769.51683655298</v>
      </c>
      <c r="N26" s="309" t="n">
        <v>2518.37212499782</v>
      </c>
      <c r="O26" s="309" t="n">
        <v>2383.24089048795</v>
      </c>
    </row>
    <row r="27" customFormat="false" ht="17.1" hidden="false" customHeight="true" outlineLevel="0" collapsed="false">
      <c r="A27" s="303" t="s">
        <v>360</v>
      </c>
      <c r="B27" s="304" t="n">
        <v>2385.27699464919</v>
      </c>
      <c r="C27" s="305" t="n">
        <v>2281.22168472776</v>
      </c>
      <c r="D27" s="304" t="n">
        <v>-672.050192000383</v>
      </c>
      <c r="E27" s="304" t="n">
        <v>-135.987055820428</v>
      </c>
      <c r="F27" s="304" t="n">
        <v>0</v>
      </c>
      <c r="G27" s="304" t="n">
        <v>1473.18443690695</v>
      </c>
      <c r="H27" s="304"/>
      <c r="I27" s="304" t="n">
        <v>365.882303658333</v>
      </c>
      <c r="J27" s="304" t="n">
        <v>220.160237715226</v>
      </c>
      <c r="K27" s="304" t="n">
        <v>892.210429715609</v>
      </c>
      <c r="L27" s="304"/>
      <c r="M27" s="304" t="n">
        <v>2751.15929830752</v>
      </c>
      <c r="N27" s="304" t="n">
        <v>2501.38192244299</v>
      </c>
      <c r="O27" s="304" t="n">
        <v>2365.39486662256</v>
      </c>
    </row>
    <row r="28" customFormat="false" ht="17.1" hidden="false" customHeight="true" outlineLevel="0" collapsed="false">
      <c r="A28" s="303" t="s">
        <v>361</v>
      </c>
      <c r="B28" s="304" t="n">
        <v>2419.72452107</v>
      </c>
      <c r="C28" s="305" t="n">
        <v>2320.52956328734</v>
      </c>
      <c r="D28" s="304" t="n">
        <v>-625.388366898596</v>
      </c>
      <c r="E28" s="304" t="n">
        <v>-136.851732459972</v>
      </c>
      <c r="F28" s="304" t="n">
        <v>0</v>
      </c>
      <c r="G28" s="304" t="n">
        <v>1558.28946392877</v>
      </c>
      <c r="H28" s="304"/>
      <c r="I28" s="304" t="n">
        <v>323.994924955022</v>
      </c>
      <c r="J28" s="304" t="n">
        <v>161.358487164951</v>
      </c>
      <c r="K28" s="304" t="n">
        <v>786.746854063547</v>
      </c>
      <c r="L28" s="304"/>
      <c r="M28" s="304" t="n">
        <v>2743.71944602502</v>
      </c>
      <c r="N28" s="304" t="n">
        <v>2481.88805045229</v>
      </c>
      <c r="O28" s="304" t="n">
        <v>2345.03631799231</v>
      </c>
    </row>
    <row r="29" customFormat="false" ht="17.1" hidden="false" customHeight="true" outlineLevel="0" collapsed="false">
      <c r="A29" s="306" t="s">
        <v>362</v>
      </c>
      <c r="B29" s="309" t="n">
        <v>2446.79404258407</v>
      </c>
      <c r="C29" s="312" t="n">
        <v>2349.7461968437</v>
      </c>
      <c r="D29" s="309" t="n">
        <v>-666.56423270401</v>
      </c>
      <c r="E29" s="309" t="n">
        <v>-137.764643179611</v>
      </c>
      <c r="F29" s="309" t="n">
        <v>0</v>
      </c>
      <c r="G29" s="309" t="n">
        <v>1545.41732096008</v>
      </c>
      <c r="H29" s="309"/>
      <c r="I29" s="309" t="n">
        <v>285.966393557681</v>
      </c>
      <c r="J29" s="309" t="n">
        <v>98.396086520021</v>
      </c>
      <c r="K29" s="309" t="n">
        <v>764.960319224031</v>
      </c>
      <c r="L29" s="309"/>
      <c r="M29" s="309" t="n">
        <v>2732.76043614175</v>
      </c>
      <c r="N29" s="309" t="n">
        <v>2448.14228336372</v>
      </c>
      <c r="O29" s="309" t="n">
        <v>2310.37764018411</v>
      </c>
    </row>
    <row r="30" customFormat="false" ht="17.1" hidden="false" customHeight="true" outlineLevel="0" collapsed="false">
      <c r="A30" s="306" t="s">
        <v>363</v>
      </c>
      <c r="B30" s="309" t="n">
        <v>2420.7672647857</v>
      </c>
      <c r="C30" s="312" t="n">
        <v>2328.7018124856</v>
      </c>
      <c r="D30" s="309" t="n">
        <v>-624.273677705873</v>
      </c>
      <c r="E30" s="309" t="n">
        <v>-138.663172340433</v>
      </c>
      <c r="F30" s="309" t="n">
        <v>0</v>
      </c>
      <c r="G30" s="309" t="n">
        <v>1565.7649624393</v>
      </c>
      <c r="H30" s="309"/>
      <c r="I30" s="309" t="n">
        <v>267.384311955355</v>
      </c>
      <c r="J30" s="309" t="n">
        <v>35.4913661711141</v>
      </c>
      <c r="K30" s="309" t="n">
        <v>659.765043876987</v>
      </c>
      <c r="L30" s="309"/>
      <c r="M30" s="309" t="n">
        <v>2688.15157674105</v>
      </c>
      <c r="N30" s="309" t="n">
        <v>2364.19317865672</v>
      </c>
      <c r="O30" s="309" t="n">
        <v>2225.53000631629</v>
      </c>
    </row>
    <row r="31" customFormat="false" ht="17.1" hidden="false" customHeight="true" outlineLevel="0" collapsed="false">
      <c r="A31" s="303" t="s">
        <v>364</v>
      </c>
      <c r="B31" s="304" t="n">
        <v>2492.26279137066</v>
      </c>
      <c r="C31" s="304" t="n">
        <v>2401.21613520783</v>
      </c>
      <c r="D31" s="304" t="n">
        <v>-660.239960678526</v>
      </c>
      <c r="E31" s="304" t="n">
        <v>-139.59562469001</v>
      </c>
      <c r="F31" s="304" t="n">
        <v>0</v>
      </c>
      <c r="G31" s="304" t="n">
        <v>1601.38054983929</v>
      </c>
      <c r="H31" s="304"/>
      <c r="I31" s="304" t="n">
        <v>289.878365506522</v>
      </c>
      <c r="J31" s="304" t="n">
        <v>2.38999757259558</v>
      </c>
      <c r="K31" s="304" t="n">
        <v>662.629958251122</v>
      </c>
      <c r="L31" s="304"/>
      <c r="M31" s="304" t="n">
        <v>2782.14115687718</v>
      </c>
      <c r="N31" s="304" t="n">
        <v>2403.60613278042</v>
      </c>
      <c r="O31" s="304" t="n">
        <v>2264.01050809041</v>
      </c>
    </row>
    <row r="32" customFormat="false" ht="17.1" hidden="false" customHeight="true" outlineLevel="0" collapsed="false">
      <c r="A32" s="303"/>
      <c r="B32" s="304"/>
      <c r="C32" s="305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</row>
    <row r="33" customFormat="false" ht="15.75" hidden="false" customHeight="true" outlineLevel="0" collapsed="false">
      <c r="A33" s="310" t="s">
        <v>5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1"/>
    </row>
    <row r="34" customFormat="false" ht="15.75" hidden="false" customHeight="true" outlineLevel="0" collapsed="false">
      <c r="A34" s="303" t="s">
        <v>250</v>
      </c>
      <c r="B34" s="304" t="n">
        <v>2440.58018083502</v>
      </c>
      <c r="C34" s="305" t="n">
        <v>2351.80044321221</v>
      </c>
      <c r="D34" s="304" t="n">
        <v>-651.495075985528</v>
      </c>
      <c r="E34" s="304" t="n">
        <v>-140.612102260028</v>
      </c>
      <c r="F34" s="304" t="n">
        <v>0</v>
      </c>
      <c r="G34" s="304" t="n">
        <v>1559.69326496665</v>
      </c>
      <c r="H34" s="304"/>
      <c r="I34" s="304" t="n">
        <v>347.800685270362</v>
      </c>
      <c r="J34" s="304" t="n">
        <v>54.3772069512698</v>
      </c>
      <c r="K34" s="304" t="n">
        <v>705.872282936798</v>
      </c>
      <c r="L34" s="304"/>
      <c r="M34" s="304" t="n">
        <v>2788.38086610538</v>
      </c>
      <c r="N34" s="304" t="n">
        <v>2406.17765016348</v>
      </c>
      <c r="O34" s="304" t="n">
        <v>2265.56554790345</v>
      </c>
    </row>
    <row r="35" customFormat="false" ht="15.75" hidden="false" customHeight="true" outlineLevel="0" collapsed="false">
      <c r="A35" s="303" t="s">
        <v>356</v>
      </c>
      <c r="B35" s="304" t="n">
        <v>2404.42145332709</v>
      </c>
      <c r="C35" s="305" t="n">
        <v>2315.12693693514</v>
      </c>
      <c r="D35" s="304" t="n">
        <v>-692.704432952077</v>
      </c>
      <c r="E35" s="304" t="n">
        <v>-141.571949970163</v>
      </c>
      <c r="F35" s="304" t="n">
        <v>0</v>
      </c>
      <c r="G35" s="304" t="n">
        <v>1480.8505540129</v>
      </c>
      <c r="H35" s="304"/>
      <c r="I35" s="304" t="n">
        <v>358.185276186352</v>
      </c>
      <c r="J35" s="304" t="n">
        <v>92.2682010348172</v>
      </c>
      <c r="K35" s="304" t="n">
        <v>784.972633986894</v>
      </c>
      <c r="L35" s="304"/>
      <c r="M35" s="304" t="n">
        <v>2762.60672951344</v>
      </c>
      <c r="N35" s="304" t="n">
        <v>2407.39513796995</v>
      </c>
      <c r="O35" s="304" t="n">
        <v>2265.82318799979</v>
      </c>
    </row>
    <row r="36" customFormat="false" ht="15.75" hidden="false" customHeight="true" outlineLevel="0" collapsed="false">
      <c r="A36" s="306" t="s">
        <v>357</v>
      </c>
      <c r="B36" s="309" t="n">
        <v>2480.51652433528</v>
      </c>
      <c r="C36" s="312" t="n">
        <v>2394.47003891797</v>
      </c>
      <c r="D36" s="309" t="n">
        <v>-795.83912421238</v>
      </c>
      <c r="E36" s="309" t="n">
        <v>-142.579306510289</v>
      </c>
      <c r="F36" s="309" t="n">
        <v>0</v>
      </c>
      <c r="G36" s="309" t="n">
        <v>1456.0516081953</v>
      </c>
      <c r="H36" s="309"/>
      <c r="I36" s="309" t="n">
        <v>399.564882621608</v>
      </c>
      <c r="J36" s="309" t="n">
        <v>112.848072358459</v>
      </c>
      <c r="K36" s="309" t="n">
        <v>908.687196570839</v>
      </c>
      <c r="L36" s="309"/>
      <c r="M36" s="309" t="n">
        <v>2880.08140695689</v>
      </c>
      <c r="N36" s="309" t="n">
        <v>2507.31811127643</v>
      </c>
      <c r="O36" s="309" t="n">
        <v>2364.73880476614</v>
      </c>
    </row>
    <row r="37" customFormat="false" ht="15.75" hidden="false" customHeight="true" outlineLevel="0" collapsed="false">
      <c r="A37" s="306" t="s">
        <v>7</v>
      </c>
      <c r="B37" s="309" t="n">
        <v>2520.41114044459</v>
      </c>
      <c r="C37" s="312" t="n">
        <v>2435.53150010624</v>
      </c>
      <c r="D37" s="309" t="n">
        <v>-767.717373040988</v>
      </c>
      <c r="E37" s="309" t="n">
        <v>-143.598479703983</v>
      </c>
      <c r="F37" s="309" t="n">
        <v>0</v>
      </c>
      <c r="G37" s="309" t="n">
        <v>1524.21564736127</v>
      </c>
      <c r="H37" s="309"/>
      <c r="I37" s="309" t="n">
        <v>359.377086559202</v>
      </c>
      <c r="J37" s="309" t="n">
        <v>79.1671645888691</v>
      </c>
      <c r="K37" s="309" t="n">
        <v>846.884537629857</v>
      </c>
      <c r="L37" s="309"/>
      <c r="M37" s="309" t="n">
        <v>2879.78822700379</v>
      </c>
      <c r="N37" s="309" t="n">
        <v>2514.69866469511</v>
      </c>
      <c r="O37" s="309" t="n">
        <v>2371.10018499113</v>
      </c>
    </row>
    <row r="38" customFormat="false" ht="15.75" hidden="false" customHeight="true" outlineLevel="0" collapsed="false">
      <c r="A38" s="303" t="s">
        <v>8</v>
      </c>
      <c r="B38" s="304" t="n">
        <v>2522.06138816052</v>
      </c>
      <c r="C38" s="305" t="n">
        <v>2441.38604235091</v>
      </c>
      <c r="D38" s="304" t="n">
        <v>-725.868058470153</v>
      </c>
      <c r="E38" s="304" t="n">
        <v>-144.571668950066</v>
      </c>
      <c r="F38" s="304" t="n">
        <v>0</v>
      </c>
      <c r="G38" s="304" t="n">
        <v>1570.94631493069</v>
      </c>
      <c r="H38" s="304"/>
      <c r="I38" s="304" t="n">
        <v>317.767716177485</v>
      </c>
      <c r="J38" s="304" t="n">
        <v>48.5434451027318</v>
      </c>
      <c r="K38" s="304" t="n">
        <v>774.411503572885</v>
      </c>
      <c r="L38" s="304"/>
      <c r="M38" s="304" t="n">
        <v>2839.829104338</v>
      </c>
      <c r="N38" s="304" t="n">
        <v>2489.92948745365</v>
      </c>
      <c r="O38" s="304" t="n">
        <v>2345.35781850358</v>
      </c>
    </row>
    <row r="39" customFormat="false" ht="15.75" hidden="false" customHeight="true" outlineLevel="0" collapsed="false">
      <c r="A39" s="303" t="s">
        <v>358</v>
      </c>
      <c r="B39" s="304" t="n">
        <v>2458.89450038349</v>
      </c>
      <c r="C39" s="305" t="n">
        <v>2382.18888989999</v>
      </c>
      <c r="D39" s="304" t="n">
        <v>-644.912558598637</v>
      </c>
      <c r="E39" s="304" t="n">
        <v>-145.58205484969</v>
      </c>
      <c r="F39" s="304" t="n">
        <v>0</v>
      </c>
      <c r="G39" s="304" t="n">
        <v>1591.69427645167</v>
      </c>
      <c r="H39" s="304"/>
      <c r="I39" s="304" t="n">
        <v>347.511181041277</v>
      </c>
      <c r="J39" s="304" t="n">
        <v>85.4535825451127</v>
      </c>
      <c r="K39" s="304" t="n">
        <v>730.36614114375</v>
      </c>
      <c r="L39" s="304"/>
      <c r="M39" s="304" t="n">
        <v>2806.40568142477</v>
      </c>
      <c r="N39" s="304" t="n">
        <v>2467.64247244511</v>
      </c>
      <c r="O39" s="304" t="n">
        <v>2322.06041759542</v>
      </c>
    </row>
    <row r="40" customFormat="false" ht="15.75" hidden="false" customHeight="true" outlineLevel="0" collapsed="false">
      <c r="A40" s="306" t="s">
        <v>359</v>
      </c>
      <c r="B40" s="309" t="n">
        <v>2460.18150348327</v>
      </c>
      <c r="C40" s="312" t="n">
        <v>2383.77547794818</v>
      </c>
      <c r="D40" s="309" t="n">
        <v>-675.924962530669</v>
      </c>
      <c r="E40" s="309" t="n">
        <v>-146.532165530095</v>
      </c>
      <c r="F40" s="309" t="n">
        <v>0</v>
      </c>
      <c r="G40" s="309" t="n">
        <v>1561.31834988742</v>
      </c>
      <c r="H40" s="309"/>
      <c r="I40" s="309" t="n">
        <v>375.272791246177</v>
      </c>
      <c r="J40" s="309" t="n">
        <v>94.5305789266558</v>
      </c>
      <c r="K40" s="309" t="n">
        <v>770.455541457324</v>
      </c>
      <c r="L40" s="309"/>
      <c r="M40" s="309" t="n">
        <v>2835.45429472945</v>
      </c>
      <c r="N40" s="309" t="n">
        <v>2478.30605687484</v>
      </c>
      <c r="O40" s="309" t="n">
        <v>2331.77389134474</v>
      </c>
    </row>
    <row r="41" customFormat="false" ht="15.75" hidden="false" customHeight="true" outlineLevel="0" collapsed="false">
      <c r="A41" s="306" t="s">
        <v>360</v>
      </c>
      <c r="B41" s="309" t="n">
        <v>2481.52703994465</v>
      </c>
      <c r="C41" s="312" t="n">
        <v>2405.068279013</v>
      </c>
      <c r="D41" s="309" t="n">
        <v>-703.516097167119</v>
      </c>
      <c r="E41" s="309" t="n">
        <v>-147.570692699885</v>
      </c>
      <c r="F41" s="309" t="n">
        <v>0</v>
      </c>
      <c r="G41" s="309" t="n">
        <v>1553.981489146</v>
      </c>
      <c r="H41" s="309"/>
      <c r="I41" s="309" t="n">
        <v>355.957558036001</v>
      </c>
      <c r="J41" s="309" t="n">
        <v>70.4514538260975</v>
      </c>
      <c r="K41" s="309" t="n">
        <v>773.967550993217</v>
      </c>
      <c r="L41" s="309"/>
      <c r="M41" s="309" t="n">
        <v>2837.48459798065</v>
      </c>
      <c r="N41" s="309" t="n">
        <v>2475.5197328391</v>
      </c>
      <c r="O41" s="309" t="n">
        <v>2327.94904013922</v>
      </c>
    </row>
    <row r="42" customFormat="false" ht="15.75" hidden="false" customHeight="true" outlineLevel="0" collapsed="false">
      <c r="A42" s="303" t="s">
        <v>361</v>
      </c>
      <c r="B42" s="304" t="n">
        <v>2489.26449767831</v>
      </c>
      <c r="C42" s="305" t="n">
        <v>2417.23772038875</v>
      </c>
      <c r="D42" s="304" t="n">
        <v>-744.59299612575</v>
      </c>
      <c r="E42" s="304" t="n">
        <v>-148.517568970422</v>
      </c>
      <c r="F42" s="304" t="n">
        <v>0</v>
      </c>
      <c r="G42" s="304" t="n">
        <v>1524.12715529258</v>
      </c>
      <c r="H42" s="304"/>
      <c r="I42" s="304" t="n">
        <v>309.923976451466</v>
      </c>
      <c r="J42" s="304" t="n">
        <v>-38.4647961258216</v>
      </c>
      <c r="K42" s="304" t="n">
        <v>706.128199999929</v>
      </c>
      <c r="L42" s="304"/>
      <c r="M42" s="304" t="n">
        <v>2799.18847412977</v>
      </c>
      <c r="N42" s="304" t="n">
        <v>2378.77292426293</v>
      </c>
      <c r="O42" s="304" t="n">
        <v>2230.25535529251</v>
      </c>
    </row>
    <row r="43" customFormat="false" ht="15.75" hidden="false" customHeight="true" outlineLevel="0" collapsed="false">
      <c r="A43" s="303" t="s">
        <v>362</v>
      </c>
      <c r="B43" s="304" t="n">
        <v>2401.08089813711</v>
      </c>
      <c r="C43" s="305" t="n">
        <v>2332.58490565481</v>
      </c>
      <c r="D43" s="304" t="n">
        <v>-674.032614242401</v>
      </c>
      <c r="E43" s="304" t="n">
        <v>-149.547827000536</v>
      </c>
      <c r="F43" s="304" t="n">
        <v>0</v>
      </c>
      <c r="G43" s="304" t="n">
        <v>1509.00446441187</v>
      </c>
      <c r="H43" s="304"/>
      <c r="I43" s="304" t="n">
        <v>302.919742954265</v>
      </c>
      <c r="J43" s="304" t="n">
        <v>-61.5324728326419</v>
      </c>
      <c r="K43" s="304" t="n">
        <v>612.500141409759</v>
      </c>
      <c r="L43" s="304"/>
      <c r="M43" s="304" t="n">
        <v>2704.00064109137</v>
      </c>
      <c r="N43" s="304" t="n">
        <v>2271.05243282217</v>
      </c>
      <c r="O43" s="304" t="n">
        <v>2121.50460582163</v>
      </c>
    </row>
    <row r="44" customFormat="false" ht="15.75" hidden="false" customHeight="true" outlineLevel="0" collapsed="false">
      <c r="A44" s="306" t="s">
        <v>363</v>
      </c>
      <c r="B44" s="309" t="n">
        <v>2360.37462645488</v>
      </c>
      <c r="C44" s="312" t="n">
        <v>2296.10204366554</v>
      </c>
      <c r="D44" s="309" t="n">
        <v>-646.628503533368</v>
      </c>
      <c r="E44" s="309" t="n">
        <v>-150.481476049692</v>
      </c>
      <c r="F44" s="309" t="n">
        <v>0</v>
      </c>
      <c r="G44" s="309" t="n">
        <v>1498.99206408248</v>
      </c>
      <c r="H44" s="309"/>
      <c r="I44" s="309" t="n">
        <v>347.990294367757</v>
      </c>
      <c r="J44" s="309" t="n">
        <v>-52.457839474823</v>
      </c>
      <c r="K44" s="309" t="n">
        <v>594.170664058545</v>
      </c>
      <c r="L44" s="309"/>
      <c r="M44" s="309" t="n">
        <v>2708.36492082264</v>
      </c>
      <c r="N44" s="309" t="n">
        <v>2243.64420419072</v>
      </c>
      <c r="O44" s="309" t="n">
        <v>2093.16272814102</v>
      </c>
    </row>
    <row r="45" customFormat="false" ht="15.75" hidden="false" customHeight="true" outlineLevel="0" collapsed="false">
      <c r="A45" s="306" t="s">
        <v>364</v>
      </c>
      <c r="B45" s="309" t="n">
        <v>2447.77138125968</v>
      </c>
      <c r="C45" s="312" t="n">
        <v>2387.53859677219</v>
      </c>
      <c r="D45" s="309" t="n">
        <v>-730.08027489025</v>
      </c>
      <c r="E45" s="309" t="n">
        <v>-151.517449599825</v>
      </c>
      <c r="F45" s="309" t="n">
        <v>0</v>
      </c>
      <c r="G45" s="309" t="n">
        <v>1505.94087228212</v>
      </c>
      <c r="H45" s="309"/>
      <c r="I45" s="309" t="n">
        <v>356.781265191917</v>
      </c>
      <c r="J45" s="309" t="n">
        <v>-145.929171610673</v>
      </c>
      <c r="K45" s="309" t="n">
        <v>584.151103279577</v>
      </c>
      <c r="L45" s="309"/>
      <c r="M45" s="309" t="n">
        <v>2804.55264645159</v>
      </c>
      <c r="N45" s="309" t="n">
        <v>2241.60942516152</v>
      </c>
      <c r="O45" s="309" t="n">
        <v>2090.09197556169</v>
      </c>
    </row>
    <row r="46" customFormat="false" ht="15.75" hidden="false" customHeight="true" outlineLevel="0" collapsed="false">
      <c r="A46" s="303"/>
      <c r="B46" s="304"/>
      <c r="C46" s="305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</row>
    <row r="47" customFormat="false" ht="15.75" hidden="false" customHeight="true" outlineLevel="0" collapsed="false">
      <c r="A47" s="310" t="s">
        <v>365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1"/>
    </row>
    <row r="48" customFormat="false" ht="15.75" hidden="false" customHeight="true" outlineLevel="0" collapsed="false">
      <c r="A48" s="303" t="s">
        <v>250</v>
      </c>
      <c r="B48" s="304" t="n">
        <v>2459.80939309903</v>
      </c>
      <c r="C48" s="305" t="n">
        <v>2398.92707852477</v>
      </c>
      <c r="D48" s="304" t="n">
        <v>-728.356970114246</v>
      </c>
      <c r="E48" s="304" t="n">
        <v>-152.675614050227</v>
      </c>
      <c r="F48" s="304" t="n">
        <v>0</v>
      </c>
      <c r="G48" s="304" t="n">
        <v>1517.8944943603</v>
      </c>
      <c r="H48" s="304"/>
      <c r="I48" s="304" t="n">
        <v>401.405486911623</v>
      </c>
      <c r="J48" s="304" t="n">
        <v>-21.2395862650672</v>
      </c>
      <c r="K48" s="304" t="n">
        <v>707.117383849179</v>
      </c>
      <c r="L48" s="304"/>
      <c r="M48" s="304" t="n">
        <v>2861.21488001065</v>
      </c>
      <c r="N48" s="304" t="n">
        <v>2377.68749225971</v>
      </c>
      <c r="O48" s="304" t="n">
        <v>2225.01187820948</v>
      </c>
    </row>
    <row r="49" customFormat="false" ht="15.75" hidden="false" customHeight="true" outlineLevel="0" collapsed="false">
      <c r="A49" s="303" t="s">
        <v>356</v>
      </c>
      <c r="B49" s="304" t="n">
        <v>2433.11213449009</v>
      </c>
      <c r="C49" s="305" t="n">
        <v>2372.45097455611</v>
      </c>
      <c r="D49" s="304" t="n">
        <v>-711.228433852553</v>
      </c>
      <c r="E49" s="304" t="n">
        <v>-153.684930610111</v>
      </c>
      <c r="F49" s="304" t="n">
        <v>0</v>
      </c>
      <c r="G49" s="304" t="n">
        <v>1507.53761009344</v>
      </c>
      <c r="H49" s="304"/>
      <c r="I49" s="304" t="n">
        <v>473.365847943296</v>
      </c>
      <c r="J49" s="304" t="n">
        <v>-47.6472517286895</v>
      </c>
      <c r="K49" s="304" t="n">
        <v>663.581182123864</v>
      </c>
      <c r="L49" s="304"/>
      <c r="M49" s="304" t="n">
        <v>2906.47798243339</v>
      </c>
      <c r="N49" s="304" t="n">
        <v>2324.80372282742</v>
      </c>
      <c r="O49" s="304" t="n">
        <v>2171.11879221731</v>
      </c>
    </row>
    <row r="50" customFormat="false" ht="15.75" hidden="false" customHeight="true" outlineLevel="0" collapsed="false">
      <c r="A50" s="306" t="s">
        <v>357</v>
      </c>
      <c r="B50" s="309" t="n">
        <v>2462.41536707338</v>
      </c>
      <c r="C50" s="312" t="n">
        <v>2404.11837466359</v>
      </c>
      <c r="D50" s="309" t="n">
        <v>-732.532688596755</v>
      </c>
      <c r="E50" s="309" t="n">
        <v>-154.835894070338</v>
      </c>
      <c r="F50" s="309" t="n">
        <v>0</v>
      </c>
      <c r="G50" s="309" t="n">
        <v>1516.7497919965</v>
      </c>
      <c r="H50" s="309"/>
      <c r="I50" s="309" t="n">
        <v>528.747666991693</v>
      </c>
      <c r="J50" s="309" t="n">
        <v>7.73456731970748</v>
      </c>
      <c r="K50" s="309" t="n">
        <v>740.267255916463</v>
      </c>
      <c r="L50" s="309"/>
      <c r="M50" s="309" t="n">
        <v>2991.16303406507</v>
      </c>
      <c r="N50" s="309" t="n">
        <v>2411.8529419833</v>
      </c>
      <c r="O50" s="309" t="n">
        <v>2257.01704791296</v>
      </c>
    </row>
    <row r="51" customFormat="false" ht="15.75" hidden="false" customHeight="true" outlineLevel="0" collapsed="false">
      <c r="A51" s="306" t="s">
        <v>7</v>
      </c>
      <c r="B51" s="309" t="n">
        <v>2500.01601707673</v>
      </c>
      <c r="C51" s="312" t="n">
        <v>2444.26333878195</v>
      </c>
      <c r="D51" s="309" t="n">
        <v>-719.151713548112</v>
      </c>
      <c r="E51" s="309" t="n">
        <v>-156.08171371997</v>
      </c>
      <c r="F51" s="309" t="n">
        <v>0</v>
      </c>
      <c r="G51" s="309" t="n">
        <v>1569.02991151387</v>
      </c>
      <c r="H51" s="309"/>
      <c r="I51" s="309" t="n">
        <v>478.227055769434</v>
      </c>
      <c r="J51" s="309" t="n">
        <v>-42.7860439025513</v>
      </c>
      <c r="K51" s="309" t="n">
        <v>676.365669645561</v>
      </c>
      <c r="L51" s="309"/>
      <c r="M51" s="309" t="n">
        <v>2978.24307284616</v>
      </c>
      <c r="N51" s="309" t="n">
        <v>2401.4772948794</v>
      </c>
      <c r="O51" s="309" t="n">
        <v>2245.39558115943</v>
      </c>
    </row>
    <row r="52" customFormat="false" ht="15.75" hidden="false" customHeight="true" outlineLevel="0" collapsed="false">
      <c r="A52" s="303"/>
      <c r="B52" s="304"/>
      <c r="C52" s="305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customFormat="false" ht="15.75" hidden="false" customHeight="true" outlineLevel="0" collapsed="false">
      <c r="A53" s="303" t="s">
        <v>8</v>
      </c>
      <c r="B53" s="304"/>
      <c r="C53" s="30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customFormat="false" ht="15.75" hidden="false" customHeight="true" outlineLevel="0" collapsed="false">
      <c r="A54" s="303" t="s">
        <v>366</v>
      </c>
      <c r="B54" s="304" t="n">
        <v>2469.56431254075</v>
      </c>
      <c r="C54" s="305" t="n">
        <v>2413.87775126294</v>
      </c>
      <c r="D54" s="304" t="n">
        <v>-688.959306497908</v>
      </c>
      <c r="E54" s="304" t="n">
        <v>-156.081713720024</v>
      </c>
      <c r="F54" s="304" t="n">
        <v>0</v>
      </c>
      <c r="G54" s="304" t="n">
        <v>1568.83673104501</v>
      </c>
      <c r="H54" s="304"/>
      <c r="I54" s="304" t="n">
        <v>484.179255831019</v>
      </c>
      <c r="J54" s="304" t="n">
        <v>-36.8338438409667</v>
      </c>
      <c r="K54" s="304" t="n">
        <v>652.125462656941</v>
      </c>
      <c r="L54" s="304"/>
      <c r="M54" s="304" t="n">
        <v>2953.74356837177</v>
      </c>
      <c r="N54" s="304" t="n">
        <v>2377.04390742197</v>
      </c>
      <c r="O54" s="304" t="n">
        <v>2220.96219370195</v>
      </c>
    </row>
    <row r="55" customFormat="false" ht="15.75" hidden="false" customHeight="true" outlineLevel="0" collapsed="false">
      <c r="A55" s="303" t="s">
        <v>367</v>
      </c>
      <c r="B55" s="304" t="n">
        <v>2457.05720526473</v>
      </c>
      <c r="C55" s="305" t="n">
        <v>2401.37582898378</v>
      </c>
      <c r="D55" s="304" t="n">
        <v>-676.930940903918</v>
      </c>
      <c r="E55" s="304" t="n">
        <v>-156.08171371986</v>
      </c>
      <c r="F55" s="304" t="n">
        <v>0</v>
      </c>
      <c r="G55" s="304" t="n">
        <v>1568.36317436</v>
      </c>
      <c r="H55" s="304"/>
      <c r="I55" s="304" t="n">
        <v>521.671452246333</v>
      </c>
      <c r="J55" s="304" t="n">
        <v>0.658352574347418</v>
      </c>
      <c r="K55" s="304" t="n">
        <v>677.589293478266</v>
      </c>
      <c r="L55" s="304"/>
      <c r="M55" s="304" t="n">
        <v>2978.72865751106</v>
      </c>
      <c r="N55" s="304" t="n">
        <v>2402.03418155813</v>
      </c>
      <c r="O55" s="304" t="n">
        <v>2245.95246783827</v>
      </c>
    </row>
    <row r="56" customFormat="false" ht="15.75" hidden="false" customHeight="true" outlineLevel="0" collapsed="false">
      <c r="A56" s="306" t="s">
        <v>368</v>
      </c>
      <c r="B56" s="309" t="n">
        <v>2454.38521232231</v>
      </c>
      <c r="C56" s="312" t="n">
        <v>2398.71816600908</v>
      </c>
      <c r="D56" s="309" t="n">
        <v>-674.69558725615</v>
      </c>
      <c r="E56" s="309" t="n">
        <v>-156.081713720032</v>
      </c>
      <c r="F56" s="309" t="n">
        <v>0</v>
      </c>
      <c r="G56" s="309" t="n">
        <v>1567.9408650329</v>
      </c>
      <c r="H56" s="309"/>
      <c r="I56" s="309" t="n">
        <v>515.720700429966</v>
      </c>
      <c r="J56" s="309" t="n">
        <v>-5.29239924201954</v>
      </c>
      <c r="K56" s="309" t="n">
        <v>669.403188014131</v>
      </c>
      <c r="L56" s="309"/>
      <c r="M56" s="309" t="n">
        <v>2970.10591275227</v>
      </c>
      <c r="N56" s="309" t="n">
        <v>2393.42576676706</v>
      </c>
      <c r="O56" s="309" t="n">
        <v>2237.34405304703</v>
      </c>
    </row>
    <row r="57" customFormat="false" ht="15.75" hidden="false" customHeight="true" outlineLevel="0" collapsed="false">
      <c r="A57" s="306" t="s">
        <v>369</v>
      </c>
      <c r="B57" s="309" t="n">
        <v>2446.12845217245</v>
      </c>
      <c r="C57" s="312" t="n">
        <v>2390.38952936671</v>
      </c>
      <c r="D57" s="309" t="n">
        <v>-666.281026619132</v>
      </c>
      <c r="E57" s="309" t="n">
        <v>-156.081713719868</v>
      </c>
      <c r="F57" s="309" t="n">
        <v>0</v>
      </c>
      <c r="G57" s="309" t="n">
        <v>1568.02678902771</v>
      </c>
      <c r="H57" s="309"/>
      <c r="I57" s="309" t="n">
        <v>502.296520741942</v>
      </c>
      <c r="J57" s="309" t="n">
        <v>-18.7165789300432</v>
      </c>
      <c r="K57" s="309" t="n">
        <v>647.564447689089</v>
      </c>
      <c r="L57" s="309"/>
      <c r="M57" s="309" t="n">
        <v>2948.42497291439</v>
      </c>
      <c r="N57" s="309" t="n">
        <v>2371.67295043667</v>
      </c>
      <c r="O57" s="309" t="n">
        <v>2215.5912367168</v>
      </c>
    </row>
    <row r="58" customFormat="false" ht="15.75" hidden="false" customHeight="true" outlineLevel="0" collapsed="false">
      <c r="A58" s="303" t="s">
        <v>370</v>
      </c>
      <c r="B58" s="304" t="n">
        <v>2466.34384724251</v>
      </c>
      <c r="C58" s="305" t="n">
        <v>2410.61661126682</v>
      </c>
      <c r="D58" s="304" t="n">
        <v>-680.83521613658</v>
      </c>
      <c r="E58" s="304" t="n">
        <v>-156.078623219961</v>
      </c>
      <c r="F58" s="304" t="n">
        <v>0</v>
      </c>
      <c r="G58" s="304" t="n">
        <v>1573.70277191028</v>
      </c>
      <c r="H58" s="304"/>
      <c r="I58" s="304" t="n">
        <v>479.459271788106</v>
      </c>
      <c r="J58" s="304" t="n">
        <v>-41.5538278838795</v>
      </c>
      <c r="K58" s="304" t="n">
        <v>639.281388252701</v>
      </c>
      <c r="L58" s="304"/>
      <c r="M58" s="304" t="n">
        <v>2945.80311903062</v>
      </c>
      <c r="N58" s="304" t="n">
        <v>2369.06278338294</v>
      </c>
      <c r="O58" s="304" t="n">
        <v>2212.98416016298</v>
      </c>
    </row>
    <row r="59" customFormat="false" ht="15.75" hidden="false" customHeight="true" outlineLevel="0" collapsed="false">
      <c r="A59" s="303" t="s">
        <v>371</v>
      </c>
      <c r="B59" s="304" t="n">
        <v>2468.68923330984</v>
      </c>
      <c r="C59" s="305" t="n">
        <v>2413.11029112069</v>
      </c>
      <c r="D59" s="304" t="n">
        <v>-682.944320334192</v>
      </c>
      <c r="E59" s="304" t="n">
        <v>-156.119741220123</v>
      </c>
      <c r="F59" s="304" t="n">
        <v>0</v>
      </c>
      <c r="G59" s="304" t="n">
        <v>1574.04622956638</v>
      </c>
      <c r="H59" s="304"/>
      <c r="I59" s="304" t="n">
        <v>476.380835218954</v>
      </c>
      <c r="J59" s="304" t="n">
        <v>-44.6322644530312</v>
      </c>
      <c r="K59" s="304" t="n">
        <v>638.312055881161</v>
      </c>
      <c r="L59" s="304"/>
      <c r="M59" s="304" t="n">
        <v>2945.0700685288</v>
      </c>
      <c r="N59" s="304" t="n">
        <v>2368.47802666766</v>
      </c>
      <c r="O59" s="304" t="n">
        <v>2212.35828544754</v>
      </c>
    </row>
    <row r="60" customFormat="false" ht="15.75" hidden="false" customHeight="true" outlineLevel="0" collapsed="false">
      <c r="A60" s="306" t="s">
        <v>372</v>
      </c>
      <c r="B60" s="309" t="n">
        <v>2469.1697086685</v>
      </c>
      <c r="C60" s="312" t="n">
        <v>2413.62067963247</v>
      </c>
      <c r="D60" s="309" t="n">
        <v>-684.531549043102</v>
      </c>
      <c r="E60" s="309" t="n">
        <v>-156.119741219959</v>
      </c>
      <c r="F60" s="309" t="n">
        <v>0</v>
      </c>
      <c r="G60" s="309" t="n">
        <v>1572.96938936941</v>
      </c>
      <c r="H60" s="309"/>
      <c r="I60" s="309" t="n">
        <v>476.983524828008</v>
      </c>
      <c r="J60" s="309" t="n">
        <v>-44.0295748439776</v>
      </c>
      <c r="K60" s="309" t="n">
        <v>640.501974199124</v>
      </c>
      <c r="L60" s="309"/>
      <c r="M60" s="309" t="n">
        <v>2946.15323349651</v>
      </c>
      <c r="N60" s="309" t="n">
        <v>2369.59110478849</v>
      </c>
      <c r="O60" s="309" t="n">
        <v>2213.47136356853</v>
      </c>
    </row>
    <row r="61" customFormat="false" ht="15.75" hidden="false" customHeight="true" outlineLevel="0" collapsed="false">
      <c r="A61" s="306" t="s">
        <v>373</v>
      </c>
      <c r="B61" s="309" t="n">
        <v>2479.26361920885</v>
      </c>
      <c r="C61" s="312" t="n">
        <v>2423.73749673869</v>
      </c>
      <c r="D61" s="309" t="n">
        <v>-694.381856658872</v>
      </c>
      <c r="E61" s="309" t="n">
        <v>-156.119741220131</v>
      </c>
      <c r="F61" s="309" t="n">
        <v>0</v>
      </c>
      <c r="G61" s="309" t="n">
        <v>1573.23589885969</v>
      </c>
      <c r="H61" s="309"/>
      <c r="I61" s="309" t="n">
        <v>463.096592763281</v>
      </c>
      <c r="J61" s="309" t="n">
        <v>-57.9165069087047</v>
      </c>
      <c r="K61" s="309" t="n">
        <v>636.465349750167</v>
      </c>
      <c r="L61" s="309"/>
      <c r="M61" s="309" t="n">
        <v>2942.36021197213</v>
      </c>
      <c r="N61" s="309" t="n">
        <v>2365.82098982999</v>
      </c>
      <c r="O61" s="309" t="n">
        <v>2209.70124860986</v>
      </c>
    </row>
    <row r="62" customFormat="false" ht="15.75" hidden="false" customHeight="true" outlineLevel="0" collapsed="false">
      <c r="A62" s="303" t="s">
        <v>374</v>
      </c>
      <c r="B62" s="304" t="n">
        <v>2470.87133931314</v>
      </c>
      <c r="C62" s="305" t="n">
        <v>2415.34271472706</v>
      </c>
      <c r="D62" s="304" t="n">
        <v>-685.861537555166</v>
      </c>
      <c r="E62" s="304" t="n">
        <v>-156.119741219967</v>
      </c>
      <c r="F62" s="304" t="n">
        <v>0</v>
      </c>
      <c r="G62" s="304" t="n">
        <v>1573.36143595193</v>
      </c>
      <c r="H62" s="304"/>
      <c r="I62" s="304" t="n">
        <v>474.909230934147</v>
      </c>
      <c r="J62" s="304" t="n">
        <v>-46.1038687378385</v>
      </c>
      <c r="K62" s="304" t="n">
        <v>639.757668817328</v>
      </c>
      <c r="L62" s="304"/>
      <c r="M62" s="304" t="n">
        <v>2945.78057024729</v>
      </c>
      <c r="N62" s="304" t="n">
        <v>2369.23884598922</v>
      </c>
      <c r="O62" s="304" t="n">
        <v>2213.11910476926</v>
      </c>
    </row>
    <row r="63" customFormat="false" ht="15.75" hidden="false" customHeight="true" outlineLevel="0" collapsed="false">
      <c r="A63" s="303" t="s">
        <v>375</v>
      </c>
      <c r="B63" s="304" t="n">
        <v>2488.05165109949</v>
      </c>
      <c r="C63" s="305" t="n">
        <v>2432.3257897228</v>
      </c>
      <c r="D63" s="304" t="n">
        <v>-701.969396002061</v>
      </c>
      <c r="E63" s="304" t="n">
        <v>-156.119741220147</v>
      </c>
      <c r="F63" s="304" t="n">
        <v>0</v>
      </c>
      <c r="G63" s="304" t="n">
        <v>1574.23665250059</v>
      </c>
      <c r="H63" s="304"/>
      <c r="I63" s="304" t="n">
        <v>463.195504934921</v>
      </c>
      <c r="J63" s="304" t="n">
        <v>-57.8175947370643</v>
      </c>
      <c r="K63" s="304" t="n">
        <v>644.151801264996</v>
      </c>
      <c r="L63" s="304"/>
      <c r="M63" s="304" t="n">
        <v>2951.24715603441</v>
      </c>
      <c r="N63" s="304" t="n">
        <v>2374.50819498573</v>
      </c>
      <c r="O63" s="304" t="n">
        <v>2218.38845376558</v>
      </c>
    </row>
    <row r="64" customFormat="false" ht="15.75" hidden="false" customHeight="true" outlineLevel="0" collapsed="false">
      <c r="A64" s="306" t="s">
        <v>376</v>
      </c>
      <c r="B64" s="309" t="n">
        <v>2546.46756297243</v>
      </c>
      <c r="C64" s="312" t="n">
        <v>2490.62392789716</v>
      </c>
      <c r="D64" s="309" t="n">
        <v>-695.957264558138</v>
      </c>
      <c r="E64" s="309" t="n">
        <v>-156.119741219649</v>
      </c>
      <c r="F64" s="309" t="n">
        <v>0</v>
      </c>
      <c r="G64" s="309" t="n">
        <v>1638.54692211937</v>
      </c>
      <c r="H64" s="309"/>
      <c r="I64" s="309" t="n">
        <v>479.146138585283</v>
      </c>
      <c r="J64" s="309" t="n">
        <v>-41.866961086702</v>
      </c>
      <c r="K64" s="309" t="n">
        <v>654.090303471436</v>
      </c>
      <c r="L64" s="309"/>
      <c r="M64" s="309" t="n">
        <v>3025.61370155771</v>
      </c>
      <c r="N64" s="309" t="n">
        <v>2448.75696681046</v>
      </c>
      <c r="O64" s="309" t="n">
        <v>2292.63722559081</v>
      </c>
    </row>
    <row r="65" customFormat="false" ht="15.75" hidden="false" customHeight="true" outlineLevel="0" collapsed="false">
      <c r="A65" s="306" t="s">
        <v>12</v>
      </c>
      <c r="B65" s="309" t="n">
        <v>2556.40554812159</v>
      </c>
      <c r="C65" s="312" t="n">
        <v>2503.67371261021</v>
      </c>
      <c r="D65" s="309" t="n">
        <v>-708.151641061757</v>
      </c>
      <c r="E65" s="309" t="n">
        <v>-156.11974122049</v>
      </c>
      <c r="F65" s="309" t="n">
        <v>0</v>
      </c>
      <c r="G65" s="309" t="n">
        <v>1639.40233032796</v>
      </c>
      <c r="H65" s="309"/>
      <c r="I65" s="309" t="n">
        <v>485.112227173705</v>
      </c>
      <c r="J65" s="309" t="n">
        <v>-35.9008724982801</v>
      </c>
      <c r="K65" s="309" t="n">
        <v>672.250768563477</v>
      </c>
      <c r="L65" s="309"/>
      <c r="M65" s="309" t="n">
        <v>3041.5177752953</v>
      </c>
      <c r="N65" s="309" t="n">
        <v>2467.77284011193</v>
      </c>
      <c r="O65" s="309" t="n">
        <v>2311.65309889144</v>
      </c>
    </row>
    <row r="66" customFormat="false" ht="15.75" hidden="false" customHeight="true" outlineLevel="0" collapsed="false">
      <c r="A66" s="303" t="s">
        <v>13</v>
      </c>
      <c r="B66" s="304" t="n">
        <v>2566.68127436673</v>
      </c>
      <c r="C66" s="305" t="n">
        <v>2513.81677373846</v>
      </c>
      <c r="D66" s="304" t="n">
        <v>-717.42601446297</v>
      </c>
      <c r="E66" s="304" t="n">
        <v>-156.119741219992</v>
      </c>
      <c r="F66" s="304" t="n">
        <v>0</v>
      </c>
      <c r="G66" s="304" t="n">
        <v>1640.2710180555</v>
      </c>
      <c r="H66" s="304"/>
      <c r="I66" s="304" t="s">
        <v>377</v>
      </c>
      <c r="J66" s="304" t="s">
        <v>377</v>
      </c>
      <c r="K66" s="304" t="s">
        <v>377</v>
      </c>
      <c r="L66" s="304"/>
      <c r="M66" s="304" t="s">
        <v>377</v>
      </c>
      <c r="N66" s="304" t="s">
        <v>377</v>
      </c>
      <c r="O66" s="304" t="s">
        <v>377</v>
      </c>
    </row>
    <row r="67" customFormat="false" ht="6.75" hidden="false" customHeight="true" outlineLevel="0" collapsed="false">
      <c r="A67" s="313"/>
      <c r="B67" s="314"/>
      <c r="C67" s="315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</row>
    <row r="68" customFormat="false" ht="17.1" hidden="false" customHeight="true" outlineLevel="0" collapsed="false">
      <c r="A68" s="316" t="s">
        <v>378</v>
      </c>
      <c r="B68" s="317"/>
      <c r="C68" s="317"/>
      <c r="D68" s="318"/>
      <c r="E68" s="318"/>
      <c r="F68" s="318"/>
      <c r="G68" s="319"/>
      <c r="H68" s="319"/>
      <c r="I68" s="319"/>
      <c r="J68" s="319"/>
      <c r="K68" s="304"/>
      <c r="L68" s="320"/>
      <c r="M68" s="321"/>
      <c r="N68" s="322"/>
      <c r="O68" s="323"/>
    </row>
    <row r="69" customFormat="false" ht="17.1" hidden="false" customHeight="true" outlineLevel="0" collapsed="false">
      <c r="A69" s="316" t="s">
        <v>379</v>
      </c>
      <c r="B69" s="324"/>
      <c r="C69" s="291"/>
      <c r="D69" s="291"/>
      <c r="E69" s="291"/>
      <c r="F69" s="291"/>
      <c r="G69" s="291"/>
      <c r="H69" s="325"/>
      <c r="I69" s="325"/>
      <c r="J69" s="291"/>
      <c r="K69" s="291"/>
      <c r="L69" s="291"/>
      <c r="M69" s="291"/>
      <c r="N69" s="291"/>
      <c r="O69" s="326"/>
    </row>
    <row r="70" customFormat="false" ht="17.1" hidden="false" customHeight="true" outlineLevel="0" collapsed="false">
      <c r="A70" s="327" t="s">
        <v>380</v>
      </c>
      <c r="B70" s="324"/>
      <c r="C70" s="291"/>
      <c r="D70" s="291"/>
      <c r="E70" s="291"/>
      <c r="F70" s="291"/>
      <c r="G70" s="291"/>
      <c r="H70" s="325"/>
      <c r="I70" s="325"/>
      <c r="J70" s="291"/>
      <c r="K70" s="291"/>
      <c r="L70" s="291"/>
      <c r="M70" s="291"/>
      <c r="N70" s="291"/>
      <c r="O70" s="326"/>
    </row>
    <row r="71" customFormat="false" ht="15" hidden="false" customHeight="false" outlineLevel="0" collapsed="false">
      <c r="A71" s="328" t="s">
        <v>79</v>
      </c>
      <c r="B71" s="329"/>
      <c r="C71" s="329"/>
      <c r="D71" s="329"/>
      <c r="E71" s="329"/>
      <c r="F71" s="329"/>
      <c r="G71" s="329"/>
      <c r="H71" s="329"/>
      <c r="I71" s="325"/>
      <c r="J71" s="291"/>
      <c r="K71" s="330"/>
      <c r="L71" s="331"/>
      <c r="M71" s="291"/>
      <c r="N71" s="331"/>
      <c r="O71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8.77"/>
    <col collapsed="false" customWidth="true" hidden="false" outlineLevel="0" max="3" min="3" style="197" width="17.77"/>
    <col collapsed="false" customWidth="true" hidden="false" outlineLevel="0" max="4" min="4" style="197" width="14.76"/>
    <col collapsed="false" customWidth="true" hidden="false" outlineLevel="0" max="5" min="5" style="197" width="15.77"/>
    <col collapsed="false" customWidth="true" hidden="false" outlineLevel="0" max="7" min="6" style="197" width="13.77"/>
    <col collapsed="false" customWidth="true" hidden="false" outlineLevel="0" max="8" min="8" style="197" width="17.77"/>
    <col collapsed="false" customWidth="true" hidden="false" outlineLevel="0" max="9" min="9" style="197" width="15.87"/>
    <col collapsed="false" customWidth="false" hidden="false" outlineLevel="0" max="257" min="10" style="197" width="11.55"/>
  </cols>
  <sheetData>
    <row r="1" customFormat="false" ht="15.75" hidden="false" customHeight="false" outlineLevel="0" collapsed="false">
      <c r="A1" s="333" t="s">
        <v>381</v>
      </c>
      <c r="B1" s="334"/>
      <c r="C1" s="335"/>
      <c r="D1" s="334"/>
      <c r="E1" s="334"/>
    </row>
    <row r="2" customFormat="false" ht="18" hidden="false" customHeight="false" outlineLevel="0" collapsed="false">
      <c r="A2" s="336" t="s">
        <v>382</v>
      </c>
      <c r="B2" s="334"/>
      <c r="C2" s="334"/>
      <c r="E2" s="337"/>
      <c r="F2" s="224"/>
      <c r="H2" s="338"/>
    </row>
    <row r="3" customFormat="false" ht="15.75" hidden="false" customHeight="false" outlineLevel="0" collapsed="false">
      <c r="A3" s="339" t="s">
        <v>383</v>
      </c>
      <c r="B3" s="340"/>
      <c r="C3" s="340"/>
      <c r="D3" s="340"/>
      <c r="E3" s="340"/>
    </row>
    <row r="4" customFormat="false" ht="15" hidden="false" customHeight="true" outlineLevel="0" collapsed="false">
      <c r="A4" s="341"/>
      <c r="B4" s="342" t="s">
        <v>384</v>
      </c>
      <c r="C4" s="343" t="s">
        <v>385</v>
      </c>
      <c r="D4" s="343"/>
      <c r="E4" s="342" t="s">
        <v>386</v>
      </c>
      <c r="F4" s="343" t="s">
        <v>387</v>
      </c>
      <c r="G4" s="343"/>
      <c r="H4" s="342" t="s">
        <v>388</v>
      </c>
      <c r="I4" s="344" t="s">
        <v>389</v>
      </c>
    </row>
    <row r="5" customFormat="false" ht="18" hidden="false" customHeight="true" outlineLevel="0" collapsed="false">
      <c r="A5" s="345"/>
      <c r="B5" s="342"/>
      <c r="C5" s="343"/>
      <c r="D5" s="343"/>
      <c r="E5" s="342"/>
      <c r="F5" s="343"/>
      <c r="G5" s="343"/>
      <c r="H5" s="342"/>
      <c r="I5" s="344"/>
    </row>
    <row r="6" customFormat="false" ht="15" hidden="false" customHeight="true" outlineLevel="0" collapsed="false">
      <c r="A6" s="345" t="s">
        <v>390</v>
      </c>
      <c r="B6" s="342"/>
      <c r="C6" s="346" t="s">
        <v>391</v>
      </c>
      <c r="D6" s="346" t="s">
        <v>392</v>
      </c>
      <c r="E6" s="342"/>
      <c r="F6" s="346" t="s">
        <v>391</v>
      </c>
      <c r="G6" s="346" t="s">
        <v>392</v>
      </c>
      <c r="H6" s="342"/>
      <c r="I6" s="347" t="s">
        <v>393</v>
      </c>
    </row>
    <row r="7" customFormat="false" ht="15" hidden="false" customHeight="false" outlineLevel="0" collapsed="false">
      <c r="A7" s="345"/>
      <c r="B7" s="342"/>
      <c r="C7" s="342"/>
      <c r="D7" s="342"/>
      <c r="E7" s="342"/>
      <c r="F7" s="342"/>
      <c r="G7" s="342"/>
      <c r="H7" s="342"/>
      <c r="I7" s="342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s">
        <v>394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</row>
    <row r="10" s="353" customFormat="true" ht="20.1" hidden="false" customHeight="true" outlineLevel="0" collapsed="false">
      <c r="A10" s="351" t="s">
        <v>395</v>
      </c>
      <c r="B10" s="352" t="n">
        <v>4132.646803348</v>
      </c>
      <c r="C10" s="352" t="n">
        <v>1203.06597377198</v>
      </c>
      <c r="D10" s="352" t="n">
        <v>1697.04191678207</v>
      </c>
      <c r="E10" s="352" t="n">
        <v>1408.645</v>
      </c>
      <c r="F10" s="352" t="n">
        <v>13989.014546606</v>
      </c>
      <c r="G10" s="352" t="n">
        <v>13867.502569122</v>
      </c>
      <c r="H10" s="352" t="n">
        <v>4259.09339944512</v>
      </c>
      <c r="I10" s="352" t="n">
        <v>9800.38520279312</v>
      </c>
    </row>
    <row r="11" s="353" customFormat="true" ht="20.1" hidden="false" customHeight="true" outlineLevel="0" collapsed="false">
      <c r="A11" s="351" t="s">
        <v>396</v>
      </c>
      <c r="B11" s="352" t="n">
        <v>3755.012707424</v>
      </c>
      <c r="C11" s="352" t="n">
        <v>1182.10015139694</v>
      </c>
      <c r="D11" s="352" t="n">
        <v>2209.95960056968</v>
      </c>
      <c r="E11" s="352" t="n">
        <v>349.536</v>
      </c>
      <c r="F11" s="352" t="n">
        <v>15068.29935563</v>
      </c>
      <c r="G11" s="352" t="n">
        <v>14877.3934006636</v>
      </c>
      <c r="H11" s="352" t="n">
        <v>4595.483605598</v>
      </c>
      <c r="I11" s="352" t="n">
        <v>8700.032313022</v>
      </c>
    </row>
    <row r="12" s="353" customFormat="true" ht="20.1" hidden="false" customHeight="true" outlineLevel="0" collapsed="false">
      <c r="A12" s="354" t="s">
        <v>397</v>
      </c>
      <c r="B12" s="355" t="n">
        <v>3429.74374429134</v>
      </c>
      <c r="C12" s="355" t="n">
        <v>2669.05696882915</v>
      </c>
      <c r="D12" s="355" t="n">
        <v>2653.26911240815</v>
      </c>
      <c r="E12" s="355" t="n">
        <v>94.271835</v>
      </c>
      <c r="F12" s="355" t="n">
        <v>20977.8678262149</v>
      </c>
      <c r="G12" s="355" t="n">
        <v>19080.2416170474</v>
      </c>
      <c r="H12" s="355" t="n">
        <v>6693.28471810903</v>
      </c>
      <c r="I12" s="355" t="n">
        <v>10217.3002974004</v>
      </c>
    </row>
    <row r="13" s="353" customFormat="true" ht="20.1" hidden="false" customHeight="true" outlineLevel="0" collapsed="false">
      <c r="A13" s="354" t="s">
        <v>398</v>
      </c>
      <c r="B13" s="355" t="n">
        <v>3657.17725345175</v>
      </c>
      <c r="C13" s="355" t="n">
        <v>6538.1092702061</v>
      </c>
      <c r="D13" s="355" t="n">
        <v>3410.82806567649</v>
      </c>
      <c r="E13" s="355" t="n">
        <v>3487.89259</v>
      </c>
      <c r="F13" s="355" t="n">
        <v>8539.30461508525</v>
      </c>
      <c r="G13" s="355" t="n">
        <v>12203.0337234319</v>
      </c>
      <c r="H13" s="355" t="n">
        <v>3007.54235054373</v>
      </c>
      <c r="I13" s="355" t="n">
        <v>10152.6121939955</v>
      </c>
    </row>
    <row r="14" s="353" customFormat="true" ht="20.1" hidden="false" customHeight="true" outlineLevel="0" collapsed="false">
      <c r="A14" s="356" t="s">
        <v>399</v>
      </c>
      <c r="B14" s="352" t="n">
        <v>3980.90298160335</v>
      </c>
      <c r="C14" s="352" t="n">
        <v>11875.5965178554</v>
      </c>
      <c r="D14" s="352" t="n">
        <v>10951.09300383</v>
      </c>
      <c r="E14" s="352" t="n">
        <v>4753.262515</v>
      </c>
      <c r="F14" s="352" t="n">
        <v>12020.2828641017</v>
      </c>
      <c r="G14" s="352" t="n">
        <v>11574.8816350993</v>
      </c>
      <c r="H14" s="352" t="n">
        <v>3469.86015961928</v>
      </c>
      <c r="I14" s="352" t="n">
        <v>12204.0256562226</v>
      </c>
    </row>
    <row r="15" s="353" customFormat="true" ht="20.1" hidden="false" customHeight="true" outlineLevel="0" collapsed="false">
      <c r="A15" s="356" t="s">
        <v>400</v>
      </c>
      <c r="B15" s="352" t="n">
        <v>4126.43213032065</v>
      </c>
      <c r="C15" s="352" t="n">
        <v>8406.19064910815</v>
      </c>
      <c r="D15" s="352" t="n">
        <v>9062.76911398711</v>
      </c>
      <c r="E15" s="352" t="n">
        <v>3804.955224</v>
      </c>
      <c r="F15" s="352" t="n">
        <v>15573.7153567164</v>
      </c>
      <c r="G15" s="352" t="n">
        <v>15472.376088729</v>
      </c>
      <c r="H15" s="352" t="n">
        <v>3617.96042627799</v>
      </c>
      <c r="I15" s="352" t="n">
        <v>11549.3477805986</v>
      </c>
    </row>
    <row r="16" s="353" customFormat="true" ht="20.1" hidden="false" customHeight="true" outlineLevel="0" collapsed="false">
      <c r="A16" s="354" t="s">
        <v>401</v>
      </c>
      <c r="B16" s="355" t="n">
        <v>4276.5641027175</v>
      </c>
      <c r="C16" s="355" t="n">
        <v>6161.40422993842</v>
      </c>
      <c r="D16" s="355" t="n">
        <v>7710.28071072737</v>
      </c>
      <c r="E16" s="355" t="n">
        <v>2083.77675</v>
      </c>
      <c r="F16" s="355" t="n">
        <v>15825.9542029896</v>
      </c>
      <c r="G16" s="355" t="n">
        <v>15712.0558633626</v>
      </c>
      <c r="H16" s="355" t="n">
        <v>3763.47662761109</v>
      </c>
      <c r="I16" s="355" t="n">
        <v>10123.8174803286</v>
      </c>
    </row>
    <row r="17" s="353" customFormat="true" ht="20.1" hidden="false" customHeight="true" outlineLevel="0" collapsed="false">
      <c r="A17" s="354" t="s">
        <v>402</v>
      </c>
      <c r="B17" s="355" t="n">
        <v>4379.396792</v>
      </c>
      <c r="C17" s="355" t="n">
        <v>7964.3401158505</v>
      </c>
      <c r="D17" s="355" t="n">
        <v>7894.18012351773</v>
      </c>
      <c r="E17" s="355" t="n">
        <v>2200.3292</v>
      </c>
      <c r="F17" s="355" t="n">
        <v>20913.2008272934</v>
      </c>
      <c r="G17" s="355" t="n">
        <v>20791.7284444713</v>
      </c>
      <c r="H17" s="355" t="n">
        <v>3932.27100276</v>
      </c>
      <c r="I17" s="355" t="n">
        <v>10511.99699476</v>
      </c>
    </row>
    <row r="18" s="353" customFormat="true" ht="20.1" hidden="false" customHeight="true" outlineLevel="0" collapsed="false">
      <c r="A18" s="356" t="s">
        <v>403</v>
      </c>
      <c r="B18" s="352" t="n">
        <v>4427.68592650031</v>
      </c>
      <c r="C18" s="352" t="n">
        <v>7858.79125284911</v>
      </c>
      <c r="D18" s="352" t="n">
        <v>6162.4253376546</v>
      </c>
      <c r="E18" s="352" t="n">
        <v>4063.087028</v>
      </c>
      <c r="F18" s="352" t="n">
        <v>22309.417266236</v>
      </c>
      <c r="G18" s="352" t="n">
        <v>22138.7570495932</v>
      </c>
      <c r="H18" s="352" t="n">
        <v>4154.17482901997</v>
      </c>
      <c r="I18" s="352" t="n">
        <v>12644.9477835203</v>
      </c>
    </row>
    <row r="19" s="353" customFormat="true" ht="20.1" hidden="false" customHeight="true" outlineLevel="0" collapsed="false">
      <c r="A19" s="356" t="s">
        <v>404</v>
      </c>
      <c r="B19" s="352" t="n">
        <v>4469.52660684836</v>
      </c>
      <c r="C19" s="352" t="n">
        <v>9447.31357646763</v>
      </c>
      <c r="D19" s="352" t="n">
        <v>10050.3337442774</v>
      </c>
      <c r="E19" s="352" t="n">
        <v>3424.011778</v>
      </c>
      <c r="F19" s="352" t="n">
        <v>21456.2172294574</v>
      </c>
      <c r="G19" s="352" t="n">
        <v>20787.8700928234</v>
      </c>
      <c r="H19" s="352" t="n">
        <v>4875.22931818909</v>
      </c>
      <c r="I19" s="352" t="n">
        <v>12768.7677030375</v>
      </c>
    </row>
    <row r="20" s="353" customFormat="true" ht="20.1" hidden="false" customHeight="true" outlineLevel="0" collapsed="false">
      <c r="A20" s="357" t="n">
        <v>2015</v>
      </c>
      <c r="B20" s="358"/>
      <c r="C20" s="359" t="n">
        <v>14330.7308046871</v>
      </c>
      <c r="D20" s="359" t="n">
        <v>14346.4010974665</v>
      </c>
      <c r="E20" s="360"/>
      <c r="F20" s="359" t="n">
        <v>25432.1744798012</v>
      </c>
      <c r="G20" s="359" t="n">
        <v>25248.5603039973</v>
      </c>
      <c r="H20" s="361"/>
      <c r="I20" s="359"/>
    </row>
    <row r="21" s="353" customFormat="true" ht="20.1" hidden="false" customHeight="true" outlineLevel="0" collapsed="false">
      <c r="A21" s="354" t="s">
        <v>250</v>
      </c>
      <c r="B21" s="355" t="n">
        <v>4469.52660684836</v>
      </c>
      <c r="C21" s="355" t="n">
        <v>1556.698949939</v>
      </c>
      <c r="D21" s="355" t="n">
        <v>750.515874199767</v>
      </c>
      <c r="E21" s="355" t="n">
        <v>4241.718778</v>
      </c>
      <c r="F21" s="355" t="n">
        <v>0</v>
      </c>
      <c r="G21" s="355" t="n">
        <v>1281.97133139</v>
      </c>
      <c r="H21" s="355" t="n">
        <v>3593.25798679909</v>
      </c>
      <c r="I21" s="355" t="n">
        <v>12304.5033716475</v>
      </c>
    </row>
    <row r="22" s="353" customFormat="true" ht="20.1" hidden="false" customHeight="true" outlineLevel="0" collapsed="false">
      <c r="A22" s="354" t="s">
        <v>356</v>
      </c>
      <c r="B22" s="355" t="n">
        <v>4469.52660684836</v>
      </c>
      <c r="C22" s="355" t="n">
        <v>1632.8999771145</v>
      </c>
      <c r="D22" s="355" t="n">
        <v>779.978763173487</v>
      </c>
      <c r="E22" s="355" t="n">
        <v>5104.399663</v>
      </c>
      <c r="F22" s="355" t="n">
        <v>0</v>
      </c>
      <c r="G22" s="355" t="n">
        <v>0</v>
      </c>
      <c r="H22" s="355" t="n">
        <v>3593.25798679909</v>
      </c>
      <c r="I22" s="355" t="n">
        <v>13167.1842566475</v>
      </c>
    </row>
    <row r="23" s="353" customFormat="true" ht="20.1" hidden="false" customHeight="true" outlineLevel="0" collapsed="false">
      <c r="A23" s="351" t="s">
        <v>357</v>
      </c>
      <c r="B23" s="352" t="n">
        <v>4469.52660684836</v>
      </c>
      <c r="C23" s="352" t="n">
        <v>350.17394816006</v>
      </c>
      <c r="D23" s="352" t="n">
        <v>546.071657189355</v>
      </c>
      <c r="E23" s="352" t="n">
        <v>4889.070153</v>
      </c>
      <c r="F23" s="352" t="n">
        <v>4524.07002725747</v>
      </c>
      <c r="G23" s="352" t="n">
        <v>3817.25798679909</v>
      </c>
      <c r="H23" s="352" t="n">
        <v>4300.07002725747</v>
      </c>
      <c r="I23" s="352" t="n">
        <v>13658.6667871058</v>
      </c>
    </row>
    <row r="24" s="353" customFormat="true" ht="20.1" hidden="false" customHeight="true" outlineLevel="0" collapsed="false">
      <c r="A24" s="351" t="s">
        <v>7</v>
      </c>
      <c r="B24" s="352" t="n">
        <v>4469.52660684836</v>
      </c>
      <c r="C24" s="352" t="n">
        <v>315.886316655</v>
      </c>
      <c r="D24" s="352" t="n">
        <v>856.60494369225</v>
      </c>
      <c r="E24" s="352" t="n">
        <v>4316.675253</v>
      </c>
      <c r="F24" s="352" t="n">
        <v>912</v>
      </c>
      <c r="G24" s="352" t="n">
        <v>0</v>
      </c>
      <c r="H24" s="352" t="n">
        <v>5212.07002725747</v>
      </c>
      <c r="I24" s="352" t="n">
        <v>13998.2718871058</v>
      </c>
    </row>
    <row r="25" s="353" customFormat="true" ht="20.1" hidden="false" customHeight="true" outlineLevel="0" collapsed="false">
      <c r="A25" s="354" t="s">
        <v>8</v>
      </c>
      <c r="B25" s="355" t="n">
        <v>4469.52660684836</v>
      </c>
      <c r="C25" s="355" t="n">
        <v>1125.722126614</v>
      </c>
      <c r="D25" s="355" t="n">
        <v>602.989239650281</v>
      </c>
      <c r="E25" s="355" t="n">
        <v>4820.927903</v>
      </c>
      <c r="F25" s="355" t="n">
        <v>561</v>
      </c>
      <c r="G25" s="355" t="n">
        <v>0</v>
      </c>
      <c r="H25" s="355" t="n">
        <v>5773.07002725747</v>
      </c>
      <c r="I25" s="355" t="n">
        <v>15063.5245371058</v>
      </c>
    </row>
    <row r="26" s="353" customFormat="true" ht="20.1" hidden="false" customHeight="true" outlineLevel="0" collapsed="false">
      <c r="A26" s="354" t="s">
        <v>358</v>
      </c>
      <c r="B26" s="355" t="n">
        <v>4379.80329467798</v>
      </c>
      <c r="C26" s="355" t="n">
        <v>1015.867097155</v>
      </c>
      <c r="D26" s="355" t="n">
        <v>426.028890318817</v>
      </c>
      <c r="E26" s="355" t="n">
        <v>5420.579703</v>
      </c>
      <c r="F26" s="355" t="n">
        <v>6389.80721439536</v>
      </c>
      <c r="G26" s="355" t="n">
        <v>6013.07002725747</v>
      </c>
      <c r="H26" s="355" t="n">
        <v>6149.80721439536</v>
      </c>
      <c r="I26" s="355" t="n">
        <v>15950.1902120733</v>
      </c>
    </row>
    <row r="27" s="353" customFormat="true" ht="20.1" hidden="false" customHeight="true" outlineLevel="0" collapsed="false">
      <c r="A27" s="351" t="s">
        <v>359</v>
      </c>
      <c r="B27" s="352" t="n">
        <v>4379.80329467798</v>
      </c>
      <c r="C27" s="352" t="n">
        <v>2099.636601081</v>
      </c>
      <c r="D27" s="352" t="n">
        <v>958.575730737446</v>
      </c>
      <c r="E27" s="352" t="n">
        <v>6578.997953</v>
      </c>
      <c r="F27" s="352" t="n">
        <v>480</v>
      </c>
      <c r="G27" s="352" t="n">
        <v>1682.16641648</v>
      </c>
      <c r="H27" s="352" t="n">
        <v>4947.64079791536</v>
      </c>
      <c r="I27" s="352" t="n">
        <v>15906.4420455933</v>
      </c>
    </row>
    <row r="28" s="353" customFormat="true" ht="20.1" hidden="false" customHeight="true" outlineLevel="0" collapsed="false">
      <c r="A28" s="351" t="s">
        <v>360</v>
      </c>
      <c r="B28" s="352" t="n">
        <v>4379.80329467798</v>
      </c>
      <c r="C28" s="352" t="n">
        <v>733.63840634444</v>
      </c>
      <c r="D28" s="352" t="n">
        <v>946.847017057531</v>
      </c>
      <c r="E28" s="352" t="n">
        <v>6333.685853</v>
      </c>
      <c r="F28" s="352" t="n">
        <v>760</v>
      </c>
      <c r="G28" s="352" t="n">
        <v>0</v>
      </c>
      <c r="H28" s="352" t="n">
        <v>5707.64079791536</v>
      </c>
      <c r="I28" s="352" t="n">
        <v>16421.1299455933</v>
      </c>
    </row>
    <row r="29" s="353" customFormat="true" ht="20.1" hidden="false" customHeight="true" outlineLevel="0" collapsed="false">
      <c r="A29" s="354" t="s">
        <v>361</v>
      </c>
      <c r="B29" s="355" t="n">
        <v>4379.80329467798</v>
      </c>
      <c r="C29" s="355" t="n">
        <v>605.039390169</v>
      </c>
      <c r="D29" s="355" t="n">
        <v>499.772581007352</v>
      </c>
      <c r="E29" s="355" t="n">
        <v>6415.456553</v>
      </c>
      <c r="F29" s="355" t="n">
        <v>6746.45374415542</v>
      </c>
      <c r="G29" s="355" t="n">
        <v>6187.64079791536</v>
      </c>
      <c r="H29" s="355" t="n">
        <v>6266.45374415542</v>
      </c>
      <c r="I29" s="355" t="n">
        <v>17061.7135918334</v>
      </c>
    </row>
    <row r="30" s="353" customFormat="true" ht="20.1" hidden="false" customHeight="true" outlineLevel="0" collapsed="false">
      <c r="A30" s="354" t="s">
        <v>362</v>
      </c>
      <c r="B30" s="355" t="n">
        <v>4379.80329467798</v>
      </c>
      <c r="C30" s="355" t="n">
        <v>1735.878443429</v>
      </c>
      <c r="D30" s="355" t="n">
        <v>3086.26046445922</v>
      </c>
      <c r="E30" s="355" t="n">
        <v>5038.983103</v>
      </c>
      <c r="F30" s="355" t="n">
        <v>0</v>
      </c>
      <c r="G30" s="355" t="n">
        <v>0</v>
      </c>
      <c r="H30" s="355" t="n">
        <v>6266.45374415542</v>
      </c>
      <c r="I30" s="355" t="n">
        <v>15685.2401418334</v>
      </c>
    </row>
    <row r="31" s="353" customFormat="true" ht="20.1" hidden="false" customHeight="true" outlineLevel="0" collapsed="false">
      <c r="A31" s="351" t="s">
        <v>363</v>
      </c>
      <c r="B31" s="352" t="n">
        <v>4379.80329467798</v>
      </c>
      <c r="C31" s="352" t="n">
        <v>2398.05028701013</v>
      </c>
      <c r="D31" s="352" t="n">
        <v>3653.31074287461</v>
      </c>
      <c r="E31" s="352" t="n">
        <v>3745.915767</v>
      </c>
      <c r="F31" s="352" t="n">
        <v>0</v>
      </c>
      <c r="G31" s="352" t="n">
        <v>1259.16016532</v>
      </c>
      <c r="H31" s="352" t="n">
        <v>5007.29357883542</v>
      </c>
      <c r="I31" s="352" t="n">
        <v>13133.0126405134</v>
      </c>
    </row>
    <row r="32" s="353" customFormat="true" ht="20.1" hidden="false" customHeight="true" outlineLevel="0" collapsed="false">
      <c r="A32" s="351" t="s">
        <v>364</v>
      </c>
      <c r="B32" s="352" t="n">
        <v>4504.78151144665</v>
      </c>
      <c r="C32" s="352" t="n">
        <v>761.23926101596</v>
      </c>
      <c r="D32" s="352" t="n">
        <v>1239.44519310634</v>
      </c>
      <c r="E32" s="352" t="n">
        <v>3418.20603</v>
      </c>
      <c r="F32" s="352" t="n">
        <v>5058.84349399294</v>
      </c>
      <c r="G32" s="352" t="n">
        <v>5007.29357883542</v>
      </c>
      <c r="H32" s="352" t="n">
        <v>5114.51233105987</v>
      </c>
      <c r="I32" s="352" t="n">
        <v>13037.4998725065</v>
      </c>
    </row>
    <row r="33" s="353" customFormat="true" ht="20.1" hidden="false" customHeight="true" outlineLevel="0" collapsed="false">
      <c r="A33" s="357" t="n">
        <v>2016</v>
      </c>
      <c r="B33" s="358"/>
      <c r="C33" s="359" t="n">
        <v>24519.0162077619</v>
      </c>
      <c r="D33" s="359" t="n">
        <v>25434.8943846949</v>
      </c>
      <c r="E33" s="360"/>
      <c r="F33" s="359" t="n">
        <v>28211.6422574847</v>
      </c>
      <c r="G33" s="359" t="n">
        <v>27478.0653949715</v>
      </c>
      <c r="H33" s="361"/>
      <c r="I33" s="359"/>
    </row>
    <row r="34" s="353" customFormat="true" ht="20.1" hidden="false" customHeight="true" outlineLevel="0" collapsed="false">
      <c r="A34" s="354" t="s">
        <v>250</v>
      </c>
      <c r="B34" s="355" t="n">
        <v>4504.78151144665</v>
      </c>
      <c r="C34" s="355" t="n">
        <v>2170.4468164259</v>
      </c>
      <c r="D34" s="355" t="n">
        <v>1347.47801244743</v>
      </c>
      <c r="E34" s="355" t="n">
        <v>4193.54892</v>
      </c>
      <c r="F34" s="355" t="n">
        <v>0</v>
      </c>
      <c r="G34" s="355" t="n">
        <v>1322.6515623</v>
      </c>
      <c r="H34" s="355" t="n">
        <v>3791.86076875987</v>
      </c>
      <c r="I34" s="355" t="n">
        <v>12490.1912002065</v>
      </c>
    </row>
    <row r="35" s="353" customFormat="true" ht="20.1" hidden="false" customHeight="true" outlineLevel="0" collapsed="false">
      <c r="A35" s="354" t="s">
        <v>356</v>
      </c>
      <c r="B35" s="355" t="n">
        <v>4504.78151144665</v>
      </c>
      <c r="C35" s="355" t="n">
        <v>3154.7976859034</v>
      </c>
      <c r="D35" s="355" t="n">
        <v>1823.2000464172</v>
      </c>
      <c r="E35" s="355" t="n">
        <v>5575.94322</v>
      </c>
      <c r="F35" s="355" t="n">
        <v>0</v>
      </c>
      <c r="G35" s="355" t="n">
        <v>0</v>
      </c>
      <c r="H35" s="355" t="n">
        <v>3791.86076875987</v>
      </c>
      <c r="I35" s="355" t="n">
        <v>13872.5855002065</v>
      </c>
    </row>
    <row r="36" s="353" customFormat="true" ht="20.1" hidden="false" customHeight="true" outlineLevel="0" collapsed="false">
      <c r="A36" s="351" t="s">
        <v>357</v>
      </c>
      <c r="B36" s="352" t="n">
        <v>4504.78151144665</v>
      </c>
      <c r="C36" s="352" t="n">
        <v>1725.961511379</v>
      </c>
      <c r="D36" s="352" t="n">
        <v>2232.35262654879</v>
      </c>
      <c r="E36" s="352" t="n">
        <v>5052.17892</v>
      </c>
      <c r="F36" s="352" t="n">
        <v>4789.23236480578</v>
      </c>
      <c r="G36" s="352" t="n">
        <v>4031.86076875987</v>
      </c>
      <c r="H36" s="352" t="n">
        <v>4549.23236480578</v>
      </c>
      <c r="I36" s="352" t="n">
        <v>14106.1927962524</v>
      </c>
    </row>
    <row r="37" s="353" customFormat="true" ht="20.1" hidden="false" customHeight="true" outlineLevel="0" collapsed="false">
      <c r="A37" s="351" t="s">
        <v>7</v>
      </c>
      <c r="B37" s="352" t="n">
        <v>4504.78151144665</v>
      </c>
      <c r="C37" s="352" t="n">
        <v>1304.4152701726</v>
      </c>
      <c r="D37" s="352" t="n">
        <v>1418.59124477596</v>
      </c>
      <c r="E37" s="352" t="n">
        <v>4926.24652</v>
      </c>
      <c r="F37" s="352" t="n">
        <v>910</v>
      </c>
      <c r="G37" s="352" t="n">
        <v>0</v>
      </c>
      <c r="H37" s="352" t="n">
        <v>5459.23236480578</v>
      </c>
      <c r="I37" s="352" t="n">
        <v>14890.2603962524</v>
      </c>
    </row>
    <row r="38" s="353" customFormat="true" ht="20.1" hidden="false" customHeight="true" outlineLevel="0" collapsed="false">
      <c r="A38" s="354" t="s">
        <v>8</v>
      </c>
      <c r="B38" s="355" t="n">
        <v>4504.78151144665</v>
      </c>
      <c r="C38" s="355" t="n">
        <v>1292.137273963</v>
      </c>
      <c r="D38" s="355" t="n">
        <v>641.816056597861</v>
      </c>
      <c r="E38" s="355" t="n">
        <v>5595.97792</v>
      </c>
      <c r="F38" s="355" t="n">
        <v>950</v>
      </c>
      <c r="G38" s="355" t="n">
        <v>0</v>
      </c>
      <c r="H38" s="355" t="n">
        <v>6409.23236480578</v>
      </c>
      <c r="I38" s="355" t="n">
        <v>16509.9917962524</v>
      </c>
    </row>
    <row r="39" s="353" customFormat="true" ht="20.1" hidden="false" customHeight="true" outlineLevel="0" collapsed="false">
      <c r="A39" s="354" t="s">
        <v>358</v>
      </c>
      <c r="B39" s="355" t="n">
        <v>4383.64885314665</v>
      </c>
      <c r="C39" s="355" t="n">
        <v>1188.539221966</v>
      </c>
      <c r="D39" s="355" t="n">
        <v>1648.21863538418</v>
      </c>
      <c r="E39" s="355" t="n">
        <v>5080.79992</v>
      </c>
      <c r="F39" s="355" t="n">
        <v>7697.32909867595</v>
      </c>
      <c r="G39" s="355" t="n">
        <v>6979.23236480578</v>
      </c>
      <c r="H39" s="355" t="n">
        <v>7127.32909867595</v>
      </c>
      <c r="I39" s="355" t="n">
        <v>16591.7778718226</v>
      </c>
    </row>
    <row r="40" s="353" customFormat="true" ht="20.1" hidden="false" customHeight="true" outlineLevel="0" collapsed="false">
      <c r="A40" s="351" t="s">
        <v>359</v>
      </c>
      <c r="B40" s="352" t="n">
        <v>4383.64885314665</v>
      </c>
      <c r="C40" s="352" t="n">
        <v>2822.197888362</v>
      </c>
      <c r="D40" s="352" t="n">
        <v>2901.27248658521</v>
      </c>
      <c r="E40" s="352" t="n">
        <v>4966.31592</v>
      </c>
      <c r="F40" s="352" t="n">
        <v>340</v>
      </c>
      <c r="G40" s="352" t="n">
        <v>1814.02904978</v>
      </c>
      <c r="H40" s="352" t="n">
        <v>5653.30004889595</v>
      </c>
      <c r="I40" s="352" t="n">
        <v>15003.2648220426</v>
      </c>
    </row>
    <row r="41" s="353" customFormat="true" ht="20.1" hidden="false" customHeight="true" outlineLevel="0" collapsed="false">
      <c r="A41" s="351" t="s">
        <v>360</v>
      </c>
      <c r="B41" s="352" t="n">
        <v>4383.64885314665</v>
      </c>
      <c r="C41" s="352" t="n">
        <v>1842.330372174</v>
      </c>
      <c r="D41" s="352" t="n">
        <v>1696.50397266927</v>
      </c>
      <c r="E41" s="352" t="n">
        <v>5109.13471</v>
      </c>
      <c r="F41" s="352" t="n">
        <v>340</v>
      </c>
      <c r="G41" s="352" t="n">
        <v>0</v>
      </c>
      <c r="H41" s="352" t="n">
        <v>5993.30004889595</v>
      </c>
      <c r="I41" s="352" t="n">
        <v>15486.0836120426</v>
      </c>
    </row>
    <row r="42" s="353" customFormat="true" ht="20.1" hidden="false" customHeight="true" outlineLevel="0" collapsed="false">
      <c r="A42" s="354" t="s">
        <v>361</v>
      </c>
      <c r="B42" s="355" t="n">
        <v>4383.64885314665</v>
      </c>
      <c r="C42" s="355" t="n">
        <v>1644.908138989</v>
      </c>
      <c r="D42" s="355" t="n">
        <v>2139.4433830631</v>
      </c>
      <c r="E42" s="355" t="n">
        <v>4565.33571</v>
      </c>
      <c r="F42" s="355" t="n">
        <v>6571.99160043091</v>
      </c>
      <c r="G42" s="355" t="n">
        <v>6163.30004889595</v>
      </c>
      <c r="H42" s="355" t="n">
        <v>6401.99160042991</v>
      </c>
      <c r="I42" s="355" t="n">
        <v>15350.9761635766</v>
      </c>
    </row>
    <row r="43" s="353" customFormat="true" ht="20.1" hidden="false" customHeight="true" outlineLevel="0" collapsed="false">
      <c r="A43" s="354" t="s">
        <v>362</v>
      </c>
      <c r="B43" s="355" t="n">
        <v>4383.64885314665</v>
      </c>
      <c r="C43" s="355" t="n">
        <v>1914.780882902</v>
      </c>
      <c r="D43" s="355" t="n">
        <v>2340.10541728762</v>
      </c>
      <c r="E43" s="355" t="n">
        <v>4109.9756</v>
      </c>
      <c r="F43" s="355" t="n">
        <v>340</v>
      </c>
      <c r="G43" s="355" t="n">
        <v>0</v>
      </c>
      <c r="H43" s="355" t="n">
        <v>6741.99160042991</v>
      </c>
      <c r="I43" s="355" t="n">
        <v>15235.6160535766</v>
      </c>
    </row>
    <row r="44" s="353" customFormat="true" ht="20.1" hidden="false" customHeight="true" outlineLevel="0" collapsed="false">
      <c r="A44" s="351" t="s">
        <v>363</v>
      </c>
      <c r="B44" s="352" t="n">
        <v>4383.64885314665</v>
      </c>
      <c r="C44" s="352" t="n">
        <v>3643.346956827</v>
      </c>
      <c r="D44" s="352" t="n">
        <v>4646.68258198039</v>
      </c>
      <c r="E44" s="352" t="n">
        <v>3065.3091</v>
      </c>
      <c r="F44" s="352" t="n">
        <v>425</v>
      </c>
      <c r="G44" s="352" t="n">
        <v>1379.50108613</v>
      </c>
      <c r="H44" s="352" t="n">
        <v>5787.49051429991</v>
      </c>
      <c r="I44" s="352" t="n">
        <v>13236.4484674466</v>
      </c>
    </row>
    <row r="45" s="353" customFormat="true" ht="20.1" hidden="false" customHeight="true" outlineLevel="0" collapsed="false">
      <c r="A45" s="351" t="s">
        <v>364</v>
      </c>
      <c r="B45" s="352" t="n">
        <v>4475.44186847971</v>
      </c>
      <c r="C45" s="352" t="n">
        <v>1815.154188698</v>
      </c>
      <c r="D45" s="352" t="n">
        <v>2599.22992093792</v>
      </c>
      <c r="E45" s="352" t="n">
        <v>2389.03065</v>
      </c>
      <c r="F45" s="352" t="n">
        <v>5848.08919357203</v>
      </c>
      <c r="G45" s="352" t="n">
        <v>5787.49051429991</v>
      </c>
      <c r="H45" s="352" t="n">
        <v>5906.8488991393</v>
      </c>
      <c r="I45" s="352" t="n">
        <v>12771.321417619</v>
      </c>
    </row>
    <row r="46" s="353" customFormat="true" ht="20.1" hidden="false" customHeight="true" outlineLevel="0" collapsed="false">
      <c r="A46" s="357" t="n">
        <v>2017</v>
      </c>
      <c r="B46" s="357"/>
      <c r="C46" s="359" t="n">
        <v>15585.3825139979</v>
      </c>
      <c r="D46" s="359" t="n">
        <v>13680.4684663815</v>
      </c>
      <c r="E46" s="357"/>
      <c r="F46" s="359" t="n">
        <v>7355.66528177934</v>
      </c>
      <c r="G46" s="359" t="n">
        <v>6506.8488991393</v>
      </c>
      <c r="H46" s="357"/>
      <c r="I46" s="357"/>
    </row>
    <row r="47" s="353" customFormat="true" ht="20.1" hidden="false" customHeight="true" outlineLevel="0" collapsed="false">
      <c r="A47" s="354" t="s">
        <v>250</v>
      </c>
      <c r="B47" s="355" t="n">
        <v>4475.44186847971</v>
      </c>
      <c r="C47" s="355" t="n">
        <v>2995.564564197</v>
      </c>
      <c r="D47" s="355" t="n">
        <v>2552.34783015979</v>
      </c>
      <c r="E47" s="355" t="n">
        <v>2854.8165</v>
      </c>
      <c r="F47" s="355" t="n">
        <v>0</v>
      </c>
      <c r="G47" s="355" t="n">
        <v>1897.20018973</v>
      </c>
      <c r="H47" s="355" t="n">
        <v>4009.6487094093</v>
      </c>
      <c r="I47" s="355" t="n">
        <v>11339.907077889</v>
      </c>
    </row>
    <row r="48" s="353" customFormat="true" ht="20.1" hidden="false" customHeight="true" outlineLevel="0" collapsed="false">
      <c r="A48" s="354" t="s">
        <v>356</v>
      </c>
      <c r="B48" s="355" t="n">
        <v>4475.44186847971</v>
      </c>
      <c r="C48" s="355" t="n">
        <v>4429.60641987542</v>
      </c>
      <c r="D48" s="355" t="n">
        <v>2983.65149349018</v>
      </c>
      <c r="E48" s="355" t="n">
        <v>4304.462268</v>
      </c>
      <c r="F48" s="355" t="n">
        <v>0</v>
      </c>
      <c r="G48" s="355" t="n">
        <v>0</v>
      </c>
      <c r="H48" s="355" t="n">
        <v>4009.6487094093</v>
      </c>
      <c r="I48" s="355" t="n">
        <v>12789.552845889</v>
      </c>
    </row>
    <row r="49" s="353" customFormat="true" ht="20.1" hidden="false" customHeight="true" outlineLevel="0" collapsed="false">
      <c r="A49" s="351" t="s">
        <v>357</v>
      </c>
      <c r="B49" s="352" t="n">
        <v>4475.44186847971</v>
      </c>
      <c r="C49" s="352" t="n">
        <v>6204.8008748105</v>
      </c>
      <c r="D49" s="352" t="n">
        <v>6633.96287228985</v>
      </c>
      <c r="E49" s="352" t="n">
        <v>3856.706838</v>
      </c>
      <c r="F49" s="352" t="n">
        <v>5654.66528177934</v>
      </c>
      <c r="G49" s="352" t="n">
        <v>4609.6487094093</v>
      </c>
      <c r="H49" s="352" t="n">
        <v>5054.66528177934</v>
      </c>
      <c r="I49" s="352" t="n">
        <v>13386.813988259</v>
      </c>
    </row>
    <row r="50" s="353" customFormat="true" ht="20.1" hidden="false" customHeight="true" outlineLevel="0" collapsed="false">
      <c r="A50" s="351" t="s">
        <v>7</v>
      </c>
      <c r="B50" s="352" t="n">
        <v>4475.44186847971</v>
      </c>
      <c r="C50" s="352" t="n">
        <v>918.151922631</v>
      </c>
      <c r="D50" s="352" t="n">
        <v>995.319467036487</v>
      </c>
      <c r="E50" s="352" t="n">
        <v>3778.575018</v>
      </c>
      <c r="F50" s="352" t="n">
        <v>900</v>
      </c>
      <c r="G50" s="352" t="n">
        <v>0</v>
      </c>
      <c r="H50" s="352" t="n">
        <v>5954.66528177934</v>
      </c>
      <c r="I50" s="352" t="n">
        <v>14208.682168259</v>
      </c>
    </row>
    <row r="51" s="353" customFormat="true" ht="20.1" hidden="false" customHeight="true" outlineLevel="0" collapsed="false">
      <c r="A51" s="354" t="s">
        <v>8</v>
      </c>
      <c r="B51" s="355"/>
      <c r="C51" s="355" t="n">
        <v>1037.258732484</v>
      </c>
      <c r="D51" s="355" t="n">
        <v>515.186803405154</v>
      </c>
      <c r="E51" s="355"/>
      <c r="F51" s="355" t="n">
        <v>801</v>
      </c>
      <c r="G51" s="355" t="n">
        <v>0</v>
      </c>
      <c r="H51" s="355"/>
      <c r="I51" s="355"/>
    </row>
    <row r="52" s="353" customFormat="true" ht="20.1" hidden="false" customHeight="true" outlineLevel="0" collapsed="false">
      <c r="A52" s="354" t="s">
        <v>366</v>
      </c>
      <c r="B52" s="355" t="n">
        <v>4475.44186847971</v>
      </c>
      <c r="C52" s="355" t="n">
        <v>0</v>
      </c>
      <c r="D52" s="355" t="n">
        <v>0</v>
      </c>
      <c r="E52" s="355" t="n">
        <v>3778.575018</v>
      </c>
      <c r="F52" s="355" t="n">
        <v>0</v>
      </c>
      <c r="G52" s="355" t="n">
        <v>0</v>
      </c>
      <c r="H52" s="355" t="n">
        <v>5954.66528177934</v>
      </c>
      <c r="I52" s="355" t="n">
        <v>14208.682168259</v>
      </c>
    </row>
    <row r="53" s="353" customFormat="true" ht="20.1" hidden="false" customHeight="true" outlineLevel="0" collapsed="false">
      <c r="A53" s="351" t="s">
        <v>367</v>
      </c>
      <c r="B53" s="352" t="n">
        <v>4475.44186847971</v>
      </c>
      <c r="C53" s="352" t="n">
        <v>0</v>
      </c>
      <c r="D53" s="352" t="n">
        <v>0</v>
      </c>
      <c r="E53" s="352" t="n">
        <v>3778.575018</v>
      </c>
      <c r="F53" s="352" t="n">
        <v>0</v>
      </c>
      <c r="G53" s="352" t="n">
        <v>0</v>
      </c>
      <c r="H53" s="352" t="n">
        <v>5954.66528177934</v>
      </c>
      <c r="I53" s="352" t="n">
        <v>14208.682168259</v>
      </c>
    </row>
    <row r="54" s="353" customFormat="true" ht="20.1" hidden="false" customHeight="true" outlineLevel="0" collapsed="false">
      <c r="A54" s="356" t="s">
        <v>368</v>
      </c>
      <c r="B54" s="352" t="n">
        <v>4475.44186847971</v>
      </c>
      <c r="C54" s="352" t="n">
        <v>0</v>
      </c>
      <c r="D54" s="352" t="n">
        <v>0</v>
      </c>
      <c r="E54" s="352" t="n">
        <v>3778.575018</v>
      </c>
      <c r="F54" s="352" t="n">
        <v>301</v>
      </c>
      <c r="G54" s="352" t="n">
        <v>0</v>
      </c>
      <c r="H54" s="352" t="n">
        <v>6255.66528177934</v>
      </c>
      <c r="I54" s="352" t="n">
        <v>14509.682168259</v>
      </c>
    </row>
    <row r="55" s="353" customFormat="true" ht="20.1" hidden="false" customHeight="true" outlineLevel="0" collapsed="false">
      <c r="A55" s="354" t="s">
        <v>369</v>
      </c>
      <c r="B55" s="355" t="n">
        <v>4475.44186847971</v>
      </c>
      <c r="C55" s="355" t="n">
        <v>470.25142164</v>
      </c>
      <c r="D55" s="355" t="n">
        <v>0</v>
      </c>
      <c r="E55" s="355" t="n">
        <v>4259.386218</v>
      </c>
      <c r="F55" s="355" t="n">
        <v>0</v>
      </c>
      <c r="G55" s="355" t="n">
        <v>0</v>
      </c>
      <c r="H55" s="355" t="n">
        <v>6255.66528177934</v>
      </c>
      <c r="I55" s="355" t="n">
        <v>14990.493368259</v>
      </c>
    </row>
    <row r="56" s="353" customFormat="true" ht="20.1" hidden="false" customHeight="true" outlineLevel="0" collapsed="false">
      <c r="A56" s="354" t="s">
        <v>370</v>
      </c>
      <c r="B56" s="355" t="n">
        <v>4475.44186847971</v>
      </c>
      <c r="C56" s="355" t="n">
        <v>0</v>
      </c>
      <c r="D56" s="355" t="n">
        <v>0</v>
      </c>
      <c r="E56" s="355" t="n">
        <v>4259.386218</v>
      </c>
      <c r="F56" s="355" t="n">
        <v>0</v>
      </c>
      <c r="G56" s="355" t="n">
        <v>0</v>
      </c>
      <c r="H56" s="355" t="n">
        <v>6255.66528177934</v>
      </c>
      <c r="I56" s="355" t="n">
        <v>14990.493368259</v>
      </c>
    </row>
    <row r="57" s="353" customFormat="true" ht="20.1" hidden="false" customHeight="true" outlineLevel="0" collapsed="false">
      <c r="A57" s="356" t="s">
        <v>371</v>
      </c>
      <c r="B57" s="352" t="n">
        <v>4475.44186847971</v>
      </c>
      <c r="C57" s="352" t="n">
        <v>0</v>
      </c>
      <c r="D57" s="352" t="n">
        <v>0</v>
      </c>
      <c r="E57" s="352" t="n">
        <v>4259.386218</v>
      </c>
      <c r="F57" s="352" t="n">
        <v>0</v>
      </c>
      <c r="G57" s="352" t="n">
        <v>0</v>
      </c>
      <c r="H57" s="352" t="n">
        <v>6255.66528177934</v>
      </c>
      <c r="I57" s="352" t="n">
        <v>14990.493368259</v>
      </c>
    </row>
    <row r="58" s="353" customFormat="true" ht="20.1" hidden="false" customHeight="true" outlineLevel="0" collapsed="false">
      <c r="A58" s="356" t="s">
        <v>372</v>
      </c>
      <c r="B58" s="352" t="n">
        <v>4475.44186847971</v>
      </c>
      <c r="C58" s="352" t="n">
        <v>0</v>
      </c>
      <c r="D58" s="352" t="n">
        <v>0</v>
      </c>
      <c r="E58" s="352" t="n">
        <v>4259.386218</v>
      </c>
      <c r="F58" s="352" t="n">
        <v>0</v>
      </c>
      <c r="G58" s="352" t="n">
        <v>0</v>
      </c>
      <c r="H58" s="352" t="n">
        <v>6255.66528177934</v>
      </c>
      <c r="I58" s="352" t="n">
        <v>14990.493368259</v>
      </c>
    </row>
    <row r="59" s="353" customFormat="true" ht="20.1" hidden="false" customHeight="true" outlineLevel="0" collapsed="false">
      <c r="A59" s="354" t="s">
        <v>373</v>
      </c>
      <c r="B59" s="355" t="n">
        <v>4475.44186847971</v>
      </c>
      <c r="C59" s="355" t="n">
        <v>0</v>
      </c>
      <c r="D59" s="355" t="n">
        <v>0</v>
      </c>
      <c r="E59" s="355" t="n">
        <v>4259.386218</v>
      </c>
      <c r="F59" s="355" t="n">
        <v>200</v>
      </c>
      <c r="G59" s="355" t="n">
        <v>0</v>
      </c>
      <c r="H59" s="355" t="n">
        <v>6455.66528177934</v>
      </c>
      <c r="I59" s="355" t="n">
        <v>15190.493368259</v>
      </c>
    </row>
    <row r="60" s="353" customFormat="true" ht="20.1" hidden="false" customHeight="true" outlineLevel="0" collapsed="false">
      <c r="A60" s="354" t="s">
        <v>374</v>
      </c>
      <c r="B60" s="355" t="n">
        <v>4475.44186847971</v>
      </c>
      <c r="C60" s="355" t="n">
        <v>567.007310844</v>
      </c>
      <c r="D60" s="355" t="n">
        <v>515.186803405154</v>
      </c>
      <c r="E60" s="355" t="n">
        <v>4289.436918</v>
      </c>
      <c r="F60" s="355" t="n">
        <v>0</v>
      </c>
      <c r="G60" s="355" t="n">
        <v>0</v>
      </c>
      <c r="H60" s="355" t="n">
        <v>6455.66528177934</v>
      </c>
      <c r="I60" s="355" t="n">
        <v>15220.544068259</v>
      </c>
    </row>
    <row r="61" s="353" customFormat="true" ht="20.1" hidden="false" customHeight="true" outlineLevel="0" collapsed="false">
      <c r="A61" s="356" t="s">
        <v>375</v>
      </c>
      <c r="B61" s="352" t="n">
        <v>4475.44186847971</v>
      </c>
      <c r="C61" s="352" t="n">
        <v>0</v>
      </c>
      <c r="D61" s="352" t="n">
        <v>0</v>
      </c>
      <c r="E61" s="352" t="n">
        <v>4289.436918</v>
      </c>
      <c r="F61" s="352" t="n">
        <v>0</v>
      </c>
      <c r="G61" s="352" t="n">
        <v>0</v>
      </c>
      <c r="H61" s="352" t="n">
        <v>6455.66528177934</v>
      </c>
      <c r="I61" s="352" t="n">
        <v>15220.544068259</v>
      </c>
    </row>
    <row r="62" s="353" customFormat="true" ht="20.1" hidden="false" customHeight="true" outlineLevel="0" collapsed="false">
      <c r="A62" s="356" t="s">
        <v>376</v>
      </c>
      <c r="B62" s="352" t="n">
        <v>4475.44186847971</v>
      </c>
      <c r="C62" s="352" t="n">
        <v>0</v>
      </c>
      <c r="D62" s="352" t="n">
        <v>0</v>
      </c>
      <c r="E62" s="352" t="n">
        <v>4289.436918</v>
      </c>
      <c r="F62" s="352" t="n">
        <v>0</v>
      </c>
      <c r="G62" s="352" t="n">
        <v>0</v>
      </c>
      <c r="H62" s="352" t="n">
        <v>6455.66528177934</v>
      </c>
      <c r="I62" s="352" t="n">
        <v>15220.544068259</v>
      </c>
    </row>
    <row r="63" s="353" customFormat="true" ht="20.1" hidden="false" customHeight="true" outlineLevel="0" collapsed="false">
      <c r="A63" s="354" t="s">
        <v>12</v>
      </c>
      <c r="B63" s="355" t="n">
        <v>4475.44186847971</v>
      </c>
      <c r="C63" s="355" t="n">
        <v>0</v>
      </c>
      <c r="D63" s="355" t="n">
        <v>0</v>
      </c>
      <c r="E63" s="355" t="n">
        <v>4289.436918</v>
      </c>
      <c r="F63" s="355" t="n">
        <v>0</v>
      </c>
      <c r="G63" s="355" t="n">
        <v>0</v>
      </c>
      <c r="H63" s="355" t="n">
        <v>6455.66528177934</v>
      </c>
      <c r="I63" s="355" t="n">
        <v>15220.544068259</v>
      </c>
    </row>
    <row r="64" s="353" customFormat="true" ht="20.1" hidden="false" customHeight="true" outlineLevel="0" collapsed="false">
      <c r="A64" s="354" t="s">
        <v>13</v>
      </c>
      <c r="B64" s="355" t="n">
        <v>4475.44186847971</v>
      </c>
      <c r="C64" s="355" t="n">
        <v>0</v>
      </c>
      <c r="D64" s="355" t="n">
        <v>0</v>
      </c>
      <c r="E64" s="355" t="n">
        <v>4289.436918</v>
      </c>
      <c r="F64" s="355" t="n">
        <v>300</v>
      </c>
      <c r="G64" s="355" t="n">
        <v>0</v>
      </c>
      <c r="H64" s="355" t="n">
        <v>6755.66528177934</v>
      </c>
      <c r="I64" s="355" t="n">
        <v>15520.544068259</v>
      </c>
    </row>
    <row r="65" s="353" customFormat="true" ht="5.25" hidden="false" customHeight="true" outlineLevel="0" collapsed="false">
      <c r="A65" s="362"/>
      <c r="B65" s="363"/>
      <c r="C65" s="363"/>
      <c r="D65" s="363"/>
      <c r="E65" s="363"/>
      <c r="F65" s="363"/>
      <c r="G65" s="363"/>
      <c r="H65" s="363"/>
      <c r="I65" s="363"/>
    </row>
    <row r="66" customFormat="false" ht="15" hidden="false" customHeight="false" outlineLevel="0" collapsed="false">
      <c r="A66" s="364" t="s">
        <v>405</v>
      </c>
      <c r="B66" s="365"/>
      <c r="C66" s="365"/>
      <c r="D66" s="365"/>
      <c r="E66" s="365"/>
      <c r="F66" s="366"/>
      <c r="G66" s="366"/>
      <c r="H66" s="232"/>
      <c r="I66" s="367"/>
    </row>
    <row r="67" customFormat="false" ht="15" hidden="false" customHeight="false" outlineLevel="0" collapsed="false">
      <c r="A67" s="364" t="s">
        <v>406</v>
      </c>
      <c r="B67" s="368"/>
      <c r="C67" s="368"/>
      <c r="D67" s="368"/>
      <c r="E67" s="369"/>
      <c r="F67" s="370"/>
      <c r="G67" s="370"/>
      <c r="H67" s="371"/>
      <c r="I67" s="371"/>
    </row>
    <row r="68" customFormat="false" ht="15" hidden="false" customHeight="false" outlineLevel="0" collapsed="false">
      <c r="A68" s="364" t="s">
        <v>407</v>
      </c>
      <c r="B68" s="368"/>
      <c r="C68" s="368"/>
      <c r="D68" s="368"/>
      <c r="E68" s="369"/>
      <c r="F68" s="370"/>
      <c r="G68" s="372"/>
      <c r="H68" s="369"/>
      <c r="I68" s="369"/>
    </row>
    <row r="69" customFormat="false" ht="15" hidden="false" customHeight="false" outlineLevel="0" collapsed="false">
      <c r="A69" s="364" t="s">
        <v>408</v>
      </c>
      <c r="B69" s="368"/>
      <c r="C69" s="368"/>
      <c r="D69" s="368"/>
      <c r="E69" s="369"/>
      <c r="F69" s="370"/>
      <c r="G69" s="372"/>
      <c r="H69" s="369"/>
      <c r="I69" s="369"/>
    </row>
    <row r="70" customFormat="false" ht="15" hidden="false" customHeight="false" outlineLevel="0" collapsed="false">
      <c r="A70" s="364" t="s">
        <v>409</v>
      </c>
      <c r="B70" s="368"/>
      <c r="C70" s="373"/>
      <c r="D70" s="373"/>
      <c r="E70" s="374"/>
      <c r="F70" s="373"/>
      <c r="G70" s="369"/>
      <c r="H70" s="369"/>
      <c r="I70" s="369"/>
    </row>
    <row r="71" customFormat="false" ht="15" hidden="false" customHeight="false" outlineLevel="0" collapsed="false">
      <c r="A71" s="364" t="s">
        <v>79</v>
      </c>
      <c r="B71" s="375"/>
      <c r="C71" s="376"/>
      <c r="D71" s="376"/>
      <c r="E71" s="365"/>
      <c r="F71" s="373"/>
      <c r="G71" s="377"/>
      <c r="H71" s="374"/>
      <c r="I71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6"/>
    <col collapsed="false" customWidth="true" hidden="false" outlineLevel="0" max="8" min="8" style="197" width="11.66"/>
    <col collapsed="false" customWidth="true" hidden="false" outlineLevel="0" max="9" min="9" style="197" width="11.43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6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33" t="s">
        <v>410</v>
      </c>
      <c r="B1" s="378"/>
      <c r="C1" s="378"/>
      <c r="D1" s="378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11</v>
      </c>
      <c r="B2" s="378"/>
      <c r="C2" s="378"/>
      <c r="D2" s="378"/>
      <c r="E2" s="335"/>
      <c r="F2" s="335"/>
      <c r="G2" s="335"/>
      <c r="H2" s="335"/>
      <c r="I2" s="379"/>
      <c r="J2" s="335"/>
      <c r="K2" s="335"/>
      <c r="L2" s="335"/>
      <c r="M2" s="335"/>
      <c r="N2" s="335"/>
      <c r="O2" s="335"/>
    </row>
    <row r="3" customFormat="false" ht="15.75" hidden="false" customHeight="false" outlineLevel="0" collapsed="false">
      <c r="A3" s="339" t="s">
        <v>412</v>
      </c>
      <c r="B3" s="380"/>
      <c r="C3" s="380"/>
      <c r="D3" s="380"/>
      <c r="E3" s="340"/>
      <c r="F3" s="340"/>
      <c r="G3" s="340"/>
      <c r="H3" s="340"/>
      <c r="I3" s="340"/>
      <c r="J3" s="340"/>
      <c r="K3" s="381"/>
      <c r="L3" s="340"/>
      <c r="M3" s="340"/>
      <c r="N3" s="340"/>
      <c r="O3" s="340"/>
    </row>
    <row r="4" customFormat="false" ht="18.75" hidden="false" customHeight="true" outlineLevel="0" collapsed="false">
      <c r="A4" s="382"/>
      <c r="B4" s="383" t="s">
        <v>413</v>
      </c>
      <c r="C4" s="383" t="s">
        <v>414</v>
      </c>
      <c r="D4" s="383" t="s">
        <v>337</v>
      </c>
      <c r="E4" s="383" t="s">
        <v>415</v>
      </c>
      <c r="F4" s="383" t="s">
        <v>416</v>
      </c>
      <c r="G4" s="383" t="s">
        <v>417</v>
      </c>
      <c r="H4" s="383" t="s">
        <v>416</v>
      </c>
      <c r="I4" s="383" t="s">
        <v>416</v>
      </c>
      <c r="J4" s="383" t="s">
        <v>418</v>
      </c>
      <c r="K4" s="383" t="s">
        <v>419</v>
      </c>
      <c r="L4" s="383" t="s">
        <v>416</v>
      </c>
      <c r="M4" s="383" t="s">
        <v>416</v>
      </c>
      <c r="N4" s="383" t="s">
        <v>416</v>
      </c>
      <c r="O4" s="383" t="s">
        <v>420</v>
      </c>
    </row>
    <row r="5" customFormat="false" ht="15" hidden="false" customHeight="false" outlineLevel="0" collapsed="false">
      <c r="A5" s="384"/>
      <c r="B5" s="348"/>
      <c r="C5" s="348"/>
      <c r="D5" s="345" t="s">
        <v>421</v>
      </c>
      <c r="E5" s="345" t="s">
        <v>422</v>
      </c>
      <c r="F5" s="345" t="s">
        <v>423</v>
      </c>
      <c r="G5" s="348"/>
      <c r="H5" s="345" t="s">
        <v>424</v>
      </c>
      <c r="I5" s="345" t="s">
        <v>425</v>
      </c>
      <c r="J5" s="345" t="s">
        <v>426</v>
      </c>
      <c r="K5" s="348"/>
      <c r="L5" s="345" t="s">
        <v>421</v>
      </c>
      <c r="M5" s="345" t="s">
        <v>421</v>
      </c>
      <c r="N5" s="345" t="s">
        <v>427</v>
      </c>
      <c r="O5" s="385" t="s">
        <v>295</v>
      </c>
    </row>
    <row r="6" customFormat="false" ht="15" hidden="false" customHeight="false" outlineLevel="0" collapsed="false">
      <c r="A6" s="345"/>
      <c r="B6" s="348"/>
      <c r="C6" s="348"/>
      <c r="D6" s="345" t="s">
        <v>428</v>
      </c>
      <c r="E6" s="348"/>
      <c r="F6" s="345" t="s">
        <v>429</v>
      </c>
      <c r="G6" s="348"/>
      <c r="H6" s="345" t="s">
        <v>429</v>
      </c>
      <c r="I6" s="345" t="s">
        <v>429</v>
      </c>
      <c r="J6" s="345" t="s">
        <v>429</v>
      </c>
      <c r="K6" s="348"/>
      <c r="L6" s="345" t="s">
        <v>430</v>
      </c>
      <c r="M6" s="345" t="s">
        <v>431</v>
      </c>
      <c r="N6" s="345" t="s">
        <v>432</v>
      </c>
      <c r="O6" s="348"/>
    </row>
    <row r="7" customFormat="false" ht="15" hidden="false" customHeight="false" outlineLevel="0" collapsed="false">
      <c r="A7" s="345" t="s">
        <v>390</v>
      </c>
      <c r="B7" s="348"/>
      <c r="C7" s="348"/>
      <c r="D7" s="348"/>
      <c r="E7" s="348"/>
      <c r="F7" s="385" t="s">
        <v>433</v>
      </c>
      <c r="G7" s="348"/>
      <c r="H7" s="348"/>
      <c r="I7" s="348"/>
      <c r="J7" s="385" t="s">
        <v>434</v>
      </c>
      <c r="K7" s="348"/>
      <c r="L7" s="385" t="s">
        <v>435</v>
      </c>
      <c r="M7" s="345" t="s">
        <v>436</v>
      </c>
      <c r="N7" s="345" t="s">
        <v>437</v>
      </c>
      <c r="O7" s="348"/>
    </row>
    <row r="8" customFormat="false" ht="15" hidden="false" customHeight="false" outlineLevel="0" collapsed="false">
      <c r="A8" s="384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5" t="s">
        <v>438</v>
      </c>
      <c r="N8" s="345"/>
      <c r="O8" s="348"/>
    </row>
    <row r="9" customFormat="false" ht="15" hidden="false" customHeight="false" outlineLevel="0" collapsed="false">
      <c r="A9" s="348"/>
      <c r="B9" s="345" t="s">
        <v>439</v>
      </c>
      <c r="C9" s="345" t="s">
        <v>440</v>
      </c>
      <c r="D9" s="345" t="s">
        <v>441</v>
      </c>
      <c r="E9" s="345" t="s">
        <v>442</v>
      </c>
      <c r="F9" s="345" t="s">
        <v>443</v>
      </c>
      <c r="G9" s="345" t="s">
        <v>444</v>
      </c>
      <c r="H9" s="345" t="s">
        <v>445</v>
      </c>
      <c r="I9" s="345" t="s">
        <v>446</v>
      </c>
      <c r="J9" s="345" t="s">
        <v>447</v>
      </c>
      <c r="K9" s="345" t="s">
        <v>448</v>
      </c>
      <c r="L9" s="345" t="s">
        <v>449</v>
      </c>
      <c r="M9" s="345" t="s">
        <v>450</v>
      </c>
      <c r="N9" s="345" t="s">
        <v>451</v>
      </c>
      <c r="O9" s="345" t="s">
        <v>452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353" customFormat="true" ht="18" hidden="false" customHeight="true" outlineLevel="0" collapsed="false">
      <c r="A11" s="386" t="s">
        <v>453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353" customFormat="true" ht="18" hidden="false" customHeight="true" outlineLevel="0" collapsed="false">
      <c r="A12" s="386" t="s">
        <v>454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55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56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57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58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90" customFormat="true" ht="18" hidden="false" customHeight="true" outlineLevel="0" collapsed="false">
      <c r="A17" s="388" t="s">
        <v>459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60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86" t="s">
        <v>461</v>
      </c>
      <c r="B19" s="379" t="n">
        <v>13232.77295857</v>
      </c>
      <c r="C19" s="379" t="n">
        <v>10874.38295857</v>
      </c>
      <c r="D19" s="379" t="n">
        <v>5941.67685803</v>
      </c>
      <c r="E19" s="379" t="n">
        <v>19174.4498166</v>
      </c>
      <c r="F19" s="379" t="n">
        <v>10259.43339984</v>
      </c>
      <c r="G19" s="379" t="n">
        <v>21133.81635841</v>
      </c>
      <c r="H19" s="379" t="n">
        <v>9524.015</v>
      </c>
      <c r="I19" s="379" t="n">
        <v>2433.824</v>
      </c>
      <c r="J19" s="379" t="n">
        <v>11957.839</v>
      </c>
      <c r="K19" s="379" t="n">
        <v>33091.65535841</v>
      </c>
      <c r="L19" s="379" t="n">
        <v>64306.19930292</v>
      </c>
      <c r="M19" s="379" t="n">
        <v>2665.48669676981</v>
      </c>
      <c r="N19" s="379" t="n">
        <v>86523.47170276</v>
      </c>
      <c r="O19" s="379" t="n">
        <v>97397.85466133</v>
      </c>
    </row>
    <row r="20" s="390" customFormat="true" ht="18" hidden="false" customHeight="true" outlineLevel="0" collapsed="false">
      <c r="A20" s="386" t="s">
        <v>462</v>
      </c>
      <c r="B20" s="387" t="n">
        <v>14410.53475517</v>
      </c>
      <c r="C20" s="387" t="n">
        <v>11523.14675517</v>
      </c>
      <c r="D20" s="387" t="n">
        <v>6056.35104086</v>
      </c>
      <c r="E20" s="387" t="n">
        <v>20466.88579603</v>
      </c>
      <c r="F20" s="387" t="n">
        <v>12235.56554152</v>
      </c>
      <c r="G20" s="387" t="n">
        <v>23758.71229669</v>
      </c>
      <c r="H20" s="387" t="n">
        <v>10822.881</v>
      </c>
      <c r="I20" s="387" t="n">
        <v>2782.356</v>
      </c>
      <c r="J20" s="387" t="n">
        <v>13605.237</v>
      </c>
      <c r="K20" s="387" t="n">
        <v>37363.94929669</v>
      </c>
      <c r="L20" s="387" t="n">
        <v>72737.13641279</v>
      </c>
      <c r="M20" s="387" t="n">
        <v>2871.37654698008</v>
      </c>
      <c r="N20" s="387" t="n">
        <v>98577.93895431</v>
      </c>
      <c r="O20" s="387" t="n">
        <v>110101.08570948</v>
      </c>
    </row>
    <row r="21" s="390" customFormat="true" ht="18" hidden="false" customHeight="true" outlineLevel="0" collapsed="false">
      <c r="A21" s="388" t="s">
        <v>463</v>
      </c>
      <c r="B21" s="389" t="n">
        <v>16876.05068224</v>
      </c>
      <c r="C21" s="389" t="n">
        <v>13318.51568224</v>
      </c>
      <c r="D21" s="389" t="n">
        <v>6626.45931487</v>
      </c>
      <c r="E21" s="389" t="n">
        <v>23502.50999711</v>
      </c>
      <c r="F21" s="389" t="n">
        <v>14471.07929174</v>
      </c>
      <c r="G21" s="389" t="n">
        <v>27789.59497398</v>
      </c>
      <c r="H21" s="389" t="n">
        <v>11660.641</v>
      </c>
      <c r="I21" s="389" t="n">
        <v>2458.526</v>
      </c>
      <c r="J21" s="389" t="n">
        <v>14119.167</v>
      </c>
      <c r="K21" s="389" t="n">
        <v>41908.76197398</v>
      </c>
      <c r="L21" s="389" t="n">
        <v>88743.10522409</v>
      </c>
      <c r="M21" s="389" t="n">
        <v>3336.40764948606</v>
      </c>
      <c r="N21" s="389" t="n">
        <v>117333.35151583</v>
      </c>
      <c r="O21" s="389" t="n">
        <v>130651.86719807</v>
      </c>
    </row>
    <row r="22" s="390" customFormat="true" ht="18" hidden="false" customHeight="true" outlineLevel="0" collapsed="false">
      <c r="A22" s="357" t="n">
        <v>2015</v>
      </c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</row>
    <row r="23" s="390" customFormat="true" ht="18" hidden="false" customHeight="true" outlineLevel="0" collapsed="false">
      <c r="A23" s="388" t="s">
        <v>464</v>
      </c>
      <c r="B23" s="389" t="n">
        <v>16370.44986953</v>
      </c>
      <c r="C23" s="389" t="n">
        <v>13196.45386953</v>
      </c>
      <c r="D23" s="389" t="n">
        <v>6743.91070454</v>
      </c>
      <c r="E23" s="389" t="n">
        <v>23114.36057407</v>
      </c>
      <c r="F23" s="389" t="n">
        <v>14557.00231092</v>
      </c>
      <c r="G23" s="389" t="n">
        <v>27753.45618045</v>
      </c>
      <c r="H23" s="389" t="n">
        <v>13161.199</v>
      </c>
      <c r="I23" s="389" t="n">
        <v>2346.058</v>
      </c>
      <c r="J23" s="389" t="n">
        <v>15507.257</v>
      </c>
      <c r="K23" s="389" t="n">
        <v>43260.71318045</v>
      </c>
      <c r="L23" s="389" t="n">
        <v>89140.53931872</v>
      </c>
      <c r="M23" s="389" t="n">
        <v>3337.49697922483</v>
      </c>
      <c r="N23" s="389" t="n">
        <v>119204.79862964</v>
      </c>
      <c r="O23" s="389" t="n">
        <v>132401.25249917</v>
      </c>
    </row>
    <row r="24" s="390" customFormat="true" ht="18" hidden="false" customHeight="true" outlineLevel="0" collapsed="false">
      <c r="A24" s="386" t="s">
        <v>465</v>
      </c>
      <c r="B24" s="387" t="n">
        <v>16802.48451273</v>
      </c>
      <c r="C24" s="387" t="n">
        <v>13387.87951273</v>
      </c>
      <c r="D24" s="387" t="n">
        <v>7608.64315664</v>
      </c>
      <c r="E24" s="387" t="n">
        <v>24411.12766937</v>
      </c>
      <c r="F24" s="387" t="n">
        <v>15721.27366418</v>
      </c>
      <c r="G24" s="387" t="n">
        <v>29109.15317691</v>
      </c>
      <c r="H24" s="387" t="n">
        <v>12578.217</v>
      </c>
      <c r="I24" s="387" t="n">
        <v>2500.82</v>
      </c>
      <c r="J24" s="387" t="n">
        <v>15079.037</v>
      </c>
      <c r="K24" s="387" t="n">
        <v>44188.19017691</v>
      </c>
      <c r="L24" s="387" t="n">
        <v>90197.16714972</v>
      </c>
      <c r="M24" s="387" t="n">
        <v>3364.43609048155</v>
      </c>
      <c r="N24" s="387" t="n">
        <v>120997.4778139</v>
      </c>
      <c r="O24" s="387" t="n">
        <v>134385.35732663</v>
      </c>
    </row>
    <row r="25" s="390" customFormat="true" ht="18" hidden="false" customHeight="true" outlineLevel="0" collapsed="false">
      <c r="A25" s="386" t="s">
        <v>466</v>
      </c>
      <c r="B25" s="387" t="n">
        <v>17816.97988638</v>
      </c>
      <c r="C25" s="387" t="n">
        <v>13787.45888638</v>
      </c>
      <c r="D25" s="387" t="n">
        <v>6320.16584117</v>
      </c>
      <c r="E25" s="387" t="n">
        <v>24137.14572755</v>
      </c>
      <c r="F25" s="387" t="n">
        <v>16116.7528433</v>
      </c>
      <c r="G25" s="387" t="n">
        <v>29904.21172968</v>
      </c>
      <c r="H25" s="387" t="n">
        <v>13226.377</v>
      </c>
      <c r="I25" s="387" t="n">
        <v>2659.944</v>
      </c>
      <c r="J25" s="387" t="n">
        <v>15886.321</v>
      </c>
      <c r="K25" s="387" t="n">
        <v>45790.53272968</v>
      </c>
      <c r="L25" s="387" t="n">
        <v>90887.25857548</v>
      </c>
      <c r="M25" s="387" t="n">
        <v>3376.16068823453</v>
      </c>
      <c r="N25" s="387" t="n">
        <v>122890.33241878</v>
      </c>
      <c r="O25" s="387" t="n">
        <v>136677.79130516</v>
      </c>
    </row>
    <row r="26" s="390" customFormat="true" ht="18" hidden="false" customHeight="true" outlineLevel="0" collapsed="false">
      <c r="A26" s="388" t="s">
        <v>467</v>
      </c>
      <c r="B26" s="389" t="n">
        <v>17000.09486568</v>
      </c>
      <c r="C26" s="389" t="n">
        <v>13297.05786568</v>
      </c>
      <c r="D26" s="389" t="n">
        <v>7027.83913446</v>
      </c>
      <c r="E26" s="389" t="n">
        <v>24027.93400014</v>
      </c>
      <c r="F26" s="389" t="n">
        <v>16065.43115693</v>
      </c>
      <c r="G26" s="389" t="n">
        <v>29362.48902261</v>
      </c>
      <c r="H26" s="389" t="n">
        <v>12983.293</v>
      </c>
      <c r="I26" s="389" t="n">
        <v>2690.019</v>
      </c>
      <c r="J26" s="389" t="n">
        <v>15673.312</v>
      </c>
      <c r="K26" s="389" t="n">
        <v>45035.80102261</v>
      </c>
      <c r="L26" s="389" t="n">
        <v>92036.7342463</v>
      </c>
      <c r="M26" s="389" t="n">
        <v>3405.17358515271</v>
      </c>
      <c r="N26" s="389" t="n">
        <v>123775.47740323</v>
      </c>
      <c r="O26" s="389" t="n">
        <v>137072.53526891</v>
      </c>
    </row>
    <row r="27" s="390" customFormat="true" ht="18" hidden="false" customHeight="true" outlineLevel="0" collapsed="false">
      <c r="A27" s="388" t="s">
        <v>468</v>
      </c>
      <c r="B27" s="389" t="n">
        <v>16150.65187623</v>
      </c>
      <c r="C27" s="389" t="n">
        <v>12832.14387623</v>
      </c>
      <c r="D27" s="389" t="n">
        <v>6915.95279248</v>
      </c>
      <c r="E27" s="389" t="n">
        <v>23066.60466871</v>
      </c>
      <c r="F27" s="389" t="n">
        <v>16505.1405575</v>
      </c>
      <c r="G27" s="389" t="n">
        <v>29337.28443373</v>
      </c>
      <c r="H27" s="389" t="n">
        <v>12420.973</v>
      </c>
      <c r="I27" s="389" t="n">
        <v>2735.357</v>
      </c>
      <c r="J27" s="389" t="n">
        <v>15156.33</v>
      </c>
      <c r="K27" s="389" t="n">
        <v>44493.61443373</v>
      </c>
      <c r="L27" s="389" t="n">
        <v>92121.47494375</v>
      </c>
      <c r="M27" s="389" t="n">
        <v>3394.21882795027</v>
      </c>
      <c r="N27" s="389" t="n">
        <v>123782.94550125</v>
      </c>
      <c r="O27" s="389" t="n">
        <v>136615.08937748</v>
      </c>
    </row>
    <row r="28" s="390" customFormat="true" ht="18" hidden="false" customHeight="true" outlineLevel="0" collapsed="false">
      <c r="A28" s="386" t="s">
        <v>469</v>
      </c>
      <c r="B28" s="387" t="n">
        <v>15797.18063558</v>
      </c>
      <c r="C28" s="387" t="n">
        <v>11919.98363558</v>
      </c>
      <c r="D28" s="387" t="n">
        <v>7728.10858366</v>
      </c>
      <c r="E28" s="387" t="n">
        <v>23525.28921924</v>
      </c>
      <c r="F28" s="387" t="n">
        <v>16762.77090663</v>
      </c>
      <c r="G28" s="387" t="n">
        <v>28682.75454221</v>
      </c>
      <c r="H28" s="387" t="n">
        <v>12402.851</v>
      </c>
      <c r="I28" s="387" t="n">
        <v>2755.753</v>
      </c>
      <c r="J28" s="387" t="n">
        <v>15158.604</v>
      </c>
      <c r="K28" s="387" t="n">
        <v>43841.35854221</v>
      </c>
      <c r="L28" s="387" t="n">
        <v>94339.93268362</v>
      </c>
      <c r="M28" s="387" t="n">
        <v>3462.05399265386</v>
      </c>
      <c r="N28" s="387" t="n">
        <v>126261.30759025</v>
      </c>
      <c r="O28" s="387" t="n">
        <v>138181.29122583</v>
      </c>
    </row>
    <row r="29" s="390" customFormat="true" ht="18" hidden="false" customHeight="true" outlineLevel="0" collapsed="false">
      <c r="A29" s="386" t="s">
        <v>470</v>
      </c>
      <c r="B29" s="387" t="n">
        <v>15839.84709183</v>
      </c>
      <c r="C29" s="387" t="n">
        <v>12038.41309183</v>
      </c>
      <c r="D29" s="387" t="n">
        <v>6945.72185584</v>
      </c>
      <c r="E29" s="387" t="n">
        <v>22785.56894767</v>
      </c>
      <c r="F29" s="387" t="n">
        <v>16010.14899473</v>
      </c>
      <c r="G29" s="387" t="n">
        <v>28048.56208656</v>
      </c>
      <c r="H29" s="387" t="n">
        <v>13852.522</v>
      </c>
      <c r="I29" s="387" t="n">
        <v>2566.49</v>
      </c>
      <c r="J29" s="387" t="n">
        <v>16419.012</v>
      </c>
      <c r="K29" s="387" t="n">
        <v>44467.57408656</v>
      </c>
      <c r="L29" s="387" t="n">
        <v>96393.44862912</v>
      </c>
      <c r="M29" s="387" t="n">
        <v>3522.77896820586</v>
      </c>
      <c r="N29" s="387" t="n">
        <v>128822.60962385</v>
      </c>
      <c r="O29" s="387" t="n">
        <v>140861.02271568</v>
      </c>
    </row>
    <row r="30" s="390" customFormat="true" ht="18" hidden="false" customHeight="true" outlineLevel="0" collapsed="false">
      <c r="A30" s="388" t="s">
        <v>471</v>
      </c>
      <c r="B30" s="389" t="n">
        <v>15776.15140448</v>
      </c>
      <c r="C30" s="389" t="n">
        <v>11932.47840448</v>
      </c>
      <c r="D30" s="389" t="n">
        <v>6268.12401121</v>
      </c>
      <c r="E30" s="389" t="n">
        <v>22044.27541569</v>
      </c>
      <c r="F30" s="389" t="n">
        <v>15911.37494117</v>
      </c>
      <c r="G30" s="389" t="n">
        <v>27843.85334565</v>
      </c>
      <c r="H30" s="389" t="n">
        <v>13014.829</v>
      </c>
      <c r="I30" s="389" t="n">
        <v>2316.299</v>
      </c>
      <c r="J30" s="389" t="n">
        <v>15331.128</v>
      </c>
      <c r="K30" s="389" t="n">
        <v>43174.98134565</v>
      </c>
      <c r="L30" s="389" t="n">
        <v>96172.0915696</v>
      </c>
      <c r="M30" s="389" t="n">
        <v>3500.15801028515</v>
      </c>
      <c r="N30" s="389" t="n">
        <v>127414.59451077</v>
      </c>
      <c r="O30" s="389" t="n">
        <v>139347.07291525</v>
      </c>
    </row>
    <row r="31" s="390" customFormat="true" ht="18" hidden="false" customHeight="true" outlineLevel="0" collapsed="false">
      <c r="A31" s="388" t="s">
        <v>472</v>
      </c>
      <c r="B31" s="389" t="n">
        <v>16098.48114108</v>
      </c>
      <c r="C31" s="389" t="n">
        <v>11573.91014108</v>
      </c>
      <c r="D31" s="389" t="n">
        <v>6701.11230454</v>
      </c>
      <c r="E31" s="389" t="n">
        <v>22799.59344562</v>
      </c>
      <c r="F31" s="389" t="n">
        <v>16346.27958522</v>
      </c>
      <c r="G31" s="389" t="n">
        <v>27920.1897263</v>
      </c>
      <c r="H31" s="389" t="n">
        <v>12897.63</v>
      </c>
      <c r="I31" s="389" t="n">
        <v>2367.031</v>
      </c>
      <c r="J31" s="389" t="n">
        <v>15264.661</v>
      </c>
      <c r="K31" s="389" t="n">
        <v>43184.8507263</v>
      </c>
      <c r="L31" s="389" t="n">
        <v>98050.99334956</v>
      </c>
      <c r="M31" s="389" t="n">
        <v>3554.25920815894</v>
      </c>
      <c r="N31" s="389" t="n">
        <v>129661.93393478</v>
      </c>
      <c r="O31" s="389" t="n">
        <v>141235.84407586</v>
      </c>
    </row>
    <row r="32" s="390" customFormat="true" ht="18" hidden="false" customHeight="true" outlineLevel="0" collapsed="false">
      <c r="A32" s="386" t="s">
        <v>473</v>
      </c>
      <c r="B32" s="387" t="n">
        <v>16064.43291418</v>
      </c>
      <c r="C32" s="387" t="n">
        <v>12046.70991418</v>
      </c>
      <c r="D32" s="387" t="n">
        <v>7147.41925481</v>
      </c>
      <c r="E32" s="387" t="n">
        <v>23211.85216899</v>
      </c>
      <c r="F32" s="387" t="n">
        <v>16676.77432572</v>
      </c>
      <c r="G32" s="387" t="n">
        <v>28723.4842399</v>
      </c>
      <c r="H32" s="387" t="n">
        <v>12338.721</v>
      </c>
      <c r="I32" s="387" t="n">
        <v>2364.862</v>
      </c>
      <c r="J32" s="387" t="n">
        <v>14703.583</v>
      </c>
      <c r="K32" s="387" t="n">
        <v>43427.0672399</v>
      </c>
      <c r="L32" s="387" t="n">
        <v>98917.90270261</v>
      </c>
      <c r="M32" s="387" t="n">
        <v>3570.85005153548</v>
      </c>
      <c r="N32" s="387" t="n">
        <v>130298.26002833</v>
      </c>
      <c r="O32" s="387" t="n">
        <v>142344.96994251</v>
      </c>
    </row>
    <row r="33" s="390" customFormat="true" ht="18" hidden="false" customHeight="true" outlineLevel="0" collapsed="false">
      <c r="A33" s="386" t="s">
        <v>474</v>
      </c>
      <c r="B33" s="387" t="n">
        <v>18250.33813868</v>
      </c>
      <c r="C33" s="387" t="n">
        <v>13311.24813868</v>
      </c>
      <c r="D33" s="387" t="n">
        <v>7606.010425</v>
      </c>
      <c r="E33" s="387" t="n">
        <v>25856.34856368</v>
      </c>
      <c r="F33" s="387" t="n">
        <v>18375.24103537</v>
      </c>
      <c r="G33" s="387" t="n">
        <v>31686.48917405</v>
      </c>
      <c r="H33" s="387" t="n">
        <v>12435.696</v>
      </c>
      <c r="I33" s="387" t="n">
        <v>2150.105</v>
      </c>
      <c r="J33" s="387" t="n">
        <v>14585.801</v>
      </c>
      <c r="K33" s="387" t="n">
        <v>46272.29017405</v>
      </c>
      <c r="L33" s="387" t="n">
        <v>96996.14870705</v>
      </c>
      <c r="M33" s="387" t="n">
        <v>3487.46435839074</v>
      </c>
      <c r="N33" s="387" t="n">
        <v>129957.19074242</v>
      </c>
      <c r="O33" s="387" t="n">
        <v>143268.4388811</v>
      </c>
    </row>
    <row r="34" s="390" customFormat="true" ht="18" hidden="false" customHeight="true" outlineLevel="0" collapsed="false">
      <c r="A34" s="388" t="s">
        <v>475</v>
      </c>
      <c r="B34" s="389" t="n">
        <v>18776.27720248</v>
      </c>
      <c r="C34" s="389" t="n">
        <v>14697.65020248</v>
      </c>
      <c r="D34" s="389" t="n">
        <v>10885.07519131</v>
      </c>
      <c r="E34" s="389" t="n">
        <v>29661.35239379</v>
      </c>
      <c r="F34" s="389" t="n">
        <v>19387.79467765</v>
      </c>
      <c r="G34" s="389" t="n">
        <v>34085.44488013</v>
      </c>
      <c r="H34" s="389" t="n">
        <v>13218.917</v>
      </c>
      <c r="I34" s="389" t="n">
        <v>2114.213</v>
      </c>
      <c r="J34" s="389" t="n">
        <v>15333.13</v>
      </c>
      <c r="K34" s="389" t="n">
        <v>49418.57488013</v>
      </c>
      <c r="L34" s="389" t="n">
        <v>98896.81977957</v>
      </c>
      <c r="M34" s="389" t="n">
        <v>3541.09701555662</v>
      </c>
      <c r="N34" s="389" t="n">
        <v>133617.74445722</v>
      </c>
      <c r="O34" s="389" t="n">
        <v>148315.3946597</v>
      </c>
    </row>
    <row r="35" s="390" customFormat="true" ht="18" hidden="false" customHeight="true" outlineLevel="0" collapsed="false">
      <c r="A35" s="357" t="n">
        <v>2016</v>
      </c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</row>
    <row r="36" s="390" customFormat="true" ht="18" hidden="false" customHeight="true" outlineLevel="0" collapsed="false">
      <c r="A36" s="388" t="s">
        <v>464</v>
      </c>
      <c r="B36" s="389" t="n">
        <v>17858.83307063</v>
      </c>
      <c r="C36" s="389" t="n">
        <v>13854.00507063</v>
      </c>
      <c r="D36" s="389" t="n">
        <v>10888.54590585</v>
      </c>
      <c r="E36" s="389" t="n">
        <v>28747.37897648</v>
      </c>
      <c r="F36" s="389" t="n">
        <v>20406.93017049</v>
      </c>
      <c r="G36" s="389" t="n">
        <v>34260.93524112</v>
      </c>
      <c r="H36" s="389" t="n">
        <v>13360.127</v>
      </c>
      <c r="I36" s="389" t="n">
        <v>2250.2</v>
      </c>
      <c r="J36" s="389" t="n">
        <v>15610.327</v>
      </c>
      <c r="K36" s="389" t="n">
        <v>49871.26224112</v>
      </c>
      <c r="L36" s="389" t="n">
        <v>99774.04425187</v>
      </c>
      <c r="M36" s="389" t="n">
        <v>3557.78063150525</v>
      </c>
      <c r="N36" s="389" t="n">
        <v>135791.30142236</v>
      </c>
      <c r="O36" s="389" t="n">
        <v>149645.30649299</v>
      </c>
    </row>
    <row r="37" s="390" customFormat="true" ht="18" hidden="false" customHeight="true" outlineLevel="0" collapsed="false">
      <c r="A37" s="386" t="s">
        <v>465</v>
      </c>
      <c r="B37" s="387" t="n">
        <v>17814.32241298</v>
      </c>
      <c r="C37" s="387" t="n">
        <v>13416.64141298</v>
      </c>
      <c r="D37" s="387" t="n">
        <v>9921.52945175</v>
      </c>
      <c r="E37" s="387" t="n">
        <v>27735.85186473</v>
      </c>
      <c r="F37" s="387" t="n">
        <v>19541.42023629</v>
      </c>
      <c r="G37" s="387" t="n">
        <v>32958.06164927</v>
      </c>
      <c r="H37" s="387" t="n">
        <v>14318.032</v>
      </c>
      <c r="I37" s="387" t="n">
        <v>2596.166</v>
      </c>
      <c r="J37" s="387" t="n">
        <v>16914.198</v>
      </c>
      <c r="K37" s="387" t="n">
        <v>49872.25964927</v>
      </c>
      <c r="L37" s="387" t="n">
        <v>102085.71923415</v>
      </c>
      <c r="M37" s="387" t="n">
        <v>3626.15599390998</v>
      </c>
      <c r="N37" s="387" t="n">
        <v>138541.33747044</v>
      </c>
      <c r="O37" s="387" t="n">
        <v>151957.97888342</v>
      </c>
    </row>
    <row r="38" s="390" customFormat="true" ht="18" hidden="false" customHeight="true" outlineLevel="0" collapsed="false">
      <c r="A38" s="386" t="s">
        <v>466</v>
      </c>
      <c r="B38" s="387" t="n">
        <v>17817.39879543</v>
      </c>
      <c r="C38" s="387" t="n">
        <v>12865.78979543</v>
      </c>
      <c r="D38" s="387" t="n">
        <v>7040.05551085</v>
      </c>
      <c r="E38" s="387" t="n">
        <v>24857.45430628</v>
      </c>
      <c r="F38" s="387" t="n">
        <v>19813.81955609</v>
      </c>
      <c r="G38" s="387" t="n">
        <v>32679.60935152</v>
      </c>
      <c r="H38" s="387" t="n">
        <v>13695.128</v>
      </c>
      <c r="I38" s="387" t="n">
        <v>2726.26</v>
      </c>
      <c r="J38" s="387" t="n">
        <v>16421.388</v>
      </c>
      <c r="K38" s="387" t="n">
        <v>49100.99735152</v>
      </c>
      <c r="L38" s="387" t="n">
        <v>104315.15796903</v>
      </c>
      <c r="M38" s="387" t="n">
        <v>3690.07707953313</v>
      </c>
      <c r="N38" s="387" t="n">
        <v>140550.36552512</v>
      </c>
      <c r="O38" s="387" t="n">
        <v>153416.15532055</v>
      </c>
    </row>
    <row r="39" s="390" customFormat="true" ht="18" hidden="false" customHeight="true" outlineLevel="0" collapsed="false">
      <c r="A39" s="388" t="s">
        <v>467</v>
      </c>
      <c r="B39" s="389" t="n">
        <v>17584.16856628</v>
      </c>
      <c r="C39" s="389" t="n">
        <v>13938.09456628</v>
      </c>
      <c r="D39" s="389" t="n">
        <v>8557.1541608</v>
      </c>
      <c r="E39" s="389" t="n">
        <v>26141.32272708</v>
      </c>
      <c r="F39" s="389" t="n">
        <v>17586.14319294</v>
      </c>
      <c r="G39" s="389" t="n">
        <v>31524.23775922</v>
      </c>
      <c r="H39" s="389" t="n">
        <v>14271.557</v>
      </c>
      <c r="I39" s="389" t="n">
        <v>2798.82</v>
      </c>
      <c r="J39" s="389" t="n">
        <v>17070.377</v>
      </c>
      <c r="K39" s="389" t="n">
        <v>48594.61475922</v>
      </c>
      <c r="L39" s="389" t="n">
        <v>104076.55690752</v>
      </c>
      <c r="M39" s="389" t="n">
        <v>3666.93996658209</v>
      </c>
      <c r="N39" s="389" t="n">
        <v>138733.07710046</v>
      </c>
      <c r="O39" s="389" t="n">
        <v>152671.17166674</v>
      </c>
    </row>
    <row r="40" s="390" customFormat="true" ht="18" hidden="false" customHeight="true" outlineLevel="0" collapsed="false">
      <c r="A40" s="388" t="s">
        <v>476</v>
      </c>
      <c r="B40" s="389" t="n">
        <v>17128.48313683</v>
      </c>
      <c r="C40" s="389" t="n">
        <v>12631.14113683</v>
      </c>
      <c r="D40" s="389" t="n">
        <v>7180.23235851</v>
      </c>
      <c r="E40" s="389" t="n">
        <v>24308.71549534</v>
      </c>
      <c r="F40" s="389" t="n">
        <v>17374.98754498</v>
      </c>
      <c r="G40" s="389" t="n">
        <v>30006.12868181</v>
      </c>
      <c r="H40" s="389" t="n">
        <v>13564.271</v>
      </c>
      <c r="I40" s="389" t="n">
        <v>2843.425</v>
      </c>
      <c r="J40" s="389" t="n">
        <v>16407.696</v>
      </c>
      <c r="K40" s="389" t="n">
        <v>46413.82468181</v>
      </c>
      <c r="L40" s="389" t="n">
        <v>105337.45652443</v>
      </c>
      <c r="M40" s="389" t="n">
        <v>3696.06407476623</v>
      </c>
      <c r="N40" s="389" t="n">
        <v>139120.14006941</v>
      </c>
      <c r="O40" s="389" t="n">
        <v>151751.28120624</v>
      </c>
    </row>
    <row r="41" s="390" customFormat="true" ht="18" hidden="false" customHeight="true" outlineLevel="0" collapsed="false">
      <c r="A41" s="386" t="s">
        <v>469</v>
      </c>
      <c r="B41" s="387" t="n">
        <v>16699.54624778</v>
      </c>
      <c r="C41" s="387" t="n">
        <v>12103.91724778</v>
      </c>
      <c r="D41" s="387" t="n">
        <v>9537.0966248</v>
      </c>
      <c r="E41" s="387" t="n">
        <v>26236.64287258</v>
      </c>
      <c r="F41" s="387" t="n">
        <v>19063.40017713</v>
      </c>
      <c r="G41" s="387" t="n">
        <v>31167.31742491</v>
      </c>
      <c r="H41" s="387" t="n">
        <v>13544.015</v>
      </c>
      <c r="I41" s="387" t="n">
        <v>2609.122</v>
      </c>
      <c r="J41" s="387" t="n">
        <v>16153.137</v>
      </c>
      <c r="K41" s="387" t="n">
        <v>47320.45442491</v>
      </c>
      <c r="L41" s="387" t="n">
        <v>105579.04156803</v>
      </c>
      <c r="M41" s="387" t="n">
        <v>3689.74290974516</v>
      </c>
      <c r="N41" s="387" t="n">
        <v>140795.57874516</v>
      </c>
      <c r="O41" s="387" t="n">
        <v>152899.49599294</v>
      </c>
    </row>
    <row r="42" s="390" customFormat="true" ht="18" hidden="false" customHeight="true" outlineLevel="0" collapsed="false">
      <c r="A42" s="386" t="s">
        <v>470</v>
      </c>
      <c r="B42" s="387" t="n">
        <v>17036.94680123</v>
      </c>
      <c r="C42" s="387" t="n">
        <v>12892.80180123</v>
      </c>
      <c r="D42" s="387" t="n">
        <v>10462.18459678</v>
      </c>
      <c r="E42" s="387" t="n">
        <v>27499.13139801</v>
      </c>
      <c r="F42" s="387" t="n">
        <v>19063.07314186</v>
      </c>
      <c r="G42" s="387" t="n">
        <v>31955.87494309</v>
      </c>
      <c r="H42" s="387" t="n">
        <v>13949.4</v>
      </c>
      <c r="I42" s="387" t="n">
        <v>2603.002</v>
      </c>
      <c r="J42" s="387" t="n">
        <v>16552.402</v>
      </c>
      <c r="K42" s="387" t="n">
        <v>48508.27694309</v>
      </c>
      <c r="L42" s="387" t="n">
        <v>106826.11364705</v>
      </c>
      <c r="M42" s="387" t="n">
        <v>3717.94107205926</v>
      </c>
      <c r="N42" s="387" t="n">
        <v>142441.58878891</v>
      </c>
      <c r="O42" s="387" t="n">
        <v>155334.39059014</v>
      </c>
    </row>
    <row r="43" s="390" customFormat="true" ht="18" hidden="false" customHeight="true" outlineLevel="0" collapsed="false">
      <c r="A43" s="388" t="s">
        <v>471</v>
      </c>
      <c r="B43" s="389" t="n">
        <v>16829.73454386</v>
      </c>
      <c r="C43" s="389" t="n">
        <v>12299.20854386</v>
      </c>
      <c r="D43" s="389" t="n">
        <v>9510.19573483</v>
      </c>
      <c r="E43" s="389" t="n">
        <v>26339.93027869</v>
      </c>
      <c r="F43" s="389" t="n">
        <v>18993.07400475</v>
      </c>
      <c r="G43" s="389" t="n">
        <v>31292.28254861</v>
      </c>
      <c r="H43" s="389" t="n">
        <v>14066.826</v>
      </c>
      <c r="I43" s="389" t="n">
        <v>2712.242</v>
      </c>
      <c r="J43" s="389" t="n">
        <v>16779.068</v>
      </c>
      <c r="K43" s="389" t="n">
        <v>48071.35054861</v>
      </c>
      <c r="L43" s="389" t="n">
        <v>108913.03817007</v>
      </c>
      <c r="M43" s="389" t="n">
        <v>3774.93928135944</v>
      </c>
      <c r="N43" s="389" t="n">
        <v>144685.18017482</v>
      </c>
      <c r="O43" s="389" t="n">
        <v>156984.38871868</v>
      </c>
    </row>
    <row r="44" s="390" customFormat="true" ht="18" hidden="false" customHeight="true" outlineLevel="0" collapsed="false">
      <c r="A44" s="388" t="s">
        <v>477</v>
      </c>
      <c r="B44" s="389" t="n">
        <v>17067.77303181</v>
      </c>
      <c r="C44" s="389" t="n">
        <v>12540.77103181</v>
      </c>
      <c r="D44" s="389" t="n">
        <v>8401.52444534</v>
      </c>
      <c r="E44" s="389" t="n">
        <v>25469.29747715</v>
      </c>
      <c r="F44" s="389" t="n">
        <v>18574.48834776</v>
      </c>
      <c r="G44" s="389" t="n">
        <v>31115.25937957</v>
      </c>
      <c r="H44" s="389" t="n">
        <v>13416.655</v>
      </c>
      <c r="I44" s="389" t="n">
        <v>2797.131</v>
      </c>
      <c r="J44" s="389" t="n">
        <v>16213.786</v>
      </c>
      <c r="K44" s="389" t="n">
        <v>47329.04537957</v>
      </c>
      <c r="L44" s="389" t="n">
        <v>108373.86668053</v>
      </c>
      <c r="M44" s="389" t="n">
        <v>3741.26138116663</v>
      </c>
      <c r="N44" s="389" t="n">
        <v>143162.14102829</v>
      </c>
      <c r="O44" s="389" t="n">
        <v>155702.9120601</v>
      </c>
    </row>
    <row r="45" s="390" customFormat="true" ht="18" hidden="false" customHeight="true" outlineLevel="0" collapsed="false">
      <c r="A45" s="386" t="s">
        <v>478</v>
      </c>
      <c r="B45" s="387" t="n">
        <v>18212.37198786</v>
      </c>
      <c r="C45" s="387" t="n">
        <v>13535.20498786</v>
      </c>
      <c r="D45" s="387" t="n">
        <v>8653.11929875</v>
      </c>
      <c r="E45" s="387" t="n">
        <v>26865.49128661</v>
      </c>
      <c r="F45" s="387" t="n">
        <v>18785.41757044</v>
      </c>
      <c r="G45" s="387" t="n">
        <v>32320.6225583</v>
      </c>
      <c r="H45" s="387" t="n">
        <v>14484.378</v>
      </c>
      <c r="I45" s="387" t="n">
        <v>2598.706</v>
      </c>
      <c r="J45" s="387" t="n">
        <v>17083.084</v>
      </c>
      <c r="K45" s="387" t="n">
        <v>49403.7065583</v>
      </c>
      <c r="L45" s="387" t="n">
        <v>108838.14343718</v>
      </c>
      <c r="M45" s="387" t="n">
        <v>3741.78825865604</v>
      </c>
      <c r="N45" s="387" t="n">
        <v>144706.64500762</v>
      </c>
      <c r="O45" s="387" t="n">
        <v>158241.84999548</v>
      </c>
    </row>
    <row r="46" s="390" customFormat="true" ht="18" hidden="false" customHeight="true" outlineLevel="0" collapsed="false">
      <c r="A46" s="386" t="s">
        <v>479</v>
      </c>
      <c r="B46" s="387" t="n">
        <v>19982.88803551</v>
      </c>
      <c r="C46" s="387" t="n">
        <v>14197.65903551</v>
      </c>
      <c r="D46" s="387" t="n">
        <v>8098.03596913</v>
      </c>
      <c r="E46" s="387" t="n">
        <v>28080.92400464</v>
      </c>
      <c r="F46" s="387" t="n">
        <v>19515.97711022</v>
      </c>
      <c r="G46" s="387" t="n">
        <v>33713.63614573</v>
      </c>
      <c r="H46" s="387" t="n">
        <v>14128.514</v>
      </c>
      <c r="I46" s="387" t="n">
        <v>2152.03</v>
      </c>
      <c r="J46" s="387" t="n">
        <v>16280.544</v>
      </c>
      <c r="K46" s="387" t="n">
        <v>49994.18014573</v>
      </c>
      <c r="L46" s="387" t="n">
        <v>107881.22294908</v>
      </c>
      <c r="M46" s="387" t="n">
        <v>3694.08169310432</v>
      </c>
      <c r="N46" s="387" t="n">
        <v>143677.7440593</v>
      </c>
      <c r="O46" s="387" t="n">
        <v>157875.40309481</v>
      </c>
    </row>
    <row r="47" s="390" customFormat="true" ht="18" hidden="false" customHeight="true" outlineLevel="0" collapsed="false">
      <c r="A47" s="388" t="s">
        <v>480</v>
      </c>
      <c r="B47" s="389" t="n">
        <v>20796.6654052</v>
      </c>
      <c r="C47" s="389" t="n">
        <v>16409.4844052</v>
      </c>
      <c r="D47" s="389" t="n">
        <v>8341.32950096</v>
      </c>
      <c r="E47" s="389" t="n">
        <v>29137.99490616</v>
      </c>
      <c r="F47" s="389" t="n">
        <v>19189.54312905</v>
      </c>
      <c r="G47" s="389" t="n">
        <v>35599.02753425</v>
      </c>
      <c r="H47" s="389" t="n">
        <v>13584.112</v>
      </c>
      <c r="I47" s="389" t="n">
        <v>2049.491</v>
      </c>
      <c r="J47" s="389" t="n">
        <v>15633.603</v>
      </c>
      <c r="K47" s="389" t="n">
        <v>51232.63053425</v>
      </c>
      <c r="L47" s="389" t="n">
        <v>110217.02122921</v>
      </c>
      <c r="M47" s="389" t="n">
        <v>3758.50464724993</v>
      </c>
      <c r="N47" s="389" t="n">
        <v>145040.16735826</v>
      </c>
      <c r="O47" s="389" t="n">
        <v>161449.65176346</v>
      </c>
    </row>
    <row r="48" s="390" customFormat="true" ht="18" hidden="false" customHeight="true" outlineLevel="0" collapsed="false">
      <c r="A48" s="357" t="n">
        <v>2017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</row>
    <row r="49" s="390" customFormat="true" ht="18" hidden="false" customHeight="true" outlineLevel="0" collapsed="false">
      <c r="A49" s="388" t="s">
        <v>464</v>
      </c>
      <c r="B49" s="389" t="n">
        <v>20426.37639686</v>
      </c>
      <c r="C49" s="389" t="n">
        <v>15435.60039686</v>
      </c>
      <c r="D49" s="389" t="n">
        <v>8189.32154982</v>
      </c>
      <c r="E49" s="389" t="n">
        <v>28615.69794668</v>
      </c>
      <c r="F49" s="389" t="n">
        <v>19430.85371834</v>
      </c>
      <c r="G49" s="389" t="n">
        <v>34866.4541152</v>
      </c>
      <c r="H49" s="389" t="n">
        <v>14154.987</v>
      </c>
      <c r="I49" s="389" t="n">
        <v>2261.353</v>
      </c>
      <c r="J49" s="389" t="n">
        <v>16416.34</v>
      </c>
      <c r="K49" s="389" t="n">
        <v>51282.7941152</v>
      </c>
      <c r="L49" s="389" t="n">
        <v>112073.90578715</v>
      </c>
      <c r="M49" s="389" t="n">
        <v>3806.01788963544</v>
      </c>
      <c r="N49" s="389" t="n">
        <v>147921.09950549</v>
      </c>
      <c r="O49" s="389" t="n">
        <v>163356.69990235</v>
      </c>
    </row>
    <row r="50" s="390" customFormat="true" ht="18" hidden="false" customHeight="true" outlineLevel="0" collapsed="false">
      <c r="A50" s="386" t="s">
        <v>465</v>
      </c>
      <c r="B50" s="387" t="n">
        <v>20196.03710251</v>
      </c>
      <c r="C50" s="387" t="n">
        <v>15076.63010251</v>
      </c>
      <c r="D50" s="387" t="n">
        <v>8821.4185437</v>
      </c>
      <c r="E50" s="387" t="n">
        <v>29017.45564621</v>
      </c>
      <c r="F50" s="387" t="n">
        <v>19481.12154522</v>
      </c>
      <c r="G50" s="387" t="n">
        <v>34557.75164773</v>
      </c>
      <c r="H50" s="387" t="n">
        <v>15084.256</v>
      </c>
      <c r="I50" s="387" t="n">
        <v>2674.723</v>
      </c>
      <c r="J50" s="387" t="n">
        <v>17758.979</v>
      </c>
      <c r="K50" s="387" t="n">
        <v>52316.73064773</v>
      </c>
      <c r="L50" s="387" t="n">
        <v>112869.95968509</v>
      </c>
      <c r="M50" s="387" t="n">
        <v>3818.73470103732</v>
      </c>
      <c r="N50" s="387" t="n">
        <v>150110.06023031</v>
      </c>
      <c r="O50" s="387" t="n">
        <v>165186.69033282</v>
      </c>
    </row>
    <row r="51" s="390" customFormat="true" ht="18" hidden="false" customHeight="true" outlineLevel="0" collapsed="false">
      <c r="A51" s="386" t="s">
        <v>481</v>
      </c>
      <c r="B51" s="379" t="n">
        <v>19466.70296101</v>
      </c>
      <c r="C51" s="379" t="n">
        <v>14845.19696101</v>
      </c>
      <c r="D51" s="379" t="n">
        <v>8508.65219476</v>
      </c>
      <c r="E51" s="379" t="n">
        <v>27975.35515577</v>
      </c>
      <c r="F51" s="379" t="n">
        <v>20866.22175453</v>
      </c>
      <c r="G51" s="379" t="n">
        <v>35711.41871554</v>
      </c>
      <c r="H51" s="379" t="n">
        <v>14351.575</v>
      </c>
      <c r="I51" s="379" t="n">
        <v>2622.676</v>
      </c>
      <c r="J51" s="379" t="n">
        <v>16974.251</v>
      </c>
      <c r="K51" s="379" t="n">
        <v>52685.66971554</v>
      </c>
      <c r="L51" s="379" t="n">
        <v>114734.12664815</v>
      </c>
      <c r="M51" s="379" t="n">
        <v>3865.75717489959</v>
      </c>
      <c r="N51" s="379" t="n">
        <v>152574.59940268</v>
      </c>
      <c r="O51" s="379" t="n">
        <v>167419.79636369</v>
      </c>
    </row>
    <row r="52" s="390" customFormat="true" ht="18" hidden="false" customHeight="true" outlineLevel="0" collapsed="false">
      <c r="A52" s="388" t="s">
        <v>482</v>
      </c>
      <c r="B52" s="389" t="n">
        <v>19995.43882071</v>
      </c>
      <c r="C52" s="389" t="n">
        <v>15586.17031719</v>
      </c>
      <c r="D52" s="389" t="n">
        <v>8882.13822434</v>
      </c>
      <c r="E52" s="389" t="n">
        <v>28877.57704505</v>
      </c>
      <c r="F52" s="389" t="n">
        <v>19113.18845369</v>
      </c>
      <c r="G52" s="389" t="n">
        <v>34699.35877088</v>
      </c>
      <c r="H52" s="389" t="n">
        <v>14931.50344804</v>
      </c>
      <c r="I52" s="389" t="n">
        <v>2841.80415248</v>
      </c>
      <c r="J52" s="389" t="n">
        <v>17773.30760052</v>
      </c>
      <c r="K52" s="389" t="n">
        <v>52472.6663714</v>
      </c>
      <c r="L52" s="389" t="n">
        <v>115583.784702521</v>
      </c>
      <c r="M52" s="389" t="n">
        <v>3878.79367032074</v>
      </c>
      <c r="N52" s="389" t="n">
        <v>152470.280756731</v>
      </c>
      <c r="O52" s="389" t="n">
        <v>168056.451073921</v>
      </c>
    </row>
    <row r="53" s="390" customFormat="true" ht="18" hidden="false" customHeight="true" outlineLevel="0" collapsed="false">
      <c r="A53" s="388" t="s">
        <v>483</v>
      </c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</row>
    <row r="54" s="390" customFormat="true" ht="18" hidden="false" customHeight="true" outlineLevel="0" collapsed="false">
      <c r="A54" s="386" t="s">
        <v>366</v>
      </c>
      <c r="B54" s="379" t="n">
        <v>20088.83615221</v>
      </c>
      <c r="C54" s="379" t="n">
        <v>15329.66096293</v>
      </c>
      <c r="D54" s="379" t="n">
        <v>8877.18329552</v>
      </c>
      <c r="E54" s="379" t="n">
        <v>28966.01944773</v>
      </c>
      <c r="F54" s="379" t="n">
        <v>19573.34512904</v>
      </c>
      <c r="G54" s="379" t="n">
        <v>34903.00609197</v>
      </c>
      <c r="H54" s="379" t="n">
        <v>14669.08433343</v>
      </c>
      <c r="I54" s="379" t="n">
        <v>2839.66213194</v>
      </c>
      <c r="J54" s="379" t="n">
        <v>17508.74646537</v>
      </c>
      <c r="K54" s="379" t="n">
        <v>52411.75255734</v>
      </c>
      <c r="L54" s="379" t="n">
        <v>115877.845893078</v>
      </c>
      <c r="M54" s="379" t="n">
        <v>3887.63120808267</v>
      </c>
      <c r="N54" s="379" t="n">
        <v>152959.937487488</v>
      </c>
      <c r="O54" s="379" t="n">
        <v>168289.598450418</v>
      </c>
    </row>
    <row r="55" s="390" customFormat="true" ht="18" hidden="false" customHeight="true" outlineLevel="0" collapsed="false">
      <c r="A55" s="386" t="s">
        <v>367</v>
      </c>
      <c r="B55" s="379" t="n">
        <v>20032.86027721</v>
      </c>
      <c r="C55" s="379" t="n">
        <v>14955.58199673</v>
      </c>
      <c r="D55" s="379" t="n">
        <v>9262.2171144</v>
      </c>
      <c r="E55" s="379" t="n">
        <v>29295.07739161</v>
      </c>
      <c r="F55" s="379" t="n">
        <v>20090.14005673</v>
      </c>
      <c r="G55" s="379" t="n">
        <v>35045.72205346</v>
      </c>
      <c r="H55" s="379" t="n">
        <v>14531.93746053</v>
      </c>
      <c r="I55" s="379" t="n">
        <v>2837.6877159</v>
      </c>
      <c r="J55" s="379" t="n">
        <v>17369.62517643</v>
      </c>
      <c r="K55" s="379" t="n">
        <v>52415.34722989</v>
      </c>
      <c r="L55" s="379" t="n">
        <v>116159.731413364</v>
      </c>
      <c r="M55" s="379" t="n">
        <v>3896.56538614744</v>
      </c>
      <c r="N55" s="379" t="n">
        <v>153619.496646524</v>
      </c>
      <c r="O55" s="379" t="n">
        <v>168575.078643254</v>
      </c>
    </row>
    <row r="56" s="390" customFormat="true" ht="18" hidden="false" customHeight="true" outlineLevel="0" collapsed="false">
      <c r="A56" s="388" t="s">
        <v>368</v>
      </c>
      <c r="B56" s="389" t="n">
        <v>19977.19916026</v>
      </c>
      <c r="C56" s="389" t="n">
        <v>14743.26532989</v>
      </c>
      <c r="D56" s="389" t="n">
        <v>9587.86827746</v>
      </c>
      <c r="E56" s="389" t="n">
        <v>29565.06743772</v>
      </c>
      <c r="F56" s="389" t="n">
        <v>20466.80004145</v>
      </c>
      <c r="G56" s="389" t="n">
        <v>35210.06537134</v>
      </c>
      <c r="H56" s="389" t="n">
        <v>14529.20162507</v>
      </c>
      <c r="I56" s="389" t="n">
        <v>2859.35573129</v>
      </c>
      <c r="J56" s="389" t="n">
        <v>17388.55735636</v>
      </c>
      <c r="K56" s="389" t="n">
        <v>52598.6227277</v>
      </c>
      <c r="L56" s="389" t="n">
        <v>116533.48747571</v>
      </c>
      <c r="M56" s="389" t="n">
        <v>3908.57854071502</v>
      </c>
      <c r="N56" s="389" t="n">
        <v>154388.84487352</v>
      </c>
      <c r="O56" s="389" t="n">
        <v>169132.11020341</v>
      </c>
    </row>
    <row r="57" s="390" customFormat="true" ht="18" hidden="false" customHeight="true" outlineLevel="0" collapsed="false">
      <c r="A57" s="388" t="s">
        <v>369</v>
      </c>
      <c r="B57" s="389" t="n">
        <v>19989.90416886</v>
      </c>
      <c r="C57" s="389" t="n">
        <v>14828.15811938</v>
      </c>
      <c r="D57" s="389" t="n">
        <v>8758.33165382</v>
      </c>
      <c r="E57" s="389" t="n">
        <v>28748.23582268</v>
      </c>
      <c r="F57" s="389" t="n">
        <v>20155.34246792</v>
      </c>
      <c r="G57" s="389" t="n">
        <v>34983.5005873</v>
      </c>
      <c r="H57" s="389" t="n">
        <v>14451.67932316</v>
      </c>
      <c r="I57" s="389" t="n">
        <v>2864.3071347</v>
      </c>
      <c r="J57" s="389" t="n">
        <v>17315.98645786</v>
      </c>
      <c r="K57" s="389" t="n">
        <v>52299.48704516</v>
      </c>
      <c r="L57" s="389" t="n">
        <v>116486.763977851</v>
      </c>
      <c r="M57" s="389" t="n">
        <v>3906.48731598358</v>
      </c>
      <c r="N57" s="389" t="n">
        <v>153958.092903631</v>
      </c>
      <c r="O57" s="389" t="n">
        <v>168786.251023011</v>
      </c>
    </row>
    <row r="58" s="390" customFormat="true" ht="18" hidden="false" customHeight="true" outlineLevel="0" collapsed="false">
      <c r="A58" s="386" t="s">
        <v>370</v>
      </c>
      <c r="B58" s="379" t="n">
        <v>19975.89491211</v>
      </c>
      <c r="C58" s="379" t="n">
        <v>14569.03856992</v>
      </c>
      <c r="D58" s="379" t="n">
        <v>9039.75766493</v>
      </c>
      <c r="E58" s="379" t="n">
        <v>29015.65257704</v>
      </c>
      <c r="F58" s="379" t="n">
        <v>21016.60847581</v>
      </c>
      <c r="G58" s="379" t="n">
        <v>35585.64704573</v>
      </c>
      <c r="H58" s="379" t="n">
        <v>14340.40955282</v>
      </c>
      <c r="I58" s="379" t="n">
        <v>2868.27803466</v>
      </c>
      <c r="J58" s="379" t="n">
        <v>17208.68758748</v>
      </c>
      <c r="K58" s="379" t="n">
        <v>52794.33463321</v>
      </c>
      <c r="L58" s="379" t="n">
        <v>115858.816544083</v>
      </c>
      <c r="M58" s="379" t="n">
        <v>3883.86555318942</v>
      </c>
      <c r="N58" s="379" t="n">
        <v>154084.112607373</v>
      </c>
      <c r="O58" s="379" t="n">
        <v>168653.151177293</v>
      </c>
    </row>
    <row r="59" s="390" customFormat="true" ht="18" hidden="false" customHeight="true" outlineLevel="0" collapsed="false">
      <c r="A59" s="386" t="s">
        <v>371</v>
      </c>
      <c r="B59" s="379" t="n">
        <v>19801.88265881</v>
      </c>
      <c r="C59" s="379" t="n">
        <v>14239.59846771</v>
      </c>
      <c r="D59" s="379" t="n">
        <v>8256.35410233</v>
      </c>
      <c r="E59" s="379" t="n">
        <v>28058.23676114</v>
      </c>
      <c r="F59" s="379" t="n">
        <v>20577.34773931</v>
      </c>
      <c r="G59" s="379" t="n">
        <v>34816.94620702</v>
      </c>
      <c r="H59" s="379" t="n">
        <v>14205.91694461</v>
      </c>
      <c r="I59" s="379" t="n">
        <v>2872.88062225</v>
      </c>
      <c r="J59" s="379" t="n">
        <v>17078.79756686</v>
      </c>
      <c r="K59" s="379" t="n">
        <v>51895.74377388</v>
      </c>
      <c r="L59" s="379" t="n">
        <v>115787.861620791</v>
      </c>
      <c r="M59" s="379" t="n">
        <v>3880.97958487234</v>
      </c>
      <c r="N59" s="379" t="n">
        <v>153444.006926961</v>
      </c>
      <c r="O59" s="379" t="n">
        <v>167683.605394671</v>
      </c>
    </row>
    <row r="60" s="390" customFormat="true" ht="18" hidden="false" customHeight="true" outlineLevel="0" collapsed="false">
      <c r="A60" s="388" t="s">
        <v>372</v>
      </c>
      <c r="B60" s="389" t="n">
        <v>19756.67985631</v>
      </c>
      <c r="C60" s="389" t="n">
        <v>14057.46992574</v>
      </c>
      <c r="D60" s="389" t="n">
        <v>8380.91976513</v>
      </c>
      <c r="E60" s="389" t="n">
        <v>28137.59962144</v>
      </c>
      <c r="F60" s="389" t="n">
        <v>20676.24959576</v>
      </c>
      <c r="G60" s="389" t="n">
        <v>34733.7195215</v>
      </c>
      <c r="H60" s="389" t="n">
        <v>14449.13189065</v>
      </c>
      <c r="I60" s="389" t="n">
        <v>2871.78059166</v>
      </c>
      <c r="J60" s="389" t="n">
        <v>17320.91248231</v>
      </c>
      <c r="K60" s="389" t="n">
        <v>52054.63200381</v>
      </c>
      <c r="L60" s="389" t="n">
        <v>115789.098947837</v>
      </c>
      <c r="M60" s="389" t="n">
        <v>3880.50079084667</v>
      </c>
      <c r="N60" s="389" t="n">
        <v>153786.261025907</v>
      </c>
      <c r="O60" s="389" t="n">
        <v>167843.730951647</v>
      </c>
    </row>
    <row r="61" s="390" customFormat="true" ht="18" hidden="false" customHeight="true" outlineLevel="0" collapsed="false">
      <c r="A61" s="388" t="s">
        <v>373</v>
      </c>
      <c r="B61" s="389" t="n">
        <v>19604.58509486</v>
      </c>
      <c r="C61" s="389" t="n">
        <v>14047.57044245</v>
      </c>
      <c r="D61" s="389" t="n">
        <v>8563.89887399</v>
      </c>
      <c r="E61" s="389" t="n">
        <v>28168.48396885</v>
      </c>
      <c r="F61" s="389" t="n">
        <v>20956.6629661</v>
      </c>
      <c r="G61" s="389" t="n">
        <v>35004.23340855</v>
      </c>
      <c r="H61" s="389" t="n">
        <v>14240.02774863</v>
      </c>
      <c r="I61" s="389" t="n">
        <v>2876.99721774</v>
      </c>
      <c r="J61" s="389" t="n">
        <v>17117.02496637</v>
      </c>
      <c r="K61" s="389" t="n">
        <v>52121.25837492</v>
      </c>
      <c r="L61" s="389" t="n">
        <v>115833.910524044</v>
      </c>
      <c r="M61" s="389" t="n">
        <v>3881.48225609761</v>
      </c>
      <c r="N61" s="389" t="n">
        <v>153907.598456514</v>
      </c>
      <c r="O61" s="389" t="n">
        <v>167955.168898964</v>
      </c>
    </row>
    <row r="62" s="390" customFormat="true" ht="18" hidden="false" customHeight="true" outlineLevel="0" collapsed="false">
      <c r="A62" s="386" t="s">
        <v>374</v>
      </c>
      <c r="B62" s="379" t="n">
        <v>19710.48783716</v>
      </c>
      <c r="C62" s="379" t="n">
        <v>14282.51905053</v>
      </c>
      <c r="D62" s="379" t="n">
        <v>8652.38413839</v>
      </c>
      <c r="E62" s="379" t="n">
        <v>28362.87197555</v>
      </c>
      <c r="F62" s="379" t="n">
        <v>20532.97538717</v>
      </c>
      <c r="G62" s="379" t="n">
        <v>34815.4944377</v>
      </c>
      <c r="H62" s="379" t="n">
        <v>14527.6277671</v>
      </c>
      <c r="I62" s="379" t="n">
        <v>2877.71490017</v>
      </c>
      <c r="J62" s="379" t="n">
        <v>17405.34266727</v>
      </c>
      <c r="K62" s="379" t="n">
        <v>52220.83710497</v>
      </c>
      <c r="L62" s="379" t="n">
        <v>115350.253992272</v>
      </c>
      <c r="M62" s="379" t="n">
        <v>3864.75737660351</v>
      </c>
      <c r="N62" s="379" t="n">
        <v>153288.572046712</v>
      </c>
      <c r="O62" s="379" t="n">
        <v>167571.091097242</v>
      </c>
    </row>
    <row r="63" s="390" customFormat="true" ht="18" hidden="false" customHeight="true" outlineLevel="0" collapsed="false">
      <c r="A63" s="386" t="s">
        <v>375</v>
      </c>
      <c r="B63" s="379" t="n">
        <v>19910.36484591</v>
      </c>
      <c r="C63" s="379" t="n">
        <v>14660.15984407</v>
      </c>
      <c r="D63" s="379" t="n">
        <v>8501.23448887</v>
      </c>
      <c r="E63" s="379" t="n">
        <v>28411.59933478</v>
      </c>
      <c r="F63" s="379" t="n">
        <v>21375.35913968</v>
      </c>
      <c r="G63" s="379" t="n">
        <v>36035.51898375</v>
      </c>
      <c r="H63" s="379" t="n">
        <v>14314.57263828</v>
      </c>
      <c r="I63" s="379" t="n">
        <v>2842.70100996</v>
      </c>
      <c r="J63" s="379" t="n">
        <v>17157.27364824</v>
      </c>
      <c r="K63" s="379" t="n">
        <v>53192.79263199</v>
      </c>
      <c r="L63" s="379" t="n">
        <v>115160.771323723</v>
      </c>
      <c r="M63" s="379" t="n">
        <v>3856.85817948279</v>
      </c>
      <c r="N63" s="379" t="n">
        <v>153693.404111643</v>
      </c>
      <c r="O63" s="379" t="n">
        <v>168353.563955713</v>
      </c>
    </row>
    <row r="64" s="390" customFormat="true" ht="18" hidden="false" customHeight="true" outlineLevel="0" collapsed="false">
      <c r="A64" s="388" t="s">
        <v>376</v>
      </c>
      <c r="B64" s="389" t="n">
        <v>19858.56927816</v>
      </c>
      <c r="C64" s="389" t="n">
        <v>14552.04729174</v>
      </c>
      <c r="D64" s="389" t="n">
        <v>7836.84261527</v>
      </c>
      <c r="E64" s="389" t="n">
        <v>27695.41189343</v>
      </c>
      <c r="F64" s="389" t="n">
        <v>20991.48345854</v>
      </c>
      <c r="G64" s="389" t="n">
        <v>35543.53075028</v>
      </c>
      <c r="H64" s="389" t="n">
        <v>14328.0813068</v>
      </c>
      <c r="I64" s="389" t="n">
        <v>2836.05617703</v>
      </c>
      <c r="J64" s="389" t="n">
        <v>17164.13748383</v>
      </c>
      <c r="K64" s="389" t="n">
        <v>52707.66823411</v>
      </c>
      <c r="L64" s="389" t="n">
        <v>115637.92885288</v>
      </c>
      <c r="M64" s="389" t="n">
        <v>3872.3199460491</v>
      </c>
      <c r="N64" s="389" t="n">
        <v>153793.54979525</v>
      </c>
      <c r="O64" s="389" t="n">
        <v>168345.59708699</v>
      </c>
    </row>
    <row r="65" s="390" customFormat="true" ht="18" hidden="false" customHeight="true" outlineLevel="0" collapsed="false">
      <c r="A65" s="388" t="s">
        <v>12</v>
      </c>
      <c r="B65" s="389" t="n">
        <v>19998.58859456</v>
      </c>
      <c r="C65" s="389" t="n">
        <v>14465.34728543</v>
      </c>
      <c r="D65" s="389" t="n">
        <v>8139.409963</v>
      </c>
      <c r="E65" s="389" t="n">
        <v>28137.99855756</v>
      </c>
      <c r="F65" s="389" t="n">
        <v>21416.2114409</v>
      </c>
      <c r="G65" s="389" t="n">
        <v>35881.55872633</v>
      </c>
      <c r="H65" s="389" t="n">
        <v>14209.16196238</v>
      </c>
      <c r="I65" s="389" t="n">
        <v>2824.42414643</v>
      </c>
      <c r="J65" s="389" t="n">
        <v>17033.58610881</v>
      </c>
      <c r="K65" s="389" t="n">
        <v>52915.14483514</v>
      </c>
      <c r="L65" s="389" t="n">
        <v>115534.290373595</v>
      </c>
      <c r="M65" s="389" t="n">
        <v>3868.33129785331</v>
      </c>
      <c r="N65" s="389" t="n">
        <v>153984.087923305</v>
      </c>
      <c r="O65" s="389" t="n">
        <v>168449.435208735</v>
      </c>
    </row>
    <row r="66" s="390" customFormat="true" ht="18" hidden="false" customHeight="true" outlineLevel="0" collapsed="false">
      <c r="A66" s="386" t="s">
        <v>13</v>
      </c>
      <c r="B66" s="379" t="n">
        <v>19986.64800986</v>
      </c>
      <c r="C66" s="379" t="s">
        <v>377</v>
      </c>
      <c r="D66" s="379" t="n">
        <v>8203.5292273</v>
      </c>
      <c r="E66" s="379" t="n">
        <v>28190.17723716</v>
      </c>
      <c r="F66" s="379" t="s">
        <v>377</v>
      </c>
      <c r="G66" s="379" t="s">
        <v>377</v>
      </c>
      <c r="H66" s="379" t="s">
        <v>377</v>
      </c>
      <c r="I66" s="379" t="s">
        <v>377</v>
      </c>
      <c r="J66" s="379" t="s">
        <v>377</v>
      </c>
      <c r="K66" s="379" t="s">
        <v>377</v>
      </c>
      <c r="L66" s="379" t="s">
        <v>377</v>
      </c>
      <c r="M66" s="379" t="s">
        <v>377</v>
      </c>
      <c r="N66" s="379" t="s">
        <v>377</v>
      </c>
      <c r="O66" s="379" t="s">
        <v>377</v>
      </c>
    </row>
    <row r="67" customFormat="false" ht="15" hidden="false" customHeight="false" outlineLevel="0" collapsed="false">
      <c r="A67" s="350" t="s">
        <v>484</v>
      </c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</row>
    <row r="68" s="353" customFormat="true" ht="18.75" hidden="false" customHeight="true" outlineLevel="0" collapsed="false">
      <c r="A68" s="393" t="s">
        <v>485</v>
      </c>
      <c r="B68" s="351" t="n">
        <v>30.3459749151019</v>
      </c>
      <c r="C68" s="351" t="n">
        <v>33.5696427943799</v>
      </c>
      <c r="D68" s="351" t="n">
        <v>-3.91081254107706</v>
      </c>
      <c r="E68" s="351" t="n">
        <v>17.0950420960498</v>
      </c>
      <c r="F68" s="351" t="n">
        <v>3.89481286854005</v>
      </c>
      <c r="G68" s="351" t="n">
        <v>17.3199055555727</v>
      </c>
      <c r="H68" s="351" t="n">
        <v>30.1564356932551</v>
      </c>
      <c r="I68" s="351" t="n">
        <v>53.9600185990411</v>
      </c>
      <c r="J68" s="351" t="n">
        <v>37.4508351251783</v>
      </c>
      <c r="K68" s="351" t="n">
        <v>24.7641912742588</v>
      </c>
      <c r="L68" s="351" t="n">
        <v>25.9627251015179</v>
      </c>
      <c r="M68" s="351" t="n">
        <v>19.9646371519791</v>
      </c>
      <c r="N68" s="351" t="n">
        <v>24.674593224771</v>
      </c>
      <c r="O68" s="351" t="n">
        <v>25.5493287010512</v>
      </c>
    </row>
    <row r="69" s="353" customFormat="true" ht="18.75" hidden="false" customHeight="true" outlineLevel="0" collapsed="false">
      <c r="A69" s="393" t="s">
        <v>486</v>
      </c>
      <c r="B69" s="351" t="n">
        <v>14.9735231352561</v>
      </c>
      <c r="C69" s="351" t="n">
        <v>17.7704958670825</v>
      </c>
      <c r="D69" s="351" t="n">
        <v>48.5245265852027</v>
      </c>
      <c r="E69" s="351" t="n">
        <v>25.6233205516392</v>
      </c>
      <c r="F69" s="351" t="n">
        <v>14.1209874665647</v>
      </c>
      <c r="G69" s="351" t="n">
        <v>16.0007348184416</v>
      </c>
      <c r="H69" s="351" t="n">
        <v>52.6404311340502</v>
      </c>
      <c r="I69" s="351" t="n">
        <v>8.79440860534659</v>
      </c>
      <c r="J69" s="351" t="n">
        <v>37.5903797084147</v>
      </c>
      <c r="K69" s="351" t="n">
        <v>24.7962671644774</v>
      </c>
      <c r="L69" s="351" t="n">
        <v>10.4005067200034</v>
      </c>
      <c r="M69" s="351" t="n">
        <v>5.14299652693702</v>
      </c>
      <c r="N69" s="351" t="n">
        <v>15.0502182164858</v>
      </c>
      <c r="O69" s="351" t="n">
        <v>15.3348182656679</v>
      </c>
    </row>
    <row r="70" s="353" customFormat="true" ht="18.75" hidden="false" customHeight="true" outlineLevel="0" collapsed="false">
      <c r="A70" s="394" t="s">
        <v>487</v>
      </c>
      <c r="B70" s="395" t="n">
        <v>15.8889966483985</v>
      </c>
      <c r="C70" s="395" t="n">
        <v>12.2646680599436</v>
      </c>
      <c r="D70" s="395" t="n">
        <v>-13.380227119218</v>
      </c>
      <c r="E70" s="395" t="n">
        <v>4.90463189716666</v>
      </c>
      <c r="F70" s="395" t="n">
        <v>16.0961136829885</v>
      </c>
      <c r="G70" s="395" t="n">
        <v>14.0925481884691</v>
      </c>
      <c r="H70" s="395" t="n">
        <v>-13.4559753402622</v>
      </c>
      <c r="I70" s="395" t="n">
        <v>-40.6305617135542</v>
      </c>
      <c r="J70" s="395" t="n">
        <v>-20.8314373471832</v>
      </c>
      <c r="K70" s="395" t="n">
        <v>-1.5939825454773</v>
      </c>
      <c r="L70" s="395" t="n">
        <v>12.734139112989</v>
      </c>
      <c r="M70" s="395" t="n">
        <v>7.3660025349698</v>
      </c>
      <c r="N70" s="395" t="n">
        <v>6.84067805223667</v>
      </c>
      <c r="O70" s="395" t="n">
        <v>7.42012901147917</v>
      </c>
    </row>
    <row r="71" s="353" customFormat="true" ht="18.75" hidden="false" customHeight="true" outlineLevel="0" collapsed="false">
      <c r="A71" s="394" t="s">
        <v>488</v>
      </c>
      <c r="B71" s="395" t="n">
        <v>8.90034008962</v>
      </c>
      <c r="C71" s="395" t="n">
        <v>5.96598261319017</v>
      </c>
      <c r="D71" s="395" t="n">
        <v>1.9299969616325</v>
      </c>
      <c r="E71" s="395" t="n">
        <v>6.74040711359079</v>
      </c>
      <c r="F71" s="395" t="n">
        <v>19.2616108966682</v>
      </c>
      <c r="G71" s="395" t="n">
        <v>12.4203593603928</v>
      </c>
      <c r="H71" s="395" t="n">
        <v>13.6377987644916</v>
      </c>
      <c r="I71" s="395" t="n">
        <v>14.3203452673653</v>
      </c>
      <c r="J71" s="395" t="n">
        <v>13.7767200244124</v>
      </c>
      <c r="K71" s="395" t="n">
        <v>12.9104872270895</v>
      </c>
      <c r="L71" s="395" t="n">
        <v>13.1106132865283</v>
      </c>
      <c r="M71" s="395" t="n">
        <v>7.72428729281527</v>
      </c>
      <c r="N71" s="395" t="n">
        <v>13.9320198488585</v>
      </c>
      <c r="O71" s="395" t="n">
        <v>13.0426189491765</v>
      </c>
    </row>
    <row r="72" s="353" customFormat="true" ht="18.75" hidden="false" customHeight="true" outlineLevel="0" collapsed="false">
      <c r="A72" s="393" t="s">
        <v>489</v>
      </c>
      <c r="B72" s="351" t="n">
        <v>17.1091216874201</v>
      </c>
      <c r="C72" s="351" t="n">
        <v>15.580543797765</v>
      </c>
      <c r="D72" s="351" t="n">
        <v>9.41339546145339</v>
      </c>
      <c r="E72" s="351" t="n">
        <v>14.831881270715</v>
      </c>
      <c r="F72" s="351" t="n">
        <v>18.2706205335098</v>
      </c>
      <c r="G72" s="351" t="n">
        <v>16.9659139222439</v>
      </c>
      <c r="H72" s="351" t="n">
        <v>7.74063763613404</v>
      </c>
      <c r="I72" s="351" t="n">
        <v>-11.6386975642226</v>
      </c>
      <c r="J72" s="351" t="n">
        <v>3.77744246572111</v>
      </c>
      <c r="K72" s="351" t="n">
        <v>12.1636303518178</v>
      </c>
      <c r="L72" s="351" t="n">
        <v>22.0052226423441</v>
      </c>
      <c r="M72" s="351" t="n">
        <v>16.1954064504381</v>
      </c>
      <c r="N72" s="351" t="n">
        <v>19.0259735195042</v>
      </c>
      <c r="O72" s="351" t="n">
        <v>18.665375873601</v>
      </c>
    </row>
    <row r="73" s="353" customFormat="true" ht="18.75" hidden="false" customHeight="true" outlineLevel="0" collapsed="false">
      <c r="A73" s="393" t="s">
        <v>490</v>
      </c>
      <c r="B73" s="351" t="n">
        <v>19.090191819311</v>
      </c>
      <c r="C73" s="351" t="n">
        <v>20.8020204125376</v>
      </c>
      <c r="D73" s="351" t="n">
        <v>12.5869544763845</v>
      </c>
      <c r="E73" s="351" t="n">
        <v>17.1164543931828</v>
      </c>
      <c r="F73" s="351" t="n">
        <v>14.3278515727206</v>
      </c>
      <c r="G73" s="351" t="n">
        <v>17.3174482431007</v>
      </c>
      <c r="H73" s="351" t="n">
        <v>15.0822137667236</v>
      </c>
      <c r="I73" s="351" t="n">
        <v>-22.0942901441087</v>
      </c>
      <c r="J73" s="351" t="n">
        <v>7.33335538982121</v>
      </c>
      <c r="K73" s="351" t="n">
        <v>13.5318634278863</v>
      </c>
      <c r="L73" s="351" t="n">
        <v>21.1874681199543</v>
      </c>
      <c r="M73" s="351" t="n">
        <v>15.416852369529</v>
      </c>
      <c r="N73" s="351" t="n">
        <v>18.3334622584191</v>
      </c>
      <c r="O73" s="351" t="n">
        <v>18.5749679282539</v>
      </c>
    </row>
    <row r="74" s="353" customFormat="true" ht="18.75" hidden="false" customHeight="true" outlineLevel="0" collapsed="false">
      <c r="A74" s="394" t="s">
        <v>491</v>
      </c>
      <c r="B74" s="395" t="n">
        <v>19.732954166903</v>
      </c>
      <c r="C74" s="395" t="n">
        <v>21.1009946757198</v>
      </c>
      <c r="D74" s="395" t="n">
        <v>25.1595026759861</v>
      </c>
      <c r="E74" s="395" t="n">
        <v>21.3731735608122</v>
      </c>
      <c r="F74" s="395" t="n">
        <v>22.7349287869266</v>
      </c>
      <c r="G74" s="395" t="n">
        <v>21.9780077272469</v>
      </c>
      <c r="H74" s="395" t="n">
        <v>3.57082630274832</v>
      </c>
      <c r="I74" s="395" t="n">
        <v>-19.2017945535957</v>
      </c>
      <c r="J74" s="395" t="n">
        <v>-1.054233420227</v>
      </c>
      <c r="K74" s="395" t="n">
        <v>13.0018221967699</v>
      </c>
      <c r="L74" s="395" t="n">
        <v>19.0128966852689</v>
      </c>
      <c r="M74" s="395" t="n">
        <v>13.3452565197244</v>
      </c>
      <c r="N74" s="395" t="n">
        <v>16.5268642260474</v>
      </c>
      <c r="O74" s="395" t="n">
        <v>16.9669973169797</v>
      </c>
    </row>
    <row r="75" s="353" customFormat="true" ht="18.75" hidden="false" customHeight="true" outlineLevel="0" collapsed="false">
      <c r="A75" s="394" t="s">
        <v>492</v>
      </c>
      <c r="B75" s="395" t="n">
        <v>26.0198000465477</v>
      </c>
      <c r="C75" s="395" t="n">
        <v>23.5026641297128</v>
      </c>
      <c r="D75" s="395" t="n">
        <v>5.95890863014112</v>
      </c>
      <c r="E75" s="395" t="n">
        <v>20.0675526848821</v>
      </c>
      <c r="F75" s="395" t="n">
        <v>11.080527356644</v>
      </c>
      <c r="G75" s="395" t="n">
        <v>16.4822411560229</v>
      </c>
      <c r="H75" s="395" t="n">
        <v>15.1125522543523</v>
      </c>
      <c r="I75" s="395" t="n">
        <v>-14.9111714707146</v>
      </c>
      <c r="J75" s="395" t="n">
        <v>8.69107352057479</v>
      </c>
      <c r="K75" s="395" t="n">
        <v>13.6557494327209</v>
      </c>
      <c r="L75" s="395" t="n">
        <v>16.681075732691</v>
      </c>
      <c r="M75" s="395" t="n">
        <v>11.1249165895263</v>
      </c>
      <c r="N75" s="395" t="n">
        <v>14.8305523706724</v>
      </c>
      <c r="O75" s="395" t="n">
        <v>15.6497325793516</v>
      </c>
    </row>
    <row r="76" s="353" customFormat="true" ht="18.75" hidden="false" customHeight="true" outlineLevel="0" collapsed="false">
      <c r="A76" s="393" t="s">
        <v>493</v>
      </c>
      <c r="B76" s="351" t="n">
        <v>19.6411388533006</v>
      </c>
      <c r="C76" s="351" t="n">
        <v>17.4646817129993</v>
      </c>
      <c r="D76" s="351" t="n">
        <v>1.82277122516792</v>
      </c>
      <c r="E76" s="351" t="n">
        <v>13.8156756305325</v>
      </c>
      <c r="F76" s="351" t="n">
        <v>28.928582559882</v>
      </c>
      <c r="G76" s="351" t="n">
        <v>23.4715721269043</v>
      </c>
      <c r="H76" s="351" t="n">
        <v>6.29691218655175</v>
      </c>
      <c r="I76" s="351" t="n">
        <v>-12.6078384042629</v>
      </c>
      <c r="J76" s="351" t="n">
        <v>2.49167586411914</v>
      </c>
      <c r="K76" s="351" t="n">
        <v>15.2605306837663</v>
      </c>
      <c r="L76" s="351" t="n">
        <v>18.785842942207</v>
      </c>
      <c r="M76" s="351" t="n">
        <v>13.1292486639113</v>
      </c>
      <c r="N76" s="351" t="n">
        <v>17.6190260081146</v>
      </c>
      <c r="O76" s="351" t="n">
        <v>17.6040356981232</v>
      </c>
    </row>
    <row r="77" s="353" customFormat="true" ht="18.75" hidden="false" customHeight="true" outlineLevel="0" collapsed="false">
      <c r="A77" s="393" t="s">
        <v>494</v>
      </c>
      <c r="B77" s="351" t="n">
        <v>17.7925393918044</v>
      </c>
      <c r="C77" s="351" t="n">
        <v>16.5606111348786</v>
      </c>
      <c r="D77" s="351" t="n">
        <v>2.91890265994892</v>
      </c>
      <c r="E77" s="351" t="n">
        <v>12.9005400465173</v>
      </c>
      <c r="F77" s="351" t="n">
        <v>27.6334964723571</v>
      </c>
      <c r="G77" s="351" t="n">
        <v>22.5416869327106</v>
      </c>
      <c r="H77" s="351" t="n">
        <v>3.72192243293528</v>
      </c>
      <c r="I77" s="351" t="n">
        <v>-15.9376993722119</v>
      </c>
      <c r="J77" s="351" t="n">
        <v>-0.478665135137857</v>
      </c>
      <c r="K77" s="351" t="n">
        <v>13.5913879980456</v>
      </c>
      <c r="L77" s="351" t="n">
        <v>14.7392597629976</v>
      </c>
      <c r="M77" s="351" t="n">
        <v>9.27554588245294</v>
      </c>
      <c r="N77" s="351" t="n">
        <v>14.1397752004383</v>
      </c>
      <c r="O77" s="351" t="n">
        <v>14.3628749875685</v>
      </c>
    </row>
    <row r="78" s="353" customFormat="true" ht="18.75" hidden="false" customHeight="true" outlineLevel="0" collapsed="false">
      <c r="A78" s="394" t="s">
        <v>495</v>
      </c>
      <c r="B78" s="395" t="n">
        <v>18.1145629614034</v>
      </c>
      <c r="C78" s="395" t="n">
        <v>14.0338266332077</v>
      </c>
      <c r="D78" s="395" t="n">
        <v>7.73501961527641</v>
      </c>
      <c r="E78" s="395" t="n">
        <v>14.4910393635745</v>
      </c>
      <c r="F78" s="395" t="n">
        <v>16.8596789856528</v>
      </c>
      <c r="G78" s="395" t="n">
        <v>15.6684765114896</v>
      </c>
      <c r="H78" s="395" t="n">
        <v>7.9505964509651</v>
      </c>
      <c r="I78" s="395" t="n">
        <v>-17.6550441104932</v>
      </c>
      <c r="J78" s="395" t="n">
        <v>2.17465345885977</v>
      </c>
      <c r="K78" s="395" t="n">
        <v>10.6173272460577</v>
      </c>
      <c r="L78" s="395" t="n">
        <v>16.34325742054</v>
      </c>
      <c r="M78" s="395" t="n">
        <v>10.8031226363445</v>
      </c>
      <c r="N78" s="395" t="n">
        <v>14.5041250147576</v>
      </c>
      <c r="O78" s="395" t="n">
        <v>14.4634026630321</v>
      </c>
    </row>
    <row r="79" s="353" customFormat="true" ht="18.75" hidden="false" customHeight="true" outlineLevel="0" collapsed="false">
      <c r="A79" s="394" t="s">
        <v>496</v>
      </c>
      <c r="B79" s="395" t="n">
        <v>16.2917943053178</v>
      </c>
      <c r="C79" s="395" t="n">
        <v>15.7991118303521</v>
      </c>
      <c r="D79" s="395" t="n">
        <v>12.8790942725298</v>
      </c>
      <c r="E79" s="395" t="n">
        <v>15.2298369953598</v>
      </c>
      <c r="F79" s="395" t="n">
        <v>17.3721896867183</v>
      </c>
      <c r="G79" s="395" t="n">
        <v>16.6918214223259</v>
      </c>
      <c r="H79" s="395" t="n">
        <v>15.6675822921041</v>
      </c>
      <c r="I79" s="395" t="n">
        <v>-27.6302005862357</v>
      </c>
      <c r="J79" s="395" t="n">
        <v>5.77553724579489</v>
      </c>
      <c r="K79" s="395" t="n">
        <v>12.408389189689</v>
      </c>
      <c r="L79" s="395" t="n">
        <v>18.2706001688731</v>
      </c>
      <c r="M79" s="395" t="n">
        <v>12.6386462451281</v>
      </c>
      <c r="N79" s="395" t="n">
        <v>16.4072416412037</v>
      </c>
      <c r="O79" s="395" t="n">
        <v>16.3550195098521</v>
      </c>
    </row>
    <row r="80" s="353" customFormat="true" ht="18.75" hidden="false" customHeight="true" outlineLevel="0" collapsed="false">
      <c r="A80" s="393" t="s">
        <v>497</v>
      </c>
      <c r="B80" s="351" t="n">
        <v>17.0299394684841</v>
      </c>
      <c r="C80" s="351" t="n">
        <v>11.7571849310452</v>
      </c>
      <c r="D80" s="351" t="n">
        <v>1.16141455784826</v>
      </c>
      <c r="E80" s="351" t="n">
        <v>12.0329416966786</v>
      </c>
      <c r="F80" s="351" t="n">
        <v>19.8872980496756</v>
      </c>
      <c r="G80" s="351" t="n">
        <v>16.2626756711705</v>
      </c>
      <c r="H80" s="351" t="n">
        <v>11.4886278820489</v>
      </c>
      <c r="I80" s="351" t="n">
        <v>-35.153513198448</v>
      </c>
      <c r="J80" s="351" t="n">
        <v>0.5606318285025</v>
      </c>
      <c r="K80" s="351" t="n">
        <v>10.1550214404586</v>
      </c>
      <c r="L80" s="351" t="n">
        <v>15.9530133048214</v>
      </c>
      <c r="M80" s="351" t="n">
        <v>10.4314613383035</v>
      </c>
      <c r="N80" s="351" t="n">
        <v>14.3160642613498</v>
      </c>
      <c r="O80" s="351" t="n">
        <v>14.0923654155584</v>
      </c>
    </row>
    <row r="81" s="353" customFormat="true" ht="18.75" hidden="false" customHeight="true" outlineLevel="0" collapsed="false">
      <c r="A81" s="393" t="s">
        <v>498</v>
      </c>
      <c r="B81" s="351" t="n">
        <v>16.176481090679</v>
      </c>
      <c r="C81" s="351" t="n">
        <v>13.2773332215263</v>
      </c>
      <c r="D81" s="351" t="n">
        <v>17.5456326324595</v>
      </c>
      <c r="E81" s="351" t="n">
        <v>16.5755724936412</v>
      </c>
      <c r="F81" s="351" t="n">
        <v>24.7425209206457</v>
      </c>
      <c r="G81" s="351" t="n">
        <v>19.7195022062528</v>
      </c>
      <c r="H81" s="351" t="n">
        <v>11.8187426697582</v>
      </c>
      <c r="I81" s="351" t="n">
        <v>-32.5959996093068</v>
      </c>
      <c r="J81" s="351" t="n">
        <v>1.4525078400637</v>
      </c>
      <c r="K81" s="351" t="n">
        <v>12.5559488124874</v>
      </c>
      <c r="L81" s="351" t="n">
        <v>16.9979590410773</v>
      </c>
      <c r="M81" s="351" t="n">
        <v>11.426890200564</v>
      </c>
      <c r="N81" s="351" t="n">
        <v>15.815226979535</v>
      </c>
      <c r="O81" s="351" t="n">
        <v>15.6029833617499</v>
      </c>
    </row>
    <row r="82" s="353" customFormat="true" ht="18.75" hidden="false" customHeight="true" outlineLevel="0" collapsed="false">
      <c r="A82" s="394" t="s">
        <v>499</v>
      </c>
      <c r="B82" s="395" t="n">
        <v>15.7378454977261</v>
      </c>
      <c r="C82" s="395" t="n">
        <v>14.9697158861659</v>
      </c>
      <c r="D82" s="395" t="n">
        <v>17.8392886990374</v>
      </c>
      <c r="E82" s="395" t="n">
        <v>16.3768939206696</v>
      </c>
      <c r="F82" s="395" t="n">
        <v>27.1102806683275</v>
      </c>
      <c r="G82" s="395" t="n">
        <v>21.7195563090336</v>
      </c>
      <c r="H82" s="395" t="n">
        <v>5.5843570401346</v>
      </c>
      <c r="I82" s="395" t="n">
        <v>-26.113024612516</v>
      </c>
      <c r="J82" s="395" t="n">
        <v>-1.23056210835203</v>
      </c>
      <c r="K82" s="395" t="n">
        <v>12.8419551977851</v>
      </c>
      <c r="L82" s="395" t="n">
        <v>16.3787845792186</v>
      </c>
      <c r="M82" s="395" t="n">
        <v>10.8370177168304</v>
      </c>
      <c r="N82" s="395" t="n">
        <v>15.3049218430067</v>
      </c>
      <c r="O82" s="395" t="n">
        <v>15.2764775401153</v>
      </c>
    </row>
    <row r="83" s="353" customFormat="true" ht="18.75" hidden="false" customHeight="true" outlineLevel="0" collapsed="false">
      <c r="A83" s="394" t="s">
        <v>500</v>
      </c>
      <c r="B83" s="395" t="n">
        <v>16.8174926780525</v>
      </c>
      <c r="C83" s="395" t="n">
        <v>8.18672763318133</v>
      </c>
      <c r="D83" s="395" t="n">
        <v>28.9322738439856</v>
      </c>
      <c r="E83" s="395" t="n">
        <v>20.1381541976513</v>
      </c>
      <c r="F83" s="395" t="n">
        <v>37.6615714291776</v>
      </c>
      <c r="G83" s="395" t="n">
        <v>23.5240374240268</v>
      </c>
      <c r="H83" s="395" t="n">
        <v>1.28900660797417</v>
      </c>
      <c r="I83" s="395" t="n">
        <v>-18.6257352657327</v>
      </c>
      <c r="J83" s="395" t="n">
        <v>-2.23784945536034</v>
      </c>
      <c r="K83" s="395" t="n">
        <v>14.0504752236261</v>
      </c>
      <c r="L83" s="395" t="n">
        <v>13.5113821124401</v>
      </c>
      <c r="M83" s="395" t="n">
        <v>8.10615594068762</v>
      </c>
      <c r="N83" s="395" t="n">
        <v>14.279826591778</v>
      </c>
      <c r="O83" s="395" t="n">
        <v>13.6849382911687</v>
      </c>
    </row>
    <row r="84" s="353" customFormat="true" ht="18.75" hidden="false" customHeight="true" outlineLevel="0" collapsed="false">
      <c r="A84" s="393" t="s">
        <v>501</v>
      </c>
      <c r="B84" s="351" t="n">
        <v>11.2599005301623</v>
      </c>
      <c r="C84" s="351" t="n">
        <v>10.3550166786157</v>
      </c>
      <c r="D84" s="351" t="n">
        <v>64.2668380515598</v>
      </c>
      <c r="E84" s="351" t="n">
        <v>26.2050410676874</v>
      </c>
      <c r="F84" s="351" t="n">
        <v>33.9761484737108</v>
      </c>
      <c r="G84" s="351" t="n">
        <v>22.6554216138988</v>
      </c>
      <c r="H84" s="351" t="n">
        <v>13.363553513053</v>
      </c>
      <c r="I84" s="351" t="n">
        <v>-14.0048549415381</v>
      </c>
      <c r="J84" s="351" t="n">
        <v>8.59797890342964</v>
      </c>
      <c r="K84" s="351" t="n">
        <v>17.9194339141124</v>
      </c>
      <c r="L84" s="351" t="n">
        <v>11.4416940108646</v>
      </c>
      <c r="M84" s="351" t="n">
        <v>6.135022682318</v>
      </c>
      <c r="N84" s="351" t="n">
        <v>13.8787418334275</v>
      </c>
      <c r="O84" s="351" t="n">
        <v>13.5195369499403</v>
      </c>
    </row>
    <row r="85" s="353" customFormat="true" ht="18.75" hidden="false" customHeight="true" outlineLevel="0" collapsed="false">
      <c r="A85" s="393" t="s">
        <v>502</v>
      </c>
      <c r="B85" s="351" t="n">
        <v>9.09188942858741</v>
      </c>
      <c r="C85" s="351" t="n">
        <v>4.98278710023954</v>
      </c>
      <c r="D85" s="351" t="n">
        <v>61.4574448401257</v>
      </c>
      <c r="E85" s="351" t="n">
        <v>24.3702108235224</v>
      </c>
      <c r="F85" s="351" t="n">
        <v>40.1863497348053</v>
      </c>
      <c r="G85" s="351" t="n">
        <v>23.4474546822532</v>
      </c>
      <c r="H85" s="351" t="n">
        <v>1.51147323279588</v>
      </c>
      <c r="I85" s="351" t="n">
        <v>-4.08591773945913</v>
      </c>
      <c r="J85" s="351" t="n">
        <v>0.664656554024989</v>
      </c>
      <c r="K85" s="351" t="n">
        <v>15.2807214090437</v>
      </c>
      <c r="L85" s="351" t="n">
        <v>11.9289214698715</v>
      </c>
      <c r="M85" s="351" t="n">
        <v>6.60026521826504</v>
      </c>
      <c r="N85" s="351" t="n">
        <v>13.9142911891097</v>
      </c>
      <c r="O85" s="351" t="n">
        <v>13.0240867577353</v>
      </c>
    </row>
    <row r="86" s="353" customFormat="true" ht="18.75" hidden="false" customHeight="true" outlineLevel="0" collapsed="false">
      <c r="A86" s="394" t="s">
        <v>503</v>
      </c>
      <c r="B86" s="395" t="n">
        <v>6.02195407163391</v>
      </c>
      <c r="C86" s="395" t="n">
        <v>0.214835368234767</v>
      </c>
      <c r="D86" s="395" t="n">
        <v>30.3981438936529</v>
      </c>
      <c r="E86" s="395" t="n">
        <v>13.6197075382622</v>
      </c>
      <c r="F86" s="395" t="n">
        <v>24.2992180768024</v>
      </c>
      <c r="G86" s="395" t="n">
        <v>13.2223306152823</v>
      </c>
      <c r="H86" s="395" t="n">
        <v>13.8319683942486</v>
      </c>
      <c r="I86" s="395" t="n">
        <v>3.81258947065362</v>
      </c>
      <c r="J86" s="395" t="n">
        <v>12.1702798394884</v>
      </c>
      <c r="K86" s="395" t="n">
        <v>12.8633226425511</v>
      </c>
      <c r="L86" s="395" t="n">
        <v>13.1806269089316</v>
      </c>
      <c r="M86" s="395" t="n">
        <v>7.77901248202819</v>
      </c>
      <c r="N86" s="395" t="n">
        <v>14.4993597994855</v>
      </c>
      <c r="O86" s="395" t="n">
        <v>13.07629187165</v>
      </c>
    </row>
    <row r="87" s="353" customFormat="true" ht="18.75" hidden="false" customHeight="true" outlineLevel="0" collapsed="false">
      <c r="A87" s="394" t="s">
        <v>504</v>
      </c>
      <c r="B87" s="395" t="n">
        <v>0.00235117877815938</v>
      </c>
      <c r="C87" s="395" t="n">
        <v>-6.6848365499786</v>
      </c>
      <c r="D87" s="395" t="n">
        <v>11.3903604394459</v>
      </c>
      <c r="E87" s="395" t="n">
        <v>2.98423262990801</v>
      </c>
      <c r="F87" s="395" t="n">
        <v>22.9392778355283</v>
      </c>
      <c r="G87" s="395" t="n">
        <v>9.28095897303123</v>
      </c>
      <c r="H87" s="395" t="n">
        <v>3.54406199067212</v>
      </c>
      <c r="I87" s="395" t="n">
        <v>2.49313519382364</v>
      </c>
      <c r="J87" s="395" t="n">
        <v>3.36809888205079</v>
      </c>
      <c r="K87" s="395" t="n">
        <v>7.22958311357285</v>
      </c>
      <c r="L87" s="395" t="n">
        <v>14.7742374497944</v>
      </c>
      <c r="M87" s="395" t="n">
        <v>9.29802874586383</v>
      </c>
      <c r="N87" s="395" t="n">
        <v>14.3705633785406</v>
      </c>
      <c r="O87" s="395" t="n">
        <v>12.246586556274</v>
      </c>
    </row>
    <row r="88" s="353" customFormat="true" ht="18.75" hidden="false" customHeight="true" outlineLevel="0" collapsed="false">
      <c r="A88" s="393" t="s">
        <v>505</v>
      </c>
      <c r="B88" s="351" t="n">
        <v>3.43570847818699</v>
      </c>
      <c r="C88" s="351" t="n">
        <v>4.82089126087455</v>
      </c>
      <c r="D88" s="351" t="n">
        <v>21.7608143425085</v>
      </c>
      <c r="E88" s="351" t="n">
        <v>8.79554907603661</v>
      </c>
      <c r="F88" s="351" t="n">
        <v>9.46574057773746</v>
      </c>
      <c r="G88" s="351" t="n">
        <v>7.36228027176233</v>
      </c>
      <c r="H88" s="351" t="n">
        <v>9.92247498381189</v>
      </c>
      <c r="I88" s="351" t="n">
        <v>4.04461827221296</v>
      </c>
      <c r="J88" s="351" t="n">
        <v>8.91365526316328</v>
      </c>
      <c r="K88" s="351" t="n">
        <v>7.90218816097736</v>
      </c>
      <c r="L88" s="351" t="n">
        <v>13.0815404955587</v>
      </c>
      <c r="M88" s="351" t="n">
        <v>7.68731387353463</v>
      </c>
      <c r="N88" s="351" t="n">
        <v>12.0844613254864</v>
      </c>
      <c r="O88" s="351" t="n">
        <v>11.3798408756561</v>
      </c>
    </row>
    <row r="89" s="353" customFormat="true" ht="18.75" hidden="false" customHeight="true" outlineLevel="0" collapsed="false">
      <c r="A89" s="393" t="s">
        <v>506</v>
      </c>
      <c r="B89" s="351" t="n">
        <v>6.0544383477124</v>
      </c>
      <c r="C89" s="351" t="n">
        <v>-1.56640029397063</v>
      </c>
      <c r="D89" s="351" t="n">
        <v>3.82130378792294</v>
      </c>
      <c r="E89" s="351" t="n">
        <v>5.38488799920751</v>
      </c>
      <c r="F89" s="351" t="n">
        <v>5.27015801198216</v>
      </c>
      <c r="G89" s="351" t="n">
        <v>2.27984375851438</v>
      </c>
      <c r="H89" s="351" t="n">
        <v>9.20457680730811</v>
      </c>
      <c r="I89" s="351" t="n">
        <v>3.95078229276837</v>
      </c>
      <c r="J89" s="351" t="n">
        <v>8.25639188378717</v>
      </c>
      <c r="K89" s="351" t="n">
        <v>4.31569849408395</v>
      </c>
      <c r="L89" s="351" t="n">
        <v>14.3462548648399</v>
      </c>
      <c r="M89" s="351" t="n">
        <v>8.89292241061057</v>
      </c>
      <c r="N89" s="351" t="n">
        <v>12.3903939319372</v>
      </c>
      <c r="O89" s="351" t="n">
        <v>11.0794436381309</v>
      </c>
    </row>
    <row r="90" s="353" customFormat="true" ht="18.75" hidden="false" customHeight="true" outlineLevel="0" collapsed="false">
      <c r="A90" s="394" t="s">
        <v>507</v>
      </c>
      <c r="B90" s="395" t="n">
        <v>5.71219404915584</v>
      </c>
      <c r="C90" s="395" t="n">
        <v>1.54306933485189</v>
      </c>
      <c r="D90" s="395" t="n">
        <v>23.4079014490667</v>
      </c>
      <c r="E90" s="395" t="n">
        <v>11.5252723487137</v>
      </c>
      <c r="F90" s="395" t="n">
        <v>13.724635880993</v>
      </c>
      <c r="G90" s="395" t="n">
        <v>8.6622185433539</v>
      </c>
      <c r="H90" s="395" t="n">
        <v>9.20082003726401</v>
      </c>
      <c r="I90" s="395" t="n">
        <v>-5.32090503031296</v>
      </c>
      <c r="J90" s="395" t="n">
        <v>6.56084821531058</v>
      </c>
      <c r="K90" s="395" t="n">
        <v>7.93564797803965</v>
      </c>
      <c r="L90" s="395" t="n">
        <v>11.9134162646709</v>
      </c>
      <c r="M90" s="395" t="n">
        <v>6.57670035113349</v>
      </c>
      <c r="N90" s="395" t="n">
        <v>11.511262976998</v>
      </c>
      <c r="O90" s="395" t="n">
        <v>10.6513730162327</v>
      </c>
    </row>
    <row r="91" s="353" customFormat="true" ht="18.75" hidden="false" customHeight="true" outlineLevel="0" collapsed="false">
      <c r="A91" s="394" t="s">
        <v>508</v>
      </c>
      <c r="B91" s="395" t="n">
        <v>7.55752061531863</v>
      </c>
      <c r="C91" s="395" t="n">
        <v>7.09718716979266</v>
      </c>
      <c r="D91" s="395" t="n">
        <v>50.6277506344908</v>
      </c>
      <c r="E91" s="395" t="n">
        <v>20.6866129222637</v>
      </c>
      <c r="F91" s="395" t="n">
        <v>19.0686804234921</v>
      </c>
      <c r="G91" s="395" t="n">
        <v>13.9305282191356</v>
      </c>
      <c r="H91" s="395" t="n">
        <v>0.699352796552133</v>
      </c>
      <c r="I91" s="395" t="n">
        <v>1.42264337675191</v>
      </c>
      <c r="J91" s="395" t="n">
        <v>0.812411855232198</v>
      </c>
      <c r="K91" s="395" t="n">
        <v>9.08685247516405</v>
      </c>
      <c r="L91" s="395" t="n">
        <v>10.823002150354</v>
      </c>
      <c r="M91" s="395" t="n">
        <v>5.54000423003558</v>
      </c>
      <c r="N91" s="395" t="n">
        <v>10.57188579305</v>
      </c>
      <c r="O91" s="395" t="n">
        <v>10.2749274394193</v>
      </c>
    </row>
    <row r="92" s="353" customFormat="true" ht="18.75" hidden="false" customHeight="true" outlineLevel="0" collapsed="false">
      <c r="A92" s="393" t="s">
        <v>509</v>
      </c>
      <c r="B92" s="351" t="n">
        <v>6.67832801782577</v>
      </c>
      <c r="C92" s="351" t="n">
        <v>3.07337777575458</v>
      </c>
      <c r="D92" s="351" t="n">
        <v>51.7231586009121</v>
      </c>
      <c r="E92" s="351" t="n">
        <v>19.4864869994437</v>
      </c>
      <c r="F92" s="351" t="n">
        <v>19.3678992228776</v>
      </c>
      <c r="G92" s="351" t="n">
        <v>12.3848849516324</v>
      </c>
      <c r="H92" s="351" t="n">
        <v>8.08306432608525</v>
      </c>
      <c r="I92" s="351" t="n">
        <v>17.093777616793</v>
      </c>
      <c r="J92" s="351" t="n">
        <v>9.44444531413473</v>
      </c>
      <c r="K92" s="351" t="n">
        <v>11.3407558042948</v>
      </c>
      <c r="L92" s="351" t="n">
        <v>13.2480706123037</v>
      </c>
      <c r="M92" s="351" t="n">
        <v>7.85053904043322</v>
      </c>
      <c r="N92" s="351" t="n">
        <v>13.5546369160953</v>
      </c>
      <c r="O92" s="351" t="n">
        <v>12.6571125136994</v>
      </c>
    </row>
    <row r="93" s="353" customFormat="true" ht="18.75" hidden="false" customHeight="true" outlineLevel="0" collapsed="false">
      <c r="A93" s="393" t="s">
        <v>510</v>
      </c>
      <c r="B93" s="351" t="n">
        <v>6.02101454314574</v>
      </c>
      <c r="C93" s="351" t="n">
        <v>8.35379641749818</v>
      </c>
      <c r="D93" s="351" t="n">
        <v>25.375073025533</v>
      </c>
      <c r="E93" s="351" t="n">
        <v>11.709437003329</v>
      </c>
      <c r="F93" s="351" t="n">
        <v>13.631289927004</v>
      </c>
      <c r="G93" s="351" t="n">
        <v>11.4435814533894</v>
      </c>
      <c r="H93" s="351" t="n">
        <v>4.02418894013863</v>
      </c>
      <c r="I93" s="351" t="n">
        <v>18.1704422122059</v>
      </c>
      <c r="J93" s="351" t="n">
        <v>6.2177928484622</v>
      </c>
      <c r="K93" s="351" t="n">
        <v>9.59640842464726</v>
      </c>
      <c r="L93" s="351" t="n">
        <v>10.5280660382176</v>
      </c>
      <c r="M93" s="351" t="n">
        <v>5.2613543935798</v>
      </c>
      <c r="N93" s="351" t="n">
        <v>10.4118507906111</v>
      </c>
      <c r="O93" s="351" t="n">
        <v>10.243198586663</v>
      </c>
    </row>
    <row r="94" s="353" customFormat="true" ht="18.75" hidden="false" customHeight="true" outlineLevel="0" collapsed="false">
      <c r="A94" s="394" t="s">
        <v>511</v>
      </c>
      <c r="B94" s="395" t="n">
        <v>13.3707743382838</v>
      </c>
      <c r="C94" s="395" t="n">
        <v>12.3560298561511</v>
      </c>
      <c r="D94" s="395" t="n">
        <v>21.0663456313509</v>
      </c>
      <c r="E94" s="395" t="n">
        <v>15.7404031829097</v>
      </c>
      <c r="F94" s="395" t="n">
        <v>12.6441912778535</v>
      </c>
      <c r="G94" s="395" t="n">
        <v>12.5233355687511</v>
      </c>
      <c r="H94" s="395" t="n">
        <v>17.3896224738366</v>
      </c>
      <c r="I94" s="395" t="n">
        <v>9.88827255036446</v>
      </c>
      <c r="J94" s="395" t="n">
        <v>16.1831371305892</v>
      </c>
      <c r="K94" s="395" t="n">
        <v>13.7624751065593</v>
      </c>
      <c r="L94" s="395" t="n">
        <v>10.0287616938205</v>
      </c>
      <c r="M94" s="395" t="n">
        <v>4.78704523162659</v>
      </c>
      <c r="N94" s="395" t="n">
        <v>11.05800259816</v>
      </c>
      <c r="O94" s="395" t="n">
        <v>11.1678551475267</v>
      </c>
    </row>
    <row r="95" s="353" customFormat="true" ht="18.75" hidden="false" customHeight="true" outlineLevel="0" collapsed="false">
      <c r="A95" s="394" t="s">
        <v>512</v>
      </c>
      <c r="B95" s="395" t="n">
        <v>9.49324819992243</v>
      </c>
      <c r="C95" s="395" t="n">
        <v>6.65911180976526</v>
      </c>
      <c r="D95" s="395" t="n">
        <v>6.468904414235</v>
      </c>
      <c r="E95" s="395" t="n">
        <v>8.60359472444932</v>
      </c>
      <c r="F95" s="395" t="n">
        <v>6.20800604821579</v>
      </c>
      <c r="G95" s="395" t="n">
        <v>6.39751207697743</v>
      </c>
      <c r="H95" s="395" t="n">
        <v>13.612571423425</v>
      </c>
      <c r="I95" s="395" t="n">
        <v>0.0895305113006284</v>
      </c>
      <c r="J95" s="395" t="n">
        <v>11.6191287677653</v>
      </c>
      <c r="K95" s="395" t="n">
        <v>8.04345312860109</v>
      </c>
      <c r="L95" s="395" t="n">
        <v>11.2221715883848</v>
      </c>
      <c r="M95" s="395" t="n">
        <v>5.92457193767344</v>
      </c>
      <c r="N95" s="395" t="n">
        <v>10.5577484697054</v>
      </c>
      <c r="O95" s="395" t="n">
        <v>10.1955213079641</v>
      </c>
    </row>
    <row r="96" s="353" customFormat="true" ht="18.75" hidden="false" customHeight="true" outlineLevel="0" collapsed="false">
      <c r="A96" s="393" t="s">
        <v>513</v>
      </c>
      <c r="B96" s="351" t="n">
        <v>10.7603236836168</v>
      </c>
      <c r="C96" s="351" t="n">
        <v>11.6469924044808</v>
      </c>
      <c r="D96" s="351" t="n">
        <v>-23.3691145503595</v>
      </c>
      <c r="E96" s="351" t="n">
        <v>-1.76444243229978</v>
      </c>
      <c r="F96" s="351" t="n">
        <v>-1.02255853177845</v>
      </c>
      <c r="G96" s="351" t="n">
        <v>4.44055419972629</v>
      </c>
      <c r="H96" s="351" t="n">
        <v>2.76266958934683</v>
      </c>
      <c r="I96" s="351" t="n">
        <v>-3.06128095891948</v>
      </c>
      <c r="J96" s="351" t="n">
        <v>1.95963250817022</v>
      </c>
      <c r="K96" s="351" t="n">
        <v>3.67079718207208</v>
      </c>
      <c r="L96" s="351" t="n">
        <v>11.4464767167149</v>
      </c>
      <c r="M96" s="351" t="n">
        <v>6.1395559268272</v>
      </c>
      <c r="N96" s="351" t="n">
        <v>8.54858233645539</v>
      </c>
      <c r="O96" s="351" t="n">
        <v>8.85562630494001</v>
      </c>
    </row>
    <row r="97" s="353" customFormat="true" ht="18.75" hidden="false" customHeight="true" outlineLevel="0" collapsed="false">
      <c r="A97" s="393" t="s">
        <v>514</v>
      </c>
      <c r="B97" s="351" t="n">
        <v>14.3768818269123</v>
      </c>
      <c r="C97" s="351" t="n">
        <v>11.4161595738327</v>
      </c>
      <c r="D97" s="351" t="n">
        <v>-24.7895759394265</v>
      </c>
      <c r="E97" s="351" t="n">
        <v>-0.458062732980769</v>
      </c>
      <c r="F97" s="351" t="n">
        <v>-4.78306361611157</v>
      </c>
      <c r="G97" s="351" t="n">
        <v>1.76737403640181</v>
      </c>
      <c r="H97" s="351" t="n">
        <v>5.94949434238161</v>
      </c>
      <c r="I97" s="351" t="n">
        <v>0.495644831570541</v>
      </c>
      <c r="J97" s="351" t="n">
        <v>5.16333194045198</v>
      </c>
      <c r="K97" s="351" t="n">
        <v>2.83035120959132</v>
      </c>
      <c r="L97" s="351" t="n">
        <v>12.3277167198216</v>
      </c>
      <c r="M97" s="351" t="n">
        <v>6.9773064683071</v>
      </c>
      <c r="N97" s="351" t="n">
        <v>8.9326768033557</v>
      </c>
      <c r="O97" s="351" t="n">
        <v>9.16259502599386</v>
      </c>
    </row>
    <row r="98" s="353" customFormat="true" ht="18.75" hidden="false" customHeight="true" outlineLevel="0" collapsed="false">
      <c r="A98" s="394" t="s">
        <v>515</v>
      </c>
      <c r="B98" s="395" t="n">
        <v>13.3696619737533</v>
      </c>
      <c r="C98" s="395" t="n">
        <v>12.3726097943114</v>
      </c>
      <c r="D98" s="395" t="n">
        <v>-11.0881181515412</v>
      </c>
      <c r="E98" s="395" t="n">
        <v>4.62074785995572</v>
      </c>
      <c r="F98" s="395" t="n">
        <v>-0.308568621629757</v>
      </c>
      <c r="G98" s="395" t="n">
        <v>4.85371383633975</v>
      </c>
      <c r="H98" s="395" t="n">
        <v>5.35146170926284</v>
      </c>
      <c r="I98" s="395" t="n">
        <v>3.02588509363422</v>
      </c>
      <c r="J98" s="395" t="n">
        <v>4.99450816408793</v>
      </c>
      <c r="K98" s="395" t="n">
        <v>4.90146429227574</v>
      </c>
      <c r="L98" s="395" t="n">
        <v>10.5639070105434</v>
      </c>
      <c r="M98" s="395" t="n">
        <v>5.31082246463681</v>
      </c>
      <c r="N98" s="395" t="n">
        <v>8.35037611957397</v>
      </c>
      <c r="O98" s="395" t="n">
        <v>8.70550631602496</v>
      </c>
    </row>
    <row r="99" s="353" customFormat="true" ht="18.75" hidden="false" customHeight="true" outlineLevel="0" collapsed="false">
      <c r="A99" s="394" t="s">
        <v>516</v>
      </c>
      <c r="B99" s="395" t="n">
        <v>9.25670567581971</v>
      </c>
      <c r="C99" s="395" t="n">
        <v>15.385042014934</v>
      </c>
      <c r="D99" s="395" t="n">
        <v>20.8605838639571</v>
      </c>
      <c r="E99" s="395" t="n">
        <v>12.5431221197188</v>
      </c>
      <c r="F99" s="395" t="n">
        <v>5.31145544886389</v>
      </c>
      <c r="G99" s="395" t="n">
        <v>9.27737333518335</v>
      </c>
      <c r="H99" s="395" t="n">
        <v>4.79328853297318</v>
      </c>
      <c r="I99" s="395" t="n">
        <v>-3.79949087761257</v>
      </c>
      <c r="J99" s="395" t="n">
        <v>3.36672515136967</v>
      </c>
      <c r="K99" s="395" t="n">
        <v>7.30061008406184</v>
      </c>
      <c r="L99" s="395" t="n">
        <v>9.98797191316458</v>
      </c>
      <c r="M99" s="395" t="n">
        <v>4.76087874534836</v>
      </c>
      <c r="N99" s="395" t="n">
        <v>8.55510679935654</v>
      </c>
      <c r="O99" s="395" t="n">
        <v>9.12787901240293</v>
      </c>
    </row>
    <row r="100" s="353" customFormat="true" ht="18.75" hidden="false" customHeight="true" outlineLevel="0" collapsed="false">
      <c r="A100" s="393" t="s">
        <v>517</v>
      </c>
      <c r="B100" s="351" t="n">
        <v>13.7127339591929</v>
      </c>
      <c r="C100" s="351" t="n">
        <v>11.8242543345712</v>
      </c>
      <c r="D100" s="351" t="n">
        <v>3.79780540858712</v>
      </c>
      <c r="E100" s="351" t="n">
        <v>10.4671609257763</v>
      </c>
      <c r="F100" s="351" t="n">
        <v>8.68322999532403</v>
      </c>
      <c r="G100" s="351" t="n">
        <v>10.071999316562</v>
      </c>
      <c r="H100" s="351" t="n">
        <v>4.62420777242456</v>
      </c>
      <c r="I100" s="351" t="n">
        <v>1.53579553097376</v>
      </c>
      <c r="J100" s="351" t="n">
        <v>4.11783875962435</v>
      </c>
      <c r="K100" s="351" t="n">
        <v>7.98041435536683</v>
      </c>
      <c r="L100" s="351" t="n">
        <v>11.0565031520272</v>
      </c>
      <c r="M100" s="351" t="n">
        <v>5.77739765770204</v>
      </c>
      <c r="N100" s="351" t="n">
        <v>9.90189502271612</v>
      </c>
      <c r="O100" s="351" t="n">
        <v>10.0773965636193</v>
      </c>
    </row>
    <row r="101" s="353" customFormat="true" ht="18.75" hidden="false" customHeight="true" outlineLevel="0" collapsed="false">
      <c r="A101" s="393" t="s">
        <v>518</v>
      </c>
      <c r="B101" s="351" t="n">
        <v>11.7773618506271</v>
      </c>
      <c r="C101" s="351" t="n">
        <v>11.593918471696</v>
      </c>
      <c r="D101" s="351" t="n">
        <v>25.6390448336679</v>
      </c>
      <c r="E101" s="351" t="n">
        <v>15.4623092753534</v>
      </c>
      <c r="F101" s="351" t="n">
        <v>19.703251079944</v>
      </c>
      <c r="G101" s="351" t="n">
        <v>16.2962836139783</v>
      </c>
      <c r="H101" s="351" t="n">
        <v>2.62882494547418</v>
      </c>
      <c r="I101" s="351" t="n">
        <v>0.114679875654988</v>
      </c>
      <c r="J101" s="351" t="n">
        <v>2.20324507188983</v>
      </c>
      <c r="K101" s="351" t="n">
        <v>11.3535182070063</v>
      </c>
      <c r="L101" s="351" t="n">
        <v>10.3948529714991</v>
      </c>
      <c r="M101" s="351" t="n">
        <v>5.16059035484111</v>
      </c>
      <c r="N101" s="351" t="n">
        <v>10.6104425053568</v>
      </c>
      <c r="O101" s="351" t="n">
        <v>10.6942161593429</v>
      </c>
    </row>
    <row r="102" customFormat="false" ht="3.75" hidden="false" customHeight="true" outlineLevel="0" collapsed="false">
      <c r="A102" s="396"/>
      <c r="B102" s="397"/>
      <c r="C102" s="397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7"/>
    </row>
    <row r="103" customFormat="false" ht="18" hidden="false" customHeight="false" outlineLevel="0" collapsed="false">
      <c r="A103" s="398" t="s">
        <v>519</v>
      </c>
      <c r="B103" s="398"/>
      <c r="C103" s="399"/>
      <c r="D103" s="398"/>
      <c r="E103" s="400"/>
      <c r="L103" s="234"/>
      <c r="M103" s="401"/>
      <c r="N103" s="400"/>
      <c r="O103" s="400"/>
    </row>
    <row r="104" customFormat="false" ht="15" hidden="false" customHeight="false" outlineLevel="0" collapsed="false">
      <c r="A104" s="398" t="s">
        <v>520</v>
      </c>
      <c r="B104" s="402"/>
      <c r="C104" s="403"/>
      <c r="D104" s="402"/>
      <c r="E104" s="404"/>
      <c r="F104" s="404"/>
      <c r="G104" s="404"/>
      <c r="H104" s="404"/>
      <c r="I104" s="404"/>
      <c r="J104" s="404"/>
      <c r="K104" s="404"/>
      <c r="L104" s="405"/>
      <c r="M104" s="404"/>
      <c r="N104" s="406"/>
      <c r="O104" s="407"/>
    </row>
    <row r="105" customFormat="false" ht="15" hidden="false" customHeight="false" outlineLevel="0" collapsed="false">
      <c r="A105" s="398" t="s">
        <v>521</v>
      </c>
      <c r="B105" s="402"/>
      <c r="C105" s="403"/>
      <c r="D105" s="402"/>
      <c r="E105" s="404"/>
      <c r="F105" s="404"/>
      <c r="G105" s="408"/>
      <c r="H105" s="404"/>
      <c r="I105" s="404"/>
      <c r="J105" s="408"/>
      <c r="K105" s="408"/>
      <c r="L105" s="409"/>
      <c r="M105" s="404"/>
      <c r="N105" s="404"/>
      <c r="O105" s="404" t="s">
        <v>208</v>
      </c>
    </row>
    <row r="106" customFormat="false" ht="15" hidden="false" customHeight="true" outlineLevel="0" collapsed="false">
      <c r="A106" s="398" t="s">
        <v>522</v>
      </c>
      <c r="B106" s="410"/>
      <c r="C106" s="411"/>
      <c r="D106" s="410"/>
      <c r="E106" s="412"/>
      <c r="F106" s="412"/>
      <c r="G106" s="413"/>
      <c r="H106" s="414"/>
      <c r="I106" s="415"/>
      <c r="J106" s="404"/>
      <c r="K106" s="404"/>
      <c r="L106" s="416"/>
      <c r="M106" s="404"/>
      <c r="N106" s="404"/>
      <c r="O106" s="404"/>
    </row>
    <row r="107" customFormat="false" ht="15" hidden="false" customHeight="false" outlineLevel="0" collapsed="false">
      <c r="A107" s="398" t="s">
        <v>79</v>
      </c>
      <c r="B107" s="402"/>
      <c r="C107" s="403"/>
      <c r="D107" s="402"/>
      <c r="E107" s="404"/>
      <c r="F107" s="404"/>
      <c r="G107" s="408"/>
      <c r="H107" s="417"/>
      <c r="I107" s="417"/>
      <c r="J107" s="404"/>
      <c r="K107" s="404"/>
      <c r="L107" s="40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6:41:28Z</dcterms:created>
  <dc:creator>Aaviles</dc:creator>
  <dc:description/>
  <dc:language>en-US</dc:language>
  <cp:lastModifiedBy>Corea Reyes, María Eugenia</cp:lastModifiedBy>
  <cp:lastPrinted>2017-05-19T17:14:46Z</cp:lastPrinted>
  <dcterms:modified xsi:type="dcterms:W3CDTF">2017-05-19T19:37:14Z</dcterms:modified>
  <cp:revision>0</cp:revision>
  <dc:subject/>
  <dc:title/>
</cp:coreProperties>
</file>