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K$68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D$67</definedName>
    <definedName function="false" hidden="false" name="Cuadro02Tí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D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I$66</definedName>
    <definedName function="false" hidden="false" name="Cuadro07Títulos" vbProcedure="false">'Cuadro #7'!$A$1:$G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H$102</definedName>
    <definedName function="false" hidden="false" name="Cuadro09Títulos" vbProcedure="false">'Cuadro #9'!$A$1:$G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J$68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IB$714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7]J(Priv.Cap)'!DN61046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123Graph_A" vbProcedure="false">'[1]SNF Córd'!$AG$12065</definedName>
    <definedName function="false" hidden="false" localSheetId="0" name="__123Graph_AChart1" vbProcedure="false">'[1]SNF Córd'!$AV$48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A$1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CENISPRO" vbProcedure="false">'Cuadro #8'!$A$1:$I$64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I$58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I$64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$CO$93</definedName>
    <definedName function="false" hidden="false" localSheetId="7" name="_Sort" vbProcedure="false">'[4]B.D. BONOS BANCARIOS'!B$17665</definedName>
    <definedName function="false" hidden="false" localSheetId="8" name="_Key1" vbProcedure="false">'[4]B.D. BONOS BANCARIOS'!$HP$2016</definedName>
    <definedName function="false" hidden="false" localSheetId="8" name="_Sort" vbProcedure="false">'[4]B.D. BONOS BANCARIOS'!$H3892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HP$2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0">
  <si>
    <t xml:space="preserve">Cuadro # 1 :</t>
  </si>
  <si>
    <t xml:space="preserve">Principales cuentas del BCN y el sistema financiero </t>
  </si>
  <si>
    <t xml:space="preserve">(saldo en millones de córdobas) al 11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0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11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abril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1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2 millón (MHCP-Principal)</t>
  </si>
  <si>
    <t xml:space="preserve">3/:  Pago de deuda externa al BID por US$ 0.1 millón (MHCP-Intereses)</t>
  </si>
  <si>
    <t xml:space="preserve">4/:  Liquidación TEF por U$S 0.1 millón (A Favor de Banco Produzcamos)</t>
  </si>
  <si>
    <t xml:space="preserve">5/:  Variación cambiaria- ganancia de US$ 0.16 millón ( Tenencias de DEG ).</t>
  </si>
  <si>
    <t xml:space="preserve">      Variación cambiaria- ganancia de US$ 0.07 millón ( Tramo de reservas en FMI ).</t>
  </si>
  <si>
    <t xml:space="preserve">      Variación cambiaria- pérdida de US$ 0.09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0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#,##0.00000000_);[RED]\(#,##0.00000000\)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0.00000_)"/>
    <numFmt numFmtId="223" formatCode="[$-409]mmm\-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000_)"/>
    <numFmt numFmtId="229" formatCode="#,##0.00000_);[RED]\(#,##0.00000\)"/>
    <numFmt numFmtId="230" formatCode="0.000000_)"/>
    <numFmt numFmtId="231" formatCode="0.0000000000_)"/>
    <numFmt numFmtId="232" formatCode="#,##0.0000_);[RED]\(#,##0.0000\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0"/>
    <numFmt numFmtId="241" formatCode="0.0000000_)"/>
    <numFmt numFmtId="242" formatCode="0.0000"/>
    <numFmt numFmtId="243" formatCode="_(* #,##0.0000_);_(* \(#,##0.0000\);_(* \-??_);_(@_)"/>
  </numFmts>
  <fonts count="9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8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8"/>
      <name val="Futura Lt BT"/>
      <family val="2"/>
    </font>
    <font>
      <sz val="18"/>
      <name val="Futura Lt BT"/>
      <family val="2"/>
    </font>
    <font>
      <sz val="14"/>
      <name val="Futura Lt BT"/>
      <family val="2"/>
    </font>
    <font>
      <sz val="14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0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18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4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1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2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90" fillId="0" borderId="0" xfId="9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0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90" fillId="0" borderId="0" xfId="10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1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62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10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0" borderId="0" xfId="10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4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4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0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7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3" fontId="97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0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7" fillId="0" borderId="0" xfId="9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8" fillId="0" borderId="0" xfId="10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1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1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7/Abril/C%206%20Origen%20VRIN%20AL%20MARTES%2011%20DE%20ABRIL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8.71718755787</v>
      </c>
      <c r="G6" s="29" t="n">
        <v>1545.12865812573</v>
      </c>
      <c r="H6" s="29" t="n">
        <v>1545.39382533398</v>
      </c>
      <c r="I6" s="29"/>
      <c r="J6" s="29" t="n">
        <f aca="false">+H6-G6</f>
        <v>0.265167208252251</v>
      </c>
      <c r="K6" s="29" t="n">
        <v>6.67663777610642</v>
      </c>
      <c r="L6" s="29" t="n">
        <v>28.644033337484</v>
      </c>
      <c r="M6" s="29" t="n">
        <v>28.644033337484</v>
      </c>
      <c r="N6" s="29" t="n">
        <v>39.4529530518632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12.3333313063</v>
      </c>
      <c r="G7" s="29" t="n">
        <v>2431.97185375641</v>
      </c>
      <c r="H7" s="29" t="n">
        <v>2424.63171710667</v>
      </c>
      <c r="I7" s="29"/>
      <c r="J7" s="29" t="n">
        <f aca="false">+H7-G7</f>
        <v>-7.340136649741</v>
      </c>
      <c r="K7" s="29" t="n">
        <v>12.2983858003713</v>
      </c>
      <c r="L7" s="29" t="n">
        <v>20.5133424430796</v>
      </c>
      <c r="M7" s="29" t="n">
        <v>20.5133424430796</v>
      </c>
      <c r="N7" s="29" t="n">
        <v>37.0931203344771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8.749749678385</v>
      </c>
      <c r="G8" s="29" t="n">
        <v>-731.993365450631</v>
      </c>
      <c r="H8" s="29" t="n">
        <v>-724.388061592662</v>
      </c>
      <c r="I8" s="29"/>
      <c r="J8" s="29" t="n">
        <f aca="false">+H8-G8</f>
        <v>7.60530385796903</v>
      </c>
      <c r="K8" s="29" t="n">
        <v>-5.6383119142771</v>
      </c>
      <c r="L8" s="29" t="n">
        <v>8.14462700409342</v>
      </c>
      <c r="M8" s="29" t="n">
        <v>8.14462700409342</v>
      </c>
      <c r="N8" s="29" t="n">
        <v>5.69221329758784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4.866394070039</v>
      </c>
      <c r="G9" s="32" t="n">
        <v>-154.849830180051</v>
      </c>
      <c r="H9" s="32" t="n">
        <v>-154.849830180027</v>
      </c>
      <c r="I9" s="32"/>
      <c r="J9" s="32" t="n">
        <f aca="false">+H9-G9</f>
        <v>2.41868747252738E-011</v>
      </c>
      <c r="K9" s="32" t="n">
        <v>0.0165638900119802</v>
      </c>
      <c r="L9" s="32" t="n">
        <v>-0.0139361096892685</v>
      </c>
      <c r="M9" s="32" t="n">
        <v>-0.0139361096892685</v>
      </c>
      <c r="N9" s="32" t="n">
        <v>-3.3323805802017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70.63435810455</v>
      </c>
      <c r="G11" s="29" t="n">
        <v>2490.08229402431</v>
      </c>
      <c r="H11" s="29" t="n">
        <v>2482.83307633497</v>
      </c>
      <c r="I11" s="29"/>
      <c r="J11" s="29" t="n">
        <f aca="false">+H11-G11</f>
        <v>-7.24921768934655</v>
      </c>
      <c r="K11" s="29" t="n">
        <v>12.198718230416</v>
      </c>
      <c r="L11" s="29" t="n">
        <v>20.4177092615887</v>
      </c>
      <c r="M11" s="29" t="n">
        <v>20.4177092615887</v>
      </c>
      <c r="N11" s="29" t="n">
        <v>35.061695075288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8793.3617893054</v>
      </c>
      <c r="G13" s="29" t="n">
        <v>-18735.3505931254</v>
      </c>
      <c r="H13" s="29" t="n">
        <v>-18929.9368223454</v>
      </c>
      <c r="I13" s="29"/>
      <c r="J13" s="29" t="n">
        <v>-194.58622922</v>
      </c>
      <c r="K13" s="29" t="n">
        <v>-136.575033040001</v>
      </c>
      <c r="L13" s="29" t="n">
        <v>-516.252808679998</v>
      </c>
      <c r="M13" s="29" t="n">
        <v>-516.252808679998</v>
      </c>
      <c r="N13" s="29" t="n">
        <v>-758.009988369999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8793.3617893054</v>
      </c>
      <c r="G14" s="29" t="n">
        <v>-18735.3505931254</v>
      </c>
      <c r="H14" s="29" t="n">
        <v>-18929.9368223454</v>
      </c>
      <c r="I14" s="29"/>
      <c r="J14" s="29" t="n">
        <v>-194.58622922</v>
      </c>
      <c r="K14" s="29" t="n">
        <v>-136.575033040001</v>
      </c>
      <c r="L14" s="29" t="n">
        <v>-516.252808679998</v>
      </c>
      <c r="M14" s="29" t="n">
        <v>-516.252808679998</v>
      </c>
      <c r="N14" s="29" t="n">
        <v>-758.009988369999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918.54680186</v>
      </c>
      <c r="G16" s="32" t="n">
        <v>-6906.6609065</v>
      </c>
      <c r="H16" s="32" t="n">
        <v>-7103.70790531</v>
      </c>
      <c r="I16" s="32"/>
      <c r="J16" s="32" t="n">
        <v>-197.04699881</v>
      </c>
      <c r="K16" s="32" t="n">
        <v>-185.161103450001</v>
      </c>
      <c r="L16" s="32" t="n">
        <v>-219.01213067</v>
      </c>
      <c r="M16" s="32" t="n">
        <v>-219.01213067</v>
      </c>
      <c r="N16" s="32" t="n">
        <v>-1724.65909916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363.09829313</v>
      </c>
      <c r="G17" s="32" t="n">
        <v>-7316.97299231</v>
      </c>
      <c r="H17" s="32" t="n">
        <v>-7314.51222272</v>
      </c>
      <c r="I17" s="32"/>
      <c r="J17" s="32" t="n">
        <v>2.46076959000038</v>
      </c>
      <c r="K17" s="32" t="n">
        <v>48.5860704100005</v>
      </c>
      <c r="L17" s="32" t="n">
        <v>102.75932199</v>
      </c>
      <c r="M17" s="32" t="n">
        <v>102.75932199</v>
      </c>
      <c r="N17" s="32" t="n">
        <v>514.46752729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454.66655101</v>
      </c>
      <c r="G23" s="34" t="n">
        <v>-5454.66655101</v>
      </c>
      <c r="H23" s="34" t="n">
        <v>-5454.66655101</v>
      </c>
      <c r="I23" s="34"/>
      <c r="J23" s="34" t="n">
        <v>0</v>
      </c>
      <c r="K23" s="34" t="n">
        <v>0</v>
      </c>
      <c r="L23" s="34" t="n">
        <v>-400</v>
      </c>
      <c r="M23" s="34" t="n">
        <v>-400</v>
      </c>
      <c r="N23" s="34" t="n">
        <v>452.181583500001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277931</v>
      </c>
      <c r="G26" s="29" t="n">
        <v>-254.42539423</v>
      </c>
      <c r="H26" s="29" t="n">
        <v>-254.42239386</v>
      </c>
      <c r="I26" s="29"/>
      <c r="J26" s="29" t="n">
        <v>0.00300037000008047</v>
      </c>
      <c r="K26" s="29" t="n">
        <v>-8.19460075999996</v>
      </c>
      <c r="L26" s="29" t="n">
        <v>-8.17833818999998</v>
      </c>
      <c r="M26" s="29" t="n">
        <v>-8.17833818999998</v>
      </c>
      <c r="N26" s="29" t="n">
        <v>-21.37192673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65391719</v>
      </c>
      <c r="G27" s="29" t="n">
        <v>56.98640198</v>
      </c>
      <c r="H27" s="29" t="n">
        <v>56.98640195</v>
      </c>
      <c r="I27" s="29"/>
      <c r="J27" s="29" t="n">
        <v>-2.99999953767838E-008</v>
      </c>
      <c r="K27" s="29" t="n">
        <v>-0.667515239999993</v>
      </c>
      <c r="L27" s="29" t="n">
        <v>-0.574350699999997</v>
      </c>
      <c r="M27" s="29" t="n">
        <v>-0.574350699999997</v>
      </c>
      <c r="N27" s="29" t="n">
        <v>-4.62091585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297.6252433</v>
      </c>
      <c r="G28" s="32" t="n">
        <v>305.22386666</v>
      </c>
      <c r="H28" s="32" t="n">
        <v>305.22086625</v>
      </c>
      <c r="I28" s="32"/>
      <c r="J28" s="32" t="n">
        <v>-0.00300041000002693</v>
      </c>
      <c r="K28" s="32" t="n">
        <v>7.59562295000001</v>
      </c>
      <c r="L28" s="32" t="n">
        <v>7.59562047000003</v>
      </c>
      <c r="M28" s="32" t="n">
        <v>7.59562047000003</v>
      </c>
      <c r="N28" s="32" t="n">
        <v>16.6273240100001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25646699</v>
      </c>
      <c r="G29" s="32" t="n">
        <v>6.18792955</v>
      </c>
      <c r="H29" s="32" t="n">
        <v>6.18792956</v>
      </c>
      <c r="I29" s="32"/>
      <c r="J29" s="32" t="n">
        <v>9.99999993922529E-009</v>
      </c>
      <c r="K29" s="32" t="n">
        <v>-0.0685374300000001</v>
      </c>
      <c r="L29" s="32" t="n">
        <v>0.00836701999999967</v>
      </c>
      <c r="M29" s="32" t="n">
        <v>0.00836701999999967</v>
      </c>
      <c r="N29" s="32" t="n">
        <v>0.12368686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074.53086396</v>
      </c>
      <c r="G31" s="36" t="n">
        <v>8116.16981673</v>
      </c>
      <c r="H31" s="36" t="n">
        <v>7371.33518588</v>
      </c>
      <c r="I31" s="36"/>
      <c r="J31" s="29" t="n">
        <v>-744.83463085</v>
      </c>
      <c r="K31" s="29" t="n">
        <v>-703.19567808</v>
      </c>
      <c r="L31" s="29" t="n">
        <v>-1137.31700888</v>
      </c>
      <c r="M31" s="29" t="n">
        <v>-1137.31700888</v>
      </c>
      <c r="N31" s="29" t="n">
        <v>-969.994315080001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0.6425298228183</v>
      </c>
      <c r="G32" s="32" t="n">
        <v>20.8193600622202</v>
      </c>
      <c r="H32" s="32" t="n">
        <v>20.8193600622202</v>
      </c>
      <c r="I32" s="32" t="n">
        <v>25.0174054559852</v>
      </c>
      <c r="J32" s="32" t="n">
        <v>0</v>
      </c>
      <c r="K32" s="32" t="n">
        <v>0.176830239401898</v>
      </c>
      <c r="L32" s="32" t="n">
        <v>-0.933000494883711</v>
      </c>
      <c r="M32" s="32" t="n">
        <v>-0.933000494883711</v>
      </c>
      <c r="N32" s="32" t="n">
        <v>-2.35311016772722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502248805569</v>
      </c>
      <c r="G33" s="32" t="n">
        <v>18.7056047768929</v>
      </c>
      <c r="H33" s="32" t="n">
        <v>18.7056047768929</v>
      </c>
      <c r="I33" s="32" t="n">
        <v>17.7181124407384</v>
      </c>
      <c r="J33" s="32" t="n">
        <v>0</v>
      </c>
      <c r="K33" s="32" t="n">
        <v>0.255379896335935</v>
      </c>
      <c r="L33" s="32" t="n">
        <v>-0.0984266691316869</v>
      </c>
      <c r="M33" s="32" t="n">
        <v>-0.0984266691316869</v>
      </c>
      <c r="N33" s="32" t="n">
        <v>-0.662212312289768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1.7188103571779</v>
      </c>
      <c r="G34" s="32" t="n">
        <v>20.8193600622202</v>
      </c>
      <c r="H34" s="32" t="n">
        <v>20.8193600622202</v>
      </c>
      <c r="I34" s="32" t="n">
        <v>25.0795312884206</v>
      </c>
      <c r="J34" s="32" t="n">
        <v>0</v>
      </c>
      <c r="K34" s="32" t="n">
        <v>-0.899450294957731</v>
      </c>
      <c r="L34" s="32" t="n">
        <v>-2.0229594090691</v>
      </c>
      <c r="M34" s="32" t="n">
        <v>-2.0229594090691</v>
      </c>
      <c r="N34" s="32" t="n">
        <v>-1.20674033485362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4439918536842</v>
      </c>
      <c r="G35" s="32" t="n">
        <v>18.7056047768929</v>
      </c>
      <c r="H35" s="32" t="n">
        <v>18.7056047768929</v>
      </c>
      <c r="I35" s="32" t="n">
        <v>17.7185963150071</v>
      </c>
      <c r="J35" s="32" t="n">
        <v>0</v>
      </c>
      <c r="K35" s="32" t="n">
        <v>0.261612923208709</v>
      </c>
      <c r="L35" s="32" t="n">
        <v>0.174300448084942</v>
      </c>
      <c r="M35" s="32" t="n">
        <v>0.174300448084942</v>
      </c>
      <c r="N35" s="32" t="n">
        <v>0.815606822110979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46.06852193</v>
      </c>
      <c r="G37" s="29" t="n">
        <v>-47.39725183</v>
      </c>
      <c r="H37" s="29" t="n">
        <v>-49.00228555</v>
      </c>
      <c r="I37" s="29"/>
      <c r="J37" s="29" t="n">
        <v>-1.60503372</v>
      </c>
      <c r="K37" s="29" t="n">
        <v>-2.93376361999999</v>
      </c>
      <c r="L37" s="29" t="n">
        <v>-40.52333844</v>
      </c>
      <c r="M37" s="29" t="n">
        <v>-40.52333844</v>
      </c>
      <c r="N37" s="29" t="n">
        <v>-42.9593680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3786.8161767376</v>
      </c>
      <c r="G39" s="40" t="n">
        <v>13408.1773567376</v>
      </c>
      <c r="H39" s="40" t="n">
        <v>13408.1773567376</v>
      </c>
      <c r="I39" s="40"/>
      <c r="J39" s="40" t="n">
        <v>0</v>
      </c>
      <c r="K39" s="40" t="n">
        <v>-378.63882</v>
      </c>
      <c r="L39" s="40" t="n">
        <v>21.3611799999999</v>
      </c>
      <c r="M39" s="40" t="n">
        <v>21.3611799999999</v>
      </c>
      <c r="N39" s="40" t="n">
        <v>636.8557845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478.068018</v>
      </c>
      <c r="H41" s="29" t="n">
        <v>3478.068018</v>
      </c>
      <c r="I41" s="29"/>
      <c r="J41" s="29" t="n">
        <v>0</v>
      </c>
      <c r="K41" s="29" t="n">
        <v>-378.63882</v>
      </c>
      <c r="L41" s="29" t="n">
        <v>-378.63882</v>
      </c>
      <c r="M41" s="29" t="n">
        <v>-378.63882</v>
      </c>
      <c r="N41" s="29" t="n">
        <v>1089.03736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454.66655101</v>
      </c>
      <c r="G45" s="34" t="n">
        <v>5454.66655101</v>
      </c>
      <c r="H45" s="34" t="n">
        <v>5454.66655101</v>
      </c>
      <c r="I45" s="34"/>
      <c r="J45" s="34" t="n">
        <v>0</v>
      </c>
      <c r="K45" s="34" t="n">
        <v>0</v>
      </c>
      <c r="L45" s="34" t="n">
        <v>400</v>
      </c>
      <c r="M45" s="34" t="n">
        <v>400</v>
      </c>
      <c r="N45" s="34" t="n">
        <v>-452.181583500001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55.267755682</v>
      </c>
      <c r="G47" s="29" t="n">
        <v>168472.88252582</v>
      </c>
      <c r="H47" s="42" t="n">
        <v>169038.080255007</v>
      </c>
      <c r="I47" s="29"/>
      <c r="J47" s="42" t="n">
        <v>565.197729186853</v>
      </c>
      <c r="K47" s="29" t="n">
        <v>1682.81249932465</v>
      </c>
      <c r="L47" s="29" t="n">
        <v>1158.63629242746</v>
      </c>
      <c r="M47" s="29" t="n">
        <v>1158.63629242746</v>
      </c>
      <c r="N47" s="29" t="n">
        <v>7588.42849154689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568.93740555</v>
      </c>
      <c r="G48" s="29" t="n">
        <v>53591.01529326</v>
      </c>
      <c r="H48" s="42" t="n">
        <v>54140.75076496</v>
      </c>
      <c r="I48" s="29"/>
      <c r="J48" s="29" t="n">
        <v>549.735471699998</v>
      </c>
      <c r="K48" s="29" t="n">
        <v>1571.81335940999</v>
      </c>
      <c r="L48" s="29" t="n">
        <v>1352.58826896</v>
      </c>
      <c r="M48" s="29" t="n">
        <v>1352.58826896</v>
      </c>
      <c r="N48" s="29" t="n">
        <v>2908.12023071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572.61032041</v>
      </c>
      <c r="G49" s="29" t="n">
        <v>36146.41007378</v>
      </c>
      <c r="H49" s="42" t="n">
        <v>36696.14554548</v>
      </c>
      <c r="I49" s="29"/>
      <c r="J49" s="29" t="n">
        <v>549.735471699998</v>
      </c>
      <c r="K49" s="29" t="n">
        <v>1123.53522506999</v>
      </c>
      <c r="L49" s="29" t="n">
        <v>882.235065380002</v>
      </c>
      <c r="M49" s="29" t="n">
        <v>882.235065380002</v>
      </c>
      <c r="N49" s="29" t="n">
        <v>1097.11801123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780.5091185</v>
      </c>
      <c r="F50" s="32" t="n">
        <v>15199.57659759</v>
      </c>
      <c r="G50" s="32" t="n">
        <v>15574.5526229</v>
      </c>
      <c r="H50" s="43" t="n">
        <v>16124.2880946</v>
      </c>
      <c r="I50" s="32"/>
      <c r="J50" s="32" t="n">
        <v>549.735471699998</v>
      </c>
      <c r="K50" s="32" t="n">
        <v>924.711497010001</v>
      </c>
      <c r="L50" s="32" t="n">
        <v>1343.7789761</v>
      </c>
      <c r="M50" s="32" t="n">
        <v>1343.7789761</v>
      </c>
      <c r="N50" s="32" t="n">
        <v>-285.1963106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1033.4013616</v>
      </c>
      <c r="F51" s="32" t="n">
        <v>20373.03372282</v>
      </c>
      <c r="G51" s="32" t="n">
        <v>20571.85745088</v>
      </c>
      <c r="H51" s="43" t="n">
        <v>20571.85745088</v>
      </c>
      <c r="I51" s="32"/>
      <c r="J51" s="43" t="n">
        <v>0</v>
      </c>
      <c r="K51" s="32" t="n">
        <v>198.823728059993</v>
      </c>
      <c r="L51" s="32" t="n">
        <v>-461.543910720004</v>
      </c>
      <c r="M51" s="32" t="n">
        <v>-461.543910720004</v>
      </c>
      <c r="N51" s="32" t="n">
        <v>1382.31432183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996.32708514</v>
      </c>
      <c r="G52" s="29" t="n">
        <v>17444.60521948</v>
      </c>
      <c r="H52" s="42" t="n">
        <v>17444.60521948</v>
      </c>
      <c r="I52" s="29"/>
      <c r="J52" s="42" t="n">
        <v>0</v>
      </c>
      <c r="K52" s="29" t="n">
        <v>448.278134340002</v>
      </c>
      <c r="L52" s="29" t="n">
        <v>470.353203580002</v>
      </c>
      <c r="M52" s="29" t="n">
        <v>470.353203580002</v>
      </c>
      <c r="N52" s="29" t="n">
        <v>1811.00221948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374.65678373</v>
      </c>
      <c r="G53" s="29" t="n">
        <v>14615.77627742</v>
      </c>
      <c r="H53" s="42" t="n">
        <v>14615.77627742</v>
      </c>
      <c r="I53" s="29"/>
      <c r="J53" s="42" t="n">
        <v>0</v>
      </c>
      <c r="K53" s="29" t="n">
        <v>241.119493690003</v>
      </c>
      <c r="L53" s="29" t="n">
        <v>264.200785030002</v>
      </c>
      <c r="M53" s="29" t="n">
        <v>264.200785030002</v>
      </c>
      <c r="N53" s="29" t="n">
        <v>1031.66427742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622.67652351</v>
      </c>
      <c r="F54" s="32" t="n">
        <v>2621.67030141</v>
      </c>
      <c r="G54" s="32" t="n">
        <v>2828.82894206</v>
      </c>
      <c r="H54" s="43" t="n">
        <v>2828.82894206</v>
      </c>
      <c r="I54" s="32"/>
      <c r="J54" s="43" t="n">
        <v>0</v>
      </c>
      <c r="K54" s="32" t="n">
        <v>207.158640649999</v>
      </c>
      <c r="L54" s="32" t="n">
        <v>206.152418549999</v>
      </c>
      <c r="M54" s="32" t="n">
        <v>206.152418549999</v>
      </c>
      <c r="N54" s="32" t="n">
        <v>779.337942059999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5091.281466579</v>
      </c>
      <c r="F55" s="32" t="n">
        <v>114786.330350132</v>
      </c>
      <c r="G55" s="32" t="n">
        <v>114881.86723256</v>
      </c>
      <c r="H55" s="43" t="n">
        <v>114897.329490047</v>
      </c>
      <c r="I55" s="32"/>
      <c r="J55" s="43" t="n">
        <v>15.4622574868699</v>
      </c>
      <c r="K55" s="32" t="n">
        <v>110.999139914667</v>
      </c>
      <c r="L55" s="32" t="n">
        <v>-193.951976532524</v>
      </c>
      <c r="M55" s="32" t="n">
        <v>-193.951976532524</v>
      </c>
      <c r="N55" s="32" t="n">
        <v>4680.30826083692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08.4607050192</v>
      </c>
      <c r="G56" s="29" t="n">
        <v>34107.3382564608</v>
      </c>
      <c r="H56" s="42" t="n">
        <v>34111.928854255</v>
      </c>
      <c r="I56" s="29"/>
      <c r="J56" s="42" t="n">
        <v>4.59059779422387</v>
      </c>
      <c r="K56" s="29" t="n">
        <v>103.468149235749</v>
      </c>
      <c r="L56" s="29" t="n">
        <v>26.2493850294195</v>
      </c>
      <c r="M56" s="29" t="n">
        <v>26.2493850294195</v>
      </c>
      <c r="N56" s="29" t="n">
        <v>1595.22362504497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09.6154056109</v>
      </c>
      <c r="G57" s="29" t="n">
        <v>46595.1760336835</v>
      </c>
      <c r="H57" s="42" t="n">
        <v>46601.4474029329</v>
      </c>
      <c r="I57" s="29"/>
      <c r="J57" s="42" t="n">
        <v>6.27136924942897</v>
      </c>
      <c r="K57" s="29" t="n">
        <v>191.831997322006</v>
      </c>
      <c r="L57" s="29" t="n">
        <v>-131.563961211898</v>
      </c>
      <c r="M57" s="29" t="n">
        <v>-131.563961211898</v>
      </c>
      <c r="N57" s="29" t="n">
        <v>1029.36540293295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4272.590633209</v>
      </c>
      <c r="F58" s="32" t="n">
        <v>34368.2542395021</v>
      </c>
      <c r="G58" s="32" t="n">
        <v>34179.3529424158</v>
      </c>
      <c r="H58" s="43" t="n">
        <v>34183.953232859</v>
      </c>
      <c r="I58" s="32"/>
      <c r="J58" s="43" t="n">
        <v>4.60029044323164</v>
      </c>
      <c r="K58" s="32" t="n">
        <v>-184.301006643065</v>
      </c>
      <c r="L58" s="32" t="n">
        <v>-88.6374003500241</v>
      </c>
      <c r="M58" s="32" t="n">
        <v>-88.6374003500241</v>
      </c>
      <c r="N58" s="32" t="n">
        <v>2055.7192328590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 t="n">
        <v>19121.251480695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3025.88102628801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 t="n">
        <v>9112.66582500259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/>
      <c r="G63" s="45"/>
      <c r="H63" s="45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4"/>
      <c r="J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65" activeCellId="0" sqref="G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10.99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19" min="19" style="194" width="11.55"/>
    <col collapsed="false" customWidth="true" hidden="false" outlineLevel="0" max="20" min="20" style="194" width="14.1"/>
    <col collapsed="false" customWidth="false" hidden="false" outlineLevel="0" max="257" min="21" style="194" width="11.55"/>
  </cols>
  <sheetData>
    <row r="1" customFormat="false" ht="25.5" hidden="false" customHeight="true" outlineLevel="0" collapsed="false">
      <c r="A1" s="195" t="s">
        <v>518</v>
      </c>
      <c r="B1" s="229"/>
    </row>
    <row r="2" customFormat="false" ht="18" hidden="false" customHeight="false" outlineLevel="0" collapsed="false">
      <c r="A2" s="457" t="s">
        <v>519</v>
      </c>
      <c r="N2" s="458"/>
    </row>
    <row r="3" customFormat="false" ht="21.75" hidden="false" customHeight="true" outlineLevel="0" collapsed="false">
      <c r="A3" s="459" t="s">
        <v>520</v>
      </c>
      <c r="F3" s="459"/>
      <c r="G3" s="459"/>
    </row>
    <row r="4" customFormat="false" ht="15" hidden="false" customHeight="false" outlineLevel="0" collapsed="false">
      <c r="A4" s="460"/>
      <c r="B4" s="461" t="s">
        <v>521</v>
      </c>
      <c r="C4" s="461"/>
      <c r="D4" s="461"/>
      <c r="E4" s="462"/>
      <c r="F4" s="463" t="s">
        <v>522</v>
      </c>
      <c r="G4" s="463"/>
      <c r="H4" s="463"/>
      <c r="I4" s="464"/>
      <c r="J4" s="463" t="s">
        <v>523</v>
      </c>
      <c r="K4" s="463"/>
      <c r="L4" s="463"/>
      <c r="M4" s="464"/>
      <c r="N4" s="463" t="s">
        <v>524</v>
      </c>
      <c r="O4" s="463"/>
      <c r="P4" s="463"/>
      <c r="Q4" s="463"/>
      <c r="R4" s="463"/>
    </row>
    <row r="5" customFormat="false" ht="15" hidden="false" customHeight="false" outlineLevel="0" collapsed="false">
      <c r="A5" s="465" t="s">
        <v>336</v>
      </c>
      <c r="B5" s="466" t="s">
        <v>525</v>
      </c>
      <c r="C5" s="467" t="s">
        <v>526</v>
      </c>
      <c r="D5" s="467"/>
      <c r="E5" s="468"/>
      <c r="F5" s="469" t="s">
        <v>527</v>
      </c>
      <c r="G5" s="469" t="s">
        <v>528</v>
      </c>
      <c r="H5" s="469" t="s">
        <v>529</v>
      </c>
      <c r="I5" s="468"/>
      <c r="J5" s="470" t="s">
        <v>530</v>
      </c>
      <c r="K5" s="470"/>
      <c r="L5" s="468" t="s">
        <v>531</v>
      </c>
      <c r="M5" s="468"/>
      <c r="N5" s="467" t="s">
        <v>532</v>
      </c>
      <c r="O5" s="467"/>
      <c r="P5" s="471"/>
      <c r="Q5" s="467" t="s">
        <v>203</v>
      </c>
      <c r="R5" s="467"/>
    </row>
    <row r="6" customFormat="false" ht="15.75" hidden="false" customHeight="false" outlineLevel="0" collapsed="false">
      <c r="A6" s="472"/>
      <c r="B6" s="466"/>
      <c r="C6" s="473" t="s">
        <v>533</v>
      </c>
      <c r="D6" s="473" t="s">
        <v>534</v>
      </c>
      <c r="E6" s="474"/>
      <c r="F6" s="469"/>
      <c r="G6" s="469"/>
      <c r="H6" s="469"/>
      <c r="I6" s="475"/>
      <c r="J6" s="474" t="s">
        <v>527</v>
      </c>
      <c r="K6" s="474" t="s">
        <v>528</v>
      </c>
      <c r="L6" s="474" t="s">
        <v>535</v>
      </c>
      <c r="M6" s="474"/>
      <c r="N6" s="474" t="s">
        <v>536</v>
      </c>
      <c r="O6" s="474" t="s">
        <v>537</v>
      </c>
      <c r="P6" s="474"/>
      <c r="Q6" s="474" t="s">
        <v>536</v>
      </c>
      <c r="R6" s="474" t="s">
        <v>537</v>
      </c>
    </row>
    <row r="7" s="481" customFormat="true" ht="15" hidden="false" customHeight="false" outlineLevel="0" collapsed="false">
      <c r="A7" s="476" t="s">
        <v>347</v>
      </c>
      <c r="B7" s="477" t="n">
        <v>16.3291</v>
      </c>
      <c r="C7" s="477" t="n">
        <v>16.1612588990624</v>
      </c>
      <c r="D7" s="477" t="n">
        <v>16.2113767627079</v>
      </c>
      <c r="E7" s="477"/>
      <c r="F7" s="478" t="n">
        <v>-0.0661796272735749</v>
      </c>
      <c r="G7" s="478" t="n">
        <v>0.426543442473451</v>
      </c>
      <c r="H7" s="478" t="n">
        <v>0.179434489532663</v>
      </c>
      <c r="I7" s="479"/>
      <c r="J7" s="220" t="n">
        <v>2713.7994</v>
      </c>
      <c r="K7" s="220" t="n">
        <v>-2681.3781</v>
      </c>
      <c r="L7" s="480" t="n">
        <v>208.7</v>
      </c>
      <c r="M7" s="480"/>
      <c r="N7" s="480" t="n">
        <v>41.2</v>
      </c>
      <c r="O7" s="480" t="n">
        <v>90</v>
      </c>
      <c r="P7" s="480"/>
      <c r="Q7" s="480" t="n">
        <v>-18.6</v>
      </c>
      <c r="R7" s="480" t="n">
        <v>-35.7</v>
      </c>
    </row>
    <row r="8" s="481" customFormat="true" ht="15" hidden="false" customHeight="false" outlineLevel="0" collapsed="false">
      <c r="A8" s="476" t="s">
        <v>349</v>
      </c>
      <c r="B8" s="477" t="n">
        <v>17.1455</v>
      </c>
      <c r="C8" s="477" t="n">
        <v>17.1388</v>
      </c>
      <c r="D8" s="477" t="n">
        <v>17.2316</v>
      </c>
      <c r="E8" s="477"/>
      <c r="F8" s="478" t="n">
        <v>0.091911797118466</v>
      </c>
      <c r="G8" s="478" t="n">
        <v>0.694480716648526</v>
      </c>
      <c r="H8" s="478" t="n">
        <v>0.393196256883496</v>
      </c>
      <c r="I8" s="479"/>
      <c r="J8" s="220" t="n">
        <v>2914.3916</v>
      </c>
      <c r="K8" s="220" t="n">
        <v>-2925.2018</v>
      </c>
      <c r="L8" s="480" t="n">
        <v>152.9</v>
      </c>
      <c r="M8" s="480"/>
      <c r="N8" s="480" t="n">
        <v>0</v>
      </c>
      <c r="O8" s="480" t="n">
        <v>36.2</v>
      </c>
      <c r="P8" s="480"/>
      <c r="Q8" s="480" t="n">
        <v>-22.5</v>
      </c>
      <c r="R8" s="480" t="n">
        <v>-48.3</v>
      </c>
    </row>
    <row r="9" s="481" customFormat="true" ht="15" hidden="false" customHeight="false" outlineLevel="0" collapsed="false">
      <c r="A9" s="482" t="s">
        <v>538</v>
      </c>
      <c r="B9" s="483" t="n">
        <v>18.0028</v>
      </c>
      <c r="C9" s="483" t="n">
        <v>17.9974476537453</v>
      </c>
      <c r="D9" s="483" t="n">
        <v>18.1303210950081</v>
      </c>
      <c r="E9" s="483"/>
      <c r="F9" s="484" t="n">
        <v>0.153931735190001</v>
      </c>
      <c r="G9" s="484" t="n">
        <v>0.716387435893641</v>
      </c>
      <c r="H9" s="484" t="n">
        <v>0.436101595863393</v>
      </c>
      <c r="I9" s="484"/>
      <c r="J9" s="485" t="n">
        <v>2935.4506</v>
      </c>
      <c r="K9" s="218" t="n">
        <v>-3073.5621</v>
      </c>
      <c r="L9" s="485" t="n">
        <v>208</v>
      </c>
      <c r="M9" s="485"/>
      <c r="N9" s="485" t="n">
        <v>61.8</v>
      </c>
      <c r="O9" s="485" t="n">
        <v>130.3</v>
      </c>
      <c r="P9" s="485"/>
      <c r="Q9" s="485" t="n">
        <v>-26.5</v>
      </c>
      <c r="R9" s="485" t="n">
        <v>-66.1</v>
      </c>
    </row>
    <row r="10" s="481" customFormat="true" ht="15" hidden="false" customHeight="false" outlineLevel="0" collapsed="false">
      <c r="A10" s="482" t="s">
        <v>351</v>
      </c>
      <c r="B10" s="483" t="n">
        <v>18.903</v>
      </c>
      <c r="C10" s="483" t="n">
        <v>18.8611</v>
      </c>
      <c r="D10" s="483" t="n">
        <v>18.9924</v>
      </c>
      <c r="E10" s="483"/>
      <c r="F10" s="484" t="n">
        <v>-0.161246732677137</v>
      </c>
      <c r="G10" s="484" t="n">
        <v>0.356572466582422</v>
      </c>
      <c r="H10" s="484" t="n">
        <v>0.0972462002859762</v>
      </c>
      <c r="I10" s="484"/>
      <c r="J10" s="485" t="n">
        <v>3405.405</v>
      </c>
      <c r="K10" s="218" t="n">
        <v>-3415.0494</v>
      </c>
      <c r="L10" s="485" t="n">
        <v>89.2</v>
      </c>
      <c r="M10" s="485"/>
      <c r="N10" s="485" t="n">
        <v>18.6</v>
      </c>
      <c r="O10" s="485" t="n">
        <v>109.2</v>
      </c>
      <c r="P10" s="485"/>
      <c r="Q10" s="485" t="n">
        <v>-27.6</v>
      </c>
      <c r="R10" s="485" t="n">
        <v>-56</v>
      </c>
    </row>
    <row r="11" s="481" customFormat="true" ht="15" hidden="false" customHeight="false" outlineLevel="0" collapsed="false">
      <c r="A11" s="476" t="s">
        <v>352</v>
      </c>
      <c r="B11" s="477" t="n">
        <v>19.8481</v>
      </c>
      <c r="C11" s="477" t="n">
        <v>19.613437704918</v>
      </c>
      <c r="D11" s="477" t="n">
        <v>20.135691542032</v>
      </c>
      <c r="E11" s="477"/>
      <c r="F11" s="478" t="n">
        <v>-0.137822208206981</v>
      </c>
      <c r="G11" s="478" t="n">
        <v>0.697652028992061</v>
      </c>
      <c r="H11" s="478" t="n">
        <v>0.279914910434207</v>
      </c>
      <c r="I11" s="479"/>
      <c r="J11" s="220" t="n">
        <v>3891.771048</v>
      </c>
      <c r="K11" s="220" t="n">
        <v>-4072.9806046</v>
      </c>
      <c r="L11" s="480" t="n">
        <v>210.25</v>
      </c>
      <c r="M11" s="480"/>
      <c r="N11" s="480" t="n">
        <v>28.9</v>
      </c>
      <c r="O11" s="480" t="n">
        <v>30.33313591</v>
      </c>
      <c r="P11" s="480"/>
      <c r="Q11" s="480" t="n">
        <v>-26.11836108</v>
      </c>
      <c r="R11" s="480" t="n">
        <v>-59.84870188</v>
      </c>
    </row>
    <row r="12" s="481" customFormat="true" ht="15" hidden="false" customHeight="false" outlineLevel="0" collapsed="false">
      <c r="A12" s="476" t="s">
        <v>353</v>
      </c>
      <c r="B12" s="477" t="n">
        <v>20.8405</v>
      </c>
      <c r="C12" s="477" t="n">
        <v>20.7868446206116</v>
      </c>
      <c r="D12" s="477" t="n">
        <v>21.0429918867925</v>
      </c>
      <c r="E12" s="477"/>
      <c r="F12" s="478" t="n">
        <v>-0.00451741085781419</v>
      </c>
      <c r="G12" s="478" t="n">
        <v>0.654346431963476</v>
      </c>
      <c r="H12" s="478" t="n">
        <v>0.324914510552831</v>
      </c>
      <c r="I12" s="479"/>
      <c r="J12" s="220" t="n">
        <v>3507.20957</v>
      </c>
      <c r="K12" s="220" t="n">
        <v>-3632.67984</v>
      </c>
      <c r="L12" s="480" t="n">
        <v>141.7</v>
      </c>
      <c r="M12" s="480"/>
      <c r="N12" s="480" t="n">
        <v>38.03940435</v>
      </c>
      <c r="O12" s="480" t="n">
        <v>94.325</v>
      </c>
      <c r="P12" s="480"/>
      <c r="Q12" s="480" t="n">
        <v>-25.9788094421</v>
      </c>
      <c r="R12" s="480" t="n">
        <v>-64.93454613</v>
      </c>
    </row>
    <row r="13" s="481" customFormat="true" ht="15.75" hidden="false" customHeight="true" outlineLevel="0" collapsed="false">
      <c r="A13" s="482" t="s">
        <v>354</v>
      </c>
      <c r="B13" s="483" t="n">
        <v>21.8825</v>
      </c>
      <c r="C13" s="483" t="n">
        <v>21.8663</v>
      </c>
      <c r="D13" s="483" t="n">
        <v>22.013</v>
      </c>
      <c r="E13" s="483"/>
      <c r="F13" s="484" t="n">
        <v>0.149596055337152</v>
      </c>
      <c r="G13" s="484" t="n">
        <v>0.733432062676012</v>
      </c>
      <c r="H13" s="484" t="n">
        <v>0.441514059006582</v>
      </c>
      <c r="I13" s="484"/>
      <c r="J13" s="485" t="n">
        <v>3895.52378</v>
      </c>
      <c r="K13" s="218" t="n">
        <v>-4024.272016</v>
      </c>
      <c r="L13" s="485" t="n">
        <v>76</v>
      </c>
      <c r="M13" s="485"/>
      <c r="N13" s="485" t="n">
        <v>19.59769605</v>
      </c>
      <c r="O13" s="485" t="n">
        <v>65.6578708827626</v>
      </c>
      <c r="P13" s="485"/>
      <c r="Q13" s="485" t="n">
        <v>-23.1189744928321</v>
      </c>
      <c r="R13" s="485" t="n">
        <v>-65.5034087352059</v>
      </c>
    </row>
    <row r="14" s="481" customFormat="true" ht="15.75" hidden="false" customHeight="true" outlineLevel="0" collapsed="false">
      <c r="A14" s="482" t="s">
        <v>355</v>
      </c>
      <c r="B14" s="483" t="n">
        <v>22.9767</v>
      </c>
      <c r="C14" s="483" t="n">
        <v>22.9115</v>
      </c>
      <c r="D14" s="483" t="n">
        <v>23.1436</v>
      </c>
      <c r="E14" s="483"/>
      <c r="F14" s="484" t="n">
        <v>-0.0189297143843166</v>
      </c>
      <c r="G14" s="484" t="n">
        <v>0.603079642066484</v>
      </c>
      <c r="H14" s="484" t="n">
        <v>0.292074963841084</v>
      </c>
      <c r="I14" s="484"/>
      <c r="J14" s="485" t="n">
        <v>4600.710676</v>
      </c>
      <c r="K14" s="218" t="n">
        <v>-4702.5576579</v>
      </c>
      <c r="L14" s="485" t="n">
        <v>60.0856499997748</v>
      </c>
      <c r="M14" s="485"/>
      <c r="N14" s="485" t="n">
        <v>8.98914985337375</v>
      </c>
      <c r="O14" s="485" t="n">
        <v>2.121069833</v>
      </c>
      <c r="P14" s="485"/>
      <c r="Q14" s="485" t="n">
        <v>-23.6848331983249</v>
      </c>
      <c r="R14" s="485" t="n">
        <v>-68.2367767546555</v>
      </c>
    </row>
    <row r="15" s="481" customFormat="true" ht="15" hidden="false" customHeight="false" outlineLevel="0" collapsed="false">
      <c r="A15" s="476" t="s">
        <v>356</v>
      </c>
      <c r="B15" s="477" t="n">
        <v>24.1255</v>
      </c>
      <c r="C15" s="477" t="n">
        <v>23.9115708697653</v>
      </c>
      <c r="D15" s="477" t="n">
        <v>24.3349705665025</v>
      </c>
      <c r="E15" s="477"/>
      <c r="F15" s="478" t="n">
        <v>-0.128513305566888</v>
      </c>
      <c r="G15" s="478" t="n">
        <v>0.573206112886757</v>
      </c>
      <c r="H15" s="478" t="n">
        <v>0.222346403659935</v>
      </c>
      <c r="I15" s="486"/>
      <c r="J15" s="480" t="n">
        <v>4956.733354</v>
      </c>
      <c r="K15" s="220" t="n">
        <v>-5056.0396549</v>
      </c>
      <c r="L15" s="480" t="n">
        <v>60.5</v>
      </c>
      <c r="M15" s="487"/>
      <c r="N15" s="480" t="n">
        <v>0</v>
      </c>
      <c r="O15" s="480" t="n">
        <v>0</v>
      </c>
      <c r="P15" s="480"/>
      <c r="Q15" s="480" t="n">
        <v>-25.881445003864</v>
      </c>
      <c r="R15" s="480" t="n">
        <v>-66.4502948508584</v>
      </c>
    </row>
    <row r="16" s="481" customFormat="true" ht="15" hidden="false" customHeight="true" outlineLevel="0" collapsed="false">
      <c r="A16" s="476" t="s">
        <v>357</v>
      </c>
      <c r="B16" s="477" t="n">
        <v>25.3318</v>
      </c>
      <c r="C16" s="477" t="n">
        <v>25.2818213365761</v>
      </c>
      <c r="D16" s="477" t="n">
        <v>25.4604575229802</v>
      </c>
      <c r="E16" s="477"/>
      <c r="F16" s="478" t="n">
        <v>0.123516304527962</v>
      </c>
      <c r="G16" s="478" t="n">
        <v>0.787637923093157</v>
      </c>
      <c r="H16" s="478" t="n">
        <v>0.455577113810559</v>
      </c>
      <c r="I16" s="486"/>
      <c r="J16" s="480" t="n">
        <v>5162.18201</v>
      </c>
      <c r="K16" s="220" t="n">
        <v>-5242.43024</v>
      </c>
      <c r="L16" s="480" t="n">
        <v>139.1</v>
      </c>
      <c r="M16" s="487"/>
      <c r="N16" s="480" t="n">
        <v>0</v>
      </c>
      <c r="O16" s="480" t="n">
        <v>1.1053235</v>
      </c>
      <c r="P16" s="480"/>
      <c r="Q16" s="480" t="n">
        <v>-29.8005080290685</v>
      </c>
      <c r="R16" s="480" t="n">
        <v>-72.6008330198669</v>
      </c>
    </row>
    <row r="17" s="481" customFormat="true" ht="15" hidden="false" customHeight="true" outlineLevel="0" collapsed="false">
      <c r="A17" s="476" t="s">
        <v>3</v>
      </c>
      <c r="B17" s="477" t="n">
        <v>26.5984</v>
      </c>
      <c r="C17" s="477" t="n">
        <v>26.5596</v>
      </c>
      <c r="D17" s="477" t="n">
        <v>26.7062</v>
      </c>
      <c r="E17" s="477"/>
      <c r="F17" s="478" t="n">
        <v>-0.202157298319124</v>
      </c>
      <c r="G17" s="478" t="n">
        <v>0.387254627697079</v>
      </c>
      <c r="H17" s="478" t="n">
        <v>0.0925486646889774</v>
      </c>
      <c r="I17" s="486"/>
      <c r="J17" s="480" t="n">
        <v>5399.2216</v>
      </c>
      <c r="K17" s="220" t="n">
        <v>-5506.7904</v>
      </c>
      <c r="L17" s="480" t="n">
        <v>75.755</v>
      </c>
      <c r="M17" s="487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81" customFormat="true" ht="15" hidden="false" customHeight="false" outlineLevel="0" collapsed="false">
      <c r="A18" s="476"/>
      <c r="B18" s="488"/>
      <c r="C18" s="477"/>
      <c r="D18" s="477"/>
      <c r="E18" s="477"/>
      <c r="G18" s="489"/>
      <c r="H18" s="489"/>
      <c r="I18" s="478"/>
      <c r="J18" s="490"/>
      <c r="K18" s="490"/>
      <c r="L18" s="490"/>
      <c r="M18" s="490"/>
      <c r="N18" s="490"/>
      <c r="O18" s="490"/>
      <c r="P18" s="490"/>
      <c r="Q18" s="490"/>
      <c r="R18" s="491"/>
    </row>
    <row r="19" s="481" customFormat="true" ht="15" hidden="false" customHeight="false" outlineLevel="0" collapsed="false">
      <c r="A19" s="306" t="s">
        <v>4</v>
      </c>
      <c r="B19" s="492"/>
      <c r="C19" s="492"/>
      <c r="D19" s="492"/>
      <c r="E19" s="492"/>
      <c r="F19" s="493" t="n">
        <v>-0.0144133715331619</v>
      </c>
      <c r="G19" s="493" t="n">
        <v>0.641002110881103</v>
      </c>
      <c r="H19" s="493" t="n">
        <v>0.31329436967397</v>
      </c>
      <c r="I19" s="494"/>
      <c r="J19" s="495" t="n">
        <v>5680.7185</v>
      </c>
      <c r="K19" s="496" t="n">
        <v>-5772.98197</v>
      </c>
      <c r="L19" s="496" t="n">
        <v>2.65</v>
      </c>
      <c r="M19" s="496" t="n">
        <v>0</v>
      </c>
      <c r="N19" s="496" t="n">
        <v>0</v>
      </c>
      <c r="O19" s="496" t="n">
        <v>0</v>
      </c>
      <c r="P19" s="495"/>
      <c r="Q19" s="497" t="n">
        <v>-45.0740259519936</v>
      </c>
      <c r="R19" s="497" t="n">
        <v>-105.872574522744</v>
      </c>
    </row>
    <row r="20" s="501" customFormat="true" ht="15" hidden="false" customHeight="true" outlineLevel="0" collapsed="false">
      <c r="A20" s="299" t="s">
        <v>246</v>
      </c>
      <c r="B20" s="498" t="n">
        <v>26.7088</v>
      </c>
      <c r="C20" s="498" t="n">
        <v>26.6644360663474</v>
      </c>
      <c r="D20" s="498" t="n">
        <v>26.8561818035016</v>
      </c>
      <c r="E20" s="498"/>
      <c r="F20" s="478" t="n">
        <v>-0.0122279779221116</v>
      </c>
      <c r="G20" s="478" t="n">
        <v>0.565594975762781</v>
      </c>
      <c r="H20" s="478" t="n">
        <v>0.276683498920335</v>
      </c>
      <c r="I20" s="499"/>
      <c r="J20" s="500" t="n">
        <v>541.8067</v>
      </c>
      <c r="K20" s="500" t="n">
        <v>-500.4612</v>
      </c>
      <c r="L20" s="500" t="n">
        <v>-11.5</v>
      </c>
      <c r="M20" s="500" t="n">
        <v>0</v>
      </c>
      <c r="N20" s="500" t="n">
        <v>0</v>
      </c>
      <c r="O20" s="500" t="n">
        <v>0</v>
      </c>
      <c r="P20" s="500"/>
      <c r="Q20" s="500" t="n">
        <v>-2.14046211</v>
      </c>
      <c r="R20" s="500" t="n">
        <v>-5.97235271614854</v>
      </c>
    </row>
    <row r="21" s="501" customFormat="true" ht="15" hidden="false" customHeight="true" outlineLevel="0" collapsed="false">
      <c r="A21" s="299" t="s">
        <v>358</v>
      </c>
      <c r="B21" s="498" t="n">
        <v>26.809</v>
      </c>
      <c r="C21" s="498" t="n">
        <v>26.7447846050278</v>
      </c>
      <c r="D21" s="498" t="n">
        <v>26.9292950858754</v>
      </c>
      <c r="E21" s="498"/>
      <c r="F21" s="478" t="n">
        <v>-0.110984142741796</v>
      </c>
      <c r="G21" s="478" t="n">
        <v>0.455354032324308</v>
      </c>
      <c r="H21" s="478" t="n">
        <v>0.172184944791256</v>
      </c>
      <c r="I21" s="478"/>
      <c r="J21" s="490" t="n">
        <v>463.7768</v>
      </c>
      <c r="K21" s="490" t="n">
        <v>-488.8148</v>
      </c>
      <c r="L21" s="500" t="n">
        <v>0</v>
      </c>
      <c r="M21" s="500" t="n">
        <v>0</v>
      </c>
      <c r="N21" s="500" t="n">
        <v>0</v>
      </c>
      <c r="O21" s="500" t="n">
        <v>0</v>
      </c>
      <c r="P21" s="500"/>
      <c r="Q21" s="500" t="n">
        <v>-0.02570847</v>
      </c>
      <c r="R21" s="500" t="n">
        <v>-6.29805686381299</v>
      </c>
    </row>
    <row r="22" s="481" customFormat="true" ht="15" hidden="false" customHeight="true" outlineLevel="0" collapsed="false">
      <c r="A22" s="302" t="s">
        <v>463</v>
      </c>
      <c r="B22" s="502" t="n">
        <v>26.9203</v>
      </c>
      <c r="C22" s="502" t="n">
        <v>26.8293390779655</v>
      </c>
      <c r="D22" s="502" t="n">
        <v>26.9793328325219</v>
      </c>
      <c r="E22" s="502"/>
      <c r="F22" s="503" t="n">
        <v>-0.226936627432448</v>
      </c>
      <c r="G22" s="503" t="n">
        <v>0.353830122297764</v>
      </c>
      <c r="H22" s="503" t="n">
        <v>0.0634467474326582</v>
      </c>
      <c r="I22" s="503"/>
      <c r="J22" s="504" t="n">
        <v>549.041</v>
      </c>
      <c r="K22" s="504" t="n">
        <v>-466.7303</v>
      </c>
      <c r="L22" s="505" t="n">
        <v>-1</v>
      </c>
      <c r="M22" s="505" t="n">
        <v>0</v>
      </c>
      <c r="N22" s="505" t="n">
        <v>0</v>
      </c>
      <c r="O22" s="505" t="n">
        <v>0</v>
      </c>
      <c r="P22" s="505"/>
      <c r="Q22" s="505" t="n">
        <v>-6.75712992757559</v>
      </c>
      <c r="R22" s="505" t="n">
        <v>-10.3048452413871</v>
      </c>
    </row>
    <row r="23" s="481" customFormat="true" ht="15" hidden="false" customHeight="true" outlineLevel="0" collapsed="false">
      <c r="A23" s="302" t="s">
        <v>539</v>
      </c>
      <c r="B23" s="502" t="n">
        <v>27.0285</v>
      </c>
      <c r="C23" s="502" t="n">
        <v>26.944</v>
      </c>
      <c r="D23" s="502" t="n">
        <v>27.0918</v>
      </c>
      <c r="E23" s="502"/>
      <c r="F23" s="503" t="n">
        <v>-0.332249127297166</v>
      </c>
      <c r="G23" s="503" t="n">
        <v>0.228751679070626</v>
      </c>
      <c r="H23" s="503" t="n">
        <v>-0.0517487241132701</v>
      </c>
      <c r="I23" s="503"/>
      <c r="J23" s="504" t="n">
        <v>427.4167</v>
      </c>
      <c r="K23" s="504" t="n">
        <v>-416.7746</v>
      </c>
      <c r="L23" s="505" t="n">
        <v>-28.2</v>
      </c>
      <c r="M23" s="505" t="n">
        <v>0</v>
      </c>
      <c r="N23" s="505" t="n">
        <v>0</v>
      </c>
      <c r="O23" s="505" t="n">
        <v>0</v>
      </c>
      <c r="P23" s="505"/>
      <c r="Q23" s="505" t="n">
        <v>-1.66999078913255</v>
      </c>
      <c r="R23" s="505" t="n">
        <v>-7.66450432946502</v>
      </c>
    </row>
    <row r="24" s="481" customFormat="true" ht="15" hidden="false" customHeight="true" outlineLevel="0" collapsed="false">
      <c r="A24" s="299" t="s">
        <v>360</v>
      </c>
      <c r="B24" s="498" t="n">
        <v>27.1407</v>
      </c>
      <c r="C24" s="498" t="n">
        <v>27.0626123467639</v>
      </c>
      <c r="D24" s="498" t="n">
        <v>27.2496692112963</v>
      </c>
      <c r="E24" s="498"/>
      <c r="F24" s="478" t="n">
        <v>-0.228330497374813</v>
      </c>
      <c r="G24" s="478" t="n">
        <v>0.337878297015016</v>
      </c>
      <c r="H24" s="478" t="n">
        <v>0.0547738998201013</v>
      </c>
      <c r="I24" s="499"/>
      <c r="J24" s="500" t="n">
        <v>446.45214</v>
      </c>
      <c r="K24" s="500" t="n">
        <v>-467.39047</v>
      </c>
      <c r="L24" s="500" t="n">
        <v>0</v>
      </c>
      <c r="M24" s="500"/>
      <c r="N24" s="500" t="n">
        <v>0</v>
      </c>
      <c r="O24" s="500" t="n">
        <v>0</v>
      </c>
      <c r="P24" s="500"/>
      <c r="Q24" s="500" t="n">
        <v>-4.39490996752019</v>
      </c>
      <c r="R24" s="500" t="n">
        <v>-6.75628578966639</v>
      </c>
    </row>
    <row r="25" s="481" customFormat="true" ht="15" hidden="false" customHeight="true" outlineLevel="0" collapsed="false">
      <c r="A25" s="299" t="s">
        <v>466</v>
      </c>
      <c r="B25" s="498" t="n">
        <v>27.2497</v>
      </c>
      <c r="C25" s="498" t="n">
        <v>27.2135461969352</v>
      </c>
      <c r="D25" s="498" t="n">
        <v>27.4060387326449</v>
      </c>
      <c r="E25" s="498"/>
      <c r="F25" s="478" t="n">
        <v>-0.127445950771288</v>
      </c>
      <c r="G25" s="478" t="n">
        <v>0.426244713253174</v>
      </c>
      <c r="H25" s="478" t="n">
        <v>0.149399381240943</v>
      </c>
      <c r="I25" s="478"/>
      <c r="J25" s="490" t="n">
        <v>428.2066</v>
      </c>
      <c r="K25" s="490" t="n">
        <v>-502.2497</v>
      </c>
      <c r="L25" s="500" t="n">
        <v>-5</v>
      </c>
      <c r="M25" s="500"/>
      <c r="N25" s="500" t="n">
        <v>0</v>
      </c>
      <c r="O25" s="500" t="n">
        <v>0</v>
      </c>
      <c r="P25" s="500"/>
      <c r="Q25" s="500" t="n">
        <v>-7.88780959102048</v>
      </c>
      <c r="R25" s="500" t="n">
        <v>-14.0144744611851</v>
      </c>
    </row>
    <row r="26" s="481" customFormat="true" ht="15" hidden="false" customHeight="true" outlineLevel="0" collapsed="false">
      <c r="A26" s="302" t="s">
        <v>362</v>
      </c>
      <c r="B26" s="502" t="n">
        <v>27.3629</v>
      </c>
      <c r="C26" s="502" t="n">
        <v>27.4625434658991</v>
      </c>
      <c r="D26" s="502" t="n">
        <v>27.6480305776948</v>
      </c>
      <c r="E26" s="502"/>
      <c r="F26" s="503" t="n">
        <v>0.201561052179347</v>
      </c>
      <c r="G26" s="503" t="n">
        <v>0.928728511105694</v>
      </c>
      <c r="H26" s="503" t="n">
        <v>0.56514478164252</v>
      </c>
      <c r="I26" s="503"/>
      <c r="J26" s="504" t="n">
        <v>474.3221</v>
      </c>
      <c r="K26" s="504" t="n">
        <v>-493.9096</v>
      </c>
      <c r="L26" s="505" t="n">
        <v>40.5</v>
      </c>
      <c r="M26" s="505"/>
      <c r="N26" s="505" t="n">
        <v>0</v>
      </c>
      <c r="O26" s="505" t="n">
        <v>0</v>
      </c>
      <c r="P26" s="505"/>
      <c r="Q26" s="505" t="n">
        <v>-2.04357238421955</v>
      </c>
      <c r="R26" s="505" t="n">
        <v>-6.11304904734441</v>
      </c>
    </row>
    <row r="27" s="481" customFormat="true" ht="15" hidden="false" customHeight="true" outlineLevel="0" collapsed="false">
      <c r="A27" s="302" t="s">
        <v>468</v>
      </c>
      <c r="B27" s="502" t="n">
        <v>27.4765</v>
      </c>
      <c r="C27" s="502" t="n">
        <v>27.476</v>
      </c>
      <c r="D27" s="502" t="n">
        <v>27.6623</v>
      </c>
      <c r="E27" s="502"/>
      <c r="F27" s="503" t="n">
        <v>0.190975241690381</v>
      </c>
      <c r="G27" s="503" t="n">
        <v>0.865293823851259</v>
      </c>
      <c r="H27" s="503" t="n">
        <v>0.52813453277082</v>
      </c>
      <c r="I27" s="503"/>
      <c r="J27" s="504" t="n">
        <v>464.2869</v>
      </c>
      <c r="K27" s="504" t="n">
        <v>-462.1548</v>
      </c>
      <c r="L27" s="505" t="n">
        <v>-6</v>
      </c>
      <c r="M27" s="505"/>
      <c r="N27" s="505" t="n">
        <v>0</v>
      </c>
      <c r="O27" s="505" t="n">
        <v>0</v>
      </c>
      <c r="P27" s="505"/>
      <c r="Q27" s="505" t="n">
        <v>-0.05137401</v>
      </c>
      <c r="R27" s="505" t="n">
        <v>-8.18401024452153</v>
      </c>
    </row>
    <row r="28" s="481" customFormat="true" ht="15" hidden="false" customHeight="true" outlineLevel="0" collapsed="false">
      <c r="A28" s="299" t="s">
        <v>474</v>
      </c>
      <c r="B28" s="498" t="n">
        <v>27.5869</v>
      </c>
      <c r="C28" s="498" t="n">
        <v>27.6398</v>
      </c>
      <c r="D28" s="498" t="n">
        <v>27.839</v>
      </c>
      <c r="E28" s="498"/>
      <c r="F28" s="478" t="n">
        <v>0.0726411420581143</v>
      </c>
      <c r="G28" s="478" t="n">
        <v>0.789218555567295</v>
      </c>
      <c r="H28" s="478" t="n">
        <v>0.430929848812705</v>
      </c>
      <c r="I28" s="499"/>
      <c r="J28" s="500" t="n">
        <v>418.2584</v>
      </c>
      <c r="K28" s="500" t="n">
        <v>-463.1567</v>
      </c>
      <c r="L28" s="500" t="n">
        <v>-15</v>
      </c>
      <c r="M28" s="500"/>
      <c r="N28" s="500" t="n">
        <v>0</v>
      </c>
      <c r="O28" s="500" t="n">
        <v>0</v>
      </c>
      <c r="P28" s="500"/>
      <c r="Q28" s="500" t="n">
        <v>-6.77428841872766</v>
      </c>
      <c r="R28" s="500" t="n">
        <v>-10.3348995560309</v>
      </c>
    </row>
    <row r="29" s="481" customFormat="true" ht="15" hidden="false" customHeight="true" outlineLevel="0" collapsed="false">
      <c r="A29" s="299" t="s">
        <v>365</v>
      </c>
      <c r="B29" s="498" t="n">
        <v>27.7015</v>
      </c>
      <c r="C29" s="498" t="n">
        <v>27.7473082415854</v>
      </c>
      <c r="D29" s="498" t="n">
        <v>27.986307291993</v>
      </c>
      <c r="E29" s="498"/>
      <c r="F29" s="478" t="n">
        <v>0.245947473663898</v>
      </c>
      <c r="G29" s="478" t="n">
        <v>0.950630463415357</v>
      </c>
      <c r="H29" s="478" t="n">
        <v>0.598288968539627</v>
      </c>
      <c r="I29" s="478"/>
      <c r="J29" s="490" t="n">
        <v>469.061</v>
      </c>
      <c r="K29" s="490" t="n">
        <v>-482.7641</v>
      </c>
      <c r="L29" s="500" t="n">
        <v>29.45</v>
      </c>
      <c r="M29" s="500"/>
      <c r="N29" s="500" t="n">
        <v>0</v>
      </c>
      <c r="O29" s="500" t="n">
        <v>0</v>
      </c>
      <c r="P29" s="500"/>
      <c r="Q29" s="500" t="n">
        <v>-1.69134978134219</v>
      </c>
      <c r="R29" s="500" t="n">
        <v>-7.81138609769536</v>
      </c>
    </row>
    <row r="30" s="481" customFormat="true" ht="15" hidden="false" customHeight="true" outlineLevel="0" collapsed="false">
      <c r="A30" s="302" t="s">
        <v>366</v>
      </c>
      <c r="B30" s="502" t="n">
        <v>27.8128</v>
      </c>
      <c r="C30" s="502" t="n">
        <v>27.8631</v>
      </c>
      <c r="D30" s="502" t="n">
        <v>28.0774</v>
      </c>
      <c r="E30" s="502"/>
      <c r="F30" s="503" t="n">
        <v>0.143804040214948</v>
      </c>
      <c r="G30" s="503" t="n">
        <v>0.842790201588195</v>
      </c>
      <c r="H30" s="503" t="n">
        <v>0.493297120901572</v>
      </c>
      <c r="I30" s="503"/>
      <c r="J30" s="504" t="n">
        <v>473.2416</v>
      </c>
      <c r="K30" s="504" t="n">
        <v>-465.206</v>
      </c>
      <c r="L30" s="505" t="n">
        <v>13.5</v>
      </c>
      <c r="M30" s="505"/>
      <c r="N30" s="505" t="n">
        <v>0</v>
      </c>
      <c r="O30" s="505" t="n">
        <v>0</v>
      </c>
      <c r="P30" s="505"/>
      <c r="Q30" s="505" t="n">
        <v>-3.30821020602982</v>
      </c>
      <c r="R30" s="505" t="n">
        <v>-8.54963982468114</v>
      </c>
    </row>
    <row r="31" s="481" customFormat="true" ht="15" hidden="false" customHeight="true" outlineLevel="0" collapsed="false">
      <c r="A31" s="302" t="s">
        <v>367</v>
      </c>
      <c r="B31" s="502" t="n">
        <v>27.9283</v>
      </c>
      <c r="C31" s="502" t="n">
        <v>27.9484108073237</v>
      </c>
      <c r="D31" s="502" t="n">
        <v>28.1754222345046</v>
      </c>
      <c r="E31" s="502"/>
      <c r="F31" s="503" t="n">
        <v>0.0102849153349902</v>
      </c>
      <c r="G31" s="503" t="n">
        <v>0.947709955321761</v>
      </c>
      <c r="H31" s="503" t="n">
        <v>0.478997435328376</v>
      </c>
      <c r="I31" s="503"/>
      <c r="J31" s="504" t="n">
        <v>524.84856</v>
      </c>
      <c r="K31" s="504" t="n">
        <v>-563.3697</v>
      </c>
      <c r="L31" s="505" t="n">
        <v>-14.1</v>
      </c>
      <c r="M31" s="505"/>
      <c r="N31" s="505" t="n">
        <v>0</v>
      </c>
      <c r="O31" s="505" t="n">
        <v>0</v>
      </c>
      <c r="P31" s="505"/>
      <c r="Q31" s="505" t="n">
        <v>-8.32922029642559</v>
      </c>
      <c r="R31" s="505" t="n">
        <v>-13.869070350806</v>
      </c>
    </row>
    <row r="32" s="481" customFormat="true" ht="15" hidden="false" customHeight="true" outlineLevel="0" collapsed="false">
      <c r="A32" s="299"/>
      <c r="B32" s="498"/>
      <c r="C32" s="498"/>
      <c r="D32" s="498"/>
      <c r="E32" s="498"/>
      <c r="F32" s="499"/>
      <c r="G32" s="499"/>
      <c r="H32" s="499"/>
      <c r="I32" s="499"/>
      <c r="J32" s="506"/>
      <c r="K32" s="506"/>
      <c r="L32" s="300"/>
      <c r="M32" s="500"/>
      <c r="N32" s="500"/>
      <c r="O32" s="500"/>
      <c r="P32" s="500"/>
      <c r="Q32" s="500"/>
      <c r="R32" s="500"/>
    </row>
    <row r="33" s="481" customFormat="true" ht="18" hidden="false" customHeight="true" outlineLevel="0" collapsed="false">
      <c r="A33" s="306" t="s">
        <v>5</v>
      </c>
      <c r="B33" s="492"/>
      <c r="C33" s="492"/>
      <c r="D33" s="492"/>
      <c r="E33" s="492"/>
      <c r="F33" s="493" t="n">
        <v>0.15515988997717</v>
      </c>
      <c r="G33" s="493" t="n">
        <v>0.834345810104964</v>
      </c>
      <c r="H33" s="493" t="n">
        <v>0.494752850041067</v>
      </c>
      <c r="I33" s="494"/>
      <c r="J33" s="496" t="n">
        <v>5796.64376935</v>
      </c>
      <c r="K33" s="496" t="n">
        <v>-6288.9063211</v>
      </c>
      <c r="L33" s="496" t="n">
        <v>323.8</v>
      </c>
      <c r="M33" s="496"/>
      <c r="N33" s="496" t="n">
        <v>0.30901</v>
      </c>
      <c r="O33" s="496" t="n">
        <v>0</v>
      </c>
      <c r="P33" s="496"/>
      <c r="Q33" s="496" t="n">
        <v>-48.3069741710366</v>
      </c>
      <c r="R33" s="496" t="n">
        <v>-135.381563164073</v>
      </c>
    </row>
    <row r="34" s="481" customFormat="true" ht="18" hidden="false" customHeight="true" outlineLevel="0" collapsed="false">
      <c r="A34" s="299" t="s">
        <v>461</v>
      </c>
      <c r="B34" s="498" t="n">
        <v>28.0439</v>
      </c>
      <c r="C34" s="498" t="n">
        <v>28.0783854858828</v>
      </c>
      <c r="D34" s="498" t="n">
        <v>28.33352397466</v>
      </c>
      <c r="E34" s="498"/>
      <c r="F34" s="478" t="n">
        <v>0.265531762334149</v>
      </c>
      <c r="G34" s="478" t="n">
        <v>1.03833845789149</v>
      </c>
      <c r="H34" s="478" t="n">
        <v>0.651935110112821</v>
      </c>
      <c r="I34" s="499"/>
      <c r="J34" s="507" t="n">
        <v>461.19095</v>
      </c>
      <c r="K34" s="480" t="n">
        <v>-555.87326</v>
      </c>
      <c r="L34" s="480" t="n">
        <v>84.4</v>
      </c>
      <c r="M34" s="507"/>
      <c r="N34" s="480" t="n">
        <v>0</v>
      </c>
      <c r="O34" s="480" t="n">
        <v>0</v>
      </c>
      <c r="P34" s="480"/>
      <c r="Q34" s="480" t="n">
        <v>-2.02403282716858</v>
      </c>
      <c r="R34" s="480" t="n">
        <v>-6.45007672272106</v>
      </c>
    </row>
    <row r="35" s="481" customFormat="true" ht="18" hidden="false" customHeight="true" outlineLevel="0" collapsed="false">
      <c r="A35" s="299" t="s">
        <v>462</v>
      </c>
      <c r="B35" s="498" t="n">
        <v>28.1526</v>
      </c>
      <c r="C35" s="498" t="n">
        <v>28.2347</v>
      </c>
      <c r="D35" s="498" t="n">
        <v>28.4452</v>
      </c>
      <c r="E35" s="498"/>
      <c r="F35" s="478" t="n">
        <v>0.359877446771566</v>
      </c>
      <c r="G35" s="478" t="n">
        <v>1.06651581178345</v>
      </c>
      <c r="H35" s="478" t="n">
        <v>0.713196629277506</v>
      </c>
      <c r="I35" s="478"/>
      <c r="J35" s="490" t="n">
        <v>444.91645</v>
      </c>
      <c r="K35" s="490" t="n">
        <v>-533.73989</v>
      </c>
      <c r="L35" s="480" t="n">
        <v>91.6</v>
      </c>
      <c r="M35" s="507"/>
      <c r="N35" s="480" t="n">
        <v>0.18539</v>
      </c>
      <c r="O35" s="480" t="n">
        <v>0</v>
      </c>
      <c r="P35" s="480"/>
      <c r="Q35" s="480" t="n">
        <v>-0.05120652</v>
      </c>
      <c r="R35" s="480" t="n">
        <v>-9.9323918126204</v>
      </c>
    </row>
    <row r="36" s="481" customFormat="true" ht="18" hidden="false" customHeight="true" outlineLevel="0" collapsed="false">
      <c r="A36" s="302" t="s">
        <v>463</v>
      </c>
      <c r="B36" s="502" t="n">
        <v>28.2691</v>
      </c>
      <c r="C36" s="502" t="n">
        <v>28.2197697900003</v>
      </c>
      <c r="D36" s="502" t="n">
        <v>28.3866700691601</v>
      </c>
      <c r="E36" s="502"/>
      <c r="F36" s="503" t="n">
        <v>0.136525475842203</v>
      </c>
      <c r="G36" s="503" t="n">
        <v>0.814015223309207</v>
      </c>
      <c r="H36" s="503" t="n">
        <v>0.475270349575705</v>
      </c>
      <c r="I36" s="503"/>
      <c r="J36" s="504" t="n">
        <v>504.78092</v>
      </c>
      <c r="K36" s="504" t="n">
        <v>-490.47333</v>
      </c>
      <c r="L36" s="508" t="n">
        <v>37.3</v>
      </c>
      <c r="M36" s="509"/>
      <c r="N36" s="508" t="n">
        <v>0</v>
      </c>
      <c r="O36" s="508" t="n">
        <v>0</v>
      </c>
      <c r="P36" s="508"/>
      <c r="Q36" s="508" t="n">
        <v>-6.75336727362407</v>
      </c>
      <c r="R36" s="508" t="n">
        <v>-10.8903373020121</v>
      </c>
    </row>
    <row r="37" s="481" customFormat="true" ht="18" hidden="false" customHeight="true" outlineLevel="0" collapsed="false">
      <c r="A37" s="302" t="s">
        <v>7</v>
      </c>
      <c r="B37" s="502" t="n">
        <v>28.3824</v>
      </c>
      <c r="C37" s="502" t="n">
        <v>28.2939267819615</v>
      </c>
      <c r="D37" s="502" t="n">
        <v>28.5122510303803</v>
      </c>
      <c r="E37" s="502"/>
      <c r="F37" s="503" t="n">
        <v>-0.189906793178294</v>
      </c>
      <c r="G37" s="503" t="n">
        <v>0.430713011511171</v>
      </c>
      <c r="H37" s="503" t="n">
        <v>0.120403109166438</v>
      </c>
      <c r="I37" s="503"/>
      <c r="J37" s="504" t="n">
        <v>467.92009</v>
      </c>
      <c r="K37" s="504" t="n">
        <v>-491.47428</v>
      </c>
      <c r="L37" s="508" t="n">
        <v>-43.5</v>
      </c>
      <c r="M37" s="509"/>
      <c r="N37" s="508" t="n">
        <v>0</v>
      </c>
      <c r="O37" s="508" t="n">
        <v>0</v>
      </c>
      <c r="P37" s="508"/>
      <c r="Q37" s="508" t="n">
        <v>-1.69840529906596</v>
      </c>
      <c r="R37" s="508" t="n">
        <v>-10.1927457542978</v>
      </c>
    </row>
    <row r="38" s="481" customFormat="true" ht="18" hidden="false" customHeight="true" outlineLevel="0" collapsed="false">
      <c r="A38" s="299" t="s">
        <v>360</v>
      </c>
      <c r="B38" s="498" t="n">
        <v>28.4999</v>
      </c>
      <c r="C38" s="498" t="n">
        <v>28.482</v>
      </c>
      <c r="D38" s="498" t="n">
        <v>28.6501</v>
      </c>
      <c r="E38" s="498"/>
      <c r="F38" s="478" t="n">
        <v>-0.067210369213266</v>
      </c>
      <c r="G38" s="478" t="n">
        <v>0.565235318704046</v>
      </c>
      <c r="H38" s="478" t="n">
        <v>0.24901247474539</v>
      </c>
      <c r="I38" s="478"/>
      <c r="J38" s="490" t="n">
        <v>475.79719</v>
      </c>
      <c r="K38" s="490" t="n">
        <v>-532.1149</v>
      </c>
      <c r="L38" s="480" t="n">
        <v>-21</v>
      </c>
      <c r="M38" s="507"/>
      <c r="N38" s="480" t="n">
        <v>0</v>
      </c>
      <c r="O38" s="480" t="n">
        <v>0</v>
      </c>
      <c r="P38" s="480"/>
      <c r="Q38" s="480" t="n">
        <v>-3.37630268022474</v>
      </c>
      <c r="R38" s="480" t="n">
        <v>-8.82480720055235</v>
      </c>
    </row>
    <row r="39" s="481" customFormat="true" ht="18" hidden="false" customHeight="true" outlineLevel="0" collapsed="false">
      <c r="A39" s="299" t="s">
        <v>361</v>
      </c>
      <c r="B39" s="498" t="n">
        <v>28.6142</v>
      </c>
      <c r="C39" s="498" t="n">
        <v>28.6217</v>
      </c>
      <c r="D39" s="498" t="n">
        <v>28.8355</v>
      </c>
      <c r="E39" s="498"/>
      <c r="F39" s="478" t="n">
        <v>-0.071678040233937</v>
      </c>
      <c r="G39" s="478" t="n">
        <v>0.575517757995205</v>
      </c>
      <c r="H39" s="478" t="n">
        <v>0.251919858880634</v>
      </c>
      <c r="I39" s="478"/>
      <c r="J39" s="490" t="n">
        <v>460.17178</v>
      </c>
      <c r="K39" s="490" t="n">
        <v>-531.30116</v>
      </c>
      <c r="L39" s="480" t="n">
        <v>0</v>
      </c>
      <c r="M39" s="507"/>
      <c r="N39" s="480" t="n">
        <v>0</v>
      </c>
      <c r="O39" s="480" t="n">
        <v>0</v>
      </c>
      <c r="P39" s="480"/>
      <c r="Q39" s="480" t="n">
        <v>-10.7231992450047</v>
      </c>
      <c r="R39" s="480" t="n">
        <v>-16.2222045842662</v>
      </c>
    </row>
    <row r="40" s="481" customFormat="true" ht="18" hidden="false" customHeight="true" outlineLevel="0" collapsed="false">
      <c r="A40" s="302" t="s">
        <v>467</v>
      </c>
      <c r="B40" s="502" t="n">
        <v>28.7326</v>
      </c>
      <c r="C40" s="502" t="n">
        <v>28.7548600224151</v>
      </c>
      <c r="D40" s="502" t="n">
        <v>29.0120553118078</v>
      </c>
      <c r="E40" s="502"/>
      <c r="F40" s="503" t="n">
        <v>0.165470841505299</v>
      </c>
      <c r="G40" s="503" t="n">
        <v>0.915736916107894</v>
      </c>
      <c r="H40" s="503" t="n">
        <v>0.540603878806597</v>
      </c>
      <c r="I40" s="510"/>
      <c r="J40" s="504" t="n">
        <v>472.42296</v>
      </c>
      <c r="K40" s="504" t="n">
        <v>-511.27689</v>
      </c>
      <c r="L40" s="508" t="n">
        <v>36</v>
      </c>
      <c r="M40" s="509"/>
      <c r="N40" s="508" t="n">
        <v>0</v>
      </c>
      <c r="O40" s="508" t="n">
        <v>0</v>
      </c>
      <c r="P40" s="508"/>
      <c r="Q40" s="508" t="n">
        <v>-0.02487917</v>
      </c>
      <c r="R40" s="508" t="n">
        <v>-11.6386518464273</v>
      </c>
    </row>
    <row r="41" s="481" customFormat="true" ht="18" hidden="false" customHeight="true" outlineLevel="0" collapsed="false">
      <c r="A41" s="302" t="s">
        <v>468</v>
      </c>
      <c r="B41" s="502" t="n">
        <v>28.8516</v>
      </c>
      <c r="C41" s="502" t="n">
        <v>28.9184403772343</v>
      </c>
      <c r="D41" s="502" t="n">
        <v>29.1099878468779</v>
      </c>
      <c r="E41" s="502"/>
      <c r="F41" s="503" t="n">
        <v>0.24231458576383</v>
      </c>
      <c r="G41" s="503" t="n">
        <v>0.944709180617191</v>
      </c>
      <c r="H41" s="503" t="n">
        <v>0.59351188319051</v>
      </c>
      <c r="I41" s="503"/>
      <c r="J41" s="504" t="n">
        <v>467.391873</v>
      </c>
      <c r="K41" s="504" t="n">
        <v>-519.1541</v>
      </c>
      <c r="L41" s="508" t="n">
        <v>30.5</v>
      </c>
      <c r="M41" s="509"/>
      <c r="N41" s="508" t="n">
        <v>0.12362</v>
      </c>
      <c r="O41" s="508" t="n">
        <v>0</v>
      </c>
      <c r="P41" s="508"/>
      <c r="Q41" s="508" t="n">
        <v>-0.04111768</v>
      </c>
      <c r="R41" s="508" t="n">
        <v>-12.6493627578636</v>
      </c>
    </row>
    <row r="42" s="481" customFormat="true" ht="18" hidden="false" customHeight="true" outlineLevel="0" collapsed="false">
      <c r="A42" s="299" t="s">
        <v>474</v>
      </c>
      <c r="B42" s="498" t="n">
        <v>28.9672</v>
      </c>
      <c r="C42" s="498" t="n">
        <v>29.0619062909324</v>
      </c>
      <c r="D42" s="498" t="n">
        <v>29.2485779927248</v>
      </c>
      <c r="E42" s="498"/>
      <c r="F42" s="478" t="n">
        <v>0.32257780880508</v>
      </c>
      <c r="G42" s="478" t="n">
        <v>0.975935163844313</v>
      </c>
      <c r="H42" s="478" t="n">
        <v>0.649256486324697</v>
      </c>
      <c r="I42" s="478"/>
      <c r="J42" s="490" t="n">
        <v>463.44774512</v>
      </c>
      <c r="K42" s="490" t="n">
        <v>-488.63760939</v>
      </c>
      <c r="L42" s="480" t="n">
        <v>35.7</v>
      </c>
      <c r="M42" s="507"/>
      <c r="N42" s="480" t="n">
        <v>0</v>
      </c>
      <c r="O42" s="480" t="n">
        <v>0</v>
      </c>
      <c r="P42" s="480"/>
      <c r="Q42" s="480" t="n">
        <v>-6.75817004049488</v>
      </c>
      <c r="R42" s="480" t="n">
        <v>-12.4606677883343</v>
      </c>
    </row>
    <row r="43" s="481" customFormat="true" ht="18" hidden="false" customHeight="true" outlineLevel="0" collapsed="false">
      <c r="A43" s="299" t="s">
        <v>365</v>
      </c>
      <c r="B43" s="498" t="n">
        <v>29.0872</v>
      </c>
      <c r="C43" s="498" t="n">
        <v>29.1614867249498</v>
      </c>
      <c r="D43" s="498" t="n">
        <v>29.3268910466548</v>
      </c>
      <c r="E43" s="498"/>
      <c r="F43" s="478" t="n">
        <v>0.302644185840537</v>
      </c>
      <c r="G43" s="478" t="n">
        <v>0.925779027836378</v>
      </c>
      <c r="H43" s="478" t="n">
        <v>0.614211606838458</v>
      </c>
      <c r="I43" s="478"/>
      <c r="J43" s="490" t="n">
        <v>479.66029996</v>
      </c>
      <c r="K43" s="490" t="n">
        <v>-495.59301611</v>
      </c>
      <c r="L43" s="480" t="n">
        <v>23.5</v>
      </c>
      <c r="M43" s="507"/>
      <c r="N43" s="480" t="n">
        <v>0</v>
      </c>
      <c r="O43" s="480" t="n">
        <v>0</v>
      </c>
      <c r="P43" s="480"/>
      <c r="Q43" s="480" t="n">
        <v>-2.45203198501823</v>
      </c>
      <c r="R43" s="480" t="n">
        <v>-10.4256865396655</v>
      </c>
    </row>
    <row r="44" s="481" customFormat="true" ht="18" hidden="false" customHeight="true" outlineLevel="0" collapsed="false">
      <c r="A44" s="302" t="s">
        <v>540</v>
      </c>
      <c r="B44" s="502" t="n">
        <v>29.2038</v>
      </c>
      <c r="C44" s="502" t="n">
        <v>29.2208478563473</v>
      </c>
      <c r="D44" s="502" t="n">
        <v>29.4007370494553</v>
      </c>
      <c r="E44" s="502"/>
      <c r="F44" s="503" t="n">
        <v>0.225510808311379</v>
      </c>
      <c r="G44" s="503" t="n">
        <v>0.855004332914185</v>
      </c>
      <c r="H44" s="503" t="n">
        <v>0.540257570612782</v>
      </c>
      <c r="I44" s="510"/>
      <c r="J44" s="504" t="n">
        <v>520.61959354</v>
      </c>
      <c r="K44" s="504" t="n">
        <v>-531.45709244</v>
      </c>
      <c r="L44" s="508" t="n">
        <v>14.5</v>
      </c>
      <c r="M44" s="509"/>
      <c r="N44" s="508" t="n">
        <v>0</v>
      </c>
      <c r="O44" s="508" t="n">
        <v>0</v>
      </c>
      <c r="P44" s="508"/>
      <c r="Q44" s="508" t="n">
        <v>-3.23601569247457</v>
      </c>
      <c r="R44" s="508" t="n">
        <v>-9.17887186537608</v>
      </c>
    </row>
    <row r="45" s="481" customFormat="true" ht="18" hidden="false" customHeight="true" outlineLevel="0" collapsed="false">
      <c r="A45" s="302" t="s">
        <v>541</v>
      </c>
      <c r="B45" s="502" t="n">
        <v>29.3247</v>
      </c>
      <c r="C45" s="502" t="n">
        <v>29.2932936668456</v>
      </c>
      <c r="D45" s="502" t="n">
        <v>29.5317657564952</v>
      </c>
      <c r="E45" s="502"/>
      <c r="F45" s="503" t="n">
        <v>0.170260967177501</v>
      </c>
      <c r="G45" s="503" t="n">
        <v>0.904649518745041</v>
      </c>
      <c r="H45" s="503" t="n">
        <v>0.537455242961271</v>
      </c>
      <c r="I45" s="510"/>
      <c r="J45" s="504" t="n">
        <v>578.32391773</v>
      </c>
      <c r="K45" s="504" t="n">
        <v>-607.81079316</v>
      </c>
      <c r="L45" s="508" t="n">
        <v>34.8</v>
      </c>
      <c r="M45" s="509"/>
      <c r="N45" s="508" t="n">
        <v>0</v>
      </c>
      <c r="O45" s="508" t="n">
        <v>0</v>
      </c>
      <c r="P45" s="508"/>
      <c r="Q45" s="508" t="n">
        <v>-11.1682457579609</v>
      </c>
      <c r="R45" s="508" t="n">
        <v>-16.5157589899367</v>
      </c>
    </row>
    <row r="46" s="481" customFormat="true" ht="18" hidden="false" customHeight="true" outlineLevel="0" collapsed="false">
      <c r="A46" s="299"/>
      <c r="B46" s="498"/>
      <c r="C46" s="498"/>
      <c r="D46" s="498"/>
      <c r="E46" s="498"/>
      <c r="F46" s="490"/>
      <c r="G46" s="486"/>
      <c r="H46" s="486"/>
      <c r="I46" s="511"/>
      <c r="J46" s="486"/>
      <c r="K46" s="486"/>
      <c r="L46" s="480"/>
      <c r="M46" s="507"/>
      <c r="N46" s="480"/>
      <c r="O46" s="480"/>
      <c r="P46" s="480"/>
      <c r="Q46" s="480"/>
      <c r="R46" s="512"/>
    </row>
    <row r="47" s="481" customFormat="true" ht="18" hidden="false" customHeight="true" outlineLevel="0" collapsed="false">
      <c r="A47" s="306" t="s">
        <v>368</v>
      </c>
      <c r="B47" s="492"/>
      <c r="C47" s="492"/>
      <c r="D47" s="492"/>
      <c r="E47" s="492"/>
      <c r="F47" s="493" t="n">
        <v>0.0994506573430868</v>
      </c>
      <c r="G47" s="493" t="n">
        <v>0.746391483680758</v>
      </c>
      <c r="H47" s="493" t="n">
        <v>0.422921070511922</v>
      </c>
      <c r="I47" s="494"/>
      <c r="J47" s="496" t="n">
        <v>1673.02459891</v>
      </c>
      <c r="K47" s="496" t="n">
        <v>-1656.47063384</v>
      </c>
      <c r="L47" s="496" t="n">
        <v>-17.00025</v>
      </c>
      <c r="M47" s="496"/>
      <c r="N47" s="496" t="n">
        <v>0</v>
      </c>
      <c r="O47" s="496" t="n">
        <v>0</v>
      </c>
      <c r="P47" s="496" t="n">
        <v>0</v>
      </c>
      <c r="Q47" s="496" t="n">
        <v>-6.48624840868439</v>
      </c>
      <c r="R47" s="496" t="n">
        <v>-44.4279871875697</v>
      </c>
    </row>
    <row r="48" s="481" customFormat="true" ht="18" hidden="false" customHeight="true" outlineLevel="0" collapsed="false">
      <c r="A48" s="299" t="s">
        <v>461</v>
      </c>
      <c r="B48" s="498" t="n">
        <v>29.4465</v>
      </c>
      <c r="C48" s="498" t="n">
        <v>29.5150291968847</v>
      </c>
      <c r="D48" s="498" t="n">
        <v>29.6878108459959</v>
      </c>
      <c r="E48" s="498"/>
      <c r="F48" s="478" t="n">
        <v>0.255183895431138</v>
      </c>
      <c r="G48" s="478" t="n">
        <v>0.92707694194135</v>
      </c>
      <c r="H48" s="478" t="n">
        <v>0.591130418686244</v>
      </c>
      <c r="I48" s="499"/>
      <c r="J48" s="480" t="n">
        <v>540.59139406</v>
      </c>
      <c r="K48" s="480" t="n">
        <v>-550.95615535</v>
      </c>
      <c r="L48" s="480" t="n">
        <v>3</v>
      </c>
      <c r="M48" s="480"/>
      <c r="N48" s="480" t="n">
        <v>0</v>
      </c>
      <c r="O48" s="480" t="n">
        <v>0</v>
      </c>
      <c r="P48" s="480"/>
      <c r="Q48" s="480" t="n">
        <v>-0.10158439</v>
      </c>
      <c r="R48" s="480" t="n">
        <v>-12.5910209379032</v>
      </c>
    </row>
    <row r="49" s="481" customFormat="true" ht="18" hidden="false" customHeight="true" outlineLevel="0" collapsed="false">
      <c r="A49" s="299" t="s">
        <v>358</v>
      </c>
      <c r="B49" s="498" t="n">
        <v>29.5569</v>
      </c>
      <c r="C49" s="498" t="n">
        <v>29.6128148489748</v>
      </c>
      <c r="D49" s="498" t="n">
        <v>29.8035317288428</v>
      </c>
      <c r="E49" s="498"/>
      <c r="F49" s="478" t="n">
        <v>0.245200134942071</v>
      </c>
      <c r="G49" s="478" t="n">
        <v>0.895737596159549</v>
      </c>
      <c r="H49" s="478" t="n">
        <v>0.57046886555081</v>
      </c>
      <c r="I49" s="499"/>
      <c r="J49" s="480" t="n">
        <v>478.59710485</v>
      </c>
      <c r="K49" s="480" t="n">
        <v>-514.04557849</v>
      </c>
      <c r="L49" s="480" t="n">
        <v>9</v>
      </c>
      <c r="M49" s="480"/>
      <c r="N49" s="480" t="n">
        <v>0</v>
      </c>
      <c r="O49" s="480" t="n">
        <v>0</v>
      </c>
      <c r="P49" s="480"/>
      <c r="Q49" s="480" t="n">
        <v>-1.66642688</v>
      </c>
      <c r="R49" s="480" t="n">
        <v>-14.0056504333559</v>
      </c>
    </row>
    <row r="50" s="481" customFormat="true" ht="18" hidden="false" customHeight="true" outlineLevel="0" collapsed="false">
      <c r="A50" s="302" t="s">
        <v>542</v>
      </c>
      <c r="B50" s="502" t="n">
        <v>29.6796</v>
      </c>
      <c r="C50" s="502" t="n">
        <v>29.627</v>
      </c>
      <c r="D50" s="502" t="n">
        <v>29.8279</v>
      </c>
      <c r="E50" s="502"/>
      <c r="F50" s="503" t="n">
        <v>0.0816046244160931</v>
      </c>
      <c r="G50" s="503" t="n">
        <v>0.694707775954428</v>
      </c>
      <c r="H50" s="503" t="n">
        <v>0.388156200185261</v>
      </c>
      <c r="I50" s="513"/>
      <c r="J50" s="508" t="n">
        <v>572.8097</v>
      </c>
      <c r="K50" s="508" t="n">
        <v>-523.1936</v>
      </c>
      <c r="L50" s="508" t="n">
        <v>0</v>
      </c>
      <c r="M50" s="508"/>
      <c r="N50" s="508" t="n">
        <v>0</v>
      </c>
      <c r="O50" s="508" t="n">
        <v>0</v>
      </c>
      <c r="P50" s="508"/>
      <c r="Q50" s="508" t="n">
        <v>-4.71823713868439</v>
      </c>
      <c r="R50" s="508" t="n">
        <v>-12.6748044163105</v>
      </c>
    </row>
    <row r="51" s="481" customFormat="true" ht="18" hidden="false" customHeight="true" outlineLevel="0" collapsed="false">
      <c r="A51" s="299"/>
      <c r="B51" s="498"/>
      <c r="C51" s="498"/>
      <c r="D51" s="498"/>
      <c r="E51" s="498"/>
      <c r="F51" s="478"/>
      <c r="G51" s="478"/>
      <c r="H51" s="478"/>
      <c r="I51" s="499"/>
      <c r="J51" s="480"/>
      <c r="K51" s="480"/>
      <c r="L51" s="480"/>
      <c r="M51" s="480"/>
      <c r="N51" s="480"/>
      <c r="O51" s="480"/>
      <c r="P51" s="480"/>
      <c r="Q51" s="480"/>
      <c r="R51" s="480"/>
    </row>
    <row r="52" s="481" customFormat="true" ht="18" hidden="false" customHeight="true" outlineLevel="0" collapsed="false">
      <c r="A52" s="299" t="s">
        <v>543</v>
      </c>
      <c r="B52" s="498"/>
      <c r="C52" s="498"/>
      <c r="D52" s="498"/>
      <c r="E52" s="498"/>
      <c r="F52" s="478" t="n">
        <v>-0.184186025416955</v>
      </c>
      <c r="G52" s="478" t="n">
        <v>0.468043620667703</v>
      </c>
      <c r="H52" s="478" t="n">
        <v>0.141928797625374</v>
      </c>
      <c r="I52" s="499"/>
      <c r="J52" s="300" t="n">
        <v>81.0264</v>
      </c>
      <c r="K52" s="300" t="n">
        <v>-68.2753</v>
      </c>
      <c r="L52" s="300" t="n">
        <v>-29.00025</v>
      </c>
      <c r="M52" s="300"/>
      <c r="N52" s="300" t="n">
        <v>0</v>
      </c>
      <c r="O52" s="300" t="n">
        <v>0</v>
      </c>
      <c r="P52" s="300"/>
      <c r="Q52" s="300" t="n">
        <v>0</v>
      </c>
      <c r="R52" s="300" t="n">
        <v>-5.1565114</v>
      </c>
      <c r="T52" s="514"/>
    </row>
    <row r="53" s="481" customFormat="true" ht="18" hidden="false" customHeight="true" outlineLevel="0" collapsed="false">
      <c r="A53" s="299" t="s">
        <v>544</v>
      </c>
      <c r="B53" s="498" t="n">
        <v>29.6835773184726</v>
      </c>
      <c r="C53" s="498" t="n">
        <v>29.626</v>
      </c>
      <c r="D53" s="498" t="n">
        <v>29.8877</v>
      </c>
      <c r="E53" s="498"/>
      <c r="F53" s="478" t="n">
        <v>-0.193970281461725</v>
      </c>
      <c r="G53" s="478" t="n">
        <v>0.687662000228049</v>
      </c>
      <c r="H53" s="478" t="n">
        <v>0.246845859383162</v>
      </c>
      <c r="I53" s="499"/>
      <c r="J53" s="300" t="n">
        <v>5.9297</v>
      </c>
      <c r="K53" s="300" t="n">
        <v>-1.7963</v>
      </c>
      <c r="L53" s="500" t="n">
        <v>0</v>
      </c>
      <c r="M53" s="500"/>
      <c r="N53" s="500" t="n">
        <v>0</v>
      </c>
      <c r="O53" s="500" t="n">
        <v>0</v>
      </c>
      <c r="P53" s="500"/>
      <c r="Q53" s="300" t="n">
        <v>0</v>
      </c>
      <c r="R53" s="300" t="n">
        <v>0</v>
      </c>
      <c r="T53" s="514"/>
    </row>
    <row r="54" s="481" customFormat="true" ht="18" hidden="false" customHeight="true" outlineLevel="0" collapsed="false">
      <c r="A54" s="299" t="s">
        <v>369</v>
      </c>
      <c r="B54" s="498" t="n">
        <v>29.6915</v>
      </c>
      <c r="C54" s="498" t="n">
        <v>29.6283</v>
      </c>
      <c r="D54" s="498" t="n">
        <v>29.8116</v>
      </c>
      <c r="E54" s="498"/>
      <c r="F54" s="478" t="n">
        <v>-0.212855531044245</v>
      </c>
      <c r="G54" s="478" t="n">
        <v>0.40449286832931</v>
      </c>
      <c r="H54" s="478" t="n">
        <v>0.0958186686425328</v>
      </c>
      <c r="I54" s="499"/>
      <c r="J54" s="300" t="n">
        <v>8.5026</v>
      </c>
      <c r="K54" s="300" t="n">
        <v>-10.9875</v>
      </c>
      <c r="L54" s="500" t="n">
        <v>-10</v>
      </c>
      <c r="M54" s="500"/>
      <c r="N54" s="500" t="n">
        <v>0</v>
      </c>
      <c r="O54" s="500" t="n">
        <v>0</v>
      </c>
      <c r="P54" s="500"/>
      <c r="Q54" s="300" t="n">
        <v>0</v>
      </c>
      <c r="R54" s="300" t="n">
        <v>0</v>
      </c>
      <c r="T54" s="514"/>
    </row>
    <row r="55" s="481" customFormat="true" ht="18" hidden="false" customHeight="true" outlineLevel="0" collapsed="false">
      <c r="A55" s="302" t="s">
        <v>370</v>
      </c>
      <c r="B55" s="502" t="n">
        <v>29.6955</v>
      </c>
      <c r="C55" s="502" t="n">
        <v>29.6454</v>
      </c>
      <c r="D55" s="502" t="n">
        <v>29.8432</v>
      </c>
      <c r="E55" s="502"/>
      <c r="F55" s="503" t="n">
        <v>-0.168712431176443</v>
      </c>
      <c r="G55" s="503" t="n">
        <v>0.49738175817885</v>
      </c>
      <c r="H55" s="503" t="n">
        <v>0.164334663501204</v>
      </c>
      <c r="I55" s="502"/>
      <c r="J55" s="305" t="n">
        <v>9.8256</v>
      </c>
      <c r="K55" s="305" t="n">
        <v>-9.6067</v>
      </c>
      <c r="L55" s="508" t="n">
        <v>-6</v>
      </c>
      <c r="M55" s="505"/>
      <c r="N55" s="505" t="n">
        <v>0</v>
      </c>
      <c r="O55" s="505" t="n">
        <v>0</v>
      </c>
      <c r="P55" s="505"/>
      <c r="Q55" s="505" t="n">
        <v>0</v>
      </c>
      <c r="R55" s="505" t="n">
        <v>-0.01771636</v>
      </c>
      <c r="T55" s="514"/>
    </row>
    <row r="56" s="481" customFormat="true" ht="18" hidden="false" customHeight="true" outlineLevel="0" collapsed="false">
      <c r="A56" s="302" t="s">
        <v>371</v>
      </c>
      <c r="B56" s="502" t="n">
        <v>29.6995</v>
      </c>
      <c r="C56" s="502" t="n">
        <v>29.657</v>
      </c>
      <c r="D56" s="502" t="n">
        <v>29.8402</v>
      </c>
      <c r="E56" s="502"/>
      <c r="F56" s="503" t="n">
        <v>-0.143100052189432</v>
      </c>
      <c r="G56" s="503" t="n">
        <v>0.4737453492483</v>
      </c>
      <c r="H56" s="503" t="n">
        <v>0.165322648529434</v>
      </c>
      <c r="I56" s="502"/>
      <c r="J56" s="305" t="n">
        <v>12.5294</v>
      </c>
      <c r="K56" s="305" t="n">
        <v>-12.1115</v>
      </c>
      <c r="L56" s="508" t="n">
        <v>0</v>
      </c>
      <c r="M56" s="505"/>
      <c r="N56" s="505" t="n">
        <v>0</v>
      </c>
      <c r="O56" s="505" t="n">
        <v>0</v>
      </c>
      <c r="P56" s="505"/>
      <c r="Q56" s="505" t="n">
        <v>0</v>
      </c>
      <c r="R56" s="505" t="n">
        <v>0</v>
      </c>
      <c r="T56" s="514"/>
    </row>
    <row r="57" s="481" customFormat="true" ht="18" hidden="false" customHeight="true" outlineLevel="0" collapsed="false">
      <c r="A57" s="299" t="s">
        <v>372</v>
      </c>
      <c r="B57" s="498" t="n">
        <v>29.7034</v>
      </c>
      <c r="C57" s="498" t="n">
        <v>29.6454</v>
      </c>
      <c r="D57" s="498" t="n">
        <v>29.8366</v>
      </c>
      <c r="E57" s="498"/>
      <c r="F57" s="478" t="n">
        <v>-0.195263841849754</v>
      </c>
      <c r="G57" s="478" t="n">
        <v>0.448433512661858</v>
      </c>
      <c r="H57" s="478" t="n">
        <v>0.126584835406052</v>
      </c>
      <c r="I57" s="498"/>
      <c r="J57" s="490" t="n">
        <v>12.9185</v>
      </c>
      <c r="K57" s="490" t="n">
        <v>-11.7643</v>
      </c>
      <c r="L57" s="480" t="n">
        <v>-5</v>
      </c>
      <c r="M57" s="500"/>
      <c r="N57" s="500" t="n">
        <v>0</v>
      </c>
      <c r="O57" s="500" t="n">
        <v>0</v>
      </c>
      <c r="P57" s="500"/>
      <c r="Q57" s="500" t="n">
        <v>0</v>
      </c>
      <c r="R57" s="500" t="n">
        <v>-3.03664108</v>
      </c>
      <c r="T57" s="514"/>
    </row>
    <row r="58" s="481" customFormat="true" ht="18" hidden="false" customHeight="true" outlineLevel="0" collapsed="false">
      <c r="A58" s="299" t="s">
        <v>373</v>
      </c>
      <c r="B58" s="498" t="n">
        <v>29.7074</v>
      </c>
      <c r="C58" s="498" t="n">
        <v>29.6549</v>
      </c>
      <c r="D58" s="498" t="n">
        <v>29.8463</v>
      </c>
      <c r="E58" s="498"/>
      <c r="F58" s="478" t="n">
        <v>-0.176723644613795</v>
      </c>
      <c r="G58" s="478" t="n">
        <v>0.467560271178224</v>
      </c>
      <c r="H58" s="478" t="n">
        <v>0.145418313282214</v>
      </c>
      <c r="I58" s="498"/>
      <c r="J58" s="490" t="n">
        <v>22.056</v>
      </c>
      <c r="K58" s="490" t="n">
        <v>-15.6827</v>
      </c>
      <c r="L58" s="480" t="n">
        <v>-0.00025</v>
      </c>
      <c r="M58" s="500"/>
      <c r="N58" s="500" t="n">
        <v>0</v>
      </c>
      <c r="O58" s="500" t="n">
        <v>0</v>
      </c>
      <c r="P58" s="500"/>
      <c r="Q58" s="500" t="n">
        <v>0</v>
      </c>
      <c r="R58" s="500" t="n">
        <v>-0.78445022</v>
      </c>
      <c r="T58" s="514"/>
    </row>
    <row r="59" s="481" customFormat="true" ht="18" hidden="false" customHeight="true" outlineLevel="0" collapsed="false">
      <c r="A59" s="299" t="s">
        <v>545</v>
      </c>
      <c r="B59" s="498" t="n">
        <v>29.7113652931657</v>
      </c>
      <c r="C59" s="498" t="n">
        <v>29.6412</v>
      </c>
      <c r="D59" s="498" t="n">
        <v>29.86</v>
      </c>
      <c r="E59" s="498"/>
      <c r="F59" s="478" t="n">
        <v>-0.236156408409099</v>
      </c>
      <c r="G59" s="478" t="n">
        <v>0.500262123156421</v>
      </c>
      <c r="H59" s="478" t="n">
        <v>0.132052857373661</v>
      </c>
      <c r="I59" s="498"/>
      <c r="J59" s="490" t="n">
        <v>4.5949</v>
      </c>
      <c r="K59" s="490" t="n">
        <v>-2.6448</v>
      </c>
      <c r="L59" s="480" t="n">
        <v>0</v>
      </c>
      <c r="M59" s="500"/>
      <c r="N59" s="500" t="n">
        <v>0</v>
      </c>
      <c r="O59" s="500" t="n">
        <v>0</v>
      </c>
      <c r="P59" s="500"/>
      <c r="Q59" s="500" t="n">
        <v>0</v>
      </c>
      <c r="R59" s="500" t="n">
        <v>0</v>
      </c>
      <c r="T59" s="514"/>
    </row>
    <row r="60" s="481" customFormat="true" ht="18" hidden="false" customHeight="true" outlineLevel="0" collapsed="false">
      <c r="A60" s="299" t="s">
        <v>11</v>
      </c>
      <c r="B60" s="498" t="n">
        <v>29.7193</v>
      </c>
      <c r="C60" s="498" t="n">
        <v>29.6757</v>
      </c>
      <c r="D60" s="498" t="n">
        <v>29.798</v>
      </c>
      <c r="E60" s="498"/>
      <c r="F60" s="478" t="n">
        <v>-0.146706012591149</v>
      </c>
      <c r="G60" s="478" t="n">
        <v>0.264811082360613</v>
      </c>
      <c r="H60" s="478" t="n">
        <v>0.0590525348847321</v>
      </c>
      <c r="I60" s="498"/>
      <c r="J60" s="490" t="n">
        <v>4.6697</v>
      </c>
      <c r="K60" s="490" t="n">
        <v>-3.6815</v>
      </c>
      <c r="L60" s="480" t="n">
        <v>-8</v>
      </c>
      <c r="M60" s="500"/>
      <c r="N60" s="500" t="n">
        <v>0</v>
      </c>
      <c r="O60" s="500" t="n">
        <v>0</v>
      </c>
      <c r="P60" s="500"/>
      <c r="Q60" s="500" t="n">
        <v>0</v>
      </c>
      <c r="R60" s="500" t="n">
        <v>-0.95190025</v>
      </c>
      <c r="T60" s="514"/>
    </row>
    <row r="61" s="481" customFormat="true" ht="18" hidden="false" customHeight="true" outlineLevel="0" collapsed="false">
      <c r="A61" s="302" t="s">
        <v>12</v>
      </c>
      <c r="B61" s="502" t="n">
        <v>29.7233</v>
      </c>
      <c r="C61" s="502" t="s">
        <v>374</v>
      </c>
      <c r="D61" s="502" t="s">
        <v>374</v>
      </c>
      <c r="E61" s="502"/>
      <c r="F61" s="503" t="s">
        <v>374</v>
      </c>
      <c r="G61" s="503" t="s">
        <v>374</v>
      </c>
      <c r="H61" s="503" t="s">
        <v>374</v>
      </c>
      <c r="I61" s="502"/>
      <c r="J61" s="503" t="s">
        <v>374</v>
      </c>
      <c r="K61" s="503" t="s">
        <v>374</v>
      </c>
      <c r="L61" s="508" t="n">
        <v>0</v>
      </c>
      <c r="M61" s="505"/>
      <c r="N61" s="505" t="n">
        <v>0</v>
      </c>
      <c r="O61" s="505" t="n">
        <v>0</v>
      </c>
      <c r="P61" s="505"/>
      <c r="Q61" s="505" t="n">
        <v>0</v>
      </c>
      <c r="R61" s="505" t="n">
        <v>-0.36580349</v>
      </c>
    </row>
    <row r="62" s="481" customFormat="true" ht="6.75" hidden="false" customHeight="true" outlineLevel="0" collapsed="false">
      <c r="A62" s="309"/>
      <c r="B62" s="515"/>
      <c r="C62" s="515"/>
      <c r="D62" s="515"/>
      <c r="E62" s="515"/>
      <c r="F62" s="515"/>
      <c r="G62" s="515"/>
      <c r="H62" s="515"/>
      <c r="I62" s="516"/>
      <c r="J62" s="515"/>
      <c r="K62" s="515"/>
      <c r="L62" s="310"/>
      <c r="M62" s="517"/>
      <c r="N62" s="310"/>
      <c r="O62" s="310"/>
      <c r="P62" s="517"/>
      <c r="Q62" s="310"/>
      <c r="R62" s="310"/>
    </row>
    <row r="63" customFormat="false" ht="15.75" hidden="false" customHeight="false" outlineLevel="0" collapsed="false">
      <c r="A63" s="518" t="s">
        <v>546</v>
      </c>
      <c r="B63" s="519"/>
      <c r="C63" s="476"/>
      <c r="D63" s="520"/>
      <c r="E63" s="521"/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215"/>
      <c r="R63" s="522"/>
    </row>
    <row r="64" customFormat="false" ht="15" hidden="false" customHeight="false" outlineLevel="0" collapsed="false">
      <c r="A64" s="523" t="s">
        <v>547</v>
      </c>
      <c r="B64" s="524"/>
      <c r="C64" s="524"/>
      <c r="D64" s="524"/>
      <c r="E64" s="524"/>
      <c r="F64" s="525"/>
      <c r="G64" s="525"/>
      <c r="H64" s="525"/>
      <c r="I64" s="525"/>
      <c r="J64" s="526"/>
      <c r="K64" s="526"/>
      <c r="L64" s="525"/>
      <c r="M64" s="525"/>
      <c r="N64" s="525"/>
      <c r="O64" s="525"/>
      <c r="P64" s="527"/>
      <c r="Q64" s="527"/>
      <c r="R64" s="528"/>
    </row>
    <row r="65" customFormat="false" ht="18" hidden="false" customHeight="true" outlineLevel="0" collapsed="false">
      <c r="A65" s="324" t="s">
        <v>548</v>
      </c>
      <c r="B65" s="524"/>
      <c r="C65" s="525"/>
      <c r="D65" s="525"/>
      <c r="E65" s="529"/>
      <c r="F65" s="526"/>
      <c r="G65" s="529"/>
      <c r="H65" s="530"/>
      <c r="I65" s="526"/>
      <c r="J65" s="526"/>
      <c r="K65" s="526"/>
      <c r="L65" s="526"/>
      <c r="M65" s="526"/>
      <c r="N65" s="531"/>
      <c r="O65" s="532"/>
      <c r="Q65" s="531"/>
      <c r="R65" s="531"/>
    </row>
    <row r="66" customFormat="false" ht="15" hidden="false" customHeight="true" outlineLevel="0" collapsed="false">
      <c r="A66" s="324" t="s">
        <v>549</v>
      </c>
      <c r="B66" s="524"/>
      <c r="C66" s="524"/>
      <c r="D66" s="524"/>
      <c r="E66" s="524"/>
      <c r="F66" s="524"/>
      <c r="G66" s="524"/>
      <c r="H66" s="525"/>
      <c r="I66" s="524"/>
      <c r="J66" s="533"/>
      <c r="K66" s="534"/>
      <c r="L66" s="524"/>
      <c r="M66" s="524"/>
      <c r="N66" s="531"/>
      <c r="O66" s="532"/>
      <c r="Q66" s="531"/>
      <c r="R66" s="531"/>
    </row>
    <row r="67" customFormat="false" ht="16.5" hidden="false" customHeight="true" outlineLevel="0" collapsed="false">
      <c r="A67" s="324" t="s">
        <v>78</v>
      </c>
      <c r="B67" s="535"/>
      <c r="C67" s="536"/>
      <c r="D67" s="536"/>
      <c r="E67" s="526"/>
      <c r="F67" s="524"/>
      <c r="G67" s="526"/>
      <c r="H67" s="525"/>
      <c r="I67" s="525"/>
      <c r="J67" s="525"/>
      <c r="K67" s="525"/>
      <c r="L67" s="525"/>
      <c r="M67" s="525"/>
      <c r="N67" s="525"/>
      <c r="O67" s="500"/>
      <c r="P67" s="524"/>
      <c r="Q67" s="531"/>
      <c r="R67" s="531"/>
    </row>
    <row r="68" customFormat="false" ht="20.25" hidden="false" customHeight="true" outlineLevel="0" collapsed="false">
      <c r="A68" s="324"/>
      <c r="B68" s="477"/>
      <c r="C68" s="537"/>
      <c r="D68" s="538"/>
      <c r="E68" s="526"/>
      <c r="F68" s="486"/>
      <c r="G68" s="539"/>
      <c r="H68" s="525"/>
      <c r="I68" s="525"/>
      <c r="J68" s="525"/>
      <c r="K68" s="525"/>
      <c r="L68" s="525"/>
      <c r="M68" s="525"/>
      <c r="N68" s="525"/>
      <c r="O68" s="500"/>
      <c r="P68" s="524"/>
      <c r="Q68" s="531"/>
      <c r="R68" s="531"/>
    </row>
    <row r="69" customFormat="false" ht="18.75" hidden="false" customHeight="true" outlineLevel="0" collapsed="false">
      <c r="A69" s="498"/>
      <c r="B69" s="540"/>
      <c r="C69" s="541"/>
      <c r="D69" s="542"/>
      <c r="E69" s="526"/>
      <c r="F69" s="486"/>
      <c r="G69" s="526"/>
      <c r="H69" s="543"/>
      <c r="I69" s="543"/>
      <c r="J69" s="543"/>
      <c r="K69" s="543"/>
      <c r="L69" s="543"/>
      <c r="M69" s="543"/>
      <c r="N69" s="543"/>
      <c r="O69" s="500"/>
      <c r="P69" s="524"/>
      <c r="Q69" s="531"/>
      <c r="R69" s="531"/>
    </row>
    <row r="70" customFormat="false" ht="20.25" hidden="false" customHeight="true" outlineLevel="0" collapsed="false">
      <c r="A70" s="324"/>
      <c r="B70" s="544"/>
      <c r="C70" s="545"/>
      <c r="D70" s="546"/>
      <c r="E70" s="526"/>
      <c r="F70" s="486"/>
      <c r="G70" s="525"/>
      <c r="H70" s="543"/>
      <c r="I70" s="547"/>
      <c r="J70" s="548"/>
      <c r="K70" s="549"/>
      <c r="L70" s="136"/>
      <c r="M70" s="136"/>
      <c r="N70" s="527"/>
      <c r="O70" s="500"/>
      <c r="P70" s="524"/>
      <c r="Q70" s="531"/>
      <c r="R70" s="531"/>
    </row>
    <row r="71" customFormat="false" ht="21" hidden="false" customHeight="true" outlineLevel="0" collapsed="false">
      <c r="A71" s="324"/>
      <c r="B71" s="550"/>
      <c r="C71" s="551"/>
      <c r="D71" s="552"/>
      <c r="E71" s="526"/>
      <c r="F71" s="486"/>
      <c r="G71" s="553"/>
      <c r="H71" s="554"/>
      <c r="I71" s="525"/>
      <c r="J71" s="548"/>
      <c r="K71" s="549"/>
      <c r="L71" s="136"/>
      <c r="M71" s="136"/>
      <c r="N71" s="136"/>
      <c r="O71" s="500"/>
      <c r="P71" s="524"/>
      <c r="Q71" s="531"/>
      <c r="R71" s="531"/>
    </row>
    <row r="72" customFormat="false" ht="20.25" hidden="false" customHeight="false" outlineLevel="0" collapsed="false">
      <c r="A72" s="324"/>
      <c r="B72" s="555"/>
      <c r="C72" s="551"/>
      <c r="D72" s="556"/>
      <c r="E72" s="526"/>
      <c r="F72" s="486"/>
      <c r="G72" s="557"/>
      <c r="H72" s="558"/>
      <c r="I72" s="525"/>
      <c r="J72" s="548"/>
      <c r="K72" s="549"/>
      <c r="L72" s="136"/>
      <c r="M72" s="525"/>
      <c r="N72" s="490"/>
      <c r="O72" s="500"/>
      <c r="P72" s="524"/>
      <c r="Q72" s="531"/>
      <c r="R72" s="531"/>
    </row>
    <row r="73" customFormat="false" ht="20.25" hidden="false" customHeight="false" outlineLevel="0" collapsed="false">
      <c r="A73" s="324"/>
      <c r="B73" s="559"/>
      <c r="C73" s="525"/>
      <c r="D73" s="556"/>
      <c r="E73" s="526"/>
      <c r="F73" s="558"/>
      <c r="G73" s="557"/>
      <c r="H73" s="558"/>
      <c r="I73" s="525"/>
      <c r="J73" s="548"/>
      <c r="K73" s="136"/>
      <c r="L73" s="136"/>
      <c r="M73" s="525"/>
      <c r="N73" s="490"/>
      <c r="O73" s="500"/>
      <c r="P73" s="524"/>
      <c r="Q73" s="531"/>
      <c r="R73" s="531"/>
    </row>
    <row r="74" customFormat="false" ht="20.25" hidden="false" customHeight="false" outlineLevel="0" collapsed="false">
      <c r="A74" s="324"/>
      <c r="B74" s="559"/>
      <c r="C74" s="560"/>
      <c r="D74" s="561"/>
      <c r="E74" s="561"/>
      <c r="F74" s="558"/>
      <c r="G74" s="539"/>
      <c r="H74" s="525"/>
      <c r="I74" s="525"/>
      <c r="J74" s="548"/>
      <c r="K74" s="136"/>
      <c r="L74" s="136"/>
      <c r="M74" s="136"/>
      <c r="N74" s="136"/>
      <c r="O74" s="500"/>
      <c r="P74" s="524"/>
      <c r="Q74" s="531"/>
      <c r="R74" s="531"/>
    </row>
    <row r="75" customFormat="false" ht="23.25" hidden="false" customHeight="false" outlineLevel="0" collapsed="false">
      <c r="A75" s="562"/>
      <c r="B75" s="562"/>
      <c r="C75" s="563"/>
      <c r="D75" s="562"/>
      <c r="F75" s="564"/>
      <c r="J75" s="229"/>
      <c r="K75" s="229"/>
      <c r="N75" s="562"/>
      <c r="O75" s="562"/>
      <c r="Q75" s="531"/>
      <c r="R75" s="531"/>
    </row>
    <row r="76" customFormat="false" ht="23.25" hidden="false" customHeight="false" outlineLevel="0" collapsed="false">
      <c r="A76" s="565"/>
      <c r="B76" s="565"/>
      <c r="C76" s="565"/>
      <c r="D76" s="565"/>
      <c r="F76" s="566"/>
      <c r="N76" s="565"/>
      <c r="O76" s="567"/>
      <c r="Q76" s="565"/>
      <c r="R76" s="525"/>
    </row>
    <row r="77" customFormat="false" ht="23.25" hidden="false" customHeight="false" outlineLevel="0" collapsed="false">
      <c r="A77" s="568"/>
      <c r="B77" s="569"/>
      <c r="C77" s="570"/>
      <c r="D77" s="569"/>
      <c r="E77" s="569"/>
      <c r="F77" s="570"/>
      <c r="G77" s="571"/>
      <c r="H77" s="571"/>
      <c r="J77" s="229"/>
      <c r="K77" s="229"/>
      <c r="L77" s="572"/>
      <c r="M77" s="573"/>
      <c r="N77" s="574"/>
      <c r="O77" s="575"/>
      <c r="P77" s="576"/>
      <c r="Q77" s="577"/>
      <c r="R77" s="525"/>
    </row>
    <row r="78" customFormat="false" ht="23.25" hidden="false" customHeight="false" outlineLevel="0" collapsed="false">
      <c r="A78" s="568"/>
      <c r="B78" s="569"/>
      <c r="C78" s="570"/>
      <c r="D78" s="569"/>
      <c r="E78" s="569"/>
      <c r="F78" s="570"/>
      <c r="G78" s="571"/>
      <c r="H78" s="571"/>
      <c r="J78" s="229"/>
      <c r="K78" s="229"/>
      <c r="L78" s="572"/>
      <c r="M78" s="573"/>
      <c r="N78" s="574"/>
      <c r="O78" s="575"/>
      <c r="P78" s="576"/>
      <c r="Q78" s="577"/>
      <c r="R78" s="525"/>
    </row>
    <row r="79" customFormat="false" ht="23.25" hidden="false" customHeight="false" outlineLevel="0" collapsed="false">
      <c r="A79" s="568"/>
      <c r="B79" s="569"/>
      <c r="C79" s="570"/>
      <c r="D79" s="569"/>
      <c r="E79" s="569"/>
      <c r="F79" s="570"/>
      <c r="G79" s="571"/>
      <c r="H79" s="571"/>
      <c r="J79" s="229"/>
      <c r="K79" s="229"/>
      <c r="L79" s="572"/>
      <c r="M79" s="573"/>
      <c r="N79" s="574"/>
      <c r="O79" s="575"/>
      <c r="P79" s="576"/>
      <c r="Q79" s="577"/>
      <c r="R79" s="575"/>
    </row>
    <row r="80" customFormat="false" ht="23.25" hidden="false" customHeight="false" outlineLevel="0" collapsed="false">
      <c r="A80" s="568"/>
      <c r="B80" s="569"/>
      <c r="C80" s="570"/>
      <c r="D80" s="569"/>
      <c r="E80" s="569"/>
      <c r="F80" s="570"/>
      <c r="G80" s="571"/>
      <c r="H80" s="571"/>
      <c r="J80" s="229"/>
      <c r="K80" s="229"/>
      <c r="L80" s="572"/>
      <c r="M80" s="573"/>
      <c r="N80" s="574"/>
      <c r="O80" s="575"/>
      <c r="P80" s="576"/>
      <c r="Q80" s="577"/>
      <c r="R80" s="568"/>
      <c r="S80" s="569"/>
    </row>
    <row r="81" customFormat="false" ht="23.25" hidden="false" customHeight="false" outlineLevel="0" collapsed="false">
      <c r="A81" s="568"/>
      <c r="B81" s="569"/>
      <c r="C81" s="570"/>
      <c r="D81" s="569"/>
      <c r="E81" s="569"/>
      <c r="F81" s="570"/>
      <c r="G81" s="571"/>
      <c r="H81" s="571"/>
      <c r="J81" s="229"/>
      <c r="K81" s="229"/>
      <c r="L81" s="572"/>
      <c r="M81" s="573"/>
      <c r="N81" s="574"/>
      <c r="O81" s="575"/>
      <c r="P81" s="576"/>
      <c r="Q81" s="577"/>
      <c r="R81" s="575"/>
    </row>
    <row r="82" customFormat="false" ht="23.25" hidden="false" customHeight="false" outlineLevel="0" collapsed="false">
      <c r="A82" s="568"/>
      <c r="B82" s="569"/>
      <c r="C82" s="570"/>
      <c r="D82" s="569"/>
      <c r="E82" s="569"/>
      <c r="F82" s="570"/>
      <c r="G82" s="571"/>
      <c r="H82" s="571"/>
      <c r="J82" s="229"/>
      <c r="K82" s="229"/>
      <c r="L82" s="572"/>
      <c r="M82" s="573"/>
      <c r="N82" s="574"/>
      <c r="O82" s="575"/>
      <c r="P82" s="576"/>
      <c r="Q82" s="577"/>
      <c r="R82" s="575"/>
    </row>
    <row r="83" customFormat="false" ht="23.25" hidden="false" customHeight="false" outlineLevel="0" collapsed="false">
      <c r="A83" s="568"/>
      <c r="B83" s="569"/>
      <c r="C83" s="570"/>
      <c r="D83" s="569"/>
      <c r="E83" s="569"/>
      <c r="F83" s="570"/>
      <c r="G83" s="571"/>
      <c r="H83" s="571"/>
      <c r="J83" s="229"/>
      <c r="K83" s="229"/>
      <c r="L83" s="572"/>
      <c r="M83" s="573"/>
      <c r="N83" s="574"/>
      <c r="O83" s="575"/>
      <c r="P83" s="576"/>
      <c r="Q83" s="577"/>
      <c r="R83" s="575"/>
    </row>
    <row r="84" customFormat="false" ht="23.25" hidden="false" customHeight="false" outlineLevel="0" collapsed="false">
      <c r="A84" s="568"/>
      <c r="B84" s="569"/>
      <c r="C84" s="570"/>
      <c r="D84" s="569"/>
      <c r="E84" s="569"/>
      <c r="F84" s="570"/>
      <c r="G84" s="571"/>
      <c r="H84" s="571"/>
      <c r="J84" s="229"/>
      <c r="K84" s="229"/>
      <c r="L84" s="572"/>
      <c r="M84" s="573"/>
      <c r="N84" s="574"/>
      <c r="O84" s="575"/>
      <c r="P84" s="576"/>
      <c r="Q84" s="577"/>
      <c r="R84" s="575"/>
    </row>
    <row r="85" customFormat="false" ht="23.25" hidden="false" customHeight="false" outlineLevel="0" collapsed="false">
      <c r="A85" s="568"/>
      <c r="B85" s="569"/>
      <c r="C85" s="570"/>
      <c r="D85" s="569"/>
      <c r="E85" s="569"/>
      <c r="F85" s="570"/>
      <c r="G85" s="571"/>
      <c r="H85" s="571"/>
      <c r="J85" s="229"/>
      <c r="K85" s="229"/>
      <c r="L85" s="572"/>
      <c r="M85" s="573"/>
      <c r="N85" s="574"/>
      <c r="O85" s="575"/>
      <c r="P85" s="576"/>
      <c r="Q85" s="577"/>
      <c r="R85" s="575"/>
    </row>
    <row r="86" customFormat="false" ht="23.25" hidden="false" customHeight="false" outlineLevel="0" collapsed="false">
      <c r="A86" s="578"/>
      <c r="B86" s="569"/>
      <c r="C86" s="569"/>
      <c r="D86" s="579"/>
      <c r="E86" s="579"/>
      <c r="F86" s="579"/>
      <c r="G86" s="571"/>
      <c r="H86" s="571"/>
      <c r="J86" s="229"/>
      <c r="K86" s="229"/>
      <c r="L86" s="572"/>
      <c r="M86" s="573"/>
      <c r="N86" s="574"/>
      <c r="O86" s="575"/>
      <c r="P86" s="576"/>
      <c r="Q86" s="577"/>
      <c r="R86" s="575"/>
    </row>
    <row r="87" customFormat="false" ht="23.25" hidden="false" customHeight="false" outlineLevel="0" collapsed="false">
      <c r="A87" s="578"/>
      <c r="B87" s="569"/>
      <c r="C87" s="569"/>
      <c r="D87" s="579"/>
      <c r="E87" s="579"/>
      <c r="F87" s="579"/>
      <c r="G87" s="571"/>
      <c r="H87" s="571"/>
      <c r="J87" s="229"/>
      <c r="K87" s="229"/>
      <c r="L87" s="572"/>
      <c r="M87" s="573"/>
      <c r="N87" s="574"/>
      <c r="O87" s="575"/>
      <c r="P87" s="576"/>
      <c r="Q87" s="577"/>
      <c r="R87" s="575"/>
    </row>
    <row r="88" customFormat="false" ht="23.25" hidden="false" customHeight="false" outlineLevel="0" collapsed="false">
      <c r="A88" s="578"/>
      <c r="B88" s="569"/>
      <c r="C88" s="569"/>
      <c r="D88" s="579"/>
      <c r="E88" s="579"/>
      <c r="F88" s="579"/>
      <c r="G88" s="571"/>
      <c r="H88" s="571"/>
      <c r="J88" s="229"/>
      <c r="K88" s="229"/>
      <c r="L88" s="572"/>
      <c r="M88" s="573"/>
      <c r="N88" s="574"/>
      <c r="O88" s="575"/>
      <c r="P88" s="576"/>
      <c r="Q88" s="577"/>
      <c r="R88" s="575"/>
    </row>
    <row r="89" customFormat="false" ht="23.25" hidden="false" customHeight="false" outlineLevel="0" collapsed="false">
      <c r="A89" s="578"/>
      <c r="B89" s="569"/>
      <c r="C89" s="569"/>
      <c r="D89" s="579"/>
      <c r="E89" s="579"/>
      <c r="F89" s="579"/>
      <c r="G89" s="571"/>
      <c r="H89" s="571"/>
      <c r="J89" s="229"/>
      <c r="K89" s="229"/>
      <c r="L89" s="572"/>
      <c r="M89" s="573"/>
      <c r="N89" s="574"/>
      <c r="O89" s="575"/>
      <c r="P89" s="576"/>
      <c r="Q89" s="577"/>
      <c r="R89" s="575"/>
    </row>
    <row r="90" customFormat="false" ht="23.25" hidden="false" customHeight="false" outlineLevel="0" collapsed="false">
      <c r="A90" s="578"/>
      <c r="B90" s="569"/>
      <c r="C90" s="569"/>
      <c r="D90" s="579"/>
      <c r="E90" s="579"/>
      <c r="F90" s="579"/>
      <c r="G90" s="571"/>
      <c r="H90" s="571"/>
      <c r="J90" s="229"/>
      <c r="K90" s="229"/>
      <c r="L90" s="572"/>
      <c r="M90" s="573"/>
      <c r="N90" s="574"/>
      <c r="O90" s="575"/>
      <c r="P90" s="576"/>
      <c r="Q90" s="577"/>
      <c r="R90" s="575"/>
    </row>
    <row r="91" customFormat="false" ht="23.25" hidden="false" customHeight="false" outlineLevel="0" collapsed="false">
      <c r="A91" s="578"/>
      <c r="B91" s="569"/>
      <c r="C91" s="569"/>
      <c r="D91" s="579"/>
      <c r="E91" s="579"/>
      <c r="F91" s="579"/>
      <c r="G91" s="571"/>
      <c r="H91" s="571"/>
      <c r="J91" s="229"/>
      <c r="K91" s="229"/>
      <c r="L91" s="572"/>
      <c r="M91" s="573"/>
      <c r="N91" s="574"/>
      <c r="O91" s="575"/>
      <c r="P91" s="576"/>
      <c r="Q91" s="577"/>
      <c r="R91" s="575"/>
    </row>
    <row r="92" customFormat="false" ht="23.25" hidden="false" customHeight="false" outlineLevel="0" collapsed="false">
      <c r="A92" s="578"/>
      <c r="B92" s="569"/>
      <c r="C92" s="569"/>
      <c r="D92" s="579"/>
      <c r="E92" s="579"/>
      <c r="F92" s="579"/>
      <c r="G92" s="571"/>
      <c r="H92" s="571"/>
      <c r="J92" s="229"/>
      <c r="K92" s="229"/>
      <c r="L92" s="572"/>
      <c r="M92" s="573"/>
      <c r="N92" s="574"/>
      <c r="O92" s="580"/>
      <c r="P92" s="580"/>
      <c r="Q92" s="577"/>
      <c r="R92" s="580"/>
    </row>
    <row r="93" customFormat="false" ht="23.25" hidden="false" customHeight="false" outlineLevel="0" collapsed="false">
      <c r="A93" s="578"/>
      <c r="B93" s="569"/>
      <c r="C93" s="569"/>
      <c r="D93" s="579"/>
      <c r="E93" s="579"/>
      <c r="F93" s="579"/>
      <c r="G93" s="571"/>
      <c r="H93" s="571"/>
      <c r="J93" s="229"/>
      <c r="K93" s="229"/>
      <c r="L93" s="572"/>
      <c r="M93" s="573"/>
      <c r="N93" s="574"/>
      <c r="Q93" s="577"/>
    </row>
    <row r="94" customFormat="false" ht="23.25" hidden="false" customHeight="false" outlineLevel="0" collapsed="false">
      <c r="A94" s="578"/>
      <c r="B94" s="569"/>
      <c r="C94" s="569"/>
      <c r="D94" s="579"/>
      <c r="E94" s="579"/>
      <c r="F94" s="579"/>
      <c r="G94" s="571"/>
      <c r="H94" s="571"/>
      <c r="J94" s="229"/>
      <c r="K94" s="229"/>
      <c r="L94" s="572"/>
      <c r="M94" s="573"/>
      <c r="N94" s="574"/>
      <c r="Q94" s="577"/>
    </row>
    <row r="95" customFormat="false" ht="23.25" hidden="false" customHeight="false" outlineLevel="0" collapsed="false">
      <c r="A95" s="578"/>
      <c r="B95" s="569"/>
      <c r="C95" s="569"/>
      <c r="D95" s="579"/>
      <c r="E95" s="579"/>
      <c r="F95" s="579"/>
      <c r="G95" s="571"/>
      <c r="H95" s="571"/>
      <c r="J95" s="229"/>
      <c r="K95" s="229"/>
      <c r="L95" s="572"/>
      <c r="M95" s="573"/>
      <c r="N95" s="574"/>
      <c r="Q95" s="577"/>
    </row>
    <row r="96" customFormat="false" ht="23.25" hidden="false" customHeight="false" outlineLevel="0" collapsed="false">
      <c r="A96" s="578"/>
      <c r="B96" s="569"/>
      <c r="C96" s="569"/>
      <c r="D96" s="579"/>
      <c r="E96" s="579"/>
      <c r="F96" s="579"/>
      <c r="G96" s="571"/>
      <c r="H96" s="571"/>
      <c r="J96" s="229"/>
      <c r="K96" s="229"/>
      <c r="L96" s="572"/>
      <c r="M96" s="573"/>
      <c r="N96" s="574"/>
      <c r="Q96" s="577"/>
    </row>
    <row r="97" customFormat="false" ht="23.25" hidden="false" customHeight="false" outlineLevel="0" collapsed="false">
      <c r="A97" s="578"/>
      <c r="B97" s="569"/>
      <c r="C97" s="569"/>
      <c r="D97" s="579"/>
      <c r="E97" s="579"/>
      <c r="F97" s="579"/>
      <c r="G97" s="571"/>
      <c r="H97" s="571"/>
      <c r="J97" s="229"/>
      <c r="K97" s="229"/>
      <c r="L97" s="572"/>
      <c r="M97" s="573"/>
      <c r="N97" s="574"/>
      <c r="Q97" s="577"/>
    </row>
    <row r="98" customFormat="false" ht="23.25" hidden="false" customHeight="false" outlineLevel="0" collapsed="false">
      <c r="A98" s="578"/>
      <c r="B98" s="569"/>
      <c r="C98" s="569"/>
      <c r="D98" s="579"/>
      <c r="E98" s="579"/>
      <c r="F98" s="579"/>
      <c r="G98" s="571"/>
      <c r="H98" s="571"/>
      <c r="J98" s="229"/>
      <c r="K98" s="229"/>
      <c r="L98" s="572"/>
      <c r="M98" s="573"/>
      <c r="N98" s="574"/>
      <c r="Q98" s="577"/>
    </row>
    <row r="99" customFormat="false" ht="23.25" hidden="false" customHeight="false" outlineLevel="0" collapsed="false">
      <c r="A99" s="578"/>
      <c r="B99" s="569"/>
      <c r="C99" s="569"/>
      <c r="D99" s="579"/>
      <c r="E99" s="579"/>
      <c r="F99" s="579"/>
      <c r="G99" s="571"/>
      <c r="H99" s="571"/>
      <c r="J99" s="229"/>
      <c r="K99" s="229"/>
      <c r="L99" s="572"/>
      <c r="M99" s="573"/>
      <c r="N99" s="574"/>
      <c r="Q99" s="577"/>
    </row>
    <row r="100" customFormat="false" ht="23.25" hidden="false" customHeight="false" outlineLevel="0" collapsed="false">
      <c r="A100" s="578"/>
      <c r="B100" s="569"/>
      <c r="C100" s="569"/>
      <c r="D100" s="229"/>
      <c r="E100" s="229"/>
      <c r="F100" s="229"/>
      <c r="G100" s="571"/>
      <c r="H100" s="571"/>
      <c r="J100" s="229"/>
      <c r="K100" s="229"/>
      <c r="L100" s="572"/>
      <c r="M100" s="573"/>
      <c r="N100" s="574"/>
    </row>
    <row r="101" customFormat="false" ht="23.25" hidden="false" customHeight="false" outlineLevel="0" collapsed="false">
      <c r="A101" s="578"/>
      <c r="B101" s="569"/>
      <c r="C101" s="569"/>
      <c r="D101" s="581"/>
      <c r="E101" s="581"/>
      <c r="F101" s="581"/>
      <c r="G101" s="571"/>
      <c r="H101" s="571"/>
      <c r="J101" s="229"/>
      <c r="K101" s="229"/>
      <c r="L101" s="573"/>
      <c r="M101" s="573"/>
      <c r="N101" s="574"/>
    </row>
    <row r="102" customFormat="false" ht="23.25" hidden="false" customHeight="false" outlineLevel="0" collapsed="false">
      <c r="A102" s="578"/>
      <c r="B102" s="569"/>
      <c r="C102" s="569"/>
      <c r="D102" s="582"/>
      <c r="E102" s="582"/>
      <c r="F102" s="582"/>
      <c r="G102" s="571"/>
      <c r="H102" s="571"/>
      <c r="J102" s="229"/>
      <c r="K102" s="229"/>
      <c r="L102" s="573"/>
      <c r="M102" s="573"/>
      <c r="N102" s="574"/>
    </row>
    <row r="103" customFormat="false" ht="23.25" hidden="false" customHeight="false" outlineLevel="0" collapsed="false">
      <c r="A103" s="578"/>
      <c r="B103" s="569"/>
      <c r="C103" s="569"/>
      <c r="D103" s="582"/>
      <c r="E103" s="582"/>
      <c r="F103" s="582"/>
      <c r="G103" s="571"/>
      <c r="H103" s="571"/>
      <c r="J103" s="229"/>
      <c r="K103" s="229"/>
    </row>
    <row r="104" customFormat="false" ht="15" hidden="false" customHeight="false" outlineLevel="0" collapsed="false">
      <c r="A104" s="583"/>
      <c r="B104" s="580"/>
      <c r="C104" s="580"/>
      <c r="D104" s="580"/>
      <c r="E104" s="580"/>
      <c r="F104" s="229"/>
      <c r="G104" s="231"/>
      <c r="H104" s="231"/>
    </row>
    <row r="105" customFormat="false" ht="15" hidden="false" customHeight="false" outlineLevel="0" collapsed="false">
      <c r="A105" s="583"/>
      <c r="B105" s="580"/>
      <c r="C105" s="580"/>
      <c r="D105" s="580"/>
      <c r="E105" s="580"/>
      <c r="F105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4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71" activeCellId="0" sqref="A71"/>
    </sheetView>
  </sheetViews>
  <sheetFormatPr defaultColWidth="7.66015625" defaultRowHeight="15" zeroHeight="false" outlineLevelRow="0" outlineLevelCol="0"/>
  <cols>
    <col collapsed="false" customWidth="true" hidden="false" outlineLevel="0" max="1" min="1" style="584" width="55.55"/>
    <col collapsed="false" customWidth="true" hidden="false" outlineLevel="0" max="13" min="2" style="584" width="13.21"/>
    <col collapsed="false" customWidth="true" hidden="false" outlineLevel="0" max="14" min="14" style="584" width="14.1"/>
    <col collapsed="false" customWidth="false" hidden="false" outlineLevel="0" max="257" min="15" style="584" width="7.66"/>
  </cols>
  <sheetData>
    <row r="1" customFormat="false" ht="15.75" hidden="false" customHeight="false" outlineLevel="0" collapsed="false">
      <c r="A1" s="585" t="s">
        <v>550</v>
      </c>
    </row>
    <row r="2" customFormat="false" ht="18.75" hidden="false" customHeight="false" outlineLevel="0" collapsed="false">
      <c r="A2" s="586" t="s">
        <v>551</v>
      </c>
    </row>
    <row r="3" s="590" customFormat="true" ht="15" hidden="false" customHeight="false" outlineLevel="0" collapsed="false">
      <c r="A3" s="587" t="s">
        <v>552</v>
      </c>
      <c r="B3" s="588" t="s">
        <v>3</v>
      </c>
      <c r="C3" s="588" t="s">
        <v>4</v>
      </c>
      <c r="D3" s="588" t="s">
        <v>5</v>
      </c>
      <c r="E3" s="588" t="s">
        <v>246</v>
      </c>
      <c r="F3" s="588" t="s">
        <v>358</v>
      </c>
      <c r="G3" s="588" t="s">
        <v>359</v>
      </c>
      <c r="H3" s="589" t="s">
        <v>7</v>
      </c>
      <c r="I3" s="589"/>
      <c r="J3" s="589"/>
      <c r="K3" s="589"/>
      <c r="L3" s="589"/>
      <c r="M3" s="589"/>
      <c r="N3" s="589"/>
    </row>
    <row r="4" customFormat="false" ht="15.75" hidden="false" customHeight="false" outlineLevel="0" collapsed="false">
      <c r="A4" s="587"/>
      <c r="B4" s="588"/>
      <c r="C4" s="588"/>
      <c r="D4" s="588"/>
      <c r="E4" s="588"/>
      <c r="F4" s="588"/>
      <c r="G4" s="588"/>
      <c r="H4" s="591" t="s">
        <v>369</v>
      </c>
      <c r="I4" s="591" t="s">
        <v>370</v>
      </c>
      <c r="J4" s="591" t="s">
        <v>371</v>
      </c>
      <c r="K4" s="591" t="s">
        <v>372</v>
      </c>
      <c r="L4" s="591" t="s">
        <v>372</v>
      </c>
      <c r="M4" s="591" t="s">
        <v>373</v>
      </c>
      <c r="N4" s="591" t="s">
        <v>11</v>
      </c>
    </row>
    <row r="5" customFormat="false" ht="20.1" hidden="false" customHeight="true" outlineLevel="0" collapsed="false">
      <c r="A5" s="584" t="s">
        <v>553</v>
      </c>
    </row>
    <row r="6" customFormat="false" ht="20.1" hidden="false" customHeight="true" outlineLevel="0" collapsed="false">
      <c r="A6" s="592" t="s">
        <v>554</v>
      </c>
      <c r="B6" s="593" t="n">
        <v>29685.9393790302</v>
      </c>
      <c r="C6" s="593" t="n">
        <v>34604.2357071092</v>
      </c>
      <c r="D6" s="593" t="n">
        <v>35996.7211876268</v>
      </c>
      <c r="E6" s="593" t="n">
        <v>35945.7802252779</v>
      </c>
      <c r="F6" s="593" t="n">
        <v>38463.0960800363</v>
      </c>
      <c r="G6" s="593" t="n">
        <v>39115.9946637664</v>
      </c>
      <c r="H6" s="593" t="n">
        <v>39115.9946637664</v>
      </c>
      <c r="I6" s="593" t="n">
        <v>39115.9946637664</v>
      </c>
      <c r="J6" s="593" t="n">
        <v>39115.9946637664</v>
      </c>
      <c r="K6" s="593" t="n">
        <v>39115.9946637664</v>
      </c>
      <c r="L6" s="593" t="n">
        <v>39115.9946637664</v>
      </c>
      <c r="M6" s="593" t="n">
        <v>39115.9946637664</v>
      </c>
      <c r="N6" s="593" t="n">
        <v>38983.7621928543</v>
      </c>
    </row>
    <row r="7" customFormat="false" ht="20.1" hidden="false" customHeight="true" outlineLevel="0" collapsed="false">
      <c r="A7" s="592" t="s">
        <v>555</v>
      </c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</row>
    <row r="8" customFormat="false" ht="20.1" hidden="false" customHeight="true" outlineLevel="0" collapsed="false">
      <c r="A8" s="592" t="s">
        <v>556</v>
      </c>
      <c r="B8" s="593" t="n">
        <v>12</v>
      </c>
      <c r="C8" s="593" t="n">
        <v>12</v>
      </c>
      <c r="D8" s="593" t="n">
        <v>12</v>
      </c>
      <c r="E8" s="593" t="n">
        <v>12</v>
      </c>
      <c r="F8" s="593" t="n">
        <v>12</v>
      </c>
      <c r="G8" s="593" t="n">
        <v>12</v>
      </c>
      <c r="H8" s="593" t="n">
        <v>12</v>
      </c>
      <c r="I8" s="593" t="n">
        <v>12</v>
      </c>
      <c r="J8" s="593" t="n">
        <v>12</v>
      </c>
      <c r="K8" s="593" t="n">
        <v>12</v>
      </c>
      <c r="L8" s="593" t="n">
        <v>12</v>
      </c>
      <c r="M8" s="593" t="n">
        <v>12</v>
      </c>
      <c r="N8" s="593" t="n">
        <v>12</v>
      </c>
    </row>
    <row r="9" customFormat="false" ht="20.1" hidden="false" customHeight="true" outlineLevel="0" collapsed="false">
      <c r="A9" s="594" t="s">
        <v>557</v>
      </c>
      <c r="B9" s="595" t="n">
        <v>3562.31272548362</v>
      </c>
      <c r="C9" s="595" t="n">
        <v>4152.5082848531</v>
      </c>
      <c r="D9" s="595" t="n">
        <v>4319.60654251522</v>
      </c>
      <c r="E9" s="595" t="n">
        <v>4313.49362703334</v>
      </c>
      <c r="F9" s="595" t="n">
        <v>4615.57152960435</v>
      </c>
      <c r="G9" s="595" t="n">
        <v>4693.91935965197</v>
      </c>
      <c r="H9" s="595" t="n">
        <v>4693.91935965197</v>
      </c>
      <c r="I9" s="595" t="n">
        <v>4693.91935965197</v>
      </c>
      <c r="J9" s="595" t="n">
        <v>4693.91935965197</v>
      </c>
      <c r="K9" s="595" t="n">
        <v>4693.91935965197</v>
      </c>
      <c r="L9" s="595" t="n">
        <v>4693.91935965197</v>
      </c>
      <c r="M9" s="595" t="n">
        <v>4693.91935965197</v>
      </c>
      <c r="N9" s="595" t="n">
        <v>4678.05146314251</v>
      </c>
    </row>
    <row r="10" customFormat="false" ht="20.1" hidden="false" customHeight="true" outlineLevel="0" collapsed="false">
      <c r="A10" s="594" t="s">
        <v>558</v>
      </c>
      <c r="B10" s="595" t="n">
        <v>6626.45931487</v>
      </c>
      <c r="C10" s="595" t="n">
        <v>10885.07519131</v>
      </c>
      <c r="D10" s="595" t="n">
        <v>8341.32950096</v>
      </c>
      <c r="E10" s="595" t="n">
        <v>8189.32154982</v>
      </c>
      <c r="F10" s="595" t="n">
        <v>8821.4185437</v>
      </c>
      <c r="G10" s="595" t="n">
        <v>8508.65219476</v>
      </c>
      <c r="H10" s="595" t="n">
        <v>7241.20614215</v>
      </c>
      <c r="I10" s="595" t="n">
        <v>7885.84462651</v>
      </c>
      <c r="J10" s="595" t="n">
        <v>7704.23081291</v>
      </c>
      <c r="K10" s="595" t="n">
        <v>8074.53086396</v>
      </c>
      <c r="L10" s="595" t="n">
        <v>8074.53086396</v>
      </c>
      <c r="M10" s="595" t="n">
        <v>7964.75885174</v>
      </c>
      <c r="N10" s="595" t="n">
        <v>8116.16981673</v>
      </c>
    </row>
    <row r="11" customFormat="false" ht="20.1" hidden="false" customHeight="true" outlineLevel="0" collapsed="false">
      <c r="A11" s="592" t="s">
        <v>559</v>
      </c>
      <c r="B11" s="596" t="n">
        <v>22.3218784834913</v>
      </c>
      <c r="C11" s="596" t="n">
        <v>31.4559040790309</v>
      </c>
      <c r="D11" s="596" t="n">
        <v>23.1724702299474</v>
      </c>
      <c r="E11" s="596" t="n">
        <v>22.7824281417631</v>
      </c>
      <c r="F11" s="596" t="n">
        <v>22.9347593998774</v>
      </c>
      <c r="G11" s="596" t="n">
        <v>21.7523605571039</v>
      </c>
      <c r="H11" s="596" t="n">
        <v>18.5121360312936</v>
      </c>
      <c r="I11" s="596" t="n">
        <v>20.1601536514544</v>
      </c>
      <c r="J11" s="596" t="n">
        <v>19.695858124366</v>
      </c>
      <c r="K11" s="596" t="n">
        <v>20.6425298228183</v>
      </c>
      <c r="L11" s="596" t="n">
        <v>20.6425298228183</v>
      </c>
      <c r="M11" s="596" t="n">
        <v>20.3618977868351</v>
      </c>
      <c r="N11" s="596" t="n">
        <v>20.8193600622202</v>
      </c>
    </row>
    <row r="12" customFormat="false" ht="20.1" hidden="false" customHeight="true" outlineLevel="0" collapsed="false">
      <c r="A12" s="592" t="s">
        <v>560</v>
      </c>
      <c r="B12" s="593" t="n">
        <v>3064.14658938638</v>
      </c>
      <c r="C12" s="593" t="n">
        <v>6732.5669064569</v>
      </c>
      <c r="D12" s="593" t="n">
        <v>4021.72295844478</v>
      </c>
      <c r="E12" s="593" t="n">
        <v>3875.82792278666</v>
      </c>
      <c r="F12" s="593" t="n">
        <v>4205.84701409565</v>
      </c>
      <c r="G12" s="593" t="n">
        <v>3814.73283510803</v>
      </c>
      <c r="H12" s="593" t="n">
        <v>2547.28678249803</v>
      </c>
      <c r="I12" s="593" t="n">
        <v>3191.92526685803</v>
      </c>
      <c r="J12" s="593" t="n">
        <v>3010.31145325803</v>
      </c>
      <c r="K12" s="593" t="n">
        <v>3380.61150430803</v>
      </c>
      <c r="L12" s="593" t="n">
        <v>3380.61150430803</v>
      </c>
      <c r="M12" s="593" t="n">
        <v>3270.83949208803</v>
      </c>
      <c r="N12" s="593" t="n">
        <v>3438.11835358749</v>
      </c>
    </row>
    <row r="13" customFormat="false" ht="20.1" hidden="false" customHeight="true" outlineLevel="0" collapsed="false">
      <c r="A13" s="592" t="s">
        <v>561</v>
      </c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</row>
    <row r="14" customFormat="false" ht="20.1" hidden="false" customHeight="true" outlineLevel="0" collapsed="false">
      <c r="A14" s="592" t="s">
        <v>562</v>
      </c>
      <c r="B14" s="593" t="n">
        <v>15</v>
      </c>
      <c r="C14" s="593" t="n">
        <v>15</v>
      </c>
      <c r="D14" s="593" t="n">
        <v>15</v>
      </c>
      <c r="E14" s="593" t="n">
        <v>15</v>
      </c>
      <c r="F14" s="593" t="n">
        <v>15</v>
      </c>
      <c r="G14" s="593" t="n">
        <v>15</v>
      </c>
      <c r="H14" s="593" t="n">
        <v>15</v>
      </c>
      <c r="I14" s="593" t="n">
        <v>15</v>
      </c>
      <c r="J14" s="593" t="n">
        <v>15</v>
      </c>
      <c r="K14" s="593" t="n">
        <v>15</v>
      </c>
      <c r="L14" s="593" t="n">
        <v>15</v>
      </c>
      <c r="M14" s="593" t="n">
        <v>15</v>
      </c>
      <c r="N14" s="593" t="n">
        <v>15</v>
      </c>
    </row>
    <row r="15" customFormat="false" ht="20.1" hidden="false" customHeight="true" outlineLevel="0" collapsed="false">
      <c r="A15" s="594" t="s">
        <v>563</v>
      </c>
      <c r="B15" s="595" t="n">
        <v>4452.89090685453</v>
      </c>
      <c r="C15" s="595" t="n">
        <v>5190.63535606637</v>
      </c>
      <c r="D15" s="595" t="n">
        <v>5399.50817814402</v>
      </c>
      <c r="E15" s="595" t="n">
        <v>5391.86703379168</v>
      </c>
      <c r="F15" s="595" t="n">
        <v>5769.46441200544</v>
      </c>
      <c r="G15" s="595" t="n">
        <v>5867.39919956497</v>
      </c>
      <c r="H15" s="595" t="n">
        <v>5867.39919956497</v>
      </c>
      <c r="I15" s="595" t="n">
        <v>5867.39919956497</v>
      </c>
      <c r="J15" s="595" t="n">
        <v>5867.39919956497</v>
      </c>
      <c r="K15" s="595" t="n">
        <v>5867.39919956497</v>
      </c>
      <c r="L15" s="595" t="n">
        <v>5867.39919956497</v>
      </c>
      <c r="M15" s="595" t="n">
        <v>5867.39919956497</v>
      </c>
      <c r="N15" s="595" t="n">
        <v>5847.56432892814</v>
      </c>
    </row>
    <row r="16" customFormat="false" ht="20.1" hidden="false" customHeight="true" outlineLevel="0" collapsed="false">
      <c r="A16" s="594" t="s">
        <v>564</v>
      </c>
      <c r="B16" s="595" t="n">
        <v>5672.36105380273</v>
      </c>
      <c r="C16" s="595" t="n">
        <v>9345.90981729071</v>
      </c>
      <c r="D16" s="595" t="n">
        <v>7928.67394844143</v>
      </c>
      <c r="E16" s="595" t="n">
        <v>8295.494487155</v>
      </c>
      <c r="F16" s="595" t="n">
        <v>8814.211583595</v>
      </c>
      <c r="G16" s="595" t="n">
        <v>8935.00046547</v>
      </c>
      <c r="H16" s="595" t="n">
        <v>8723.276175055</v>
      </c>
      <c r="I16" s="595" t="n">
        <v>8630.22822521667</v>
      </c>
      <c r="J16" s="595" t="n">
        <v>8537.628483986</v>
      </c>
      <c r="K16" s="595" t="n">
        <v>8495.52870034727</v>
      </c>
      <c r="L16" s="595" t="n">
        <v>8495.52870034727</v>
      </c>
      <c r="M16" s="595" t="n">
        <v>8381.79230421714</v>
      </c>
      <c r="N16" s="595" t="n">
        <v>8116.16981673</v>
      </c>
    </row>
    <row r="17" customFormat="false" ht="20.1" hidden="false" customHeight="true" outlineLevel="0" collapsed="false">
      <c r="A17" s="592" t="s">
        <v>565</v>
      </c>
      <c r="B17" s="596" t="n">
        <v>19.1079048615508</v>
      </c>
      <c r="C17" s="596" t="n">
        <v>27.0079937508074</v>
      </c>
      <c r="D17" s="596" t="n">
        <v>22.0261003970738</v>
      </c>
      <c r="E17" s="596" t="n">
        <v>23.0777978254077</v>
      </c>
      <c r="F17" s="596" t="n">
        <v>22.9160220624306</v>
      </c>
      <c r="G17" s="596" t="n">
        <v>22.8423194712893</v>
      </c>
      <c r="H17" s="596" t="n">
        <v>22.3010465412898</v>
      </c>
      <c r="I17" s="596" t="n">
        <v>22.0631695535303</v>
      </c>
      <c r="J17" s="596" t="n">
        <v>21.8264384106139</v>
      </c>
      <c r="K17" s="596" t="n">
        <v>21.7188103571779</v>
      </c>
      <c r="L17" s="596" t="n">
        <v>21.7188103571779</v>
      </c>
      <c r="M17" s="596" t="n">
        <v>21.4280433778188</v>
      </c>
      <c r="N17" s="596" t="n">
        <v>20.8193600622202</v>
      </c>
    </row>
    <row r="18" customFormat="false" ht="20.1" hidden="false" customHeight="true" outlineLevel="0" collapsed="false">
      <c r="A18" s="592" t="s">
        <v>566</v>
      </c>
      <c r="B18" s="597" t="n">
        <v>1219.4701469482</v>
      </c>
      <c r="C18" s="597" t="n">
        <v>4155.27446122434</v>
      </c>
      <c r="D18" s="597" t="n">
        <v>2529.16577029741</v>
      </c>
      <c r="E18" s="597" t="n">
        <v>2903.62745336332</v>
      </c>
      <c r="F18" s="597" t="n">
        <v>3044.74717158956</v>
      </c>
      <c r="G18" s="597" t="n">
        <v>3067.60126590504</v>
      </c>
      <c r="H18" s="597" t="n">
        <v>2855.87697549004</v>
      </c>
      <c r="I18" s="597" t="n">
        <v>2762.8290256517</v>
      </c>
      <c r="J18" s="597" t="n">
        <v>2670.22928442104</v>
      </c>
      <c r="K18" s="597" t="n">
        <v>2628.12950078231</v>
      </c>
      <c r="L18" s="597" t="n">
        <v>2628.12950078231</v>
      </c>
      <c r="M18" s="597" t="n">
        <v>2514.39310465218</v>
      </c>
      <c r="N18" s="597" t="n">
        <v>2268.60548780186</v>
      </c>
    </row>
    <row r="19" customFormat="false" ht="20.1" hidden="fals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20.1" hidden="false" customHeight="true" outlineLevel="0" collapsed="false">
      <c r="A20" s="584" t="s">
        <v>567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</row>
    <row r="21" customFormat="false" ht="20.1" hidden="false" customHeight="true" outlineLevel="0" collapsed="false">
      <c r="A21" s="592" t="s">
        <v>568</v>
      </c>
      <c r="B21" s="593" t="n">
        <v>3294.29842325813</v>
      </c>
      <c r="C21" s="593" t="n">
        <v>3559.71783408364</v>
      </c>
      <c r="D21" s="593" t="n">
        <v>3769.55374153055</v>
      </c>
      <c r="E21" s="593" t="n">
        <v>3852.47611956898</v>
      </c>
      <c r="F21" s="593" t="n">
        <v>3886.73500627986</v>
      </c>
      <c r="G21" s="593" t="n">
        <v>3895.61510349163</v>
      </c>
      <c r="H21" s="593" t="n">
        <v>3895.61510349163</v>
      </c>
      <c r="I21" s="593" t="n">
        <v>3895.61510349163</v>
      </c>
      <c r="J21" s="593" t="n">
        <v>3895.61510349163</v>
      </c>
      <c r="K21" s="593" t="n">
        <v>3895.61510349163</v>
      </c>
      <c r="L21" s="593" t="n">
        <v>3895.61510349163</v>
      </c>
      <c r="M21" s="593" t="n">
        <v>3895.61510349163</v>
      </c>
      <c r="N21" s="593" t="n">
        <v>3913.23015522744</v>
      </c>
    </row>
    <row r="22" customFormat="false" ht="20.1" hidden="false" customHeight="true" outlineLevel="0" collapsed="false">
      <c r="A22" s="592" t="s">
        <v>555</v>
      </c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</row>
    <row r="23" customFormat="false" ht="20.1" hidden="false" customHeight="true" outlineLevel="0" collapsed="false">
      <c r="A23" s="592" t="s">
        <v>569</v>
      </c>
      <c r="B23" s="593" t="n">
        <v>12</v>
      </c>
      <c r="C23" s="593" t="n">
        <v>12</v>
      </c>
      <c r="D23" s="593" t="n">
        <v>12</v>
      </c>
      <c r="E23" s="593" t="n">
        <v>12</v>
      </c>
      <c r="F23" s="593" t="n">
        <v>12</v>
      </c>
      <c r="G23" s="593" t="n">
        <v>12</v>
      </c>
      <c r="H23" s="593" t="n">
        <v>12</v>
      </c>
      <c r="I23" s="593" t="n">
        <v>12</v>
      </c>
      <c r="J23" s="593" t="n">
        <v>12</v>
      </c>
      <c r="K23" s="593" t="n">
        <v>12</v>
      </c>
      <c r="L23" s="593" t="n">
        <v>12</v>
      </c>
      <c r="M23" s="593" t="n">
        <v>12</v>
      </c>
      <c r="N23" s="593" t="n">
        <v>12</v>
      </c>
    </row>
    <row r="24" customFormat="false" ht="20.1" hidden="false" customHeight="true" outlineLevel="0" collapsed="false">
      <c r="A24" s="594" t="s">
        <v>570</v>
      </c>
      <c r="B24" s="595" t="n">
        <v>395.315810790975</v>
      </c>
      <c r="C24" s="595" t="n">
        <v>427.166140090037</v>
      </c>
      <c r="D24" s="595" t="n">
        <v>452.346448983666</v>
      </c>
      <c r="E24" s="595" t="n">
        <v>462.297134348277</v>
      </c>
      <c r="F24" s="595" t="n">
        <v>466.408200753583</v>
      </c>
      <c r="G24" s="595" t="n">
        <v>467.473812418996</v>
      </c>
      <c r="H24" s="595" t="n">
        <v>467.473812418996</v>
      </c>
      <c r="I24" s="595" t="n">
        <v>467.473812418996</v>
      </c>
      <c r="J24" s="595" t="n">
        <v>467.473812418996</v>
      </c>
      <c r="K24" s="595" t="n">
        <v>467.473812418996</v>
      </c>
      <c r="L24" s="595" t="n">
        <v>467.473812418996</v>
      </c>
      <c r="M24" s="595" t="n">
        <v>467.473812418996</v>
      </c>
      <c r="N24" s="595" t="n">
        <v>469.587618627293</v>
      </c>
    </row>
    <row r="25" customFormat="false" ht="20.1" hidden="false" customHeight="true" outlineLevel="0" collapsed="false">
      <c r="A25" s="594" t="s">
        <v>571</v>
      </c>
      <c r="B25" s="595" t="n">
        <v>640.250071268025</v>
      </c>
      <c r="C25" s="595" t="n">
        <v>660.239957073472</v>
      </c>
      <c r="D25" s="595" t="n">
        <v>730.080273738076</v>
      </c>
      <c r="E25" s="595" t="n">
        <v>728.356969809852</v>
      </c>
      <c r="F25" s="595" t="n">
        <v>711.228431801018</v>
      </c>
      <c r="G25" s="595" t="n">
        <v>732.532689076648</v>
      </c>
      <c r="H25" s="595" t="n">
        <v>703.309716573026</v>
      </c>
      <c r="I25" s="595" t="n">
        <v>712.24696254557</v>
      </c>
      <c r="J25" s="595" t="n">
        <v>715.911797384722</v>
      </c>
      <c r="K25" s="595" t="n">
        <v>718.749747075146</v>
      </c>
      <c r="L25" s="595" t="n">
        <v>718.749747075146</v>
      </c>
      <c r="M25" s="595" t="n">
        <v>725.450451463432</v>
      </c>
      <c r="N25" s="595" t="n">
        <v>731.993366847036</v>
      </c>
    </row>
    <row r="26" customFormat="false" ht="20.1" hidden="false" customHeight="true" outlineLevel="0" collapsed="false">
      <c r="A26" s="592" t="s">
        <v>572</v>
      </c>
      <c r="B26" s="596" t="n">
        <v>19.4350963090589</v>
      </c>
      <c r="C26" s="596" t="n">
        <v>18.5475362893035</v>
      </c>
      <c r="D26" s="596" t="n">
        <v>19.3678170891826</v>
      </c>
      <c r="E26" s="596" t="n">
        <v>18.9062033664557</v>
      </c>
      <c r="F26" s="596" t="n">
        <v>18.2988660315631</v>
      </c>
      <c r="G26" s="596" t="n">
        <v>18.8040314460245</v>
      </c>
      <c r="H26" s="596" t="n">
        <v>18.0538810403176</v>
      </c>
      <c r="I26" s="596" t="n">
        <v>18.2832991356663</v>
      </c>
      <c r="J26" s="596" t="n">
        <v>18.3773750323294</v>
      </c>
      <c r="K26" s="596" t="n">
        <v>18.4502248805569</v>
      </c>
      <c r="L26" s="596" t="n">
        <v>18.4502248805569</v>
      </c>
      <c r="M26" s="596" t="n">
        <v>18.622231205881</v>
      </c>
      <c r="N26" s="596" t="n">
        <v>18.7056047768929</v>
      </c>
    </row>
    <row r="27" customFormat="false" ht="20.1" hidden="false" customHeight="true" outlineLevel="0" collapsed="false">
      <c r="A27" s="592" t="s">
        <v>573</v>
      </c>
      <c r="B27" s="593" t="n">
        <v>244.93426047705</v>
      </c>
      <c r="C27" s="593" t="n">
        <v>233.073816983435</v>
      </c>
      <c r="D27" s="593" t="n">
        <v>277.73382475441</v>
      </c>
      <c r="E27" s="593" t="n">
        <v>266.059835461575</v>
      </c>
      <c r="F27" s="593" t="n">
        <v>244.820231047435</v>
      </c>
      <c r="G27" s="593" t="n">
        <v>265.058876657652</v>
      </c>
      <c r="H27" s="593" t="n">
        <v>235.83590415403</v>
      </c>
      <c r="I27" s="593" t="n">
        <v>244.773150126574</v>
      </c>
      <c r="J27" s="593" t="n">
        <v>248.437984965726</v>
      </c>
      <c r="K27" s="593" t="n">
        <v>251.27593465615</v>
      </c>
      <c r="L27" s="593" t="n">
        <v>251.27593465615</v>
      </c>
      <c r="M27" s="593" t="n">
        <v>257.976639044436</v>
      </c>
      <c r="N27" s="593" t="n">
        <v>262.405748219743</v>
      </c>
    </row>
    <row r="28" customFormat="false" ht="20.1" hidden="false" customHeight="true" outlineLevel="0" collapsed="false">
      <c r="A28" s="592" t="s">
        <v>561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20.1" hidden="false" customHeight="true" outlineLevel="0" collapsed="false">
      <c r="A29" s="592" t="s">
        <v>574</v>
      </c>
      <c r="B29" s="593" t="n">
        <v>15</v>
      </c>
      <c r="C29" s="593" t="n">
        <v>15</v>
      </c>
      <c r="D29" s="593" t="n">
        <v>15</v>
      </c>
      <c r="E29" s="593" t="n">
        <v>15</v>
      </c>
      <c r="F29" s="593" t="n">
        <v>15</v>
      </c>
      <c r="G29" s="593" t="n">
        <v>15</v>
      </c>
      <c r="H29" s="593" t="n">
        <v>15</v>
      </c>
      <c r="I29" s="593" t="n">
        <v>15</v>
      </c>
      <c r="J29" s="593" t="n">
        <v>15</v>
      </c>
      <c r="K29" s="593" t="n">
        <v>15</v>
      </c>
      <c r="L29" s="593" t="n">
        <v>15</v>
      </c>
      <c r="M29" s="593" t="n">
        <v>15</v>
      </c>
      <c r="N29" s="593" t="n">
        <v>15</v>
      </c>
    </row>
    <row r="30" customFormat="false" ht="20.1" hidden="false" customHeight="true" outlineLevel="0" collapsed="false">
      <c r="A30" s="594" t="s">
        <v>575</v>
      </c>
      <c r="B30" s="595" t="n">
        <v>494.144763488719</v>
      </c>
      <c r="C30" s="595" t="n">
        <v>533.957675112546</v>
      </c>
      <c r="D30" s="595" t="n">
        <v>565.433061229582</v>
      </c>
      <c r="E30" s="595" t="n">
        <v>577.871417935347</v>
      </c>
      <c r="F30" s="595" t="n">
        <v>583.010250941979</v>
      </c>
      <c r="G30" s="595" t="n">
        <v>584.342265523745</v>
      </c>
      <c r="H30" s="595" t="n">
        <v>584.342265523745</v>
      </c>
      <c r="I30" s="595" t="n">
        <v>584.342265523745</v>
      </c>
      <c r="J30" s="595" t="n">
        <v>584.342265523745</v>
      </c>
      <c r="K30" s="595" t="n">
        <v>584.342265523745</v>
      </c>
      <c r="L30" s="595" t="n">
        <v>584.342265523745</v>
      </c>
      <c r="M30" s="595" t="n">
        <v>584.342265523745</v>
      </c>
      <c r="N30" s="595" t="n">
        <v>586.984523284116</v>
      </c>
    </row>
    <row r="31" customFormat="false" ht="20.1" hidden="false" customHeight="true" outlineLevel="0" collapsed="false">
      <c r="A31" s="594" t="s">
        <v>576</v>
      </c>
      <c r="B31" s="595" t="n">
        <v>577.0823159304</v>
      </c>
      <c r="C31" s="595" t="n">
        <v>655.216882115478</v>
      </c>
      <c r="D31" s="595" t="n">
        <v>674.373087264219</v>
      </c>
      <c r="E31" s="595" t="n">
        <v>719.016143075036</v>
      </c>
      <c r="F31" s="595" t="n">
        <v>701.637651500636</v>
      </c>
      <c r="G31" s="595" t="n">
        <v>721.90829030704</v>
      </c>
      <c r="H31" s="595" t="n">
        <v>719.583468590288</v>
      </c>
      <c r="I31" s="595" t="n">
        <v>718.768301251986</v>
      </c>
      <c r="J31" s="595" t="n">
        <v>718.48265086526</v>
      </c>
      <c r="K31" s="595" t="n">
        <v>718.506932338886</v>
      </c>
      <c r="L31" s="595" t="n">
        <v>718.506932338886</v>
      </c>
      <c r="M31" s="595" t="n">
        <v>719.994829294146</v>
      </c>
      <c r="N31" s="595" t="n">
        <v>731.993366847036</v>
      </c>
    </row>
    <row r="32" customFormat="false" ht="20.1" hidden="false" customHeight="true" outlineLevel="0" collapsed="false">
      <c r="A32" s="592" t="s">
        <v>577</v>
      </c>
      <c r="B32" s="596" t="n">
        <v>17.5176089651178</v>
      </c>
      <c r="C32" s="596" t="n">
        <v>18.4064274938282</v>
      </c>
      <c r="D32" s="596" t="n">
        <v>17.8899979547819</v>
      </c>
      <c r="E32" s="596" t="n">
        <v>18.663740429765</v>
      </c>
      <c r="F32" s="596" t="n">
        <v>18.0521092991158</v>
      </c>
      <c r="G32" s="596" t="n">
        <v>18.5313043288079</v>
      </c>
      <c r="H32" s="596" t="n">
        <v>18.4716264177466</v>
      </c>
      <c r="I32" s="596" t="n">
        <v>18.4507011641821</v>
      </c>
      <c r="J32" s="596" t="n">
        <v>18.4433685509969</v>
      </c>
      <c r="K32" s="596" t="n">
        <v>18.4439918536842</v>
      </c>
      <c r="L32" s="596" t="n">
        <v>18.4439918536842</v>
      </c>
      <c r="M32" s="596" t="n">
        <v>18.4821860005835</v>
      </c>
      <c r="N32" s="596" t="n">
        <v>18.7056047768929</v>
      </c>
    </row>
    <row r="33" customFormat="false" ht="20.1" hidden="false" customHeight="true" outlineLevel="0" collapsed="false">
      <c r="A33" s="592" t="s">
        <v>578</v>
      </c>
      <c r="B33" s="593" t="n">
        <v>82.9375524416809</v>
      </c>
      <c r="C33" s="593" t="n">
        <v>121.259207002932</v>
      </c>
      <c r="D33" s="593" t="n">
        <v>108.940026034637</v>
      </c>
      <c r="E33" s="593" t="n">
        <v>141.144725139689</v>
      </c>
      <c r="F33" s="593" t="n">
        <v>118.627400558657</v>
      </c>
      <c r="G33" s="593" t="n">
        <v>137.566024783295</v>
      </c>
      <c r="H33" s="593" t="n">
        <v>135.241203066543</v>
      </c>
      <c r="I33" s="593" t="n">
        <v>134.426035728241</v>
      </c>
      <c r="J33" s="593" t="n">
        <v>134.140385341515</v>
      </c>
      <c r="K33" s="593" t="n">
        <v>134.164666815141</v>
      </c>
      <c r="L33" s="593" t="n">
        <v>134.164666815141</v>
      </c>
      <c r="M33" s="593" t="n">
        <v>135.652563770401</v>
      </c>
      <c r="N33" s="593" t="n">
        <v>145.00884356292</v>
      </c>
    </row>
    <row r="34" customFormat="false" ht="20.1" hidden="false" customHeight="true" outlineLevel="0" collapsed="false">
      <c r="A34" s="599"/>
      <c r="B34" s="600"/>
      <c r="C34" s="600"/>
      <c r="D34" s="600"/>
      <c r="E34" s="600"/>
      <c r="F34" s="600"/>
      <c r="G34" s="600"/>
      <c r="H34" s="600"/>
      <c r="I34" s="600"/>
      <c r="J34" s="600"/>
      <c r="K34" s="600"/>
      <c r="L34" s="600"/>
      <c r="M34" s="600"/>
      <c r="N34" s="600"/>
    </row>
    <row r="35" customFormat="false" ht="15" hidden="false" customHeight="false" outlineLevel="0" collapsed="false">
      <c r="A35" s="601" t="s">
        <v>579</v>
      </c>
    </row>
    <row r="36" customFormat="false" ht="15" hidden="false" customHeight="false" outlineLevel="0" collapsed="false">
      <c r="A36" s="602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1" min="11" style="0" width="14.43"/>
  </cols>
  <sheetData>
    <row r="1" customFormat="false" ht="15" hidden="false" customHeight="fals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2" t="s">
        <v>80</v>
      </c>
      <c r="B2" s="61"/>
      <c r="C2" s="61"/>
      <c r="D2" s="61"/>
      <c r="E2" s="63"/>
      <c r="F2" s="61"/>
      <c r="G2" s="61"/>
      <c r="H2" s="61"/>
      <c r="I2" s="61"/>
      <c r="J2" s="61"/>
      <c r="K2" s="61"/>
    </row>
    <row r="3" customFormat="false" ht="15.75" hidden="false" customHeight="false" outlineLevel="0" collapsed="false">
      <c r="A3" s="64" t="s">
        <v>81</v>
      </c>
      <c r="B3" s="65"/>
      <c r="C3" s="65"/>
      <c r="D3" s="65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6" t="s">
        <v>82</v>
      </c>
      <c r="B4" s="67"/>
      <c r="C4" s="67"/>
      <c r="D4" s="67"/>
      <c r="E4" s="68"/>
      <c r="F4" s="69" t="s">
        <v>7</v>
      </c>
      <c r="G4" s="69"/>
      <c r="H4" s="69"/>
      <c r="I4" s="69"/>
      <c r="J4" s="67"/>
      <c r="K4" s="67"/>
    </row>
    <row r="5" customFormat="false" ht="15" hidden="false" customHeight="false" outlineLevel="0" collapsed="false">
      <c r="A5" s="70" t="s">
        <v>83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10</v>
      </c>
      <c r="G5" s="72" t="s">
        <v>12</v>
      </c>
      <c r="H5" s="72" t="s">
        <v>14</v>
      </c>
      <c r="I5" s="70" t="s">
        <v>84</v>
      </c>
      <c r="J5" s="70" t="s">
        <v>16</v>
      </c>
      <c r="K5" s="71" t="s">
        <v>85</v>
      </c>
    </row>
    <row r="6" customFormat="false" ht="15" hidden="false" customHeight="false" outlineLevel="0" collapsed="false">
      <c r="A6" s="70" t="s">
        <v>86</v>
      </c>
      <c r="B6" s="71"/>
      <c r="C6" s="71"/>
      <c r="D6" s="71"/>
      <c r="E6" s="73"/>
      <c r="F6" s="73"/>
      <c r="G6" s="73"/>
      <c r="H6" s="73"/>
      <c r="I6" s="73"/>
      <c r="J6" s="73"/>
      <c r="K6" s="71"/>
    </row>
    <row r="7" customFormat="false" ht="15" hidden="false" customHeight="false" outlineLevel="0" collapsed="false">
      <c r="A7" s="70" t="s">
        <v>87</v>
      </c>
      <c r="B7" s="71"/>
      <c r="C7" s="71"/>
      <c r="D7" s="71"/>
      <c r="E7" s="73"/>
      <c r="F7" s="73"/>
      <c r="G7" s="73"/>
      <c r="H7" s="73"/>
      <c r="I7" s="73"/>
      <c r="J7" s="73"/>
      <c r="K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6" t="s">
        <v>88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660.135613796291</v>
      </c>
      <c r="G9" s="77" t="n">
        <v>7.96846022502165</v>
      </c>
      <c r="H9" s="77" t="n">
        <v>200.637638756403</v>
      </c>
      <c r="I9" s="77" t="n">
        <v>860.773252552694</v>
      </c>
      <c r="J9" s="77" t="n">
        <v>860.773252552694</v>
      </c>
      <c r="K9" s="77" t="n">
        <v>1185.58885616507</v>
      </c>
    </row>
    <row r="10" customFormat="false" ht="15" hidden="false" customHeight="false" outlineLevel="0" collapsed="false">
      <c r="A10" s="60" t="s">
        <v>89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21.9673955613776</v>
      </c>
      <c r="G10" s="78" t="n">
        <v>0.265167208252109</v>
      </c>
      <c r="H10" s="78" t="n">
        <v>6.67663777404198</v>
      </c>
      <c r="I10" s="78" t="n">
        <v>28.6440333354196</v>
      </c>
      <c r="J10" s="78" t="n">
        <v>28.6440333354196</v>
      </c>
      <c r="K10" s="78" t="n">
        <v>39.4529530481844</v>
      </c>
    </row>
    <row r="11" customFormat="false" ht="15" hidden="false" customHeight="false" outlineLevel="0" collapsed="false">
      <c r="A11" s="60" t="s">
        <v>90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8.21899103117266</v>
      </c>
      <c r="G11" s="78" t="n">
        <v>-7.24921768934655</v>
      </c>
      <c r="H11" s="78" t="n">
        <v>12.198718230416</v>
      </c>
      <c r="I11" s="78" t="n">
        <v>20.4177092615887</v>
      </c>
      <c r="J11" s="78" t="n">
        <v>20.4177092615887</v>
      </c>
      <c r="K11" s="78" t="n">
        <v>35.0616950752888</v>
      </c>
    </row>
    <row r="12" customFormat="false" ht="18" hidden="false" customHeight="false" outlineLevel="0" collapsed="false">
      <c r="A12" s="79" t="s">
        <v>91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8.21495664270833</v>
      </c>
      <c r="G12" s="80" t="n">
        <v>-7.340136649741</v>
      </c>
      <c r="H12" s="80" t="n">
        <v>12.2983858003713</v>
      </c>
      <c r="I12" s="80" t="n">
        <v>20.5133424430796</v>
      </c>
      <c r="J12" s="80" t="n">
        <v>20.5133424430796</v>
      </c>
      <c r="K12" s="80" t="n">
        <v>37.0931203344771</v>
      </c>
    </row>
    <row r="13" customFormat="false" ht="15" hidden="false" customHeight="false" outlineLevel="0" collapsed="false">
      <c r="A13" s="79" t="s">
        <v>92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7829389183706</v>
      </c>
      <c r="G13" s="80" t="n">
        <v>7.60530385796892</v>
      </c>
      <c r="H13" s="80" t="n">
        <v>-5.63831191634131</v>
      </c>
      <c r="I13" s="80" t="n">
        <v>8.14462700202924</v>
      </c>
      <c r="J13" s="80" t="n">
        <v>8.14462700202924</v>
      </c>
      <c r="K13" s="80" t="n">
        <v>5.69221329552377</v>
      </c>
    </row>
    <row r="14" customFormat="false" ht="15" hidden="false" customHeight="false" outlineLevel="0" collapsed="false">
      <c r="A14" s="60" t="s">
        <v>93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0.0304999997012487</v>
      </c>
      <c r="G14" s="78" t="n">
        <v>2.41868747252738E-011</v>
      </c>
      <c r="H14" s="78" t="n">
        <v>0.0165638900119802</v>
      </c>
      <c r="I14" s="78" t="n">
        <v>-0.0139361096892685</v>
      </c>
      <c r="J14" s="78" t="n">
        <v>-0.0139361096892685</v>
      </c>
      <c r="K14" s="78" t="n">
        <v>-3.33238058181652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5" hidden="false" customHeight="false" outlineLevel="0" collapsed="false">
      <c r="A16" s="76" t="s">
        <v>94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953.77561408238</v>
      </c>
      <c r="F16" s="77" t="n">
        <v>-241.068134706288</v>
      </c>
      <c r="G16" s="77" t="n">
        <v>541.767011474978</v>
      </c>
      <c r="H16" s="77" t="n">
        <v>724.0738582536</v>
      </c>
      <c r="I16" s="77" t="n">
        <v>483.005723547312</v>
      </c>
      <c r="J16" s="77" t="n">
        <v>483.005723547312</v>
      </c>
      <c r="K16" s="77" t="n">
        <v>-1470.76989053507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5" hidden="false" customHeight="false" outlineLevel="0" collapsed="false">
      <c r="A18" s="76" t="s">
        <v>95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379.67777562</v>
      </c>
      <c r="G18" s="77" t="n">
        <v>-194.58622921</v>
      </c>
      <c r="H18" s="77" t="n">
        <v>-136.57503303</v>
      </c>
      <c r="I18" s="77" t="n">
        <v>-516.25280865</v>
      </c>
      <c r="J18" s="77" t="n">
        <v>-516.25280865</v>
      </c>
      <c r="K18" s="77" t="n">
        <v>-758.007912950039</v>
      </c>
    </row>
    <row r="19" customFormat="false" ht="15" hidden="false" customHeight="false" outlineLevel="0" collapsed="false">
      <c r="A19" s="60" t="s">
        <v>96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379.67777562</v>
      </c>
      <c r="G19" s="78" t="n">
        <v>-194.58622921</v>
      </c>
      <c r="H19" s="78" t="n">
        <v>-136.57503303</v>
      </c>
      <c r="I19" s="78" t="n">
        <v>-516.25280865</v>
      </c>
      <c r="J19" s="78" t="n">
        <v>-516.25280865</v>
      </c>
      <c r="K19" s="78" t="n">
        <v>-758.007912950039</v>
      </c>
    </row>
    <row r="20" customFormat="false" ht="15" hidden="false" customHeight="false" outlineLevel="0" collapsed="false">
      <c r="A20" s="79" t="s">
        <v>97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</row>
    <row r="21" customFormat="false" ht="15" hidden="false" customHeight="false" outlineLevel="0" collapsed="false">
      <c r="A21" s="79" t="s">
        <v>98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</row>
    <row r="22" customFormat="false" ht="15" hidden="false" customHeight="false" outlineLevel="0" collapsed="false">
      <c r="A22" s="60" t="s">
        <v>99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</row>
    <row r="23" customFormat="false" ht="15" hidden="false" customHeight="false" outlineLevel="0" collapsed="false">
      <c r="A23" s="60" t="s">
        <v>100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</row>
    <row r="24" customFormat="false" ht="15" hidden="false" customHeight="false" outlineLevel="0" collapsed="false">
      <c r="A24" s="60" t="s">
        <v>101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0.3222243800002</v>
      </c>
      <c r="G24" s="78" t="n">
        <v>-194.58622921</v>
      </c>
      <c r="H24" s="78" t="n">
        <v>-136.57503303</v>
      </c>
      <c r="I24" s="78" t="n">
        <v>-116.25280865</v>
      </c>
      <c r="J24" s="78" t="n">
        <v>-116.25280865</v>
      </c>
      <c r="K24" s="78" t="n">
        <v>-1210.19153031</v>
      </c>
    </row>
    <row r="25" customFormat="false" ht="15" hidden="false" customHeight="false" outlineLevel="0" collapsed="false">
      <c r="A25" s="79" t="s">
        <v>102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-33.85102722</v>
      </c>
      <c r="G25" s="80" t="n">
        <v>-197.0469988</v>
      </c>
      <c r="H25" s="80" t="n">
        <v>-185.16110344</v>
      </c>
      <c r="I25" s="80" t="n">
        <v>-219.01213066</v>
      </c>
      <c r="J25" s="80" t="n">
        <v>-219.01213066</v>
      </c>
      <c r="K25" s="80" t="n">
        <v>-1724.65909915</v>
      </c>
    </row>
    <row r="26" customFormat="false" ht="15" hidden="false" customHeight="false" outlineLevel="0" collapsed="false">
      <c r="A26" s="79" t="s">
        <v>103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54.1732516</v>
      </c>
      <c r="G26" s="80" t="n">
        <v>2.46076959</v>
      </c>
      <c r="H26" s="80" t="n">
        <v>48.58607041</v>
      </c>
      <c r="I26" s="80" t="n">
        <v>102.75932201</v>
      </c>
      <c r="J26" s="80" t="n">
        <v>102.75932201</v>
      </c>
      <c r="K26" s="80" t="n">
        <v>514.467568840001</v>
      </c>
    </row>
    <row r="27" customFormat="false" ht="15" hidden="false" customHeight="false" outlineLevel="0" collapsed="false">
      <c r="A27" s="60" t="s">
        <v>104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</row>
    <row r="28" customFormat="false" ht="15" hidden="false" customHeight="false" outlineLevel="0" collapsed="false">
      <c r="A28" s="79" t="s">
        <v>105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400</v>
      </c>
      <c r="G28" s="80" t="n">
        <v>0</v>
      </c>
      <c r="H28" s="80" t="n">
        <v>0</v>
      </c>
      <c r="I28" s="80" t="n">
        <v>-400</v>
      </c>
      <c r="J28" s="80" t="n">
        <v>-400</v>
      </c>
      <c r="K28" s="80" t="n">
        <v>452.183617359961</v>
      </c>
    </row>
    <row r="29" customFormat="false" ht="15" hidden="false" customHeight="false" outlineLevel="0" collapsed="false">
      <c r="A29" s="79" t="s">
        <v>106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5" hidden="false" customHeight="false" outlineLevel="0" collapsed="false">
      <c r="A31" s="76" t="s">
        <v>107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0.0162625600000342</v>
      </c>
      <c r="G31" s="77" t="n">
        <v>3.7E-007</v>
      </c>
      <c r="H31" s="77" t="n">
        <v>-8.19760075</v>
      </c>
      <c r="I31" s="77" t="n">
        <v>-8.18133818999996</v>
      </c>
      <c r="J31" s="77" t="n">
        <v>-8.18133818999996</v>
      </c>
      <c r="K31" s="77" t="n">
        <v>-21.3749295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5" hidden="false" customHeight="false" outlineLevel="0" collapsed="false">
      <c r="A33" s="76" t="s">
        <v>108</v>
      </c>
      <c r="B33" s="77" t="n">
        <v>-1244.91536915</v>
      </c>
      <c r="C33" s="77" t="n">
        <v>-4779.25517302</v>
      </c>
      <c r="D33" s="77" t="n">
        <v>2238.42996184</v>
      </c>
      <c r="E33" s="77" t="n">
        <v>-460.153402199998</v>
      </c>
      <c r="F33" s="77" t="n">
        <v>139.533703100005</v>
      </c>
      <c r="G33" s="77" t="n">
        <v>731.26350779</v>
      </c>
      <c r="H33" s="77" t="n">
        <v>473.547398249999</v>
      </c>
      <c r="I33" s="77" t="n">
        <v>613.081101350004</v>
      </c>
      <c r="J33" s="77" t="n">
        <v>613.081101350004</v>
      </c>
      <c r="K33" s="77" t="n">
        <v>152.927699150006</v>
      </c>
    </row>
    <row r="34" customFormat="false" ht="15" hidden="false" customHeight="false" outlineLevel="0" collapsed="false">
      <c r="A34" s="79" t="s">
        <v>109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15" hidden="false" customHeight="false" outlineLevel="0" collapsed="false">
      <c r="A35" s="79" t="s">
        <v>110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15" hidden="false" customHeight="false" outlineLevel="0" collapsed="false">
      <c r="A36" s="60" t="s">
        <v>111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</row>
    <row r="37" customFormat="false" ht="15" hidden="false" customHeight="false" outlineLevel="0" collapsed="false">
      <c r="A37" s="60" t="s">
        <v>112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37.58957483</v>
      </c>
      <c r="G37" s="78" t="n">
        <v>-1.60503372</v>
      </c>
      <c r="H37" s="78" t="n">
        <v>-2.93376361</v>
      </c>
      <c r="I37" s="78" t="n">
        <v>-40.52333844</v>
      </c>
      <c r="J37" s="78" t="n">
        <v>-40.52333844</v>
      </c>
      <c r="K37" s="78" t="n">
        <v>-42.96024363</v>
      </c>
    </row>
    <row r="38" customFormat="false" ht="15" hidden="false" customHeight="false" outlineLevel="0" collapsed="false">
      <c r="A38" s="79" t="s">
        <v>113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434.1213308</v>
      </c>
      <c r="G38" s="80" t="n">
        <v>744.83463085</v>
      </c>
      <c r="H38" s="80" t="n">
        <v>703.19567808</v>
      </c>
      <c r="I38" s="80" t="n">
        <v>1137.31700888</v>
      </c>
      <c r="J38" s="80" t="n">
        <v>1137.31700888</v>
      </c>
      <c r="K38" s="80" t="n">
        <v>969.994315080002</v>
      </c>
    </row>
    <row r="39" customFormat="false" ht="15" hidden="false" customHeight="false" outlineLevel="0" collapsed="false">
      <c r="A39" s="79" t="s">
        <v>114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6.91007571</v>
      </c>
      <c r="G39" s="80" t="n">
        <v>-11.97890287</v>
      </c>
      <c r="H39" s="80" t="n">
        <v>4.01488919</v>
      </c>
      <c r="I39" s="80" t="n">
        <v>-2.89518652</v>
      </c>
      <c r="J39" s="80" t="n">
        <v>-2.89518652</v>
      </c>
      <c r="K39" s="80" t="n">
        <v>4.98316716000001</v>
      </c>
    </row>
    <row r="40" customFormat="false" ht="15" hidden="false" customHeight="false" outlineLevel="0" collapsed="false">
      <c r="A40" s="60" t="s">
        <v>115</v>
      </c>
      <c r="B40" s="78" t="n">
        <v>-670.147000000001</v>
      </c>
      <c r="C40" s="78" t="n">
        <v>-521.092</v>
      </c>
      <c r="D40" s="78" t="n">
        <v>-308.554</v>
      </c>
      <c r="E40" s="78" t="n">
        <v>-299.02592968</v>
      </c>
      <c r="F40" s="78" t="n">
        <v>-250.249343559995</v>
      </c>
      <c r="G40" s="78" t="n">
        <v>0</v>
      </c>
      <c r="H40" s="78" t="n">
        <v>-231.065010840001</v>
      </c>
      <c r="I40" s="78" t="n">
        <v>-481.314354399996</v>
      </c>
      <c r="J40" s="78" t="n">
        <v>-481.314354399996</v>
      </c>
      <c r="K40" s="78" t="n">
        <v>-780.340284079996</v>
      </c>
    </row>
    <row r="41" customFormat="false" ht="15" hidden="false" customHeight="false" outlineLevel="0" collapsed="false">
      <c r="A41" s="60" t="s">
        <v>116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0.1613664</v>
      </c>
      <c r="G41" s="78" t="n">
        <v>0.01281353</v>
      </c>
      <c r="H41" s="78" t="n">
        <v>0.33560543</v>
      </c>
      <c r="I41" s="78" t="n">
        <v>0.49697183</v>
      </c>
      <c r="J41" s="78" t="n">
        <v>0.49697183</v>
      </c>
      <c r="K41" s="78" t="n">
        <v>1.25074462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76" t="s">
        <v>117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748841509</v>
      </c>
      <c r="F43" s="77" t="n">
        <v>0</v>
      </c>
      <c r="G43" s="77" t="n">
        <v>0</v>
      </c>
      <c r="H43" s="77" t="n">
        <v>372.388842064487</v>
      </c>
      <c r="I43" s="77" t="n">
        <v>372.388842064487</v>
      </c>
      <c r="J43" s="77" t="n">
        <v>372.388842064487</v>
      </c>
      <c r="K43" s="77" t="n">
        <v>-1087.61864635061</v>
      </c>
    </row>
    <row r="44" customFormat="false" ht="15" hidden="false" customHeight="false" outlineLevel="0" collapsed="false">
      <c r="A44" s="79" t="s">
        <v>118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748841509</v>
      </c>
      <c r="F44" s="80" t="n">
        <v>0</v>
      </c>
      <c r="G44" s="80" t="n">
        <v>0</v>
      </c>
      <c r="H44" s="80" t="n">
        <v>372.388842064487</v>
      </c>
      <c r="I44" s="80" t="n">
        <v>372.388842064487</v>
      </c>
      <c r="J44" s="80" t="n">
        <v>372.388842064487</v>
      </c>
      <c r="K44" s="80" t="n">
        <v>-1087.61864635061</v>
      </c>
    </row>
    <row r="45" customFormat="false" ht="15" hidden="false" customHeight="false" outlineLevel="0" collapsed="false">
      <c r="A45" s="79" t="s">
        <v>119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748841509</v>
      </c>
      <c r="F45" s="80" t="n">
        <v>0</v>
      </c>
      <c r="G45" s="80" t="n">
        <v>0</v>
      </c>
      <c r="H45" s="80" t="n">
        <v>372.388842064487</v>
      </c>
      <c r="I45" s="80" t="n">
        <v>372.388842064487</v>
      </c>
      <c r="J45" s="80" t="n">
        <v>372.388842064487</v>
      </c>
      <c r="K45" s="80" t="n">
        <v>-1087.61864635061</v>
      </c>
    </row>
    <row r="46" customFormat="false" ht="15" hidden="false" customHeight="false" outlineLevel="0" collapsed="false">
      <c r="A46" s="60" t="s">
        <v>120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</row>
    <row r="47" customFormat="false" ht="15" hidden="false" customHeight="false" outlineLevel="0" collapsed="false">
      <c r="A47" s="60" t="s">
        <v>121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</row>
    <row r="48" customFormat="false" ht="15" hidden="false" customHeight="false" outlineLevel="0" collapsed="false">
      <c r="A48" s="79" t="s">
        <v>122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79" t="s">
        <v>123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60" t="s">
        <v>124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5" hidden="false" customHeight="false" outlineLevel="0" collapsed="false">
      <c r="A52" s="76" t="s">
        <v>125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94.547596865787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5" hidden="false" customHeight="false" outlineLevel="0" collapsed="false">
      <c r="A54" s="76" t="s">
        <v>126</v>
      </c>
      <c r="B54" s="77" t="n">
        <v>995.797</v>
      </c>
      <c r="C54" s="77" t="n">
        <v>1364.49286065</v>
      </c>
      <c r="D54" s="77" t="n">
        <v>1231.568</v>
      </c>
      <c r="E54" s="77" t="n">
        <v>208.474</v>
      </c>
      <c r="F54" s="77" t="n">
        <v>6.227</v>
      </c>
      <c r="G54" s="77" t="n">
        <v>0.975</v>
      </c>
      <c r="H54" s="77" t="n">
        <v>19.239</v>
      </c>
      <c r="I54" s="77" t="n">
        <v>25.466</v>
      </c>
      <c r="J54" s="77" t="n">
        <v>25.466</v>
      </c>
      <c r="K54" s="81" t="n">
        <v>233.94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5" hidden="false" customHeight="false" outlineLevel="0" collapsed="false">
      <c r="A56" s="76" t="s">
        <v>127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1.6876247230362</v>
      </c>
      <c r="F56" s="77" t="n">
        <v>-7.16732474629296</v>
      </c>
      <c r="G56" s="77" t="n">
        <v>4.11473252497833</v>
      </c>
      <c r="H56" s="77" t="n">
        <v>3.6712517191136</v>
      </c>
      <c r="I56" s="77" t="n">
        <v>-3.49607302717907</v>
      </c>
      <c r="J56" s="77" t="n">
        <v>-3.49607302717907</v>
      </c>
      <c r="K56" s="77" t="n">
        <v>-85.1836977502153</v>
      </c>
    </row>
    <row r="57" customFormat="false" ht="1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5" hidden="false" customHeight="false" outlineLevel="0" collapsed="false">
      <c r="A58" s="76" t="s">
        <v>128</v>
      </c>
      <c r="B58" s="77" t="n">
        <v>1795.36892707</v>
      </c>
      <c r="C58" s="77" t="n">
        <v>1379.13452024</v>
      </c>
      <c r="D58" s="77" t="n">
        <v>1711.83420272</v>
      </c>
      <c r="E58" s="77" t="n">
        <v>-1628.96001047</v>
      </c>
      <c r="F58" s="77" t="n">
        <v>419.067479090003</v>
      </c>
      <c r="G58" s="77" t="n">
        <v>549.7354717</v>
      </c>
      <c r="H58" s="77" t="n">
        <v>924.711497010003</v>
      </c>
      <c r="I58" s="77" t="n">
        <v>1343.77897610001</v>
      </c>
      <c r="J58" s="77" t="n">
        <v>1343.77897610001</v>
      </c>
      <c r="K58" s="77" t="n">
        <v>-285.181034369994</v>
      </c>
    </row>
    <row r="59" customFormat="false" ht="15" hidden="false" customHeight="false" outlineLevel="0" collapsed="false">
      <c r="A59" s="60" t="s">
        <v>129</v>
      </c>
      <c r="B59" s="84"/>
      <c r="C59" s="84"/>
      <c r="D59" s="84"/>
      <c r="E59" s="85"/>
      <c r="F59" s="84"/>
      <c r="G59" s="84"/>
      <c r="H59" s="84"/>
      <c r="I59" s="84"/>
      <c r="J59" s="84"/>
      <c r="K59" s="85"/>
    </row>
    <row r="60" customFormat="false" ht="15" hidden="false" customHeight="false" outlineLevel="0" collapsed="false">
      <c r="A60" s="60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1162.61138699</v>
      </c>
      <c r="F60" s="86" t="n">
        <v>235.195491849998</v>
      </c>
      <c r="G60" s="86" t="n">
        <v>-195.09915915</v>
      </c>
      <c r="H60" s="86" t="n">
        <v>452.580829770004</v>
      </c>
      <c r="I60" s="86" t="n">
        <v>687.776321620002</v>
      </c>
      <c r="J60" s="86" t="n">
        <v>687.776321620002</v>
      </c>
      <c r="K60" s="86" t="n">
        <v>-474.83506537</v>
      </c>
    </row>
    <row r="61" customFormat="false" ht="15" hidden="false" customHeight="false" outlineLevel="0" collapsed="false">
      <c r="A61" s="79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1329.93408079</v>
      </c>
      <c r="F61" s="87" t="n">
        <v>669.316822649998</v>
      </c>
      <c r="G61" s="87" t="n">
        <v>549.7354717</v>
      </c>
      <c r="H61" s="87" t="n">
        <v>1155.77650785</v>
      </c>
      <c r="I61" s="87" t="n">
        <v>1825.0933305</v>
      </c>
      <c r="J61" s="87" t="n">
        <v>1825.0933305</v>
      </c>
      <c r="K61" s="87" t="n">
        <v>495.159249710002</v>
      </c>
    </row>
    <row r="62" customFormat="false" ht="15" hidden="false" customHeight="false" outlineLevel="0" collapsed="false">
      <c r="A62" s="79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167.322693799998</v>
      </c>
      <c r="F62" s="87" t="n">
        <v>-434.1213308</v>
      </c>
      <c r="G62" s="87" t="n">
        <v>-744.83463085</v>
      </c>
      <c r="H62" s="87" t="n">
        <v>-703.19567808</v>
      </c>
      <c r="I62" s="87" t="n">
        <v>-1137.31700888</v>
      </c>
      <c r="J62" s="87" t="n">
        <v>-1137.31700888</v>
      </c>
      <c r="K62" s="87" t="n">
        <v>-969.994315080002</v>
      </c>
    </row>
    <row r="63" customFormat="false" ht="15.7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5" hidden="false" customHeight="false" outlineLevel="0" collapsed="false">
      <c r="A66" s="90" t="s">
        <v>135</v>
      </c>
      <c r="B66" s="92"/>
      <c r="C66" s="93"/>
      <c r="D66" s="93"/>
      <c r="E66" s="93"/>
      <c r="F66" s="93"/>
      <c r="G66" s="93"/>
      <c r="H66" s="93"/>
      <c r="I66" s="93"/>
      <c r="J66" s="93"/>
      <c r="K66" s="93"/>
    </row>
  </sheetData>
  <mergeCells count="1">
    <mergeCell ref="F4:I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H26" activeCellId="0" sqref="H26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6" min="6" style="95" width="12.1"/>
    <col collapsed="false" customWidth="true" hidden="false" outlineLevel="0" max="9" min="7" style="95" width="14.1"/>
    <col collapsed="false" customWidth="true" hidden="false" outlineLevel="0" max="10" min="10" style="94" width="11.76"/>
    <col collapsed="false" customWidth="true" hidden="false" outlineLevel="0" max="11" min="11" style="94" width="12.1"/>
    <col collapsed="false" customWidth="true" hidden="false" outlineLevel="0" max="12" min="12" style="96" width="13.43"/>
    <col collapsed="false" customWidth="true" hidden="false" outlineLevel="0" max="13" min="13" style="96" width="12.43"/>
    <col collapsed="false" customWidth="true" hidden="false" outlineLevel="0" max="14" min="14" style="96" width="13.88"/>
    <col collapsed="false" customWidth="true" hidden="false" outlineLevel="0" max="15" min="15" style="96" width="14.76"/>
    <col collapsed="false" customWidth="true" hidden="false" outlineLevel="0" max="16" min="16" style="94" width="13.88"/>
    <col collapsed="false" customWidth="true" hidden="false" outlineLevel="0" max="17" min="17" style="94" width="16.99"/>
    <col collapsed="false" customWidth="true" hidden="false" outlineLevel="0" max="18" min="18" style="94" width="21.55"/>
    <col collapsed="false" customWidth="true" hidden="false" outlineLevel="0" max="19" min="19" style="94" width="14.32"/>
    <col collapsed="false" customWidth="true" hidden="false" outlineLevel="0" max="21" min="20" style="94" width="13.1"/>
    <col collapsed="false" customWidth="false" hidden="false" outlineLevel="0" max="257" min="22" style="94" width="11.55"/>
  </cols>
  <sheetData>
    <row r="1" customFormat="false" ht="15" hidden="false" customHeight="false" outlineLevel="0" collapsed="false">
      <c r="A1" s="97" t="s">
        <v>136</v>
      </c>
      <c r="B1" s="97"/>
      <c r="C1" s="97"/>
      <c r="D1" s="97"/>
      <c r="E1" s="97"/>
      <c r="L1" s="98"/>
      <c r="M1" s="98"/>
      <c r="N1" s="98"/>
    </row>
    <row r="2" customFormat="false" ht="22.5" hidden="false" customHeight="true" outlineLevel="0" collapsed="false">
      <c r="A2" s="97" t="s">
        <v>137</v>
      </c>
      <c r="B2" s="97"/>
      <c r="C2" s="97"/>
      <c r="D2" s="97"/>
      <c r="E2" s="97"/>
      <c r="F2" s="99"/>
      <c r="G2" s="99"/>
      <c r="H2" s="99"/>
      <c r="I2" s="99"/>
      <c r="J2" s="100"/>
      <c r="K2" s="101"/>
      <c r="L2" s="102"/>
      <c r="M2" s="102"/>
      <c r="N2" s="102"/>
      <c r="O2" s="102"/>
      <c r="P2" s="102"/>
      <c r="Q2" s="103"/>
    </row>
    <row r="3" customFormat="false" ht="27" hidden="false" customHeight="true" outlineLevel="0" collapsed="false">
      <c r="A3" s="104" t="s">
        <v>138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39</v>
      </c>
      <c r="J4" s="111" t="s">
        <v>7</v>
      </c>
      <c r="K4" s="111"/>
      <c r="L4" s="111"/>
      <c r="M4" s="111"/>
      <c r="N4" s="110" t="s">
        <v>140</v>
      </c>
      <c r="O4" s="110" t="s">
        <v>17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4" t="s">
        <v>10</v>
      </c>
      <c r="K5" s="115" t="s">
        <v>12</v>
      </c>
      <c r="L5" s="114" t="s">
        <v>14</v>
      </c>
      <c r="M5" s="114" t="s">
        <v>84</v>
      </c>
      <c r="N5" s="110"/>
      <c r="O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5" hidden="false" customHeight="false" outlineLevel="0" collapsed="false">
      <c r="A7" s="118" t="n">
        <v>1</v>
      </c>
      <c r="B7" s="116" t="s">
        <v>141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15594</v>
      </c>
      <c r="K7" s="119" t="n">
        <v>2325</v>
      </c>
      <c r="L7" s="119" t="n">
        <v>2758</v>
      </c>
      <c r="M7" s="119" t="n">
        <v>18352</v>
      </c>
      <c r="N7" s="119" t="n">
        <v>18352</v>
      </c>
      <c r="O7" s="119" t="n">
        <v>174705</v>
      </c>
      <c r="P7" s="120"/>
      <c r="Q7" s="119"/>
      <c r="R7" s="119"/>
    </row>
    <row r="8" customFormat="false" ht="15" hidden="false" customHeight="false" outlineLevel="0" collapsed="false">
      <c r="A8" s="121" t="n">
        <v>1.1</v>
      </c>
      <c r="B8" s="121"/>
      <c r="C8" s="122" t="s">
        <v>142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647</v>
      </c>
      <c r="K8" s="123" t="n">
        <v>118</v>
      </c>
      <c r="L8" s="123" t="n">
        <v>551</v>
      </c>
      <c r="M8" s="123" t="n">
        <v>1198</v>
      </c>
      <c r="N8" s="123" t="n">
        <v>1198</v>
      </c>
      <c r="O8" s="123" t="n">
        <v>8650</v>
      </c>
      <c r="P8" s="120"/>
      <c r="Q8" s="124"/>
      <c r="R8" s="123"/>
      <c r="S8" s="125"/>
      <c r="U8" s="125"/>
    </row>
    <row r="9" customFormat="false" ht="15" hidden="false" customHeight="false" outlineLevel="0" collapsed="false">
      <c r="A9" s="121" t="n">
        <v>1.2</v>
      </c>
      <c r="B9" s="121"/>
      <c r="C9" s="122" t="s">
        <v>143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14947</v>
      </c>
      <c r="K9" s="123" t="n">
        <v>2207</v>
      </c>
      <c r="L9" s="123" t="n">
        <v>2207</v>
      </c>
      <c r="M9" s="123" t="n">
        <v>17154</v>
      </c>
      <c r="N9" s="123" t="n">
        <v>17154</v>
      </c>
      <c r="O9" s="123" t="n">
        <v>160268</v>
      </c>
      <c r="P9" s="120"/>
      <c r="Q9" s="126"/>
      <c r="R9" s="123"/>
      <c r="S9" s="123"/>
      <c r="U9" s="125"/>
    </row>
    <row r="10" customFormat="false" ht="15" hidden="false" customHeight="false" outlineLevel="0" collapsed="false">
      <c r="A10" s="121" t="s">
        <v>144</v>
      </c>
      <c r="B10" s="121"/>
      <c r="C10" s="122"/>
      <c r="D10" s="122" t="s">
        <v>145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15018</v>
      </c>
      <c r="K10" s="123" t="n">
        <v>2207</v>
      </c>
      <c r="L10" s="123" t="n">
        <v>2207</v>
      </c>
      <c r="M10" s="123" t="n">
        <v>17225</v>
      </c>
      <c r="N10" s="123" t="n">
        <v>17225</v>
      </c>
      <c r="O10" s="123" t="n">
        <v>177228</v>
      </c>
      <c r="P10" s="120"/>
      <c r="Q10" s="126"/>
      <c r="R10" s="123"/>
      <c r="S10" s="123"/>
      <c r="U10" s="125"/>
    </row>
    <row r="11" customFormat="false" ht="15" hidden="false" customHeight="false" outlineLevel="0" collapsed="false">
      <c r="A11" s="121" t="s">
        <v>146</v>
      </c>
      <c r="B11" s="121"/>
      <c r="C11" s="122"/>
      <c r="D11" s="122" t="s">
        <v>147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71</v>
      </c>
      <c r="K11" s="123" t="n">
        <v>0</v>
      </c>
      <c r="L11" s="123" t="n">
        <v>0</v>
      </c>
      <c r="M11" s="123" t="n">
        <v>-71</v>
      </c>
      <c r="N11" s="123" t="n">
        <v>-71</v>
      </c>
      <c r="O11" s="123" t="n">
        <v>-16960</v>
      </c>
      <c r="P11" s="120"/>
      <c r="Q11" s="126"/>
      <c r="R11" s="123"/>
      <c r="S11" s="123"/>
      <c r="U11" s="125"/>
    </row>
    <row r="12" customFormat="false" ht="15" hidden="false" customHeight="false" outlineLevel="0" collapsed="false">
      <c r="A12" s="121" t="n">
        <v>1.3</v>
      </c>
      <c r="B12" s="121"/>
      <c r="C12" s="122" t="s">
        <v>148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3622</v>
      </c>
      <c r="P12" s="120"/>
      <c r="Q12" s="112"/>
      <c r="R12" s="123"/>
      <c r="S12" s="123"/>
      <c r="U12" s="125"/>
    </row>
    <row r="13" customFormat="false" ht="15" hidden="false" customHeight="false" outlineLevel="0" collapsed="false">
      <c r="A13" s="121" t="n">
        <v>1.4</v>
      </c>
      <c r="B13" s="121"/>
      <c r="C13" s="122" t="s">
        <v>149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0"/>
      <c r="Q13" s="112"/>
      <c r="R13" s="123"/>
      <c r="S13" s="123"/>
      <c r="U13" s="125"/>
    </row>
    <row r="14" customFormat="false" ht="15" hidden="false" customHeight="false" outlineLevel="0" collapsed="false">
      <c r="A14" s="121" t="s">
        <v>150</v>
      </c>
      <c r="B14" s="121"/>
      <c r="C14" s="121"/>
      <c r="D14" s="122" t="s">
        <v>151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0"/>
      <c r="Q14" s="112"/>
      <c r="R14" s="123"/>
      <c r="S14" s="123"/>
      <c r="T14" s="125"/>
      <c r="U14" s="125"/>
    </row>
    <row r="15" customFormat="false" ht="15" hidden="false" customHeight="false" outlineLevel="0" collapsed="false">
      <c r="A15" s="121" t="s">
        <v>152</v>
      </c>
      <c r="B15" s="121"/>
      <c r="C15" s="121"/>
      <c r="D15" s="122" t="s">
        <v>153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0"/>
      <c r="Q15" s="112"/>
      <c r="R15" s="123"/>
      <c r="S15" s="123"/>
      <c r="T15" s="125"/>
      <c r="U15" s="125"/>
    </row>
    <row r="16" customFormat="false" ht="15" hidden="false" customHeight="false" outlineLevel="0" collapsed="false">
      <c r="A16" s="127" t="n">
        <v>1.5</v>
      </c>
      <c r="B16" s="128"/>
      <c r="C16" s="128" t="s">
        <v>154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2165</v>
      </c>
      <c r="Q16" s="112"/>
      <c r="R16" s="123"/>
      <c r="S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12"/>
      <c r="R17" s="123"/>
      <c r="S17" s="123"/>
    </row>
    <row r="18" customFormat="false" ht="15" hidden="false" customHeight="false" outlineLevel="0" collapsed="false">
      <c r="A18" s="118" t="n">
        <v>2</v>
      </c>
      <c r="B18" s="116" t="s">
        <v>155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090.042567</v>
      </c>
      <c r="J18" s="119" t="n">
        <v>47</v>
      </c>
      <c r="K18" s="119" t="n">
        <v>0</v>
      </c>
      <c r="L18" s="119" t="n">
        <v>1950</v>
      </c>
      <c r="M18" s="119" t="n">
        <v>1997</v>
      </c>
      <c r="N18" s="119" t="n">
        <v>1997</v>
      </c>
      <c r="O18" s="119" t="n">
        <v>203087.042567</v>
      </c>
      <c r="P18" s="120"/>
      <c r="Q18" s="112"/>
      <c r="R18" s="123"/>
      <c r="S18" s="123"/>
    </row>
    <row r="19" customFormat="false" ht="15" hidden="false" customHeight="false" outlineLevel="0" collapsed="false">
      <c r="A19" s="129" t="n">
        <v>2.1</v>
      </c>
      <c r="B19" s="129"/>
      <c r="C19" s="130" t="s">
        <v>156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29877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29877</v>
      </c>
      <c r="P19" s="120"/>
      <c r="Q19" s="112"/>
      <c r="R19" s="123"/>
      <c r="S19" s="123"/>
      <c r="T19" s="125"/>
    </row>
    <row r="20" customFormat="false" ht="15" hidden="false" customHeight="false" outlineLevel="0" collapsed="false">
      <c r="A20" s="131" t="n">
        <v>2.2</v>
      </c>
      <c r="B20" s="131"/>
      <c r="C20" s="132" t="s">
        <v>157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47</v>
      </c>
      <c r="K20" s="133" t="n">
        <v>0</v>
      </c>
      <c r="L20" s="133" t="n">
        <v>1950</v>
      </c>
      <c r="M20" s="133" t="n">
        <v>1997</v>
      </c>
      <c r="N20" s="133" t="n">
        <v>1997</v>
      </c>
      <c r="O20" s="133" t="n">
        <v>173210.042567</v>
      </c>
      <c r="P20" s="120"/>
      <c r="Q20" s="112"/>
      <c r="R20" s="123"/>
      <c r="S20" s="123"/>
      <c r="T20" s="125"/>
    </row>
    <row r="21" customFormat="false" ht="15" hidden="false" customHeight="false" outlineLevel="0" collapsed="false">
      <c r="A21" s="121" t="s">
        <v>158</v>
      </c>
      <c r="B21" s="121"/>
      <c r="C21" s="121"/>
      <c r="D21" s="122" t="s">
        <v>159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47</v>
      </c>
      <c r="K21" s="123" t="n">
        <v>0</v>
      </c>
      <c r="L21" s="123" t="n">
        <v>0</v>
      </c>
      <c r="M21" s="123" t="n">
        <v>47</v>
      </c>
      <c r="N21" s="123" t="n">
        <v>47</v>
      </c>
      <c r="O21" s="123" t="n">
        <v>3360</v>
      </c>
      <c r="P21" s="120"/>
      <c r="Q21" s="112"/>
      <c r="R21" s="123"/>
      <c r="S21" s="123"/>
      <c r="T21" s="125"/>
    </row>
    <row r="22" customFormat="false" ht="15" hidden="false" customHeight="false" outlineLevel="0" collapsed="false">
      <c r="A22" s="121" t="s">
        <v>160</v>
      </c>
      <c r="B22" s="121"/>
      <c r="C22" s="121"/>
      <c r="D22" s="122" t="s">
        <v>161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1302</v>
      </c>
      <c r="P22" s="120"/>
      <c r="Q22" s="112"/>
      <c r="R22" s="123"/>
      <c r="S22" s="123"/>
      <c r="T22" s="125"/>
    </row>
    <row r="23" customFormat="false" ht="15" hidden="false" customHeight="false" outlineLevel="0" collapsed="false">
      <c r="A23" s="129" t="s">
        <v>162</v>
      </c>
      <c r="B23" s="129"/>
      <c r="C23" s="129"/>
      <c r="D23" s="130" t="s">
        <v>163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0"/>
      <c r="Q23" s="134"/>
      <c r="R23" s="123"/>
      <c r="S23" s="123"/>
    </row>
    <row r="24" customFormat="false" ht="15" hidden="false" customHeight="false" outlineLevel="0" collapsed="false">
      <c r="A24" s="121" t="s">
        <v>164</v>
      </c>
      <c r="B24" s="121"/>
      <c r="C24" s="121"/>
      <c r="D24" s="122" t="s">
        <v>165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0"/>
      <c r="Q24" s="135"/>
      <c r="R24" s="123"/>
      <c r="S24" s="123"/>
    </row>
    <row r="25" customFormat="false" ht="15" hidden="false" customHeight="false" outlineLevel="0" collapsed="false">
      <c r="A25" s="121" t="s">
        <v>166</v>
      </c>
      <c r="B25" s="121"/>
      <c r="C25" s="121"/>
      <c r="D25" s="122" t="s">
        <v>167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0"/>
      <c r="Q25" s="112"/>
      <c r="R25" s="123"/>
      <c r="S25" s="123"/>
    </row>
    <row r="26" customFormat="false" ht="15" hidden="false" customHeight="false" outlineLevel="0" collapsed="false">
      <c r="A26" s="129" t="s">
        <v>168</v>
      </c>
      <c r="B26" s="129"/>
      <c r="C26" s="129"/>
      <c r="D26" s="130" t="s">
        <v>169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0</v>
      </c>
      <c r="K26" s="128" t="n">
        <v>0</v>
      </c>
      <c r="L26" s="128" t="n">
        <v>1950</v>
      </c>
      <c r="M26" s="128" t="n">
        <v>1950</v>
      </c>
      <c r="N26" s="128" t="n">
        <v>1950</v>
      </c>
      <c r="O26" s="128" t="n">
        <v>112666.132567</v>
      </c>
      <c r="P26" s="120"/>
      <c r="Q26" s="112"/>
      <c r="R26" s="123"/>
      <c r="S26" s="123"/>
    </row>
    <row r="27" customFormat="false" ht="15" hidden="false" customHeight="false" outlineLevel="0" collapsed="false">
      <c r="A27" s="129" t="s">
        <v>170</v>
      </c>
      <c r="B27" s="129"/>
      <c r="C27" s="129"/>
      <c r="D27" s="129" t="s">
        <v>171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0"/>
      <c r="Q27" s="112"/>
      <c r="R27" s="123"/>
      <c r="S27" s="123"/>
    </row>
    <row r="28" customFormat="false" ht="15" hidden="false" customHeight="false" outlineLevel="0" collapsed="false">
      <c r="A28" s="129" t="s">
        <v>172</v>
      </c>
      <c r="B28" s="129"/>
      <c r="C28" s="129"/>
      <c r="D28" s="129" t="s">
        <v>173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55503.91</v>
      </c>
      <c r="P28" s="120"/>
      <c r="Q28" s="112"/>
      <c r="R28" s="123"/>
      <c r="S28" s="123"/>
    </row>
    <row r="29" customFormat="false" ht="15" hidden="false" customHeight="false" outlineLevel="0" collapsed="false">
      <c r="A29" s="121" t="s">
        <v>174</v>
      </c>
      <c r="B29" s="121"/>
      <c r="C29" s="121"/>
      <c r="D29" s="122" t="s">
        <v>175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378</v>
      </c>
      <c r="P29" s="120"/>
      <c r="Q29" s="112"/>
      <c r="R29" s="123"/>
      <c r="S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0"/>
      <c r="Q30" s="112"/>
      <c r="R30" s="123"/>
      <c r="S30" s="123"/>
      <c r="T30" s="125"/>
      <c r="U30" s="125"/>
      <c r="V30" s="125"/>
    </row>
    <row r="31" customFormat="false" ht="15" hidden="false" customHeight="false" outlineLevel="0" collapsed="false">
      <c r="A31" s="118" t="n">
        <v>3</v>
      </c>
      <c r="B31" s="116" t="s">
        <v>176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4737.042567</v>
      </c>
      <c r="J31" s="119" t="n">
        <v>15547</v>
      </c>
      <c r="K31" s="119" t="n">
        <v>2325</v>
      </c>
      <c r="L31" s="119" t="n">
        <v>808</v>
      </c>
      <c r="M31" s="119" t="n">
        <v>16355</v>
      </c>
      <c r="N31" s="119" t="n">
        <v>16355</v>
      </c>
      <c r="O31" s="119" t="n">
        <v>-28382.042567</v>
      </c>
      <c r="P31" s="120"/>
      <c r="Q31" s="112"/>
      <c r="R31" s="123"/>
      <c r="S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0"/>
      <c r="Q32" s="112"/>
      <c r="R32" s="123"/>
      <c r="S32" s="123"/>
    </row>
    <row r="33" customFormat="false" ht="15" hidden="false" customHeight="false" outlineLevel="0" collapsed="false">
      <c r="A33" s="118" t="n">
        <v>4</v>
      </c>
      <c r="B33" s="116" t="s">
        <v>177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265</v>
      </c>
      <c r="K33" s="119" t="n">
        <v>91</v>
      </c>
      <c r="L33" s="119" t="n">
        <v>315</v>
      </c>
      <c r="M33" s="119" t="n">
        <v>580</v>
      </c>
      <c r="N33" s="119" t="n">
        <v>580</v>
      </c>
      <c r="O33" s="119" t="n">
        <v>14973</v>
      </c>
      <c r="P33" s="120"/>
      <c r="Q33" s="112"/>
      <c r="R33" s="123"/>
      <c r="S33" s="123"/>
    </row>
    <row r="34" customFormat="false" ht="15" hidden="false" customHeight="false" outlineLevel="0" collapsed="false">
      <c r="A34" s="121" t="n">
        <v>4.1</v>
      </c>
      <c r="B34" s="121"/>
      <c r="C34" s="122" t="s">
        <v>178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20</v>
      </c>
      <c r="K34" s="123" t="n">
        <v>15</v>
      </c>
      <c r="L34" s="123" t="n">
        <v>30</v>
      </c>
      <c r="M34" s="123" t="n">
        <v>50</v>
      </c>
      <c r="N34" s="123" t="n">
        <v>50</v>
      </c>
      <c r="O34" s="123" t="n">
        <v>5876</v>
      </c>
      <c r="P34" s="120"/>
      <c r="Q34" s="112"/>
      <c r="R34" s="123"/>
      <c r="S34" s="123"/>
      <c r="T34" s="120"/>
    </row>
    <row r="35" customFormat="false" ht="15" hidden="false" customHeight="false" outlineLevel="0" collapsed="false">
      <c r="A35" s="129" t="n">
        <v>4.2</v>
      </c>
      <c r="B35" s="129"/>
      <c r="C35" s="130" t="s">
        <v>179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243</v>
      </c>
      <c r="K35" s="128" t="n">
        <v>76</v>
      </c>
      <c r="L35" s="128" t="n">
        <v>205</v>
      </c>
      <c r="M35" s="128" t="n">
        <v>448</v>
      </c>
      <c r="N35" s="128" t="n">
        <v>448</v>
      </c>
      <c r="O35" s="128" t="n">
        <v>4390</v>
      </c>
      <c r="P35" s="120"/>
      <c r="Q35" s="112"/>
      <c r="R35" s="136"/>
      <c r="S35" s="123"/>
    </row>
    <row r="36" customFormat="false" ht="15" hidden="false" customHeight="false" outlineLevel="0" collapsed="false">
      <c r="A36" s="129" t="n">
        <v>4.3</v>
      </c>
      <c r="B36" s="129"/>
      <c r="C36" s="130" t="s">
        <v>180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2</v>
      </c>
      <c r="K36" s="128" t="n">
        <v>0</v>
      </c>
      <c r="L36" s="128" t="n">
        <v>80</v>
      </c>
      <c r="M36" s="128" t="n">
        <v>82</v>
      </c>
      <c r="N36" s="128" t="n">
        <v>82</v>
      </c>
      <c r="O36" s="128" t="n">
        <v>4707</v>
      </c>
      <c r="P36" s="120"/>
      <c r="Q36" s="126"/>
      <c r="R36" s="136"/>
      <c r="S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0"/>
      <c r="Q37" s="112"/>
      <c r="R37" s="123"/>
      <c r="S37" s="123"/>
    </row>
    <row r="38" customFormat="false" ht="15" hidden="false" customHeight="false" outlineLevel="0" collapsed="false">
      <c r="A38" s="118" t="n">
        <v>5</v>
      </c>
      <c r="B38" s="116" t="s">
        <v>181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22039</v>
      </c>
      <c r="K38" s="119" t="n">
        <v>3391</v>
      </c>
      <c r="L38" s="119" t="n">
        <v>20362</v>
      </c>
      <c r="M38" s="119" t="n">
        <v>42401</v>
      </c>
      <c r="N38" s="119" t="n">
        <v>42401</v>
      </c>
      <c r="O38" s="119" t="n">
        <v>220531</v>
      </c>
      <c r="P38" s="120"/>
      <c r="Q38" s="137"/>
      <c r="R38" s="123"/>
      <c r="S38" s="123"/>
    </row>
    <row r="39" customFormat="false" ht="15" hidden="false" customHeight="false" outlineLevel="0" collapsed="false">
      <c r="A39" s="121" t="n">
        <v>5.1</v>
      </c>
      <c r="B39" s="121"/>
      <c r="C39" s="116" t="s">
        <v>182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22039</v>
      </c>
      <c r="K39" s="119" t="n">
        <v>3391</v>
      </c>
      <c r="L39" s="119" t="n">
        <v>20362</v>
      </c>
      <c r="M39" s="119" t="n">
        <v>42401</v>
      </c>
      <c r="N39" s="119" t="n">
        <v>42401</v>
      </c>
      <c r="O39" s="119" t="n">
        <v>220531</v>
      </c>
      <c r="Q39" s="120"/>
      <c r="R39" s="123"/>
      <c r="S39" s="123"/>
    </row>
    <row r="40" customFormat="false" ht="15" hidden="false" customHeight="false" outlineLevel="0" collapsed="false">
      <c r="A40" s="121" t="s">
        <v>183</v>
      </c>
      <c r="B40" s="121"/>
      <c r="C40" s="121"/>
      <c r="D40" s="122" t="s">
        <v>184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339</v>
      </c>
      <c r="K40" s="123" t="n">
        <v>1527</v>
      </c>
      <c r="L40" s="123" t="n">
        <v>13706</v>
      </c>
      <c r="M40" s="123" t="n">
        <v>14045</v>
      </c>
      <c r="N40" s="123" t="n">
        <v>14045</v>
      </c>
      <c r="O40" s="123" t="n">
        <v>100937</v>
      </c>
      <c r="P40" s="120"/>
      <c r="Q40" s="137"/>
      <c r="R40" s="123"/>
      <c r="S40" s="123"/>
    </row>
    <row r="41" customFormat="false" ht="15" hidden="false" customHeight="false" outlineLevel="0" collapsed="false">
      <c r="A41" s="121" t="s">
        <v>185</v>
      </c>
      <c r="B41" s="121"/>
      <c r="C41" s="121"/>
      <c r="D41" s="122" t="s">
        <v>186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3100</v>
      </c>
      <c r="K41" s="123" t="n">
        <v>1790</v>
      </c>
      <c r="L41" s="123" t="n">
        <v>5885</v>
      </c>
      <c r="M41" s="123" t="n">
        <v>8985</v>
      </c>
      <c r="N41" s="123" t="n">
        <v>8985</v>
      </c>
      <c r="O41" s="123" t="n">
        <v>51334</v>
      </c>
      <c r="P41" s="120"/>
      <c r="Q41" s="138"/>
      <c r="R41" s="123"/>
      <c r="S41" s="123"/>
    </row>
    <row r="42" customFormat="false" ht="15" hidden="false" customHeight="false" outlineLevel="0" collapsed="false">
      <c r="A42" s="129" t="s">
        <v>187</v>
      </c>
      <c r="B42" s="129"/>
      <c r="C42" s="129"/>
      <c r="D42" s="130" t="s">
        <v>188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172</v>
      </c>
      <c r="K42" s="128" t="n">
        <v>42</v>
      </c>
      <c r="L42" s="128" t="n">
        <v>91</v>
      </c>
      <c r="M42" s="128" t="n">
        <v>263</v>
      </c>
      <c r="N42" s="128" t="n">
        <v>263</v>
      </c>
      <c r="O42" s="128" t="n">
        <v>4085</v>
      </c>
      <c r="P42" s="120"/>
      <c r="Q42" s="126"/>
      <c r="R42" s="123"/>
      <c r="S42" s="123"/>
    </row>
    <row r="43" customFormat="false" ht="15" hidden="false" customHeight="false" outlineLevel="0" collapsed="false">
      <c r="A43" s="121" t="s">
        <v>189</v>
      </c>
      <c r="B43" s="121"/>
      <c r="C43" s="121"/>
      <c r="D43" s="122" t="s">
        <v>190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2031</v>
      </c>
      <c r="K43" s="123" t="n">
        <v>32</v>
      </c>
      <c r="L43" s="123" t="n">
        <v>680</v>
      </c>
      <c r="M43" s="123" t="n">
        <v>2711</v>
      </c>
      <c r="N43" s="123" t="n">
        <v>2711</v>
      </c>
      <c r="O43" s="123" t="n">
        <v>6628</v>
      </c>
      <c r="P43" s="120"/>
      <c r="Q43" s="112"/>
      <c r="R43" s="123"/>
      <c r="S43" s="123"/>
    </row>
    <row r="44" customFormat="false" ht="15" hidden="false" customHeight="false" outlineLevel="0" collapsed="false">
      <c r="A44" s="121" t="s">
        <v>191</v>
      </c>
      <c r="B44" s="121"/>
      <c r="C44" s="121"/>
      <c r="D44" s="122" t="s">
        <v>192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16397</v>
      </c>
      <c r="K44" s="123" t="n">
        <v>0</v>
      </c>
      <c r="L44" s="123" t="n">
        <v>0</v>
      </c>
      <c r="M44" s="123" t="n">
        <v>16397</v>
      </c>
      <c r="N44" s="123" t="n">
        <v>16397</v>
      </c>
      <c r="O44" s="123" t="n">
        <v>36483</v>
      </c>
      <c r="P44" s="120"/>
      <c r="Q44" s="112"/>
      <c r="R44" s="123"/>
      <c r="S44" s="123"/>
    </row>
    <row r="45" customFormat="false" ht="15" hidden="false" customHeight="false" outlineLevel="0" collapsed="false">
      <c r="A45" s="129" t="s">
        <v>193</v>
      </c>
      <c r="B45" s="129"/>
      <c r="C45" s="129"/>
      <c r="D45" s="130" t="s">
        <v>194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21064</v>
      </c>
      <c r="P45" s="120"/>
      <c r="Q45" s="112"/>
      <c r="R45" s="123"/>
      <c r="S45" s="123"/>
    </row>
    <row r="46" customFormat="false" ht="15" hidden="false" customHeight="true" outlineLevel="0" collapsed="false">
      <c r="A46" s="121" t="n">
        <v>5.2</v>
      </c>
      <c r="B46" s="139" t="s">
        <v>195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20"/>
      <c r="Q46" s="112"/>
      <c r="R46" s="123"/>
      <c r="S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20"/>
      <c r="Q47" s="112"/>
      <c r="R47" s="123"/>
      <c r="S47" s="123"/>
    </row>
    <row r="48" customFormat="false" ht="15.75" hidden="false" customHeight="false" outlineLevel="0" collapsed="false">
      <c r="A48" s="118" t="n">
        <v>6</v>
      </c>
      <c r="B48" s="116" t="s">
        <v>196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21774</v>
      </c>
      <c r="K48" s="140" t="n">
        <v>-3300</v>
      </c>
      <c r="L48" s="140" t="n">
        <v>-20047</v>
      </c>
      <c r="M48" s="140" t="n">
        <v>-41821</v>
      </c>
      <c r="N48" s="119" t="n">
        <v>-41821</v>
      </c>
      <c r="O48" s="119" t="n">
        <v>-205558</v>
      </c>
      <c r="P48" s="120"/>
      <c r="Q48" s="112"/>
      <c r="R48" s="123"/>
      <c r="S48" s="123"/>
    </row>
    <row r="49" customFormat="false" ht="15.75" hidden="false" customHeight="false" outlineLevel="0" collapsed="false">
      <c r="A49" s="141" t="n">
        <v>7</v>
      </c>
      <c r="B49" s="142" t="s">
        <v>197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8474.042567</v>
      </c>
      <c r="J49" s="144" t="n">
        <v>-6227</v>
      </c>
      <c r="K49" s="144" t="n">
        <v>-975</v>
      </c>
      <c r="L49" s="144" t="n">
        <v>-19239</v>
      </c>
      <c r="M49" s="144" t="n">
        <v>-25466</v>
      </c>
      <c r="N49" s="144" t="n">
        <v>-25466</v>
      </c>
      <c r="O49" s="144" t="n">
        <v>-233940.042567</v>
      </c>
      <c r="P49" s="120"/>
      <c r="Q49" s="112"/>
      <c r="R49" s="123"/>
      <c r="S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6"/>
      <c r="M50" s="146"/>
      <c r="N50" s="146"/>
      <c r="O50" s="146"/>
      <c r="P50" s="147"/>
      <c r="Q50" s="148"/>
      <c r="R50" s="123"/>
      <c r="S50" s="123"/>
    </row>
    <row r="51" customFormat="false" ht="16.5" hidden="false" customHeight="true" outlineLevel="0" collapsed="false">
      <c r="A51" s="94" t="s">
        <v>198</v>
      </c>
      <c r="F51" s="150"/>
      <c r="G51" s="150"/>
      <c r="H51" s="150"/>
      <c r="I51" s="150"/>
      <c r="J51" s="151"/>
      <c r="K51" s="151"/>
      <c r="L51" s="152"/>
      <c r="M51" s="153"/>
      <c r="N51" s="153"/>
      <c r="O51" s="153"/>
      <c r="Q51" s="112"/>
      <c r="R51" s="123"/>
      <c r="S51" s="123"/>
    </row>
    <row r="52" customFormat="false" ht="14.25" hidden="false" customHeight="true" outlineLevel="0" collapsed="false">
      <c r="A52" s="154" t="s">
        <v>199</v>
      </c>
      <c r="B52" s="154"/>
      <c r="C52" s="154"/>
      <c r="D52" s="154"/>
      <c r="E52" s="154"/>
      <c r="F52" s="155"/>
      <c r="G52" s="155"/>
      <c r="H52" s="155"/>
      <c r="I52" s="155"/>
      <c r="J52" s="151"/>
      <c r="K52" s="151"/>
      <c r="L52" s="151"/>
      <c r="M52" s="146"/>
      <c r="N52" s="146"/>
      <c r="O52" s="153"/>
      <c r="Q52" s="112"/>
      <c r="R52" s="123"/>
      <c r="S52" s="123"/>
    </row>
    <row r="53" customFormat="false" ht="14.25" hidden="false" customHeight="true" outlineLevel="0" collapsed="false">
      <c r="A53" s="153"/>
      <c r="B53" s="153"/>
      <c r="C53" s="153"/>
      <c r="D53" s="155"/>
      <c r="E53" s="155"/>
      <c r="F53" s="155"/>
      <c r="G53" s="155"/>
      <c r="H53" s="155"/>
      <c r="I53" s="155"/>
      <c r="J53" s="151"/>
      <c r="K53" s="156"/>
      <c r="L53" s="151"/>
      <c r="M53" s="146"/>
      <c r="N53" s="146"/>
      <c r="O53" s="153"/>
      <c r="Q53" s="112"/>
      <c r="R53" s="123"/>
      <c r="S53" s="123"/>
    </row>
    <row r="54" customFormat="false" ht="14.25" hidden="false" customHeight="true" outlineLevel="0" collapsed="false">
      <c r="A54" s="157"/>
      <c r="B54" s="153"/>
      <c r="C54" s="153"/>
      <c r="D54" s="155"/>
      <c r="E54" s="158"/>
      <c r="F54" s="155"/>
      <c r="G54" s="155"/>
      <c r="H54" s="155"/>
      <c r="I54" s="155"/>
      <c r="J54" s="156"/>
      <c r="K54" s="156"/>
      <c r="L54" s="159"/>
      <c r="M54" s="153"/>
      <c r="N54" s="153"/>
      <c r="O54" s="153"/>
      <c r="P54" s="160"/>
      <c r="T54" s="160"/>
      <c r="U54" s="160"/>
    </row>
    <row r="55" customFormat="false" ht="14.25" hidden="false" customHeight="true" outlineLevel="0" collapsed="false">
      <c r="D55" s="161"/>
      <c r="E55" s="158"/>
      <c r="F55" s="155"/>
      <c r="G55" s="155"/>
      <c r="H55" s="155"/>
      <c r="I55" s="155"/>
      <c r="J55" s="156"/>
      <c r="K55" s="156"/>
      <c r="M55" s="94"/>
      <c r="N55" s="94"/>
      <c r="O55" s="94"/>
      <c r="P55" s="160"/>
      <c r="Q55" s="112"/>
      <c r="R55" s="123"/>
      <c r="S55" s="123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I56" s="155"/>
      <c r="J56" s="156"/>
      <c r="K56" s="156"/>
      <c r="M56" s="156"/>
      <c r="N56" s="156"/>
      <c r="O56" s="156"/>
      <c r="Q56" s="112"/>
      <c r="R56" s="123"/>
      <c r="S56" s="123"/>
    </row>
    <row r="57" customFormat="false" ht="14.25" hidden="false" customHeight="true" outlineLevel="0" collapsed="false">
      <c r="D57" s="155"/>
      <c r="E57" s="158"/>
      <c r="F57" s="155"/>
      <c r="G57" s="155"/>
      <c r="H57" s="155"/>
      <c r="I57" s="155"/>
      <c r="J57" s="162"/>
      <c r="K57" s="162"/>
      <c r="M57" s="156"/>
      <c r="N57" s="156"/>
      <c r="O57" s="156"/>
      <c r="Q57" s="112"/>
      <c r="R57" s="123"/>
      <c r="S57" s="123"/>
    </row>
    <row r="58" customFormat="false" ht="15.75" hidden="false" customHeight="false" outlineLevel="0" collapsed="false">
      <c r="D58" s="161"/>
      <c r="E58" s="158"/>
      <c r="F58" s="155"/>
      <c r="G58" s="155"/>
      <c r="H58" s="155"/>
      <c r="I58" s="155"/>
      <c r="M58" s="156"/>
      <c r="N58" s="156"/>
      <c r="O58" s="156"/>
      <c r="Q58" s="112"/>
      <c r="R58" s="123"/>
      <c r="S58" s="123"/>
    </row>
    <row r="59" customFormat="false" ht="15.75" hidden="false" customHeight="false" outlineLevel="0" collapsed="false">
      <c r="E59" s="158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Q59" s="112"/>
      <c r="R59" s="123"/>
      <c r="S59" s="123"/>
    </row>
    <row r="60" customFormat="false" ht="15.75" hidden="false" customHeight="false" outlineLevel="0" collapsed="false">
      <c r="E60" s="163"/>
      <c r="F60" s="155"/>
      <c r="G60" s="155"/>
      <c r="H60" s="155"/>
      <c r="I60" s="155"/>
      <c r="J60" s="156"/>
      <c r="K60" s="156"/>
      <c r="L60" s="156"/>
      <c r="Q60" s="112"/>
      <c r="R60" s="123"/>
      <c r="S60" s="123"/>
    </row>
    <row r="61" customFormat="false" ht="15" hidden="false" customHeight="false" outlineLevel="0" collapsed="false">
      <c r="D61" s="155"/>
      <c r="E61" s="164"/>
      <c r="F61" s="155"/>
      <c r="G61" s="155"/>
      <c r="H61" s="155"/>
      <c r="I61" s="155"/>
      <c r="J61" s="156"/>
      <c r="K61" s="156"/>
      <c r="Q61" s="112"/>
      <c r="R61" s="123"/>
      <c r="S61" s="12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Q62" s="123"/>
      <c r="R62" s="123"/>
      <c r="S62" s="12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I63" s="155"/>
      <c r="Q63" s="123"/>
      <c r="R63" s="123"/>
      <c r="S63" s="12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Q64" s="123"/>
      <c r="R64" s="123"/>
      <c r="S64" s="12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Q65" s="123"/>
      <c r="R65" s="123"/>
      <c r="S65" s="123"/>
    </row>
    <row r="66" customFormat="false" ht="15" hidden="false" customHeight="false" outlineLevel="0" collapsed="false">
      <c r="D66" s="155"/>
      <c r="E66" s="164"/>
      <c r="F66" s="155"/>
      <c r="G66" s="155"/>
      <c r="H66" s="155"/>
      <c r="I66" s="155"/>
      <c r="Q66" s="123"/>
      <c r="R66" s="123"/>
      <c r="S66" s="123"/>
    </row>
    <row r="67" customFormat="false" ht="15" hidden="false" customHeight="false" outlineLevel="0" collapsed="false">
      <c r="Q67" s="123"/>
      <c r="R67" s="123"/>
      <c r="S67" s="123"/>
    </row>
    <row r="68" customFormat="false" ht="15" hidden="false" customHeight="false" outlineLevel="0" collapsed="false">
      <c r="Q68" s="123"/>
      <c r="R68" s="123"/>
      <c r="S68" s="123"/>
    </row>
    <row r="69" customFormat="false" ht="15" hidden="false" customHeight="false" outlineLevel="0" collapsed="false">
      <c r="Q69" s="123"/>
      <c r="R69" s="123"/>
      <c r="S69" s="123"/>
    </row>
    <row r="70" customFormat="false" ht="20.25" hidden="false" customHeight="true" outlineLevel="0" collapsed="false">
      <c r="Q70" s="123"/>
      <c r="R70" s="123"/>
      <c r="S70" s="12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1" activeCellId="0" sqref="A6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6" min="2" style="165" width="11.21"/>
    <col collapsed="false" customWidth="true" hidden="false" outlineLevel="0" max="10" min="7" style="165" width="12.88"/>
    <col collapsed="false" customWidth="true" hidden="false" outlineLevel="0" max="11" min="11" style="165" width="13.55"/>
    <col collapsed="false" customWidth="false" hidden="false" outlineLevel="0" max="257" min="12" style="166" width="10.88"/>
  </cols>
  <sheetData>
    <row r="1" customFormat="false" ht="15.75" hidden="false" customHeight="false" outlineLevel="0" collapsed="false">
      <c r="A1" s="167" t="s">
        <v>20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.75" hidden="false" customHeight="true" outlineLevel="0" collapsed="false">
      <c r="A2" s="169" t="s">
        <v>201</v>
      </c>
      <c r="G2" s="170"/>
      <c r="H2" s="170"/>
      <c r="I2" s="170"/>
      <c r="J2" s="170"/>
      <c r="K2" s="170"/>
    </row>
    <row r="3" customFormat="false" ht="20.25" hidden="false" customHeight="false" outlineLevel="0" collapsed="false">
      <c r="A3" s="171" t="s">
        <v>202</v>
      </c>
      <c r="G3" s="172"/>
      <c r="H3" s="172"/>
      <c r="I3" s="172"/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5"/>
      <c r="J4" s="173"/>
      <c r="K4" s="173"/>
    </row>
    <row r="5" customFormat="false" ht="15" hidden="false" customHeight="false" outlineLevel="0" collapsed="false">
      <c r="A5" s="176" t="s">
        <v>9</v>
      </c>
      <c r="B5" s="177" t="n">
        <v>2014</v>
      </c>
      <c r="C5" s="177" t="n">
        <v>2015</v>
      </c>
      <c r="D5" s="177" t="n">
        <v>2016</v>
      </c>
      <c r="E5" s="177" t="s">
        <v>139</v>
      </c>
      <c r="F5" s="178" t="s">
        <v>10</v>
      </c>
      <c r="G5" s="178" t="s">
        <v>12</v>
      </c>
      <c r="H5" s="178" t="s">
        <v>14</v>
      </c>
      <c r="I5" s="177" t="s">
        <v>84</v>
      </c>
      <c r="J5" s="177" t="s">
        <v>203</v>
      </c>
      <c r="K5" s="177" t="s">
        <v>17</v>
      </c>
    </row>
    <row r="6" s="165" customFormat="true" ht="16.5" hidden="false" customHeight="true" outlineLevel="0" collapsed="false">
      <c r="A6" s="179" t="s">
        <v>20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s="165" customFormat="true" ht="15" hidden="false" customHeight="true" outlineLevel="0" collapsed="false">
      <c r="A7" s="180"/>
      <c r="H7" s="181"/>
      <c r="I7" s="181"/>
      <c r="J7" s="181"/>
    </row>
    <row r="8" s="165" customFormat="true" ht="15" hidden="false" customHeight="false" outlineLevel="0" collapsed="false">
      <c r="A8" s="180" t="s">
        <v>205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655.015378320752</v>
      </c>
      <c r="F8" s="182" t="n">
        <v>653.90924959952</v>
      </c>
      <c r="G8" s="182" t="n">
        <v>0</v>
      </c>
      <c r="H8" s="182" t="n">
        <v>251.97735779</v>
      </c>
      <c r="I8" s="182" t="n">
        <v>905.88660738952</v>
      </c>
      <c r="J8" s="182" t="n">
        <v>905.88660738952</v>
      </c>
      <c r="K8" s="182" t="n">
        <v>1560.90198571027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5" hidden="false" customHeight="false" outlineLevel="0" collapsed="false">
      <c r="A10" s="180" t="s">
        <v>206</v>
      </c>
      <c r="B10" s="182" t="n">
        <v>-1940.5646372</v>
      </c>
      <c r="C10" s="182" t="n">
        <v>-105.2902</v>
      </c>
      <c r="D10" s="182" t="n">
        <v>-9188.21661</v>
      </c>
      <c r="E10" s="182" t="n">
        <v>-353.0589</v>
      </c>
      <c r="F10" s="182" t="n">
        <v>623.605</v>
      </c>
      <c r="G10" s="182" t="n">
        <v>0</v>
      </c>
      <c r="H10" s="182" t="n">
        <v>237.76182685</v>
      </c>
      <c r="I10" s="182" t="n">
        <v>861.36682685</v>
      </c>
      <c r="J10" s="182" t="n">
        <v>861.36682685</v>
      </c>
      <c r="K10" s="182" t="n">
        <v>508.30792685</v>
      </c>
    </row>
    <row r="11" customFormat="false" ht="15" hidden="false" customHeight="false" outlineLevel="0" collapsed="false">
      <c r="A11" s="180" t="s">
        <v>207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1026.50769800075</v>
      </c>
      <c r="F11" s="182" t="n">
        <v>30.30424959952</v>
      </c>
      <c r="G11" s="182" t="n">
        <v>0</v>
      </c>
      <c r="H11" s="182" t="n">
        <v>22.15849381</v>
      </c>
      <c r="I11" s="182" t="n">
        <v>52.46274340952</v>
      </c>
      <c r="J11" s="182" t="n">
        <v>52.46274340952</v>
      </c>
      <c r="K11" s="182" t="n">
        <v>1078.97044141027</v>
      </c>
    </row>
    <row r="12" customFormat="false" ht="15" hidden="false" customHeight="false" outlineLevel="0" collapsed="false">
      <c r="A12" s="183" t="s">
        <v>208</v>
      </c>
      <c r="B12" s="184" t="n">
        <v>-103.37810019</v>
      </c>
      <c r="C12" s="184" t="n">
        <v>-202.1644497267</v>
      </c>
      <c r="D12" s="184" t="n">
        <v>-114.797318403</v>
      </c>
      <c r="E12" s="184" t="n">
        <v>-18.43341968</v>
      </c>
      <c r="F12" s="184" t="n">
        <v>0</v>
      </c>
      <c r="G12" s="184" t="n">
        <v>0</v>
      </c>
      <c r="H12" s="184" t="n">
        <v>-7.94296287</v>
      </c>
      <c r="I12" s="184" t="n">
        <v>-7.94296287</v>
      </c>
      <c r="J12" s="184" t="n">
        <v>-7.94296287</v>
      </c>
      <c r="K12" s="184" t="n">
        <v>-26.37638255</v>
      </c>
    </row>
    <row r="13" customFormat="false" ht="15" hidden="false" customHeight="false" outlineLevel="0" collapsed="false">
      <c r="A13" s="183" t="s">
        <v>209</v>
      </c>
      <c r="B13" s="184" t="n">
        <v>0</v>
      </c>
      <c r="C13" s="184" t="n">
        <v>0</v>
      </c>
      <c r="D13" s="184" t="n">
        <v>654.22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5" hidden="false" customHeight="false" outlineLevel="0" collapsed="false">
      <c r="A15" s="180" t="s">
        <v>210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-1817.65512871075</v>
      </c>
      <c r="F15" s="182" t="n">
        <v>-418.71375774952</v>
      </c>
      <c r="G15" s="182" t="n">
        <v>-195.09915915</v>
      </c>
      <c r="H15" s="182" t="n">
        <v>200.60347198</v>
      </c>
      <c r="I15" s="182" t="n">
        <v>-218.11028576952</v>
      </c>
      <c r="J15" s="182" t="n">
        <v>-218.11028576952</v>
      </c>
      <c r="K15" s="182" t="n">
        <v>-2035.76541448027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5" hidden="false" customHeight="false" outlineLevel="0" collapsed="false">
      <c r="A17" s="180" t="s">
        <v>211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-599.94769190314</v>
      </c>
      <c r="F17" s="182" t="n">
        <v>-406.91007571</v>
      </c>
      <c r="G17" s="182" t="n">
        <v>-11.97890287</v>
      </c>
      <c r="H17" s="182" t="n">
        <v>376.403731254487</v>
      </c>
      <c r="I17" s="182" t="n">
        <v>-30.506344455513</v>
      </c>
      <c r="J17" s="182" t="n">
        <v>-30.506344455513</v>
      </c>
      <c r="K17" s="182" t="n">
        <v>-630.454036358653</v>
      </c>
    </row>
    <row r="18" customFormat="false" ht="15" hidden="false" customHeight="false" outlineLevel="0" collapsed="false">
      <c r="A18" s="180" t="s">
        <v>212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</row>
    <row r="19" customFormat="false" ht="15" hidden="false" customHeight="false" outlineLevel="0" collapsed="false">
      <c r="A19" s="180" t="s">
        <v>213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</row>
    <row r="20" customFormat="false" ht="15" hidden="false" customHeight="false" outlineLevel="0" collapsed="false">
      <c r="A20" s="180" t="s">
        <v>214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</row>
    <row r="21" customFormat="false" ht="15" hidden="false" customHeight="false" outlineLevel="0" collapsed="false">
      <c r="A21" s="180" t="s">
        <v>215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</row>
    <row r="22" customFormat="false" ht="15" hidden="false" customHeight="false" outlineLevel="0" collapsed="false">
      <c r="A22" s="183" t="s">
        <v>21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</row>
    <row r="23" customFormat="false" ht="15" hidden="false" customHeight="false" outlineLevel="0" collapsed="false">
      <c r="A23" s="183" t="s">
        <v>217</v>
      </c>
      <c r="B23" s="184" t="n">
        <v>4.09168693599998</v>
      </c>
      <c r="C23" s="184" t="n">
        <v>59.5439224599997</v>
      </c>
      <c r="D23" s="184" t="n">
        <v>0.0309164899999832</v>
      </c>
      <c r="E23" s="184" t="n">
        <v>7.87835368000001</v>
      </c>
      <c r="F23" s="184" t="n">
        <v>-6.91007571</v>
      </c>
      <c r="G23" s="184" t="n">
        <v>-11.97890287</v>
      </c>
      <c r="H23" s="184" t="n">
        <v>4.01488919</v>
      </c>
      <c r="I23" s="184" t="n">
        <v>-2.89518652</v>
      </c>
      <c r="J23" s="184" t="n">
        <v>-2.89518652</v>
      </c>
      <c r="K23" s="184" t="n">
        <v>4.98316716000001</v>
      </c>
    </row>
    <row r="24" customFormat="false" ht="15" hidden="false" customHeight="false" outlineLevel="0" collapsed="false">
      <c r="A24" s="185" t="s">
        <v>218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</row>
    <row r="25" customFormat="false" ht="15" hidden="false" customHeight="false" outlineLevel="0" collapsed="false">
      <c r="A25" s="180" t="s">
        <v>219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</row>
    <row r="26" customFormat="false" ht="15" hidden="false" customHeight="false" outlineLevel="0" collapsed="false">
      <c r="A26" s="183" t="s">
        <v>220</v>
      </c>
      <c r="B26" s="184" t="n">
        <v>602.943421748196</v>
      </c>
      <c r="C26" s="184" t="n">
        <v>15.6702927793658</v>
      </c>
      <c r="D26" s="184" t="n">
        <v>915.850688495847</v>
      </c>
      <c r="E26" s="184" t="n">
        <v>-1460.0096629431</v>
      </c>
      <c r="F26" s="184" t="n">
        <v>0</v>
      </c>
      <c r="G26" s="184" t="n">
        <v>0</v>
      </c>
      <c r="H26" s="184" t="n">
        <v>372.388842064487</v>
      </c>
      <c r="I26" s="184" t="n">
        <v>372.388842064487</v>
      </c>
      <c r="J26" s="184" t="n">
        <v>372.388842064487</v>
      </c>
      <c r="K26" s="184" t="n">
        <v>-1087.62082087861</v>
      </c>
    </row>
    <row r="27" customFormat="false" ht="15" hidden="false" customHeight="false" outlineLevel="0" collapsed="false">
      <c r="A27" s="180" t="s">
        <v>221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</row>
    <row r="28" customFormat="false" ht="15" hidden="false" customHeight="false" outlineLevel="0" collapsed="false">
      <c r="A28" s="180" t="s">
        <v>222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</row>
    <row r="29" customFormat="false" ht="15" hidden="false" customHeight="false" outlineLevel="0" collapsed="false">
      <c r="A29" s="180" t="s">
        <v>22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</row>
    <row r="30" customFormat="false" ht="15" hidden="false" customHeight="false" outlineLevel="0" collapsed="false">
      <c r="A30" s="180" t="s">
        <v>224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852.183617359961</v>
      </c>
      <c r="F30" s="182" t="n">
        <v>-400</v>
      </c>
      <c r="G30" s="182" t="n">
        <v>0</v>
      </c>
      <c r="H30" s="182" t="n">
        <v>0</v>
      </c>
      <c r="I30" s="182" t="n">
        <v>-400</v>
      </c>
      <c r="J30" s="182" t="n">
        <v>-400</v>
      </c>
      <c r="K30" s="182" t="n">
        <v>452.183617359961</v>
      </c>
    </row>
    <row r="31" customFormat="false" ht="15" hidden="false" customHeight="false" outlineLevel="0" collapsed="false">
      <c r="A31" s="183" t="s">
        <v>225</v>
      </c>
      <c r="B31" s="184" t="n">
        <v>-3232.00164132</v>
      </c>
      <c r="C31" s="184" t="n">
        <v>-412.46624186</v>
      </c>
      <c r="D31" s="184" t="n">
        <v>1935.18244059</v>
      </c>
      <c r="E31" s="184" t="n">
        <v>-1518.96922659</v>
      </c>
      <c r="F31" s="184" t="n">
        <v>-33.5827434200002</v>
      </c>
      <c r="G31" s="184" t="n">
        <v>-197.0311849</v>
      </c>
      <c r="H31" s="184" t="n">
        <v>-193.07259727</v>
      </c>
      <c r="I31" s="184" t="n">
        <v>-226.65534069</v>
      </c>
      <c r="J31" s="184" t="n">
        <v>-226.65534069</v>
      </c>
      <c r="K31" s="184" t="n">
        <v>-1745.62456728</v>
      </c>
    </row>
    <row r="32" customFormat="false" ht="15" hidden="false" customHeight="false" outlineLevel="0" collapsed="false">
      <c r="A32" s="180" t="s">
        <v>226</v>
      </c>
      <c r="B32" s="182" t="n">
        <v>-2896.97847705</v>
      </c>
      <c r="C32" s="182" t="n">
        <v>-695.52472001</v>
      </c>
      <c r="D32" s="182" t="n">
        <v>1969.85918055</v>
      </c>
      <c r="E32" s="182" t="n">
        <v>-1505.64696849</v>
      </c>
      <c r="F32" s="182" t="n">
        <v>-33.85102722</v>
      </c>
      <c r="G32" s="182" t="n">
        <v>-197.0469988</v>
      </c>
      <c r="H32" s="182" t="n">
        <v>-185.16110344</v>
      </c>
      <c r="I32" s="182" t="n">
        <v>-219.01213066</v>
      </c>
      <c r="J32" s="182" t="n">
        <v>-219.01213066</v>
      </c>
      <c r="K32" s="182" t="n">
        <v>-1724.65909915</v>
      </c>
    </row>
    <row r="33" customFormat="false" ht="15" hidden="false" customHeight="false" outlineLevel="0" collapsed="false">
      <c r="A33" s="185" t="s">
        <v>227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0.0167619899999991</v>
      </c>
      <c r="F33" s="182" t="n">
        <v>-0.01449989</v>
      </c>
      <c r="G33" s="182" t="n">
        <v>0</v>
      </c>
      <c r="H33" s="182" t="n">
        <v>0.01603894</v>
      </c>
      <c r="I33" s="182" t="n">
        <v>0.00153905</v>
      </c>
      <c r="J33" s="182" t="n">
        <v>0.00153905</v>
      </c>
      <c r="K33" s="182" t="n">
        <v>0.0183010399999966</v>
      </c>
    </row>
    <row r="34" customFormat="false" ht="15" hidden="false" customHeight="false" outlineLevel="0" collapsed="false">
      <c r="A34" s="183" t="s">
        <v>228</v>
      </c>
      <c r="B34" s="184" t="n">
        <v>-335.7460448</v>
      </c>
      <c r="C34" s="184" t="n">
        <v>282.93052623</v>
      </c>
      <c r="D34" s="184" t="n">
        <v>-33.50512452</v>
      </c>
      <c r="E34" s="184" t="n">
        <v>-13.07826863</v>
      </c>
      <c r="F34" s="184" t="n">
        <v>0.09316701</v>
      </c>
      <c r="G34" s="184" t="n">
        <v>0.00300037</v>
      </c>
      <c r="H34" s="184" t="n">
        <v>-8.2631382</v>
      </c>
      <c r="I34" s="184" t="n">
        <v>-8.16997119</v>
      </c>
      <c r="J34" s="184" t="n">
        <v>-8.16997119</v>
      </c>
      <c r="K34" s="184" t="n">
        <v>-21.24823982</v>
      </c>
    </row>
    <row r="35" customFormat="false" ht="15" hidden="false" customHeight="false" outlineLevel="0" collapsed="false">
      <c r="A35" s="183" t="s">
        <v>229</v>
      </c>
      <c r="B35" s="184" t="n">
        <v>-1.09607272</v>
      </c>
      <c r="C35" s="184" t="n">
        <v>0.1285873</v>
      </c>
      <c r="D35" s="184" t="n">
        <v>-1.15266091</v>
      </c>
      <c r="E35" s="184" t="n">
        <v>-0.26075146</v>
      </c>
      <c r="F35" s="184" t="n">
        <v>0.18961668</v>
      </c>
      <c r="G35" s="184" t="n">
        <v>0.01281353</v>
      </c>
      <c r="H35" s="184" t="n">
        <v>0.33560543</v>
      </c>
      <c r="I35" s="184" t="n">
        <v>0.52522211</v>
      </c>
      <c r="J35" s="184" t="n">
        <v>0.52522211</v>
      </c>
      <c r="K35" s="184" t="n">
        <v>0.26447065</v>
      </c>
    </row>
    <row r="36" customFormat="false" ht="15" hidden="false" customHeight="false" outlineLevel="0" collapsed="false">
      <c r="A36" s="185" t="s">
        <v>230</v>
      </c>
      <c r="B36" s="182" t="n">
        <v>1148.3</v>
      </c>
      <c r="C36" s="182" t="n">
        <v>1200.7</v>
      </c>
      <c r="D36" s="182" t="n">
        <v>1145.94172848965</v>
      </c>
      <c r="E36" s="182" t="n">
        <v>329.956042567</v>
      </c>
      <c r="F36" s="182" t="n">
        <v>21.774</v>
      </c>
      <c r="G36" s="182" t="n">
        <v>3.3</v>
      </c>
      <c r="H36" s="182" t="n">
        <v>21.997</v>
      </c>
      <c r="I36" s="182" t="n">
        <v>43.771</v>
      </c>
      <c r="J36" s="182" t="n">
        <v>43.771</v>
      </c>
      <c r="K36" s="182" t="n">
        <v>373.727042567</v>
      </c>
    </row>
    <row r="37" customFormat="false" ht="18" hidden="false" customHeight="false" outlineLevel="0" collapsed="false">
      <c r="A37" s="185" t="s">
        <v>231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-28.694252784613</v>
      </c>
      <c r="F37" s="182" t="n">
        <v>0.00506138048008742</v>
      </c>
      <c r="G37" s="182" t="n">
        <v>10.61092862</v>
      </c>
      <c r="H37" s="182" t="n">
        <v>-4.72466200448692</v>
      </c>
      <c r="I37" s="182" t="n">
        <v>-4.71960062400683</v>
      </c>
      <c r="J37" s="182" t="n">
        <v>-4.71960062400683</v>
      </c>
      <c r="K37" s="182" t="n">
        <v>-33.4138534086198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  <c r="K38" s="182"/>
    </row>
    <row r="39" customFormat="false" ht="15" hidden="false" customHeight="false" outlineLevel="0" collapsed="false">
      <c r="A39" s="183" t="s">
        <v>232</v>
      </c>
      <c r="B39" s="184" t="n">
        <v>3035.60747728</v>
      </c>
      <c r="C39" s="184" t="n">
        <v>6158.85267898</v>
      </c>
      <c r="D39" s="184" t="n">
        <v>-523.35748763</v>
      </c>
      <c r="E39" s="184" t="n">
        <v>-1162.63975039</v>
      </c>
      <c r="F39" s="184" t="n">
        <v>235.19549185</v>
      </c>
      <c r="G39" s="184" t="n">
        <v>-195.09915915</v>
      </c>
      <c r="H39" s="184" t="n">
        <v>452.58082977</v>
      </c>
      <c r="I39" s="184" t="n">
        <v>687.77632162</v>
      </c>
      <c r="J39" s="184" t="n">
        <v>687.77632162</v>
      </c>
      <c r="K39" s="184" t="n">
        <v>-474.86342877</v>
      </c>
    </row>
    <row r="40" customFormat="false" ht="15" hidden="false" customHeight="false" outlineLevel="0" collapsed="false">
      <c r="A40" s="180" t="s">
        <v>233</v>
      </c>
      <c r="B40" s="182" t="n">
        <v>2465.48619542</v>
      </c>
      <c r="C40" s="182" t="n">
        <v>1900.22593679</v>
      </c>
      <c r="D40" s="182" t="n">
        <v>2020.38820272</v>
      </c>
      <c r="E40" s="182" t="n">
        <v>-1329.96244419</v>
      </c>
      <c r="F40" s="182" t="n">
        <v>669.31682265</v>
      </c>
      <c r="G40" s="182" t="n">
        <v>549.7354717</v>
      </c>
      <c r="H40" s="182" t="n">
        <v>1155.77650785</v>
      </c>
      <c r="I40" s="182" t="n">
        <v>1825.0933305</v>
      </c>
      <c r="J40" s="182" t="n">
        <v>1825.0933305</v>
      </c>
      <c r="K40" s="182" t="n">
        <v>495.13088631</v>
      </c>
    </row>
    <row r="41" customFormat="false" ht="15" hidden="false" customHeight="true" outlineLevel="0" collapsed="false">
      <c r="A41" s="180" t="s">
        <v>234</v>
      </c>
      <c r="B41" s="182" t="n">
        <v>570.12128186</v>
      </c>
      <c r="C41" s="182" t="n">
        <v>4258.62674219</v>
      </c>
      <c r="D41" s="182" t="n">
        <v>-2543.74569035</v>
      </c>
      <c r="E41" s="182" t="n">
        <v>167.3226938</v>
      </c>
      <c r="F41" s="182" t="n">
        <v>-434.1213308</v>
      </c>
      <c r="G41" s="182" t="n">
        <v>-744.83463085</v>
      </c>
      <c r="H41" s="182" t="n">
        <v>-703.19567808</v>
      </c>
      <c r="I41" s="182" t="n">
        <v>-1137.31700888</v>
      </c>
      <c r="J41" s="182" t="n">
        <v>-1137.31700888</v>
      </c>
      <c r="K41" s="182" t="n">
        <v>-969.99431508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</row>
    <row r="43" customFormat="false" ht="15" hidden="false" customHeight="false" outlineLevel="0" collapsed="false">
      <c r="A43" s="188" t="s">
        <v>235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15" hidden="false" customHeight="false" outlineLevel="0" collapsed="false">
      <c r="A44" s="180" t="s">
        <v>236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5" hidden="false" customHeight="false" outlineLevel="0" collapsed="false">
      <c r="A45" s="180" t="s">
        <v>129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5" hidden="false" customHeight="false" outlineLevel="0" collapsed="false">
      <c r="A46" s="180" t="s">
        <v>237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1338.3075127</v>
      </c>
      <c r="F46" s="182" t="n">
        <v>467.98685791</v>
      </c>
      <c r="G46" s="182" t="n">
        <v>941.88162965</v>
      </c>
      <c r="H46" s="182" t="n">
        <v>888.34074258</v>
      </c>
      <c r="I46" s="182" t="n">
        <v>1356.32760049</v>
      </c>
      <c r="J46" s="182" t="n">
        <v>1356.32760049</v>
      </c>
      <c r="K46" s="182" t="n">
        <v>2694.63511319</v>
      </c>
    </row>
    <row r="47" customFormat="false" ht="15" hidden="false" customHeight="false" outlineLevel="0" collapsed="false">
      <c r="A47" s="180" t="s">
        <v>238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1505.64696849</v>
      </c>
      <c r="F47" s="182" t="n">
        <v>33.85102722</v>
      </c>
      <c r="G47" s="182" t="n">
        <v>197.0469988</v>
      </c>
      <c r="H47" s="182" t="n">
        <v>185.16110344</v>
      </c>
      <c r="I47" s="182" t="n">
        <v>219.01213066</v>
      </c>
      <c r="J47" s="182" t="n">
        <v>219.01213066</v>
      </c>
      <c r="K47" s="182" t="n">
        <v>1724.65909915</v>
      </c>
    </row>
    <row r="48" customFormat="false" ht="15" hidden="false" customHeight="false" outlineLevel="0" collapsed="false">
      <c r="A48" s="183" t="s">
        <v>239</v>
      </c>
      <c r="B48" s="184" t="n">
        <v>-570.12128186</v>
      </c>
      <c r="C48" s="184" t="n">
        <v>-4258.62674219</v>
      </c>
      <c r="D48" s="184" t="n">
        <v>2543.74569035</v>
      </c>
      <c r="E48" s="184" t="n">
        <v>-167.3226938</v>
      </c>
      <c r="F48" s="184" t="n">
        <v>434.1213308</v>
      </c>
      <c r="G48" s="184" t="n">
        <v>744.83463085</v>
      </c>
      <c r="H48" s="184" t="n">
        <v>703.19567808</v>
      </c>
      <c r="I48" s="184" t="n">
        <v>1137.31700888</v>
      </c>
      <c r="J48" s="184" t="n">
        <v>1137.31700888</v>
      </c>
      <c r="K48" s="184" t="n">
        <v>969.99431508</v>
      </c>
    </row>
    <row r="49" customFormat="false" ht="15.75" hidden="false" customHeight="false" outlineLevel="0" collapsed="false">
      <c r="A49" s="190" t="s">
        <v>240</v>
      </c>
      <c r="B49" s="191" t="n">
        <v>-1.81895325</v>
      </c>
      <c r="C49" s="191" t="n">
        <v>0.00145586</v>
      </c>
      <c r="D49" s="191" t="n">
        <v>0.0189545299999689</v>
      </c>
      <c r="E49" s="191" t="n">
        <v>-0.0167619899999991</v>
      </c>
      <c r="F49" s="191" t="n">
        <v>0.01449989</v>
      </c>
      <c r="G49" s="191" t="n">
        <v>0</v>
      </c>
      <c r="H49" s="191" t="n">
        <v>-0.01603894</v>
      </c>
      <c r="I49" s="191" t="n">
        <v>-0.00153905</v>
      </c>
      <c r="J49" s="191" t="n">
        <v>-0.00153905</v>
      </c>
      <c r="K49" s="191" t="n">
        <v>-0.0183010399999966</v>
      </c>
    </row>
    <row r="50" customFormat="false" ht="19.5" hidden="false" customHeight="true" outlineLevel="0" collapsed="false">
      <c r="A50" s="171" t="s">
        <v>135</v>
      </c>
    </row>
    <row r="51" customFormat="false" ht="19.5" hidden="false" customHeight="true" outlineLevel="0" collapsed="false">
      <c r="C51" s="181"/>
      <c r="D51" s="181"/>
      <c r="E51" s="181"/>
      <c r="F51" s="181"/>
      <c r="G51" s="192"/>
      <c r="H51" s="192"/>
      <c r="I51" s="192"/>
      <c r="J51" s="181"/>
      <c r="K51" s="181"/>
    </row>
    <row r="52" customFormat="false" ht="1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5" hidden="false" customHeight="false" outlineLevel="0" collapsed="false">
      <c r="C53" s="181"/>
      <c r="D53" s="181"/>
      <c r="E53" s="181"/>
      <c r="F53" s="181"/>
      <c r="G53" s="181"/>
      <c r="H53" s="181"/>
      <c r="I53" s="181"/>
      <c r="J53" s="181"/>
      <c r="K53" s="193"/>
    </row>
    <row r="54" customFormat="false" ht="15" hidden="false" customHeight="false" outlineLevel="0" collapsed="false">
      <c r="C54" s="181"/>
      <c r="D54" s="181"/>
      <c r="E54" s="181"/>
      <c r="F54" s="181"/>
      <c r="G54" s="181"/>
      <c r="H54" s="181"/>
      <c r="I54" s="181"/>
      <c r="J54" s="181"/>
      <c r="K54" s="181"/>
    </row>
    <row r="55" customFormat="false" ht="15" hidden="false" customHeight="false" outlineLevel="0" collapsed="false">
      <c r="F55" s="181"/>
      <c r="G55" s="181"/>
      <c r="H55" s="181"/>
      <c r="I55" s="181"/>
      <c r="J55" s="181"/>
      <c r="K55" s="181"/>
    </row>
    <row r="56" customFormat="false" ht="15" hidden="false" customHeight="false" outlineLevel="0" collapsed="false">
      <c r="F56" s="181"/>
      <c r="G56" s="181"/>
      <c r="H56" s="181"/>
    </row>
    <row r="57" customFormat="false" ht="15" hidden="false" customHeight="false" outlineLevel="0" collapsed="false">
      <c r="H57" s="181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7" min="4" style="194" width="12.88"/>
    <col collapsed="false" customWidth="true" hidden="false" outlineLevel="0" max="8" min="8" style="194" width="12.55"/>
    <col collapsed="false" customWidth="true" hidden="false" outlineLevel="0" max="9" min="9" style="194" width="1.99"/>
    <col collapsed="false" customWidth="true" hidden="false" outlineLevel="0" max="10" min="10" style="194" width="12.55"/>
    <col collapsed="false" customWidth="true" hidden="false" outlineLevel="0" max="11" min="11" style="194" width="13.1"/>
    <col collapsed="false" customWidth="true" hidden="false" outlineLevel="0" max="13" min="12" style="194" width="13.77"/>
    <col collapsed="false" customWidth="false" hidden="false" outlineLevel="0" max="257" min="14" style="194" width="14.1"/>
  </cols>
  <sheetData>
    <row r="1" customFormat="false" ht="15.75" hidden="false" customHeight="false" outlineLevel="0" collapsed="false">
      <c r="A1" s="195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42</v>
      </c>
      <c r="B2" s="198"/>
      <c r="C2" s="198"/>
      <c r="D2" s="198"/>
      <c r="E2" s="198"/>
      <c r="F2" s="198"/>
      <c r="G2" s="199"/>
      <c r="H2" s="199"/>
      <c r="I2" s="200"/>
      <c r="J2" s="200"/>
      <c r="K2" s="200"/>
      <c r="L2" s="200"/>
      <c r="M2" s="200"/>
    </row>
    <row r="3" s="201" customFormat="true" ht="18.75" hidden="false" customHeight="false" outlineLevel="0" collapsed="false">
      <c r="A3" s="201" t="s">
        <v>243</v>
      </c>
      <c r="B3" s="202"/>
      <c r="C3" s="203"/>
      <c r="D3" s="204"/>
      <c r="E3" s="203"/>
      <c r="F3" s="203"/>
      <c r="G3" s="203"/>
      <c r="H3" s="203"/>
      <c r="I3" s="205"/>
      <c r="J3" s="202"/>
      <c r="K3" s="202"/>
      <c r="L3" s="202"/>
      <c r="M3" s="202"/>
      <c r="N3" s="206"/>
    </row>
    <row r="4" customFormat="false" ht="21" hidden="false" customHeight="true" outlineLevel="0" collapsed="false">
      <c r="A4" s="207" t="s">
        <v>244</v>
      </c>
      <c r="B4" s="208" t="n">
        <v>2014</v>
      </c>
      <c r="C4" s="209" t="s">
        <v>4</v>
      </c>
      <c r="D4" s="209" t="s">
        <v>5</v>
      </c>
      <c r="E4" s="209" t="s">
        <v>139</v>
      </c>
      <c r="F4" s="210" t="s">
        <v>7</v>
      </c>
      <c r="G4" s="210"/>
      <c r="H4" s="210"/>
      <c r="I4" s="211" t="s">
        <v>204</v>
      </c>
      <c r="J4" s="210" t="s">
        <v>245</v>
      </c>
      <c r="K4" s="210"/>
      <c r="L4" s="210"/>
      <c r="M4" s="210"/>
      <c r="N4" s="210"/>
    </row>
    <row r="5" customFormat="false" ht="15.75" hidden="false" customHeight="false" outlineLevel="0" collapsed="false">
      <c r="A5" s="207"/>
      <c r="B5" s="208"/>
      <c r="C5" s="209"/>
      <c r="D5" s="209" t="s">
        <v>10</v>
      </c>
      <c r="E5" s="209" t="s">
        <v>246</v>
      </c>
      <c r="F5" s="212" t="s">
        <v>247</v>
      </c>
      <c r="G5" s="212" t="s">
        <v>11</v>
      </c>
      <c r="H5" s="212" t="s">
        <v>12</v>
      </c>
      <c r="I5" s="213"/>
      <c r="J5" s="213" t="s">
        <v>13</v>
      </c>
      <c r="K5" s="213" t="s">
        <v>14</v>
      </c>
      <c r="L5" s="213" t="s">
        <v>248</v>
      </c>
      <c r="M5" s="213" t="s">
        <v>203</v>
      </c>
      <c r="N5" s="213" t="s">
        <v>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5"/>
    </row>
    <row r="7" customFormat="false" ht="21" hidden="false" customHeight="true" outlineLevel="0" collapsed="false">
      <c r="A7" s="217" t="s">
        <v>249</v>
      </c>
      <c r="B7" s="218" t="n">
        <v>2276.17678007339</v>
      </c>
      <c r="C7" s="218" t="n">
        <v>2492.26279137066</v>
      </c>
      <c r="D7" s="218" t="n">
        <v>2447.77138125968</v>
      </c>
      <c r="E7" s="218" t="n">
        <v>2462.41536707338</v>
      </c>
      <c r="F7" s="218" t="n">
        <v>2470.63435810455</v>
      </c>
      <c r="G7" s="218" t="n">
        <v>2490.08229402431</v>
      </c>
      <c r="H7" s="218" t="n">
        <v>2482.83307633497</v>
      </c>
      <c r="I7" s="218"/>
      <c r="J7" s="218" t="n">
        <v>-7.24921768934655</v>
      </c>
      <c r="K7" s="218" t="n">
        <v>12.198718230416</v>
      </c>
      <c r="L7" s="218" t="n">
        <v>20.4177092615887</v>
      </c>
      <c r="M7" s="218" t="n">
        <v>20.4177092615887</v>
      </c>
      <c r="N7" s="218" t="n">
        <v>35.061695075288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customFormat="false" ht="17.1" hidden="false" customHeight="true" outlineLevel="0" collapsed="false">
      <c r="A9" s="219" t="s">
        <v>250</v>
      </c>
      <c r="B9" s="220" t="n">
        <v>2103.89050842908</v>
      </c>
      <c r="C9" s="220" t="n">
        <v>2354.06074410616</v>
      </c>
      <c r="D9" s="220" t="n">
        <v>2298.11765612982</v>
      </c>
      <c r="E9" s="220" t="n">
        <v>2313.88098916124</v>
      </c>
      <c r="F9" s="220" t="n">
        <v>2322.08970101066</v>
      </c>
      <c r="G9" s="220" t="n">
        <v>2342.02323062152</v>
      </c>
      <c r="H9" s="220" t="n">
        <v>2334.54236133808</v>
      </c>
      <c r="I9" s="220"/>
      <c r="J9" s="220" t="n">
        <v>-7.48086928343946</v>
      </c>
      <c r="K9" s="220" t="n">
        <v>12.4526603274162</v>
      </c>
      <c r="L9" s="220" t="n">
        <v>20.6613721768335</v>
      </c>
      <c r="M9" s="220" t="n">
        <v>20.6613721768335</v>
      </c>
      <c r="N9" s="220" t="n">
        <v>36.4247052082601</v>
      </c>
      <c r="O9" s="221"/>
    </row>
    <row r="10" customFormat="false" ht="17.1" hidden="false" customHeight="true" outlineLevel="0" collapsed="false">
      <c r="A10" s="219" t="s">
        <v>251</v>
      </c>
      <c r="B10" s="220" t="n">
        <v>172.286271644311</v>
      </c>
      <c r="C10" s="220" t="n">
        <v>138.202047264499</v>
      </c>
      <c r="D10" s="220" t="n">
        <v>149.653725129862</v>
      </c>
      <c r="E10" s="220" t="n">
        <v>148.534377912136</v>
      </c>
      <c r="F10" s="220" t="n">
        <v>148.544657093891</v>
      </c>
      <c r="G10" s="220" t="n">
        <v>148.059063402798</v>
      </c>
      <c r="H10" s="220" t="n">
        <v>148.290714996891</v>
      </c>
      <c r="I10" s="220"/>
      <c r="J10" s="220" t="n">
        <v>0.23165159409308</v>
      </c>
      <c r="K10" s="220" t="n">
        <v>-0.253942096999765</v>
      </c>
      <c r="L10" s="220" t="n">
        <v>-0.243662915244755</v>
      </c>
      <c r="M10" s="220" t="n">
        <v>-0.243662915244755</v>
      </c>
      <c r="N10" s="220" t="n">
        <v>-1.36301013297131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customFormat="false" ht="21" hidden="false" customHeight="true" outlineLevel="0" collapsed="false">
      <c r="A12" s="217" t="s">
        <v>252</v>
      </c>
      <c r="B12" s="218" t="n">
        <v>122.973121769165</v>
      </c>
      <c r="C12" s="218" t="n">
        <v>91.0466561628289</v>
      </c>
      <c r="D12" s="218" t="n">
        <v>60.232784487487</v>
      </c>
      <c r="E12" s="218" t="n">
        <v>58.2969924097899</v>
      </c>
      <c r="F12" s="218" t="n">
        <v>58.3010267982539</v>
      </c>
      <c r="G12" s="218" t="n">
        <v>58.1104402679045</v>
      </c>
      <c r="H12" s="218" t="n">
        <v>58.2013592282986</v>
      </c>
      <c r="I12" s="218"/>
      <c r="J12" s="218" t="n">
        <v>0.0909189603941343</v>
      </c>
      <c r="K12" s="218" t="n">
        <v>-0.0996675699552796</v>
      </c>
      <c r="L12" s="218" t="n">
        <v>-0.0956331814913227</v>
      </c>
      <c r="M12" s="218" t="n">
        <v>-0.0956331814913227</v>
      </c>
      <c r="N12" s="218" t="n">
        <v>-2.03142525918836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17.1" hidden="false" customHeight="true" outlineLevel="0" collapsed="false">
      <c r="A14" s="219" t="s">
        <v>25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</row>
    <row r="15" customFormat="false" ht="17.1" hidden="false" customHeight="true" outlineLevel="0" collapsed="false">
      <c r="A15" s="219" t="s">
        <v>25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</row>
    <row r="16" customFormat="false" ht="17.1" hidden="false" customHeight="true" outlineLevel="0" collapsed="false">
      <c r="A16" s="219" t="s">
        <v>255</v>
      </c>
      <c r="B16" s="220" t="n">
        <v>122.973121769165</v>
      </c>
      <c r="C16" s="220" t="n">
        <v>91.0466561628289</v>
      </c>
      <c r="D16" s="220" t="n">
        <v>60.232784487487</v>
      </c>
      <c r="E16" s="220" t="n">
        <v>58.2969924097899</v>
      </c>
      <c r="F16" s="220" t="n">
        <v>58.3010267982539</v>
      </c>
      <c r="G16" s="220" t="n">
        <v>58.1104402679045</v>
      </c>
      <c r="H16" s="220" t="n">
        <v>58.2013592282986</v>
      </c>
      <c r="I16" s="220"/>
      <c r="J16" s="220" t="n">
        <v>0.0909189603941343</v>
      </c>
      <c r="K16" s="220" t="n">
        <v>-0.0996675699552796</v>
      </c>
      <c r="L16" s="220" t="n">
        <v>-0.0956331814913227</v>
      </c>
      <c r="M16" s="220" t="n">
        <v>-0.0956331814913227</v>
      </c>
      <c r="N16" s="220" t="n">
        <v>-2.03142525918836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customFormat="false" ht="21" hidden="false" customHeight="true" outlineLevel="0" collapsed="false">
      <c r="A18" s="217" t="s">
        <v>256</v>
      </c>
      <c r="B18" s="218" t="n">
        <v>2153.20365830423</v>
      </c>
      <c r="C18" s="218" t="n">
        <v>2401.21613520783</v>
      </c>
      <c r="D18" s="218" t="n">
        <v>2387.53859677219</v>
      </c>
      <c r="E18" s="218" t="n">
        <v>2404.11837466359</v>
      </c>
      <c r="F18" s="218" t="n">
        <v>2412.3333313063</v>
      </c>
      <c r="G18" s="218" t="n">
        <v>2431.97185375641</v>
      </c>
      <c r="H18" s="218" t="n">
        <v>2424.63171710667</v>
      </c>
      <c r="I18" s="218"/>
      <c r="J18" s="218" t="n">
        <v>-7.340136649741</v>
      </c>
      <c r="K18" s="218" t="n">
        <v>12.2983858003713</v>
      </c>
      <c r="L18" s="218" t="n">
        <v>20.5133424430796</v>
      </c>
      <c r="M18" s="218" t="n">
        <v>20.5133424430796</v>
      </c>
      <c r="N18" s="218" t="n">
        <v>37.0931203344771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</row>
    <row r="20" customFormat="false" ht="17.1" hidden="false" customHeight="true" outlineLevel="0" collapsed="false">
      <c r="A20" s="219" t="s">
        <v>257</v>
      </c>
      <c r="B20" s="220" t="n">
        <v>644.183373282227</v>
      </c>
      <c r="C20" s="220" t="n">
        <v>660.239960678526</v>
      </c>
      <c r="D20" s="220" t="n">
        <v>730.08027489025</v>
      </c>
      <c r="E20" s="220" t="n">
        <v>732.532688596755</v>
      </c>
      <c r="F20" s="220" t="n">
        <v>718.749749678385</v>
      </c>
      <c r="G20" s="220" t="n">
        <v>731.993365450631</v>
      </c>
      <c r="H20" s="220" t="n">
        <v>724.388061592662</v>
      </c>
      <c r="I20" s="220"/>
      <c r="J20" s="220" t="n">
        <v>-7.60530385796892</v>
      </c>
      <c r="K20" s="220" t="n">
        <v>5.6383119142771</v>
      </c>
      <c r="L20" s="220" t="n">
        <v>-8.14462700409342</v>
      </c>
      <c r="M20" s="220" t="n">
        <v>-8.14462700409342</v>
      </c>
      <c r="N20" s="220" t="n">
        <v>-5.69221329758784</v>
      </c>
      <c r="BG20" s="222"/>
    </row>
    <row r="21" customFormat="false" ht="17.1" hidden="false" customHeight="true" outlineLevel="0" collapsed="false">
      <c r="A21" s="219" t="s">
        <v>258</v>
      </c>
      <c r="B21" s="220" t="n">
        <v>128.971577100126</v>
      </c>
      <c r="C21" s="220" t="n">
        <v>139.59562469001</v>
      </c>
      <c r="D21" s="220" t="n">
        <v>151.517449599825</v>
      </c>
      <c r="E21" s="220" t="n">
        <v>154.835894070338</v>
      </c>
      <c r="F21" s="220" t="n">
        <v>154.866394070039</v>
      </c>
      <c r="G21" s="220" t="n">
        <v>154.849830180051</v>
      </c>
      <c r="H21" s="220" t="n">
        <v>154.849830180027</v>
      </c>
      <c r="I21" s="220"/>
      <c r="J21" s="220" t="n">
        <v>-2.41868747252738E-011</v>
      </c>
      <c r="K21" s="220" t="n">
        <v>-0.0165638900119802</v>
      </c>
      <c r="L21" s="220" t="n">
        <v>0.0139361096892685</v>
      </c>
      <c r="M21" s="220" t="n">
        <v>0.0139361096892685</v>
      </c>
      <c r="N21" s="220" t="n">
        <v>3.33238058020177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21" hidden="false" customHeight="true" outlineLevel="0" collapsed="false">
      <c r="A23" s="217" t="s">
        <v>259</v>
      </c>
      <c r="B23" s="218" t="n">
        <v>1380.04870792187</v>
      </c>
      <c r="C23" s="218" t="n">
        <v>1601.38054983929</v>
      </c>
      <c r="D23" s="218" t="n">
        <v>1505.94087228212</v>
      </c>
      <c r="E23" s="218" t="n">
        <v>1516.74979199649</v>
      </c>
      <c r="F23" s="218" t="n">
        <v>1538.71718755787</v>
      </c>
      <c r="G23" s="218" t="n">
        <v>1545.12865812573</v>
      </c>
      <c r="H23" s="218" t="n">
        <v>1545.39382533398</v>
      </c>
      <c r="I23" s="218"/>
      <c r="J23" s="218" t="n">
        <v>0.265167208252251</v>
      </c>
      <c r="K23" s="218" t="n">
        <v>6.67663777610642</v>
      </c>
      <c r="L23" s="218" t="n">
        <v>28.644033337484</v>
      </c>
      <c r="M23" s="218" t="n">
        <v>28.644033337484</v>
      </c>
      <c r="N23" s="218" t="n">
        <v>39.4529530518632</v>
      </c>
    </row>
    <row r="24" customFormat="false" ht="27" hidden="false" customHeight="true" outlineLevel="0" collapsed="false">
      <c r="A24" s="219" t="s">
        <v>260</v>
      </c>
      <c r="B24" s="223"/>
      <c r="C24" s="223"/>
      <c r="D24" s="223"/>
      <c r="E24" s="220"/>
      <c r="F24" s="223"/>
      <c r="G24" s="223"/>
      <c r="H24" s="223"/>
      <c r="I24" s="223"/>
      <c r="J24" s="223"/>
      <c r="K24" s="223"/>
      <c r="L24" s="223"/>
      <c r="M24" s="223"/>
      <c r="N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6"/>
    </row>
    <row r="26" customFormat="false" ht="15" hidden="false" customHeight="false" outlineLevel="0" collapsed="false">
      <c r="A26" s="227" t="s">
        <v>261</v>
      </c>
      <c r="B26" s="223"/>
      <c r="C26" s="223"/>
      <c r="D26" s="223"/>
      <c r="E26" s="223"/>
      <c r="F26" s="223"/>
      <c r="G26" s="223"/>
      <c r="H26" s="223"/>
      <c r="I26" s="228"/>
      <c r="J26" s="229"/>
      <c r="K26" s="229"/>
      <c r="L26" s="229"/>
      <c r="M26" s="229"/>
      <c r="N26" s="229"/>
      <c r="AK26" s="194" t="n">
        <v>-73.4601423828473</v>
      </c>
      <c r="BF26" s="230"/>
    </row>
    <row r="27" customFormat="false" ht="15" hidden="false" customHeight="false" outlineLevel="0" collapsed="false">
      <c r="A27" s="227" t="s">
        <v>78</v>
      </c>
      <c r="J27" s="231"/>
      <c r="K27" s="231"/>
      <c r="L27" s="231"/>
      <c r="M27" s="231"/>
      <c r="N27" s="231"/>
      <c r="BF27" s="230"/>
      <c r="BG27" s="222"/>
    </row>
    <row r="28" customFormat="false" ht="15" hidden="false" customHeight="false" outlineLevel="0" collapsed="false">
      <c r="H28" s="231"/>
      <c r="J28" s="231"/>
      <c r="K28" s="231"/>
      <c r="L28" s="231"/>
      <c r="M28" s="231"/>
      <c r="N28" s="231"/>
      <c r="BF28" s="230"/>
      <c r="BG28" s="222"/>
    </row>
    <row r="29" customFormat="false" ht="15" hidden="false" customHeight="false" outlineLevel="0" collapsed="false">
      <c r="J29" s="231"/>
      <c r="K29" s="231"/>
      <c r="L29" s="231"/>
      <c r="M29" s="231"/>
      <c r="N29" s="231"/>
    </row>
    <row r="30" customFormat="false" ht="15" hidden="false" customHeight="false" outlineLevel="0" collapsed="false">
      <c r="J30" s="231"/>
      <c r="K30" s="231"/>
      <c r="L30" s="231"/>
      <c r="M30" s="231"/>
      <c r="N30" s="231"/>
    </row>
    <row r="31" customFormat="false" ht="15" hidden="false" customHeight="false" outlineLevel="0" collapsed="false">
      <c r="J31" s="231"/>
      <c r="K31" s="231"/>
      <c r="L31" s="231"/>
      <c r="M31" s="231"/>
      <c r="N31" s="231"/>
    </row>
    <row r="32" customFormat="false" ht="15" hidden="false" customHeight="false" outlineLevel="0" collapsed="false">
      <c r="J32" s="231"/>
      <c r="K32" s="231"/>
      <c r="L32" s="231"/>
      <c r="M32" s="231"/>
      <c r="N32" s="231"/>
    </row>
    <row r="277" customFormat="false" ht="15" hidden="false" customHeight="false" outlineLevel="0" collapsed="false">
      <c r="I277" s="232"/>
      <c r="J277" s="232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6" min="2" style="233" width="11.66"/>
    <col collapsed="false" customWidth="true" hidden="false" outlineLevel="0" max="7" min="7" style="233" width="12.99"/>
    <col collapsed="false" customWidth="true" hidden="false" outlineLevel="0" max="8" min="8" style="233" width="6.32"/>
    <col collapsed="false" customWidth="true" hidden="false" outlineLevel="0" max="9" min="9" style="233" width="12.88"/>
    <col collapsed="false" customWidth="true" hidden="false" outlineLevel="0" max="12" min="10" style="233" width="12.66"/>
    <col collapsed="false" customWidth="false" hidden="false" outlineLevel="0" max="257" min="13" style="233" width="11.55"/>
  </cols>
  <sheetData>
    <row r="1" customFormat="false" ht="15.75" hidden="false" customHeight="false" outlineLevel="0" collapsed="false">
      <c r="A1" s="234" t="s">
        <v>262</v>
      </c>
      <c r="B1" s="235"/>
      <c r="C1" s="235"/>
      <c r="D1" s="235"/>
      <c r="E1" s="235"/>
      <c r="F1" s="235"/>
      <c r="G1" s="235"/>
      <c r="H1" s="235"/>
      <c r="I1" s="236"/>
      <c r="J1" s="237"/>
      <c r="K1" s="237"/>
      <c r="L1" s="237"/>
    </row>
    <row r="2" customFormat="false" ht="18" hidden="false" customHeight="false" outlineLevel="0" collapsed="false">
      <c r="A2" s="238" t="s">
        <v>263</v>
      </c>
      <c r="B2" s="235"/>
      <c r="C2" s="235"/>
      <c r="D2" s="235"/>
      <c r="E2" s="235"/>
      <c r="F2" s="235"/>
      <c r="G2" s="239"/>
      <c r="H2" s="240"/>
      <c r="I2" s="241"/>
      <c r="J2" s="242"/>
      <c r="K2" s="242"/>
      <c r="L2" s="242"/>
    </row>
    <row r="3" customFormat="false" ht="18.75" hidden="false" customHeight="false" outlineLevel="0" collapsed="false">
      <c r="A3" s="243" t="s">
        <v>264</v>
      </c>
      <c r="B3" s="244"/>
      <c r="C3" s="244"/>
      <c r="D3" s="244"/>
      <c r="E3" s="244"/>
      <c r="F3" s="245"/>
      <c r="G3" s="245"/>
      <c r="H3" s="245"/>
      <c r="I3" s="245"/>
      <c r="J3" s="245"/>
      <c r="K3" s="244"/>
      <c r="L3" s="244"/>
    </row>
    <row r="4" customFormat="false" ht="1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7</v>
      </c>
      <c r="G4" s="248"/>
      <c r="H4" s="248"/>
      <c r="I4" s="248"/>
      <c r="J4" s="248"/>
      <c r="K4" s="249" t="s">
        <v>140</v>
      </c>
      <c r="L4" s="249" t="s">
        <v>17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139</v>
      </c>
      <c r="F5" s="251" t="s">
        <v>10</v>
      </c>
      <c r="G5" s="252" t="s">
        <v>12</v>
      </c>
      <c r="H5" s="253"/>
      <c r="I5" s="251" t="s">
        <v>14</v>
      </c>
      <c r="J5" s="251" t="s">
        <v>84</v>
      </c>
      <c r="K5" s="249" t="s">
        <v>265</v>
      </c>
      <c r="L5" s="249" t="s">
        <v>265</v>
      </c>
    </row>
    <row r="6" customFormat="false" ht="15.75" hidden="false" customHeight="false" outlineLevel="0" collapsed="false">
      <c r="A6" s="246"/>
      <c r="B6" s="254"/>
      <c r="C6" s="254"/>
      <c r="D6" s="254"/>
      <c r="E6" s="254"/>
      <c r="F6" s="251" t="s">
        <v>266</v>
      </c>
      <c r="G6" s="252"/>
      <c r="H6" s="255"/>
      <c r="I6" s="251" t="s">
        <v>266</v>
      </c>
      <c r="J6" s="251"/>
      <c r="K6" s="249"/>
      <c r="L6" s="249"/>
    </row>
    <row r="7" customFormat="false" ht="15" hidden="false" customHeight="false" outlineLevel="0" collapsed="false">
      <c r="A7" s="256" t="s">
        <v>267</v>
      </c>
      <c r="B7" s="257" t="n">
        <v>374.939849613716</v>
      </c>
      <c r="C7" s="257" t="n">
        <v>400.619017233067</v>
      </c>
      <c r="D7" s="257" t="n">
        <v>375.980137495468</v>
      </c>
      <c r="E7" s="257" t="n">
        <v>51.2083577203299</v>
      </c>
      <c r="F7" s="257" t="n">
        <v>0.896526541508987</v>
      </c>
      <c r="G7" s="257" t="n">
        <v>0.07820917</v>
      </c>
      <c r="H7" s="257"/>
      <c r="I7" s="257" t="n">
        <v>0.141950726440259</v>
      </c>
      <c r="J7" s="257" t="n">
        <v>1.03847726794925</v>
      </c>
      <c r="K7" s="257" t="n">
        <v>1.03847726794925</v>
      </c>
      <c r="L7" s="257" t="n">
        <v>52.2468349882791</v>
      </c>
    </row>
    <row r="8" customFormat="false" ht="15" hidden="false" customHeight="false" outlineLevel="0" collapsed="false">
      <c r="A8" s="256" t="s">
        <v>268</v>
      </c>
      <c r="B8" s="239" t="n">
        <v>12.0812277895873</v>
      </c>
      <c r="C8" s="239" t="n">
        <v>10.8305968099437</v>
      </c>
      <c r="D8" s="239" t="n">
        <v>15.9011941870715</v>
      </c>
      <c r="E8" s="239" t="n">
        <v>5.23040109913939</v>
      </c>
      <c r="F8" s="239" t="n">
        <v>0.525097471508987</v>
      </c>
      <c r="G8" s="239" t="n">
        <v>0.07820917</v>
      </c>
      <c r="H8" s="239"/>
      <c r="I8" s="239" t="n">
        <v>0.0927810364402594</v>
      </c>
      <c r="J8" s="239" t="n">
        <v>0.617878507949246</v>
      </c>
      <c r="K8" s="239" t="n">
        <v>0.617878507949246</v>
      </c>
      <c r="L8" s="239" t="n">
        <v>5.84827960708864</v>
      </c>
    </row>
    <row r="9" customFormat="false" ht="15" hidden="false" customHeight="false" outlineLevel="0" collapsed="false">
      <c r="A9" s="256" t="s">
        <v>269</v>
      </c>
      <c r="B9" s="239" t="n">
        <v>0</v>
      </c>
      <c r="C9" s="239" t="n">
        <v>0</v>
      </c>
      <c r="D9" s="239" t="n">
        <v>0.30901</v>
      </c>
      <c r="E9" s="239" t="n">
        <v>0</v>
      </c>
      <c r="F9" s="239" t="n">
        <v>0</v>
      </c>
      <c r="G9" s="239" t="n">
        <v>0</v>
      </c>
      <c r="H9" s="239"/>
      <c r="I9" s="239" t="n">
        <v>0</v>
      </c>
      <c r="J9" s="239" t="n">
        <v>0</v>
      </c>
      <c r="K9" s="239" t="n">
        <v>0</v>
      </c>
      <c r="L9" s="239" t="n">
        <v>0</v>
      </c>
    </row>
    <row r="10" customFormat="false" ht="15" hidden="false" customHeight="false" outlineLevel="0" collapsed="false">
      <c r="A10" s="256" t="s">
        <v>270</v>
      </c>
      <c r="B10" s="239" t="n">
        <v>0</v>
      </c>
      <c r="C10" s="239" t="n">
        <v>0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/>
      <c r="I10" s="239" t="n">
        <v>0</v>
      </c>
      <c r="J10" s="239" t="n">
        <v>0</v>
      </c>
      <c r="K10" s="239" t="n">
        <v>0</v>
      </c>
      <c r="L10" s="239" t="n">
        <v>0</v>
      </c>
    </row>
    <row r="11" customFormat="false" ht="15" hidden="false" customHeight="false" outlineLevel="0" collapsed="false">
      <c r="A11" s="258" t="s">
        <v>271</v>
      </c>
      <c r="B11" s="259" t="n">
        <v>0</v>
      </c>
      <c r="C11" s="259" t="n">
        <v>0</v>
      </c>
      <c r="D11" s="259" t="n">
        <v>0.30901</v>
      </c>
      <c r="E11" s="259" t="n">
        <v>0</v>
      </c>
      <c r="F11" s="259" t="n">
        <v>0</v>
      </c>
      <c r="G11" s="259" t="n">
        <v>0</v>
      </c>
      <c r="H11" s="259"/>
      <c r="I11" s="259" t="n">
        <v>0</v>
      </c>
      <c r="J11" s="259" t="n">
        <v>0</v>
      </c>
      <c r="K11" s="259" t="n">
        <v>0</v>
      </c>
      <c r="L11" s="259" t="n">
        <v>0</v>
      </c>
    </row>
    <row r="12" customFormat="false" ht="15" hidden="false" customHeight="false" outlineLevel="0" collapsed="false">
      <c r="A12" s="258" t="s">
        <v>272</v>
      </c>
      <c r="B12" s="259" t="n">
        <v>12.0812277895873</v>
      </c>
      <c r="C12" s="259" t="n">
        <v>10.8305968099437</v>
      </c>
      <c r="D12" s="259" t="n">
        <v>15.5921841870715</v>
      </c>
      <c r="E12" s="259" t="n">
        <v>5.23040109913939</v>
      </c>
      <c r="F12" s="259" t="n">
        <v>0.525097471508987</v>
      </c>
      <c r="G12" s="259" t="n">
        <v>0.07820917</v>
      </c>
      <c r="H12" s="259"/>
      <c r="I12" s="259" t="n">
        <v>0.0927810364402594</v>
      </c>
      <c r="J12" s="259" t="n">
        <v>0.617878507949246</v>
      </c>
      <c r="K12" s="259" t="n">
        <v>0.617878507949246</v>
      </c>
      <c r="L12" s="259" t="n">
        <v>5.84827960708864</v>
      </c>
    </row>
    <row r="13" customFormat="false" ht="15" hidden="false" customHeight="false" outlineLevel="0" collapsed="false">
      <c r="A13" s="256" t="s">
        <v>273</v>
      </c>
      <c r="B13" s="239" t="n">
        <v>0.0945499422216794</v>
      </c>
      <c r="C13" s="239" t="n">
        <v>0.0809002309366494</v>
      </c>
      <c r="D13" s="239" t="n">
        <v>0.0976120022516285</v>
      </c>
      <c r="E13" s="239" t="n">
        <v>0.196605003812708</v>
      </c>
      <c r="F13" s="239" t="n">
        <v>0</v>
      </c>
      <c r="G13" s="239" t="n">
        <v>0</v>
      </c>
      <c r="H13" s="239"/>
      <c r="I13" s="239" t="n">
        <v>0</v>
      </c>
      <c r="J13" s="239" t="n">
        <v>0</v>
      </c>
      <c r="K13" s="239" t="n">
        <v>0</v>
      </c>
      <c r="L13" s="239" t="n">
        <v>0.196605003812708</v>
      </c>
    </row>
    <row r="14" customFormat="false" ht="15" hidden="false" customHeight="false" outlineLevel="0" collapsed="false">
      <c r="A14" s="256" t="s">
        <v>274</v>
      </c>
      <c r="B14" s="239" t="n">
        <v>19.40013922409</v>
      </c>
      <c r="C14" s="239" t="n">
        <v>16.7982151876155</v>
      </c>
      <c r="D14" s="239" t="n">
        <v>19.0043035819988</v>
      </c>
      <c r="E14" s="239" t="n">
        <v>5.60128842162299</v>
      </c>
      <c r="F14" s="239" t="n">
        <v>0.00367009545615246</v>
      </c>
      <c r="G14" s="239" t="n">
        <v>0.00367009545615246</v>
      </c>
      <c r="H14" s="239"/>
      <c r="I14" s="239" t="n">
        <v>0.0927810364402594</v>
      </c>
      <c r="J14" s="239" t="n">
        <v>0.620269219396331</v>
      </c>
      <c r="K14" s="239" t="n">
        <v>0.620269219396331</v>
      </c>
      <c r="L14" s="239" t="n">
        <v>6.22155764101932</v>
      </c>
    </row>
    <row r="15" customFormat="false" ht="15" hidden="false" customHeight="false" outlineLevel="0" collapsed="false">
      <c r="A15" s="256" t="s">
        <v>275</v>
      </c>
      <c r="B15" s="239" t="n">
        <v>-7.41346137672442</v>
      </c>
      <c r="C15" s="239" t="n">
        <v>-6.04851860860841</v>
      </c>
      <c r="D15" s="239" t="n">
        <v>-3.50973139717888</v>
      </c>
      <c r="E15" s="239" t="n">
        <v>-0.567492326296307</v>
      </c>
      <c r="F15" s="239" t="n">
        <v>-0.00239071144708441</v>
      </c>
      <c r="G15" s="239" t="n">
        <v>0</v>
      </c>
      <c r="H15" s="239"/>
      <c r="I15" s="239" t="n">
        <v>0</v>
      </c>
      <c r="J15" s="239" t="n">
        <v>-0.00239071144708441</v>
      </c>
      <c r="K15" s="239" t="n">
        <v>-0.00239071144708441</v>
      </c>
      <c r="L15" s="239" t="n">
        <v>-0.569883037743392</v>
      </c>
    </row>
    <row r="16" customFormat="false" ht="15" hidden="false" customHeight="false" outlineLevel="0" collapsed="false">
      <c r="A16" s="258" t="s">
        <v>276</v>
      </c>
      <c r="B16" s="259" t="n">
        <v>362.858621824129</v>
      </c>
      <c r="C16" s="259" t="n">
        <v>389.788420423123</v>
      </c>
      <c r="D16" s="259" t="n">
        <v>360.078943308397</v>
      </c>
      <c r="E16" s="259" t="n">
        <v>45.9779566211905</v>
      </c>
      <c r="F16" s="259" t="n">
        <v>0.37142907</v>
      </c>
      <c r="G16" s="259" t="n">
        <v>0</v>
      </c>
      <c r="H16" s="259"/>
      <c r="I16" s="259" t="n">
        <v>0.04916969</v>
      </c>
      <c r="J16" s="259" t="n">
        <v>0.42059876</v>
      </c>
      <c r="K16" s="259" t="n">
        <v>0.42059876</v>
      </c>
      <c r="L16" s="259" t="n">
        <v>46.3985553811905</v>
      </c>
    </row>
    <row r="17" customFormat="false" ht="15" hidden="false" customHeight="false" outlineLevel="0" collapsed="false">
      <c r="A17" s="258" t="s">
        <v>277</v>
      </c>
      <c r="B17" s="259" t="n">
        <v>0.9002097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/>
      <c r="I17" s="259" t="n">
        <v>0</v>
      </c>
      <c r="J17" s="259" t="n">
        <v>0</v>
      </c>
      <c r="K17" s="259" t="n">
        <v>0</v>
      </c>
      <c r="L17" s="259" t="n">
        <v>0</v>
      </c>
    </row>
    <row r="18" customFormat="false" ht="15" hidden="false" customHeight="false" outlineLevel="0" collapsed="false">
      <c r="A18" s="256" t="s">
        <v>278</v>
      </c>
      <c r="B18" s="239" t="n">
        <v>0.13132428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/>
      <c r="I18" s="239" t="n">
        <v>0</v>
      </c>
      <c r="J18" s="239" t="n">
        <v>0</v>
      </c>
      <c r="K18" s="239" t="n">
        <v>0</v>
      </c>
      <c r="L18" s="239" t="n">
        <v>0</v>
      </c>
    </row>
    <row r="19" customFormat="false" ht="15" hidden="false" customHeight="false" outlineLevel="0" collapsed="false">
      <c r="A19" s="260" t="s">
        <v>279</v>
      </c>
      <c r="B19" s="239" t="n">
        <v>0.76888542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/>
      <c r="I19" s="239" t="n">
        <v>0</v>
      </c>
      <c r="J19" s="239" t="n">
        <v>0</v>
      </c>
      <c r="K19" s="239" t="n">
        <v>0</v>
      </c>
      <c r="L19" s="239" t="n">
        <v>0</v>
      </c>
    </row>
    <row r="20" customFormat="false" ht="15" hidden="false" customHeight="false" outlineLevel="0" collapsed="false">
      <c r="A20" s="258" t="s">
        <v>280</v>
      </c>
      <c r="B20" s="259" t="n">
        <v>361.958412124129</v>
      </c>
      <c r="C20" s="259" t="n">
        <v>389.788420423123</v>
      </c>
      <c r="D20" s="259" t="n">
        <v>360.078943308397</v>
      </c>
      <c r="E20" s="259" t="n">
        <v>45.9779566211905</v>
      </c>
      <c r="F20" s="259" t="n">
        <v>0.37142907</v>
      </c>
      <c r="G20" s="259" t="n">
        <v>0</v>
      </c>
      <c r="H20" s="259"/>
      <c r="I20" s="259" t="n">
        <v>0.04916969</v>
      </c>
      <c r="J20" s="259" t="n">
        <v>0.42059876</v>
      </c>
      <c r="K20" s="259" t="n">
        <v>0.42059876</v>
      </c>
      <c r="L20" s="259" t="n">
        <v>46.3985553811905</v>
      </c>
    </row>
    <row r="21" customFormat="false" ht="15" hidden="false" customHeight="false" outlineLevel="0" collapsed="false">
      <c r="A21" s="258" t="s">
        <v>281</v>
      </c>
      <c r="B21" s="259" t="n">
        <v>290.72637569</v>
      </c>
      <c r="C21" s="259" t="n">
        <v>317.4691662</v>
      </c>
      <c r="D21" s="259" t="n">
        <v>273.98055096</v>
      </c>
      <c r="E21" s="259" t="n">
        <v>30.52974366</v>
      </c>
      <c r="F21" s="259" t="n">
        <v>0</v>
      </c>
      <c r="G21" s="259" t="n">
        <v>0</v>
      </c>
      <c r="H21" s="259"/>
      <c r="I21" s="259" t="n">
        <v>0.04916969</v>
      </c>
      <c r="J21" s="259" t="n">
        <v>0.04916969</v>
      </c>
      <c r="K21" s="259" t="n">
        <v>0.04916969</v>
      </c>
      <c r="L21" s="259" t="n">
        <v>30.57891335</v>
      </c>
    </row>
    <row r="22" customFormat="false" ht="15" hidden="false" customHeight="false" outlineLevel="0" collapsed="false">
      <c r="A22" s="256" t="s">
        <v>282</v>
      </c>
      <c r="B22" s="239" t="n">
        <v>71.2320364341285</v>
      </c>
      <c r="C22" s="239" t="n">
        <v>72.3192542231233</v>
      </c>
      <c r="D22" s="239" t="n">
        <v>86.0983923483967</v>
      </c>
      <c r="E22" s="239" t="n">
        <v>15.4482129611905</v>
      </c>
      <c r="F22" s="239" t="n">
        <v>0.37142907</v>
      </c>
      <c r="G22" s="239" t="n">
        <v>0</v>
      </c>
      <c r="H22" s="261"/>
      <c r="I22" s="239" t="n">
        <v>0</v>
      </c>
      <c r="J22" s="239" t="n">
        <v>0.37142907</v>
      </c>
      <c r="K22" s="239" t="n">
        <v>0.37142907</v>
      </c>
      <c r="L22" s="239" t="n">
        <v>15.8196420311905</v>
      </c>
    </row>
    <row r="23" customFormat="false" ht="15" hidden="false" customHeight="false" outlineLevel="0" collapsed="false">
      <c r="A23" s="256"/>
      <c r="B23" s="239"/>
      <c r="C23" s="262"/>
      <c r="D23" s="262"/>
      <c r="E23" s="262"/>
      <c r="F23" s="262"/>
      <c r="G23" s="262"/>
      <c r="H23" s="262"/>
      <c r="I23" s="262"/>
      <c r="J23" s="262"/>
      <c r="K23" s="262"/>
      <c r="L23" s="262"/>
    </row>
    <row r="24" customFormat="false" ht="15" hidden="false" customHeight="false" outlineLevel="0" collapsed="false">
      <c r="A24" s="256" t="s">
        <v>283</v>
      </c>
      <c r="B24" s="257" t="n">
        <v>-127.464398525022</v>
      </c>
      <c r="C24" s="257" t="n">
        <v>-150.946600474738</v>
      </c>
      <c r="D24" s="257" t="n">
        <v>-183.812180123759</v>
      </c>
      <c r="E24" s="257" t="n">
        <v>-45.8015448138061</v>
      </c>
      <c r="F24" s="257" t="n">
        <v>-3.05455744</v>
      </c>
      <c r="G24" s="257" t="n">
        <v>-0.36580349</v>
      </c>
      <c r="H24" s="257"/>
      <c r="I24" s="257" t="n">
        <v>-2.10215396</v>
      </c>
      <c r="J24" s="257" t="n">
        <v>-5.1567114</v>
      </c>
      <c r="K24" s="257" t="n">
        <v>-5.1567114</v>
      </c>
      <c r="L24" s="257" t="n">
        <v>-50.9582562138061</v>
      </c>
    </row>
    <row r="25" customFormat="false" ht="15" hidden="false" customHeight="false" outlineLevel="0" collapsed="false">
      <c r="A25" s="256" t="s">
        <v>284</v>
      </c>
      <c r="B25" s="239" t="n">
        <v>-36.528593183399</v>
      </c>
      <c r="C25" s="239" t="n">
        <v>-45.0740259519936</v>
      </c>
      <c r="D25" s="239" t="n">
        <v>-48.4046868476854</v>
      </c>
      <c r="E25" s="239" t="n">
        <v>-6.53006686850388</v>
      </c>
      <c r="F25" s="239" t="n">
        <v>0</v>
      </c>
      <c r="G25" s="239" t="n">
        <v>0</v>
      </c>
      <c r="H25" s="239"/>
      <c r="I25" s="239" t="n">
        <v>0</v>
      </c>
      <c r="J25" s="239" t="n">
        <v>0</v>
      </c>
      <c r="K25" s="239" t="n">
        <v>0</v>
      </c>
      <c r="L25" s="239" t="n">
        <v>-6.53006686850388</v>
      </c>
    </row>
    <row r="26" customFormat="false" ht="15" hidden="false" customHeight="false" outlineLevel="0" collapsed="false">
      <c r="A26" s="256" t="s">
        <v>285</v>
      </c>
      <c r="B26" s="239" t="n">
        <v>-36.2979886988742</v>
      </c>
      <c r="C26" s="239" t="n">
        <v>-45.0305943767202</v>
      </c>
      <c r="D26" s="239" t="n">
        <v>-48.3069741710366</v>
      </c>
      <c r="E26" s="239" t="n">
        <v>-6.48591002012262</v>
      </c>
      <c r="F26" s="239" t="n">
        <v>0</v>
      </c>
      <c r="G26" s="239" t="n">
        <v>0</v>
      </c>
      <c r="H26" s="239"/>
      <c r="I26" s="239" t="n">
        <v>0</v>
      </c>
      <c r="J26" s="239" t="n">
        <v>0</v>
      </c>
      <c r="K26" s="239" t="n">
        <v>0</v>
      </c>
      <c r="L26" s="239" t="n">
        <v>-6.48591002012262</v>
      </c>
    </row>
    <row r="27" customFormat="false" ht="15" hidden="false" customHeight="false" outlineLevel="0" collapsed="false">
      <c r="A27" s="256" t="s">
        <v>286</v>
      </c>
      <c r="B27" s="239" t="n">
        <v>-32.9626948088742</v>
      </c>
      <c r="C27" s="239" t="n">
        <v>-42.2112293267203</v>
      </c>
      <c r="D27" s="239" t="n">
        <v>-45.1891488010366</v>
      </c>
      <c r="E27" s="239" t="n">
        <v>-5.75072345012262</v>
      </c>
      <c r="F27" s="239" t="n">
        <v>0</v>
      </c>
      <c r="G27" s="239" t="n">
        <v>0</v>
      </c>
      <c r="H27" s="239"/>
      <c r="I27" s="239" t="n">
        <v>0</v>
      </c>
      <c r="J27" s="239" t="n">
        <v>0</v>
      </c>
      <c r="K27" s="239" t="n">
        <v>0</v>
      </c>
      <c r="L27" s="239" t="n">
        <v>-5.75072345012262</v>
      </c>
    </row>
    <row r="28" customFormat="false" ht="15" hidden="false" customHeight="false" outlineLevel="0" collapsed="false">
      <c r="A28" s="258" t="s">
        <v>287</v>
      </c>
      <c r="B28" s="259" t="n">
        <v>-3.33529389</v>
      </c>
      <c r="C28" s="259" t="n">
        <v>-2.81936505</v>
      </c>
      <c r="D28" s="259" t="n">
        <v>-3.11782537</v>
      </c>
      <c r="E28" s="259" t="n">
        <v>-0.73518657</v>
      </c>
      <c r="F28" s="259" t="n">
        <v>0</v>
      </c>
      <c r="G28" s="259" t="n">
        <v>0</v>
      </c>
      <c r="H28" s="259"/>
      <c r="I28" s="259" t="n">
        <v>0</v>
      </c>
      <c r="J28" s="259" t="n">
        <v>0</v>
      </c>
      <c r="K28" s="259" t="n">
        <v>0</v>
      </c>
      <c r="L28" s="259" t="n">
        <v>-0.73518657</v>
      </c>
    </row>
    <row r="29" customFormat="false" ht="15" hidden="false" customHeight="false" outlineLevel="0" collapsed="false">
      <c r="A29" s="258" t="s">
        <v>288</v>
      </c>
      <c r="B29" s="259" t="n">
        <v>-0.230604484524798</v>
      </c>
      <c r="C29" s="259" t="n">
        <v>-0.0434315752733534</v>
      </c>
      <c r="D29" s="259" t="n">
        <v>-0.0977126766487945</v>
      </c>
      <c r="E29" s="259" t="n">
        <v>-0.0441568483812547</v>
      </c>
      <c r="F29" s="259" t="n">
        <v>0</v>
      </c>
      <c r="G29" s="259" t="n">
        <v>0</v>
      </c>
      <c r="H29" s="259"/>
      <c r="I29" s="259" t="n">
        <v>0</v>
      </c>
      <c r="J29" s="259" t="n">
        <v>0</v>
      </c>
      <c r="K29" s="259" t="n">
        <v>0</v>
      </c>
      <c r="L29" s="259" t="n">
        <v>-0.0441568483812547</v>
      </c>
    </row>
    <row r="30" customFormat="false" ht="15" hidden="false" customHeight="false" outlineLevel="0" collapsed="false">
      <c r="A30" s="256" t="s">
        <v>289</v>
      </c>
      <c r="B30" s="239" t="n">
        <v>-90.9358053416226</v>
      </c>
      <c r="C30" s="239" t="n">
        <v>-105.872574522744</v>
      </c>
      <c r="D30" s="239" t="n">
        <v>-135.407493276073</v>
      </c>
      <c r="E30" s="239" t="n">
        <v>-39.2714779453022</v>
      </c>
      <c r="F30" s="239" t="n">
        <v>-3.05455744</v>
      </c>
      <c r="G30" s="239" t="n">
        <v>-0.36580349</v>
      </c>
      <c r="H30" s="239"/>
      <c r="I30" s="239" t="n">
        <v>-2.10215396</v>
      </c>
      <c r="J30" s="239" t="n">
        <v>-5.1567114</v>
      </c>
      <c r="K30" s="239" t="n">
        <v>-5.1567114</v>
      </c>
      <c r="L30" s="239" t="n">
        <v>-44.4281893453022</v>
      </c>
    </row>
    <row r="31" customFormat="false" ht="15" hidden="false" customHeight="false" outlineLevel="0" collapsed="false">
      <c r="A31" s="256" t="s">
        <v>290</v>
      </c>
      <c r="B31" s="239" t="n">
        <v>-90.9358053416226</v>
      </c>
      <c r="C31" s="239" t="n">
        <v>-105.872574522744</v>
      </c>
      <c r="D31" s="239" t="n">
        <v>-135.407493276073</v>
      </c>
      <c r="E31" s="239" t="n">
        <v>-39.2714779453022</v>
      </c>
      <c r="F31" s="239" t="n">
        <v>-3.05455744</v>
      </c>
      <c r="G31" s="239" t="n">
        <v>-0.36580349</v>
      </c>
      <c r="H31" s="239"/>
      <c r="I31" s="239" t="n">
        <v>-2.10215396</v>
      </c>
      <c r="J31" s="239" t="n">
        <v>-5.1567114</v>
      </c>
      <c r="K31" s="239" t="n">
        <v>-5.1567114</v>
      </c>
      <c r="L31" s="239" t="n">
        <v>-44.4281893453022</v>
      </c>
    </row>
    <row r="32" customFormat="false" ht="15" hidden="false" customHeight="false" outlineLevel="0" collapsed="false">
      <c r="A32" s="258" t="s">
        <v>291</v>
      </c>
      <c r="B32" s="259" t="n">
        <v>-45.7471217670946</v>
      </c>
      <c r="C32" s="259" t="n">
        <v>-52.7006773902277</v>
      </c>
      <c r="D32" s="259" t="n">
        <v>-68.2133370072508</v>
      </c>
      <c r="E32" s="259" t="n">
        <v>-22.1039459230393</v>
      </c>
      <c r="F32" s="259" t="n">
        <v>-2.56006874</v>
      </c>
      <c r="G32" s="259" t="n">
        <v>-0.24748296</v>
      </c>
      <c r="H32" s="263" t="s">
        <v>292</v>
      </c>
      <c r="I32" s="259" t="n">
        <v>-1.56681867</v>
      </c>
      <c r="J32" s="259" t="n">
        <v>-4.12688741</v>
      </c>
      <c r="K32" s="259" t="n">
        <v>-4.12688741</v>
      </c>
      <c r="L32" s="259" t="n">
        <v>-26.2308333330393</v>
      </c>
    </row>
    <row r="33" customFormat="false" ht="15" hidden="false" customHeight="false" outlineLevel="0" collapsed="false">
      <c r="A33" s="258" t="s">
        <v>293</v>
      </c>
      <c r="B33" s="259" t="n">
        <v>-45.188683574528</v>
      </c>
      <c r="C33" s="259" t="n">
        <v>-53.1718971325167</v>
      </c>
      <c r="D33" s="259" t="n">
        <v>-67.1941562688225</v>
      </c>
      <c r="E33" s="259" t="n">
        <v>-17.1675320222629</v>
      </c>
      <c r="F33" s="259" t="n">
        <v>-0.4944887</v>
      </c>
      <c r="G33" s="259" t="n">
        <v>-0.11832053</v>
      </c>
      <c r="H33" s="263" t="s">
        <v>294</v>
      </c>
      <c r="I33" s="259" t="n">
        <v>-0.53533529</v>
      </c>
      <c r="J33" s="259" t="n">
        <v>-1.02982399</v>
      </c>
      <c r="K33" s="259" t="n">
        <v>-1.02982399</v>
      </c>
      <c r="L33" s="259" t="n">
        <v>-18.1973560122629</v>
      </c>
    </row>
    <row r="34" customFormat="false" ht="15" hidden="false" customHeight="false" outlineLevel="0" collapsed="false">
      <c r="A34" s="256"/>
      <c r="B34" s="239"/>
      <c r="C34" s="239"/>
      <c r="D34" s="239"/>
      <c r="E34" s="239"/>
      <c r="F34" s="239"/>
      <c r="G34" s="239"/>
      <c r="H34" s="261"/>
      <c r="I34" s="239"/>
      <c r="J34" s="239"/>
      <c r="K34" s="239"/>
      <c r="L34" s="239"/>
    </row>
    <row r="35" customFormat="false" ht="15" hidden="false" customHeight="false" outlineLevel="0" collapsed="false">
      <c r="A35" s="256" t="s">
        <v>295</v>
      </c>
      <c r="B35" s="257" t="n">
        <v>234.318670370166</v>
      </c>
      <c r="C35" s="257" t="n">
        <v>221.824271867672</v>
      </c>
      <c r="D35" s="257" t="n">
        <v>-136.021381541581</v>
      </c>
      <c r="E35" s="257" t="n">
        <v>22.2760148403586</v>
      </c>
      <c r="F35" s="257" t="n">
        <v>22.0201943499394</v>
      </c>
      <c r="G35" s="257" t="n">
        <v>0</v>
      </c>
      <c r="H35" s="264"/>
      <c r="I35" s="257" t="n">
        <v>8.74519308</v>
      </c>
      <c r="J35" s="257" t="n">
        <v>30.7653874299394</v>
      </c>
      <c r="K35" s="257" t="n">
        <v>30.7653874299394</v>
      </c>
      <c r="L35" s="257" t="n">
        <v>53.041402270298</v>
      </c>
    </row>
    <row r="36" customFormat="false" ht="15" hidden="false" customHeight="false" outlineLevel="0" collapsed="false">
      <c r="A36" s="256" t="s">
        <v>296</v>
      </c>
      <c r="B36" s="239" t="n">
        <v>-75.755</v>
      </c>
      <c r="C36" s="239" t="n">
        <v>-2.65</v>
      </c>
      <c r="D36" s="239" t="n">
        <v>-323.8</v>
      </c>
      <c r="E36" s="239" t="n">
        <v>-12</v>
      </c>
      <c r="F36" s="239" t="n">
        <v>21</v>
      </c>
      <c r="G36" s="239" t="n">
        <v>0</v>
      </c>
      <c r="H36" s="261"/>
      <c r="I36" s="239" t="n">
        <v>8.00025</v>
      </c>
      <c r="J36" s="239" t="n">
        <v>29.00025</v>
      </c>
      <c r="K36" s="239" t="n">
        <v>29.00025</v>
      </c>
      <c r="L36" s="239" t="n">
        <v>17.00025</v>
      </c>
    </row>
    <row r="37" customFormat="false" ht="15" hidden="false" customHeight="false" outlineLevel="0" collapsed="false">
      <c r="A37" s="258" t="s">
        <v>297</v>
      </c>
      <c r="B37" s="259" t="n">
        <v>99.745</v>
      </c>
      <c r="C37" s="259" t="n">
        <v>110.3</v>
      </c>
      <c r="D37" s="259" t="n">
        <v>71</v>
      </c>
      <c r="E37" s="259" t="n">
        <v>3</v>
      </c>
      <c r="F37" s="259" t="n">
        <v>21</v>
      </c>
      <c r="G37" s="259" t="n">
        <v>0</v>
      </c>
      <c r="H37" s="263"/>
      <c r="I37" s="259" t="n">
        <v>8.00025</v>
      </c>
      <c r="J37" s="259" t="n">
        <v>29.00025</v>
      </c>
      <c r="K37" s="259" t="n">
        <v>29.00025</v>
      </c>
      <c r="L37" s="259" t="n">
        <v>32.00025</v>
      </c>
    </row>
    <row r="38" customFormat="false" ht="15" hidden="false" customHeight="false" outlineLevel="0" collapsed="false">
      <c r="A38" s="258" t="s">
        <v>298</v>
      </c>
      <c r="B38" s="259" t="n">
        <v>-175.5</v>
      </c>
      <c r="C38" s="259" t="n">
        <v>-112.95</v>
      </c>
      <c r="D38" s="259" t="n">
        <v>-394.8</v>
      </c>
      <c r="E38" s="259" t="n">
        <v>-15</v>
      </c>
      <c r="F38" s="259" t="n">
        <v>0</v>
      </c>
      <c r="G38" s="259" t="n">
        <v>0</v>
      </c>
      <c r="H38" s="263"/>
      <c r="I38" s="259" t="n">
        <v>0</v>
      </c>
      <c r="J38" s="259" t="n">
        <v>0</v>
      </c>
      <c r="K38" s="259" t="n">
        <v>0</v>
      </c>
      <c r="L38" s="259" t="n">
        <v>-15</v>
      </c>
    </row>
    <row r="39" customFormat="false" ht="15" hidden="false" customHeight="false" outlineLevel="0" collapsed="false">
      <c r="A39" s="256" t="s">
        <v>299</v>
      </c>
      <c r="B39" s="239" t="n">
        <v>310.073670370166</v>
      </c>
      <c r="C39" s="239" t="n">
        <v>224.474271867672</v>
      </c>
      <c r="D39" s="239" t="n">
        <v>187.778618458419</v>
      </c>
      <c r="E39" s="239" t="n">
        <v>34.2760148403586</v>
      </c>
      <c r="F39" s="239" t="n">
        <v>1.0201943499394</v>
      </c>
      <c r="G39" s="239" t="n">
        <v>0</v>
      </c>
      <c r="H39" s="261"/>
      <c r="I39" s="239" t="n">
        <v>0.74494308</v>
      </c>
      <c r="J39" s="239" t="n">
        <v>1.7651374299394</v>
      </c>
      <c r="K39" s="239" t="n">
        <v>1.7651374299394</v>
      </c>
      <c r="L39" s="239" t="n">
        <v>36.041152270298</v>
      </c>
    </row>
    <row r="40" customFormat="false" ht="15" hidden="false" customHeight="false" outlineLevel="0" collapsed="false">
      <c r="A40" s="256"/>
      <c r="B40" s="239"/>
      <c r="C40" s="265"/>
      <c r="D40" s="265"/>
      <c r="E40" s="265"/>
      <c r="F40" s="265"/>
      <c r="G40" s="265"/>
      <c r="H40" s="266"/>
      <c r="I40" s="265"/>
      <c r="J40" s="265"/>
      <c r="K40" s="265"/>
      <c r="L40" s="265"/>
    </row>
    <row r="41" customFormat="false" ht="15" hidden="false" customHeight="false" outlineLevel="0" collapsed="false">
      <c r="A41" s="256" t="s">
        <v>300</v>
      </c>
      <c r="B41" s="239" t="n">
        <v>146.955788954239</v>
      </c>
      <c r="C41" s="239" t="n">
        <v>16.0565874862991</v>
      </c>
      <c r="D41" s="239" t="n">
        <v>69.8403142117234</v>
      </c>
      <c r="E41" s="239" t="n">
        <v>2.45241370650558</v>
      </c>
      <c r="F41" s="239" t="n">
        <v>-13.7829389183705</v>
      </c>
      <c r="G41" s="239" t="n">
        <v>-7.60530385796892</v>
      </c>
      <c r="H41" s="261"/>
      <c r="I41" s="239" t="n">
        <v>5.63831191427755</v>
      </c>
      <c r="J41" s="239" t="n">
        <v>-8.14462700409297</v>
      </c>
      <c r="K41" s="239" t="n">
        <v>-8.14462700409297</v>
      </c>
      <c r="L41" s="239" t="n">
        <v>-5.69221329758739</v>
      </c>
    </row>
    <row r="42" customFormat="false" ht="15" hidden="false" customHeight="false" outlineLevel="0" collapsed="false">
      <c r="A42" s="256"/>
      <c r="B42" s="239"/>
      <c r="C42" s="267"/>
      <c r="D42" s="267"/>
      <c r="E42" s="267"/>
      <c r="F42" s="267"/>
      <c r="G42" s="267"/>
      <c r="H42" s="268"/>
      <c r="I42" s="267"/>
      <c r="J42" s="267"/>
      <c r="K42" s="267"/>
      <c r="L42" s="267"/>
    </row>
    <row r="43" customFormat="false" ht="15" hidden="false" customHeight="false" outlineLevel="0" collapsed="false">
      <c r="A43" s="260" t="s">
        <v>301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61"/>
      <c r="I43" s="239" t="n">
        <v>0</v>
      </c>
      <c r="J43" s="239" t="n">
        <v>0</v>
      </c>
      <c r="K43" s="239" t="n">
        <v>0</v>
      </c>
      <c r="L43" s="239" t="n">
        <v>0</v>
      </c>
    </row>
    <row r="44" customFormat="false" ht="15" hidden="false" customHeight="false" outlineLevel="0" collapsed="false">
      <c r="A44" s="269" t="s">
        <v>302</v>
      </c>
      <c r="B44" s="259" t="n">
        <v>0</v>
      </c>
      <c r="C44" s="259" t="n">
        <v>0</v>
      </c>
      <c r="D44" s="259" t="n">
        <v>0</v>
      </c>
      <c r="E44" s="259" t="n">
        <v>0</v>
      </c>
      <c r="F44" s="259" t="n">
        <v>0</v>
      </c>
      <c r="G44" s="259" t="n">
        <v>0</v>
      </c>
      <c r="H44" s="263"/>
      <c r="I44" s="259" t="n">
        <v>0</v>
      </c>
      <c r="J44" s="259" t="n">
        <v>0</v>
      </c>
      <c r="K44" s="259" t="n">
        <v>0</v>
      </c>
      <c r="L44" s="259" t="n">
        <v>0</v>
      </c>
    </row>
    <row r="45" customFormat="false" ht="15" hidden="false" customHeight="false" outlineLevel="0" collapsed="false">
      <c r="A45" s="260"/>
      <c r="B45" s="239"/>
      <c r="C45" s="239"/>
      <c r="D45" s="239"/>
      <c r="E45" s="239"/>
      <c r="F45" s="239"/>
      <c r="G45" s="239"/>
      <c r="H45" s="261"/>
      <c r="I45" s="239"/>
      <c r="J45" s="239"/>
      <c r="K45" s="239"/>
      <c r="L45" s="239"/>
    </row>
    <row r="46" customFormat="false" ht="15" hidden="false" customHeight="false" outlineLevel="0" collapsed="false">
      <c r="A46" s="260" t="s">
        <v>303</v>
      </c>
      <c r="B46" s="239" t="n">
        <v>-330.730450155541</v>
      </c>
      <c r="C46" s="239" t="n">
        <v>-245.098445621974</v>
      </c>
      <c r="D46" s="239" t="n">
        <v>-176.821666889349</v>
      </c>
      <c r="E46" s="239" t="n">
        <v>-20.5441494615015</v>
      </c>
      <c r="F46" s="239" t="n">
        <v>0.912143876637511</v>
      </c>
      <c r="G46" s="239" t="n">
        <v>0.269215014553312</v>
      </c>
      <c r="H46" s="261"/>
      <c r="I46" s="239" t="n">
        <v>0.104047976710712</v>
      </c>
      <c r="J46" s="239" t="n">
        <v>1.01619185334822</v>
      </c>
      <c r="K46" s="239" t="n">
        <v>1.01619185334822</v>
      </c>
      <c r="L46" s="239" t="n">
        <v>-19.5279576081533</v>
      </c>
    </row>
    <row r="47" customFormat="false" ht="15" hidden="false" customHeight="false" outlineLevel="0" collapsed="false">
      <c r="A47" s="260" t="s">
        <v>304</v>
      </c>
      <c r="B47" s="239" t="n">
        <v>-366.364395791846</v>
      </c>
      <c r="C47" s="239" t="n">
        <v>-307.642822944903</v>
      </c>
      <c r="D47" s="239" t="n">
        <v>-301.336067628105</v>
      </c>
      <c r="E47" s="239" t="n">
        <v>-46.9174536864403</v>
      </c>
      <c r="F47" s="239" t="n">
        <v>-1.0979919299394</v>
      </c>
      <c r="G47" s="239" t="n">
        <v>0</v>
      </c>
      <c r="H47" s="261"/>
      <c r="I47" s="239" t="n">
        <v>-0.74494308</v>
      </c>
      <c r="J47" s="239" t="n">
        <v>-1.8429350099394</v>
      </c>
      <c r="K47" s="239" t="n">
        <v>-1.8429350099394</v>
      </c>
      <c r="L47" s="239" t="n">
        <v>-48.7603886963797</v>
      </c>
    </row>
    <row r="48" customFormat="false" ht="15" hidden="false" customHeight="false" outlineLevel="0" collapsed="false">
      <c r="A48" s="260" t="s">
        <v>305</v>
      </c>
      <c r="B48" s="239" t="n">
        <v>35.6339456363051</v>
      </c>
      <c r="C48" s="239" t="n">
        <v>62.5023391329292</v>
      </c>
      <c r="D48" s="239" t="n">
        <v>124.514400738756</v>
      </c>
      <c r="E48" s="239" t="n">
        <v>26.3733042249388</v>
      </c>
      <c r="F48" s="239" t="n">
        <v>2.01013580657691</v>
      </c>
      <c r="G48" s="239" t="n">
        <v>0.269215014553312</v>
      </c>
      <c r="H48" s="261"/>
      <c r="I48" s="239" t="n">
        <v>0.848991056710713</v>
      </c>
      <c r="J48" s="239" t="n">
        <v>2.85912686328762</v>
      </c>
      <c r="K48" s="239" t="n">
        <v>2.85912686328762</v>
      </c>
      <c r="L48" s="239" t="n">
        <v>29.2324310882264</v>
      </c>
    </row>
    <row r="49" customFormat="false" ht="15" hidden="false" customHeight="false" outlineLevel="0" collapsed="false">
      <c r="A49" s="269" t="s">
        <v>306</v>
      </c>
      <c r="B49" s="259" t="n">
        <v>0</v>
      </c>
      <c r="C49" s="259" t="n">
        <v>0.04203819</v>
      </c>
      <c r="D49" s="259" t="n">
        <v>0</v>
      </c>
      <c r="E49" s="259" t="n">
        <v>0</v>
      </c>
      <c r="F49" s="259" t="n">
        <v>0</v>
      </c>
      <c r="G49" s="259" t="n">
        <v>0</v>
      </c>
      <c r="H49" s="263"/>
      <c r="I49" s="259" t="n">
        <v>0</v>
      </c>
      <c r="J49" s="259" t="n">
        <v>0</v>
      </c>
      <c r="K49" s="259" t="n">
        <v>0</v>
      </c>
      <c r="L49" s="259" t="n">
        <v>0</v>
      </c>
    </row>
    <row r="50" customFormat="false" ht="15" hidden="false" customHeight="false" outlineLevel="0" collapsed="false">
      <c r="A50" s="269" t="s">
        <v>307</v>
      </c>
      <c r="B50" s="259" t="n">
        <v>0</v>
      </c>
      <c r="C50" s="259" t="n">
        <v>0</v>
      </c>
      <c r="D50" s="259" t="n">
        <v>0</v>
      </c>
      <c r="E50" s="259" t="n">
        <v>0</v>
      </c>
      <c r="F50" s="259" t="n">
        <v>0</v>
      </c>
      <c r="G50" s="259" t="n">
        <v>0</v>
      </c>
      <c r="H50" s="263"/>
      <c r="I50" s="259" t="n">
        <v>0</v>
      </c>
      <c r="J50" s="259" t="n">
        <v>0</v>
      </c>
      <c r="K50" s="259" t="n">
        <v>0</v>
      </c>
      <c r="L50" s="259" t="n">
        <v>0</v>
      </c>
    </row>
    <row r="51" customFormat="false" ht="15" hidden="false" customHeight="false" outlineLevel="0" collapsed="false">
      <c r="A51" s="256"/>
      <c r="B51" s="239"/>
      <c r="C51" s="239"/>
      <c r="D51" s="239"/>
      <c r="E51" s="239"/>
      <c r="F51" s="239"/>
      <c r="G51" s="239"/>
      <c r="H51" s="261"/>
      <c r="I51" s="239"/>
      <c r="J51" s="239"/>
      <c r="K51" s="239"/>
      <c r="L51" s="239"/>
    </row>
    <row r="52" customFormat="false" ht="15" hidden="false" customHeight="false" outlineLevel="0" collapsed="false">
      <c r="A52" s="260" t="s">
        <v>308</v>
      </c>
      <c r="B52" s="239" t="n">
        <v>15.0872064209638</v>
      </c>
      <c r="C52" s="239" t="n">
        <v>5.55767585718779</v>
      </c>
      <c r="D52" s="239" t="n">
        <v>35.9527220070906</v>
      </c>
      <c r="E52" s="239" t="n">
        <v>6.98868589904351</v>
      </c>
      <c r="F52" s="239" t="n">
        <v>1.2235882329923</v>
      </c>
      <c r="G52" s="239" t="n">
        <v>0.283546513674752</v>
      </c>
      <c r="H52" s="261"/>
      <c r="I52" s="239" t="n">
        <v>-0.228963937056487</v>
      </c>
      <c r="J52" s="239" t="n">
        <v>0.994624295935815</v>
      </c>
      <c r="K52" s="239" t="n">
        <v>0.994624295935815</v>
      </c>
      <c r="L52" s="239" t="n">
        <v>7.98331019497933</v>
      </c>
    </row>
    <row r="53" customFormat="false" ht="15" hidden="false" customHeight="false" outlineLevel="0" collapsed="false">
      <c r="A53" s="260" t="s">
        <v>309</v>
      </c>
      <c r="B53" s="239" t="n">
        <v>9.97944542914599</v>
      </c>
      <c r="C53" s="239" t="n">
        <v>10.6247576267715</v>
      </c>
      <c r="D53" s="239" t="n">
        <v>11.9213162155814</v>
      </c>
      <c r="E53" s="239" t="n">
        <v>3.31844447007907</v>
      </c>
      <c r="F53" s="239" t="n">
        <v>0.0304999997012487</v>
      </c>
      <c r="G53" s="239" t="n">
        <v>-2.41868747252738E-011</v>
      </c>
      <c r="H53" s="261"/>
      <c r="I53" s="239" t="n">
        <v>-0.0165638900119802</v>
      </c>
      <c r="J53" s="239" t="n">
        <v>0.0139361096892685</v>
      </c>
      <c r="K53" s="239" t="n">
        <v>0.0139361096892685</v>
      </c>
      <c r="L53" s="239" t="n">
        <v>3.33238057976834</v>
      </c>
    </row>
    <row r="54" customFormat="false" ht="15" hidden="false" customHeight="false" outlineLevel="0" collapsed="false">
      <c r="A54" s="260" t="s">
        <v>310</v>
      </c>
      <c r="B54" s="239" t="n">
        <v>-8.87305315</v>
      </c>
      <c r="C54" s="239" t="n">
        <v>-8.72396039146108</v>
      </c>
      <c r="D54" s="239" t="n">
        <v>-0.58716329765844</v>
      </c>
      <c r="E54" s="239" t="n">
        <v>0.52822952</v>
      </c>
      <c r="F54" s="239" t="n">
        <v>-0.0135459</v>
      </c>
      <c r="G54" s="239" t="n">
        <v>0.08940388</v>
      </c>
      <c r="H54" s="261"/>
      <c r="I54" s="239" t="n">
        <v>-0.11153552</v>
      </c>
      <c r="J54" s="239" t="n">
        <v>-0.12508142</v>
      </c>
      <c r="K54" s="239" t="n">
        <v>-0.12508142</v>
      </c>
      <c r="L54" s="239" t="n">
        <v>0.4031481</v>
      </c>
    </row>
    <row r="55" customFormat="false" ht="15" hidden="false" customHeight="false" outlineLevel="0" collapsed="false">
      <c r="A55" s="269" t="s">
        <v>311</v>
      </c>
      <c r="B55" s="259" t="n">
        <v>0.04744427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63"/>
      <c r="I55" s="259" t="n">
        <v>0</v>
      </c>
      <c r="J55" s="259" t="n">
        <v>0</v>
      </c>
      <c r="K55" s="259" t="n">
        <v>0</v>
      </c>
      <c r="L55" s="259" t="n">
        <v>0</v>
      </c>
    </row>
    <row r="56" customFormat="false" ht="15" hidden="false" customHeight="false" outlineLevel="0" collapsed="false">
      <c r="A56" s="269" t="s">
        <v>312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63"/>
      <c r="I56" s="259" t="n">
        <v>0</v>
      </c>
      <c r="J56" s="259" t="n">
        <v>0</v>
      </c>
      <c r="K56" s="259" t="n">
        <v>0</v>
      </c>
      <c r="L56" s="259" t="n">
        <v>0</v>
      </c>
    </row>
    <row r="57" customFormat="false" ht="15" hidden="false" customHeight="false" outlineLevel="0" collapsed="false">
      <c r="A57" s="260" t="s">
        <v>313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61"/>
      <c r="I57" s="239" t="n">
        <v>0</v>
      </c>
      <c r="J57" s="239" t="n">
        <v>0</v>
      </c>
      <c r="K57" s="239" t="n">
        <v>0</v>
      </c>
      <c r="L57" s="239" t="n">
        <v>0</v>
      </c>
    </row>
    <row r="58" customFormat="false" ht="15" hidden="false" customHeight="false" outlineLevel="0" collapsed="false">
      <c r="A58" s="260" t="s">
        <v>314</v>
      </c>
      <c r="B58" s="239" t="n">
        <v>13.9333698718178</v>
      </c>
      <c r="C58" s="239" t="n">
        <v>3.65687862187741</v>
      </c>
      <c r="D58" s="239" t="n">
        <v>24.6185690891676</v>
      </c>
      <c r="E58" s="239" t="n">
        <v>3.14201190896444</v>
      </c>
      <c r="F58" s="239" t="n">
        <v>1.20663413329105</v>
      </c>
      <c r="G58" s="239" t="n">
        <v>0.194142633698938</v>
      </c>
      <c r="H58" s="261" t="s">
        <v>315</v>
      </c>
      <c r="I58" s="239" t="n">
        <v>-0.100864527044507</v>
      </c>
      <c r="J58" s="239" t="n">
        <v>1.10576960624655</v>
      </c>
      <c r="K58" s="239" t="n">
        <v>1.10576960624655</v>
      </c>
      <c r="L58" s="239" t="n">
        <v>4.24778151521099</v>
      </c>
    </row>
    <row r="59" customFormat="false" ht="15" hidden="false" customHeight="false" outlineLevel="0" collapsed="false">
      <c r="A59" s="256"/>
      <c r="B59" s="239"/>
      <c r="C59" s="239"/>
      <c r="D59" s="239"/>
      <c r="E59" s="239"/>
      <c r="F59" s="239"/>
      <c r="G59" s="239"/>
      <c r="H59" s="261"/>
      <c r="I59" s="239"/>
      <c r="J59" s="239"/>
      <c r="K59" s="239"/>
      <c r="L59" s="239"/>
    </row>
    <row r="60" customFormat="false" ht="15" hidden="false" customHeight="false" outlineLevel="0" collapsed="false">
      <c r="A60" s="270" t="s">
        <v>316</v>
      </c>
      <c r="B60" s="271" t="n">
        <v>313.166666678522</v>
      </c>
      <c r="C60" s="271" t="n">
        <v>248.012506347515</v>
      </c>
      <c r="D60" s="271" t="n">
        <v>-14.8820548404064</v>
      </c>
      <c r="E60" s="271" t="n">
        <v>16.5797778909299</v>
      </c>
      <c r="F60" s="271" t="n">
        <v>8.21495664270768</v>
      </c>
      <c r="G60" s="271" t="n">
        <v>-7.34013664974086</v>
      </c>
      <c r="H60" s="272"/>
      <c r="I60" s="271" t="n">
        <v>12.298385800372</v>
      </c>
      <c r="J60" s="271" t="n">
        <v>20.5133424430797</v>
      </c>
      <c r="K60" s="271" t="n">
        <v>20.5133424430797</v>
      </c>
      <c r="L60" s="271" t="n">
        <v>37.0931203340097</v>
      </c>
    </row>
    <row r="61" customFormat="false" ht="15" hidden="false" customHeight="false" outlineLevel="0" collapsed="false">
      <c r="A61" s="260" t="s">
        <v>317</v>
      </c>
      <c r="B61" s="239"/>
      <c r="C61" s="239"/>
      <c r="D61" s="239"/>
      <c r="E61" s="239"/>
      <c r="F61" s="239"/>
      <c r="G61" s="239"/>
      <c r="H61" s="261"/>
      <c r="I61" s="239"/>
      <c r="J61" s="239"/>
      <c r="K61" s="239"/>
      <c r="L61" s="239"/>
    </row>
    <row r="62" customFormat="false" ht="15" hidden="false" customHeight="false" outlineLevel="0" collapsed="false">
      <c r="A62" s="256"/>
      <c r="B62" s="239"/>
      <c r="C62" s="239"/>
      <c r="D62" s="239"/>
      <c r="E62" s="239"/>
      <c r="F62" s="239"/>
      <c r="G62" s="239"/>
      <c r="H62" s="261"/>
      <c r="I62" s="239"/>
      <c r="J62" s="239"/>
      <c r="K62" s="239"/>
      <c r="L62" s="239"/>
    </row>
    <row r="63" customFormat="false" ht="15" hidden="false" customHeight="false" outlineLevel="0" collapsed="false">
      <c r="A63" s="260" t="s">
        <v>318</v>
      </c>
      <c r="B63" s="239" t="n">
        <v>-146.955788954239</v>
      </c>
      <c r="C63" s="239" t="n">
        <v>-16.0565874862991</v>
      </c>
      <c r="D63" s="239" t="n">
        <v>-69.8403142117234</v>
      </c>
      <c r="E63" s="239" t="n">
        <v>-2.45241370650558</v>
      </c>
      <c r="F63" s="239" t="n">
        <v>13.7829389183705</v>
      </c>
      <c r="G63" s="239" t="n">
        <v>7.60530385796892</v>
      </c>
      <c r="H63" s="261"/>
      <c r="I63" s="239" t="n">
        <v>-5.63831191427755</v>
      </c>
      <c r="J63" s="239" t="n">
        <v>8.14462700409297</v>
      </c>
      <c r="K63" s="239" t="n">
        <v>8.14462700409297</v>
      </c>
      <c r="L63" s="239" t="n">
        <v>5.69221329758739</v>
      </c>
    </row>
    <row r="64" customFormat="false" ht="15" hidden="false" customHeight="false" outlineLevel="0" collapsed="false">
      <c r="A64" s="260" t="s">
        <v>319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61"/>
      <c r="I64" s="239" t="n">
        <v>0</v>
      </c>
      <c r="J64" s="239" t="n">
        <v>0</v>
      </c>
      <c r="K64" s="239" t="n">
        <v>0</v>
      </c>
      <c r="L64" s="239" t="n">
        <v>0</v>
      </c>
    </row>
    <row r="65" customFormat="false" ht="15" hidden="false" customHeight="false" outlineLevel="0" collapsed="false">
      <c r="A65" s="269" t="s">
        <v>320</v>
      </c>
      <c r="B65" s="259" t="n">
        <v>0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63"/>
      <c r="I65" s="259" t="n">
        <v>0</v>
      </c>
      <c r="J65" s="259" t="n">
        <v>0</v>
      </c>
      <c r="K65" s="259" t="n">
        <v>0</v>
      </c>
      <c r="L65" s="259" t="n">
        <v>0</v>
      </c>
    </row>
    <row r="66" customFormat="false" ht="15" hidden="false" customHeight="false" outlineLevel="0" collapsed="false">
      <c r="A66" s="269" t="s">
        <v>321</v>
      </c>
      <c r="B66" s="259" t="n">
        <v>-9.97967181916727</v>
      </c>
      <c r="C66" s="259" t="n">
        <v>-10.6247576267715</v>
      </c>
      <c r="D66" s="259" t="n">
        <v>-11.9213162155814</v>
      </c>
      <c r="E66" s="259" t="n">
        <v>-3.31844447007907</v>
      </c>
      <c r="F66" s="259" t="n">
        <v>-0.0304999997012487</v>
      </c>
      <c r="G66" s="259" t="n">
        <v>2.41868747252738E-011</v>
      </c>
      <c r="H66" s="263"/>
      <c r="I66" s="259" t="n">
        <v>0.0165638900119802</v>
      </c>
      <c r="J66" s="259" t="n">
        <v>-0.0139361096892685</v>
      </c>
      <c r="K66" s="259" t="n">
        <v>-0.0139361096892685</v>
      </c>
      <c r="L66" s="259" t="n">
        <v>-3.33238057976834</v>
      </c>
    </row>
    <row r="67" customFormat="false" ht="15" hidden="false" customHeight="false" outlineLevel="0" collapsed="false">
      <c r="A67" s="256"/>
      <c r="B67" s="239"/>
      <c r="C67" s="239"/>
      <c r="D67" s="239"/>
      <c r="E67" s="239"/>
      <c r="F67" s="239"/>
      <c r="G67" s="239"/>
      <c r="H67" s="261"/>
      <c r="I67" s="239"/>
      <c r="J67" s="239"/>
      <c r="K67" s="239"/>
      <c r="L67" s="239"/>
    </row>
    <row r="68" customFormat="false" ht="15" hidden="false" customHeight="false" outlineLevel="0" collapsed="false">
      <c r="A68" s="270" t="s">
        <v>322</v>
      </c>
      <c r="B68" s="271" t="n">
        <v>156.243105905116</v>
      </c>
      <c r="C68" s="271" t="n">
        <v>221.331161234444</v>
      </c>
      <c r="D68" s="271" t="n">
        <v>-96.6436852677112</v>
      </c>
      <c r="E68" s="271" t="n">
        <v>10.8089197143453</v>
      </c>
      <c r="F68" s="271" t="n">
        <v>21.967395561377</v>
      </c>
      <c r="G68" s="271" t="n">
        <v>0.265167208252251</v>
      </c>
      <c r="H68" s="272"/>
      <c r="I68" s="271" t="n">
        <v>6.67663777610646</v>
      </c>
      <c r="J68" s="271" t="n">
        <v>28.6440333374834</v>
      </c>
      <c r="K68" s="271" t="n">
        <v>28.6440333374834</v>
      </c>
      <c r="L68" s="271" t="n">
        <v>39.4529530518287</v>
      </c>
    </row>
    <row r="69" customFormat="false" ht="15.75" hidden="false" customHeight="false" outlineLevel="0" collapsed="false">
      <c r="A69" s="273" t="s">
        <v>323</v>
      </c>
      <c r="B69" s="274"/>
      <c r="C69" s="274"/>
      <c r="D69" s="274"/>
      <c r="E69" s="274"/>
      <c r="F69" s="274"/>
      <c r="G69" s="274"/>
      <c r="H69" s="275"/>
      <c r="I69" s="274"/>
      <c r="J69" s="274"/>
      <c r="K69" s="274"/>
      <c r="L69" s="274"/>
    </row>
    <row r="70" customFormat="false" ht="15" hidden="false" customHeight="false" outlineLevel="0" collapsed="false">
      <c r="A70" s="276" t="s">
        <v>324</v>
      </c>
      <c r="B70" s="276"/>
      <c r="C70" s="276"/>
      <c r="D70" s="276"/>
      <c r="E70" s="276"/>
      <c r="F70" s="276"/>
      <c r="G70" s="276"/>
      <c r="H70" s="277"/>
      <c r="I70" s="276"/>
      <c r="J70" s="276"/>
      <c r="K70" s="276"/>
      <c r="L70" s="276"/>
    </row>
    <row r="71" customFormat="false" ht="15" hidden="false" customHeight="false" outlineLevel="0" collapsed="false">
      <c r="A71" s="276" t="s">
        <v>325</v>
      </c>
      <c r="B71" s="276"/>
      <c r="C71" s="276"/>
      <c r="D71" s="276"/>
      <c r="E71" s="276"/>
      <c r="F71" s="276"/>
      <c r="G71" s="276"/>
      <c r="H71" s="277"/>
      <c r="I71" s="276"/>
      <c r="J71" s="276"/>
      <c r="K71" s="276"/>
      <c r="L71" s="276"/>
    </row>
    <row r="72" customFormat="false" ht="15" hidden="false" customHeight="false" outlineLevel="0" collapsed="false">
      <c r="A72" s="276" t="s">
        <v>326</v>
      </c>
      <c r="B72" s="276"/>
      <c r="C72" s="276"/>
      <c r="D72" s="276"/>
      <c r="E72" s="276"/>
      <c r="F72" s="276"/>
      <c r="G72" s="276"/>
      <c r="H72" s="277"/>
      <c r="I72" s="276"/>
      <c r="J72" s="276"/>
      <c r="K72" s="276"/>
      <c r="L72" s="276"/>
    </row>
    <row r="73" customFormat="false" ht="15" hidden="false" customHeight="false" outlineLevel="0" collapsed="false">
      <c r="A73" s="276" t="s">
        <v>327</v>
      </c>
      <c r="B73" s="276"/>
      <c r="C73" s="276"/>
      <c r="D73" s="276"/>
      <c r="E73" s="276"/>
      <c r="F73" s="276"/>
      <c r="G73" s="276"/>
      <c r="H73" s="277"/>
      <c r="I73" s="276"/>
      <c r="J73" s="276"/>
      <c r="K73" s="276"/>
      <c r="L73" s="276"/>
    </row>
    <row r="74" customFormat="false" ht="15" hidden="false" customHeight="false" outlineLevel="0" collapsed="false">
      <c r="A74" s="276" t="s">
        <v>328</v>
      </c>
      <c r="B74" s="276"/>
      <c r="C74" s="276"/>
      <c r="D74" s="276"/>
      <c r="E74" s="276"/>
      <c r="F74" s="276"/>
      <c r="G74" s="276"/>
      <c r="H74" s="277"/>
      <c r="I74" s="276"/>
      <c r="J74" s="276"/>
      <c r="K74" s="276"/>
      <c r="L74" s="276"/>
    </row>
    <row r="75" customFormat="false" ht="15" hidden="false" customHeight="false" outlineLevel="0" collapsed="false">
      <c r="A75" s="276" t="s">
        <v>329</v>
      </c>
      <c r="B75" s="276"/>
      <c r="C75" s="276"/>
      <c r="D75" s="276"/>
      <c r="E75" s="276"/>
      <c r="F75" s="276"/>
      <c r="G75" s="276"/>
      <c r="H75" s="277"/>
      <c r="I75" s="276"/>
      <c r="J75" s="276"/>
      <c r="K75" s="276"/>
      <c r="L75" s="276"/>
    </row>
    <row r="76" customFormat="false" ht="15" hidden="false" customHeight="false" outlineLevel="0" collapsed="false">
      <c r="A76" s="276" t="s">
        <v>330</v>
      </c>
      <c r="B76" s="276"/>
      <c r="C76" s="276"/>
      <c r="D76" s="276"/>
      <c r="E76" s="276"/>
      <c r="F76" s="276"/>
      <c r="G76" s="276"/>
      <c r="H76" s="277"/>
      <c r="I76" s="276"/>
      <c r="J76" s="276"/>
      <c r="K76" s="276"/>
      <c r="L76" s="276"/>
    </row>
    <row r="77" customFormat="false" ht="15" hidden="false" customHeight="false" outlineLevel="0" collapsed="false">
      <c r="A77" s="276" t="str">
        <f aca="false">+'[14]OVRINAbr2017 '!A91</f>
        <v>Fuente: Banco Central de Nicaragua</v>
      </c>
      <c r="H77" s="278"/>
    </row>
    <row r="78" customFormat="false" ht="15" hidden="false" customHeight="false" outlineLevel="0" collapsed="false">
      <c r="A78" s="276"/>
      <c r="H78" s="278"/>
    </row>
    <row r="79" customFormat="false" ht="15" hidden="false" customHeight="false" outlineLevel="0" collapsed="false">
      <c r="A79" s="276"/>
      <c r="H79" s="278"/>
    </row>
    <row r="80" customFormat="false" ht="15" hidden="false" customHeight="false" outlineLevel="0" collapsed="false">
      <c r="A80" s="276"/>
      <c r="H80" s="278"/>
    </row>
    <row r="81" customFormat="false" ht="15" hidden="false" customHeight="false" outlineLevel="0" collapsed="false">
      <c r="A81" s="276"/>
      <c r="H81" s="278"/>
    </row>
    <row r="82" customFormat="false" ht="15" hidden="false" customHeight="false" outlineLevel="0" collapsed="false">
      <c r="A82" s="276"/>
      <c r="H82" s="278"/>
    </row>
    <row r="83" customFormat="false" ht="15" hidden="false" customHeight="false" outlineLevel="0" collapsed="false">
      <c r="A83" s="276"/>
      <c r="H83" s="278"/>
    </row>
    <row r="84" customFormat="false" ht="15" hidden="false" customHeight="false" outlineLevel="0" collapsed="false">
      <c r="A84" s="276"/>
      <c r="H84" s="278"/>
    </row>
    <row r="85" customFormat="false" ht="15" hidden="false" customHeight="false" outlineLevel="0" collapsed="false">
      <c r="A85" s="276"/>
      <c r="H85" s="278"/>
    </row>
    <row r="86" customFormat="false" ht="15" hidden="false" customHeight="false" outlineLevel="0" collapsed="false">
      <c r="A86" s="276"/>
      <c r="H86" s="278"/>
    </row>
    <row r="87" customFormat="false" ht="15" hidden="false" customHeight="false" outlineLevel="0" collapsed="false">
      <c r="A87" s="276"/>
      <c r="H87" s="278"/>
    </row>
    <row r="88" customFormat="false" ht="15" hidden="false" customHeight="false" outlineLevel="0" collapsed="false">
      <c r="A88" s="276"/>
      <c r="H88" s="278"/>
    </row>
    <row r="89" customFormat="false" ht="15" hidden="false" customHeight="false" outlineLevel="0" collapsed="false">
      <c r="A89" s="276"/>
      <c r="H89" s="278"/>
    </row>
    <row r="90" customFormat="false" ht="15" hidden="false" customHeight="false" outlineLevel="0" collapsed="false">
      <c r="A90" s="279"/>
      <c r="H90" s="278"/>
    </row>
    <row r="91" customFormat="false" ht="15" hidden="false" customHeight="false" outlineLevel="0" collapsed="false">
      <c r="A91" s="276"/>
      <c r="H91" s="278"/>
    </row>
    <row r="92" customFormat="false" ht="15" hidden="false" customHeight="false" outlineLevel="0" collapsed="false">
      <c r="A92" s="276"/>
      <c r="H92" s="278"/>
    </row>
    <row r="93" customFormat="false" ht="15" hidden="false" customHeight="false" outlineLevel="0" collapsed="false">
      <c r="A93" s="276"/>
      <c r="H93" s="278"/>
    </row>
    <row r="94" customFormat="false" ht="15" hidden="false" customHeight="false" outlineLevel="0" collapsed="false">
      <c r="A94" s="276"/>
      <c r="H94" s="278"/>
    </row>
    <row r="95" customFormat="false" ht="15" hidden="false" customHeight="false" outlineLevel="0" collapsed="false">
      <c r="A95" s="276"/>
      <c r="H95" s="278"/>
    </row>
    <row r="96" customFormat="false" ht="15" hidden="false" customHeight="false" outlineLevel="0" collapsed="false">
      <c r="A96" s="276"/>
      <c r="H96" s="278"/>
    </row>
    <row r="97" customFormat="false" ht="15" hidden="false" customHeight="false" outlineLevel="0" collapsed="false">
      <c r="A97" s="276"/>
      <c r="H97" s="278"/>
    </row>
    <row r="98" customFormat="false" ht="15" hidden="false" customHeight="false" outlineLevel="0" collapsed="false">
      <c r="A98" s="276"/>
      <c r="H98" s="278"/>
    </row>
    <row r="99" customFormat="false" ht="15" hidden="false" customHeight="false" outlineLevel="0" collapsed="false">
      <c r="A99" s="276"/>
      <c r="H99" s="278"/>
    </row>
    <row r="100" customFormat="false" ht="15" hidden="false" customHeight="false" outlineLevel="0" collapsed="false">
      <c r="A100" s="276"/>
      <c r="H100" s="278"/>
    </row>
    <row r="101" customFormat="false" ht="15" hidden="false" customHeight="false" outlineLevel="0" collapsed="false">
      <c r="A101" s="276"/>
      <c r="H101" s="278"/>
    </row>
    <row r="102" customFormat="false" ht="15" hidden="false" customHeight="false" outlineLevel="0" collapsed="false">
      <c r="H102" s="278"/>
    </row>
    <row r="103" customFormat="false" ht="15" hidden="false" customHeight="false" outlineLevel="0" collapsed="false">
      <c r="A103" s="279"/>
      <c r="H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3.99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5" min="4" style="281" width="11.1"/>
    <col collapsed="false" customWidth="true" hidden="false" outlineLevel="0" max="6" min="6" style="281" width="8.99"/>
    <col collapsed="false" customWidth="true" hidden="false" outlineLevel="0" max="7" min="7" style="281" width="11.43"/>
    <col collapsed="false" customWidth="true" hidden="false" outlineLevel="0" max="8" min="8" style="281" width="0.99"/>
    <col collapsed="false" customWidth="true" hidden="false" outlineLevel="0" max="9" min="9" style="281" width="12.21"/>
    <col collapsed="false" customWidth="true" hidden="false" outlineLevel="0" max="10" min="10" style="281" width="12.55"/>
    <col collapsed="false" customWidth="true" hidden="false" outlineLevel="0" max="11" min="11" style="281" width="12.1"/>
    <col collapsed="false" customWidth="true" hidden="false" outlineLevel="0" max="12" min="12" style="281" width="0.88"/>
    <col collapsed="false" customWidth="true" hidden="false" outlineLevel="0" max="13" min="13" style="281" width="11.32"/>
    <col collapsed="false" customWidth="true" hidden="false" outlineLevel="0" max="14" min="14" style="281" width="12.88"/>
    <col collapsed="false" customWidth="true" hidden="false" outlineLevel="0" max="15" min="15" style="281" width="11.21"/>
    <col collapsed="false" customWidth="false" hidden="false" outlineLevel="0" max="257" min="16" style="281" width="11.55"/>
  </cols>
  <sheetData>
    <row r="1" customFormat="false" ht="15.75" hidden="false" customHeight="false" outlineLevel="0" collapsed="false">
      <c r="A1" s="282" t="s">
        <v>33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3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43</v>
      </c>
      <c r="B3" s="287"/>
      <c r="C3" s="287"/>
      <c r="D3" s="287"/>
      <c r="E3" s="287"/>
      <c r="F3" s="287"/>
      <c r="G3" s="287"/>
      <c r="H3" s="288"/>
      <c r="I3" s="288"/>
      <c r="J3" s="288"/>
      <c r="K3" s="288"/>
      <c r="L3" s="288"/>
      <c r="M3" s="288"/>
      <c r="N3" s="288"/>
      <c r="O3" s="288"/>
    </row>
    <row r="4" customFormat="false" ht="15" hidden="false" customHeight="false" outlineLevel="0" collapsed="false">
      <c r="A4" s="289"/>
      <c r="B4" s="290" t="s">
        <v>333</v>
      </c>
      <c r="C4" s="290"/>
      <c r="D4" s="290"/>
      <c r="E4" s="290"/>
      <c r="F4" s="290"/>
      <c r="G4" s="290"/>
      <c r="H4" s="291"/>
      <c r="I4" s="290" t="s">
        <v>334</v>
      </c>
      <c r="J4" s="290"/>
      <c r="K4" s="290"/>
      <c r="L4" s="291"/>
      <c r="M4" s="290" t="s">
        <v>335</v>
      </c>
      <c r="N4" s="290"/>
      <c r="O4" s="290"/>
    </row>
    <row r="5" customFormat="false" ht="15" hidden="false" customHeight="false" outlineLevel="0" collapsed="false">
      <c r="A5" s="292" t="s">
        <v>336</v>
      </c>
      <c r="B5" s="293" t="s">
        <v>337</v>
      </c>
      <c r="C5" s="293" t="s">
        <v>338</v>
      </c>
      <c r="D5" s="294" t="s">
        <v>339</v>
      </c>
      <c r="E5" s="293" t="s">
        <v>340</v>
      </c>
      <c r="F5" s="293" t="s">
        <v>341</v>
      </c>
      <c r="G5" s="293" t="s">
        <v>342</v>
      </c>
      <c r="H5" s="295"/>
      <c r="I5" s="293" t="s">
        <v>343</v>
      </c>
      <c r="J5" s="293" t="s">
        <v>344</v>
      </c>
      <c r="K5" s="293" t="s">
        <v>342</v>
      </c>
      <c r="L5" s="295"/>
      <c r="M5" s="293" t="s">
        <v>343</v>
      </c>
      <c r="N5" s="293" t="s">
        <v>203</v>
      </c>
      <c r="O5" s="293" t="s">
        <v>342</v>
      </c>
    </row>
    <row r="6" customFormat="false" ht="15.75" hidden="false" customHeight="false" outlineLevel="0" collapsed="false">
      <c r="A6" s="296"/>
      <c r="B6" s="293"/>
      <c r="C6" s="293"/>
      <c r="D6" s="297" t="s">
        <v>345</v>
      </c>
      <c r="E6" s="293"/>
      <c r="F6" s="293"/>
      <c r="G6" s="293"/>
      <c r="H6" s="298"/>
      <c r="I6" s="293" t="s">
        <v>343</v>
      </c>
      <c r="J6" s="293" t="s">
        <v>344</v>
      </c>
      <c r="K6" s="293" t="s">
        <v>346</v>
      </c>
      <c r="L6" s="298"/>
      <c r="M6" s="293" t="s">
        <v>343</v>
      </c>
      <c r="N6" s="293" t="s">
        <v>344</v>
      </c>
      <c r="O6" s="293" t="s">
        <v>346</v>
      </c>
    </row>
    <row r="7" customFormat="false" ht="15" hidden="false" customHeight="false" outlineLevel="0" collapsed="false">
      <c r="A7" s="299" t="s">
        <v>347</v>
      </c>
      <c r="B7" s="300" t="n">
        <v>670.4</v>
      </c>
      <c r="C7" s="301" t="n">
        <v>451.1</v>
      </c>
      <c r="D7" s="300" t="n">
        <v>-240.3</v>
      </c>
      <c r="E7" s="300" t="s">
        <v>348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75.3508412184382</v>
      </c>
      <c r="K7" s="300" t="n">
        <v>315.650841218438</v>
      </c>
      <c r="L7" s="300"/>
      <c r="M7" s="300" t="n">
        <v>774.401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49</v>
      </c>
      <c r="B8" s="300" t="n">
        <v>729.9</v>
      </c>
      <c r="C8" s="301" t="n">
        <v>536.6</v>
      </c>
      <c r="D8" s="300" t="n">
        <v>-254.8</v>
      </c>
      <c r="E8" s="300" t="s">
        <v>348</v>
      </c>
      <c r="F8" s="300" t="n">
        <v>0</v>
      </c>
      <c r="G8" s="300" t="n">
        <v>281.8</v>
      </c>
      <c r="H8" s="300"/>
      <c r="I8" s="300" t="n">
        <v>123.047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350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8.682553963272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351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877405464741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5" hidden="false" customHeight="false" outlineLevel="0" collapsed="false">
      <c r="A11" s="299" t="s">
        <v>352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631</v>
      </c>
      <c r="H11" s="300"/>
      <c r="I11" s="300" t="n">
        <v>190.732418760229</v>
      </c>
      <c r="J11" s="300" t="n">
        <v>101.64997196241</v>
      </c>
      <c r="K11" s="300" t="n">
        <v>421.94997196241</v>
      </c>
      <c r="L11" s="300" t="n">
        <v>0.13548047</v>
      </c>
      <c r="M11" s="300" t="n">
        <v>1331.53241876023</v>
      </c>
      <c r="N11" s="300" t="n">
        <v>1131.44997196241</v>
      </c>
      <c r="O11" s="300" t="n">
        <v>1052.94997196241</v>
      </c>
    </row>
    <row r="12" customFormat="false" ht="15" hidden="false" customHeight="false" outlineLevel="0" collapsed="false">
      <c r="A12" s="299" t="s">
        <v>353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890.7</v>
      </c>
      <c r="H12" s="300"/>
      <c r="I12" s="300" t="n">
        <v>343.055527250584</v>
      </c>
      <c r="J12" s="300" t="n">
        <v>240.879600892545</v>
      </c>
      <c r="K12" s="300" t="n">
        <v>688.079600892545</v>
      </c>
      <c r="L12" s="300"/>
      <c r="M12" s="300" t="n">
        <v>1916.15552725058</v>
      </c>
      <c r="N12" s="300" t="n">
        <v>1663.67960089255</v>
      </c>
      <c r="O12" s="300" t="n">
        <v>1578.77960089255</v>
      </c>
    </row>
    <row r="13" customFormat="false" ht="15" hidden="false" customHeight="false" outlineLevel="0" collapsed="false">
      <c r="A13" s="302" t="s">
        <v>354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8736726603</v>
      </c>
      <c r="J13" s="303" t="n">
        <v>261.144078332824</v>
      </c>
      <c r="K13" s="305" t="n">
        <v>811.844078332824</v>
      </c>
      <c r="L13" s="303"/>
      <c r="M13" s="303" t="n">
        <v>2158.8087367266</v>
      </c>
      <c r="N13" s="305" t="n">
        <v>1892.74407833282</v>
      </c>
      <c r="O13" s="305" t="n">
        <v>1800.64407833282</v>
      </c>
    </row>
    <row r="14" customFormat="false" ht="15" hidden="false" customHeight="false" outlineLevel="0" collapsed="false">
      <c r="A14" s="302" t="s">
        <v>355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12.075759066363</v>
      </c>
      <c r="J14" s="303" t="n">
        <v>241.837514980716</v>
      </c>
      <c r="K14" s="305" t="n">
        <v>764.488915679367</v>
      </c>
      <c r="L14" s="303"/>
      <c r="M14" s="303" t="n">
        <v>2204.32418223925</v>
      </c>
      <c r="N14" s="305" t="n">
        <v>1952.33042309495</v>
      </c>
      <c r="O14" s="305" t="n">
        <v>1852.97267693514</v>
      </c>
    </row>
    <row r="15" customFormat="false" ht="15" hidden="false" customHeight="false" outlineLevel="0" collapsed="false">
      <c r="A15" s="299" t="s">
        <v>356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1180.23122394527</v>
      </c>
      <c r="H15" s="300"/>
      <c r="I15" s="300" t="n">
        <v>247.998278100578</v>
      </c>
      <c r="J15" s="300" t="n">
        <v>90.6364886832973</v>
      </c>
      <c r="K15" s="300" t="n">
        <v>519.193249431358</v>
      </c>
      <c r="L15" s="300"/>
      <c r="M15" s="300" t="n">
        <v>2135.21321567496</v>
      </c>
      <c r="N15" s="300" t="n">
        <v>1808.74259388646</v>
      </c>
      <c r="O15" s="300" t="n">
        <v>1699.42447337663</v>
      </c>
    </row>
    <row r="16" customFormat="false" ht="17.1" hidden="false" customHeight="true" outlineLevel="0" collapsed="false">
      <c r="A16" s="299" t="s">
        <v>357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1223.79491800106</v>
      </c>
      <c r="H16" s="300"/>
      <c r="I16" s="300" t="n">
        <v>361.529700517989</v>
      </c>
      <c r="J16" s="300" t="n">
        <v>222.927431308953</v>
      </c>
      <c r="K16" s="300" t="n">
        <v>720.16966660813</v>
      </c>
      <c r="L16" s="300"/>
      <c r="M16" s="300" t="n">
        <v>2354.49047286829</v>
      </c>
      <c r="N16" s="300" t="n">
        <v>2062.97398627903</v>
      </c>
      <c r="O16" s="300" t="n">
        <v>1943.96458460919</v>
      </c>
    </row>
    <row r="17" customFormat="false" ht="17.1" hidden="false" customHeight="true" outlineLevel="0" collapsed="false">
      <c r="A17" s="299" t="s">
        <v>3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1380.04870792187</v>
      </c>
      <c r="H17" s="300"/>
      <c r="I17" s="300" t="n">
        <v>442.001583761527</v>
      </c>
      <c r="J17" s="300" t="n">
        <v>264.385854944375</v>
      </c>
      <c r="K17" s="300" t="n">
        <v>908.569228226602</v>
      </c>
      <c r="L17" s="300"/>
      <c r="M17" s="300" t="n">
        <v>2718.17836383492</v>
      </c>
      <c r="N17" s="300" t="n">
        <v>2417.5895132486</v>
      </c>
      <c r="O17" s="300" t="n">
        <v>2288.61793614847</v>
      </c>
    </row>
    <row r="18" customFormat="false" ht="17.1" hidden="false" customHeight="true" outlineLevel="0" collapsed="false">
      <c r="A18" s="299"/>
      <c r="B18" s="300"/>
      <c r="C18" s="301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</row>
    <row r="19" customFormat="false" ht="17.1" hidden="false" customHeight="true" outlineLevel="0" collapsed="false">
      <c r="A19" s="306" t="s">
        <v>4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7"/>
    </row>
    <row r="20" customFormat="false" ht="17.1" hidden="false" customHeight="true" outlineLevel="0" collapsed="false">
      <c r="A20" s="299" t="s">
        <v>246</v>
      </c>
      <c r="B20" s="300" t="n">
        <v>2275.3122871761</v>
      </c>
      <c r="C20" s="301" t="n">
        <v>2157.61348029231</v>
      </c>
      <c r="D20" s="300" t="n">
        <v>-627.678976326576</v>
      </c>
      <c r="E20" s="300" t="n">
        <v>-129.891976600063</v>
      </c>
      <c r="F20" s="300" t="n">
        <v>0</v>
      </c>
      <c r="G20" s="300" t="n">
        <v>1400.04252736567</v>
      </c>
      <c r="H20" s="300"/>
      <c r="I20" s="300" t="n">
        <v>390.827311870983</v>
      </c>
      <c r="J20" s="300" t="n">
        <v>220.920088143224</v>
      </c>
      <c r="K20" s="300" t="n">
        <v>848.599064469799</v>
      </c>
      <c r="L20" s="300"/>
      <c r="M20" s="300" t="n">
        <v>2666.13959904708</v>
      </c>
      <c r="N20" s="300" t="n">
        <v>2378.53356843554</v>
      </c>
      <c r="O20" s="300" t="n">
        <v>2248.64159183547</v>
      </c>
    </row>
    <row r="21" customFormat="false" ht="17.1" hidden="false" customHeight="true" outlineLevel="0" collapsed="false">
      <c r="A21" s="302" t="s">
        <v>358</v>
      </c>
      <c r="B21" s="305" t="n">
        <v>2286.92657171487</v>
      </c>
      <c r="C21" s="308" t="n">
        <v>2169.42886224888</v>
      </c>
      <c r="D21" s="305" t="n">
        <v>-631.036717050603</v>
      </c>
      <c r="E21" s="305" t="n">
        <v>-130.723800080197</v>
      </c>
      <c r="F21" s="305" t="n">
        <v>0</v>
      </c>
      <c r="G21" s="305" t="n">
        <v>1407.66834511808</v>
      </c>
      <c r="H21" s="305"/>
      <c r="I21" s="305" t="n">
        <v>387.078333391749</v>
      </c>
      <c r="J21" s="305" t="n">
        <v>219.008055027757</v>
      </c>
      <c r="K21" s="305" t="n">
        <v>850.04477207836</v>
      </c>
      <c r="L21" s="305"/>
      <c r="M21" s="305" t="n">
        <v>2674.00490510662</v>
      </c>
      <c r="N21" s="305" t="n">
        <v>2388.43691727664</v>
      </c>
      <c r="O21" s="305" t="n">
        <v>2257.71311719644</v>
      </c>
    </row>
    <row r="22" customFormat="false" ht="17.1" hidden="false" customHeight="true" outlineLevel="0" collapsed="false">
      <c r="A22" s="302" t="s">
        <v>359</v>
      </c>
      <c r="B22" s="305" t="n">
        <v>2332.86027395242</v>
      </c>
      <c r="C22" s="308" t="n">
        <v>2222.15197424418</v>
      </c>
      <c r="D22" s="305" t="n">
        <v>-680.332107701169</v>
      </c>
      <c r="E22" s="305" t="n">
        <v>-131.606439599856</v>
      </c>
      <c r="F22" s="305" t="n">
        <v>0</v>
      </c>
      <c r="G22" s="305" t="n">
        <v>1410.21342694316</v>
      </c>
      <c r="H22" s="305"/>
      <c r="I22" s="305" t="n">
        <v>395.851389076288</v>
      </c>
      <c r="J22" s="305" t="n">
        <v>230.009847832485</v>
      </c>
      <c r="K22" s="305" t="n">
        <v>910.341955533654</v>
      </c>
      <c r="L22" s="305"/>
      <c r="M22" s="305" t="n">
        <v>2728.71166302871</v>
      </c>
      <c r="N22" s="305" t="n">
        <v>2452.16182207667</v>
      </c>
      <c r="O22" s="305" t="n">
        <v>2320.55538247681</v>
      </c>
    </row>
    <row r="23" customFormat="false" ht="17.1" hidden="false" customHeight="true" outlineLevel="0" collapsed="false">
      <c r="A23" s="299" t="s">
        <v>7</v>
      </c>
      <c r="B23" s="300" t="n">
        <v>2375.56899548342</v>
      </c>
      <c r="C23" s="301" t="n">
        <v>2264.37349939115</v>
      </c>
      <c r="D23" s="300" t="n">
        <v>-674.535259582252</v>
      </c>
      <c r="E23" s="300" t="n">
        <v>-132.530697840058</v>
      </c>
      <c r="F23" s="300" t="n">
        <v>0</v>
      </c>
      <c r="G23" s="300" t="n">
        <v>1457.30754196884</v>
      </c>
      <c r="H23" s="300"/>
      <c r="I23" s="300" t="n">
        <v>397.051893439303</v>
      </c>
      <c r="J23" s="300" t="n">
        <v>227.551992936984</v>
      </c>
      <c r="K23" s="300" t="n">
        <v>902.087252519235</v>
      </c>
      <c r="L23" s="300"/>
      <c r="M23" s="300" t="n">
        <v>2772.62088892273</v>
      </c>
      <c r="N23" s="300" t="n">
        <v>2491.92549232814</v>
      </c>
      <c r="O23" s="300" t="n">
        <v>2359.39479448808</v>
      </c>
    </row>
    <row r="24" customFormat="false" ht="17.1" hidden="false" customHeight="true" outlineLevel="0" collapsed="false">
      <c r="A24" s="299" t="s">
        <v>360</v>
      </c>
      <c r="B24" s="300" t="n">
        <v>2447.13414943599</v>
      </c>
      <c r="C24" s="301" t="n">
        <v>2340.50632411079</v>
      </c>
      <c r="D24" s="300" t="n">
        <v>-730.887185511914</v>
      </c>
      <c r="E24" s="300" t="n">
        <v>-133.412832499899</v>
      </c>
      <c r="F24" s="300" t="n">
        <v>0</v>
      </c>
      <c r="G24" s="300" t="n">
        <v>1476.20630609898</v>
      </c>
      <c r="H24" s="300"/>
      <c r="I24" s="300" t="n">
        <v>367.621379090668</v>
      </c>
      <c r="J24" s="300" t="n">
        <v>208.80221737141</v>
      </c>
      <c r="K24" s="300" t="n">
        <v>939.689402883325</v>
      </c>
      <c r="L24" s="300"/>
      <c r="M24" s="300" t="n">
        <v>2814.75552852666</v>
      </c>
      <c r="N24" s="300" t="n">
        <v>2549.3085414822</v>
      </c>
      <c r="O24" s="300" t="n">
        <v>2415.8957089823</v>
      </c>
    </row>
    <row r="25" customFormat="false" ht="17.1" hidden="false" customHeight="true" outlineLevel="0" collapsed="false">
      <c r="A25" s="302" t="s">
        <v>361</v>
      </c>
      <c r="B25" s="305" t="n">
        <v>2346.18528219232</v>
      </c>
      <c r="C25" s="308" t="n">
        <v>2240.29657566567</v>
      </c>
      <c r="D25" s="305" t="n">
        <v>-632.805581421385</v>
      </c>
      <c r="E25" s="305" t="n">
        <v>-134.272598110438</v>
      </c>
      <c r="F25" s="305" t="n">
        <v>0</v>
      </c>
      <c r="G25" s="305" t="n">
        <v>1473.21839613385</v>
      </c>
      <c r="H25" s="305"/>
      <c r="I25" s="305" t="n">
        <v>394.31124626521</v>
      </c>
      <c r="J25" s="305" t="n">
        <v>239.597898649664</v>
      </c>
      <c r="K25" s="305" t="n">
        <v>872.403480071049</v>
      </c>
      <c r="L25" s="305"/>
      <c r="M25" s="305" t="n">
        <v>2740.49652845753</v>
      </c>
      <c r="N25" s="305" t="n">
        <v>2479.89447431534</v>
      </c>
      <c r="O25" s="305" t="n">
        <v>2345.6218762049</v>
      </c>
    </row>
    <row r="26" customFormat="false" ht="17.1" hidden="false" customHeight="true" outlineLevel="0" collapsed="false">
      <c r="A26" s="302" t="s">
        <v>362</v>
      </c>
      <c r="B26" s="305" t="n">
        <v>2369.44046888734</v>
      </c>
      <c r="C26" s="308" t="n">
        <v>2266.37491798079</v>
      </c>
      <c r="D26" s="305" t="n">
        <v>-686.703815009896</v>
      </c>
      <c r="E26" s="305" t="n">
        <v>-135.131234509866</v>
      </c>
      <c r="F26" s="305" t="n">
        <v>0</v>
      </c>
      <c r="G26" s="305" t="n">
        <v>1444.53986846102</v>
      </c>
      <c r="H26" s="305"/>
      <c r="I26" s="305" t="n">
        <v>400.076367665635</v>
      </c>
      <c r="J26" s="305" t="n">
        <v>251.997207017032</v>
      </c>
      <c r="K26" s="305" t="n">
        <v>938.701022026928</v>
      </c>
      <c r="L26" s="305"/>
      <c r="M26" s="305" t="n">
        <v>2769.51683655298</v>
      </c>
      <c r="N26" s="305" t="n">
        <v>2518.37212499782</v>
      </c>
      <c r="O26" s="305" t="n">
        <v>2383.24089048795</v>
      </c>
    </row>
    <row r="27" customFormat="false" ht="17.1" hidden="false" customHeight="true" outlineLevel="0" collapsed="false">
      <c r="A27" s="299" t="s">
        <v>363</v>
      </c>
      <c r="B27" s="300" t="n">
        <v>2385.27699464919</v>
      </c>
      <c r="C27" s="301" t="n">
        <v>2281.22168472776</v>
      </c>
      <c r="D27" s="300" t="n">
        <v>-672.050192000383</v>
      </c>
      <c r="E27" s="300" t="n">
        <v>-135.987055820428</v>
      </c>
      <c r="F27" s="300" t="n">
        <v>0</v>
      </c>
      <c r="G27" s="300" t="n">
        <v>1473.18443690695</v>
      </c>
      <c r="H27" s="300"/>
      <c r="I27" s="300" t="n">
        <v>365.882303658333</v>
      </c>
      <c r="J27" s="300" t="n">
        <v>220.160237715226</v>
      </c>
      <c r="K27" s="300" t="n">
        <v>892.210429715609</v>
      </c>
      <c r="L27" s="300"/>
      <c r="M27" s="300" t="n">
        <v>2751.15929830752</v>
      </c>
      <c r="N27" s="300" t="n">
        <v>2501.38192244299</v>
      </c>
      <c r="O27" s="300" t="n">
        <v>2365.39486662256</v>
      </c>
    </row>
    <row r="28" customFormat="false" ht="17.1" hidden="false" customHeight="true" outlineLevel="0" collapsed="false">
      <c r="A28" s="299" t="s">
        <v>364</v>
      </c>
      <c r="B28" s="300" t="n">
        <v>2419.72452107</v>
      </c>
      <c r="C28" s="301" t="n">
        <v>2320.52956328734</v>
      </c>
      <c r="D28" s="300" t="n">
        <v>-625.388366898596</v>
      </c>
      <c r="E28" s="300" t="n">
        <v>-136.851732459972</v>
      </c>
      <c r="F28" s="300" t="n">
        <v>0</v>
      </c>
      <c r="G28" s="300" t="n">
        <v>1558.28946392877</v>
      </c>
      <c r="H28" s="300"/>
      <c r="I28" s="300" t="n">
        <v>323.994924955022</v>
      </c>
      <c r="J28" s="300" t="n">
        <v>161.358487164951</v>
      </c>
      <c r="K28" s="300" t="n">
        <v>786.746854063547</v>
      </c>
      <c r="L28" s="300"/>
      <c r="M28" s="300" t="n">
        <v>2743.71944602502</v>
      </c>
      <c r="N28" s="300" t="n">
        <v>2481.88805045229</v>
      </c>
      <c r="O28" s="300" t="n">
        <v>2345.03631799231</v>
      </c>
    </row>
    <row r="29" customFormat="false" ht="17.1" hidden="false" customHeight="true" outlineLevel="0" collapsed="false">
      <c r="A29" s="302" t="s">
        <v>365</v>
      </c>
      <c r="B29" s="305" t="n">
        <v>2446.79404258407</v>
      </c>
      <c r="C29" s="308" t="n">
        <v>2349.7461968437</v>
      </c>
      <c r="D29" s="305" t="n">
        <v>-666.56423270401</v>
      </c>
      <c r="E29" s="305" t="n">
        <v>-137.764643179611</v>
      </c>
      <c r="F29" s="305" t="n">
        <v>0</v>
      </c>
      <c r="G29" s="305" t="n">
        <v>1545.41732096008</v>
      </c>
      <c r="H29" s="305"/>
      <c r="I29" s="305" t="n">
        <v>285.966393557681</v>
      </c>
      <c r="J29" s="305" t="n">
        <v>98.396086520021</v>
      </c>
      <c r="K29" s="305" t="n">
        <v>764.960319224031</v>
      </c>
      <c r="L29" s="305"/>
      <c r="M29" s="305" t="n">
        <v>2732.76043614175</v>
      </c>
      <c r="N29" s="305" t="n">
        <v>2448.14228336372</v>
      </c>
      <c r="O29" s="305" t="n">
        <v>2310.37764018411</v>
      </c>
    </row>
    <row r="30" customFormat="false" ht="17.1" hidden="false" customHeight="true" outlineLevel="0" collapsed="false">
      <c r="A30" s="302" t="s">
        <v>366</v>
      </c>
      <c r="B30" s="305" t="n">
        <v>2420.7672647857</v>
      </c>
      <c r="C30" s="308" t="n">
        <v>2328.7018124856</v>
      </c>
      <c r="D30" s="305" t="n">
        <v>-624.273677705873</v>
      </c>
      <c r="E30" s="305" t="n">
        <v>-138.663172340433</v>
      </c>
      <c r="F30" s="305" t="n">
        <v>0</v>
      </c>
      <c r="G30" s="305" t="n">
        <v>1565.7649624393</v>
      </c>
      <c r="H30" s="305"/>
      <c r="I30" s="305" t="n">
        <v>267.384311955355</v>
      </c>
      <c r="J30" s="305" t="n">
        <v>35.4913661711141</v>
      </c>
      <c r="K30" s="305" t="n">
        <v>659.765043876987</v>
      </c>
      <c r="L30" s="305"/>
      <c r="M30" s="305" t="n">
        <v>2688.15157674105</v>
      </c>
      <c r="N30" s="305" t="n">
        <v>2364.19317865672</v>
      </c>
      <c r="O30" s="305" t="n">
        <v>2225.53000631629</v>
      </c>
    </row>
    <row r="31" customFormat="false" ht="17.1" hidden="false" customHeight="true" outlineLevel="0" collapsed="false">
      <c r="A31" s="299" t="s">
        <v>367</v>
      </c>
      <c r="B31" s="300" t="n">
        <v>2492.26279137066</v>
      </c>
      <c r="C31" s="300" t="n">
        <v>2401.21613520783</v>
      </c>
      <c r="D31" s="300" t="n">
        <v>-660.239960678526</v>
      </c>
      <c r="E31" s="300" t="n">
        <v>-139.59562469001</v>
      </c>
      <c r="F31" s="300" t="n">
        <v>0</v>
      </c>
      <c r="G31" s="300" t="n">
        <v>1601.38054983929</v>
      </c>
      <c r="H31" s="300"/>
      <c r="I31" s="300" t="n">
        <v>289.878365506522</v>
      </c>
      <c r="J31" s="300" t="n">
        <v>2.38999757259558</v>
      </c>
      <c r="K31" s="300" t="n">
        <v>662.629958251122</v>
      </c>
      <c r="L31" s="300"/>
      <c r="M31" s="300" t="n">
        <v>2782.14115687718</v>
      </c>
      <c r="N31" s="300" t="n">
        <v>2403.60613278042</v>
      </c>
      <c r="O31" s="300" t="n">
        <v>2264.01050809041</v>
      </c>
    </row>
    <row r="32" customFormat="false" ht="17.1" hidden="false" customHeight="true" outlineLevel="0" collapsed="false">
      <c r="A32" s="299"/>
      <c r="B32" s="300"/>
      <c r="C32" s="301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</row>
    <row r="33" customFormat="false" ht="15.75" hidden="false" customHeight="true" outlineLevel="0" collapsed="false">
      <c r="A33" s="306" t="s">
        <v>5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7"/>
    </row>
    <row r="34" customFormat="false" ht="15.75" hidden="false" customHeight="true" outlineLevel="0" collapsed="false">
      <c r="A34" s="299" t="s">
        <v>246</v>
      </c>
      <c r="B34" s="300" t="n">
        <v>2440.58018083502</v>
      </c>
      <c r="C34" s="301" t="n">
        <v>2351.80044321221</v>
      </c>
      <c r="D34" s="300" t="n">
        <v>-651.495075985528</v>
      </c>
      <c r="E34" s="300" t="n">
        <v>-140.612102260028</v>
      </c>
      <c r="F34" s="300" t="n">
        <v>0</v>
      </c>
      <c r="G34" s="300" t="n">
        <v>1559.69326496665</v>
      </c>
      <c r="H34" s="300"/>
      <c r="I34" s="300" t="n">
        <v>347.800685270362</v>
      </c>
      <c r="J34" s="300" t="n">
        <v>54.3772069512698</v>
      </c>
      <c r="K34" s="300" t="n">
        <v>705.872282936798</v>
      </c>
      <c r="L34" s="300"/>
      <c r="M34" s="300" t="n">
        <v>2788.38086610538</v>
      </c>
      <c r="N34" s="300" t="n">
        <v>2406.17765016348</v>
      </c>
      <c r="O34" s="300" t="n">
        <v>2265.56554790345</v>
      </c>
    </row>
    <row r="35" customFormat="false" ht="15.75" hidden="false" customHeight="true" outlineLevel="0" collapsed="false">
      <c r="A35" s="299" t="s">
        <v>358</v>
      </c>
      <c r="B35" s="300" t="n">
        <v>2404.42145332709</v>
      </c>
      <c r="C35" s="301" t="n">
        <v>2315.12693693514</v>
      </c>
      <c r="D35" s="300" t="n">
        <v>-692.704432952077</v>
      </c>
      <c r="E35" s="300" t="n">
        <v>-141.571949970163</v>
      </c>
      <c r="F35" s="300" t="n">
        <v>0</v>
      </c>
      <c r="G35" s="300" t="n">
        <v>1480.8505540129</v>
      </c>
      <c r="H35" s="300"/>
      <c r="I35" s="300" t="n">
        <v>358.185276186352</v>
      </c>
      <c r="J35" s="300" t="n">
        <v>92.2682010348172</v>
      </c>
      <c r="K35" s="300" t="n">
        <v>784.972633986894</v>
      </c>
      <c r="L35" s="300"/>
      <c r="M35" s="300" t="n">
        <v>2762.60672951344</v>
      </c>
      <c r="N35" s="300" t="n">
        <v>2407.39513796995</v>
      </c>
      <c r="O35" s="300" t="n">
        <v>2265.82318799979</v>
      </c>
    </row>
    <row r="36" customFormat="false" ht="15.75" hidden="false" customHeight="true" outlineLevel="0" collapsed="false">
      <c r="A36" s="302" t="s">
        <v>359</v>
      </c>
      <c r="B36" s="305" t="n">
        <v>2480.51652433528</v>
      </c>
      <c r="C36" s="308" t="n">
        <v>2394.47003891797</v>
      </c>
      <c r="D36" s="305" t="n">
        <v>-795.83912421238</v>
      </c>
      <c r="E36" s="305" t="n">
        <v>-142.579306510289</v>
      </c>
      <c r="F36" s="305" t="n">
        <v>0</v>
      </c>
      <c r="G36" s="305" t="n">
        <v>1456.0516081953</v>
      </c>
      <c r="H36" s="305"/>
      <c r="I36" s="305" t="n">
        <v>399.564882621608</v>
      </c>
      <c r="J36" s="305" t="n">
        <v>112.848072358459</v>
      </c>
      <c r="K36" s="305" t="n">
        <v>908.687196570839</v>
      </c>
      <c r="L36" s="305"/>
      <c r="M36" s="305" t="n">
        <v>2880.08140695689</v>
      </c>
      <c r="N36" s="305" t="n">
        <v>2507.31811127643</v>
      </c>
      <c r="O36" s="305" t="n">
        <v>2364.73880476614</v>
      </c>
    </row>
    <row r="37" customFormat="false" ht="15.75" hidden="false" customHeight="true" outlineLevel="0" collapsed="false">
      <c r="A37" s="302" t="s">
        <v>7</v>
      </c>
      <c r="B37" s="305" t="n">
        <v>2520.41114044459</v>
      </c>
      <c r="C37" s="308" t="n">
        <v>2435.53150010624</v>
      </c>
      <c r="D37" s="305" t="n">
        <v>-767.717373040988</v>
      </c>
      <c r="E37" s="305" t="n">
        <v>-143.598479703983</v>
      </c>
      <c r="F37" s="305" t="n">
        <v>0</v>
      </c>
      <c r="G37" s="305" t="n">
        <v>1524.21564736127</v>
      </c>
      <c r="H37" s="305"/>
      <c r="I37" s="305" t="n">
        <v>359.377086559202</v>
      </c>
      <c r="J37" s="305" t="n">
        <v>79.1671645888691</v>
      </c>
      <c r="K37" s="305" t="n">
        <v>846.884537629857</v>
      </c>
      <c r="L37" s="305"/>
      <c r="M37" s="305" t="n">
        <v>2879.78822700379</v>
      </c>
      <c r="N37" s="305" t="n">
        <v>2514.69866469511</v>
      </c>
      <c r="O37" s="305" t="n">
        <v>2371.10018499113</v>
      </c>
    </row>
    <row r="38" customFormat="false" ht="15.75" hidden="false" customHeight="true" outlineLevel="0" collapsed="false">
      <c r="A38" s="299" t="s">
        <v>360</v>
      </c>
      <c r="B38" s="300" t="n">
        <v>2522.06138816052</v>
      </c>
      <c r="C38" s="301" t="n">
        <v>2441.38604235091</v>
      </c>
      <c r="D38" s="300" t="n">
        <v>-725.868058470153</v>
      </c>
      <c r="E38" s="300" t="n">
        <v>-144.571668950066</v>
      </c>
      <c r="F38" s="300" t="n">
        <v>0</v>
      </c>
      <c r="G38" s="300" t="n">
        <v>1570.94631493069</v>
      </c>
      <c r="H38" s="300"/>
      <c r="I38" s="300" t="n">
        <v>317.767716177485</v>
      </c>
      <c r="J38" s="300" t="n">
        <v>48.5434451027318</v>
      </c>
      <c r="K38" s="300" t="n">
        <v>774.411503572885</v>
      </c>
      <c r="L38" s="300"/>
      <c r="M38" s="300" t="n">
        <v>2839.829104338</v>
      </c>
      <c r="N38" s="300" t="n">
        <v>2489.92948745365</v>
      </c>
      <c r="O38" s="300" t="n">
        <v>2345.35781850358</v>
      </c>
    </row>
    <row r="39" customFormat="false" ht="15.75" hidden="false" customHeight="true" outlineLevel="0" collapsed="false">
      <c r="A39" s="299" t="s">
        <v>361</v>
      </c>
      <c r="B39" s="300" t="n">
        <v>2458.89450038349</v>
      </c>
      <c r="C39" s="301" t="n">
        <v>2382.18888989999</v>
      </c>
      <c r="D39" s="300" t="n">
        <v>-644.912558598637</v>
      </c>
      <c r="E39" s="300" t="n">
        <v>-145.58205484969</v>
      </c>
      <c r="F39" s="300" t="n">
        <v>0</v>
      </c>
      <c r="G39" s="300" t="n">
        <v>1591.69427645167</v>
      </c>
      <c r="H39" s="300"/>
      <c r="I39" s="300" t="n">
        <v>347.511181041277</v>
      </c>
      <c r="J39" s="300" t="n">
        <v>85.4535825451127</v>
      </c>
      <c r="K39" s="300" t="n">
        <v>730.36614114375</v>
      </c>
      <c r="L39" s="300"/>
      <c r="M39" s="300" t="n">
        <v>2806.40568142477</v>
      </c>
      <c r="N39" s="300" t="n">
        <v>2467.64247244511</v>
      </c>
      <c r="O39" s="300" t="n">
        <v>2322.06041759542</v>
      </c>
    </row>
    <row r="40" customFormat="false" ht="15.75" hidden="false" customHeight="true" outlineLevel="0" collapsed="false">
      <c r="A40" s="302" t="s">
        <v>362</v>
      </c>
      <c r="B40" s="305" t="n">
        <v>2460.18150348327</v>
      </c>
      <c r="C40" s="308" t="n">
        <v>2383.77547794818</v>
      </c>
      <c r="D40" s="305" t="n">
        <v>-675.924962530669</v>
      </c>
      <c r="E40" s="305" t="n">
        <v>-146.532165530095</v>
      </c>
      <c r="F40" s="305" t="n">
        <v>0</v>
      </c>
      <c r="G40" s="305" t="n">
        <v>1561.31834988742</v>
      </c>
      <c r="H40" s="305"/>
      <c r="I40" s="305" t="n">
        <v>375.272791246177</v>
      </c>
      <c r="J40" s="305" t="n">
        <v>94.5305789266558</v>
      </c>
      <c r="K40" s="305" t="n">
        <v>770.455541457324</v>
      </c>
      <c r="L40" s="305"/>
      <c r="M40" s="305" t="n">
        <v>2835.45429472945</v>
      </c>
      <c r="N40" s="305" t="n">
        <v>2478.30605687484</v>
      </c>
      <c r="O40" s="305" t="n">
        <v>2331.77389134474</v>
      </c>
    </row>
    <row r="41" customFormat="false" ht="15.75" hidden="false" customHeight="true" outlineLevel="0" collapsed="false">
      <c r="A41" s="302" t="s">
        <v>363</v>
      </c>
      <c r="B41" s="305" t="n">
        <v>2481.52703994465</v>
      </c>
      <c r="C41" s="308" t="n">
        <v>2405.068279013</v>
      </c>
      <c r="D41" s="305" t="n">
        <v>-703.516097167119</v>
      </c>
      <c r="E41" s="305" t="n">
        <v>-147.570692699885</v>
      </c>
      <c r="F41" s="305" t="n">
        <v>0</v>
      </c>
      <c r="G41" s="305" t="n">
        <v>1553.981489146</v>
      </c>
      <c r="H41" s="305"/>
      <c r="I41" s="305" t="n">
        <v>355.957558036001</v>
      </c>
      <c r="J41" s="305" t="n">
        <v>70.4514538260975</v>
      </c>
      <c r="K41" s="305" t="n">
        <v>773.967550993217</v>
      </c>
      <c r="L41" s="305"/>
      <c r="M41" s="305" t="n">
        <v>2837.48459798065</v>
      </c>
      <c r="N41" s="305" t="n">
        <v>2475.5197328391</v>
      </c>
      <c r="O41" s="305" t="n">
        <v>2327.94904013922</v>
      </c>
    </row>
    <row r="42" customFormat="false" ht="15.75" hidden="false" customHeight="true" outlineLevel="0" collapsed="false">
      <c r="A42" s="299" t="s">
        <v>364</v>
      </c>
      <c r="B42" s="300" t="n">
        <v>2489.26449767831</v>
      </c>
      <c r="C42" s="301" t="n">
        <v>2417.23772038875</v>
      </c>
      <c r="D42" s="300" t="n">
        <v>-744.59299612575</v>
      </c>
      <c r="E42" s="300" t="n">
        <v>-148.517568970422</v>
      </c>
      <c r="F42" s="300" t="n">
        <v>0</v>
      </c>
      <c r="G42" s="300" t="n">
        <v>1524.12715529258</v>
      </c>
      <c r="H42" s="300"/>
      <c r="I42" s="300" t="n">
        <v>309.923976451466</v>
      </c>
      <c r="J42" s="300" t="n">
        <v>-38.4647961258216</v>
      </c>
      <c r="K42" s="300" t="n">
        <v>706.128199999929</v>
      </c>
      <c r="L42" s="300"/>
      <c r="M42" s="300" t="n">
        <v>2799.18847412977</v>
      </c>
      <c r="N42" s="300" t="n">
        <v>2378.77292426293</v>
      </c>
      <c r="O42" s="300" t="n">
        <v>2230.25535529251</v>
      </c>
    </row>
    <row r="43" customFormat="false" ht="15.75" hidden="false" customHeight="true" outlineLevel="0" collapsed="false">
      <c r="A43" s="299" t="s">
        <v>365</v>
      </c>
      <c r="B43" s="300" t="n">
        <v>2401.08089813711</v>
      </c>
      <c r="C43" s="301" t="n">
        <v>2332.58490565481</v>
      </c>
      <c r="D43" s="300" t="n">
        <v>-674.032614242401</v>
      </c>
      <c r="E43" s="300" t="n">
        <v>-149.547827000536</v>
      </c>
      <c r="F43" s="300" t="n">
        <v>0</v>
      </c>
      <c r="G43" s="300" t="n">
        <v>1509.00446441187</v>
      </c>
      <c r="H43" s="300"/>
      <c r="I43" s="300" t="n">
        <v>302.919742954265</v>
      </c>
      <c r="J43" s="300" t="n">
        <v>-61.5324728326419</v>
      </c>
      <c r="K43" s="300" t="n">
        <v>612.500141409759</v>
      </c>
      <c r="L43" s="300"/>
      <c r="M43" s="300" t="n">
        <v>2704.00064109137</v>
      </c>
      <c r="N43" s="300" t="n">
        <v>2271.05243282217</v>
      </c>
      <c r="O43" s="300" t="n">
        <v>2121.50460582163</v>
      </c>
    </row>
    <row r="44" customFormat="false" ht="15.75" hidden="false" customHeight="true" outlineLevel="0" collapsed="false">
      <c r="A44" s="302" t="s">
        <v>366</v>
      </c>
      <c r="B44" s="305" t="n">
        <v>2360.37462645488</v>
      </c>
      <c r="C44" s="308" t="n">
        <v>2296.10204366554</v>
      </c>
      <c r="D44" s="305" t="n">
        <v>-646.628503533368</v>
      </c>
      <c r="E44" s="305" t="n">
        <v>-150.481476049692</v>
      </c>
      <c r="F44" s="305" t="n">
        <v>0</v>
      </c>
      <c r="G44" s="305" t="n">
        <v>1498.99206408248</v>
      </c>
      <c r="H44" s="305"/>
      <c r="I44" s="305" t="n">
        <v>347.990294367757</v>
      </c>
      <c r="J44" s="305" t="n">
        <v>-52.457839474823</v>
      </c>
      <c r="K44" s="305" t="n">
        <v>594.170664058545</v>
      </c>
      <c r="L44" s="305"/>
      <c r="M44" s="305" t="n">
        <v>2708.36492082264</v>
      </c>
      <c r="N44" s="305" t="n">
        <v>2243.64420419072</v>
      </c>
      <c r="O44" s="305" t="n">
        <v>2093.16272814102</v>
      </c>
    </row>
    <row r="45" customFormat="false" ht="15.75" hidden="false" customHeight="true" outlineLevel="0" collapsed="false">
      <c r="A45" s="302" t="s">
        <v>367</v>
      </c>
      <c r="B45" s="305" t="n">
        <v>2447.77138125968</v>
      </c>
      <c r="C45" s="308" t="n">
        <v>2387.53859677219</v>
      </c>
      <c r="D45" s="305" t="n">
        <v>-730.08027489025</v>
      </c>
      <c r="E45" s="305" t="n">
        <v>-151.517449599825</v>
      </c>
      <c r="F45" s="305" t="n">
        <v>0</v>
      </c>
      <c r="G45" s="305" t="n">
        <v>1505.94087228212</v>
      </c>
      <c r="H45" s="305"/>
      <c r="I45" s="305" t="n">
        <v>356.781265191917</v>
      </c>
      <c r="J45" s="305" t="n">
        <v>-145.929171610673</v>
      </c>
      <c r="K45" s="305" t="n">
        <v>584.151103279577</v>
      </c>
      <c r="L45" s="305"/>
      <c r="M45" s="305" t="n">
        <v>2804.55264645159</v>
      </c>
      <c r="N45" s="305" t="n">
        <v>2241.60942516152</v>
      </c>
      <c r="O45" s="305" t="n">
        <v>2090.09197556169</v>
      </c>
    </row>
    <row r="46" customFormat="false" ht="15.75" hidden="false" customHeight="true" outlineLevel="0" collapsed="false">
      <c r="A46" s="299"/>
      <c r="B46" s="300"/>
      <c r="C46" s="301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</row>
    <row r="47" customFormat="false" ht="15.75" hidden="false" customHeight="true" outlineLevel="0" collapsed="false">
      <c r="A47" s="306" t="s">
        <v>368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7"/>
    </row>
    <row r="48" customFormat="false" ht="15.75" hidden="false" customHeight="true" outlineLevel="0" collapsed="false">
      <c r="A48" s="299" t="s">
        <v>246</v>
      </c>
      <c r="B48" s="300" t="n">
        <v>2459.80939309903</v>
      </c>
      <c r="C48" s="301" t="n">
        <v>2398.92707852477</v>
      </c>
      <c r="D48" s="300" t="n">
        <v>-728.356970114246</v>
      </c>
      <c r="E48" s="300" t="n">
        <v>-152.675614050227</v>
      </c>
      <c r="F48" s="300" t="n">
        <v>0</v>
      </c>
      <c r="G48" s="300" t="n">
        <v>1517.8944943603</v>
      </c>
      <c r="H48" s="300"/>
      <c r="I48" s="300" t="n">
        <v>401.405486911623</v>
      </c>
      <c r="J48" s="300" t="n">
        <v>-21.2395862650672</v>
      </c>
      <c r="K48" s="300" t="n">
        <v>707.117383849179</v>
      </c>
      <c r="L48" s="300"/>
      <c r="M48" s="300" t="n">
        <v>2861.21488001065</v>
      </c>
      <c r="N48" s="300" t="n">
        <v>2377.68749225971</v>
      </c>
      <c r="O48" s="300" t="n">
        <v>2225.01187820948</v>
      </c>
    </row>
    <row r="49" customFormat="false" ht="15.75" hidden="false" customHeight="true" outlineLevel="0" collapsed="false">
      <c r="A49" s="299" t="s">
        <v>358</v>
      </c>
      <c r="B49" s="300" t="n">
        <v>2433.11213449009</v>
      </c>
      <c r="C49" s="301" t="n">
        <v>2372.45097455611</v>
      </c>
      <c r="D49" s="300" t="n">
        <v>-711.228433852553</v>
      </c>
      <c r="E49" s="300" t="n">
        <v>-153.684930610111</v>
      </c>
      <c r="F49" s="300" t="n">
        <v>0</v>
      </c>
      <c r="G49" s="300" t="n">
        <v>1507.53761009344</v>
      </c>
      <c r="H49" s="300"/>
      <c r="I49" s="300" t="n">
        <v>473.365847943296</v>
      </c>
      <c r="J49" s="300" t="n">
        <v>-47.6472517286895</v>
      </c>
      <c r="K49" s="300" t="n">
        <v>663.581182123864</v>
      </c>
      <c r="L49" s="300"/>
      <c r="M49" s="300" t="n">
        <v>2906.47798243339</v>
      </c>
      <c r="N49" s="300" t="n">
        <v>2324.80372282742</v>
      </c>
      <c r="O49" s="300" t="n">
        <v>2171.11879221731</v>
      </c>
    </row>
    <row r="50" customFormat="false" ht="15.75" hidden="false" customHeight="true" outlineLevel="0" collapsed="false">
      <c r="A50" s="302" t="s">
        <v>359</v>
      </c>
      <c r="B50" s="305" t="n">
        <v>2462.41536707338</v>
      </c>
      <c r="C50" s="308" t="n">
        <v>2404.11837466359</v>
      </c>
      <c r="D50" s="305" t="n">
        <v>-732.532688596755</v>
      </c>
      <c r="E50" s="305" t="n">
        <v>-154.835894070338</v>
      </c>
      <c r="F50" s="305" t="n">
        <v>0</v>
      </c>
      <c r="G50" s="305" t="n">
        <v>1516.7497919965</v>
      </c>
      <c r="H50" s="305"/>
      <c r="I50" s="305" t="n">
        <v>528.747666991693</v>
      </c>
      <c r="J50" s="305" t="n">
        <v>7.73456731970748</v>
      </c>
      <c r="K50" s="305" t="n">
        <v>740.267255916463</v>
      </c>
      <c r="L50" s="305"/>
      <c r="M50" s="305" t="n">
        <v>2991.16303406507</v>
      </c>
      <c r="N50" s="305" t="n">
        <v>2411.8529419833</v>
      </c>
      <c r="O50" s="305" t="n">
        <v>2257.01704791296</v>
      </c>
    </row>
    <row r="51" customFormat="false" ht="15.75" hidden="false" customHeight="true" outlineLevel="0" collapsed="false">
      <c r="A51" s="299"/>
      <c r="B51" s="300"/>
      <c r="C51" s="301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</row>
    <row r="52" customFormat="false" ht="15.75" hidden="false" customHeight="true" outlineLevel="0" collapsed="false">
      <c r="A52" s="299" t="s">
        <v>7</v>
      </c>
      <c r="B52" s="300"/>
      <c r="C52" s="301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</row>
    <row r="53" customFormat="false" ht="15.75" hidden="false" customHeight="true" outlineLevel="0" collapsed="false">
      <c r="A53" s="299" t="s">
        <v>369</v>
      </c>
      <c r="B53" s="300" t="n">
        <v>2444.0220550834</v>
      </c>
      <c r="C53" s="301" t="n">
        <v>2385.72696101616</v>
      </c>
      <c r="D53" s="300" t="n">
        <v>-703.309718949465</v>
      </c>
      <c r="E53" s="300" t="n">
        <v>-154.866394069683</v>
      </c>
      <c r="F53" s="300" t="n">
        <v>0</v>
      </c>
      <c r="G53" s="300" t="n">
        <v>1527.55084799702</v>
      </c>
      <c r="H53" s="300"/>
      <c r="I53" s="300" t="n">
        <v>578.211575100493</v>
      </c>
      <c r="J53" s="300" t="n">
        <v>57.198475428508</v>
      </c>
      <c r="K53" s="300" t="n">
        <v>760.508194377973</v>
      </c>
      <c r="L53" s="300"/>
      <c r="M53" s="300" t="n">
        <v>3022.2336301839</v>
      </c>
      <c r="N53" s="300" t="n">
        <v>2442.92543644467</v>
      </c>
      <c r="O53" s="300" t="n">
        <v>2288.05904237499</v>
      </c>
    </row>
    <row r="54" customFormat="false" ht="15.75" hidden="false" customHeight="true" outlineLevel="0" collapsed="false">
      <c r="A54" s="299" t="s">
        <v>370</v>
      </c>
      <c r="B54" s="300" t="n">
        <v>2458.91277997742</v>
      </c>
      <c r="C54" s="301" t="n">
        <v>2400.62322203653</v>
      </c>
      <c r="D54" s="300" t="n">
        <v>-712.246961053168</v>
      </c>
      <c r="E54" s="300" t="n">
        <v>-154.866394070145</v>
      </c>
      <c r="F54" s="300" t="n">
        <v>0</v>
      </c>
      <c r="G54" s="300" t="n">
        <v>1533.50986691321</v>
      </c>
      <c r="H54" s="300"/>
      <c r="I54" s="300" t="n">
        <v>563.631614337481</v>
      </c>
      <c r="J54" s="300" t="n">
        <v>42.6185146654962</v>
      </c>
      <c r="K54" s="300" t="n">
        <v>754.865475718665</v>
      </c>
      <c r="L54" s="300"/>
      <c r="M54" s="300" t="n">
        <v>3022.5443943149</v>
      </c>
      <c r="N54" s="300" t="n">
        <v>2443.24173670202</v>
      </c>
      <c r="O54" s="300" t="n">
        <v>2288.37534263188</v>
      </c>
    </row>
    <row r="55" customFormat="false" ht="15.75" hidden="false" customHeight="true" outlineLevel="0" collapsed="false">
      <c r="A55" s="302" t="s">
        <v>371</v>
      </c>
      <c r="B55" s="305" t="n">
        <v>2464.54937093334</v>
      </c>
      <c r="C55" s="308" t="n">
        <v>2406.22254249281</v>
      </c>
      <c r="D55" s="305" t="n">
        <v>-715.911800315681</v>
      </c>
      <c r="E55" s="305" t="n">
        <v>-154.866394069934</v>
      </c>
      <c r="F55" s="305" t="n">
        <v>0</v>
      </c>
      <c r="G55" s="305" t="n">
        <v>1535.4443481072</v>
      </c>
      <c r="H55" s="305"/>
      <c r="I55" s="305" t="n">
        <v>581.398138445232</v>
      </c>
      <c r="J55" s="305" t="n">
        <v>60.3850387732465</v>
      </c>
      <c r="K55" s="305" t="n">
        <v>776.296839088927</v>
      </c>
      <c r="L55" s="305"/>
      <c r="M55" s="305" t="n">
        <v>3045.94750937857</v>
      </c>
      <c r="N55" s="305" t="n">
        <v>2466.60758126606</v>
      </c>
      <c r="O55" s="305" t="n">
        <v>2311.74118719613</v>
      </c>
    </row>
    <row r="56" customFormat="false" ht="15.75" hidden="false" customHeight="true" outlineLevel="0" collapsed="false">
      <c r="A56" s="302" t="s">
        <v>372</v>
      </c>
      <c r="B56" s="305" t="n">
        <v>2470.63435810455</v>
      </c>
      <c r="C56" s="308" t="n">
        <v>2412.3333313063</v>
      </c>
      <c r="D56" s="305" t="n">
        <v>-718.749749678385</v>
      </c>
      <c r="E56" s="305" t="n">
        <v>-154.866394070039</v>
      </c>
      <c r="F56" s="305" t="n">
        <v>0</v>
      </c>
      <c r="G56" s="305" t="n">
        <v>1538.71718755787</v>
      </c>
      <c r="H56" s="305"/>
      <c r="I56" s="305" t="n">
        <v>557.36933294608</v>
      </c>
      <c r="J56" s="305" t="n">
        <v>36.3562332740949</v>
      </c>
      <c r="K56" s="305" t="n">
        <v>755.10598295248</v>
      </c>
      <c r="L56" s="305"/>
      <c r="M56" s="305" t="n">
        <v>3028.00369105063</v>
      </c>
      <c r="N56" s="305" t="n">
        <v>2448.68956458039</v>
      </c>
      <c r="O56" s="305" t="n">
        <v>2293.82317051035</v>
      </c>
    </row>
    <row r="57" customFormat="false" ht="15.75" hidden="false" customHeight="true" outlineLevel="0" collapsed="false">
      <c r="A57" s="299" t="s">
        <v>373</v>
      </c>
      <c r="B57" s="300" t="n">
        <v>2476.83463853513</v>
      </c>
      <c r="C57" s="301" t="n">
        <v>2418.59604260512</v>
      </c>
      <c r="D57" s="300" t="n">
        <v>-725.450451452695</v>
      </c>
      <c r="E57" s="300" t="n">
        <v>-154.849830179686</v>
      </c>
      <c r="F57" s="300" t="n">
        <v>0</v>
      </c>
      <c r="G57" s="300" t="n">
        <v>1538.29576097274</v>
      </c>
      <c r="H57" s="300"/>
      <c r="I57" s="300" t="n">
        <v>542.038525219226</v>
      </c>
      <c r="J57" s="300" t="n">
        <v>21.0254255472405</v>
      </c>
      <c r="K57" s="300" t="n">
        <v>746.475876999936</v>
      </c>
      <c r="L57" s="300"/>
      <c r="M57" s="300" t="n">
        <v>3018.87316375436</v>
      </c>
      <c r="N57" s="300" t="n">
        <v>2439.62146815236</v>
      </c>
      <c r="O57" s="300" t="n">
        <v>2284.77163797268</v>
      </c>
    </row>
    <row r="58" customFormat="false" ht="15.75" hidden="false" customHeight="true" outlineLevel="0" collapsed="false">
      <c r="A58" s="299" t="s">
        <v>11</v>
      </c>
      <c r="B58" s="300" t="n">
        <v>2490.08229402431</v>
      </c>
      <c r="C58" s="301" t="n">
        <v>2431.97185375641</v>
      </c>
      <c r="D58" s="300" t="n">
        <v>-731.993365450631</v>
      </c>
      <c r="E58" s="300" t="n">
        <v>-154.849830180051</v>
      </c>
      <c r="F58" s="300" t="n">
        <v>0</v>
      </c>
      <c r="G58" s="300" t="n">
        <v>1545.12865812573</v>
      </c>
      <c r="H58" s="300"/>
      <c r="I58" s="300" t="n">
        <v>520.737015442412</v>
      </c>
      <c r="J58" s="300" t="n">
        <v>-0.276084229573598</v>
      </c>
      <c r="K58" s="300" t="n">
        <v>731.717281221058</v>
      </c>
      <c r="L58" s="300"/>
      <c r="M58" s="300" t="n">
        <v>3010.81930946673</v>
      </c>
      <c r="N58" s="300" t="n">
        <v>2431.69576952684</v>
      </c>
      <c r="O58" s="300" t="n">
        <v>2276.84593934678</v>
      </c>
    </row>
    <row r="59" customFormat="false" ht="15.75" hidden="false" customHeight="true" outlineLevel="0" collapsed="false">
      <c r="A59" s="302" t="s">
        <v>12</v>
      </c>
      <c r="B59" s="305" t="n">
        <v>2482.83307633497</v>
      </c>
      <c r="C59" s="308" t="n">
        <v>2424.63171710667</v>
      </c>
      <c r="D59" s="305" t="n">
        <v>-724.388061592662</v>
      </c>
      <c r="E59" s="305" t="n">
        <v>-154.849830180027</v>
      </c>
      <c r="F59" s="305" t="n">
        <v>0</v>
      </c>
      <c r="G59" s="305" t="n">
        <v>1545.39382533398</v>
      </c>
      <c r="H59" s="305"/>
      <c r="I59" s="305" t="s">
        <v>374</v>
      </c>
      <c r="J59" s="305" t="s">
        <v>374</v>
      </c>
      <c r="K59" s="305" t="s">
        <v>374</v>
      </c>
      <c r="L59" s="305"/>
      <c r="M59" s="305" t="s">
        <v>374</v>
      </c>
      <c r="N59" s="305" t="s">
        <v>374</v>
      </c>
      <c r="O59" s="305" t="s">
        <v>374</v>
      </c>
    </row>
    <row r="60" customFormat="false" ht="6.75" hidden="false" customHeight="true" outlineLevel="0" collapsed="false">
      <c r="A60" s="309"/>
      <c r="B60" s="310"/>
      <c r="C60" s="311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</row>
    <row r="61" customFormat="false" ht="17.1" hidden="false" customHeight="true" outlineLevel="0" collapsed="false">
      <c r="A61" s="312" t="s">
        <v>375</v>
      </c>
      <c r="B61" s="313"/>
      <c r="C61" s="313"/>
      <c r="D61" s="314"/>
      <c r="E61" s="314"/>
      <c r="F61" s="314"/>
      <c r="G61" s="315"/>
      <c r="H61" s="315"/>
      <c r="I61" s="315"/>
      <c r="J61" s="315"/>
      <c r="K61" s="300"/>
      <c r="L61" s="316"/>
      <c r="M61" s="317"/>
      <c r="N61" s="318"/>
      <c r="O61" s="319"/>
    </row>
    <row r="62" customFormat="false" ht="17.1" hidden="false" customHeight="true" outlineLevel="0" collapsed="false">
      <c r="A62" s="312" t="s">
        <v>376</v>
      </c>
      <c r="B62" s="320"/>
      <c r="C62" s="287"/>
      <c r="D62" s="287"/>
      <c r="E62" s="287"/>
      <c r="F62" s="287"/>
      <c r="G62" s="287"/>
      <c r="H62" s="321"/>
      <c r="I62" s="321"/>
      <c r="J62" s="287"/>
      <c r="K62" s="287"/>
      <c r="L62" s="287"/>
      <c r="M62" s="287"/>
      <c r="N62" s="287"/>
      <c r="O62" s="322"/>
    </row>
    <row r="63" customFormat="false" ht="17.1" hidden="false" customHeight="true" outlineLevel="0" collapsed="false">
      <c r="A63" s="323" t="s">
        <v>377</v>
      </c>
      <c r="B63" s="320"/>
      <c r="C63" s="287"/>
      <c r="D63" s="287"/>
      <c r="E63" s="287"/>
      <c r="F63" s="287"/>
      <c r="G63" s="287"/>
      <c r="H63" s="321"/>
      <c r="I63" s="321"/>
      <c r="J63" s="287"/>
      <c r="K63" s="287"/>
      <c r="L63" s="287"/>
      <c r="M63" s="287"/>
      <c r="N63" s="287"/>
      <c r="O63" s="322"/>
    </row>
    <row r="64" customFormat="false" ht="15" hidden="false" customHeight="false" outlineLevel="0" collapsed="false">
      <c r="A64" s="324" t="s">
        <v>78</v>
      </c>
      <c r="B64" s="325"/>
      <c r="C64" s="325"/>
      <c r="D64" s="325"/>
      <c r="E64" s="325"/>
      <c r="F64" s="325"/>
      <c r="G64" s="325"/>
      <c r="H64" s="325"/>
      <c r="I64" s="321"/>
      <c r="J64" s="287"/>
      <c r="K64" s="326"/>
      <c r="L64" s="327"/>
      <c r="M64" s="287"/>
      <c r="N64" s="327"/>
      <c r="O64" s="328"/>
    </row>
    <row r="65" customFormat="false" ht="15" hidden="false" customHeight="false" outlineLevel="0" collapsed="false">
      <c r="A65" s="329"/>
      <c r="B65" s="330"/>
      <c r="C65" s="330"/>
      <c r="D65" s="330"/>
      <c r="E65" s="330"/>
      <c r="F65" s="330"/>
      <c r="G65" s="330"/>
      <c r="H65" s="330"/>
      <c r="I65" s="321"/>
      <c r="J65" s="287"/>
      <c r="K65" s="326"/>
      <c r="L65" s="329"/>
      <c r="M65" s="287"/>
      <c r="N65" s="329"/>
      <c r="O65" s="331"/>
    </row>
    <row r="66" customFormat="false" ht="15" hidden="false" customHeight="false" outlineLevel="0" collapsed="false">
      <c r="A66" s="332"/>
      <c r="B66" s="333"/>
      <c r="C66" s="333"/>
      <c r="D66" s="333"/>
      <c r="E66" s="333"/>
      <c r="F66" s="333"/>
      <c r="G66" s="333"/>
      <c r="H66" s="334"/>
      <c r="I66" s="321"/>
      <c r="J66" s="287"/>
      <c r="K66" s="326"/>
      <c r="L66" s="332"/>
      <c r="M66" s="287"/>
      <c r="O66" s="331"/>
    </row>
    <row r="67" customFormat="false" ht="15" hidden="false" customHeight="false" outlineLevel="0" collapsed="false">
      <c r="A67" s="332"/>
      <c r="B67" s="335"/>
      <c r="C67" s="332"/>
      <c r="D67" s="332"/>
      <c r="E67" s="332"/>
      <c r="F67" s="332"/>
      <c r="G67" s="332"/>
      <c r="H67" s="332"/>
      <c r="I67" s="326"/>
      <c r="J67" s="287"/>
      <c r="K67" s="326"/>
      <c r="L67" s="334"/>
      <c r="M67" s="287"/>
      <c r="O67" s="331"/>
    </row>
    <row r="68" customFormat="false" ht="15" hidden="false" customHeight="false" outlineLevel="0" collapsed="false">
      <c r="A68" s="336"/>
      <c r="B68" s="332"/>
      <c r="C68" s="332"/>
      <c r="D68" s="332"/>
      <c r="E68" s="332"/>
      <c r="F68" s="332"/>
      <c r="G68" s="332"/>
      <c r="H68" s="332"/>
      <c r="I68" s="326"/>
      <c r="J68" s="287"/>
      <c r="K68" s="326"/>
      <c r="L68" s="334"/>
      <c r="M68" s="287"/>
      <c r="O68" s="337"/>
    </row>
    <row r="69" customFormat="false" ht="1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287"/>
      <c r="K69" s="338"/>
      <c r="L69" s="334"/>
      <c r="M69" s="287"/>
      <c r="O69" s="331"/>
    </row>
    <row r="70" customFormat="false" ht="15" hidden="false" customHeight="false" outlineLevel="0" collapsed="false">
      <c r="A70" s="332"/>
      <c r="B70" s="339"/>
      <c r="C70" s="339"/>
      <c r="D70" s="339"/>
      <c r="E70" s="339"/>
      <c r="F70" s="338"/>
      <c r="G70" s="339"/>
      <c r="H70" s="332"/>
      <c r="I70" s="332"/>
      <c r="J70" s="332"/>
      <c r="K70" s="332"/>
      <c r="L70" s="334"/>
      <c r="M70" s="334"/>
      <c r="N70" s="340"/>
      <c r="O70" s="341"/>
    </row>
    <row r="71" customFormat="false" ht="15" hidden="false" customHeight="false" outlineLevel="0" collapsed="false">
      <c r="A71" s="332"/>
      <c r="B71" s="342"/>
      <c r="C71" s="342"/>
      <c r="D71" s="342"/>
      <c r="E71" s="342"/>
      <c r="F71" s="342"/>
      <c r="G71" s="342"/>
      <c r="H71" s="342"/>
      <c r="I71" s="332"/>
      <c r="J71" s="342"/>
      <c r="K71" s="342"/>
      <c r="L71" s="342"/>
      <c r="M71" s="342"/>
      <c r="N71" s="343"/>
      <c r="O71" s="344"/>
    </row>
    <row r="72" customFormat="false" ht="15" hidden="false" customHeight="false" outlineLevel="0" collapsed="false">
      <c r="A72" s="332"/>
      <c r="B72" s="342"/>
      <c r="C72" s="342"/>
      <c r="D72" s="342"/>
      <c r="E72" s="342"/>
      <c r="F72" s="342"/>
      <c r="G72" s="342"/>
      <c r="H72" s="342"/>
      <c r="I72" s="342"/>
      <c r="J72" s="345"/>
      <c r="K72" s="342"/>
      <c r="L72" s="342"/>
      <c r="M72" s="342"/>
      <c r="N72" s="343"/>
      <c r="O72" s="344"/>
    </row>
    <row r="73" customFormat="false" ht="15" hidden="false" customHeight="false" outlineLevel="0" collapsed="false">
      <c r="A73" s="332"/>
      <c r="B73" s="342"/>
      <c r="C73" s="342"/>
      <c r="D73" s="342"/>
      <c r="E73" s="345"/>
      <c r="F73" s="342"/>
      <c r="G73" s="342"/>
      <c r="H73" s="342"/>
      <c r="I73" s="346"/>
      <c r="J73" s="347"/>
      <c r="K73" s="346"/>
      <c r="L73" s="346"/>
      <c r="M73" s="346"/>
      <c r="N73" s="348"/>
      <c r="O73" s="344"/>
    </row>
    <row r="74" customFormat="false" ht="15" hidden="false" customHeight="false" outlineLevel="0" collapsed="false">
      <c r="A74" s="332"/>
      <c r="B74" s="349"/>
      <c r="C74" s="332"/>
      <c r="D74" s="332"/>
      <c r="E74" s="287"/>
      <c r="F74" s="338"/>
      <c r="G74" s="349"/>
      <c r="H74" s="332"/>
      <c r="I74" s="332"/>
      <c r="J74" s="287"/>
      <c r="K74" s="338"/>
      <c r="L74" s="332"/>
      <c r="M74" s="334"/>
      <c r="N74" s="340"/>
      <c r="O74" s="341"/>
    </row>
    <row r="75" customFormat="false" ht="1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287"/>
      <c r="K75" s="338"/>
      <c r="L75" s="332"/>
      <c r="M75" s="334"/>
      <c r="N75" s="340"/>
      <c r="O75" s="341"/>
    </row>
    <row r="76" customFormat="false" ht="1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50"/>
      <c r="K76" s="338"/>
      <c r="L76" s="332"/>
      <c r="M76" s="334"/>
      <c r="N76" s="340"/>
      <c r="O76" s="341"/>
    </row>
    <row r="77" customFormat="false" ht="1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J77" s="350"/>
      <c r="K77" s="338"/>
      <c r="L77" s="332"/>
      <c r="M77" s="334"/>
      <c r="N77" s="340"/>
      <c r="O77" s="340"/>
    </row>
    <row r="78" customFormat="false" ht="15" hidden="false" customHeight="false" outlineLevel="0" collapsed="false">
      <c r="A78" s="351"/>
      <c r="B78" s="334"/>
      <c r="C78" s="334"/>
      <c r="D78" s="334"/>
      <c r="E78" s="334"/>
      <c r="F78" s="332"/>
      <c r="G78" s="334"/>
      <c r="H78" s="334"/>
      <c r="I78" s="334"/>
      <c r="J78" s="350"/>
      <c r="K78" s="338"/>
      <c r="L78" s="332"/>
      <c r="M78" s="334"/>
      <c r="N78" s="340"/>
      <c r="O78" s="340"/>
    </row>
    <row r="79" customFormat="false" ht="15" hidden="false" customHeight="false" outlineLevel="0" collapsed="false">
      <c r="A79" s="351"/>
      <c r="B79" s="334"/>
      <c r="C79" s="334"/>
      <c r="D79" s="334"/>
      <c r="E79" s="334"/>
      <c r="F79" s="332"/>
      <c r="G79" s="334"/>
      <c r="H79" s="334"/>
      <c r="I79" s="334"/>
      <c r="J79" s="352"/>
      <c r="K79" s="332"/>
      <c r="L79" s="332"/>
      <c r="M79" s="332"/>
      <c r="O79" s="340"/>
    </row>
    <row r="80" customFormat="false" ht="15" hidden="false" customHeight="false" outlineLevel="0" collapsed="false">
      <c r="A80" s="351"/>
      <c r="B80" s="334"/>
      <c r="C80" s="334"/>
      <c r="D80" s="334"/>
      <c r="E80" s="334"/>
      <c r="F80" s="332"/>
      <c r="G80" s="334"/>
      <c r="H80" s="334"/>
      <c r="I80" s="334"/>
      <c r="J80" s="352"/>
      <c r="K80" s="332"/>
      <c r="L80" s="332"/>
      <c r="M80" s="332"/>
      <c r="N80" s="340"/>
      <c r="O80" s="353"/>
    </row>
    <row r="81" customFormat="false" ht="15" hidden="false" customHeight="false" outlineLevel="0" collapsed="false">
      <c r="A81" s="351"/>
      <c r="B81" s="334"/>
      <c r="C81" s="334"/>
      <c r="D81" s="334"/>
      <c r="E81" s="334"/>
      <c r="F81" s="332"/>
      <c r="G81" s="334"/>
      <c r="H81" s="334"/>
      <c r="I81" s="334"/>
      <c r="J81" s="352"/>
      <c r="K81" s="332"/>
      <c r="L81" s="332"/>
      <c r="M81" s="332"/>
      <c r="N81" s="340"/>
      <c r="O81" s="353"/>
    </row>
    <row r="82" customFormat="false" ht="15" hidden="false" customHeight="false" outlineLevel="0" collapsed="false">
      <c r="A82" s="351"/>
      <c r="B82" s="334"/>
      <c r="C82" s="334"/>
      <c r="D82" s="334"/>
      <c r="E82" s="334"/>
      <c r="F82" s="332"/>
      <c r="G82" s="334"/>
      <c r="H82" s="334"/>
      <c r="I82" s="334"/>
      <c r="J82" s="352"/>
      <c r="K82" s="332"/>
      <c r="L82" s="332"/>
      <c r="M82" s="332"/>
      <c r="N82" s="340"/>
      <c r="O82" s="354"/>
    </row>
    <row r="83" customFormat="false" ht="15" hidden="false" customHeight="false" outlineLevel="0" collapsed="false">
      <c r="A83" s="351"/>
      <c r="B83" s="334"/>
      <c r="C83" s="334"/>
      <c r="D83" s="334"/>
      <c r="E83" s="334"/>
      <c r="F83" s="332"/>
      <c r="G83" s="334"/>
      <c r="H83" s="334"/>
      <c r="I83" s="334"/>
      <c r="J83" s="352"/>
      <c r="K83" s="332"/>
      <c r="L83" s="332"/>
      <c r="M83" s="332"/>
      <c r="O83" s="354"/>
    </row>
    <row r="84" customFormat="false" ht="15" hidden="false" customHeight="false" outlineLevel="0" collapsed="false">
      <c r="A84" s="351"/>
      <c r="B84" s="334"/>
      <c r="C84" s="334"/>
      <c r="D84" s="334"/>
      <c r="E84" s="334"/>
      <c r="F84" s="332"/>
      <c r="G84" s="334"/>
      <c r="H84" s="334"/>
      <c r="I84" s="334"/>
      <c r="J84" s="355"/>
      <c r="K84" s="332"/>
      <c r="L84" s="332"/>
      <c r="M84" s="332"/>
      <c r="O84" s="354"/>
    </row>
    <row r="85" customFormat="false" ht="15" hidden="false" customHeight="false" outlineLevel="0" collapsed="false">
      <c r="A85" s="351"/>
      <c r="B85" s="334"/>
      <c r="C85" s="334"/>
      <c r="D85" s="334"/>
      <c r="E85" s="334"/>
      <c r="F85" s="332"/>
      <c r="G85" s="334"/>
      <c r="H85" s="334"/>
      <c r="I85" s="334"/>
      <c r="J85" s="355"/>
      <c r="K85" s="332"/>
      <c r="L85" s="332"/>
      <c r="M85" s="332"/>
      <c r="O85" s="354"/>
    </row>
    <row r="86" customFormat="false" ht="15" hidden="false" customHeight="false" outlineLevel="0" collapsed="false">
      <c r="A86" s="351"/>
      <c r="B86" s="334"/>
      <c r="C86" s="334"/>
      <c r="D86" s="334"/>
      <c r="E86" s="334"/>
      <c r="F86" s="332"/>
      <c r="G86" s="334"/>
      <c r="H86" s="334"/>
      <c r="I86" s="334"/>
      <c r="J86" s="355"/>
      <c r="K86" s="332"/>
      <c r="L86" s="332"/>
      <c r="M86" s="332"/>
      <c r="O86" s="354"/>
    </row>
    <row r="87" customFormat="false" ht="15" hidden="false" customHeight="false" outlineLevel="0" collapsed="false">
      <c r="A87" s="351"/>
      <c r="B87" s="334"/>
      <c r="C87" s="334"/>
      <c r="D87" s="334"/>
      <c r="E87" s="334"/>
      <c r="F87" s="332"/>
      <c r="G87" s="334"/>
      <c r="H87" s="334"/>
      <c r="I87" s="334"/>
      <c r="J87" s="355"/>
      <c r="K87" s="332"/>
      <c r="L87" s="332"/>
      <c r="M87" s="332"/>
      <c r="O87" s="354"/>
    </row>
    <row r="88" customFormat="false" ht="15" hidden="false" customHeight="false" outlineLevel="0" collapsed="false">
      <c r="A88" s="351"/>
      <c r="B88" s="334"/>
      <c r="C88" s="334"/>
      <c r="D88" s="334"/>
      <c r="E88" s="334"/>
      <c r="F88" s="332"/>
      <c r="G88" s="334"/>
      <c r="H88" s="334"/>
      <c r="I88" s="334"/>
      <c r="J88" s="355"/>
      <c r="K88" s="332"/>
      <c r="L88" s="332"/>
      <c r="M88" s="332"/>
      <c r="O88" s="354"/>
    </row>
    <row r="89" customFormat="false" ht="15" hidden="false" customHeight="false" outlineLevel="0" collapsed="false">
      <c r="A89" s="351"/>
      <c r="B89" s="334"/>
      <c r="C89" s="334"/>
      <c r="D89" s="334"/>
      <c r="E89" s="334"/>
      <c r="F89" s="332"/>
      <c r="G89" s="334"/>
      <c r="H89" s="334"/>
      <c r="I89" s="334"/>
      <c r="J89" s="355"/>
      <c r="K89" s="332"/>
      <c r="L89" s="332"/>
      <c r="M89" s="332"/>
      <c r="O89" s="354"/>
    </row>
    <row r="90" customFormat="false" ht="15" hidden="false" customHeight="false" outlineLevel="0" collapsed="false">
      <c r="A90" s="351"/>
      <c r="B90" s="334"/>
      <c r="C90" s="334"/>
      <c r="D90" s="334"/>
      <c r="E90" s="334"/>
      <c r="F90" s="332"/>
      <c r="G90" s="334"/>
      <c r="H90" s="334"/>
      <c r="I90" s="334"/>
      <c r="J90" s="355"/>
      <c r="K90" s="332"/>
      <c r="L90" s="332"/>
      <c r="M90" s="332"/>
      <c r="O90" s="354"/>
    </row>
    <row r="91" customFormat="false" ht="15" hidden="false" customHeight="false" outlineLevel="0" collapsed="false">
      <c r="A91" s="351"/>
      <c r="B91" s="334"/>
      <c r="C91" s="334"/>
      <c r="D91" s="334"/>
      <c r="E91" s="334"/>
      <c r="F91" s="349"/>
      <c r="G91" s="334"/>
      <c r="H91" s="334"/>
      <c r="I91" s="334"/>
      <c r="J91" s="355"/>
      <c r="K91" s="332"/>
      <c r="L91" s="332"/>
      <c r="M91" s="332"/>
      <c r="O91" s="354"/>
    </row>
    <row r="92" customFormat="false" ht="15" hidden="false" customHeight="false" outlineLevel="0" collapsed="false">
      <c r="A92" s="351"/>
      <c r="B92" s="334"/>
      <c r="C92" s="334"/>
      <c r="D92" s="334"/>
      <c r="E92" s="334"/>
      <c r="F92" s="332"/>
      <c r="G92" s="332"/>
      <c r="H92" s="332"/>
      <c r="I92" s="332"/>
      <c r="J92" s="355"/>
      <c r="K92" s="332"/>
      <c r="L92" s="332"/>
      <c r="M92" s="332"/>
      <c r="O92" s="354"/>
    </row>
    <row r="93" customFormat="false" ht="15" hidden="false" customHeight="false" outlineLevel="0" collapsed="false">
      <c r="A93" s="351"/>
      <c r="B93" s="334"/>
      <c r="C93" s="334"/>
      <c r="D93" s="334"/>
      <c r="E93" s="334"/>
      <c r="F93" s="332"/>
      <c r="G93" s="332"/>
      <c r="H93" s="332"/>
      <c r="I93" s="332"/>
      <c r="J93" s="355"/>
      <c r="K93" s="332"/>
      <c r="L93" s="332"/>
      <c r="M93" s="332"/>
    </row>
    <row r="94" customFormat="false" ht="15" hidden="false" customHeight="false" outlineLevel="0" collapsed="false">
      <c r="A94" s="351"/>
      <c r="B94" s="334"/>
      <c r="C94" s="334"/>
      <c r="D94" s="334"/>
      <c r="E94" s="334"/>
      <c r="F94" s="332"/>
      <c r="G94" s="332"/>
      <c r="H94" s="332"/>
      <c r="I94" s="332"/>
      <c r="J94" s="355"/>
      <c r="K94" s="332"/>
      <c r="L94" s="332"/>
      <c r="M94" s="332"/>
    </row>
    <row r="95" customFormat="false" ht="15" hidden="false" customHeight="false" outlineLevel="0" collapsed="false">
      <c r="A95" s="351"/>
      <c r="B95" s="334"/>
      <c r="C95" s="334"/>
      <c r="D95" s="334"/>
      <c r="E95" s="334"/>
      <c r="F95" s="332"/>
      <c r="G95" s="332"/>
      <c r="H95" s="332"/>
      <c r="I95" s="332"/>
      <c r="J95" s="355"/>
      <c r="K95" s="332"/>
      <c r="L95" s="332"/>
      <c r="M95" s="332"/>
      <c r="O95" s="353"/>
    </row>
    <row r="96" customFormat="false" ht="15" hidden="false" customHeight="false" outlineLevel="0" collapsed="false">
      <c r="A96" s="351"/>
      <c r="B96" s="334"/>
      <c r="C96" s="334"/>
      <c r="D96" s="334"/>
      <c r="E96" s="334"/>
      <c r="F96" s="332"/>
      <c r="G96" s="332"/>
      <c r="H96" s="332"/>
      <c r="I96" s="332"/>
      <c r="J96" s="355"/>
      <c r="K96" s="332"/>
      <c r="L96" s="332"/>
      <c r="M96" s="332"/>
      <c r="N96" s="340"/>
      <c r="O96" s="353"/>
    </row>
    <row r="97" customFormat="false" ht="15" hidden="false" customHeight="false" outlineLevel="0" collapsed="false">
      <c r="A97" s="351"/>
      <c r="B97" s="334"/>
      <c r="C97" s="334"/>
      <c r="D97" s="334"/>
      <c r="E97" s="334"/>
      <c r="F97" s="332"/>
      <c r="G97" s="332"/>
      <c r="H97" s="332"/>
      <c r="I97" s="332"/>
      <c r="J97" s="355"/>
      <c r="K97" s="332"/>
      <c r="L97" s="332"/>
      <c r="M97" s="332"/>
      <c r="N97" s="340"/>
      <c r="O97" s="354"/>
    </row>
    <row r="98" customFormat="false" ht="15" hidden="false" customHeight="false" outlineLevel="0" collapsed="false">
      <c r="A98" s="351"/>
      <c r="B98" s="334"/>
      <c r="C98" s="334"/>
      <c r="D98" s="334"/>
      <c r="E98" s="334"/>
      <c r="F98" s="332"/>
      <c r="G98" s="332"/>
      <c r="H98" s="332"/>
      <c r="I98" s="332"/>
      <c r="J98" s="355"/>
      <c r="K98" s="332"/>
      <c r="L98" s="332"/>
      <c r="M98" s="332"/>
      <c r="N98" s="340"/>
      <c r="O98" s="354"/>
    </row>
    <row r="99" customFormat="false" ht="15" hidden="false" customHeight="false" outlineLevel="0" collapsed="false">
      <c r="A99" s="351"/>
      <c r="B99" s="334"/>
      <c r="C99" s="334"/>
      <c r="D99" s="334"/>
      <c r="E99" s="334"/>
      <c r="F99" s="332"/>
      <c r="G99" s="332"/>
      <c r="H99" s="332"/>
      <c r="I99" s="332"/>
      <c r="J99" s="355"/>
      <c r="K99" s="332"/>
      <c r="L99" s="332"/>
      <c r="M99" s="332"/>
      <c r="N99" s="340"/>
      <c r="O99" s="354"/>
    </row>
    <row r="100" customFormat="false" ht="15" hidden="false" customHeight="false" outlineLevel="0" collapsed="false">
      <c r="A100" s="351"/>
      <c r="B100" s="334"/>
      <c r="C100" s="334"/>
      <c r="D100" s="334"/>
      <c r="E100" s="334"/>
      <c r="F100" s="332"/>
      <c r="G100" s="332"/>
      <c r="H100" s="332"/>
      <c r="I100" s="332"/>
      <c r="J100" s="355"/>
      <c r="K100" s="332"/>
      <c r="L100" s="332"/>
      <c r="M100" s="332"/>
      <c r="N100" s="340"/>
      <c r="O100" s="354"/>
    </row>
    <row r="101" customFormat="false" ht="15" hidden="false" customHeight="false" outlineLevel="0" collapsed="false">
      <c r="A101" s="351"/>
      <c r="B101" s="334"/>
      <c r="C101" s="334"/>
      <c r="D101" s="334"/>
      <c r="E101" s="334"/>
      <c r="F101" s="332"/>
      <c r="G101" s="332"/>
      <c r="H101" s="332"/>
      <c r="I101" s="332"/>
      <c r="J101" s="355"/>
      <c r="K101" s="332"/>
      <c r="L101" s="332"/>
      <c r="M101" s="332"/>
      <c r="N101" s="340"/>
      <c r="O101" s="354"/>
    </row>
    <row r="102" customFormat="false" ht="1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55"/>
      <c r="K102" s="332"/>
      <c r="L102" s="332"/>
      <c r="M102" s="332"/>
      <c r="N102" s="340"/>
      <c r="O102" s="354"/>
    </row>
    <row r="103" customFormat="false" ht="1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55"/>
      <c r="K103" s="332"/>
      <c r="L103" s="332"/>
      <c r="M103" s="332"/>
      <c r="N103" s="340"/>
      <c r="O103" s="354"/>
    </row>
    <row r="104" customFormat="false" ht="1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55"/>
      <c r="K104" s="332"/>
      <c r="L104" s="332"/>
      <c r="M104" s="332"/>
      <c r="N104" s="340"/>
      <c r="O104" s="354"/>
    </row>
    <row r="105" customFormat="false" ht="1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55"/>
      <c r="K105" s="332"/>
      <c r="L105" s="332"/>
      <c r="M105" s="332"/>
      <c r="N105" s="340"/>
      <c r="O105" s="354"/>
    </row>
    <row r="106" customFormat="false" ht="1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55"/>
      <c r="K106" s="332"/>
      <c r="L106" s="332"/>
      <c r="M106" s="332"/>
      <c r="N106" s="340"/>
      <c r="O106" s="354"/>
    </row>
    <row r="107" customFormat="false" ht="1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55"/>
      <c r="K107" s="332"/>
      <c r="L107" s="332"/>
      <c r="M107" s="332"/>
      <c r="N107" s="340"/>
      <c r="O107" s="354"/>
    </row>
    <row r="108" customFormat="false" ht="1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55"/>
      <c r="K108" s="332"/>
      <c r="L108" s="332"/>
      <c r="M108" s="332"/>
      <c r="O108" s="340"/>
    </row>
    <row r="109" customFormat="false" ht="1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55"/>
      <c r="K109" s="332"/>
      <c r="L109" s="332"/>
      <c r="M109" s="332"/>
      <c r="O109" s="340"/>
    </row>
    <row r="110" customFormat="false" ht="1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55"/>
      <c r="K110" s="332"/>
      <c r="L110" s="332"/>
      <c r="M110" s="332"/>
      <c r="N110" s="340"/>
      <c r="O110" s="353"/>
    </row>
    <row r="111" customFormat="false" ht="1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55"/>
      <c r="K111" s="332"/>
      <c r="L111" s="332"/>
      <c r="M111" s="332"/>
      <c r="N111" s="340"/>
      <c r="O111" s="353"/>
    </row>
    <row r="112" customFormat="false" ht="1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55"/>
      <c r="K112" s="332"/>
      <c r="L112" s="332"/>
      <c r="M112" s="332"/>
      <c r="N112" s="340"/>
      <c r="O112" s="353"/>
    </row>
    <row r="113" customFormat="false" ht="1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55"/>
      <c r="K113" s="332"/>
      <c r="L113" s="332"/>
      <c r="M113" s="332"/>
      <c r="N113" s="340"/>
      <c r="O113" s="353"/>
    </row>
    <row r="114" customFormat="false" ht="1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55"/>
      <c r="K114" s="332"/>
      <c r="L114" s="332"/>
      <c r="M114" s="332"/>
      <c r="N114" s="340"/>
      <c r="O114" s="353"/>
    </row>
    <row r="115" customFormat="false" ht="1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55"/>
      <c r="K115" s="332"/>
      <c r="L115" s="332"/>
      <c r="M115" s="332"/>
      <c r="N115" s="340"/>
      <c r="O115" s="353"/>
    </row>
    <row r="116" customFormat="false" ht="1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55"/>
      <c r="K116" s="332"/>
      <c r="L116" s="332"/>
      <c r="M116" s="332"/>
      <c r="N116" s="340"/>
      <c r="O116" s="353"/>
    </row>
    <row r="117" customFormat="false" ht="1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55"/>
      <c r="K117" s="332"/>
      <c r="L117" s="332"/>
      <c r="M117" s="332"/>
      <c r="N117" s="340"/>
      <c r="O117" s="354"/>
    </row>
    <row r="118" customFormat="false" ht="1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55"/>
      <c r="K118" s="332"/>
      <c r="L118" s="332"/>
      <c r="M118" s="332"/>
      <c r="N118" s="340"/>
      <c r="O118" s="354"/>
    </row>
    <row r="119" customFormat="false" ht="1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55"/>
      <c r="K119" s="332"/>
      <c r="L119" s="332"/>
      <c r="M119" s="332"/>
      <c r="O119" s="354"/>
    </row>
    <row r="120" customFormat="false" ht="1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55"/>
      <c r="K120" s="334"/>
      <c r="L120" s="332"/>
      <c r="M120" s="332"/>
      <c r="O120" s="354"/>
    </row>
    <row r="121" customFormat="false" ht="1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O121" s="354"/>
    </row>
    <row r="122" customFormat="false" ht="1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O122" s="354"/>
    </row>
    <row r="123" customFormat="false" ht="1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</row>
    <row r="124" customFormat="false" ht="1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</row>
    <row r="125" customFormat="false" ht="1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O125" s="353"/>
    </row>
    <row r="126" customFormat="false" ht="1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O126" s="353"/>
    </row>
    <row r="127" customFormat="false" ht="1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O127" s="353"/>
    </row>
    <row r="128" customFormat="false" ht="1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O128" s="353"/>
    </row>
    <row r="129" customFormat="false" ht="1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O129" s="353"/>
    </row>
    <row r="130" customFormat="false" ht="1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O130" s="353"/>
    </row>
    <row r="131" customFormat="false" ht="1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O131" s="353"/>
    </row>
    <row r="132" customFormat="false" ht="1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O132" s="354"/>
    </row>
    <row r="133" customFormat="false" ht="1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O133" s="354"/>
    </row>
    <row r="134" customFormat="false" ht="1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O134" s="354"/>
    </row>
    <row r="135" customFormat="false" ht="1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O135" s="354"/>
    </row>
    <row r="136" customFormat="false" ht="1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O136" s="354"/>
    </row>
    <row r="137" customFormat="false" ht="1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O137" s="354"/>
    </row>
    <row r="138" customFormat="false" ht="1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</row>
    <row r="139" customFormat="false" ht="1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</row>
    <row r="140" customFormat="false" ht="1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O140" s="353"/>
    </row>
    <row r="141" customFormat="false" ht="1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O141" s="353"/>
    </row>
    <row r="142" customFormat="false" ht="1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O142" s="353"/>
    </row>
    <row r="143" customFormat="false" ht="1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O143" s="353"/>
    </row>
    <row r="144" customFormat="false" ht="15" hidden="false" customHeight="false" outlineLevel="0" collapsed="false">
      <c r="O144" s="353"/>
    </row>
    <row r="145" customFormat="false" ht="15" hidden="false" customHeight="false" outlineLevel="0" collapsed="false">
      <c r="O145" s="353"/>
    </row>
    <row r="146" customFormat="false" ht="15" hidden="false" customHeight="false" outlineLevel="0" collapsed="false">
      <c r="O146" s="353"/>
    </row>
    <row r="147" customFormat="false" ht="15" hidden="false" customHeight="false" outlineLevel="0" collapsed="false">
      <c r="O147" s="354"/>
    </row>
    <row r="148" customFormat="false" ht="15" hidden="false" customHeight="false" outlineLevel="0" collapsed="false">
      <c r="O148" s="354"/>
    </row>
    <row r="149" customFormat="false" ht="15" hidden="false" customHeight="false" outlineLevel="0" collapsed="false">
      <c r="O149" s="354"/>
    </row>
    <row r="150" customFormat="false" ht="15" hidden="false" customHeight="false" outlineLevel="0" collapsed="false">
      <c r="O150" s="354"/>
    </row>
    <row r="151" customFormat="false" ht="15" hidden="false" customHeight="false" outlineLevel="0" collapsed="false">
      <c r="O151" s="354"/>
    </row>
    <row r="152" customFormat="false" ht="15" hidden="false" customHeight="false" outlineLevel="0" collapsed="false">
      <c r="O152" s="354"/>
    </row>
    <row r="155" customFormat="false" ht="15" hidden="false" customHeight="false" outlineLevel="0" collapsed="false">
      <c r="O155" s="353"/>
    </row>
    <row r="156" customFormat="false" ht="15" hidden="false" customHeight="false" outlineLevel="0" collapsed="false">
      <c r="O156" s="353"/>
    </row>
    <row r="157" customFormat="false" ht="15" hidden="false" customHeight="false" outlineLevel="0" collapsed="false">
      <c r="O157" s="353"/>
    </row>
    <row r="158" customFormat="false" ht="15" hidden="false" customHeight="false" outlineLevel="0" collapsed="false">
      <c r="O158" s="353"/>
    </row>
    <row r="159" customFormat="false" ht="15" hidden="false" customHeight="false" outlineLevel="0" collapsed="false">
      <c r="O159" s="353"/>
    </row>
    <row r="160" customFormat="false" ht="15" hidden="false" customHeight="false" outlineLevel="0" collapsed="false">
      <c r="O160" s="353"/>
    </row>
    <row r="161" customFormat="false" ht="15" hidden="false" customHeight="false" outlineLevel="0" collapsed="false">
      <c r="O161" s="353"/>
    </row>
    <row r="162" customFormat="false" ht="15" hidden="false" customHeight="false" outlineLevel="0" collapsed="false">
      <c r="O162" s="354"/>
    </row>
    <row r="163" customFormat="false" ht="15" hidden="false" customHeight="false" outlineLevel="0" collapsed="false">
      <c r="O163" s="354"/>
    </row>
    <row r="164" customFormat="false" ht="15" hidden="false" customHeight="false" outlineLevel="0" collapsed="false">
      <c r="O164" s="354"/>
    </row>
    <row r="165" customFormat="false" ht="15" hidden="false" customHeight="false" outlineLevel="0" collapsed="false">
      <c r="O165" s="354"/>
    </row>
    <row r="166" customFormat="false" ht="15" hidden="false" customHeight="false" outlineLevel="0" collapsed="false">
      <c r="O166" s="354"/>
    </row>
    <row r="167" customFormat="false" ht="15" hidden="false" customHeight="false" outlineLevel="0" collapsed="false">
      <c r="O167" s="354"/>
    </row>
    <row r="170" customFormat="false" ht="15" hidden="false" customHeight="false" outlineLevel="0" collapsed="false">
      <c r="K170" s="356"/>
      <c r="M170" s="357"/>
      <c r="O170" s="353"/>
    </row>
    <row r="171" customFormat="false" ht="15" hidden="false" customHeight="false" outlineLevel="0" collapsed="false">
      <c r="K171" s="356"/>
      <c r="M171" s="357"/>
      <c r="O171" s="353"/>
    </row>
    <row r="172" customFormat="false" ht="15" hidden="false" customHeight="false" outlineLevel="0" collapsed="false">
      <c r="K172" s="356"/>
      <c r="M172" s="357"/>
      <c r="O172" s="353"/>
    </row>
    <row r="173" customFormat="false" ht="15" hidden="false" customHeight="false" outlineLevel="0" collapsed="false">
      <c r="K173" s="356"/>
      <c r="M173" s="357"/>
      <c r="O173" s="353"/>
    </row>
    <row r="174" customFormat="false" ht="15" hidden="false" customHeight="false" outlineLevel="0" collapsed="false">
      <c r="K174" s="356"/>
      <c r="M174" s="357"/>
      <c r="O174" s="353"/>
    </row>
    <row r="175" customFormat="false" ht="15" hidden="false" customHeight="false" outlineLevel="0" collapsed="false">
      <c r="K175" s="356"/>
      <c r="M175" s="357"/>
      <c r="O175" s="353"/>
    </row>
    <row r="176" customFormat="false" ht="15" hidden="false" customHeight="false" outlineLevel="0" collapsed="false">
      <c r="O176" s="353"/>
    </row>
    <row r="177" customFormat="false" ht="15" hidden="false" customHeight="false" outlineLevel="0" collapsed="false">
      <c r="O177" s="354"/>
    </row>
    <row r="178" customFormat="false" ht="15" hidden="false" customHeight="false" outlineLevel="0" collapsed="false">
      <c r="O178" s="354"/>
    </row>
    <row r="179" customFormat="false" ht="15" hidden="false" customHeight="false" outlineLevel="0" collapsed="false">
      <c r="O179" s="354"/>
    </row>
    <row r="180" customFormat="false" ht="15" hidden="false" customHeight="false" outlineLevel="0" collapsed="false">
      <c r="O180" s="354"/>
    </row>
    <row r="181" customFormat="false" ht="15" hidden="false" customHeight="false" outlineLevel="0" collapsed="false">
      <c r="O181" s="354"/>
    </row>
    <row r="182" customFormat="false" ht="15" hidden="false" customHeight="false" outlineLevel="0" collapsed="false">
      <c r="O182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7" activeCellId="0" sqref="B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9.88"/>
    <col collapsed="false" customWidth="true" hidden="false" outlineLevel="0" max="3" min="3" style="358" width="18.87"/>
    <col collapsed="false" customWidth="true" hidden="false" outlineLevel="0" max="5" min="4" style="358" width="15.77"/>
    <col collapsed="false" customWidth="true" hidden="false" outlineLevel="0" max="7" min="6" style="358" width="13.77"/>
    <col collapsed="false" customWidth="true" hidden="false" outlineLevel="0" max="8" min="8" style="358" width="13.66"/>
    <col collapsed="false" customWidth="true" hidden="false" outlineLevel="0" max="9" min="9" style="358" width="15.87"/>
    <col collapsed="false" customWidth="false" hidden="false" outlineLevel="0" max="257" min="10" style="358" width="11.55"/>
  </cols>
  <sheetData>
    <row r="1" customFormat="false" ht="15.75" hidden="false" customHeight="false" outlineLevel="0" collapsed="false">
      <c r="A1" s="359" t="s">
        <v>378</v>
      </c>
      <c r="B1" s="360"/>
      <c r="C1" s="361"/>
      <c r="D1" s="360"/>
      <c r="E1" s="360"/>
    </row>
    <row r="2" customFormat="false" ht="18" hidden="false" customHeight="false" outlineLevel="0" collapsed="false">
      <c r="A2" s="362" t="s">
        <v>379</v>
      </c>
      <c r="B2" s="360"/>
      <c r="C2" s="360"/>
      <c r="E2" s="363"/>
      <c r="F2" s="364"/>
      <c r="H2" s="365"/>
    </row>
    <row r="3" customFormat="false" ht="15.75" hidden="false" customHeight="false" outlineLevel="0" collapsed="false">
      <c r="A3" s="366" t="s">
        <v>380</v>
      </c>
      <c r="B3" s="367"/>
      <c r="C3" s="367"/>
      <c r="D3" s="367"/>
      <c r="E3" s="367"/>
    </row>
    <row r="4" customFormat="false" ht="15" hidden="false" customHeight="true" outlineLevel="0" collapsed="false">
      <c r="A4" s="368"/>
      <c r="B4" s="369" t="s">
        <v>381</v>
      </c>
      <c r="C4" s="370" t="s">
        <v>382</v>
      </c>
      <c r="D4" s="370"/>
      <c r="E4" s="369" t="s">
        <v>383</v>
      </c>
      <c r="F4" s="370" t="s">
        <v>384</v>
      </c>
      <c r="G4" s="370"/>
      <c r="H4" s="369" t="s">
        <v>385</v>
      </c>
      <c r="I4" s="371" t="s">
        <v>386</v>
      </c>
    </row>
    <row r="5" customFormat="false" ht="18" hidden="false" customHeight="true" outlineLevel="0" collapsed="false">
      <c r="A5" s="372"/>
      <c r="B5" s="369"/>
      <c r="C5" s="370"/>
      <c r="D5" s="370"/>
      <c r="E5" s="369"/>
      <c r="F5" s="370"/>
      <c r="G5" s="370"/>
      <c r="H5" s="369"/>
      <c r="I5" s="371"/>
    </row>
    <row r="6" customFormat="false" ht="15" hidden="false" customHeight="true" outlineLevel="0" collapsed="false">
      <c r="A6" s="372" t="s">
        <v>387</v>
      </c>
      <c r="B6" s="369"/>
      <c r="C6" s="373" t="s">
        <v>388</v>
      </c>
      <c r="D6" s="373" t="s">
        <v>389</v>
      </c>
      <c r="E6" s="369"/>
      <c r="F6" s="373" t="s">
        <v>388</v>
      </c>
      <c r="G6" s="373" t="s">
        <v>389</v>
      </c>
      <c r="H6" s="369"/>
      <c r="I6" s="374" t="s">
        <v>390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s">
        <v>391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</row>
    <row r="10" s="380" customFormat="true" ht="20.1" hidden="false" customHeight="true" outlineLevel="0" collapsed="false">
      <c r="A10" s="378" t="s">
        <v>392</v>
      </c>
      <c r="B10" s="379" t="n">
        <v>4132.646803348</v>
      </c>
      <c r="C10" s="379" t="n">
        <v>1203.06597377198</v>
      </c>
      <c r="D10" s="379" t="n">
        <v>1697.04191678207</v>
      </c>
      <c r="E10" s="379" t="n">
        <v>1408.645</v>
      </c>
      <c r="F10" s="379" t="n">
        <v>13989.014546606</v>
      </c>
      <c r="G10" s="379" t="n">
        <v>13867.502569122</v>
      </c>
      <c r="H10" s="379" t="n">
        <v>4259.09339944512</v>
      </c>
      <c r="I10" s="379" t="n">
        <v>9800.38520279312</v>
      </c>
    </row>
    <row r="11" s="380" customFormat="true" ht="20.1" hidden="false" customHeight="true" outlineLevel="0" collapsed="false">
      <c r="A11" s="378" t="s">
        <v>393</v>
      </c>
      <c r="B11" s="379" t="n">
        <v>3755.012707424</v>
      </c>
      <c r="C11" s="379" t="n">
        <v>1182.10015139694</v>
      </c>
      <c r="D11" s="379" t="n">
        <v>2209.95960056968</v>
      </c>
      <c r="E11" s="379" t="n">
        <v>349.536</v>
      </c>
      <c r="F11" s="379" t="n">
        <v>15068.29935563</v>
      </c>
      <c r="G11" s="379" t="n">
        <v>14877.3934006636</v>
      </c>
      <c r="H11" s="379" t="n">
        <v>4595.483605598</v>
      </c>
      <c r="I11" s="379" t="n">
        <v>8700.032313022</v>
      </c>
    </row>
    <row r="12" s="380" customFormat="true" ht="20.1" hidden="false" customHeight="true" outlineLevel="0" collapsed="false">
      <c r="A12" s="381" t="s">
        <v>394</v>
      </c>
      <c r="B12" s="382" t="n">
        <v>3429.74374429134</v>
      </c>
      <c r="C12" s="382" t="n">
        <v>2669.05696882915</v>
      </c>
      <c r="D12" s="382" t="n">
        <v>2653.26911240815</v>
      </c>
      <c r="E12" s="382" t="n">
        <v>94.271835</v>
      </c>
      <c r="F12" s="382" t="n">
        <v>20977.8678262149</v>
      </c>
      <c r="G12" s="382" t="n">
        <v>19080.2416170474</v>
      </c>
      <c r="H12" s="382" t="n">
        <v>6693.28471810903</v>
      </c>
      <c r="I12" s="382" t="n">
        <v>10217.3002974004</v>
      </c>
    </row>
    <row r="13" s="380" customFormat="true" ht="20.1" hidden="false" customHeight="true" outlineLevel="0" collapsed="false">
      <c r="A13" s="381" t="s">
        <v>395</v>
      </c>
      <c r="B13" s="382" t="n">
        <v>3657.17725345175</v>
      </c>
      <c r="C13" s="382" t="n">
        <v>6538.1092702061</v>
      </c>
      <c r="D13" s="382" t="n">
        <v>3410.82806567649</v>
      </c>
      <c r="E13" s="382" t="n">
        <v>3487.89259</v>
      </c>
      <c r="F13" s="382" t="n">
        <v>8539.30461508525</v>
      </c>
      <c r="G13" s="382" t="n">
        <v>12203.0337234319</v>
      </c>
      <c r="H13" s="382" t="n">
        <v>3007.54235054373</v>
      </c>
      <c r="I13" s="382" t="n">
        <v>10152.6121939955</v>
      </c>
    </row>
    <row r="14" s="380" customFormat="true" ht="20.1" hidden="false" customHeight="true" outlineLevel="0" collapsed="false">
      <c r="A14" s="383" t="s">
        <v>396</v>
      </c>
      <c r="B14" s="379" t="n">
        <v>3980.90298160335</v>
      </c>
      <c r="C14" s="379" t="n">
        <v>11875.5965178554</v>
      </c>
      <c r="D14" s="379" t="n">
        <v>10951.09300383</v>
      </c>
      <c r="E14" s="379" t="n">
        <v>4753.262515</v>
      </c>
      <c r="F14" s="379" t="n">
        <v>12020.2828641017</v>
      </c>
      <c r="G14" s="379" t="n">
        <v>11574.8816350993</v>
      </c>
      <c r="H14" s="379" t="n">
        <v>3469.86015961928</v>
      </c>
      <c r="I14" s="379" t="n">
        <v>12204.0256562226</v>
      </c>
    </row>
    <row r="15" s="380" customFormat="true" ht="20.1" hidden="false" customHeight="true" outlineLevel="0" collapsed="false">
      <c r="A15" s="383" t="s">
        <v>397</v>
      </c>
      <c r="B15" s="379" t="n">
        <v>4126.43213032065</v>
      </c>
      <c r="C15" s="379" t="n">
        <v>8406.19064910815</v>
      </c>
      <c r="D15" s="379" t="n">
        <v>9062.76911398711</v>
      </c>
      <c r="E15" s="379" t="n">
        <v>3804.955224</v>
      </c>
      <c r="F15" s="379" t="n">
        <v>15573.7153567164</v>
      </c>
      <c r="G15" s="379" t="n">
        <v>15472.376088729</v>
      </c>
      <c r="H15" s="379" t="n">
        <v>3617.96042627799</v>
      </c>
      <c r="I15" s="379" t="n">
        <v>11549.3477805986</v>
      </c>
    </row>
    <row r="16" s="380" customFormat="true" ht="20.1" hidden="false" customHeight="true" outlineLevel="0" collapsed="false">
      <c r="A16" s="381" t="s">
        <v>398</v>
      </c>
      <c r="B16" s="382" t="n">
        <v>4276.5641027175</v>
      </c>
      <c r="C16" s="382" t="n">
        <v>6161.40422993842</v>
      </c>
      <c r="D16" s="382" t="n">
        <v>7710.28071072737</v>
      </c>
      <c r="E16" s="382" t="n">
        <v>2083.77675</v>
      </c>
      <c r="F16" s="382" t="n">
        <v>15825.9542029896</v>
      </c>
      <c r="G16" s="382" t="n">
        <v>15712.0558633626</v>
      </c>
      <c r="H16" s="382" t="n">
        <v>3763.47662761109</v>
      </c>
      <c r="I16" s="382" t="n">
        <v>10123.8174803286</v>
      </c>
    </row>
    <row r="17" s="380" customFormat="true" ht="20.1" hidden="false" customHeight="true" outlineLevel="0" collapsed="false">
      <c r="A17" s="381" t="s">
        <v>399</v>
      </c>
      <c r="B17" s="382" t="n">
        <v>4379.396792</v>
      </c>
      <c r="C17" s="382" t="n">
        <v>7964.3401158505</v>
      </c>
      <c r="D17" s="382" t="n">
        <v>7894.18012351773</v>
      </c>
      <c r="E17" s="382" t="n">
        <v>2200.3292</v>
      </c>
      <c r="F17" s="382" t="n">
        <v>20913.2008272934</v>
      </c>
      <c r="G17" s="382" t="n">
        <v>20791.7284444713</v>
      </c>
      <c r="H17" s="382" t="n">
        <v>3932.27100276</v>
      </c>
      <c r="I17" s="382" t="n">
        <v>10511.99699476</v>
      </c>
    </row>
    <row r="18" s="380" customFormat="true" ht="20.1" hidden="false" customHeight="true" outlineLevel="0" collapsed="false">
      <c r="A18" s="383" t="s">
        <v>400</v>
      </c>
      <c r="B18" s="379" t="n">
        <v>4427.68592650031</v>
      </c>
      <c r="C18" s="379" t="n">
        <v>7858.79125284911</v>
      </c>
      <c r="D18" s="379" t="n">
        <v>6162.4253376546</v>
      </c>
      <c r="E18" s="379" t="n">
        <v>4063.087028</v>
      </c>
      <c r="F18" s="379" t="n">
        <v>22309.417266236</v>
      </c>
      <c r="G18" s="379" t="n">
        <v>22138.7570495932</v>
      </c>
      <c r="H18" s="379" t="n">
        <v>4154.17482901997</v>
      </c>
      <c r="I18" s="379" t="n">
        <v>12644.9477835203</v>
      </c>
    </row>
    <row r="19" s="380" customFormat="true" ht="20.1" hidden="false" customHeight="true" outlineLevel="0" collapsed="false">
      <c r="A19" s="383" t="s">
        <v>401</v>
      </c>
      <c r="B19" s="379" t="n">
        <v>4469.52660684836</v>
      </c>
      <c r="C19" s="379" t="n">
        <v>9447.31357646763</v>
      </c>
      <c r="D19" s="379" t="n">
        <v>10050.3337442774</v>
      </c>
      <c r="E19" s="379" t="n">
        <v>3424.011778</v>
      </c>
      <c r="F19" s="379" t="n">
        <v>21456.2172294574</v>
      </c>
      <c r="G19" s="379" t="n">
        <v>20787.8700928234</v>
      </c>
      <c r="H19" s="379" t="n">
        <v>4875.22931818909</v>
      </c>
      <c r="I19" s="379" t="n">
        <v>12768.7677030375</v>
      </c>
    </row>
    <row r="20" s="380" customFormat="true" ht="20.1" hidden="false" customHeight="true" outlineLevel="0" collapsed="false">
      <c r="A20" s="384" t="n">
        <v>2017</v>
      </c>
      <c r="B20" s="385"/>
      <c r="C20" s="386" t="n">
        <v>13986.3822313469</v>
      </c>
      <c r="D20" s="386" t="n">
        <v>13643.5390945973</v>
      </c>
      <c r="E20" s="387"/>
      <c r="F20" s="386" t="n">
        <v>6854.66528177934</v>
      </c>
      <c r="G20" s="386" t="n">
        <v>6506.8488991393</v>
      </c>
      <c r="H20" s="388"/>
      <c r="I20" s="386"/>
    </row>
    <row r="21" s="380" customFormat="true" ht="20.1" hidden="false" customHeight="true" outlineLevel="0" collapsed="false">
      <c r="A21" s="381" t="s">
        <v>246</v>
      </c>
      <c r="B21" s="382" t="n">
        <v>4469.52660684836</v>
      </c>
      <c r="C21" s="382" t="n">
        <v>1556.698949939</v>
      </c>
      <c r="D21" s="382" t="n">
        <v>750.515874199767</v>
      </c>
      <c r="E21" s="382" t="n">
        <v>4241.718778</v>
      </c>
      <c r="F21" s="382" t="n">
        <v>0</v>
      </c>
      <c r="G21" s="382" t="n">
        <v>1281.97133139</v>
      </c>
      <c r="H21" s="382" t="n">
        <v>3593.25798679909</v>
      </c>
      <c r="I21" s="382" t="n">
        <v>12304.5033716475</v>
      </c>
    </row>
    <row r="22" s="380" customFormat="true" ht="20.1" hidden="false" customHeight="true" outlineLevel="0" collapsed="false">
      <c r="A22" s="381" t="s">
        <v>358</v>
      </c>
      <c r="B22" s="382" t="n">
        <v>4469.52660684836</v>
      </c>
      <c r="C22" s="382" t="n">
        <v>1632.8999771145</v>
      </c>
      <c r="D22" s="382" t="n">
        <v>779.978763173487</v>
      </c>
      <c r="E22" s="382" t="n">
        <v>5104.399663</v>
      </c>
      <c r="F22" s="382" t="n">
        <v>0</v>
      </c>
      <c r="G22" s="382" t="n">
        <v>0</v>
      </c>
      <c r="H22" s="382" t="n">
        <v>3593.25798679909</v>
      </c>
      <c r="I22" s="382" t="n">
        <v>13167.1842566475</v>
      </c>
    </row>
    <row r="23" s="380" customFormat="true" ht="20.1" hidden="false" customHeight="true" outlineLevel="0" collapsed="false">
      <c r="A23" s="378" t="s">
        <v>359</v>
      </c>
      <c r="B23" s="379" t="n">
        <v>4469.52660684836</v>
      </c>
      <c r="C23" s="379" t="n">
        <v>350.17394816006</v>
      </c>
      <c r="D23" s="379" t="n">
        <v>546.071657189355</v>
      </c>
      <c r="E23" s="379" t="n">
        <v>4889.070153</v>
      </c>
      <c r="F23" s="379" t="n">
        <v>4524.07002725747</v>
      </c>
      <c r="G23" s="379" t="n">
        <v>3817.25798679909</v>
      </c>
      <c r="H23" s="379" t="n">
        <v>4300.07002725747</v>
      </c>
      <c r="I23" s="379" t="n">
        <v>13658.6667871058</v>
      </c>
    </row>
    <row r="24" s="380" customFormat="true" ht="20.1" hidden="false" customHeight="true" outlineLevel="0" collapsed="false">
      <c r="A24" s="378" t="s">
        <v>7</v>
      </c>
      <c r="B24" s="379" t="n">
        <v>4469.52660684836</v>
      </c>
      <c r="C24" s="379" t="n">
        <v>315.886316655</v>
      </c>
      <c r="D24" s="379" t="n">
        <v>856.60494369225</v>
      </c>
      <c r="E24" s="379" t="n">
        <v>4316.675253</v>
      </c>
      <c r="F24" s="379" t="n">
        <v>912</v>
      </c>
      <c r="G24" s="379" t="n">
        <v>0</v>
      </c>
      <c r="H24" s="379" t="n">
        <v>5212.07002725747</v>
      </c>
      <c r="I24" s="379" t="n">
        <v>13998.2718871058</v>
      </c>
    </row>
    <row r="25" s="380" customFormat="true" ht="20.1" hidden="false" customHeight="true" outlineLevel="0" collapsed="false">
      <c r="A25" s="381" t="s">
        <v>360</v>
      </c>
      <c r="B25" s="382" t="n">
        <v>4469.52660684836</v>
      </c>
      <c r="C25" s="382" t="n">
        <v>1125.722126614</v>
      </c>
      <c r="D25" s="382" t="n">
        <v>602.989239650281</v>
      </c>
      <c r="E25" s="382" t="n">
        <v>4820.927903</v>
      </c>
      <c r="F25" s="382" t="n">
        <v>561</v>
      </c>
      <c r="G25" s="382" t="n">
        <v>0</v>
      </c>
      <c r="H25" s="382" t="n">
        <v>5773.07002725747</v>
      </c>
      <c r="I25" s="382" t="n">
        <v>15063.5245371058</v>
      </c>
    </row>
    <row r="26" s="380" customFormat="true" ht="20.1" hidden="false" customHeight="true" outlineLevel="0" collapsed="false">
      <c r="A26" s="381" t="s">
        <v>361</v>
      </c>
      <c r="B26" s="382" t="n">
        <v>4379.80329467798</v>
      </c>
      <c r="C26" s="382" t="n">
        <v>1015.867097155</v>
      </c>
      <c r="D26" s="382" t="n">
        <v>426.028890318817</v>
      </c>
      <c r="E26" s="382" t="n">
        <v>5420.579703</v>
      </c>
      <c r="F26" s="382" t="n">
        <v>6389.80721439536</v>
      </c>
      <c r="G26" s="382" t="n">
        <v>6013.07002725747</v>
      </c>
      <c r="H26" s="382" t="n">
        <v>6149.80721439536</v>
      </c>
      <c r="I26" s="382" t="n">
        <v>15950.1902120733</v>
      </c>
    </row>
    <row r="27" s="380" customFormat="true" ht="20.1" hidden="false" customHeight="true" outlineLevel="0" collapsed="false">
      <c r="A27" s="378" t="s">
        <v>362</v>
      </c>
      <c r="B27" s="379" t="n">
        <v>4379.80329467798</v>
      </c>
      <c r="C27" s="379" t="n">
        <v>2099.636601081</v>
      </c>
      <c r="D27" s="379" t="n">
        <v>958.575730737446</v>
      </c>
      <c r="E27" s="379" t="n">
        <v>6578.997953</v>
      </c>
      <c r="F27" s="379" t="n">
        <v>480</v>
      </c>
      <c r="G27" s="379" t="n">
        <v>1682.16641648</v>
      </c>
      <c r="H27" s="379" t="n">
        <v>4947.64079791536</v>
      </c>
      <c r="I27" s="379" t="n">
        <v>15906.4420455933</v>
      </c>
    </row>
    <row r="28" s="380" customFormat="true" ht="20.1" hidden="false" customHeight="true" outlineLevel="0" collapsed="false">
      <c r="A28" s="378" t="s">
        <v>363</v>
      </c>
      <c r="B28" s="379" t="n">
        <v>4379.80329467798</v>
      </c>
      <c r="C28" s="379" t="n">
        <v>733.63840634444</v>
      </c>
      <c r="D28" s="379" t="n">
        <v>946.847017057531</v>
      </c>
      <c r="E28" s="379" t="n">
        <v>6333.685853</v>
      </c>
      <c r="F28" s="379" t="n">
        <v>760</v>
      </c>
      <c r="G28" s="379" t="n">
        <v>0</v>
      </c>
      <c r="H28" s="379" t="n">
        <v>5707.64079791536</v>
      </c>
      <c r="I28" s="379" t="n">
        <v>16421.1299455933</v>
      </c>
    </row>
    <row r="29" s="380" customFormat="true" ht="20.1" hidden="false" customHeight="true" outlineLevel="0" collapsed="false">
      <c r="A29" s="381" t="s">
        <v>364</v>
      </c>
      <c r="B29" s="382" t="n">
        <v>4379.80329467798</v>
      </c>
      <c r="C29" s="382" t="n">
        <v>605.039390169</v>
      </c>
      <c r="D29" s="382" t="n">
        <v>499.772581007352</v>
      </c>
      <c r="E29" s="382" t="n">
        <v>6415.456553</v>
      </c>
      <c r="F29" s="382" t="n">
        <v>6746.45374415542</v>
      </c>
      <c r="G29" s="382" t="n">
        <v>6187.64079791536</v>
      </c>
      <c r="H29" s="382" t="n">
        <v>6266.45374415542</v>
      </c>
      <c r="I29" s="382" t="n">
        <v>17061.7135918334</v>
      </c>
    </row>
    <row r="30" s="380" customFormat="true" ht="20.1" hidden="false" customHeight="true" outlineLevel="0" collapsed="false">
      <c r="A30" s="381" t="s">
        <v>365</v>
      </c>
      <c r="B30" s="382" t="n">
        <v>4379.80329467798</v>
      </c>
      <c r="C30" s="382" t="n">
        <v>1735.878443429</v>
      </c>
      <c r="D30" s="382" t="n">
        <v>3086.26046445922</v>
      </c>
      <c r="E30" s="382" t="n">
        <v>5038.983103</v>
      </c>
      <c r="F30" s="382" t="n">
        <v>0</v>
      </c>
      <c r="G30" s="382" t="n">
        <v>0</v>
      </c>
      <c r="H30" s="382" t="n">
        <v>6266.45374415542</v>
      </c>
      <c r="I30" s="382" t="n">
        <v>15685.2401418334</v>
      </c>
    </row>
    <row r="31" s="380" customFormat="true" ht="20.1" hidden="false" customHeight="true" outlineLevel="0" collapsed="false">
      <c r="A31" s="378" t="s">
        <v>366</v>
      </c>
      <c r="B31" s="379" t="n">
        <v>4379.80329467798</v>
      </c>
      <c r="C31" s="379" t="n">
        <v>2398.05028701013</v>
      </c>
      <c r="D31" s="379" t="n">
        <v>3653.31074287461</v>
      </c>
      <c r="E31" s="379" t="n">
        <v>3745.915767</v>
      </c>
      <c r="F31" s="379" t="n">
        <v>0</v>
      </c>
      <c r="G31" s="379" t="n">
        <v>1259.16016532</v>
      </c>
      <c r="H31" s="379" t="n">
        <v>5007.29357883542</v>
      </c>
      <c r="I31" s="379" t="n">
        <v>13133.0126405134</v>
      </c>
    </row>
    <row r="32" s="380" customFormat="true" ht="20.1" hidden="false" customHeight="true" outlineLevel="0" collapsed="false">
      <c r="A32" s="378" t="s">
        <v>367</v>
      </c>
      <c r="B32" s="379" t="n">
        <v>4504.78151144665</v>
      </c>
      <c r="C32" s="379" t="n">
        <v>761.23926101596</v>
      </c>
      <c r="D32" s="379" t="n">
        <v>1239.44519310634</v>
      </c>
      <c r="E32" s="379" t="n">
        <v>3418.20603</v>
      </c>
      <c r="F32" s="379" t="n">
        <v>5058.84349399294</v>
      </c>
      <c r="G32" s="379" t="n">
        <v>5007.29357883542</v>
      </c>
      <c r="H32" s="379" t="n">
        <v>5114.51233105987</v>
      </c>
      <c r="I32" s="379" t="n">
        <v>13037.4998725065</v>
      </c>
    </row>
    <row r="33" s="380" customFormat="true" ht="20.1" hidden="false" customHeight="true" outlineLevel="0" collapsed="false">
      <c r="A33" s="384" t="n">
        <v>2016</v>
      </c>
      <c r="B33" s="385"/>
      <c r="C33" s="386" t="n">
        <v>24519.0162077619</v>
      </c>
      <c r="D33" s="386" t="n">
        <v>25434.8943846949</v>
      </c>
      <c r="E33" s="387"/>
      <c r="F33" s="386" t="n">
        <v>28211.6422574847</v>
      </c>
      <c r="G33" s="386" t="n">
        <v>27478.0653949715</v>
      </c>
      <c r="H33" s="388"/>
      <c r="I33" s="386"/>
    </row>
    <row r="34" s="380" customFormat="true" ht="20.1" hidden="false" customHeight="true" outlineLevel="0" collapsed="false">
      <c r="A34" s="381" t="s">
        <v>246</v>
      </c>
      <c r="B34" s="382" t="n">
        <v>4504.78151144665</v>
      </c>
      <c r="C34" s="382" t="n">
        <v>2170.4468164259</v>
      </c>
      <c r="D34" s="382" t="n">
        <v>1347.47801244743</v>
      </c>
      <c r="E34" s="382" t="n">
        <v>4193.54892</v>
      </c>
      <c r="F34" s="382" t="n">
        <v>0</v>
      </c>
      <c r="G34" s="382" t="n">
        <v>1322.6515623</v>
      </c>
      <c r="H34" s="382" t="n">
        <v>3791.86076875987</v>
      </c>
      <c r="I34" s="382" t="n">
        <v>12490.1912002065</v>
      </c>
    </row>
    <row r="35" s="380" customFormat="true" ht="20.1" hidden="false" customHeight="true" outlineLevel="0" collapsed="false">
      <c r="A35" s="381" t="s">
        <v>358</v>
      </c>
      <c r="B35" s="382" t="n">
        <v>4504.78151144665</v>
      </c>
      <c r="C35" s="382" t="n">
        <v>3154.7976859034</v>
      </c>
      <c r="D35" s="382" t="n">
        <v>1823.2000464172</v>
      </c>
      <c r="E35" s="382" t="n">
        <v>5575.94322</v>
      </c>
      <c r="F35" s="382" t="n">
        <v>0</v>
      </c>
      <c r="G35" s="382" t="n">
        <v>0</v>
      </c>
      <c r="H35" s="382" t="n">
        <v>3791.86076875987</v>
      </c>
      <c r="I35" s="382" t="n">
        <v>13872.5855002065</v>
      </c>
    </row>
    <row r="36" s="380" customFormat="true" ht="20.1" hidden="false" customHeight="true" outlineLevel="0" collapsed="false">
      <c r="A36" s="378" t="s">
        <v>359</v>
      </c>
      <c r="B36" s="379" t="n">
        <v>4504.78151144665</v>
      </c>
      <c r="C36" s="379" t="n">
        <v>1725.961511379</v>
      </c>
      <c r="D36" s="379" t="n">
        <v>2232.35262654879</v>
      </c>
      <c r="E36" s="379" t="n">
        <v>5052.17892</v>
      </c>
      <c r="F36" s="379" t="n">
        <v>4789.23236480578</v>
      </c>
      <c r="G36" s="379" t="n">
        <v>4031.86076875987</v>
      </c>
      <c r="H36" s="379" t="n">
        <v>4549.23236480578</v>
      </c>
      <c r="I36" s="379" t="n">
        <v>14106.1927962524</v>
      </c>
    </row>
    <row r="37" s="380" customFormat="true" ht="20.1" hidden="false" customHeight="true" outlineLevel="0" collapsed="false">
      <c r="A37" s="378" t="s">
        <v>7</v>
      </c>
      <c r="B37" s="379" t="n">
        <v>4504.78151144665</v>
      </c>
      <c r="C37" s="379" t="n">
        <v>1304.4152701726</v>
      </c>
      <c r="D37" s="379" t="n">
        <v>1418.59124477596</v>
      </c>
      <c r="E37" s="379" t="n">
        <v>4926.24652</v>
      </c>
      <c r="F37" s="379" t="n">
        <v>910</v>
      </c>
      <c r="G37" s="379" t="n">
        <v>0</v>
      </c>
      <c r="H37" s="379" t="n">
        <v>5459.23236480578</v>
      </c>
      <c r="I37" s="379" t="n">
        <v>14890.2603962524</v>
      </c>
    </row>
    <row r="38" s="380" customFormat="true" ht="20.1" hidden="false" customHeight="true" outlineLevel="0" collapsed="false">
      <c r="A38" s="381" t="s">
        <v>360</v>
      </c>
      <c r="B38" s="382" t="n">
        <v>4504.78151144665</v>
      </c>
      <c r="C38" s="382" t="n">
        <v>1292.137273963</v>
      </c>
      <c r="D38" s="382" t="n">
        <v>641.816056597861</v>
      </c>
      <c r="E38" s="382" t="n">
        <v>5595.97792</v>
      </c>
      <c r="F38" s="382" t="n">
        <v>950</v>
      </c>
      <c r="G38" s="382" t="n">
        <v>0</v>
      </c>
      <c r="H38" s="382" t="n">
        <v>6409.23236480578</v>
      </c>
      <c r="I38" s="382" t="n">
        <v>16509.9917962524</v>
      </c>
    </row>
    <row r="39" s="380" customFormat="true" ht="20.1" hidden="false" customHeight="true" outlineLevel="0" collapsed="false">
      <c r="A39" s="381" t="s">
        <v>361</v>
      </c>
      <c r="B39" s="382" t="n">
        <v>4383.64885314665</v>
      </c>
      <c r="C39" s="382" t="n">
        <v>1188.539221966</v>
      </c>
      <c r="D39" s="382" t="n">
        <v>1648.21863538418</v>
      </c>
      <c r="E39" s="382" t="n">
        <v>5080.79992</v>
      </c>
      <c r="F39" s="382" t="n">
        <v>7697.32909867595</v>
      </c>
      <c r="G39" s="382" t="n">
        <v>6979.23236480578</v>
      </c>
      <c r="H39" s="382" t="n">
        <v>7127.32909867595</v>
      </c>
      <c r="I39" s="382" t="n">
        <v>16591.7778718226</v>
      </c>
    </row>
    <row r="40" s="380" customFormat="true" ht="20.1" hidden="false" customHeight="true" outlineLevel="0" collapsed="false">
      <c r="A40" s="378" t="s">
        <v>362</v>
      </c>
      <c r="B40" s="379" t="n">
        <v>4383.64885314665</v>
      </c>
      <c r="C40" s="379" t="n">
        <v>2822.197888362</v>
      </c>
      <c r="D40" s="379" t="n">
        <v>2901.27248658521</v>
      </c>
      <c r="E40" s="379" t="n">
        <v>4966.31592</v>
      </c>
      <c r="F40" s="379" t="n">
        <v>340</v>
      </c>
      <c r="G40" s="379" t="n">
        <v>1814.02904978</v>
      </c>
      <c r="H40" s="379" t="n">
        <v>5653.30004889595</v>
      </c>
      <c r="I40" s="379" t="n">
        <v>15003.2648220426</v>
      </c>
    </row>
    <row r="41" s="380" customFormat="true" ht="20.1" hidden="false" customHeight="true" outlineLevel="0" collapsed="false">
      <c r="A41" s="378" t="s">
        <v>363</v>
      </c>
      <c r="B41" s="379" t="n">
        <v>4383.64885314665</v>
      </c>
      <c r="C41" s="379" t="n">
        <v>1842.330372174</v>
      </c>
      <c r="D41" s="379" t="n">
        <v>1696.50397266927</v>
      </c>
      <c r="E41" s="379" t="n">
        <v>5109.13471</v>
      </c>
      <c r="F41" s="379" t="n">
        <v>340</v>
      </c>
      <c r="G41" s="379" t="n">
        <v>0</v>
      </c>
      <c r="H41" s="379" t="n">
        <v>5993.30004889595</v>
      </c>
      <c r="I41" s="379" t="n">
        <v>15486.0836120426</v>
      </c>
    </row>
    <row r="42" s="380" customFormat="true" ht="20.1" hidden="false" customHeight="true" outlineLevel="0" collapsed="false">
      <c r="A42" s="381" t="s">
        <v>364</v>
      </c>
      <c r="B42" s="382" t="n">
        <v>4383.64885314665</v>
      </c>
      <c r="C42" s="382" t="n">
        <v>1644.908138989</v>
      </c>
      <c r="D42" s="382" t="n">
        <v>2139.4433830631</v>
      </c>
      <c r="E42" s="382" t="n">
        <v>4565.33571</v>
      </c>
      <c r="F42" s="382" t="n">
        <v>6571.99160043091</v>
      </c>
      <c r="G42" s="382" t="n">
        <v>6163.30004889595</v>
      </c>
      <c r="H42" s="382" t="n">
        <v>6401.99160042991</v>
      </c>
      <c r="I42" s="382" t="n">
        <v>15350.9761635766</v>
      </c>
    </row>
    <row r="43" s="380" customFormat="true" ht="20.1" hidden="false" customHeight="true" outlineLevel="0" collapsed="false">
      <c r="A43" s="381" t="s">
        <v>365</v>
      </c>
      <c r="B43" s="382" t="n">
        <v>4383.64885314665</v>
      </c>
      <c r="C43" s="382" t="n">
        <v>1914.780882902</v>
      </c>
      <c r="D43" s="382" t="n">
        <v>2340.10541728762</v>
      </c>
      <c r="E43" s="382" t="n">
        <v>4109.9756</v>
      </c>
      <c r="F43" s="382" t="n">
        <v>340</v>
      </c>
      <c r="G43" s="382" t="n">
        <v>0</v>
      </c>
      <c r="H43" s="382" t="n">
        <v>6741.99160042991</v>
      </c>
      <c r="I43" s="382" t="n">
        <v>15235.6160535766</v>
      </c>
    </row>
    <row r="44" s="380" customFormat="true" ht="20.1" hidden="false" customHeight="true" outlineLevel="0" collapsed="false">
      <c r="A44" s="378" t="s">
        <v>366</v>
      </c>
      <c r="B44" s="379" t="n">
        <v>4383.64885314665</v>
      </c>
      <c r="C44" s="379" t="n">
        <v>3643.346956827</v>
      </c>
      <c r="D44" s="379" t="n">
        <v>4646.68258198039</v>
      </c>
      <c r="E44" s="379" t="n">
        <v>3065.3091</v>
      </c>
      <c r="F44" s="379" t="n">
        <v>425</v>
      </c>
      <c r="G44" s="379" t="n">
        <v>1379.50108613</v>
      </c>
      <c r="H44" s="379" t="n">
        <v>5787.49051429991</v>
      </c>
      <c r="I44" s="379" t="n">
        <v>13236.4484674466</v>
      </c>
    </row>
    <row r="45" s="380" customFormat="true" ht="20.1" hidden="false" customHeight="true" outlineLevel="0" collapsed="false">
      <c r="A45" s="378" t="s">
        <v>367</v>
      </c>
      <c r="B45" s="379" t="n">
        <v>4475.44186847971</v>
      </c>
      <c r="C45" s="379" t="n">
        <v>1815.154188698</v>
      </c>
      <c r="D45" s="379" t="n">
        <v>2599.22992093792</v>
      </c>
      <c r="E45" s="379" t="n">
        <v>2389.03065</v>
      </c>
      <c r="F45" s="379" t="n">
        <v>5848.08919357203</v>
      </c>
      <c r="G45" s="379" t="n">
        <v>5787.49051429991</v>
      </c>
      <c r="H45" s="379" t="n">
        <v>5906.8488991393</v>
      </c>
      <c r="I45" s="379" t="n">
        <v>12771.321417619</v>
      </c>
    </row>
    <row r="46" s="380" customFormat="true" ht="20.1" hidden="false" customHeight="true" outlineLevel="0" collapsed="false">
      <c r="A46" s="384" t="n">
        <v>2017</v>
      </c>
      <c r="B46" s="384"/>
      <c r="C46" s="386" t="n">
        <v>13986.3822313469</v>
      </c>
      <c r="D46" s="386" t="n">
        <v>13643.5390945973</v>
      </c>
      <c r="E46" s="384"/>
      <c r="F46" s="386" t="n">
        <v>6854.66528177934</v>
      </c>
      <c r="G46" s="386" t="n">
        <v>6506.8488991393</v>
      </c>
      <c r="H46" s="384"/>
      <c r="I46" s="384"/>
    </row>
    <row r="47" s="380" customFormat="true" ht="20.1" hidden="false" customHeight="true" outlineLevel="0" collapsed="false">
      <c r="A47" s="381" t="s">
        <v>246</v>
      </c>
      <c r="B47" s="382" t="n">
        <v>4475.44186847971</v>
      </c>
      <c r="C47" s="382" t="n">
        <v>2995.564564197</v>
      </c>
      <c r="D47" s="382" t="n">
        <v>2552.34783015979</v>
      </c>
      <c r="E47" s="382" t="n">
        <v>2854.8165</v>
      </c>
      <c r="F47" s="382" t="n">
        <v>0</v>
      </c>
      <c r="G47" s="382" t="n">
        <v>1897.20018973</v>
      </c>
      <c r="H47" s="382" t="n">
        <v>4009.6487094093</v>
      </c>
      <c r="I47" s="382" t="n">
        <v>11339.907077889</v>
      </c>
    </row>
    <row r="48" s="380" customFormat="true" ht="20.1" hidden="false" customHeight="true" outlineLevel="0" collapsed="false">
      <c r="A48" s="381" t="s">
        <v>358</v>
      </c>
      <c r="B48" s="382" t="n">
        <v>4475.44186847971</v>
      </c>
      <c r="C48" s="382" t="n">
        <v>4429.60641987542</v>
      </c>
      <c r="D48" s="382" t="n">
        <v>2983.65149349018</v>
      </c>
      <c r="E48" s="382" t="n">
        <v>4304.462268</v>
      </c>
      <c r="F48" s="382" t="n">
        <v>0</v>
      </c>
      <c r="G48" s="382" t="n">
        <v>0</v>
      </c>
      <c r="H48" s="382" t="n">
        <v>4009.6487094093</v>
      </c>
      <c r="I48" s="382" t="n">
        <v>12789.552845889</v>
      </c>
    </row>
    <row r="49" s="380" customFormat="true" ht="20.1" hidden="false" customHeight="true" outlineLevel="0" collapsed="false">
      <c r="A49" s="378" t="s">
        <v>359</v>
      </c>
      <c r="B49" s="379" t="n">
        <v>4475.44186847971</v>
      </c>
      <c r="C49" s="379" t="n">
        <v>6442.4077897865</v>
      </c>
      <c r="D49" s="379" t="n">
        <v>7616.34747139482</v>
      </c>
      <c r="E49" s="379" t="n">
        <v>3856.706838</v>
      </c>
      <c r="F49" s="379" t="n">
        <v>6454.66528177934</v>
      </c>
      <c r="G49" s="379" t="n">
        <v>4609.6487094093</v>
      </c>
      <c r="H49" s="379" t="n">
        <v>5054.66528177934</v>
      </c>
      <c r="I49" s="379" t="n">
        <v>13386.813988259</v>
      </c>
    </row>
    <row r="50" s="380" customFormat="true" ht="20.1" hidden="false" customHeight="true" outlineLevel="0" collapsed="false">
      <c r="A50" s="383" t="s">
        <v>7</v>
      </c>
      <c r="B50" s="379"/>
      <c r="C50" s="379" t="n">
        <v>118.803457488</v>
      </c>
      <c r="D50" s="379" t="n">
        <v>491.192299552487</v>
      </c>
      <c r="E50" s="379"/>
      <c r="F50" s="379" t="n">
        <v>400</v>
      </c>
      <c r="G50" s="379" t="n">
        <v>0</v>
      </c>
      <c r="H50" s="379"/>
      <c r="I50" s="379"/>
    </row>
    <row r="51" s="380" customFormat="true" ht="20.1" hidden="false" customHeight="true" outlineLevel="0" collapsed="false">
      <c r="A51" s="381" t="s">
        <v>369</v>
      </c>
      <c r="B51" s="382" t="n">
        <v>4475.44186847971</v>
      </c>
      <c r="C51" s="382" t="n">
        <v>0</v>
      </c>
      <c r="D51" s="382" t="n">
        <v>0</v>
      </c>
      <c r="E51" s="382" t="n">
        <v>3856.706838</v>
      </c>
      <c r="F51" s="382" t="n">
        <v>0</v>
      </c>
      <c r="G51" s="382" t="n">
        <v>0</v>
      </c>
      <c r="H51" s="382" t="n">
        <v>5054.66528177934</v>
      </c>
      <c r="I51" s="382" t="n">
        <v>13386.813988259</v>
      </c>
    </row>
    <row r="52" s="380" customFormat="true" ht="20.1" hidden="false" customHeight="true" outlineLevel="0" collapsed="false">
      <c r="A52" s="381" t="s">
        <v>370</v>
      </c>
      <c r="B52" s="382" t="n">
        <v>4475.44186847971</v>
      </c>
      <c r="C52" s="382" t="n">
        <v>0</v>
      </c>
      <c r="D52" s="382" t="n">
        <v>0</v>
      </c>
      <c r="E52" s="382" t="n">
        <v>3856.706838</v>
      </c>
      <c r="F52" s="382" t="n">
        <v>0</v>
      </c>
      <c r="G52" s="382" t="n">
        <v>0</v>
      </c>
      <c r="H52" s="382" t="n">
        <v>5054.66528177934</v>
      </c>
      <c r="I52" s="382" t="n">
        <v>13386.813988259</v>
      </c>
    </row>
    <row r="53" s="380" customFormat="true" ht="20.1" hidden="false" customHeight="true" outlineLevel="0" collapsed="false">
      <c r="A53" s="383" t="s">
        <v>371</v>
      </c>
      <c r="B53" s="379" t="n">
        <v>4475.44186847971</v>
      </c>
      <c r="C53" s="379" t="n">
        <v>0</v>
      </c>
      <c r="D53" s="379" t="n">
        <v>0</v>
      </c>
      <c r="E53" s="379" t="n">
        <v>3856.706838</v>
      </c>
      <c r="F53" s="379" t="n">
        <v>0</v>
      </c>
      <c r="G53" s="379" t="n">
        <v>0</v>
      </c>
      <c r="H53" s="379" t="n">
        <v>5454.66528177934</v>
      </c>
      <c r="I53" s="379" t="n">
        <v>13786.813988259</v>
      </c>
    </row>
    <row r="54" s="380" customFormat="true" ht="20.1" hidden="false" customHeight="true" outlineLevel="0" collapsed="false">
      <c r="A54" s="383" t="s">
        <v>372</v>
      </c>
      <c r="B54" s="379" t="n">
        <v>4475.44186847971</v>
      </c>
      <c r="C54" s="379" t="n">
        <v>0</v>
      </c>
      <c r="D54" s="379" t="n">
        <v>0</v>
      </c>
      <c r="E54" s="379" t="n">
        <v>3856.706838</v>
      </c>
      <c r="F54" s="379" t="n">
        <v>400</v>
      </c>
      <c r="G54" s="379" t="n">
        <v>0</v>
      </c>
      <c r="H54" s="379" t="n">
        <v>5854.66528177934</v>
      </c>
      <c r="I54" s="379" t="n">
        <v>14186.813988259</v>
      </c>
    </row>
    <row r="55" s="380" customFormat="true" ht="20.1" hidden="false" customHeight="true" outlineLevel="0" collapsed="false">
      <c r="A55" s="381" t="s">
        <v>373</v>
      </c>
      <c r="B55" s="382" t="n">
        <v>4475.44186847971</v>
      </c>
      <c r="C55" s="382" t="n">
        <v>118.803457488</v>
      </c>
      <c r="D55" s="382" t="n">
        <v>491.192299552487</v>
      </c>
      <c r="E55" s="382" t="n">
        <v>3478.068018</v>
      </c>
      <c r="F55" s="382" t="n">
        <v>0</v>
      </c>
      <c r="G55" s="382" t="n">
        <v>0</v>
      </c>
      <c r="H55" s="382" t="n">
        <v>5854.66528177934</v>
      </c>
      <c r="I55" s="382" t="n">
        <v>13808.175168259</v>
      </c>
    </row>
    <row r="56" s="380" customFormat="true" ht="20.1" hidden="false" customHeight="true" outlineLevel="0" collapsed="false">
      <c r="A56" s="381" t="s">
        <v>11</v>
      </c>
      <c r="B56" s="382" t="n">
        <v>4475.44186847971</v>
      </c>
      <c r="C56" s="382" t="n">
        <v>0</v>
      </c>
      <c r="D56" s="382" t="n">
        <v>0</v>
      </c>
      <c r="E56" s="382" t="n">
        <v>3478.068018</v>
      </c>
      <c r="F56" s="382" t="n">
        <v>0</v>
      </c>
      <c r="G56" s="382" t="n">
        <v>0</v>
      </c>
      <c r="H56" s="382" t="n">
        <v>5854.66528177934</v>
      </c>
      <c r="I56" s="382" t="n">
        <v>13808.175168259</v>
      </c>
    </row>
    <row r="57" s="380" customFormat="true" ht="20.1" hidden="false" customHeight="true" outlineLevel="0" collapsed="false">
      <c r="A57" s="383" t="s">
        <v>12</v>
      </c>
      <c r="B57" s="379" t="n">
        <v>4475.44186847971</v>
      </c>
      <c r="C57" s="379" t="n">
        <v>0</v>
      </c>
      <c r="D57" s="379" t="n">
        <v>0</v>
      </c>
      <c r="E57" s="379" t="n">
        <v>3478.068018</v>
      </c>
      <c r="F57" s="379" t="n">
        <v>0</v>
      </c>
      <c r="G57" s="379" t="n">
        <v>0</v>
      </c>
      <c r="H57" s="379" t="n">
        <v>5854.66528177934</v>
      </c>
      <c r="I57" s="379" t="n">
        <v>13808.175168259</v>
      </c>
    </row>
    <row r="58" customFormat="false" ht="3.75" hidden="false" customHeight="true" outlineLevel="0" collapsed="false">
      <c r="A58" s="389"/>
      <c r="B58" s="390"/>
      <c r="C58" s="390" t="n">
        <v>0</v>
      </c>
      <c r="D58" s="390" t="n">
        <v>0</v>
      </c>
      <c r="E58" s="391"/>
      <c r="F58" s="390" t="n">
        <v>0</v>
      </c>
      <c r="G58" s="390" t="n">
        <v>0</v>
      </c>
      <c r="H58" s="390"/>
      <c r="I58" s="391"/>
      <c r="BN58" s="383"/>
      <c r="CC58" s="379"/>
      <c r="CD58" s="379"/>
      <c r="CE58" s="379"/>
      <c r="CI58" s="379"/>
      <c r="CX58" s="379"/>
      <c r="CY58" s="379"/>
      <c r="CZ58" s="379"/>
      <c r="DD58" s="379"/>
      <c r="DH58" s="379"/>
      <c r="DJ58" s="379"/>
      <c r="DK58" s="379"/>
      <c r="DL58" s="379"/>
      <c r="DM58" s="379"/>
      <c r="DN58" s="379"/>
      <c r="DS58" s="379"/>
      <c r="DT58" s="379"/>
      <c r="DU58" s="379"/>
      <c r="DY58" s="379"/>
      <c r="EC58" s="379"/>
      <c r="EE58" s="379"/>
      <c r="EF58" s="379"/>
      <c r="EG58" s="379"/>
      <c r="EH58" s="379"/>
      <c r="EI58" s="379"/>
      <c r="EN58" s="379"/>
      <c r="EO58" s="379"/>
      <c r="EP58" s="379"/>
      <c r="ET58" s="379"/>
      <c r="EX58" s="379"/>
      <c r="EZ58" s="379"/>
      <c r="FA58" s="379"/>
      <c r="FB58" s="379"/>
      <c r="FC58" s="379"/>
      <c r="FD58" s="379"/>
      <c r="FI58" s="379"/>
      <c r="FJ58" s="379"/>
      <c r="FK58" s="379"/>
      <c r="FO58" s="379"/>
      <c r="FS58" s="379"/>
    </row>
    <row r="59" customFormat="false" ht="15" hidden="false" customHeight="false" outlineLevel="0" collapsed="false">
      <c r="A59" s="392" t="s">
        <v>402</v>
      </c>
      <c r="B59" s="393"/>
      <c r="C59" s="393"/>
      <c r="D59" s="393"/>
      <c r="E59" s="393"/>
      <c r="F59" s="394"/>
      <c r="G59" s="394"/>
      <c r="H59" s="395"/>
      <c r="I59" s="396"/>
    </row>
    <row r="60" customFormat="false" ht="15" hidden="false" customHeight="false" outlineLevel="0" collapsed="false">
      <c r="A60" s="392" t="s">
        <v>403</v>
      </c>
      <c r="B60" s="397"/>
      <c r="C60" s="397"/>
      <c r="D60" s="397"/>
      <c r="E60" s="398"/>
      <c r="F60" s="399"/>
      <c r="G60" s="399"/>
      <c r="H60" s="400"/>
      <c r="I60" s="400"/>
    </row>
    <row r="61" customFormat="false" ht="15" hidden="false" customHeight="false" outlineLevel="0" collapsed="false">
      <c r="A61" s="392" t="s">
        <v>404</v>
      </c>
      <c r="B61" s="397"/>
      <c r="C61" s="397"/>
      <c r="D61" s="397"/>
      <c r="E61" s="398"/>
      <c r="F61" s="399"/>
      <c r="G61" s="401"/>
      <c r="H61" s="398"/>
      <c r="I61" s="398"/>
    </row>
    <row r="62" customFormat="false" ht="15" hidden="false" customHeight="false" outlineLevel="0" collapsed="false">
      <c r="A62" s="392" t="s">
        <v>405</v>
      </c>
      <c r="B62" s="397"/>
      <c r="C62" s="397"/>
      <c r="D62" s="397"/>
      <c r="E62" s="398"/>
      <c r="F62" s="399"/>
      <c r="G62" s="401"/>
      <c r="H62" s="398"/>
      <c r="I62" s="398"/>
    </row>
    <row r="63" customFormat="false" ht="15" hidden="false" customHeight="false" outlineLevel="0" collapsed="false">
      <c r="A63" s="392" t="s">
        <v>406</v>
      </c>
      <c r="B63" s="397"/>
      <c r="C63" s="402"/>
      <c r="D63" s="402"/>
      <c r="E63" s="403"/>
      <c r="F63" s="402"/>
      <c r="G63" s="398"/>
      <c r="H63" s="398"/>
      <c r="I63" s="398"/>
    </row>
    <row r="64" customFormat="false" ht="15" hidden="false" customHeight="false" outlineLevel="0" collapsed="false">
      <c r="A64" s="392" t="s">
        <v>78</v>
      </c>
      <c r="B64" s="404"/>
      <c r="C64" s="405"/>
      <c r="D64" s="406"/>
      <c r="E64" s="393"/>
      <c r="F64" s="402"/>
      <c r="G64" s="407"/>
      <c r="H64" s="403"/>
      <c r="I64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408" width="23.21"/>
    <col collapsed="false" customWidth="true" hidden="false" outlineLevel="0" max="2" min="2" style="408" width="13.32"/>
    <col collapsed="false" customWidth="true" hidden="false" outlineLevel="0" max="3" min="3" style="408" width="12.66"/>
    <col collapsed="false" customWidth="true" hidden="false" outlineLevel="0" max="4" min="4" style="408" width="12.88"/>
    <col collapsed="false" customWidth="true" hidden="false" outlineLevel="0" max="5" min="5" style="408" width="12.99"/>
    <col collapsed="false" customWidth="true" hidden="false" outlineLevel="0" max="6" min="6" style="408" width="13.32"/>
    <col collapsed="false" customWidth="true" hidden="false" outlineLevel="0" max="8" min="7" style="408" width="12.55"/>
    <col collapsed="false" customWidth="true" hidden="false" outlineLevel="0" max="9" min="9" style="408" width="14.76"/>
    <col collapsed="false" customWidth="true" hidden="false" outlineLevel="0" max="10" min="10" style="408" width="14.55"/>
    <col collapsed="false" customWidth="true" hidden="false" outlineLevel="0" max="11" min="11" style="408" width="14.43"/>
    <col collapsed="false" customWidth="true" hidden="false" outlineLevel="0" max="12" min="12" style="408" width="13.66"/>
    <col collapsed="false" customWidth="true" hidden="false" outlineLevel="0" max="13" min="13" style="408" width="15.21"/>
    <col collapsed="false" customWidth="true" hidden="false" outlineLevel="0" max="14" min="14" style="408" width="15.1"/>
    <col collapsed="false" customWidth="true" hidden="false" outlineLevel="0" max="15" min="15" style="408" width="14.43"/>
    <col collapsed="false" customWidth="false" hidden="false" outlineLevel="0" max="257" min="16" style="408" width="11.55"/>
  </cols>
  <sheetData>
    <row r="1" customFormat="false" ht="15.75" hidden="false" customHeight="false" outlineLevel="0" collapsed="false">
      <c r="A1" s="359" t="s">
        <v>407</v>
      </c>
      <c r="B1" s="409"/>
      <c r="C1" s="409"/>
      <c r="D1" s="409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</row>
    <row r="2" customFormat="false" ht="18" hidden="false" customHeight="false" outlineLevel="0" collapsed="false">
      <c r="A2" s="362" t="s">
        <v>408</v>
      </c>
      <c r="B2" s="409"/>
      <c r="C2" s="409"/>
      <c r="D2" s="409"/>
      <c r="E2" s="410"/>
      <c r="F2" s="410"/>
      <c r="G2" s="410"/>
      <c r="H2" s="410"/>
      <c r="I2" s="411"/>
      <c r="J2" s="410"/>
      <c r="K2" s="410"/>
      <c r="L2" s="410"/>
      <c r="M2" s="410"/>
      <c r="N2" s="410"/>
      <c r="O2" s="410"/>
    </row>
    <row r="3" customFormat="false" ht="15.75" hidden="false" customHeight="false" outlineLevel="0" collapsed="false">
      <c r="A3" s="366" t="s">
        <v>409</v>
      </c>
      <c r="B3" s="412"/>
      <c r="C3" s="412"/>
      <c r="D3" s="412"/>
      <c r="E3" s="413"/>
      <c r="F3" s="413"/>
      <c r="G3" s="413"/>
      <c r="H3" s="413"/>
      <c r="I3" s="413"/>
      <c r="J3" s="413"/>
      <c r="K3" s="414"/>
      <c r="L3" s="413"/>
      <c r="M3" s="413"/>
      <c r="N3" s="413"/>
      <c r="O3" s="413"/>
    </row>
    <row r="4" customFormat="false" ht="15" hidden="false" customHeight="false" outlineLevel="0" collapsed="false">
      <c r="A4" s="415"/>
      <c r="B4" s="416" t="s">
        <v>410</v>
      </c>
      <c r="C4" s="416" t="s">
        <v>411</v>
      </c>
      <c r="D4" s="416" t="s">
        <v>339</v>
      </c>
      <c r="E4" s="416" t="s">
        <v>412</v>
      </c>
      <c r="F4" s="416" t="s">
        <v>413</v>
      </c>
      <c r="G4" s="416" t="s">
        <v>414</v>
      </c>
      <c r="H4" s="416" t="s">
        <v>413</v>
      </c>
      <c r="I4" s="416" t="s">
        <v>413</v>
      </c>
      <c r="J4" s="416" t="s">
        <v>415</v>
      </c>
      <c r="K4" s="416" t="s">
        <v>416</v>
      </c>
      <c r="L4" s="416" t="s">
        <v>413</v>
      </c>
      <c r="M4" s="416" t="s">
        <v>413</v>
      </c>
      <c r="N4" s="416" t="s">
        <v>413</v>
      </c>
      <c r="O4" s="416" t="s">
        <v>417</v>
      </c>
    </row>
    <row r="5" customFormat="false" ht="15" hidden="false" customHeight="false" outlineLevel="0" collapsed="false">
      <c r="A5" s="417"/>
      <c r="B5" s="418"/>
      <c r="C5" s="418"/>
      <c r="D5" s="419" t="s">
        <v>418</v>
      </c>
      <c r="E5" s="419" t="s">
        <v>419</v>
      </c>
      <c r="F5" s="419" t="s">
        <v>420</v>
      </c>
      <c r="G5" s="418"/>
      <c r="H5" s="419" t="s">
        <v>421</v>
      </c>
      <c r="I5" s="419" t="s">
        <v>422</v>
      </c>
      <c r="J5" s="419" t="s">
        <v>423</v>
      </c>
      <c r="K5" s="418"/>
      <c r="L5" s="419" t="s">
        <v>418</v>
      </c>
      <c r="M5" s="419" t="s">
        <v>418</v>
      </c>
      <c r="N5" s="419" t="s">
        <v>424</v>
      </c>
      <c r="O5" s="420" t="s">
        <v>294</v>
      </c>
    </row>
    <row r="6" customFormat="false" ht="15" hidden="false" customHeight="false" outlineLevel="0" collapsed="false">
      <c r="A6" s="419"/>
      <c r="B6" s="418"/>
      <c r="C6" s="418"/>
      <c r="D6" s="419" t="s">
        <v>425</v>
      </c>
      <c r="E6" s="418"/>
      <c r="F6" s="419" t="s">
        <v>426</v>
      </c>
      <c r="G6" s="418"/>
      <c r="H6" s="419" t="s">
        <v>426</v>
      </c>
      <c r="I6" s="419" t="s">
        <v>426</v>
      </c>
      <c r="J6" s="419" t="s">
        <v>426</v>
      </c>
      <c r="K6" s="418"/>
      <c r="L6" s="419" t="s">
        <v>427</v>
      </c>
      <c r="M6" s="419" t="s">
        <v>428</v>
      </c>
      <c r="N6" s="419" t="s">
        <v>429</v>
      </c>
      <c r="O6" s="418"/>
    </row>
    <row r="7" customFormat="false" ht="15" hidden="false" customHeight="false" outlineLevel="0" collapsed="false">
      <c r="A7" s="419" t="s">
        <v>387</v>
      </c>
      <c r="B7" s="418"/>
      <c r="C7" s="418"/>
      <c r="D7" s="418"/>
      <c r="E7" s="418"/>
      <c r="F7" s="420" t="s">
        <v>430</v>
      </c>
      <c r="G7" s="418"/>
      <c r="H7" s="418"/>
      <c r="I7" s="418"/>
      <c r="J7" s="420" t="s">
        <v>431</v>
      </c>
      <c r="K7" s="418"/>
      <c r="L7" s="420" t="s">
        <v>432</v>
      </c>
      <c r="M7" s="419" t="s">
        <v>433</v>
      </c>
      <c r="N7" s="419" t="s">
        <v>434</v>
      </c>
      <c r="O7" s="418"/>
    </row>
    <row r="8" customFormat="false" ht="15" hidden="false" customHeight="false" outlineLevel="0" collapsed="false">
      <c r="A8" s="417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9" t="s">
        <v>435</v>
      </c>
      <c r="N8" s="419"/>
      <c r="O8" s="418"/>
    </row>
    <row r="9" customFormat="false" ht="15" hidden="false" customHeight="false" outlineLevel="0" collapsed="false">
      <c r="A9" s="418"/>
      <c r="B9" s="419" t="s">
        <v>436</v>
      </c>
      <c r="C9" s="419" t="s">
        <v>437</v>
      </c>
      <c r="D9" s="419" t="s">
        <v>438</v>
      </c>
      <c r="E9" s="419" t="s">
        <v>439</v>
      </c>
      <c r="F9" s="419" t="s">
        <v>440</v>
      </c>
      <c r="G9" s="419" t="s">
        <v>441</v>
      </c>
      <c r="H9" s="419" t="s">
        <v>442</v>
      </c>
      <c r="I9" s="419" t="s">
        <v>443</v>
      </c>
      <c r="J9" s="419" t="s">
        <v>444</v>
      </c>
      <c r="K9" s="419" t="s">
        <v>445</v>
      </c>
      <c r="L9" s="419" t="s">
        <v>446</v>
      </c>
      <c r="M9" s="419" t="s">
        <v>447</v>
      </c>
      <c r="N9" s="419" t="s">
        <v>448</v>
      </c>
      <c r="O9" s="419" t="s">
        <v>449</v>
      </c>
    </row>
    <row r="10" customFormat="false" ht="1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9.5" hidden="false" customHeight="true" outlineLevel="0" collapsed="false">
      <c r="A11" s="422" t="s">
        <v>450</v>
      </c>
      <c r="B11" s="423" t="n">
        <v>3416.569117</v>
      </c>
      <c r="C11" s="423" t="n">
        <v>3103.29786165</v>
      </c>
      <c r="D11" s="423" t="n">
        <v>1928.926908</v>
      </c>
      <c r="E11" s="423" t="n">
        <v>5345.496025</v>
      </c>
      <c r="F11" s="423" t="n">
        <v>2971.17968074</v>
      </c>
      <c r="G11" s="423" t="n">
        <v>6074.47754239</v>
      </c>
      <c r="H11" s="423" t="n">
        <v>3158.26104474</v>
      </c>
      <c r="I11" s="423" t="n">
        <v>3533.49</v>
      </c>
      <c r="J11" s="423" t="n">
        <v>6691.75104474</v>
      </c>
      <c r="K11" s="423" t="n">
        <v>12766.22858713</v>
      </c>
      <c r="L11" s="423" t="n">
        <v>21492.9926991389</v>
      </c>
      <c r="M11" s="423" t="n">
        <v>1316.23865976318</v>
      </c>
      <c r="N11" s="423" t="n">
        <v>31155.9234246189</v>
      </c>
      <c r="O11" s="423" t="n">
        <v>34259.2212862689</v>
      </c>
    </row>
    <row r="12" customFormat="false" ht="19.5" hidden="false" customHeight="true" outlineLevel="0" collapsed="false">
      <c r="A12" s="422" t="s">
        <v>451</v>
      </c>
      <c r="B12" s="423" t="n">
        <v>4240.523057</v>
      </c>
      <c r="C12" s="423" t="n">
        <v>3807.99561211</v>
      </c>
      <c r="D12" s="423" t="n">
        <v>2097.593793</v>
      </c>
      <c r="E12" s="423" t="n">
        <v>6338.11685</v>
      </c>
      <c r="F12" s="423" t="n">
        <v>3860.30432881</v>
      </c>
      <c r="G12" s="423" t="n">
        <v>7668.29994092</v>
      </c>
      <c r="H12" s="423" t="n">
        <v>3168.40429628</v>
      </c>
      <c r="I12" s="423" t="n">
        <v>4196.89088178</v>
      </c>
      <c r="J12" s="423" t="n">
        <v>7365.29517806</v>
      </c>
      <c r="K12" s="423" t="n">
        <v>15033.59511898</v>
      </c>
      <c r="L12" s="423" t="n">
        <v>23985.6818903426</v>
      </c>
      <c r="M12" s="423" t="n">
        <v>1398.9491056162</v>
      </c>
      <c r="N12" s="423" t="n">
        <v>35211.2813972126</v>
      </c>
      <c r="O12" s="423" t="n">
        <v>39019.2770093226</v>
      </c>
    </row>
    <row r="13" customFormat="false" ht="19.5" hidden="false" customHeight="true" outlineLevel="0" collapsed="false">
      <c r="A13" s="424" t="s">
        <v>452</v>
      </c>
      <c r="B13" s="425" t="n">
        <v>5024.119254</v>
      </c>
      <c r="C13" s="425" t="n">
        <v>4401.298485</v>
      </c>
      <c r="D13" s="425" t="n">
        <v>3097.712412</v>
      </c>
      <c r="E13" s="425" t="n">
        <v>8121.831666</v>
      </c>
      <c r="F13" s="425" t="n">
        <v>4431.43907</v>
      </c>
      <c r="G13" s="425" t="n">
        <v>8832.737555</v>
      </c>
      <c r="H13" s="425" t="n">
        <v>3699.614777</v>
      </c>
      <c r="I13" s="425" t="n">
        <v>5210.64439</v>
      </c>
      <c r="J13" s="425" t="n">
        <v>8910.259167</v>
      </c>
      <c r="K13" s="425" t="n">
        <v>17742.996722</v>
      </c>
      <c r="L13" s="425" t="n">
        <v>25434.1601112305</v>
      </c>
      <c r="M13" s="425" t="n">
        <v>1412.78912787069</v>
      </c>
      <c r="N13" s="425" t="n">
        <v>38775.8583482305</v>
      </c>
      <c r="O13" s="425" t="n">
        <v>43177.1568332305</v>
      </c>
    </row>
    <row r="14" customFormat="false" ht="19.5" hidden="false" customHeight="true" outlineLevel="0" collapsed="false">
      <c r="A14" s="424" t="s">
        <v>453</v>
      </c>
      <c r="B14" s="425" t="n">
        <v>6610.81396668</v>
      </c>
      <c r="C14" s="425" t="n">
        <v>5537.23121289</v>
      </c>
      <c r="D14" s="425" t="n">
        <v>3236.98638147</v>
      </c>
      <c r="E14" s="425" t="n">
        <v>9847.80034815</v>
      </c>
      <c r="F14" s="425" t="n">
        <v>5434.73767025</v>
      </c>
      <c r="G14" s="425" t="n">
        <v>10971.96888314</v>
      </c>
      <c r="H14" s="425" t="n">
        <v>4659.37701389</v>
      </c>
      <c r="I14" s="425" t="n">
        <v>5091.34078955</v>
      </c>
      <c r="J14" s="425" t="n">
        <v>9750.71780344</v>
      </c>
      <c r="K14" s="425" t="n">
        <v>20722.68668658</v>
      </c>
      <c r="L14" s="425" t="n">
        <v>30070.2323790236</v>
      </c>
      <c r="M14" s="425" t="n">
        <v>1590.76508379747</v>
      </c>
      <c r="N14" s="425" t="n">
        <v>45255.6878527136</v>
      </c>
      <c r="O14" s="425" t="n">
        <v>50792.9190656036</v>
      </c>
    </row>
    <row r="15" customFormat="false" ht="19.5" hidden="false" customHeight="true" outlineLevel="0" collapsed="false">
      <c r="A15" s="422" t="s">
        <v>454</v>
      </c>
      <c r="B15" s="423" t="n">
        <v>6853.87338461</v>
      </c>
      <c r="C15" s="423" t="n">
        <v>5498.80138461</v>
      </c>
      <c r="D15" s="423" t="n">
        <v>3515.66130524</v>
      </c>
      <c r="E15" s="423" t="n">
        <v>10369.53468985</v>
      </c>
      <c r="F15" s="423" t="n">
        <v>6482.07409486</v>
      </c>
      <c r="G15" s="423" t="n">
        <v>11980.87547947</v>
      </c>
      <c r="H15" s="423" t="n">
        <v>5101.277</v>
      </c>
      <c r="I15" s="423" t="n">
        <v>3729.438</v>
      </c>
      <c r="J15" s="423" t="n">
        <v>8830.715</v>
      </c>
      <c r="K15" s="423" t="n">
        <v>20811.59047947</v>
      </c>
      <c r="L15" s="423" t="n">
        <v>33390.9402684214</v>
      </c>
      <c r="M15" s="423" t="n">
        <v>1682.32426622303</v>
      </c>
      <c r="N15" s="423" t="n">
        <v>48703.7293632814</v>
      </c>
      <c r="O15" s="423" t="n">
        <v>54202.5307478914</v>
      </c>
    </row>
    <row r="16" customFormat="false" ht="19.5" hidden="false" customHeight="true" outlineLevel="0" collapsed="false">
      <c r="A16" s="422" t="s">
        <v>455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customFormat="false" ht="19.5" hidden="false" customHeight="true" outlineLevel="0" collapsed="false">
      <c r="A17" s="424" t="s">
        <v>456</v>
      </c>
      <c r="B17" s="425" t="n">
        <v>9931.40788168</v>
      </c>
      <c r="C17" s="425" t="n">
        <v>8224.79388168</v>
      </c>
      <c r="D17" s="425" t="n">
        <v>4618.42410589</v>
      </c>
      <c r="E17" s="425" t="n">
        <v>14549.83198757</v>
      </c>
      <c r="F17" s="425" t="n">
        <v>7743.55119073</v>
      </c>
      <c r="G17" s="425" t="n">
        <v>15968.34507241</v>
      </c>
      <c r="H17" s="425" t="n">
        <v>7209.637</v>
      </c>
      <c r="I17" s="425" t="n">
        <v>3768.076</v>
      </c>
      <c r="J17" s="425" t="n">
        <v>10977.713</v>
      </c>
      <c r="K17" s="425" t="n">
        <v>26946.05807241</v>
      </c>
      <c r="L17" s="425" t="n">
        <v>51668.55580906</v>
      </c>
      <c r="M17" s="425" t="n">
        <v>2361.18157473141</v>
      </c>
      <c r="N17" s="425" t="n">
        <v>70389.81999979</v>
      </c>
      <c r="O17" s="425" t="n">
        <v>78614.61388147</v>
      </c>
    </row>
    <row r="18" customFormat="false" ht="19.5" hidden="false" customHeight="true" outlineLevel="0" collapsed="false">
      <c r="A18" s="424" t="s">
        <v>457</v>
      </c>
      <c r="B18" s="425" t="n">
        <v>11418.4895385</v>
      </c>
      <c r="C18" s="425" t="n">
        <v>9686.3805385</v>
      </c>
      <c r="D18" s="425" t="n">
        <v>6859.49253897</v>
      </c>
      <c r="E18" s="425" t="n">
        <v>18277.98207747</v>
      </c>
      <c r="F18" s="425" t="n">
        <v>8837.01708384</v>
      </c>
      <c r="G18" s="425" t="n">
        <v>18523.39762234</v>
      </c>
      <c r="H18" s="425" t="n">
        <v>11004.821</v>
      </c>
      <c r="I18" s="425" t="n">
        <v>4099.456</v>
      </c>
      <c r="J18" s="425" t="n">
        <v>15104.277</v>
      </c>
      <c r="K18" s="425" t="n">
        <v>33627.67462234</v>
      </c>
      <c r="L18" s="425" t="n">
        <v>57042.34742811</v>
      </c>
      <c r="M18" s="425" t="n">
        <v>2482.61706111452</v>
      </c>
      <c r="N18" s="425" t="n">
        <v>80983.64151195</v>
      </c>
      <c r="O18" s="425" t="n">
        <v>90670.02205045</v>
      </c>
    </row>
    <row r="19" customFormat="false" ht="19.5" hidden="false" customHeight="true" outlineLevel="0" collapsed="false">
      <c r="A19" s="422" t="s">
        <v>458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customFormat="false" ht="19.5" hidden="false" customHeight="true" outlineLevel="0" collapsed="false">
      <c r="A20" s="422" t="s">
        <v>459</v>
      </c>
      <c r="B20" s="423" t="n">
        <v>14410.53475517</v>
      </c>
      <c r="C20" s="423" t="n">
        <v>11523.14675517</v>
      </c>
      <c r="D20" s="423" t="n">
        <v>6056.35104086</v>
      </c>
      <c r="E20" s="423" t="n">
        <v>20466.88579603</v>
      </c>
      <c r="F20" s="423" t="n">
        <v>12235.56554152</v>
      </c>
      <c r="G20" s="423" t="n">
        <v>23758.71229669</v>
      </c>
      <c r="H20" s="423" t="n">
        <v>10822.881</v>
      </c>
      <c r="I20" s="423" t="n">
        <v>2782.356</v>
      </c>
      <c r="J20" s="423" t="n">
        <v>13605.237</v>
      </c>
      <c r="K20" s="423" t="n">
        <v>37363.94929669</v>
      </c>
      <c r="L20" s="423" t="n">
        <v>72737.13641279</v>
      </c>
      <c r="M20" s="423" t="n">
        <v>2871.37654698008</v>
      </c>
      <c r="N20" s="423" t="n">
        <v>98577.93895431</v>
      </c>
      <c r="O20" s="423" t="n">
        <v>110101.08570948</v>
      </c>
    </row>
    <row r="21" customFormat="false" ht="19.5" hidden="false" customHeight="true" outlineLevel="0" collapsed="false">
      <c r="A21" s="424" t="s">
        <v>460</v>
      </c>
      <c r="B21" s="425" t="n">
        <v>16876.05068224</v>
      </c>
      <c r="C21" s="425" t="n">
        <v>13318.51568224</v>
      </c>
      <c r="D21" s="425" t="n">
        <v>6626.45931487</v>
      </c>
      <c r="E21" s="425" t="n">
        <v>23502.50999711</v>
      </c>
      <c r="F21" s="425" t="n">
        <v>14471.07929174</v>
      </c>
      <c r="G21" s="425" t="n">
        <v>27789.59497398</v>
      </c>
      <c r="H21" s="425" t="n">
        <v>11660.641</v>
      </c>
      <c r="I21" s="425" t="n">
        <v>2458.526</v>
      </c>
      <c r="J21" s="425" t="n">
        <v>14119.167</v>
      </c>
      <c r="K21" s="425" t="n">
        <v>41908.76197398</v>
      </c>
      <c r="L21" s="425" t="n">
        <v>88743.10522409</v>
      </c>
      <c r="M21" s="425" t="n">
        <v>3336.40764948606</v>
      </c>
      <c r="N21" s="425" t="n">
        <v>117333.35151583</v>
      </c>
      <c r="O21" s="425" t="n">
        <v>130651.86719807</v>
      </c>
    </row>
    <row r="22" customFormat="false" ht="19.5" hidden="false" customHeight="true" outlineLevel="0" collapsed="false">
      <c r="A22" s="426" t="n">
        <v>2015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</row>
    <row r="23" customFormat="false" ht="19.5" hidden="false" customHeight="true" outlineLevel="0" collapsed="false">
      <c r="A23" s="424" t="s">
        <v>461</v>
      </c>
      <c r="B23" s="425" t="n">
        <v>16370.44986953</v>
      </c>
      <c r="C23" s="425" t="n">
        <v>13196.45386953</v>
      </c>
      <c r="D23" s="425" t="n">
        <v>6743.91070454</v>
      </c>
      <c r="E23" s="425" t="n">
        <v>23114.36057407</v>
      </c>
      <c r="F23" s="425" t="n">
        <v>14557.00231092</v>
      </c>
      <c r="G23" s="425" t="n">
        <v>27753.45618045</v>
      </c>
      <c r="H23" s="425" t="n">
        <v>13161.199</v>
      </c>
      <c r="I23" s="425" t="n">
        <v>2346.058</v>
      </c>
      <c r="J23" s="425" t="n">
        <v>15507.257</v>
      </c>
      <c r="K23" s="425" t="n">
        <v>43260.71318045</v>
      </c>
      <c r="L23" s="425" t="n">
        <v>89140.53931872</v>
      </c>
      <c r="M23" s="425" t="n">
        <v>3337.49697922483</v>
      </c>
      <c r="N23" s="425" t="n">
        <v>119204.79862964</v>
      </c>
      <c r="O23" s="425" t="n">
        <v>132401.25249917</v>
      </c>
    </row>
    <row r="24" customFormat="false" ht="19.5" hidden="false" customHeight="true" outlineLevel="0" collapsed="false">
      <c r="A24" s="422" t="s">
        <v>462</v>
      </c>
      <c r="B24" s="423" t="n">
        <v>16802.48451273</v>
      </c>
      <c r="C24" s="423" t="n">
        <v>13387.87951273</v>
      </c>
      <c r="D24" s="423" t="n">
        <v>7608.64315664</v>
      </c>
      <c r="E24" s="423" t="n">
        <v>24411.12766937</v>
      </c>
      <c r="F24" s="423" t="n">
        <v>15721.27366418</v>
      </c>
      <c r="G24" s="423" t="n">
        <v>29109.15317691</v>
      </c>
      <c r="H24" s="423" t="n">
        <v>12578.217</v>
      </c>
      <c r="I24" s="423" t="n">
        <v>2500.82</v>
      </c>
      <c r="J24" s="423" t="n">
        <v>15079.037</v>
      </c>
      <c r="K24" s="423" t="n">
        <v>44188.19017691</v>
      </c>
      <c r="L24" s="423" t="n">
        <v>90197.16714972</v>
      </c>
      <c r="M24" s="423" t="n">
        <v>3364.43609048155</v>
      </c>
      <c r="N24" s="423" t="n">
        <v>120997.4778139</v>
      </c>
      <c r="O24" s="423" t="n">
        <v>134385.35732663</v>
      </c>
    </row>
    <row r="25" customFormat="false" ht="19.5" hidden="false" customHeight="true" outlineLevel="0" collapsed="false">
      <c r="A25" s="422" t="s">
        <v>463</v>
      </c>
      <c r="B25" s="423" t="n">
        <v>17816.97988638</v>
      </c>
      <c r="C25" s="423" t="n">
        <v>13787.45888638</v>
      </c>
      <c r="D25" s="423" t="n">
        <v>6320.16584117</v>
      </c>
      <c r="E25" s="423" t="n">
        <v>24137.14572755</v>
      </c>
      <c r="F25" s="423" t="n">
        <v>16116.7528433</v>
      </c>
      <c r="G25" s="423" t="n">
        <v>29904.21172968</v>
      </c>
      <c r="H25" s="423" t="n">
        <v>13226.377</v>
      </c>
      <c r="I25" s="423" t="n">
        <v>2659.944</v>
      </c>
      <c r="J25" s="423" t="n">
        <v>15886.321</v>
      </c>
      <c r="K25" s="423" t="n">
        <v>45790.53272968</v>
      </c>
      <c r="L25" s="423" t="n">
        <v>90887.25857548</v>
      </c>
      <c r="M25" s="423" t="n">
        <v>3376.16068823453</v>
      </c>
      <c r="N25" s="423" t="n">
        <v>122890.33241878</v>
      </c>
      <c r="O25" s="423" t="n">
        <v>136677.79130516</v>
      </c>
    </row>
    <row r="26" customFormat="false" ht="19.5" hidden="false" customHeight="true" outlineLevel="0" collapsed="false">
      <c r="A26" s="424" t="s">
        <v>464</v>
      </c>
      <c r="B26" s="425" t="n">
        <v>17000.09486568</v>
      </c>
      <c r="C26" s="425" t="n">
        <v>13297.05786568</v>
      </c>
      <c r="D26" s="425" t="n">
        <v>7027.83913446</v>
      </c>
      <c r="E26" s="425" t="n">
        <v>24027.93400014</v>
      </c>
      <c r="F26" s="425" t="n">
        <v>16065.43115693</v>
      </c>
      <c r="G26" s="425" t="n">
        <v>29362.48902261</v>
      </c>
      <c r="H26" s="425" t="n">
        <v>12983.293</v>
      </c>
      <c r="I26" s="425" t="n">
        <v>2690.019</v>
      </c>
      <c r="J26" s="425" t="n">
        <v>15673.312</v>
      </c>
      <c r="K26" s="425" t="n">
        <v>45035.80102261</v>
      </c>
      <c r="L26" s="425" t="n">
        <v>92036.7342463</v>
      </c>
      <c r="M26" s="425" t="n">
        <v>3405.17358515271</v>
      </c>
      <c r="N26" s="425" t="n">
        <v>123775.47740323</v>
      </c>
      <c r="O26" s="425" t="n">
        <v>137072.53526891</v>
      </c>
    </row>
    <row r="27" customFormat="false" ht="19.5" hidden="false" customHeight="true" outlineLevel="0" collapsed="false">
      <c r="A27" s="424" t="s">
        <v>465</v>
      </c>
      <c r="B27" s="425" t="n">
        <v>16150.65187623</v>
      </c>
      <c r="C27" s="425" t="n">
        <v>12832.14387623</v>
      </c>
      <c r="D27" s="425" t="n">
        <v>6915.95279248</v>
      </c>
      <c r="E27" s="425" t="n">
        <v>23066.60466871</v>
      </c>
      <c r="F27" s="425" t="n">
        <v>16505.1405575</v>
      </c>
      <c r="G27" s="425" t="n">
        <v>29337.28443373</v>
      </c>
      <c r="H27" s="425" t="n">
        <v>12420.973</v>
      </c>
      <c r="I27" s="425" t="n">
        <v>2735.357</v>
      </c>
      <c r="J27" s="425" t="n">
        <v>15156.33</v>
      </c>
      <c r="K27" s="425" t="n">
        <v>44493.61443373</v>
      </c>
      <c r="L27" s="425" t="n">
        <v>92121.47494375</v>
      </c>
      <c r="M27" s="425" t="n">
        <v>3394.21882795027</v>
      </c>
      <c r="N27" s="425" t="n">
        <v>123782.94550125</v>
      </c>
      <c r="O27" s="425" t="n">
        <v>136615.08937748</v>
      </c>
    </row>
    <row r="28" customFormat="false" ht="19.5" hidden="false" customHeight="true" outlineLevel="0" collapsed="false">
      <c r="A28" s="422" t="s">
        <v>466</v>
      </c>
      <c r="B28" s="423" t="n">
        <v>15797.18063558</v>
      </c>
      <c r="C28" s="423" t="n">
        <v>11919.98363558</v>
      </c>
      <c r="D28" s="423" t="n">
        <v>7728.10858366</v>
      </c>
      <c r="E28" s="423" t="n">
        <v>23525.28921924</v>
      </c>
      <c r="F28" s="423" t="n">
        <v>16762.77090663</v>
      </c>
      <c r="G28" s="423" t="n">
        <v>28682.75454221</v>
      </c>
      <c r="H28" s="423" t="n">
        <v>12402.851</v>
      </c>
      <c r="I28" s="423" t="n">
        <v>2755.753</v>
      </c>
      <c r="J28" s="423" t="n">
        <v>15158.604</v>
      </c>
      <c r="K28" s="423" t="n">
        <v>43841.35854221</v>
      </c>
      <c r="L28" s="423" t="n">
        <v>94339.93268362</v>
      </c>
      <c r="M28" s="423" t="n">
        <v>3462.05399265386</v>
      </c>
      <c r="N28" s="423" t="n">
        <v>126261.30759025</v>
      </c>
      <c r="O28" s="423" t="n">
        <v>138181.29122583</v>
      </c>
    </row>
    <row r="29" customFormat="false" ht="19.5" hidden="false" customHeight="true" outlineLevel="0" collapsed="false">
      <c r="A29" s="422" t="s">
        <v>467</v>
      </c>
      <c r="B29" s="423" t="n">
        <v>15839.84709183</v>
      </c>
      <c r="C29" s="423" t="n">
        <v>12038.41309183</v>
      </c>
      <c r="D29" s="423" t="n">
        <v>6945.72185584</v>
      </c>
      <c r="E29" s="423" t="n">
        <v>22785.56894767</v>
      </c>
      <c r="F29" s="423" t="n">
        <v>16010.14899473</v>
      </c>
      <c r="G29" s="423" t="n">
        <v>28048.56208656</v>
      </c>
      <c r="H29" s="423" t="n">
        <v>13852.522</v>
      </c>
      <c r="I29" s="423" t="n">
        <v>2566.49</v>
      </c>
      <c r="J29" s="423" t="n">
        <v>16419.012</v>
      </c>
      <c r="K29" s="423" t="n">
        <v>44467.57408656</v>
      </c>
      <c r="L29" s="423" t="n">
        <v>96393.44862912</v>
      </c>
      <c r="M29" s="423" t="n">
        <v>3522.77896820586</v>
      </c>
      <c r="N29" s="423" t="n">
        <v>128822.60962385</v>
      </c>
      <c r="O29" s="423" t="n">
        <v>140861.02271568</v>
      </c>
    </row>
    <row r="30" customFormat="false" ht="19.5" hidden="false" customHeight="true" outlineLevel="0" collapsed="false">
      <c r="A30" s="424" t="s">
        <v>468</v>
      </c>
      <c r="B30" s="425" t="n">
        <v>15776.15140448</v>
      </c>
      <c r="C30" s="425" t="n">
        <v>11932.47840448</v>
      </c>
      <c r="D30" s="425" t="n">
        <v>6268.12401121</v>
      </c>
      <c r="E30" s="425" t="n">
        <v>22044.27541569</v>
      </c>
      <c r="F30" s="425" t="n">
        <v>15911.37494117</v>
      </c>
      <c r="G30" s="425" t="n">
        <v>27843.85334565</v>
      </c>
      <c r="H30" s="425" t="n">
        <v>13014.829</v>
      </c>
      <c r="I30" s="425" t="n">
        <v>2316.299</v>
      </c>
      <c r="J30" s="425" t="n">
        <v>15331.128</v>
      </c>
      <c r="K30" s="425" t="n">
        <v>43174.98134565</v>
      </c>
      <c r="L30" s="425" t="n">
        <v>96172.0915696</v>
      </c>
      <c r="M30" s="425" t="n">
        <v>3500.15801028515</v>
      </c>
      <c r="N30" s="425" t="n">
        <v>127414.59451077</v>
      </c>
      <c r="O30" s="425" t="n">
        <v>139347.07291525</v>
      </c>
    </row>
    <row r="31" customFormat="false" ht="19.5" hidden="false" customHeight="true" outlineLevel="0" collapsed="false">
      <c r="A31" s="424" t="s">
        <v>469</v>
      </c>
      <c r="B31" s="425" t="n">
        <v>16098.48114108</v>
      </c>
      <c r="C31" s="425" t="n">
        <v>11573.91014108</v>
      </c>
      <c r="D31" s="425" t="n">
        <v>6701.11230454</v>
      </c>
      <c r="E31" s="425" t="n">
        <v>22799.59344562</v>
      </c>
      <c r="F31" s="425" t="n">
        <v>16346.27958522</v>
      </c>
      <c r="G31" s="425" t="n">
        <v>27920.1897263</v>
      </c>
      <c r="H31" s="425" t="n">
        <v>12897.63</v>
      </c>
      <c r="I31" s="425" t="n">
        <v>2367.031</v>
      </c>
      <c r="J31" s="425" t="n">
        <v>15264.661</v>
      </c>
      <c r="K31" s="425" t="n">
        <v>43184.8507263</v>
      </c>
      <c r="L31" s="425" t="n">
        <v>98050.99334956</v>
      </c>
      <c r="M31" s="425" t="n">
        <v>3554.25920815894</v>
      </c>
      <c r="N31" s="425" t="n">
        <v>129661.93393478</v>
      </c>
      <c r="O31" s="425" t="n">
        <v>141235.84407586</v>
      </c>
    </row>
    <row r="32" customFormat="false" ht="19.5" hidden="false" customHeight="true" outlineLevel="0" collapsed="false">
      <c r="A32" s="422" t="s">
        <v>470</v>
      </c>
      <c r="B32" s="423" t="n">
        <v>16064.43291418</v>
      </c>
      <c r="C32" s="423" t="n">
        <v>12046.70991418</v>
      </c>
      <c r="D32" s="423" t="n">
        <v>7147.41925481</v>
      </c>
      <c r="E32" s="423" t="n">
        <v>23211.85216899</v>
      </c>
      <c r="F32" s="423" t="n">
        <v>16676.77432572</v>
      </c>
      <c r="G32" s="423" t="n">
        <v>28723.4842399</v>
      </c>
      <c r="H32" s="423" t="n">
        <v>12338.721</v>
      </c>
      <c r="I32" s="423" t="n">
        <v>2364.862</v>
      </c>
      <c r="J32" s="423" t="n">
        <v>14703.583</v>
      </c>
      <c r="K32" s="423" t="n">
        <v>43427.0672399</v>
      </c>
      <c r="L32" s="423" t="n">
        <v>98917.90270261</v>
      </c>
      <c r="M32" s="423" t="n">
        <v>3570.85005153548</v>
      </c>
      <c r="N32" s="423" t="n">
        <v>130298.26002833</v>
      </c>
      <c r="O32" s="423" t="n">
        <v>142344.96994251</v>
      </c>
    </row>
    <row r="33" customFormat="false" ht="19.5" hidden="false" customHeight="true" outlineLevel="0" collapsed="false">
      <c r="A33" s="422" t="s">
        <v>471</v>
      </c>
      <c r="B33" s="423" t="n">
        <v>18250.33813868</v>
      </c>
      <c r="C33" s="423" t="n">
        <v>13311.24813868</v>
      </c>
      <c r="D33" s="423" t="n">
        <v>7606.010425</v>
      </c>
      <c r="E33" s="423" t="n">
        <v>25856.34856368</v>
      </c>
      <c r="F33" s="423" t="n">
        <v>18375.24103537</v>
      </c>
      <c r="G33" s="423" t="n">
        <v>31686.48917405</v>
      </c>
      <c r="H33" s="423" t="n">
        <v>12435.696</v>
      </c>
      <c r="I33" s="423" t="n">
        <v>2150.105</v>
      </c>
      <c r="J33" s="423" t="n">
        <v>14585.801</v>
      </c>
      <c r="K33" s="423" t="n">
        <v>46272.29017405</v>
      </c>
      <c r="L33" s="423" t="n">
        <v>96996.14870705</v>
      </c>
      <c r="M33" s="423" t="n">
        <v>3487.46435839074</v>
      </c>
      <c r="N33" s="423" t="n">
        <v>129957.19074242</v>
      </c>
      <c r="O33" s="423" t="n">
        <v>143268.4388811</v>
      </c>
    </row>
    <row r="34" customFormat="false" ht="19.5" hidden="false" customHeight="true" outlineLevel="0" collapsed="false">
      <c r="A34" s="424" t="s">
        <v>472</v>
      </c>
      <c r="B34" s="425" t="n">
        <v>18776.27720248</v>
      </c>
      <c r="C34" s="425" t="n">
        <v>14697.65020248</v>
      </c>
      <c r="D34" s="425" t="n">
        <v>10885.07519131</v>
      </c>
      <c r="E34" s="425" t="n">
        <v>29661.35239379</v>
      </c>
      <c r="F34" s="425" t="n">
        <v>19387.79467765</v>
      </c>
      <c r="G34" s="425" t="n">
        <v>34085.44488013</v>
      </c>
      <c r="H34" s="425" t="n">
        <v>13218.917</v>
      </c>
      <c r="I34" s="425" t="n">
        <v>2114.213</v>
      </c>
      <c r="J34" s="425" t="n">
        <v>15333.13</v>
      </c>
      <c r="K34" s="425" t="n">
        <v>49418.57488013</v>
      </c>
      <c r="L34" s="425" t="n">
        <v>98896.81977957</v>
      </c>
      <c r="M34" s="425" t="n">
        <v>3541.09701555662</v>
      </c>
      <c r="N34" s="425" t="n">
        <v>133617.74445722</v>
      </c>
      <c r="O34" s="425" t="n">
        <v>148315.3946597</v>
      </c>
    </row>
    <row r="35" customFormat="false" ht="19.5" hidden="false" customHeight="true" outlineLevel="0" collapsed="false">
      <c r="A35" s="426" t="n">
        <v>2016</v>
      </c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</row>
    <row r="36" customFormat="false" ht="19.5" hidden="false" customHeight="true" outlineLevel="0" collapsed="false">
      <c r="A36" s="424" t="s">
        <v>461</v>
      </c>
      <c r="B36" s="425" t="n">
        <v>17858.83307063</v>
      </c>
      <c r="C36" s="425" t="n">
        <v>13854.00507063</v>
      </c>
      <c r="D36" s="425" t="n">
        <v>10888.54590585</v>
      </c>
      <c r="E36" s="425" t="n">
        <v>28747.37897648</v>
      </c>
      <c r="F36" s="425" t="n">
        <v>20406.93017049</v>
      </c>
      <c r="G36" s="425" t="n">
        <v>34260.93524112</v>
      </c>
      <c r="H36" s="425" t="n">
        <v>13360.127</v>
      </c>
      <c r="I36" s="425" t="n">
        <v>2250.2</v>
      </c>
      <c r="J36" s="425" t="n">
        <v>15610.327</v>
      </c>
      <c r="K36" s="425" t="n">
        <v>49871.26224112</v>
      </c>
      <c r="L36" s="425" t="n">
        <v>99774.04425187</v>
      </c>
      <c r="M36" s="425" t="n">
        <v>3557.78063150525</v>
      </c>
      <c r="N36" s="425" t="n">
        <v>135791.30142236</v>
      </c>
      <c r="O36" s="425" t="n">
        <v>149645.30649299</v>
      </c>
    </row>
    <row r="37" customFormat="false" ht="19.5" hidden="false" customHeight="true" outlineLevel="0" collapsed="false">
      <c r="A37" s="422" t="s">
        <v>462</v>
      </c>
      <c r="B37" s="423" t="n">
        <v>17814.32241298</v>
      </c>
      <c r="C37" s="423" t="n">
        <v>13416.64141298</v>
      </c>
      <c r="D37" s="423" t="n">
        <v>9921.52945175</v>
      </c>
      <c r="E37" s="423" t="n">
        <v>27735.85186473</v>
      </c>
      <c r="F37" s="423" t="n">
        <v>19541.42023629</v>
      </c>
      <c r="G37" s="423" t="n">
        <v>32958.06164927</v>
      </c>
      <c r="H37" s="423" t="n">
        <v>14318.032</v>
      </c>
      <c r="I37" s="423" t="n">
        <v>2596.166</v>
      </c>
      <c r="J37" s="423" t="n">
        <v>16914.198</v>
      </c>
      <c r="K37" s="423" t="n">
        <v>49872.25964927</v>
      </c>
      <c r="L37" s="423" t="n">
        <v>102085.71923415</v>
      </c>
      <c r="M37" s="423" t="n">
        <v>3626.15599390998</v>
      </c>
      <c r="N37" s="423" t="n">
        <v>138541.33747044</v>
      </c>
      <c r="O37" s="423" t="n">
        <v>151957.97888342</v>
      </c>
    </row>
    <row r="38" customFormat="false" ht="19.5" hidden="false" customHeight="true" outlineLevel="0" collapsed="false">
      <c r="A38" s="422" t="s">
        <v>463</v>
      </c>
      <c r="B38" s="423" t="n">
        <v>17817.39879543</v>
      </c>
      <c r="C38" s="423" t="n">
        <v>12865.78979543</v>
      </c>
      <c r="D38" s="423" t="n">
        <v>7040.05551085</v>
      </c>
      <c r="E38" s="423" t="n">
        <v>24857.45430628</v>
      </c>
      <c r="F38" s="423" t="n">
        <v>19813.81955609</v>
      </c>
      <c r="G38" s="423" t="n">
        <v>32679.60935152</v>
      </c>
      <c r="H38" s="423" t="n">
        <v>13695.128</v>
      </c>
      <c r="I38" s="423" t="n">
        <v>2726.26</v>
      </c>
      <c r="J38" s="423" t="n">
        <v>16421.388</v>
      </c>
      <c r="K38" s="423" t="n">
        <v>49100.99735152</v>
      </c>
      <c r="L38" s="423" t="n">
        <v>104315.15796903</v>
      </c>
      <c r="M38" s="423" t="n">
        <v>3690.07707953313</v>
      </c>
      <c r="N38" s="423" t="n">
        <v>140550.36552512</v>
      </c>
      <c r="O38" s="423" t="n">
        <v>153416.15532055</v>
      </c>
    </row>
    <row r="39" customFormat="false" ht="19.5" hidden="false" customHeight="true" outlineLevel="0" collapsed="false">
      <c r="A39" s="424" t="s">
        <v>464</v>
      </c>
      <c r="B39" s="425" t="n">
        <v>17584.16856628</v>
      </c>
      <c r="C39" s="425" t="n">
        <v>13938.09456628</v>
      </c>
      <c r="D39" s="425" t="n">
        <v>8557.1541608</v>
      </c>
      <c r="E39" s="425" t="n">
        <v>26141.32272708</v>
      </c>
      <c r="F39" s="425" t="n">
        <v>17586.14319294</v>
      </c>
      <c r="G39" s="425" t="n">
        <v>31524.23775922</v>
      </c>
      <c r="H39" s="425" t="n">
        <v>14271.557</v>
      </c>
      <c r="I39" s="425" t="n">
        <v>2798.82</v>
      </c>
      <c r="J39" s="425" t="n">
        <v>17070.377</v>
      </c>
      <c r="K39" s="425" t="n">
        <v>48594.61475922</v>
      </c>
      <c r="L39" s="425" t="n">
        <v>104076.55690752</v>
      </c>
      <c r="M39" s="425" t="n">
        <v>3666.93996658209</v>
      </c>
      <c r="N39" s="425" t="n">
        <v>138733.07710046</v>
      </c>
      <c r="O39" s="425" t="n">
        <v>152671.17166674</v>
      </c>
    </row>
    <row r="40" customFormat="false" ht="19.5" hidden="false" customHeight="true" outlineLevel="0" collapsed="false">
      <c r="A40" s="424" t="s">
        <v>473</v>
      </c>
      <c r="B40" s="425" t="n">
        <v>17128.48313683</v>
      </c>
      <c r="C40" s="425" t="n">
        <v>12631.14113683</v>
      </c>
      <c r="D40" s="425" t="n">
        <v>7180.23235851</v>
      </c>
      <c r="E40" s="425" t="n">
        <v>24308.71549534</v>
      </c>
      <c r="F40" s="425" t="n">
        <v>17374.98754498</v>
      </c>
      <c r="G40" s="425" t="n">
        <v>30006.12868181</v>
      </c>
      <c r="H40" s="425" t="n">
        <v>13564.271</v>
      </c>
      <c r="I40" s="425" t="n">
        <v>2843.425</v>
      </c>
      <c r="J40" s="425" t="n">
        <v>16407.696</v>
      </c>
      <c r="K40" s="425" t="n">
        <v>46413.82468181</v>
      </c>
      <c r="L40" s="425" t="n">
        <v>105337.45652443</v>
      </c>
      <c r="M40" s="425" t="n">
        <v>3696.06407476623</v>
      </c>
      <c r="N40" s="425" t="n">
        <v>139120.14006941</v>
      </c>
      <c r="O40" s="425" t="n">
        <v>151751.28120624</v>
      </c>
    </row>
    <row r="41" customFormat="false" ht="19.5" hidden="false" customHeight="true" outlineLevel="0" collapsed="false">
      <c r="A41" s="422" t="s">
        <v>466</v>
      </c>
      <c r="B41" s="423" t="n">
        <v>16699.54624778</v>
      </c>
      <c r="C41" s="423" t="n">
        <v>12103.91724778</v>
      </c>
      <c r="D41" s="423" t="n">
        <v>9537.0966248</v>
      </c>
      <c r="E41" s="423" t="n">
        <v>26236.64287258</v>
      </c>
      <c r="F41" s="423" t="n">
        <v>19063.40017713</v>
      </c>
      <c r="G41" s="423" t="n">
        <v>31167.31742491</v>
      </c>
      <c r="H41" s="423" t="n">
        <v>13544.015</v>
      </c>
      <c r="I41" s="423" t="n">
        <v>2609.122</v>
      </c>
      <c r="J41" s="423" t="n">
        <v>16153.137</v>
      </c>
      <c r="K41" s="423" t="n">
        <v>47320.45442491</v>
      </c>
      <c r="L41" s="423" t="n">
        <v>105579.04156803</v>
      </c>
      <c r="M41" s="423" t="n">
        <v>3689.74290974516</v>
      </c>
      <c r="N41" s="423" t="n">
        <v>140795.57874516</v>
      </c>
      <c r="O41" s="423" t="n">
        <v>152899.49599294</v>
      </c>
    </row>
    <row r="42" customFormat="false" ht="19.5" hidden="false" customHeight="true" outlineLevel="0" collapsed="false">
      <c r="A42" s="422" t="s">
        <v>467</v>
      </c>
      <c r="B42" s="423" t="n">
        <v>17036.94680123</v>
      </c>
      <c r="C42" s="423" t="n">
        <v>12892.80180123</v>
      </c>
      <c r="D42" s="423" t="n">
        <v>10462.18459678</v>
      </c>
      <c r="E42" s="423" t="n">
        <v>27499.13139801</v>
      </c>
      <c r="F42" s="423" t="n">
        <v>19063.07314186</v>
      </c>
      <c r="G42" s="423" t="n">
        <v>31955.87494309</v>
      </c>
      <c r="H42" s="423" t="n">
        <v>13949.4</v>
      </c>
      <c r="I42" s="423" t="n">
        <v>2603.002</v>
      </c>
      <c r="J42" s="423" t="n">
        <v>16552.402</v>
      </c>
      <c r="K42" s="423" t="n">
        <v>48508.27694309</v>
      </c>
      <c r="L42" s="423" t="n">
        <v>106826.11364705</v>
      </c>
      <c r="M42" s="423" t="n">
        <v>3717.94107205926</v>
      </c>
      <c r="N42" s="423" t="n">
        <v>142441.58878891</v>
      </c>
      <c r="O42" s="423" t="n">
        <v>155334.39059014</v>
      </c>
    </row>
    <row r="43" customFormat="false" ht="19.5" hidden="false" customHeight="true" outlineLevel="0" collapsed="false">
      <c r="A43" s="424" t="s">
        <v>468</v>
      </c>
      <c r="B43" s="425" t="n">
        <v>16829.73454386</v>
      </c>
      <c r="C43" s="425" t="n">
        <v>12299.20854386</v>
      </c>
      <c r="D43" s="425" t="n">
        <v>9510.19573483</v>
      </c>
      <c r="E43" s="425" t="n">
        <v>26339.93027869</v>
      </c>
      <c r="F43" s="425" t="n">
        <v>18993.07400475</v>
      </c>
      <c r="G43" s="425" t="n">
        <v>31292.28254861</v>
      </c>
      <c r="H43" s="425" t="n">
        <v>14066.826</v>
      </c>
      <c r="I43" s="425" t="n">
        <v>2712.242</v>
      </c>
      <c r="J43" s="425" t="n">
        <v>16779.068</v>
      </c>
      <c r="K43" s="425" t="n">
        <v>48071.35054861</v>
      </c>
      <c r="L43" s="425" t="n">
        <v>108913.03817007</v>
      </c>
      <c r="M43" s="425" t="n">
        <v>3774.93928135944</v>
      </c>
      <c r="N43" s="425" t="n">
        <v>144685.18017482</v>
      </c>
      <c r="O43" s="425" t="n">
        <v>156984.38871868</v>
      </c>
    </row>
    <row r="44" customFormat="false" ht="19.5" hidden="false" customHeight="true" outlineLevel="0" collapsed="false">
      <c r="A44" s="424" t="s">
        <v>474</v>
      </c>
      <c r="B44" s="425" t="n">
        <v>17067.77303181</v>
      </c>
      <c r="C44" s="425" t="n">
        <v>12540.77103181</v>
      </c>
      <c r="D44" s="425" t="n">
        <v>8401.52444534</v>
      </c>
      <c r="E44" s="425" t="n">
        <v>25469.29747715</v>
      </c>
      <c r="F44" s="425" t="n">
        <v>18574.48834776</v>
      </c>
      <c r="G44" s="425" t="n">
        <v>31115.25937957</v>
      </c>
      <c r="H44" s="425" t="n">
        <v>13416.655</v>
      </c>
      <c r="I44" s="425" t="n">
        <v>2797.131</v>
      </c>
      <c r="J44" s="425" t="n">
        <v>16213.786</v>
      </c>
      <c r="K44" s="425" t="n">
        <v>47329.04537957</v>
      </c>
      <c r="L44" s="425" t="n">
        <v>108373.86668053</v>
      </c>
      <c r="M44" s="425" t="n">
        <v>3741.26138116663</v>
      </c>
      <c r="N44" s="425" t="n">
        <v>143162.14102829</v>
      </c>
      <c r="O44" s="425" t="n">
        <v>155702.9120601</v>
      </c>
    </row>
    <row r="45" customFormat="false" ht="19.5" hidden="false" customHeight="true" outlineLevel="0" collapsed="false">
      <c r="A45" s="422" t="s">
        <v>475</v>
      </c>
      <c r="B45" s="423" t="n">
        <v>18212.37198786</v>
      </c>
      <c r="C45" s="423" t="n">
        <v>13535.20498786</v>
      </c>
      <c r="D45" s="423" t="n">
        <v>8653.11929875</v>
      </c>
      <c r="E45" s="423" t="n">
        <v>26865.49128661</v>
      </c>
      <c r="F45" s="423" t="n">
        <v>18785.41757044</v>
      </c>
      <c r="G45" s="423" t="n">
        <v>32320.6225583</v>
      </c>
      <c r="H45" s="423" t="n">
        <v>14484.378</v>
      </c>
      <c r="I45" s="423" t="n">
        <v>2598.706</v>
      </c>
      <c r="J45" s="423" t="n">
        <v>17083.084</v>
      </c>
      <c r="K45" s="423" t="n">
        <v>49403.7065583</v>
      </c>
      <c r="L45" s="423" t="n">
        <v>108838.14343718</v>
      </c>
      <c r="M45" s="423" t="n">
        <v>3741.78825865604</v>
      </c>
      <c r="N45" s="423" t="n">
        <v>144706.64500762</v>
      </c>
      <c r="O45" s="423" t="n">
        <v>158241.84999548</v>
      </c>
    </row>
    <row r="46" customFormat="false" ht="19.5" hidden="false" customHeight="true" outlineLevel="0" collapsed="false">
      <c r="A46" s="422" t="s">
        <v>476</v>
      </c>
      <c r="B46" s="423" t="n">
        <v>19982.88803551</v>
      </c>
      <c r="C46" s="423" t="n">
        <v>14197.65903551</v>
      </c>
      <c r="D46" s="423" t="n">
        <v>8098.03596913</v>
      </c>
      <c r="E46" s="423" t="n">
        <v>28080.92400464</v>
      </c>
      <c r="F46" s="423" t="n">
        <v>19515.97711022</v>
      </c>
      <c r="G46" s="423" t="n">
        <v>33713.63614573</v>
      </c>
      <c r="H46" s="423" t="n">
        <v>14128.514</v>
      </c>
      <c r="I46" s="423" t="n">
        <v>2152.03</v>
      </c>
      <c r="J46" s="423" t="n">
        <v>16280.544</v>
      </c>
      <c r="K46" s="423" t="n">
        <v>49994.18014573</v>
      </c>
      <c r="L46" s="423" t="n">
        <v>107881.22294908</v>
      </c>
      <c r="M46" s="423" t="n">
        <v>3694.08169310432</v>
      </c>
      <c r="N46" s="423" t="n">
        <v>143677.7440593</v>
      </c>
      <c r="O46" s="423" t="n">
        <v>157875.40309481</v>
      </c>
    </row>
    <row r="47" customFormat="false" ht="19.5" hidden="false" customHeight="true" outlineLevel="0" collapsed="false">
      <c r="A47" s="424" t="s">
        <v>477</v>
      </c>
      <c r="B47" s="425" t="n">
        <v>20796.6654052</v>
      </c>
      <c r="C47" s="425" t="n">
        <v>16409.4844052</v>
      </c>
      <c r="D47" s="425" t="n">
        <v>8341.32950096</v>
      </c>
      <c r="E47" s="425" t="n">
        <v>29137.99490616</v>
      </c>
      <c r="F47" s="425" t="n">
        <v>19189.54312905</v>
      </c>
      <c r="G47" s="425" t="n">
        <v>35599.02753425</v>
      </c>
      <c r="H47" s="425" t="n">
        <v>13584.112</v>
      </c>
      <c r="I47" s="425" t="n">
        <v>2049.491</v>
      </c>
      <c r="J47" s="425" t="n">
        <v>15633.603</v>
      </c>
      <c r="K47" s="425" t="n">
        <v>51232.63053425</v>
      </c>
      <c r="L47" s="425" t="n">
        <v>110217.02122921</v>
      </c>
      <c r="M47" s="425" t="n">
        <v>3758.50464724993</v>
      </c>
      <c r="N47" s="425" t="n">
        <v>145040.16735826</v>
      </c>
      <c r="O47" s="425" t="n">
        <v>161449.65176346</v>
      </c>
    </row>
    <row r="48" customFormat="false" ht="19.5" hidden="false" customHeight="true" outlineLevel="0" collapsed="false">
      <c r="A48" s="426" t="n">
        <v>2017</v>
      </c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</row>
    <row r="49" customFormat="false" ht="19.5" hidden="false" customHeight="true" outlineLevel="0" collapsed="false">
      <c r="A49" s="424" t="s">
        <v>461</v>
      </c>
      <c r="B49" s="425" t="n">
        <v>20426.37639686</v>
      </c>
      <c r="C49" s="425" t="n">
        <v>15435.60039686</v>
      </c>
      <c r="D49" s="425" t="n">
        <v>8189.32154982</v>
      </c>
      <c r="E49" s="425" t="n">
        <v>28615.69794668</v>
      </c>
      <c r="F49" s="425" t="n">
        <v>19430.85371834</v>
      </c>
      <c r="G49" s="425" t="n">
        <v>34866.4541152</v>
      </c>
      <c r="H49" s="425" t="n">
        <v>14154.987</v>
      </c>
      <c r="I49" s="425" t="n">
        <v>2261.353</v>
      </c>
      <c r="J49" s="425" t="n">
        <v>16416.34</v>
      </c>
      <c r="K49" s="425" t="n">
        <v>51282.7941152</v>
      </c>
      <c r="L49" s="425" t="n">
        <v>112073.90578715</v>
      </c>
      <c r="M49" s="425" t="n">
        <v>3806.01788963544</v>
      </c>
      <c r="N49" s="425" t="n">
        <v>147921.09950549</v>
      </c>
      <c r="O49" s="425" t="n">
        <v>163356.69990235</v>
      </c>
    </row>
    <row r="50" customFormat="false" ht="19.5" hidden="false" customHeight="true" outlineLevel="0" collapsed="false">
      <c r="A50" s="422" t="s">
        <v>462</v>
      </c>
      <c r="B50" s="411" t="n">
        <v>20196.03710251</v>
      </c>
      <c r="C50" s="411" t="n">
        <v>15076.63010251</v>
      </c>
      <c r="D50" s="411" t="n">
        <v>8821.4185437</v>
      </c>
      <c r="E50" s="411" t="n">
        <v>29017.45564621</v>
      </c>
      <c r="F50" s="411" t="n">
        <v>19481.12154522</v>
      </c>
      <c r="G50" s="411" t="n">
        <v>34557.75164773</v>
      </c>
      <c r="H50" s="411" t="n">
        <v>15084.256</v>
      </c>
      <c r="I50" s="411" t="n">
        <v>2674.723</v>
      </c>
      <c r="J50" s="411" t="n">
        <v>17758.979</v>
      </c>
      <c r="K50" s="411" t="n">
        <v>52316.73064773</v>
      </c>
      <c r="L50" s="411" t="n">
        <v>112869.95968509</v>
      </c>
      <c r="M50" s="411" t="n">
        <v>3818.73470103732</v>
      </c>
      <c r="N50" s="411" t="n">
        <v>150110.06023031</v>
      </c>
      <c r="O50" s="411" t="n">
        <v>165186.69033282</v>
      </c>
    </row>
    <row r="51" customFormat="false" ht="19.5" hidden="false" customHeight="true" outlineLevel="0" collapsed="false">
      <c r="A51" s="422" t="s">
        <v>478</v>
      </c>
      <c r="B51" s="423" t="n">
        <v>19466.70296101</v>
      </c>
      <c r="C51" s="423" t="n">
        <v>14780.5091185</v>
      </c>
      <c r="D51" s="423" t="n">
        <v>8508.65219476</v>
      </c>
      <c r="E51" s="423" t="n">
        <v>27975.35515577</v>
      </c>
      <c r="F51" s="423" t="n">
        <v>21033.4013616</v>
      </c>
      <c r="G51" s="423" t="n">
        <v>35813.9104801</v>
      </c>
      <c r="H51" s="423" t="n">
        <v>14351.57549239</v>
      </c>
      <c r="I51" s="423" t="n">
        <v>2622.67652351</v>
      </c>
      <c r="J51" s="423" t="n">
        <v>16974.2520159</v>
      </c>
      <c r="K51" s="423" t="n">
        <v>52788.162496</v>
      </c>
      <c r="L51" s="423" t="n">
        <v>115091.281466579</v>
      </c>
      <c r="M51" s="423" t="n">
        <v>3877.79085521973</v>
      </c>
      <c r="N51" s="423" t="n">
        <v>153098.934844079</v>
      </c>
      <c r="O51" s="423" t="n">
        <v>167879.443962579</v>
      </c>
    </row>
    <row r="52" customFormat="false" ht="19.5" hidden="false" customHeight="true" outlineLevel="0" collapsed="false">
      <c r="A52" s="422" t="s">
        <v>464</v>
      </c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</row>
    <row r="53" customFormat="false" ht="19.5" hidden="false" customHeight="true" outlineLevel="0" collapsed="false">
      <c r="A53" s="422" t="s">
        <v>369</v>
      </c>
      <c r="B53" s="423" t="n">
        <v>19922.53542386</v>
      </c>
      <c r="C53" s="428" t="n">
        <v>14839.72087288</v>
      </c>
      <c r="D53" s="423" t="n">
        <v>7241.20614215</v>
      </c>
      <c r="E53" s="423" t="n">
        <v>27163.74156601</v>
      </c>
      <c r="F53" s="428" t="n">
        <v>19996.60252776</v>
      </c>
      <c r="G53" s="428" t="n">
        <v>34836.32340064</v>
      </c>
      <c r="H53" s="428" t="n">
        <v>13981.81907124</v>
      </c>
      <c r="I53" s="428" t="n">
        <v>2620.43561116</v>
      </c>
      <c r="J53" s="428" t="n">
        <v>16602.2546824</v>
      </c>
      <c r="K53" s="428" t="n">
        <v>51438.57808304</v>
      </c>
      <c r="L53" s="428" t="n">
        <v>114669.587439789</v>
      </c>
      <c r="M53" s="428" t="n">
        <v>3862.034166</v>
      </c>
      <c r="N53" s="428" t="n">
        <v>151268.444649949</v>
      </c>
      <c r="O53" s="428" t="n">
        <v>166108.165522829</v>
      </c>
    </row>
    <row r="54" customFormat="false" ht="19.5" hidden="false" customHeight="true" outlineLevel="0" collapsed="false">
      <c r="A54" s="422" t="s">
        <v>370</v>
      </c>
      <c r="B54" s="423" t="n">
        <v>19993.70320696</v>
      </c>
      <c r="C54" s="428" t="n">
        <v>14624.04875956</v>
      </c>
      <c r="D54" s="423" t="n">
        <v>7885.84462651</v>
      </c>
      <c r="E54" s="423" t="n">
        <v>27879.54783347</v>
      </c>
      <c r="F54" s="428" t="n">
        <v>20548.35223456</v>
      </c>
      <c r="G54" s="428" t="n">
        <v>35172.40099412</v>
      </c>
      <c r="H54" s="428" t="n">
        <v>14108.62212303</v>
      </c>
      <c r="I54" s="428" t="n">
        <v>2622.66887736</v>
      </c>
      <c r="J54" s="428" t="n">
        <v>16731.29100039</v>
      </c>
      <c r="K54" s="428" t="n">
        <v>51903.69199451</v>
      </c>
      <c r="L54" s="428" t="n">
        <v>114787.809849873</v>
      </c>
      <c r="M54" s="428" t="n">
        <v>3865.49510363097</v>
      </c>
      <c r="N54" s="428" t="n">
        <v>152067.453084823</v>
      </c>
      <c r="O54" s="428" t="n">
        <v>166691.501844383</v>
      </c>
    </row>
    <row r="55" customFormat="false" ht="19.5" hidden="false" customHeight="true" outlineLevel="0" collapsed="false">
      <c r="A55" s="422" t="s">
        <v>371</v>
      </c>
      <c r="B55" s="423" t="n">
        <v>20080.14064891</v>
      </c>
      <c r="C55" s="428" t="n">
        <v>14999.04027515</v>
      </c>
      <c r="D55" s="423" t="n">
        <v>7704.23081291</v>
      </c>
      <c r="E55" s="423" t="n">
        <v>27784.37146182</v>
      </c>
      <c r="F55" s="428" t="n">
        <v>20177.56648174</v>
      </c>
      <c r="G55" s="428" t="n">
        <v>35176.60675689</v>
      </c>
      <c r="H55" s="428" t="n">
        <v>14474.28755862</v>
      </c>
      <c r="I55" s="428" t="n">
        <v>2621.50417732</v>
      </c>
      <c r="J55" s="428" t="n">
        <v>17095.79173594</v>
      </c>
      <c r="K55" s="428" t="n">
        <v>52272.39849283</v>
      </c>
      <c r="L55" s="428" t="n">
        <v>115040.608709315</v>
      </c>
      <c r="M55" s="428" t="n">
        <v>3873.48637887222</v>
      </c>
      <c r="N55" s="428" t="n">
        <v>152313.966926995</v>
      </c>
      <c r="O55" s="428" t="n">
        <v>167313.007202145</v>
      </c>
    </row>
    <row r="56" customFormat="false" ht="19.5" hidden="false" customHeight="true" outlineLevel="0" collapsed="false">
      <c r="A56" s="422" t="s">
        <v>372</v>
      </c>
      <c r="B56" s="423" t="n">
        <v>20136.01978366</v>
      </c>
      <c r="C56" s="428" t="n">
        <v>15199.57659759</v>
      </c>
      <c r="D56" s="423" t="n">
        <v>8074.53086396</v>
      </c>
      <c r="E56" s="423" t="n">
        <v>28210.55064762</v>
      </c>
      <c r="F56" s="428" t="n">
        <v>20373.03372282</v>
      </c>
      <c r="G56" s="428" t="n">
        <v>35572.61032041</v>
      </c>
      <c r="H56" s="428" t="n">
        <v>14374.65678373</v>
      </c>
      <c r="I56" s="428" t="n">
        <v>2621.67030141</v>
      </c>
      <c r="J56" s="428" t="n">
        <v>16996.32708514</v>
      </c>
      <c r="K56" s="428" t="n">
        <v>52568.93740555</v>
      </c>
      <c r="L56" s="428" t="n">
        <v>114786.330350132</v>
      </c>
      <c r="M56" s="428" t="n">
        <v>3864.41721655205</v>
      </c>
      <c r="N56" s="428" t="n">
        <v>152155.691158092</v>
      </c>
      <c r="O56" s="428" t="n">
        <v>167355.267755682</v>
      </c>
    </row>
    <row r="57" customFormat="false" ht="19.5" hidden="false" customHeight="true" outlineLevel="0" collapsed="false">
      <c r="A57" s="422" t="s">
        <v>373</v>
      </c>
      <c r="B57" s="423" t="n">
        <v>20436.93662381</v>
      </c>
      <c r="C57" s="428" t="n">
        <v>15614.75332173</v>
      </c>
      <c r="D57" s="423" t="n">
        <v>7964.75885174</v>
      </c>
      <c r="E57" s="423" t="n">
        <v>28401.69547555</v>
      </c>
      <c r="F57" s="428" t="n">
        <v>20296.36883731</v>
      </c>
      <c r="G57" s="428" t="n">
        <v>35911.12215904</v>
      </c>
      <c r="H57" s="428" t="n">
        <v>14494.62884283</v>
      </c>
      <c r="I57" s="428" t="n">
        <v>2830.74416233</v>
      </c>
      <c r="J57" s="428" t="n">
        <v>17325.37300516</v>
      </c>
      <c r="K57" s="428" t="n">
        <v>53236.4951642</v>
      </c>
      <c r="L57" s="428" t="n">
        <v>114319.616881989</v>
      </c>
      <c r="M57" s="428" t="n">
        <v>3848.18654214065</v>
      </c>
      <c r="N57" s="428" t="n">
        <v>151941.358724459</v>
      </c>
      <c r="O57" s="428" t="n">
        <v>167556.112046189</v>
      </c>
    </row>
    <row r="58" customFormat="false" ht="19.5" hidden="false" customHeight="true" outlineLevel="0" collapsed="false">
      <c r="A58" s="422" t="s">
        <v>11</v>
      </c>
      <c r="B58" s="423" t="n">
        <v>20742.06081981</v>
      </c>
      <c r="C58" s="428" t="n">
        <v>15574.5526229</v>
      </c>
      <c r="D58" s="423" t="n">
        <v>8116.16981673</v>
      </c>
      <c r="E58" s="423" t="n">
        <v>28858.23063654</v>
      </c>
      <c r="F58" s="428" t="n">
        <v>20571.85745088</v>
      </c>
      <c r="G58" s="428" t="n">
        <v>35307.70654423</v>
      </c>
      <c r="H58" s="428" t="n">
        <v>14615.77627742</v>
      </c>
      <c r="I58" s="428" t="n">
        <v>2828.82894206</v>
      </c>
      <c r="J58" s="428" t="n">
        <v>17444.60521948</v>
      </c>
      <c r="K58" s="428" t="n">
        <v>52752.31176371</v>
      </c>
      <c r="L58" s="428" t="n">
        <v>114881.86723256</v>
      </c>
      <c r="M58" s="428" t="n">
        <v>3865.56437172343</v>
      </c>
      <c r="N58" s="428" t="n">
        <v>152898.32990292</v>
      </c>
      <c r="O58" s="428" t="n">
        <v>167634.17899627</v>
      </c>
    </row>
    <row r="59" customFormat="false" ht="19.5" hidden="false" customHeight="true" outlineLevel="0" collapsed="false">
      <c r="A59" s="422" t="s">
        <v>12</v>
      </c>
      <c r="B59" s="423" t="n">
        <v>21291.79629151</v>
      </c>
      <c r="C59" s="428" t="s">
        <v>479</v>
      </c>
      <c r="D59" s="423" t="n">
        <v>7374.87603338</v>
      </c>
      <c r="E59" s="423" t="n">
        <v>28666.67232489</v>
      </c>
      <c r="F59" s="428" t="s">
        <v>479</v>
      </c>
      <c r="G59" s="428" t="s">
        <v>479</v>
      </c>
      <c r="H59" s="428" t="s">
        <v>479</v>
      </c>
      <c r="I59" s="428" t="s">
        <v>479</v>
      </c>
      <c r="J59" s="428" t="s">
        <v>479</v>
      </c>
      <c r="K59" s="428" t="s">
        <v>479</v>
      </c>
      <c r="L59" s="428" t="s">
        <v>479</v>
      </c>
      <c r="M59" s="428" t="s">
        <v>479</v>
      </c>
      <c r="N59" s="428" t="s">
        <v>479</v>
      </c>
      <c r="O59" s="428" t="s">
        <v>479</v>
      </c>
    </row>
    <row r="60" customFormat="false" ht="19.5" hidden="false" customHeight="true" outlineLevel="0" collapsed="false">
      <c r="A60" s="421" t="s">
        <v>480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9.5" hidden="false" customHeight="true" outlineLevel="0" collapsed="false">
      <c r="A61" s="430" t="s">
        <v>481</v>
      </c>
      <c r="B61" s="378" t="n">
        <v>30.3459749151019</v>
      </c>
      <c r="C61" s="378" t="n">
        <v>33.5696427943799</v>
      </c>
      <c r="D61" s="378" t="n">
        <v>-3.91081254107706</v>
      </c>
      <c r="E61" s="378" t="n">
        <v>17.0950420960498</v>
      </c>
      <c r="F61" s="378" t="n">
        <v>3.89481286854005</v>
      </c>
      <c r="G61" s="378" t="n">
        <v>17.3199055555727</v>
      </c>
      <c r="H61" s="378" t="n">
        <v>30.1564356932551</v>
      </c>
      <c r="I61" s="378" t="n">
        <v>53.9600185990411</v>
      </c>
      <c r="J61" s="378" t="n">
        <v>37.4508351251783</v>
      </c>
      <c r="K61" s="378" t="n">
        <v>24.7641912742588</v>
      </c>
      <c r="L61" s="378" t="n">
        <v>25.9627251015179</v>
      </c>
      <c r="M61" s="378" t="n">
        <v>19.9646371519791</v>
      </c>
      <c r="N61" s="378" t="n">
        <v>24.674593224771</v>
      </c>
      <c r="O61" s="378" t="n">
        <v>25.5493287010512</v>
      </c>
    </row>
    <row r="62" customFormat="false" ht="19.5" hidden="false" customHeight="true" outlineLevel="0" collapsed="false">
      <c r="A62" s="430" t="s">
        <v>482</v>
      </c>
      <c r="B62" s="378" t="n">
        <v>14.9735231352561</v>
      </c>
      <c r="C62" s="378" t="n">
        <v>17.7704958670825</v>
      </c>
      <c r="D62" s="378" t="n">
        <v>48.5245265852027</v>
      </c>
      <c r="E62" s="378" t="n">
        <v>25.6233205516392</v>
      </c>
      <c r="F62" s="378" t="n">
        <v>14.1209874665647</v>
      </c>
      <c r="G62" s="378" t="n">
        <v>16.0007348184416</v>
      </c>
      <c r="H62" s="378" t="n">
        <v>52.6404311340502</v>
      </c>
      <c r="I62" s="378" t="n">
        <v>8.79440860534659</v>
      </c>
      <c r="J62" s="378" t="n">
        <v>37.5903797084147</v>
      </c>
      <c r="K62" s="378" t="n">
        <v>24.7962671644774</v>
      </c>
      <c r="L62" s="378" t="n">
        <v>10.4005067200034</v>
      </c>
      <c r="M62" s="378" t="n">
        <v>5.14299652693702</v>
      </c>
      <c r="N62" s="378" t="n">
        <v>15.0502182164858</v>
      </c>
      <c r="O62" s="378" t="n">
        <v>15.3348182656679</v>
      </c>
    </row>
    <row r="63" customFormat="false" ht="19.5" hidden="false" customHeight="true" outlineLevel="0" collapsed="false">
      <c r="A63" s="431" t="s">
        <v>483</v>
      </c>
      <c r="B63" s="432" t="n">
        <v>15.8889966483985</v>
      </c>
      <c r="C63" s="432" t="n">
        <v>12.2646680599436</v>
      </c>
      <c r="D63" s="432" t="n">
        <v>-13.380227119218</v>
      </c>
      <c r="E63" s="432" t="n">
        <v>4.90463189716666</v>
      </c>
      <c r="F63" s="432" t="n">
        <v>16.0961136829885</v>
      </c>
      <c r="G63" s="432" t="n">
        <v>14.0925481884691</v>
      </c>
      <c r="H63" s="432" t="n">
        <v>-13.4559753402622</v>
      </c>
      <c r="I63" s="432" t="n">
        <v>-40.6305617135542</v>
      </c>
      <c r="J63" s="432" t="n">
        <v>-20.8314373471832</v>
      </c>
      <c r="K63" s="432" t="n">
        <v>-1.5939825454773</v>
      </c>
      <c r="L63" s="432" t="n">
        <v>12.734139112989</v>
      </c>
      <c r="M63" s="432" t="n">
        <v>7.3660025349698</v>
      </c>
      <c r="N63" s="432" t="n">
        <v>6.84067805223667</v>
      </c>
      <c r="O63" s="432" t="n">
        <v>7.42012901147917</v>
      </c>
    </row>
    <row r="64" customFormat="false" ht="19.5" hidden="false" customHeight="true" outlineLevel="0" collapsed="false">
      <c r="A64" s="431" t="s">
        <v>484</v>
      </c>
      <c r="B64" s="432" t="n">
        <v>8.90034008962</v>
      </c>
      <c r="C64" s="432" t="n">
        <v>5.96598261319017</v>
      </c>
      <c r="D64" s="432" t="n">
        <v>1.9299969616325</v>
      </c>
      <c r="E64" s="432" t="n">
        <v>6.74040711359079</v>
      </c>
      <c r="F64" s="432" t="n">
        <v>19.2616108966682</v>
      </c>
      <c r="G64" s="432" t="n">
        <v>12.4203593603928</v>
      </c>
      <c r="H64" s="432" t="n">
        <v>13.6377987644916</v>
      </c>
      <c r="I64" s="432" t="n">
        <v>14.3203452673653</v>
      </c>
      <c r="J64" s="432" t="n">
        <v>13.7767200244124</v>
      </c>
      <c r="K64" s="432" t="n">
        <v>12.9104872270895</v>
      </c>
      <c r="L64" s="432" t="n">
        <v>13.1106132865283</v>
      </c>
      <c r="M64" s="432" t="n">
        <v>7.72428729281527</v>
      </c>
      <c r="N64" s="432" t="n">
        <v>13.9320198488585</v>
      </c>
      <c r="O64" s="432" t="n">
        <v>13.0426189491765</v>
      </c>
    </row>
    <row r="65" customFormat="false" ht="19.5" hidden="false" customHeight="true" outlineLevel="0" collapsed="false">
      <c r="A65" s="430" t="s">
        <v>485</v>
      </c>
      <c r="B65" s="378" t="n">
        <v>17.1091216874201</v>
      </c>
      <c r="C65" s="378" t="n">
        <v>15.580543797765</v>
      </c>
      <c r="D65" s="378" t="n">
        <v>9.41339546145339</v>
      </c>
      <c r="E65" s="378" t="n">
        <v>14.831881270715</v>
      </c>
      <c r="F65" s="378" t="n">
        <v>18.2706205335098</v>
      </c>
      <c r="G65" s="378" t="n">
        <v>16.9659139222439</v>
      </c>
      <c r="H65" s="378" t="n">
        <v>7.74063763613404</v>
      </c>
      <c r="I65" s="378" t="n">
        <v>-11.6386975642226</v>
      </c>
      <c r="J65" s="378" t="n">
        <v>3.77744246572111</v>
      </c>
      <c r="K65" s="378" t="n">
        <v>12.1636303518178</v>
      </c>
      <c r="L65" s="378" t="n">
        <v>22.0052226423441</v>
      </c>
      <c r="M65" s="378" t="n">
        <v>16.1954064504381</v>
      </c>
      <c r="N65" s="378" t="n">
        <v>19.0259735195042</v>
      </c>
      <c r="O65" s="378" t="n">
        <v>18.665375873601</v>
      </c>
    </row>
    <row r="66" customFormat="false" ht="19.5" hidden="false" customHeight="true" outlineLevel="0" collapsed="false">
      <c r="A66" s="430" t="s">
        <v>486</v>
      </c>
      <c r="B66" s="378" t="n">
        <v>19.090191819311</v>
      </c>
      <c r="C66" s="378" t="n">
        <v>20.8020204125376</v>
      </c>
      <c r="D66" s="378" t="n">
        <v>12.5869544763845</v>
      </c>
      <c r="E66" s="378" t="n">
        <v>17.1164543931828</v>
      </c>
      <c r="F66" s="378" t="n">
        <v>14.3278515727206</v>
      </c>
      <c r="G66" s="378" t="n">
        <v>17.3174482431007</v>
      </c>
      <c r="H66" s="378" t="n">
        <v>15.0822137667236</v>
      </c>
      <c r="I66" s="378" t="n">
        <v>-22.0942901441087</v>
      </c>
      <c r="J66" s="378" t="n">
        <v>7.33335538982121</v>
      </c>
      <c r="K66" s="378" t="n">
        <v>13.5318634278863</v>
      </c>
      <c r="L66" s="378" t="n">
        <v>21.1874681199543</v>
      </c>
      <c r="M66" s="378" t="n">
        <v>15.416852369529</v>
      </c>
      <c r="N66" s="378" t="n">
        <v>18.3334622584191</v>
      </c>
      <c r="O66" s="378" t="n">
        <v>18.5749679282539</v>
      </c>
    </row>
    <row r="67" customFormat="false" ht="19.5" hidden="false" customHeight="true" outlineLevel="0" collapsed="false">
      <c r="A67" s="431" t="s">
        <v>487</v>
      </c>
      <c r="B67" s="432" t="n">
        <v>19.732954166903</v>
      </c>
      <c r="C67" s="432" t="n">
        <v>21.1009946757198</v>
      </c>
      <c r="D67" s="432" t="n">
        <v>25.1595026759861</v>
      </c>
      <c r="E67" s="432" t="n">
        <v>21.3731735608122</v>
      </c>
      <c r="F67" s="432" t="n">
        <v>22.7349287869266</v>
      </c>
      <c r="G67" s="432" t="n">
        <v>21.9780077272469</v>
      </c>
      <c r="H67" s="432" t="n">
        <v>3.57082630274832</v>
      </c>
      <c r="I67" s="432" t="n">
        <v>-19.2017945535957</v>
      </c>
      <c r="J67" s="432" t="n">
        <v>-1.054233420227</v>
      </c>
      <c r="K67" s="432" t="n">
        <v>13.0018221967699</v>
      </c>
      <c r="L67" s="432" t="n">
        <v>19.0128966852689</v>
      </c>
      <c r="M67" s="432" t="n">
        <v>13.3452565197244</v>
      </c>
      <c r="N67" s="432" t="n">
        <v>16.5268642260474</v>
      </c>
      <c r="O67" s="432" t="n">
        <v>16.9669973169797</v>
      </c>
    </row>
    <row r="68" customFormat="false" ht="19.5" hidden="false" customHeight="true" outlineLevel="0" collapsed="false">
      <c r="A68" s="431" t="s">
        <v>488</v>
      </c>
      <c r="B68" s="432" t="n">
        <v>26.0198000465477</v>
      </c>
      <c r="C68" s="432" t="n">
        <v>23.5026641297128</v>
      </c>
      <c r="D68" s="432" t="n">
        <v>5.95890863014112</v>
      </c>
      <c r="E68" s="432" t="n">
        <v>20.0675526848821</v>
      </c>
      <c r="F68" s="432" t="n">
        <v>11.080527356644</v>
      </c>
      <c r="G68" s="432" t="n">
        <v>16.4822411560229</v>
      </c>
      <c r="H68" s="432" t="n">
        <v>15.1125522543523</v>
      </c>
      <c r="I68" s="432" t="n">
        <v>-14.9111714707146</v>
      </c>
      <c r="J68" s="432" t="n">
        <v>8.69107352057479</v>
      </c>
      <c r="K68" s="432" t="n">
        <v>13.6557494327209</v>
      </c>
      <c r="L68" s="432" t="n">
        <v>16.681075732691</v>
      </c>
      <c r="M68" s="432" t="n">
        <v>11.1249165895263</v>
      </c>
      <c r="N68" s="432" t="n">
        <v>14.8305523706724</v>
      </c>
      <c r="O68" s="432" t="n">
        <v>15.6497325793516</v>
      </c>
    </row>
    <row r="69" customFormat="false" ht="19.5" hidden="false" customHeight="true" outlineLevel="0" collapsed="false">
      <c r="A69" s="430" t="s">
        <v>489</v>
      </c>
      <c r="B69" s="378" t="n">
        <v>19.6411388533006</v>
      </c>
      <c r="C69" s="378" t="n">
        <v>17.4646817129993</v>
      </c>
      <c r="D69" s="378" t="n">
        <v>1.82277122516792</v>
      </c>
      <c r="E69" s="378" t="n">
        <v>13.8156756305325</v>
      </c>
      <c r="F69" s="378" t="n">
        <v>28.928582559882</v>
      </c>
      <c r="G69" s="378" t="n">
        <v>23.4715721269043</v>
      </c>
      <c r="H69" s="378" t="n">
        <v>6.29691218655175</v>
      </c>
      <c r="I69" s="378" t="n">
        <v>-12.6078384042629</v>
      </c>
      <c r="J69" s="378" t="n">
        <v>2.49167586411914</v>
      </c>
      <c r="K69" s="378" t="n">
        <v>15.2605306837663</v>
      </c>
      <c r="L69" s="378" t="n">
        <v>18.785842942207</v>
      </c>
      <c r="M69" s="378" t="n">
        <v>13.1292486639113</v>
      </c>
      <c r="N69" s="378" t="n">
        <v>17.6190260081146</v>
      </c>
      <c r="O69" s="378" t="n">
        <v>17.6040356981232</v>
      </c>
    </row>
    <row r="70" customFormat="false" ht="19.5" hidden="false" customHeight="true" outlineLevel="0" collapsed="false">
      <c r="A70" s="430" t="s">
        <v>490</v>
      </c>
      <c r="B70" s="378" t="n">
        <v>17.7925393918044</v>
      </c>
      <c r="C70" s="378" t="n">
        <v>16.5606111348786</v>
      </c>
      <c r="D70" s="378" t="n">
        <v>2.91890265994892</v>
      </c>
      <c r="E70" s="378" t="n">
        <v>12.9005400465173</v>
      </c>
      <c r="F70" s="378" t="n">
        <v>27.6334964723571</v>
      </c>
      <c r="G70" s="378" t="n">
        <v>22.5416869327106</v>
      </c>
      <c r="H70" s="378" t="n">
        <v>3.72192243293528</v>
      </c>
      <c r="I70" s="378" t="n">
        <v>-15.9376993722119</v>
      </c>
      <c r="J70" s="378" t="n">
        <v>-0.478665135137857</v>
      </c>
      <c r="K70" s="378" t="n">
        <v>13.5913879980456</v>
      </c>
      <c r="L70" s="378" t="n">
        <v>14.7392597629976</v>
      </c>
      <c r="M70" s="378" t="n">
        <v>9.27554588245294</v>
      </c>
      <c r="N70" s="378" t="n">
        <v>14.1397752004383</v>
      </c>
      <c r="O70" s="378" t="n">
        <v>14.3628749875685</v>
      </c>
    </row>
    <row r="71" customFormat="false" ht="19.5" hidden="false" customHeight="true" outlineLevel="0" collapsed="false">
      <c r="A71" s="431" t="s">
        <v>491</v>
      </c>
      <c r="B71" s="432" t="n">
        <v>18.1145629614034</v>
      </c>
      <c r="C71" s="432" t="n">
        <v>14.0338266332077</v>
      </c>
      <c r="D71" s="432" t="n">
        <v>7.73501961527641</v>
      </c>
      <c r="E71" s="432" t="n">
        <v>14.4910393635745</v>
      </c>
      <c r="F71" s="432" t="n">
        <v>16.8596789856528</v>
      </c>
      <c r="G71" s="432" t="n">
        <v>15.6684765114896</v>
      </c>
      <c r="H71" s="432" t="n">
        <v>7.9505964509651</v>
      </c>
      <c r="I71" s="432" t="n">
        <v>-17.6550441104932</v>
      </c>
      <c r="J71" s="432" t="n">
        <v>2.17465345885977</v>
      </c>
      <c r="K71" s="432" t="n">
        <v>10.6173272460577</v>
      </c>
      <c r="L71" s="432" t="n">
        <v>16.34325742054</v>
      </c>
      <c r="M71" s="432" t="n">
        <v>10.8031226363445</v>
      </c>
      <c r="N71" s="432" t="n">
        <v>14.5041250147576</v>
      </c>
      <c r="O71" s="432" t="n">
        <v>14.4634026630321</v>
      </c>
    </row>
    <row r="72" customFormat="false" ht="19.5" hidden="false" customHeight="true" outlineLevel="0" collapsed="false">
      <c r="A72" s="431" t="s">
        <v>492</v>
      </c>
      <c r="B72" s="432" t="n">
        <v>16.2917943053178</v>
      </c>
      <c r="C72" s="432" t="n">
        <v>15.7991118303521</v>
      </c>
      <c r="D72" s="432" t="n">
        <v>12.8790942725298</v>
      </c>
      <c r="E72" s="432" t="n">
        <v>15.2298369953598</v>
      </c>
      <c r="F72" s="432" t="n">
        <v>17.3721896867183</v>
      </c>
      <c r="G72" s="432" t="n">
        <v>16.6918214223259</v>
      </c>
      <c r="H72" s="432" t="n">
        <v>15.6675822921041</v>
      </c>
      <c r="I72" s="432" t="n">
        <v>-27.6302005862357</v>
      </c>
      <c r="J72" s="432" t="n">
        <v>5.77553724579489</v>
      </c>
      <c r="K72" s="432" t="n">
        <v>12.408389189689</v>
      </c>
      <c r="L72" s="432" t="n">
        <v>18.2706001688731</v>
      </c>
      <c r="M72" s="432" t="n">
        <v>12.6386462451281</v>
      </c>
      <c r="N72" s="432" t="n">
        <v>16.4072416412037</v>
      </c>
      <c r="O72" s="432" t="n">
        <v>16.3550195098521</v>
      </c>
    </row>
    <row r="73" customFormat="false" ht="19.5" hidden="false" customHeight="true" outlineLevel="0" collapsed="false">
      <c r="A73" s="430" t="s">
        <v>493</v>
      </c>
      <c r="B73" s="378" t="n">
        <v>17.0299394684841</v>
      </c>
      <c r="C73" s="378" t="n">
        <v>11.7571849310452</v>
      </c>
      <c r="D73" s="378" t="n">
        <v>1.16141455784826</v>
      </c>
      <c r="E73" s="378" t="n">
        <v>12.0329416966786</v>
      </c>
      <c r="F73" s="378" t="n">
        <v>19.8872980496756</v>
      </c>
      <c r="G73" s="378" t="n">
        <v>16.2626756711705</v>
      </c>
      <c r="H73" s="378" t="n">
        <v>11.4886278820489</v>
      </c>
      <c r="I73" s="378" t="n">
        <v>-35.153513198448</v>
      </c>
      <c r="J73" s="378" t="n">
        <v>0.5606318285025</v>
      </c>
      <c r="K73" s="378" t="n">
        <v>10.1550214404586</v>
      </c>
      <c r="L73" s="378" t="n">
        <v>15.9530133048214</v>
      </c>
      <c r="M73" s="378" t="n">
        <v>10.4314613383035</v>
      </c>
      <c r="N73" s="378" t="n">
        <v>14.3160642613498</v>
      </c>
      <c r="O73" s="378" t="n">
        <v>14.0923654155584</v>
      </c>
    </row>
    <row r="74" customFormat="false" ht="19.5" hidden="false" customHeight="true" outlineLevel="0" collapsed="false">
      <c r="A74" s="430" t="s">
        <v>494</v>
      </c>
      <c r="B74" s="378" t="n">
        <v>16.176481090679</v>
      </c>
      <c r="C74" s="378" t="n">
        <v>13.2773332215263</v>
      </c>
      <c r="D74" s="378" t="n">
        <v>17.5456326324595</v>
      </c>
      <c r="E74" s="378" t="n">
        <v>16.5755724936412</v>
      </c>
      <c r="F74" s="378" t="n">
        <v>24.7425209206457</v>
      </c>
      <c r="G74" s="378" t="n">
        <v>19.7195022062528</v>
      </c>
      <c r="H74" s="378" t="n">
        <v>11.8187426697582</v>
      </c>
      <c r="I74" s="378" t="n">
        <v>-32.5959996093068</v>
      </c>
      <c r="J74" s="378" t="n">
        <v>1.4525078400637</v>
      </c>
      <c r="K74" s="378" t="n">
        <v>12.5559488124874</v>
      </c>
      <c r="L74" s="378" t="n">
        <v>16.9979590410773</v>
      </c>
      <c r="M74" s="378" t="n">
        <v>11.426890200564</v>
      </c>
      <c r="N74" s="378" t="n">
        <v>15.815226979535</v>
      </c>
      <c r="O74" s="378" t="n">
        <v>15.6029833617499</v>
      </c>
    </row>
    <row r="75" customFormat="false" ht="19.5" hidden="false" customHeight="true" outlineLevel="0" collapsed="false">
      <c r="A75" s="431" t="s">
        <v>495</v>
      </c>
      <c r="B75" s="432" t="n">
        <v>15.7378454977261</v>
      </c>
      <c r="C75" s="432" t="n">
        <v>14.9697158861659</v>
      </c>
      <c r="D75" s="432" t="n">
        <v>17.8392886990374</v>
      </c>
      <c r="E75" s="432" t="n">
        <v>16.3768939206696</v>
      </c>
      <c r="F75" s="432" t="n">
        <v>27.1102806683275</v>
      </c>
      <c r="G75" s="432" t="n">
        <v>21.7195563090336</v>
      </c>
      <c r="H75" s="432" t="n">
        <v>5.5843570401346</v>
      </c>
      <c r="I75" s="432" t="n">
        <v>-26.113024612516</v>
      </c>
      <c r="J75" s="432" t="n">
        <v>-1.23056210835204</v>
      </c>
      <c r="K75" s="432" t="n">
        <v>12.8419551977851</v>
      </c>
      <c r="L75" s="432" t="n">
        <v>16.3787845792186</v>
      </c>
      <c r="M75" s="432" t="n">
        <v>10.8370177168304</v>
      </c>
      <c r="N75" s="432" t="n">
        <v>15.3049218430067</v>
      </c>
      <c r="O75" s="432" t="n">
        <v>15.2764775401153</v>
      </c>
    </row>
    <row r="76" customFormat="false" ht="19.5" hidden="false" customHeight="true" outlineLevel="0" collapsed="false">
      <c r="A76" s="431" t="s">
        <v>496</v>
      </c>
      <c r="B76" s="432" t="n">
        <v>16.8174926780525</v>
      </c>
      <c r="C76" s="432" t="n">
        <v>8.18672763318133</v>
      </c>
      <c r="D76" s="432" t="n">
        <v>28.9322738439856</v>
      </c>
      <c r="E76" s="432" t="n">
        <v>20.1381541976513</v>
      </c>
      <c r="F76" s="432" t="n">
        <v>37.6615714291776</v>
      </c>
      <c r="G76" s="432" t="n">
        <v>23.5240374240268</v>
      </c>
      <c r="H76" s="432" t="n">
        <v>1.28900660797417</v>
      </c>
      <c r="I76" s="432" t="n">
        <v>-18.6257352657327</v>
      </c>
      <c r="J76" s="432" t="n">
        <v>-2.23784945536034</v>
      </c>
      <c r="K76" s="432" t="n">
        <v>14.0504752236261</v>
      </c>
      <c r="L76" s="432" t="n">
        <v>13.5113821124401</v>
      </c>
      <c r="M76" s="432" t="n">
        <v>8.10615594068762</v>
      </c>
      <c r="N76" s="432" t="n">
        <v>14.279826591778</v>
      </c>
      <c r="O76" s="432" t="n">
        <v>13.6849382911687</v>
      </c>
    </row>
    <row r="77" customFormat="false" ht="19.5" hidden="false" customHeight="true" outlineLevel="0" collapsed="false">
      <c r="A77" s="430" t="s">
        <v>497</v>
      </c>
      <c r="B77" s="378" t="n">
        <v>11.2599005301623</v>
      </c>
      <c r="C77" s="378" t="n">
        <v>10.3550166786157</v>
      </c>
      <c r="D77" s="378" t="n">
        <v>64.2668380515598</v>
      </c>
      <c r="E77" s="378" t="n">
        <v>26.2050410676874</v>
      </c>
      <c r="F77" s="378" t="n">
        <v>33.9761484737108</v>
      </c>
      <c r="G77" s="378" t="n">
        <v>22.6554216138988</v>
      </c>
      <c r="H77" s="378" t="n">
        <v>13.363553513053</v>
      </c>
      <c r="I77" s="378" t="n">
        <v>-14.0048549415381</v>
      </c>
      <c r="J77" s="378" t="n">
        <v>8.59797890342964</v>
      </c>
      <c r="K77" s="378" t="n">
        <v>17.9194339141124</v>
      </c>
      <c r="L77" s="378" t="n">
        <v>11.4416940108646</v>
      </c>
      <c r="M77" s="378" t="n">
        <v>6.135022682318</v>
      </c>
      <c r="N77" s="378" t="n">
        <v>13.8787418334275</v>
      </c>
      <c r="O77" s="378" t="n">
        <v>13.5195369499403</v>
      </c>
    </row>
    <row r="78" customFormat="false" ht="19.5" hidden="false" customHeight="true" outlineLevel="0" collapsed="false">
      <c r="A78" s="430" t="s">
        <v>498</v>
      </c>
      <c r="B78" s="378" t="n">
        <v>9.09188942858741</v>
      </c>
      <c r="C78" s="378" t="n">
        <v>4.98278710023954</v>
      </c>
      <c r="D78" s="378" t="n">
        <v>61.4574448401257</v>
      </c>
      <c r="E78" s="378" t="n">
        <v>24.3702108235224</v>
      </c>
      <c r="F78" s="378" t="n">
        <v>40.1863497348053</v>
      </c>
      <c r="G78" s="378" t="n">
        <v>23.4474546822532</v>
      </c>
      <c r="H78" s="378" t="n">
        <v>1.51147323279588</v>
      </c>
      <c r="I78" s="378" t="n">
        <v>-4.08591773945913</v>
      </c>
      <c r="J78" s="378" t="n">
        <v>0.664656554024989</v>
      </c>
      <c r="K78" s="378" t="n">
        <v>15.2807214090437</v>
      </c>
      <c r="L78" s="378" t="n">
        <v>11.9289214698715</v>
      </c>
      <c r="M78" s="378" t="n">
        <v>6.60026521826504</v>
      </c>
      <c r="N78" s="378" t="n">
        <v>13.9142911891097</v>
      </c>
      <c r="O78" s="378" t="n">
        <v>13.0240867577353</v>
      </c>
    </row>
    <row r="79" customFormat="false" ht="19.5" hidden="false" customHeight="true" outlineLevel="0" collapsed="false">
      <c r="A79" s="431" t="s">
        <v>499</v>
      </c>
      <c r="B79" s="432" t="n">
        <v>6.02195407163391</v>
      </c>
      <c r="C79" s="432" t="n">
        <v>0.214835368234767</v>
      </c>
      <c r="D79" s="432" t="n">
        <v>30.3981438936529</v>
      </c>
      <c r="E79" s="432" t="n">
        <v>13.6197075382622</v>
      </c>
      <c r="F79" s="432" t="n">
        <v>24.2992180768024</v>
      </c>
      <c r="G79" s="432" t="n">
        <v>13.2223306152823</v>
      </c>
      <c r="H79" s="432" t="n">
        <v>13.8319683942486</v>
      </c>
      <c r="I79" s="432" t="n">
        <v>3.81258947065362</v>
      </c>
      <c r="J79" s="432" t="n">
        <v>12.1702798394884</v>
      </c>
      <c r="K79" s="432" t="n">
        <v>12.8633226425511</v>
      </c>
      <c r="L79" s="432" t="n">
        <v>13.1806269089316</v>
      </c>
      <c r="M79" s="432" t="n">
        <v>7.77901248202819</v>
      </c>
      <c r="N79" s="432" t="n">
        <v>14.4993597994855</v>
      </c>
      <c r="O79" s="432" t="n">
        <v>13.07629187165</v>
      </c>
    </row>
    <row r="80" customFormat="false" ht="19.5" hidden="false" customHeight="true" outlineLevel="0" collapsed="false">
      <c r="A80" s="431" t="s">
        <v>500</v>
      </c>
      <c r="B80" s="432" t="n">
        <v>0.00235117877815938</v>
      </c>
      <c r="C80" s="432" t="n">
        <v>-6.6848365499786</v>
      </c>
      <c r="D80" s="432" t="n">
        <v>11.3903604394459</v>
      </c>
      <c r="E80" s="432" t="n">
        <v>2.98423262990801</v>
      </c>
      <c r="F80" s="432" t="n">
        <v>22.9392778355283</v>
      </c>
      <c r="G80" s="432" t="n">
        <v>9.28095897303123</v>
      </c>
      <c r="H80" s="432" t="n">
        <v>3.54406199067212</v>
      </c>
      <c r="I80" s="432" t="n">
        <v>2.49313519382364</v>
      </c>
      <c r="J80" s="432" t="n">
        <v>3.36809888205079</v>
      </c>
      <c r="K80" s="432" t="n">
        <v>7.22958311357285</v>
      </c>
      <c r="L80" s="432" t="n">
        <v>14.7742374497944</v>
      </c>
      <c r="M80" s="432" t="n">
        <v>9.29802874586383</v>
      </c>
      <c r="N80" s="432" t="n">
        <v>14.3705633785406</v>
      </c>
      <c r="O80" s="432" t="n">
        <v>12.246586556274</v>
      </c>
    </row>
    <row r="81" customFormat="false" ht="19.5" hidden="false" customHeight="true" outlineLevel="0" collapsed="false">
      <c r="A81" s="430" t="s">
        <v>501</v>
      </c>
      <c r="B81" s="378" t="n">
        <v>3.43570847818699</v>
      </c>
      <c r="C81" s="378" t="n">
        <v>4.82089126087455</v>
      </c>
      <c r="D81" s="378" t="n">
        <v>21.7608143425085</v>
      </c>
      <c r="E81" s="378" t="n">
        <v>8.79554907603661</v>
      </c>
      <c r="F81" s="378" t="n">
        <v>9.46574057773746</v>
      </c>
      <c r="G81" s="378" t="n">
        <v>7.36228027176233</v>
      </c>
      <c r="H81" s="378" t="n">
        <v>9.92247498381189</v>
      </c>
      <c r="I81" s="378" t="n">
        <v>4.04461827221296</v>
      </c>
      <c r="J81" s="378" t="n">
        <v>8.91365526316328</v>
      </c>
      <c r="K81" s="378" t="n">
        <v>7.90218816097736</v>
      </c>
      <c r="L81" s="378" t="n">
        <v>13.0815404955587</v>
      </c>
      <c r="M81" s="378" t="n">
        <v>7.68731387353463</v>
      </c>
      <c r="N81" s="378" t="n">
        <v>12.0844613254864</v>
      </c>
      <c r="O81" s="378" t="n">
        <v>11.3798408756561</v>
      </c>
    </row>
    <row r="82" customFormat="false" ht="19.5" hidden="false" customHeight="true" outlineLevel="0" collapsed="false">
      <c r="A82" s="430" t="s">
        <v>502</v>
      </c>
      <c r="B82" s="378" t="n">
        <v>6.0544383477124</v>
      </c>
      <c r="C82" s="378" t="n">
        <v>-1.56640029397063</v>
      </c>
      <c r="D82" s="378" t="n">
        <v>3.82130378792294</v>
      </c>
      <c r="E82" s="378" t="n">
        <v>5.38488799920751</v>
      </c>
      <c r="F82" s="378" t="n">
        <v>5.27015801198216</v>
      </c>
      <c r="G82" s="378" t="n">
        <v>2.27984375851438</v>
      </c>
      <c r="H82" s="378" t="n">
        <v>9.20457680730811</v>
      </c>
      <c r="I82" s="378" t="n">
        <v>3.95078229276837</v>
      </c>
      <c r="J82" s="378" t="n">
        <v>8.25639188378717</v>
      </c>
      <c r="K82" s="378" t="n">
        <v>4.31569849408395</v>
      </c>
      <c r="L82" s="378" t="n">
        <v>14.3462548648399</v>
      </c>
      <c r="M82" s="378" t="n">
        <v>8.89292241061057</v>
      </c>
      <c r="N82" s="378" t="n">
        <v>12.3903939319372</v>
      </c>
      <c r="O82" s="378" t="n">
        <v>11.0794436381309</v>
      </c>
    </row>
    <row r="83" customFormat="false" ht="19.5" hidden="false" customHeight="true" outlineLevel="0" collapsed="false">
      <c r="A83" s="431" t="s">
        <v>503</v>
      </c>
      <c r="B83" s="432" t="n">
        <v>5.71219404915584</v>
      </c>
      <c r="C83" s="432" t="n">
        <v>1.54306933485189</v>
      </c>
      <c r="D83" s="432" t="n">
        <v>23.4079014490667</v>
      </c>
      <c r="E83" s="432" t="n">
        <v>11.5252723487137</v>
      </c>
      <c r="F83" s="432" t="n">
        <v>13.724635880993</v>
      </c>
      <c r="G83" s="432" t="n">
        <v>8.6622185433539</v>
      </c>
      <c r="H83" s="432" t="n">
        <v>9.20082003726401</v>
      </c>
      <c r="I83" s="432" t="n">
        <v>-5.32090503031296</v>
      </c>
      <c r="J83" s="432" t="n">
        <v>6.56084821531058</v>
      </c>
      <c r="K83" s="432" t="n">
        <v>7.93564797803965</v>
      </c>
      <c r="L83" s="432" t="n">
        <v>11.9134162646709</v>
      </c>
      <c r="M83" s="432" t="n">
        <v>6.57670035113349</v>
      </c>
      <c r="N83" s="432" t="n">
        <v>11.511262976998</v>
      </c>
      <c r="O83" s="432" t="n">
        <v>10.6513730162327</v>
      </c>
    </row>
    <row r="84" customFormat="false" ht="19.5" hidden="false" customHeight="true" outlineLevel="0" collapsed="false">
      <c r="A84" s="431" t="s">
        <v>504</v>
      </c>
      <c r="B84" s="432" t="n">
        <v>7.55752061531863</v>
      </c>
      <c r="C84" s="432" t="n">
        <v>7.09718716979266</v>
      </c>
      <c r="D84" s="432" t="n">
        <v>50.6277506344908</v>
      </c>
      <c r="E84" s="432" t="n">
        <v>20.6866129222637</v>
      </c>
      <c r="F84" s="432" t="n">
        <v>19.0686804234921</v>
      </c>
      <c r="G84" s="432" t="n">
        <v>13.9305282191356</v>
      </c>
      <c r="H84" s="432" t="n">
        <v>0.699352796552133</v>
      </c>
      <c r="I84" s="432" t="n">
        <v>1.42264337675191</v>
      </c>
      <c r="J84" s="432" t="n">
        <v>0.812411855232198</v>
      </c>
      <c r="K84" s="432" t="n">
        <v>9.08685247516405</v>
      </c>
      <c r="L84" s="432" t="n">
        <v>10.823002150354</v>
      </c>
      <c r="M84" s="432" t="n">
        <v>5.54000423003558</v>
      </c>
      <c r="N84" s="432" t="n">
        <v>10.57188579305</v>
      </c>
      <c r="O84" s="432" t="n">
        <v>10.2749274394193</v>
      </c>
    </row>
    <row r="85" customFormat="false" ht="19.5" hidden="false" customHeight="true" outlineLevel="0" collapsed="false">
      <c r="A85" s="430" t="s">
        <v>505</v>
      </c>
      <c r="B85" s="378" t="n">
        <v>6.67832801782577</v>
      </c>
      <c r="C85" s="378" t="n">
        <v>3.07337777575458</v>
      </c>
      <c r="D85" s="378" t="n">
        <v>51.7231586009121</v>
      </c>
      <c r="E85" s="378" t="n">
        <v>19.4864869994437</v>
      </c>
      <c r="F85" s="378" t="n">
        <v>19.3678992228776</v>
      </c>
      <c r="G85" s="378" t="n">
        <v>12.3848849516324</v>
      </c>
      <c r="H85" s="378" t="n">
        <v>8.08306432608525</v>
      </c>
      <c r="I85" s="378" t="n">
        <v>17.093777616793</v>
      </c>
      <c r="J85" s="378" t="n">
        <v>9.44444531413473</v>
      </c>
      <c r="K85" s="378" t="n">
        <v>11.3407558042948</v>
      </c>
      <c r="L85" s="378" t="n">
        <v>13.2480706123037</v>
      </c>
      <c r="M85" s="378" t="n">
        <v>7.85053904043322</v>
      </c>
      <c r="N85" s="378" t="n">
        <v>13.5546369160953</v>
      </c>
      <c r="O85" s="378" t="n">
        <v>12.6571125136994</v>
      </c>
    </row>
    <row r="86" customFormat="false" ht="19.5" hidden="false" customHeight="true" outlineLevel="0" collapsed="false">
      <c r="A86" s="430" t="s">
        <v>506</v>
      </c>
      <c r="B86" s="378" t="n">
        <v>6.02101454314574</v>
      </c>
      <c r="C86" s="378" t="n">
        <v>8.35379641749818</v>
      </c>
      <c r="D86" s="378" t="n">
        <v>25.375073025533</v>
      </c>
      <c r="E86" s="378" t="n">
        <v>11.709437003329</v>
      </c>
      <c r="F86" s="378" t="n">
        <v>13.631289927004</v>
      </c>
      <c r="G86" s="378" t="n">
        <v>11.4435814533894</v>
      </c>
      <c r="H86" s="378" t="n">
        <v>4.02418894013863</v>
      </c>
      <c r="I86" s="378" t="n">
        <v>18.1704422122059</v>
      </c>
      <c r="J86" s="378" t="n">
        <v>6.2177928484622</v>
      </c>
      <c r="K86" s="378" t="n">
        <v>9.59640842464726</v>
      </c>
      <c r="L86" s="378" t="n">
        <v>10.5280660382176</v>
      </c>
      <c r="M86" s="378" t="n">
        <v>5.2613543935798</v>
      </c>
      <c r="N86" s="378" t="n">
        <v>10.4118507906111</v>
      </c>
      <c r="O86" s="378" t="n">
        <v>10.243198586663</v>
      </c>
    </row>
    <row r="87" customFormat="false" ht="19.5" hidden="false" customHeight="true" outlineLevel="0" collapsed="false">
      <c r="A87" s="431" t="s">
        <v>507</v>
      </c>
      <c r="B87" s="432" t="n">
        <v>13.3707743382838</v>
      </c>
      <c r="C87" s="432" t="n">
        <v>12.3560298561511</v>
      </c>
      <c r="D87" s="432" t="n">
        <v>21.0663456313509</v>
      </c>
      <c r="E87" s="432" t="n">
        <v>15.7404031829097</v>
      </c>
      <c r="F87" s="432" t="n">
        <v>12.6441912778535</v>
      </c>
      <c r="G87" s="432" t="n">
        <v>12.5233355687511</v>
      </c>
      <c r="H87" s="432" t="n">
        <v>17.3896224738366</v>
      </c>
      <c r="I87" s="432" t="n">
        <v>9.88827255036446</v>
      </c>
      <c r="J87" s="432" t="n">
        <v>16.1831371305892</v>
      </c>
      <c r="K87" s="432" t="n">
        <v>13.7624751065593</v>
      </c>
      <c r="L87" s="432" t="n">
        <v>10.0287616938205</v>
      </c>
      <c r="M87" s="432" t="n">
        <v>4.78704523162659</v>
      </c>
      <c r="N87" s="432" t="n">
        <v>11.05800259816</v>
      </c>
      <c r="O87" s="432" t="n">
        <v>11.1678551475267</v>
      </c>
    </row>
    <row r="88" customFormat="false" ht="19.5" hidden="false" customHeight="true" outlineLevel="0" collapsed="false">
      <c r="A88" s="431" t="s">
        <v>508</v>
      </c>
      <c r="B88" s="432" t="n">
        <v>9.49324819992243</v>
      </c>
      <c r="C88" s="432" t="n">
        <v>6.65911180976526</v>
      </c>
      <c r="D88" s="432" t="n">
        <v>6.468904414235</v>
      </c>
      <c r="E88" s="432" t="n">
        <v>8.60359472444932</v>
      </c>
      <c r="F88" s="432" t="n">
        <v>6.20800604821579</v>
      </c>
      <c r="G88" s="432" t="n">
        <v>6.39751207697743</v>
      </c>
      <c r="H88" s="432" t="n">
        <v>13.612571423425</v>
      </c>
      <c r="I88" s="432" t="n">
        <v>0.0895305113006284</v>
      </c>
      <c r="J88" s="432" t="n">
        <v>11.6191287677653</v>
      </c>
      <c r="K88" s="432" t="n">
        <v>8.04345312860109</v>
      </c>
      <c r="L88" s="432" t="n">
        <v>11.2221715883848</v>
      </c>
      <c r="M88" s="432" t="n">
        <v>5.92457193767344</v>
      </c>
      <c r="N88" s="432" t="n">
        <v>10.5577484697054</v>
      </c>
      <c r="O88" s="432" t="n">
        <v>10.1955213079641</v>
      </c>
    </row>
    <row r="89" customFormat="false" ht="19.5" hidden="false" customHeight="true" outlineLevel="0" collapsed="false">
      <c r="A89" s="430" t="s">
        <v>509</v>
      </c>
      <c r="B89" s="378" t="n">
        <v>10.7603236836168</v>
      </c>
      <c r="C89" s="378" t="n">
        <v>11.6469924044808</v>
      </c>
      <c r="D89" s="378" t="n">
        <v>-23.3691145503595</v>
      </c>
      <c r="E89" s="378" t="n">
        <v>-1.76444243229978</v>
      </c>
      <c r="F89" s="378" t="n">
        <v>-1.02255853177845</v>
      </c>
      <c r="G89" s="378" t="n">
        <v>4.44055419972629</v>
      </c>
      <c r="H89" s="378" t="n">
        <v>2.76266958934683</v>
      </c>
      <c r="I89" s="378" t="n">
        <v>-3.06128095891948</v>
      </c>
      <c r="J89" s="378" t="n">
        <v>1.95963250817022</v>
      </c>
      <c r="K89" s="378" t="n">
        <v>3.67079718207208</v>
      </c>
      <c r="L89" s="378" t="n">
        <v>11.4464767167149</v>
      </c>
      <c r="M89" s="378" t="n">
        <v>6.1395559268272</v>
      </c>
      <c r="N89" s="378" t="n">
        <v>8.54858233645539</v>
      </c>
      <c r="O89" s="378" t="n">
        <v>8.85562630494001</v>
      </c>
    </row>
    <row r="90" customFormat="false" ht="19.5" hidden="false" customHeight="true" outlineLevel="0" collapsed="false">
      <c r="A90" s="430" t="s">
        <v>510</v>
      </c>
      <c r="B90" s="378" t="n">
        <v>14.3768818269123</v>
      </c>
      <c r="C90" s="378" t="n">
        <v>11.4161595738327</v>
      </c>
      <c r="D90" s="378" t="n">
        <v>-24.7895759394265</v>
      </c>
      <c r="E90" s="378" t="n">
        <v>-0.458062732980769</v>
      </c>
      <c r="F90" s="378" t="n">
        <v>-4.78306361611157</v>
      </c>
      <c r="G90" s="378" t="n">
        <v>1.76737403640181</v>
      </c>
      <c r="H90" s="378" t="n">
        <v>5.94949434238161</v>
      </c>
      <c r="I90" s="378" t="n">
        <v>0.495644831570541</v>
      </c>
      <c r="J90" s="378" t="n">
        <v>5.16333194045198</v>
      </c>
      <c r="K90" s="378" t="n">
        <v>2.83035120959132</v>
      </c>
      <c r="L90" s="378" t="n">
        <v>12.3277167198216</v>
      </c>
      <c r="M90" s="378" t="n">
        <v>6.9773064683071</v>
      </c>
      <c r="N90" s="378" t="n">
        <v>8.9326768033557</v>
      </c>
      <c r="O90" s="378" t="n">
        <v>9.16259502599386</v>
      </c>
    </row>
    <row r="91" customFormat="false" ht="19.5" hidden="false" customHeight="true" outlineLevel="0" collapsed="false">
      <c r="A91" s="431" t="s">
        <v>511</v>
      </c>
      <c r="B91" s="432" t="n">
        <v>13.3696619737533</v>
      </c>
      <c r="C91" s="432" t="n">
        <v>12.3726097943114</v>
      </c>
      <c r="D91" s="432" t="n">
        <v>-11.0881181515412</v>
      </c>
      <c r="E91" s="432" t="n">
        <v>4.62074785995572</v>
      </c>
      <c r="F91" s="432" t="n">
        <v>-0.308568621629757</v>
      </c>
      <c r="G91" s="432" t="n">
        <v>4.85371383633975</v>
      </c>
      <c r="H91" s="432" t="n">
        <v>5.35146170926284</v>
      </c>
      <c r="I91" s="432" t="n">
        <v>3.02588509363422</v>
      </c>
      <c r="J91" s="432" t="n">
        <v>4.99450816408793</v>
      </c>
      <c r="K91" s="432" t="n">
        <v>4.90146429227574</v>
      </c>
      <c r="L91" s="432" t="n">
        <v>10.5639070105434</v>
      </c>
      <c r="M91" s="432" t="n">
        <v>5.31082246463681</v>
      </c>
      <c r="N91" s="432" t="n">
        <v>8.35037611957397</v>
      </c>
      <c r="O91" s="432" t="n">
        <v>8.70550631602496</v>
      </c>
    </row>
    <row r="92" customFormat="false" ht="19.5" hidden="false" customHeight="true" outlineLevel="0" collapsed="false">
      <c r="A92" s="431" t="s">
        <v>512</v>
      </c>
      <c r="B92" s="432" t="n">
        <v>9.25670567581971</v>
      </c>
      <c r="C92" s="432" t="n">
        <v>14.8822524968511</v>
      </c>
      <c r="D92" s="432" t="n">
        <v>20.8605838639571</v>
      </c>
      <c r="E92" s="432" t="n">
        <v>12.5431221197188</v>
      </c>
      <c r="F92" s="432" t="n">
        <v>6.15520799539708</v>
      </c>
      <c r="G92" s="432" t="n">
        <v>9.59099937476522</v>
      </c>
      <c r="H92" s="432" t="n">
        <v>4.79329212833934</v>
      </c>
      <c r="I92" s="432" t="n">
        <v>-3.79947167511536</v>
      </c>
      <c r="J92" s="432" t="n">
        <v>3.36673133781382</v>
      </c>
      <c r="K92" s="432" t="n">
        <v>7.50934877775118</v>
      </c>
      <c r="L92" s="432" t="n">
        <v>10.3303524697233</v>
      </c>
      <c r="M92" s="432" t="n">
        <v>5.08698793116669</v>
      </c>
      <c r="N92" s="432" t="n">
        <v>8.92816555266567</v>
      </c>
      <c r="O92" s="432" t="n">
        <v>9.42748735412486</v>
      </c>
    </row>
    <row r="93" customFormat="false" ht="19.5" hidden="false" customHeight="true" outlineLevel="0" collapsed="false">
      <c r="A93" s="431" t="s">
        <v>513</v>
      </c>
      <c r="B93" s="432" t="n">
        <v>18.3174105972848</v>
      </c>
      <c r="C93" s="432" t="n">
        <v>19.6085598460818</v>
      </c>
      <c r="D93" s="432" t="n">
        <v>22.4111028373736</v>
      </c>
      <c r="E93" s="432" t="n">
        <v>19.4407952611964</v>
      </c>
      <c r="F93" s="432" t="n">
        <v>13.4649595967106</v>
      </c>
      <c r="G93" s="432" t="n">
        <v>13.3406369705509</v>
      </c>
      <c r="H93" s="432" t="n">
        <v>5.0157477763072</v>
      </c>
      <c r="I93" s="432" t="n">
        <v>2.22048594432973</v>
      </c>
      <c r="J93" s="432" t="n">
        <v>4.55212691816203</v>
      </c>
      <c r="K93" s="432" t="n">
        <v>10.2752858841142</v>
      </c>
      <c r="L93" s="432" t="n">
        <v>9.30146918503665</v>
      </c>
      <c r="M93" s="432" t="n">
        <v>4.07900142022548</v>
      </c>
      <c r="N93" s="432" t="n">
        <v>9.27462086742821</v>
      </c>
      <c r="O93" s="432" t="n">
        <v>9.60605698531647</v>
      </c>
    </row>
    <row r="94" s="435" customFormat="true" ht="6" hidden="false" customHeight="true" outlineLevel="0" collapsed="false">
      <c r="A94" s="433"/>
      <c r="B94" s="434"/>
      <c r="C94" s="434"/>
      <c r="D94" s="434"/>
      <c r="E94" s="434"/>
      <c r="F94" s="434"/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8" hidden="false" customHeight="false" outlineLevel="0" collapsed="false">
      <c r="A95" s="436" t="s">
        <v>514</v>
      </c>
      <c r="B95" s="436"/>
      <c r="C95" s="437"/>
      <c r="D95" s="436"/>
      <c r="E95" s="438"/>
      <c r="F95" s="358"/>
      <c r="G95" s="358"/>
      <c r="H95" s="358"/>
      <c r="I95" s="358"/>
      <c r="J95" s="358"/>
      <c r="K95" s="358"/>
      <c r="L95" s="439"/>
      <c r="M95" s="440"/>
      <c r="N95" s="438"/>
      <c r="O95" s="438"/>
    </row>
    <row r="96" customFormat="false" ht="15" hidden="false" customHeight="false" outlineLevel="0" collapsed="false">
      <c r="A96" s="436" t="s">
        <v>515</v>
      </c>
      <c r="B96" s="441"/>
      <c r="C96" s="442"/>
      <c r="D96" s="441"/>
      <c r="E96" s="443"/>
      <c r="F96" s="443"/>
      <c r="G96" s="443"/>
      <c r="H96" s="443"/>
      <c r="I96" s="443"/>
      <c r="J96" s="443"/>
      <c r="K96" s="443"/>
      <c r="L96" s="444"/>
      <c r="M96" s="443"/>
      <c r="N96" s="445"/>
      <c r="O96" s="446"/>
    </row>
    <row r="97" customFormat="false" ht="15" hidden="false" customHeight="false" outlineLevel="0" collapsed="false">
      <c r="A97" s="436" t="s">
        <v>516</v>
      </c>
      <c r="B97" s="441"/>
      <c r="C97" s="442"/>
      <c r="D97" s="441"/>
      <c r="E97" s="443"/>
      <c r="F97" s="443"/>
      <c r="G97" s="447"/>
      <c r="H97" s="443"/>
      <c r="I97" s="443"/>
      <c r="J97" s="447"/>
      <c r="K97" s="447"/>
      <c r="L97" s="448"/>
      <c r="M97" s="443"/>
      <c r="N97" s="443"/>
      <c r="O97" s="443" t="s">
        <v>204</v>
      </c>
    </row>
    <row r="98" customFormat="false" ht="15" hidden="false" customHeight="false" outlineLevel="0" collapsed="false">
      <c r="A98" s="436" t="s">
        <v>517</v>
      </c>
      <c r="B98" s="449"/>
      <c r="C98" s="450"/>
      <c r="D98" s="449"/>
      <c r="E98" s="451"/>
      <c r="F98" s="451"/>
      <c r="G98" s="452"/>
      <c r="H98" s="453"/>
      <c r="I98" s="454"/>
      <c r="J98" s="443"/>
      <c r="K98" s="443"/>
      <c r="L98" s="455"/>
      <c r="M98" s="443"/>
      <c r="N98" s="443"/>
      <c r="O98" s="443"/>
    </row>
    <row r="99" customFormat="false" ht="15" hidden="false" customHeight="false" outlineLevel="0" collapsed="false">
      <c r="A99" s="436" t="s">
        <v>78</v>
      </c>
      <c r="B99" s="441"/>
      <c r="C99" s="442"/>
      <c r="D99" s="441"/>
      <c r="E99" s="443"/>
      <c r="F99" s="443"/>
      <c r="G99" s="447"/>
      <c r="H99" s="456"/>
      <c r="I99" s="456"/>
      <c r="J99" s="443"/>
      <c r="K99" s="443"/>
      <c r="L99" s="444"/>
      <c r="M99" s="358"/>
      <c r="N99" s="358"/>
      <c r="O99" s="358"/>
    </row>
  </sheetData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8:22:34Z</dcterms:created>
  <dc:creator>Aaviles</dc:creator>
  <dc:description/>
  <dc:language>en-US</dc:language>
  <cp:lastModifiedBy>Corea Reyes, María Eugenia</cp:lastModifiedBy>
  <cp:lastPrinted>2017-04-17T19:06:02Z</cp:lastPrinted>
  <dcterms:modified xsi:type="dcterms:W3CDTF">2017-04-17T21:17:19Z</dcterms:modified>
  <cp:revision>0</cp:revision>
  <dc:subject/>
  <dc:title/>
</cp:coreProperties>
</file>