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P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4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12</definedName>
    <definedName function="false" hidden="false" name="a" vbProcedure="false">'[2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7]Programa!$A$1</definedName>
    <definedName function="false" hidden="false" name="abril12" vbProcedure="false">'[2]'!$F$6</definedName>
    <definedName function="false" hidden="false" name="ACPAZ96" vbProcedure="false">'[2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2]'!$D$4</definedName>
    <definedName function="false" hidden="false" name="ahme2001" vbProcedure="false">'[2]'!$A$1</definedName>
    <definedName function="false" hidden="false" name="ahme2002" vbProcedure="false">'[2]'!$A$1</definedName>
    <definedName function="false" hidden="false" name="ahme2003" vbProcedure="false">'[2]'!$A$1</definedName>
    <definedName function="false" hidden="false" name="ahme98" vbProcedure="false">[7]Programa!$A$1</definedName>
    <definedName function="false" hidden="false" name="ahme98s" vbProcedure="false">'[2]'!$F$6</definedName>
    <definedName function="false" hidden="false" name="ahme99" vbProcedure="false">'[2]'!$A$1</definedName>
    <definedName function="false" hidden="false" name="ahome" vbProcedure="false">'[2]'!$A$1</definedName>
    <definedName function="false" hidden="false" name="ahome98" vbProcedure="false">[7]Programa!$A$1</definedName>
    <definedName function="false" hidden="false" name="ahome98j" vbProcedure="false">[7]Programa!$A$1</definedName>
    <definedName function="false" hidden="false" name="ahorro" vbProcedure="false">'[2]'!$F$6</definedName>
    <definedName function="false" hidden="false" name="ahorro2000" vbProcedure="false">'[2]'!$A$1</definedName>
    <definedName function="false" hidden="false" name="ahorro2001" vbProcedure="false">'[2]'!$A$1</definedName>
    <definedName function="false" hidden="false" name="ahorro2002" vbProcedure="false">'[2]'!$A$1</definedName>
    <definedName function="false" hidden="false" name="ahorro2003" vbProcedure="false">'[2]'!$A$1</definedName>
    <definedName function="false" hidden="false" name="ahorro98" vbProcedure="false">[7]Programa!$A$1</definedName>
    <definedName function="false" hidden="false" name="ahorro98j" vbProcedure="false">[7]Programa!$A$1</definedName>
    <definedName function="false" hidden="false" name="ahorro98s" vbProcedure="false">'[2]'!$F$6</definedName>
    <definedName function="false" hidden="false" name="ahorro99" vbProcedure="false">'[2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2]'!$D$4</definedName>
    <definedName function="false" hidden="false" name="areor" vbProcedure="false">'[2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2]'!$A$1</definedName>
    <definedName function="false" hidden="false" name="b" vbProcedure="false">'[2]'!$D$4</definedName>
    <definedName function="false" hidden="false" name="BAAJUSTADA" vbProcedure="false">'[2]'!$A$1</definedName>
    <definedName function="false" hidden="false" name="BALDETALLADA" vbProcedure="false">'[2]'!$A$1</definedName>
    <definedName function="false" hidden="false" name="BAMER" vbProcedure="false">'[2]'!$A$1</definedName>
    <definedName function="false" hidden="false" name="bancos" vbProcedure="false">'[2]'!$A$1</definedName>
    <definedName function="false" hidden="false" name="BANCOS_COMERCIALES" vbProcedure="false">'[2]'!$A$1</definedName>
    <definedName function="false" hidden="false" name="BANIC" vbProcedure="false">'[2]'!$A$1</definedName>
    <definedName function="false" hidden="false" name="Basic_Data" vbProcedure="false">'[2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$Q$17</definedName>
    <definedName function="false" hidden="false" name="bdbdcbv" vbProcedure="false">{"Tab1",#N/A,FALSE,"P";"Tab2",#N/A,FALSE,"P"}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$Q$17</definedName>
    <definedName function="false" hidden="false" name="bem" vbProcedure="false">[7]Programa!$A35586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$Q$17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$Q$17</definedName>
    <definedName function="false" hidden="false" name="BOP" vbProcedure="false">[8]Q6!$E$131:$AH$131</definedName>
    <definedName function="false" hidden="false" name="BP" vbProcedure="false">'[2]'!$Q$17</definedName>
    <definedName function="false" hidden="false" name="BPRESU" vbProcedure="false">'[2]'!$A$1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35]'!IG60401</definedName>
    <definedName function="false" hidden="false" name="brecha01" vbProcedure="false">[34]GRAFICOS!BN50498</definedName>
    <definedName function="false" hidden="false" name="brecha02" vbProcedure="false">[34]GRAFICOS!BN50498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$Q$17</definedName>
    <definedName function="false" hidden="false" name="CAJA" vbProcedure="false">'[2]'!$A$1</definedName>
    <definedName function="false" hidden="false" name="CAT" vbProcedure="false">'[2]'!$A$1</definedName>
    <definedName function="false" hidden="false" name="cc" vbProcedure="false">{"Riqfin97",#N/A,FALSE,"Tran";"Riqfinpro",#N/A,FALSE,"Tran"}</definedName>
    <definedName function="false" hidden="false" name="ccbccr" vbProcedure="false">'[2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2]'!$D$4</definedName>
    <definedName function="false" hidden="false" name="ccme2000" vbProcedure="false">'[2]'!$A$1</definedName>
    <definedName function="false" hidden="false" name="ccme2001" vbProcedure="false">'[2]'!$A$1</definedName>
    <definedName function="false" hidden="false" name="ccme2002" vbProcedure="false">'[2]'!$A$1</definedName>
    <definedName function="false" hidden="false" name="ccme2003" vbProcedure="false">'[2]'!$A$1</definedName>
    <definedName function="false" hidden="false" name="ccme98" vbProcedure="false">[7]Programa!$A$1</definedName>
    <definedName function="false" hidden="false" name="ccme98j" vbProcedure="false">[7]Programa!$A$1</definedName>
    <definedName function="false" hidden="false" name="ccme98s" vbProcedure="false">'[2]'!$F$6</definedName>
    <definedName function="false" hidden="false" name="ccme99" vbProcedure="false">'[2]'!$A$1</definedName>
    <definedName function="false" hidden="false" name="cde" vbProcedure="false">{"Riqfin97",#N/A,FALSE,"Tran";"Riqfinpro",#N/A,FALSE,"Tran"}</definedName>
    <definedName function="false" hidden="false" name="CENGOVT" vbProcedure="false">'[2]'!$D$4</definedName>
    <definedName function="false" hidden="false" name="CENIS" vbProcedure="false">'[2]'!$A$1</definedName>
    <definedName function="false" hidden="false" name="CENIS2" vbProcedure="false">'[2]'!$A$1</definedName>
    <definedName function="false" hidden="false" name="CENISPRO" vbProcedure="false">'[2]'!$A$1</definedName>
    <definedName function="false" hidden="false" name="CHK1_1" vbProcedure="false">[10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$T$20</definedName>
    <definedName function="false" hidden="false" name="cmbcom" vbProcedure="false">'[2]'!$A$1</definedName>
    <definedName function="false" hidden="false" name="cmsbn" vbProcedure="false">'[2]'!$A$1</definedName>
    <definedName function="false" hidden="false" name="cnspnf" vbProcedure="false">'[2]'!$A$1</definedName>
    <definedName function="false" hidden="false" name="COMEXT" vbProcedure="false">'[2]'!$A$1</definedName>
    <definedName function="false" hidden="false" name="conor" vbProcedure="false">'[2]'!$A$1</definedName>
    <definedName function="false" hidden="false" name="cons" vbProcedure="false">'[2]'!$A$1</definedName>
    <definedName function="false" hidden="false" name="CONSDIRECT" vbProcedure="false">'[2]'!$A$1</definedName>
    <definedName function="false" hidden="false" name="CRECWM" vbProcedure="false">[11]SUPUESTOS!A$15</definedName>
    <definedName function="false" hidden="false" name="cred" vbProcedure="false">'[2]'!$U$21</definedName>
    <definedName function="false" hidden="false" name="cred1" vbProcedure="false">'[2]'!$A$1</definedName>
    <definedName function="false" hidden="false" name="cred2000" vbProcedure="false">'[2]'!$A$1</definedName>
    <definedName function="false" hidden="false" name="cred2001" vbProcedure="false">'[2]'!$A$1</definedName>
    <definedName function="false" hidden="false" name="cred2002" vbProcedure="false">'[2]'!$A$1</definedName>
    <definedName function="false" hidden="false" name="cred2003" vbProcedure="false">'[2]'!$A$1</definedName>
    <definedName function="false" hidden="false" name="cred98" vbProcedure="false">[7]Programa!$A$1</definedName>
    <definedName function="false" hidden="false" name="cred98j" vbProcedure="false">[7]Programa!$A$1</definedName>
    <definedName function="false" hidden="false" name="cred98s" vbProcedure="false">'[2]'!$F$6</definedName>
    <definedName function="false" hidden="false" name="cred99" vbProcedure="false">'[2]'!$A$1</definedName>
    <definedName function="false" hidden="false" name="cuad1" vbProcedure="false">'[2]'!$A$1</definedName>
    <definedName function="false" hidden="false" name="cuad10" vbProcedure="false">'[2]'!$A$1</definedName>
    <definedName function="false" hidden="false" name="cuad11" vbProcedure="false">'[2]'!$A$1</definedName>
    <definedName function="false" hidden="false" name="cuad12" vbProcedure="false">'[2]'!$A$1</definedName>
    <definedName function="false" hidden="false" name="cuad13" vbProcedure="false">'[2]'!$A$1</definedName>
    <definedName function="false" hidden="false" name="cuad14" vbProcedure="false">'[2]'!$A$1</definedName>
    <definedName function="false" hidden="false" name="cuad15" vbProcedure="false">'[2]'!$A$1</definedName>
    <definedName function="false" hidden="false" name="cuad16" vbProcedure="false">'[2]'!$A$1</definedName>
    <definedName function="false" hidden="false" name="cuad17" vbProcedure="false">'[2]'!$A$1</definedName>
    <definedName function="false" hidden="false" name="cuad18" vbProcedure="false">'[2]'!$A$1</definedName>
    <definedName function="false" hidden="false" name="cuad19" vbProcedure="false">'[2]'!$A$1</definedName>
    <definedName function="false" hidden="false" name="cuad2" vbProcedure="false">'[2]'!$A$1</definedName>
    <definedName function="false" hidden="false" name="cuad20" vbProcedure="false">'[2]'!$A$1</definedName>
    <definedName function="false" hidden="false" name="cuad21" vbProcedure="false">'[2]'!$A$1</definedName>
    <definedName function="false" hidden="false" name="cuad22" vbProcedure="false">'[2]'!$A$1</definedName>
    <definedName function="false" hidden="false" name="cuad23" vbProcedure="false">'[2]'!$A$1</definedName>
    <definedName function="false" hidden="false" name="cuad24" vbProcedure="false">'[2]'!$A$1</definedName>
    <definedName function="false" hidden="false" name="cuad25" vbProcedure="false">'[2]'!$A$1</definedName>
    <definedName function="false" hidden="false" name="cuad3" vbProcedure="false">'[2]'!$A$1</definedName>
    <definedName function="false" hidden="false" name="cuad4" vbProcedure="false">'[2]'!$A$1</definedName>
    <definedName function="false" hidden="false" name="cuad5" vbProcedure="false">'[2]'!$A$1</definedName>
    <definedName function="false" hidden="false" name="cuad6" vbProcedure="false">'[2]'!$A$1</definedName>
    <definedName function="false" hidden="false" name="cuad7" vbProcedure="false">'[2]'!$A$1</definedName>
    <definedName function="false" hidden="false" name="cuad8" vbProcedure="false">'[2]'!$A$1</definedName>
    <definedName function="false" hidden="false" name="cuad9" vbProcedure="false">'[2]'!$A$1</definedName>
    <definedName function="false" hidden="false" name="CUADR11" vbProcedure="false">'[2]'!$A$1</definedName>
    <definedName function="false" hidden="false" name="Cuadro" vbProcedure="false">'[35]'!IG60401</definedName>
    <definedName function="false" hidden="false" name="CUADRO01" vbProcedure="false">'[6]'!$A$1:$CA$136</definedName>
    <definedName function="false" hidden="false" name="Cuadro01Conceptos" vbProcedure="false">'[6]'!$A$7:$A$111</definedName>
    <definedName function="false" hidden="false" name="Cuadro01Datos" vbProcedure="false">'[6]'!$B$7:$R$111</definedName>
    <definedName function="false" hidden="false" name="Cuadro01Encabezados" vbProcedure="false">'[6]'!$B$4:$R$6</definedName>
    <definedName function="false" hidden="false" name="Cuadro01Esquina" vbProcedure="false">'[6]'!$A$4:$A$6</definedName>
    <definedName function="false" hidden="false" name="Cuadro01Notas" vbProcedure="false">'[6]'!A$112:K$122</definedName>
    <definedName function="false" hidden="false" name="Cuadro01Titulos" vbProcedure="false">'[6]'!$A$1:$A$3</definedName>
    <definedName function="false" hidden="false" name="CUADRO02" vbProcedure="false">'[12]INDIC VULNERABILIDAD'!$A$1:$M$83</definedName>
    <definedName function="false" hidden="false" name="Cuadro02Conceptos" vbProcedure="false">'[6]'!$A$9:$A$134</definedName>
    <definedName function="false" hidden="false" name="Cuadro02Datos" vbProcedure="false">'[6]'!$B$9:$CA$134</definedName>
    <definedName function="false" hidden="false" name="Cuadro02Encabezados" vbProcedure="false">'[6]'!$B$4:$CA$8</definedName>
    <definedName function="false" hidden="false" name="Cuadro02Esquina" vbProcedure="false">'[6]'!$A$4:$A$8</definedName>
    <definedName function="false" hidden="false" name="Cuadro02Notas" vbProcedure="false">'[6]'!$A$135:$A$136</definedName>
    <definedName function="false" hidden="false" name="Cuadro02Titulos" vbProcedure="false">'[6]'!$A$1:$A$3</definedName>
    <definedName function="false" hidden="false" name="Cuadro03Conceptos" vbProcedure="false">'[2]'!$A$1</definedName>
    <definedName function="false" hidden="false" name="Cuadro03Datos" vbProcedure="false">'[2]'!$A$1</definedName>
    <definedName function="false" hidden="false" name="Cuadro03Encabezados" vbProcedure="false">'[2]'!$A$1</definedName>
    <definedName function="false" hidden="false" name="Cuadro03Esquina" vbProcedure="false">'[2]'!$A$1</definedName>
    <definedName function="false" hidden="false" name="Cuadro03Notas" vbProcedure="false">'[2]'!$A$1</definedName>
    <definedName function="false" hidden="false" name="Cuadro03Titulos" vbProcedure="false">'[2]'!$A$1</definedName>
    <definedName function="false" hidden="false" name="Cuadro04Conceptos" vbProcedure="false">'[6]'!$A$8:$A$49</definedName>
    <definedName function="false" hidden="false" name="Cuadro04Datos" vbProcedure="false">'[6]'!$B$8:$BW$49</definedName>
    <definedName function="false" hidden="false" name="Cuadro04Encabezados" vbProcedure="false">'[6]'!$B$4:$BW$7</definedName>
    <definedName function="false" hidden="false" name="Cuadro04Esquina" vbProcedure="false">'[6]'!$A$1</definedName>
    <definedName function="false" hidden="false" name="Cuadro04Notas" vbProcedure="false">'[6]'!$A$50</definedName>
    <definedName function="false" hidden="false" name="Cuadro04Titulos" vbProcedure="false">'[6]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2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$1</definedName>
    <definedName function="false" hidden="false" name="CUADROI" vbProcedure="false">'[2]'!$W$23</definedName>
    <definedName function="false" hidden="false" name="CUADROII" vbProcedure="false">'[2]'!$X$24</definedName>
    <definedName function="false" hidden="false" name="CUADROIII" vbProcedure="false">'[2]'!$A$1</definedName>
    <definedName function="false" hidden="false" name="CUADROIV" vbProcedure="false">'[2]'!$A$1</definedName>
    <definedName function="false" hidden="false" name="cuadroI_3" vbProcedure="false">'[2]'!$A$1</definedName>
    <definedName function="false" hidden="false" name="cuadroI_5" vbProcedure="false">'[14]Cuadro I-5 94-00'!$A$3:$I$46</definedName>
    <definedName function="false" hidden="false" name="CUADROV" vbProcedure="false">'[2]'!$A$1</definedName>
    <definedName function="false" hidden="false" name="CUADROVI" vbProcedure="false">'[2]'!$A$1</definedName>
    <definedName function="false" hidden="false" name="CUADROVII" vbProcedure="false">'[2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$1</definedName>
    <definedName function="false" hidden="false" name="d305_" vbProcedure="false">[17]mm2000dga!$A$1</definedName>
    <definedName function="false" hidden="false" name="DA" vbProcedure="false">[8]Q7!$E$33:$AH$33</definedName>
    <definedName function="false" hidden="false" name="Data" vbProcedure="false">'[2]'!$R$18</definedName>
    <definedName function="false" hidden="false" name="date" vbProcedure="false">'[2]'!$A$1</definedName>
    <definedName function="false" hidden="false" name="dates" vbProcedure="false">'[2]'!$A$1</definedName>
    <definedName function="false" hidden="false" name="DATES_A" vbProcedure="false">'[2]'!$A$1</definedName>
    <definedName function="false" hidden="false" name="dato" vbProcedure="false">'[36]Cuadro #10'!BN50498</definedName>
    <definedName function="false" hidden="false" name="DB" vbProcedure="false">[8]Q7!$E$28:$AH$28</definedName>
    <definedName function="false" hidden="false" name="dcc98j" vbProcedure="false">[7]Programa!$A$1</definedName>
    <definedName function="false" hidden="false" name="dcc98s" vbProcedure="false">'[2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$D$4</definedName>
    <definedName function="false" hidden="false" name="deficit" vbProcedure="false">'[2]'!$A$1</definedName>
    <definedName function="false" hidden="false" name="DEFLATORS" vbProcedure="false">[18]GDP!$A$769</definedName>
    <definedName function="false" hidden="false" name="DEFLGAST" vbProcedure="false">'[4]PIB corr'!$D$4</definedName>
    <definedName function="false" hidden="false" name="der" vbProcedure="false">{"Tab1",#N/A,FALSE,"P";"Tab2",#N/A,FALSE,"P"}</definedName>
    <definedName function="false" hidden="false" name="DETALLE" vbProcedure="false">'[2]'!$D$4</definedName>
    <definedName function="false" hidden="false" name="dexbccr" vbProcedure="false">'[2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8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8]Q7!$E$22:$AH$22</definedName>
    <definedName function="false" hidden="false" name="D_BCA1" vbProcedure="false">[16]DA!$A$1</definedName>
    <definedName function="false" hidden="false" name="D_BCA2" vbProcedure="false">[16]DA!$A$5377</definedName>
    <definedName function="false" hidden="false" name="D_BCA_NGDP" vbProcedure="false">[16]DA!$A$1</definedName>
    <definedName function="false" hidden="false" name="D_BE" vbProcedure="false">[16]DA!$V$22</definedName>
    <definedName function="false" hidden="false" name="D_BFDA" vbProcedure="false">[16]DA!$A$1</definedName>
    <definedName function="false" hidden="false" name="D_BFLO" vbProcedure="false">[16]DA!$A$1</definedName>
    <definedName function="false" hidden="false" name="D_BFL_C" vbProcedure="false">[16]DA!$A$1</definedName>
    <definedName function="false" hidden="false" name="D_BFL_L" vbProcedure="false">[16]DA!$A$1</definedName>
    <definedName function="false" hidden="false" name="D_BFPLBN" vbProcedure="false">[16]DA!$A$1</definedName>
    <definedName function="false" hidden="false" name="D_BFPLMM" vbProcedure="false">[16]DA!$A$1</definedName>
    <definedName function="false" hidden="false" name="D_BFRA" vbProcedure="false">[16]DA!$A$1</definedName>
    <definedName function="false" hidden="false" name="D_BFRA2" vbProcedure="false">[16]DA!$A$1</definedName>
    <definedName function="false" hidden="false" name="D_BFUND" vbProcedure="false">[16]DA!$A$1</definedName>
    <definedName function="false" hidden="false" name="D_BGS1" vbProcedure="false">[16]DA!$A$1</definedName>
    <definedName function="false" hidden="false" name="D_BGS2" vbProcedure="false">[16]DA!$A$1</definedName>
    <definedName function="false" hidden="false" name="D_BK" vbProcedure="false">[16]DA!$A$1</definedName>
    <definedName function="false" hidden="false" name="D_BKFAX" vbProcedure="false">[16]DA!$A$1</definedName>
    <definedName function="false" hidden="false" name="D_BOB" vbProcedure="false">[16]DA!$A$1</definedName>
    <definedName function="false" hidden="false" name="D_BOP" vbProcedure="false">[16]DA!$A$1</definedName>
    <definedName function="false" hidden="false" name="D_BOP1" vbProcedure="false">[16]DA!$A$1</definedName>
    <definedName function="false" hidden="false" name="D_BRASS2" vbProcedure="false">[16]DA!$A$1</definedName>
    <definedName function="false" hidden="false" name="D_BS" vbProcedure="false">[16]DA!$A$1</definedName>
    <definedName function="false" hidden="false" name="D_BT" vbProcedure="false">[16]DA!$A$1</definedName>
    <definedName function="false" hidden="false" name="D_BTR" vbProcedure="false">[16]DA!$A$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'[15]PIB EN CORR'!$A$1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'[2]'!$AF$32</definedName>
    <definedName function="false" hidden="false" name="elect" vbProcedure="false">'[2]'!$A$1</definedName>
    <definedName function="false" hidden="false" name="emi98j" vbProcedure="false">[7]Programa!$A$7937</definedName>
    <definedName function="false" hidden="false" name="emi98s" vbProcedure="false">'[2]'!$F$6</definedName>
    <definedName function="false" hidden="false" name="encajec" vbProcedure="false">'[2]'!$A$1</definedName>
    <definedName function="false" hidden="false" name="encajed" vbProcedure="false">'[2]'!$A$1</definedName>
    <definedName function="false" hidden="false" name="encajefectivo" vbProcedure="false">'[20]Graficos de Encaje Efectivo 2'!$B$3:$M$71</definedName>
    <definedName function="false" hidden="false" name="ENDA" vbProcedure="false">[8]Q6!$E$148:$AH$148</definedName>
    <definedName function="false" hidden="false" name="End_Bal" vbProcedure="false">'[2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34]GRAFICOS!BN5049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$D$4</definedName>
    <definedName function="false" hidden="false" name="etwete" vbProcedure="false">{"Riqfin97",#N/A,FALSE,"Tran";"Riqfinpro",#N/A,FALSE,"Tran"}</definedName>
    <definedName function="false" hidden="false" name="eugenia" vbProcedure="false">'[35]'!IG60401</definedName>
    <definedName function="false" hidden="false" name="Excel_BuiltIn_Print_Titles" vbProcedure="false">[16]Q5!$A$1:$C$1048576,[16]Q5!$A$1:$XFD$7</definedName>
    <definedName function="false" hidden="false" name="Excel_BuiltIn_Recorder" vbProcedure="false">'[2]'!$A$1</definedName>
    <definedName function="false" hidden="false" name="ExitWRS" vbProcedure="false">[8]Main!$AB$25</definedName>
    <definedName function="false" hidden="false" name="Exportacion_Por_Importancia" vbProcedure="false">[21]Macro1!$A$1</definedName>
    <definedName function="false" hidden="false" name="Extra_Pay" vbProcedure="false">'[2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$A$1</definedName>
    <definedName function="false" hidden="false" name="fecha" vbProcedure="false">[7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$D$4</definedName>
    <definedName function="false" hidden="false" name="finan1" vbProcedure="false">'[2]'!$A$1</definedName>
    <definedName function="false" hidden="false" name="Financing" vbProcedure="false">{"Tab1",#N/A,FALSE,"P";"Tab2",#N/A,FALSE,"P"}</definedName>
    <definedName function="false" hidden="false" name="FLOR" vbProcedure="false">'[2]'!$D$4</definedName>
    <definedName function="false" hidden="false" name="fluct" vbProcedure="false">'[2]'!$A$1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$D$4</definedName>
    <definedName function="false" hidden="false" name="ftconf" vbProcedure="false">'[2]'!$A$1</definedName>
    <definedName function="false" hidden="false" name="ftima" vbProcedure="false">'[2]'!$A$1</definedName>
    <definedName function="false" hidden="false" name="ftimaf" vbProcedure="false">'[2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$D$4</definedName>
    <definedName function="false" hidden="false" name="g" vbProcedure="false">'[2]'!$A$1</definedName>
    <definedName function="false" hidden="false" name="GASTOCORD" vbProcedure="false">'[4]PIB corr'!$A$769</definedName>
    <definedName function="false" hidden="false" name="GASTORO" vbProcedure="false">'[4]PIB corr'!$D$4</definedName>
    <definedName function="false" hidden="false" name="GATO" vbProcedure="false">'[2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3]J(Priv.Cap)'!$A$1</definedName>
    <definedName function="false" hidden="false" name="ght" vbProcedure="false">{"Tab1",#N/A,FALSE,"P";"Tab2",#N/A,FALSE,"P"}</definedName>
    <definedName function="false" hidden="false" name="GOESC96" vbProcedure="false">'[2]'!$D$4</definedName>
    <definedName function="false" hidden="false" name="Graf" vbProcedure="false">'[35]'!IG60401</definedName>
    <definedName function="false" hidden="false" name="Grafico1" vbProcedure="false">'[2]'!$A$1</definedName>
    <definedName function="false" hidden="false" name="Grafico2" vbProcedure="false">'[2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7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$D$4</definedName>
    <definedName function="false" hidden="false" name="imaor" vbProcedure="false">'[2]'!$A$1</definedName>
    <definedName function="false" hidden="false" name="Imprimir_área_IM" vbProcedure="false">'[2]'!$A$1</definedName>
    <definedName function="false" hidden="false" name="ind" vbProcedure="false">'[2]'!$A$1</definedName>
    <definedName function="false" hidden="false" name="INDICE" vbProcedure="false">[7]Programa!$A$1</definedName>
    <definedName function="false" hidden="false" name="INDINUEVO" vbProcedure="false">'[2]'!$A$1</definedName>
    <definedName function="false" hidden="false" name="INE" vbProcedure="false">'[2]'!$A$1</definedName>
    <definedName function="false" hidden="false" name="INF" vbProcedure="false">[11]SUPUESTOS!A$21</definedName>
    <definedName function="false" hidden="false" name="INF__MONITOREO" vbProcedure="false">'[35]'!IG60401</definedName>
    <definedName function="false" hidden="false" name="INGOES96" vbProcedure="false">'[2]'!$U$21</definedName>
    <definedName function="false" hidden="false" name="Int" vbProcedure="false">'[2]'!$A$1</definedName>
    <definedName function="false" hidden="false" name="Interest_Rate" vbProcedure="false">'[2]'!$A$1</definedName>
    <definedName function="false" hidden="false" name="iouiuopo" vbProcedure="false">{"Tab1",#N/A,FALSE,"P";"Tab2",#N/A,FALSE,"P"}</definedName>
    <definedName function="false" hidden="false" name="ipc" vbProcedure="false">'[2]'!$D$4</definedName>
    <definedName function="false" hidden="false" name="ipc98j" vbProcedure="false">[7]Programa!$A$257</definedName>
    <definedName function="false" hidden="false" name="ipc98s" vbProcedure="false">'[2]'!$F$6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5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8]Q3!$E$42:$AH$42</definedName>
    <definedName function="false" hidden="false" name="liqc" vbProcedure="false">[7]Programa!$A$1</definedName>
    <definedName function="false" hidden="false" name="liqd" vbProcedure="false">[7]Programa!$A$1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2]'!$D$4</definedName>
    <definedName function="false" hidden="false" name="Loan_Start" vbProcedure="false">'[2]'!$A$1</definedName>
    <definedName function="false" hidden="false" name="Loan_Years" vbProcedure="false">'[2]'!$A$1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$T$20</definedName>
    <definedName function="false" hidden="false" name="MACROINPUT" vbProcedure="false">'[2]'!$A$1</definedName>
    <definedName function="false" hidden="false" name="mar" vbProcedure="false">[7]Programa!$A$4865</definedName>
    <definedName function="false" hidden="false" name="maria" vbProcedure="false">'[35]'!IG60401</definedName>
    <definedName function="false" hidden="false" name="marzo12" vbProcedure="false">'[2]'!$F$6</definedName>
    <definedName function="false" hidden="false" name="may" vbProcedure="false">[7]Programa!$A$1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A$1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$D$4</definedName>
    <definedName function="false" hidden="false" name="NAMES_A" vbProcedure="false">'[2]'!$A$1</definedName>
    <definedName function="false" hidden="false" name="NCG" vbProcedure="false">[8]Q2!$E$8:$AH$8</definedName>
    <definedName function="false" hidden="false" name="NCG_R" vbProcedure="false">[10]Q1!$E$11:$AH$11</definedName>
    <definedName function="false" hidden="false" name="NCP" vbProcedure="false">[8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0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$T$20</definedName>
    <definedName function="false" hidden="false" name="NGDP_D_Q" vbProcedure="false">'[2]'!$A$1</definedName>
    <definedName function="false" hidden="false" name="NGDP_D_YOY" vbProcedure="false">'[2]'!$A$1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'[2]'!$S$19</definedName>
    <definedName function="false" hidden="false" name="NGDP_R_Q" vbProcedure="false">'[2]'!$A$1</definedName>
    <definedName function="false" hidden="false" name="NGDP_R_YOY" vbProcedure="false">'[2]'!$A$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8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'[2]'!$S$19</definedName>
    <definedName function="false" hidden="false" name="NTDD_R_Q" vbProcedure="false">'[2]'!$A$1</definedName>
    <definedName function="false" hidden="false" name="NTDD_R_YOY" vbProcedure="false">'[2]'!$A$1</definedName>
    <definedName function="false" hidden="false" name="Number_of_Payments" vbProcedure="false">MATCH(0.01,End_Bal,-1)+1</definedName>
    <definedName function="false" hidden="false" name="Num_Pmt_Per_Year" vbProcedure="false">'[2]'!$S$19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8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$D$4</definedName>
    <definedName function="false" hidden="false" name="otros2000" vbProcedure="false">'[2]'!$A$1</definedName>
    <definedName function="false" hidden="false" name="otros2001" vbProcedure="false">'[2]'!$A$1</definedName>
    <definedName function="false" hidden="false" name="otros2002" vbProcedure="false">'[2]'!$A$1</definedName>
    <definedName function="false" hidden="false" name="otros2003" vbProcedure="false">'[2]'!$A$1</definedName>
    <definedName function="false" hidden="false" name="otros98" vbProcedure="false">[7]Programa!$A$1</definedName>
    <definedName function="false" hidden="false" name="otros98j" vbProcedure="false">[7]Programa!$A$1</definedName>
    <definedName function="false" hidden="false" name="otros98s" vbProcedure="false">'[2]'!$F$6</definedName>
    <definedName function="false" hidden="false" name="otros99" vbProcedure="false">'[2]'!$A$1</definedName>
    <definedName function="false" hidden="false" name="p" vbProcedure="false">{"Riqfin97",#N/A,FALSE,"Tran";"Riqfinpro",#N/A,FALSE,"Tran"}</definedName>
    <definedName function="false" hidden="false" name="paginauno" vbProcedure="false">'[2]'!$D$4</definedName>
    <definedName function="false" hidden="false" name="PAGOS" vbProcedure="false">'[2]'!$A$1</definedName>
    <definedName function="false" hidden="false" name="Parte1" vbProcedure="false">'[2]'!$A$1</definedName>
    <definedName function="false" hidden="false" name="Parte2" vbProcedure="false">'[2]'!$A$1</definedName>
    <definedName function="false" hidden="false" name="PARTIDA" vbProcedure="false">[27]SPNF!$A$1</definedName>
    <definedName function="false" hidden="false" name="Path_Data" vbProcedure="false">'[2]'!$AQ$43</definedName>
    <definedName function="false" hidden="false" name="Path_System" vbProcedure="false">'[2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$A$1</definedName>
    <definedName function="false" hidden="false" name="Pay_Num" vbProcedure="false">'[2]'!$A$1</definedName>
    <definedName function="false" hidden="false" name="pchBM" vbProcedure="false">[8]Q6!M$24844</definedName>
    <definedName function="false" hidden="false" name="pchBMG" vbProcedure="false">[8]Q6!$E$27:$AH$27</definedName>
    <definedName function="false" hidden="false" name="pchBX" vbProcedure="false">[8]Q6!$A$1</definedName>
    <definedName function="false" hidden="false" name="pchBXG" vbProcedure="false">[8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T$20</definedName>
    <definedName function="false" hidden="false" name="PCPI_Q" vbProcedure="false">'[2]'!$A$1</definedName>
    <definedName function="false" hidden="false" name="PCPI_YOY" vbProcedure="false">'[2]'!$A$1</definedName>
    <definedName function="false" hidden="false" name="PERE96" vbProcedure="false">'[2]'!$T$20</definedName>
    <definedName function="false" hidden="false" name="PEX" vbProcedure="false">[11]SUPUESTOS!A$14</definedName>
    <definedName function="false" hidden="false" name="pib98j" vbProcedure="false">[7]Programa!$A$3329</definedName>
    <definedName function="false" hidden="false" name="pib98s" vbProcedure="false">[7]Programa!$N$14</definedName>
    <definedName function="false" hidden="false" name="PIBCORD" vbProcedure="false">'[4]PIB corr'!$A$1</definedName>
    <definedName function="false" hidden="false" name="PIBORO" vbProcedure="false">'[4]PIB corr'!$A$1</definedName>
    <definedName function="false" hidden="false" name="PIBporSECT" vbProcedure="false">'[2]'!$C$3</definedName>
    <definedName function="false" hidden="false" name="pib_int" vbProcedure="false">'[2]'!$U$21</definedName>
    <definedName function="false" hidden="false" name="pit" vbProcedure="false">{"Riqfin97",#N/A,FALSE,"Tran";"Riqfinpro",#N/A,FALSE,"Tran"}</definedName>
    <definedName function="false" hidden="false" name="plame" vbProcedure="false">'[2]'!$D$4</definedName>
    <definedName function="false" hidden="false" name="plame2000" vbProcedure="false">'[2]'!$A$1</definedName>
    <definedName function="false" hidden="false" name="plame2001" vbProcedure="false">'[2]'!$A$1</definedName>
    <definedName function="false" hidden="false" name="plame2002" vbProcedure="false">'[2]'!$A$1</definedName>
    <definedName function="false" hidden="false" name="plame2003" vbProcedure="false">'[2]'!$A$1</definedName>
    <definedName function="false" hidden="false" name="plame98" vbProcedure="false">[7]Programa!$A$1</definedName>
    <definedName function="false" hidden="false" name="plame98j" vbProcedure="false">[7]Programa!$A$1</definedName>
    <definedName function="false" hidden="false" name="plame98s" vbProcedure="false">'[2]'!$F$6</definedName>
    <definedName function="false" hidden="false" name="plame99" vbProcedure="false">'[2]'!$A$1</definedName>
    <definedName function="false" hidden="false" name="plazo" vbProcedure="false">'[2]'!$A$1</definedName>
    <definedName function="false" hidden="false" name="plazo2000" vbProcedure="false">'[2]'!$A$1</definedName>
    <definedName function="false" hidden="false" name="plazo2001" vbProcedure="false">'[2]'!$A$1</definedName>
    <definedName function="false" hidden="false" name="plazo2002" vbProcedure="false">'[2]'!$A$1</definedName>
    <definedName function="false" hidden="false" name="plazo2003" vbProcedure="false">'[2]'!$A$1</definedName>
    <definedName function="false" hidden="false" name="plazo98" vbProcedure="false">[7]Programa!$A$1</definedName>
    <definedName function="false" hidden="false" name="plazo98j" vbProcedure="false">[7]Programa!$A$1</definedName>
    <definedName function="false" hidden="false" name="plazo98s" vbProcedure="false">'[2]'!$F$6</definedName>
    <definedName function="false" hidden="false" name="plazo99" vbProcedure="false">'[2]'!$A$1</definedName>
    <definedName function="false" hidden="false" name="posnet2" vbProcedure="false">'[2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5]'!IG60401</definedName>
    <definedName function="false" hidden="false" name="PPPWGT" vbProcedure="false">[8]Q2!$E$65:$AH$65</definedName>
    <definedName function="false" hidden="false" name="Princ" vbProcedure="false">'[2]'!$I$9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28]ASSUMPTIONS!$A$1</definedName>
    <definedName function="false" hidden="false" name="PRIV00" vbProcedure="false">[28]ASSUMPTIONS!$A$1</definedName>
    <definedName function="false" hidden="false" name="priv1" vbProcedure="false">'[2]'!$AS$45</definedName>
    <definedName function="false" hidden="false" name="PRIV11" vbProcedure="false">[28]ASSUMPTIONS!$A$1</definedName>
    <definedName function="false" hidden="false" name="priv2" vbProcedure="false">'[2]'!$AS$45</definedName>
    <definedName function="false" hidden="false" name="PRIV22" vbProcedure="false">[28]ASSUMPTIONS!$A$1</definedName>
    <definedName function="false" hidden="false" name="PRIV3" vbProcedure="false">[28]ASSUMPTIONS!$A$1</definedName>
    <definedName function="false" hidden="false" name="PRIV33" vbProcedure="false">[28]ASSUMPTIONS!$A$1</definedName>
    <definedName function="false" hidden="false" name="PRIVADOS" vbProcedure="false">'[2]'!$AS$45</definedName>
    <definedName function="false" hidden="false" name="progra" vbProcedure="false">'[2]'!$A$1</definedName>
    <definedName function="false" hidden="false" name="PUBL00" vbProcedure="false">[28]ASSUMPTIONS!$A$11265</definedName>
    <definedName function="false" hidden="false" name="PUBL11" vbProcedure="false">[28]ASSUMPTIONS!$AS$45</definedName>
    <definedName function="false" hidden="false" name="PUBL2" vbProcedure="false">[28]ASSUMPTIONS!$A$1</definedName>
    <definedName function="false" hidden="false" name="PUBL22" vbProcedure="false">[28]ASSUMPTIONS!$A$1</definedName>
    <definedName function="false" hidden="false" name="PUBL33" vbProcedure="false">[28]ASSUMPTIONS!$A$1</definedName>
    <definedName function="false" hidden="false" name="PUBL5" vbProcedure="false">[28]ASSUMPTIONS!$A$1</definedName>
    <definedName function="false" hidden="false" name="PUBL55" vbProcedure="false">[28]ASSUMPTIONS!$A$1</definedName>
    <definedName function="false" hidden="false" name="PUBL6" vbProcedure="false">[28]ASSUMPTIONS!$A$1</definedName>
    <definedName function="false" hidden="false" name="PUBL66" vbProcedure="false">[2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$D$4</definedName>
    <definedName function="false" hidden="false" name="RECLI" vbProcedure="false">'[2]'!$A$1</definedName>
    <definedName function="false" hidden="false" name="RECTO" vbProcedure="false">'[2]'!$A$1</definedName>
    <definedName function="false" hidden="false" name="RECUSOS" vbProcedure="false">'[2]'!$A$1</definedName>
    <definedName function="false" hidden="false" name="renegocia" vbProcedure="false">[7]Programa!$A$1</definedName>
    <definedName function="false" hidden="false" name="rerer2" vbProcedure="false">{"Tab1",#N/A,FALSE,"P";"Tab2",#N/A,FALSE,"P"}</definedName>
    <definedName function="false" hidden="false" name="RESUM" vbProcedure="false">'[2]'!$D$4</definedName>
    <definedName function="false" hidden="false" name="rf" vbProcedure="false">[7]Programa!$A$257</definedName>
    <definedName function="false" hidden="false" name="RFSP" vbProcedure="false">'[2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$D$4</definedName>
    <definedName function="false" hidden="false" name="RIQFIN" vbProcedure="false">'[2]'!$A$1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$A$1</definedName>
    <definedName function="false" hidden="false" name="Scheduled_Interest_Rate" vbProcedure="false">'[2]'!$A$1</definedName>
    <definedName function="false" hidden="false" name="Scheduled_Monthly_Payment" vbProcedure="false">'[2]'!$A$1</definedName>
    <definedName function="false" hidden="false" name="Sched_Pay" vbProcedure="false">'[2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2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2]'!$D$4</definedName>
    <definedName function="false" hidden="false" name="SERVIC" vbProcedure="false">'[2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'[2]'!$AU$47</definedName>
    <definedName function="false" hidden="false" name="SISTEMAS" vbProcedure="false">[29]Sistema!$A$1:$P$64</definedName>
    <definedName function="false" hidden="false" name="SISTEMA_BANCARIO_NACIONAL" vbProcedure="false">'[2]'!$A$1</definedName>
    <definedName function="false" hidden="false" name="SITCENI_S" vbProcedure="false">'[2]'!$AV$48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$H$8</definedName>
    <definedName function="false" hidden="false" name="supuestos" vbProcedure="false">'[2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'[2]'!$AZ$52</definedName>
    <definedName function="false" hidden="false" name="TABLE06" vbProcedure="false">'[2]'!$A$1</definedName>
    <definedName function="false" hidden="false" name="TABLE07" vbProcedure="false">'[2]'!$A$1</definedName>
    <definedName function="false" hidden="false" name="TABLE08" vbProcedure="false">'[2]'!$A$1</definedName>
    <definedName function="false" hidden="false" name="TABLE09" vbProcedure="false">[31]SR:I!$A$1:$T$453</definedName>
    <definedName function="false" hidden="false" name="TABLE10" vbProcedure="false">[31]B:I!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2]Stfrprtables!$A$1</definedName>
    <definedName function="false" hidden="false" name="TABLE21" vbProcedure="false">[31]C:D!$B$370:$U$531</definedName>
    <definedName function="false" hidden="false" name="TABLE44" vbProcedure="false">'[2]'!$BI$61</definedName>
    <definedName function="false" hidden="false" name="TABLE46" vbProcedure="false">[31]F!B$28929</definedName>
    <definedName function="false" hidden="false" name="TABLE47" vbProcedure="false">[31]F!$DJ$370</definedName>
    <definedName function="false" hidden="false" name="TABLE48" vbProcedure="false">'[2]'!$BF$58</definedName>
    <definedName function="false" hidden="false" name="TABLE49" vbProcedure="false">'[2]'!$A$1</definedName>
    <definedName function="false" hidden="false" name="Table5" vbProcedure="false">[32]Stfrprtables!$A$14593</definedName>
    <definedName function="false" hidden="false" name="TABLE50" vbProcedure="false">'[2]'!$BJ$62</definedName>
    <definedName function="false" hidden="false" name="TABLE51" vbProcedure="false">'[2]'!$A$1</definedName>
    <definedName function="false" hidden="false" name="TABLE52" vbProcedure="false">'[2]'!$A$1</definedName>
    <definedName function="false" hidden="false" name="TABLE53" vbProcedure="false">'[2]'!$A$1</definedName>
    <definedName function="false" hidden="false" name="TABLE54" vbProcedure="false">'[2]'!$A$1</definedName>
    <definedName function="false" hidden="false" name="TABLE55" vbProcedure="false">'[2]'!$A$1</definedName>
    <definedName function="false" hidden="false" name="TABLE56" vbProcedure="false">'[2]'!$A$1</definedName>
    <definedName function="false" hidden="false" name="TABLE57" vbProcedure="false">'[2]'!$A$1</definedName>
    <definedName function="false" hidden="false" name="TABLE58" vbProcedure="false">'[2]'!$A$1</definedName>
    <definedName function="false" hidden="false" name="TABLE59" vbProcedure="false">'[2]'!$A$1</definedName>
    <definedName function="false" hidden="false" name="TABLE60" vbProcedure="false">'[2]'!$A$1</definedName>
    <definedName function="false" hidden="false" name="TABLE61" vbProcedure="false">'[2]'!$A$1</definedName>
    <definedName function="false" hidden="false" name="TABLE62" vbProcedure="false">'[2]'!$A$1</definedName>
    <definedName function="false" hidden="false" name="TABLE63" vbProcedure="false">'[2]'!$A$1</definedName>
    <definedName function="false" hidden="false" name="TABLE64" vbProcedure="false">'[2]'!$A$1</definedName>
    <definedName function="false" hidden="false" name="TABLE65" vbProcedure="false">'[2]'!$A$1</definedName>
    <definedName function="false" hidden="false" name="TABLE66" vbProcedure="false">'[2]'!$A$1</definedName>
    <definedName function="false" hidden="false" name="TABLE67" vbProcedure="false">'[2]'!$A$1</definedName>
    <definedName function="false" hidden="false" name="TABLE68" vbProcedure="false">'[2]'!$A$1</definedName>
    <definedName function="false" hidden="false" name="TABLE69" vbProcedure="false">'[2]'!$A$1</definedName>
    <definedName function="false" hidden="false" name="TABLE70" vbProcedure="false">'[2]'!$A$1</definedName>
    <definedName function="false" hidden="false" name="TABLE71" vbProcedure="false">'[2]'!$A$1</definedName>
    <definedName function="false" hidden="false" name="TABLE72" vbProcedure="false">'[2]'!$A$1</definedName>
    <definedName function="false" hidden="false" name="TABLE73" vbProcedure="false">'[2]'!$A$1</definedName>
    <definedName function="false" hidden="false" name="TABLE74" vbProcedure="false">'[2]'!$A$1</definedName>
    <definedName function="false" hidden="false" name="TABLE75" vbProcedure="false">'[2]'!$A$1</definedName>
    <definedName function="false" hidden="false" name="TABLE76" vbProcedure="false">'[2]'!$A$1</definedName>
    <definedName function="false" hidden="false" name="TABLE77" vbProcedure="false">'[2]'!$A$1</definedName>
    <definedName function="false" hidden="false" name="TABLE78" vbProcedure="false">'[2]'!$A$1</definedName>
    <definedName function="false" hidden="false" name="TABLE79" vbProcedure="false">'[2]'!$A$1</definedName>
    <definedName function="false" hidden="false" name="Table8" vbProcedure="false">'[2]'!$A$1</definedName>
    <definedName function="false" hidden="false" name="Table_1" vbProcedure="false">'[2]'!$D$4</definedName>
    <definedName function="false" hidden="false" name="Table_2__Country_X___Public_Sector_Financing_1" vbProcedure="false">'[2]'!$A$1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1]SREAL!A$158</definedName>
    <definedName function="false" hidden="false" name="TERAN" vbProcedure="false">'[2]'!$BK$63</definedName>
    <definedName function="false" hidden="false" name="tj" vbProcedure="false">{"Riqfin97",#N/A,FALSE,"Tran";"Riqfinpro",#N/A,FALSE,"Tran"}</definedName>
    <definedName function="false" hidden="false" name="Total_Interest" vbProcedure="false">'[2]'!$D$4</definedName>
    <definedName function="false" hidden="false" name="Total_Pay" vbProcedure="false">'[2]'!$A$1</definedName>
    <definedName function="false" hidden="false" name="Total_Payment" vbProcedure="false">#NAME?+#NAME?</definedName>
    <definedName function="false" hidden="false" name="trans" vbProcedure="false">'[2]'!B55554</definedName>
    <definedName function="false" hidden="false" name="TRAS" vbProcedure="false">NA()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3]M!$A$1</definedName>
    <definedName function="false" hidden="false" name="ty" vbProcedure="false">{"Riqfin97",#N/A,FALSE,"Tran";"Riqfinpro",#N/A,FALSE,"Tran"}</definedName>
    <definedName function="false" hidden="false" name="títulos" vbProcedure="false">'[2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$D$4</definedName>
    <definedName function="false" hidden="false" name="venci2000" vbProcedure="false">'[2]'!$A$1</definedName>
    <definedName function="false" hidden="false" name="venci2001" vbProcedure="false">'[2]'!$A$1</definedName>
    <definedName function="false" hidden="false" name="venci2002" vbProcedure="false">'[2]'!$A$1</definedName>
    <definedName function="false" hidden="false" name="venci2003" vbProcedure="false">'[2]'!$A$1</definedName>
    <definedName function="false" hidden="false" name="venci98" vbProcedure="false">[7]Programa!$A$1</definedName>
    <definedName function="false" hidden="false" name="venci98j" vbProcedure="false">[7]Programa!$A$1</definedName>
    <definedName function="false" hidden="false" name="venci98s" vbProcedure="false">'[2]'!$F$6</definedName>
    <definedName function="false" hidden="false" name="venci99" vbProcedure="false">'[2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A$1</definedName>
    <definedName function="false" hidden="false" name="xaa" vbProcedure="false">'[15]PIB EN CORR'!$AV$5:$AV$77</definedName>
    <definedName function="false" hidden="false" name="xbb" vbProcedure="false">'[15]PIB EN CORR'!$A$1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2]'!$A$1</definedName>
    <definedName function="false" hidden="false" name="_10__123Graph_BGRAFICO_2" vbProcedure="false">[34]GRAFICOS!BN50498</definedName>
    <definedName function="false" hidden="false" name="_12__123Graph_BGRAFICO_4" vbProcedure="false">[34]GRAFICOS!BN50498</definedName>
    <definedName function="false" hidden="false" name="_14__123Graph_CGRAFICO_1" vbProcedure="false">[34]GRAFICOS!BN50498</definedName>
    <definedName function="false" hidden="false" name="_16__123Graph_CGRAFICO_4" vbProcedure="false">[34]GRAFICOS!BN50498</definedName>
    <definedName function="false" hidden="false" name="_18__123Graph_XGRAFICO_1" vbProcedure="false">[34]GRAFICOS!BN50498</definedName>
    <definedName function="false" hidden="false" name="_20__123Graph_XGRAFICO_2" vbProcedure="false">[34]GRAFICOS!BN50498</definedName>
    <definedName function="false" hidden="false" name="_22__123Graph_XGRAFICO_4" vbProcedure="false">[34]GRAFICOS!BN50498</definedName>
    <definedName function="false" hidden="false" name="_2__123Graph_AGRAFICO_1" vbProcedure="false">[34]GRAFICOS!BN50498</definedName>
    <definedName function="false" hidden="false" name="_3__123Graph_ACPI_ER_LOG" vbProcedure="false">[5]ER!$A$1</definedName>
    <definedName function="false" hidden="false" name="_4__123Graph_AGRAFICO_2" vbProcedure="false">[34]GRAFICOS!BN50498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34]GRAFICOS!BN50498</definedName>
    <definedName function="false" hidden="false" name="_8__123Graph_BGRAFICO_1" vbProcedure="false">[34]GRAFICOS!BN50498</definedName>
    <definedName function="false" hidden="false" name="_abs1" vbProcedure="false">'[2]'!$K$11</definedName>
    <definedName function="false" hidden="false" name="_abs2" vbProcedure="false">'[2]'!$A$1</definedName>
    <definedName function="false" hidden="false" name="_abs3" vbProcedure="false">'[2]'!$A$1</definedName>
    <definedName function="false" hidden="false" name="_aen1" vbProcedure="false">'[2]'!$A$1</definedName>
    <definedName function="false" hidden="false" name="_aen2" vbProcedure="false">'[2]'!$A$1</definedName>
    <definedName function="false" hidden="false" name="_bem98" vbProcedure="false">[7]Programa!$A$1</definedName>
    <definedName function="false" hidden="false" name="_cud21" vbProcedure="false">'[2]'!$F$6</definedName>
    <definedName function="false" hidden="false" name="_dcc2000" vbProcedure="false">'[2]'!$A$1</definedName>
    <definedName function="false" hidden="false" name="_dcc2001" vbProcedure="false">'[2]'!$A$1</definedName>
    <definedName function="false" hidden="false" name="_dcc2002" vbProcedure="false">'[2]'!$A$1</definedName>
    <definedName function="false" hidden="false" name="_dcc2003" vbProcedure="false">'[2]'!$A$1</definedName>
    <definedName function="false" hidden="false" name="_dcc98" vbProcedure="false">[7]Programa!$A$1</definedName>
    <definedName function="false" hidden="false" name="_dcc99" vbProcedure="false">'[2]'!$F$6</definedName>
    <definedName function="false" hidden="false" name="_dic96" vbProcedure="false">'[2]'!$A$1</definedName>
    <definedName function="false" hidden="false" name="_emi2000" vbProcedure="false">'[2]'!$A$1</definedName>
    <definedName function="false" hidden="false" name="_emi2001" vbProcedure="false">'[2]'!$A$1</definedName>
    <definedName function="false" hidden="false" name="_emi2002" vbProcedure="false">'[2]'!$A$1</definedName>
    <definedName function="false" hidden="false" name="_emi2003" vbProcedure="false">'[2]'!$A$1</definedName>
    <definedName function="false" hidden="false" name="_emi98" vbProcedure="false">'[2]'!$A$1</definedName>
    <definedName function="false" hidden="false" name="_emi99" vbProcedure="false">'[2]'!$A$1</definedName>
    <definedName function="false" hidden="false" name="_f" vbProcedure="false">_f</definedName>
    <definedName function="false" hidden="false" name="_Fill" vbProcedure="false">'[6]'!$P$8:$P$104</definedName>
    <definedName function="false" hidden="false" name="_FIS96" vbProcedure="false">'[2]'!$A$1</definedName>
    <definedName function="false" hidden="false" name="_INE1" vbProcedure="false">'[2]'!$A$1</definedName>
    <definedName function="false" hidden="false" name="_ipc2000" vbProcedure="false">'[2]'!$A$1</definedName>
    <definedName function="false" hidden="false" name="_ipc2001" vbProcedure="false">'[2]'!$A$1</definedName>
    <definedName function="false" hidden="false" name="_ipc2002" vbProcedure="false">'[2]'!$A$1</definedName>
    <definedName function="false" hidden="false" name="_ipc2003" vbProcedure="false">'[2]'!$A$1</definedName>
    <definedName function="false" hidden="false" name="_ipc98" vbProcedure="false">'[2]'!$A$1</definedName>
    <definedName function="false" hidden="false" name="_ipc99" vbProcedure="false">'[2]'!$A$1</definedName>
    <definedName function="false" hidden="false" name="_Key1" vbProcedure="false">'[1]B.D. BONOS BANCARIOS'!$I$9</definedName>
    <definedName function="false" hidden="false" name="_MCV1" vbProcedure="false">[8]Q2!$E$64:$AH$64</definedName>
    <definedName function="false" hidden="false" name="_me98" vbProcedure="false">[7]Programa!$A$1</definedName>
    <definedName function="false" hidden="false" name="_npp2000" vbProcedure="false">'[2]'!$F$6</definedName>
    <definedName function="false" hidden="false" name="_npp2001" vbProcedure="false">'[2]'!$A$1</definedName>
    <definedName function="false" hidden="false" name="_npp2002" vbProcedure="false">'[2]'!$A$1</definedName>
    <definedName function="false" hidden="false" name="_npp2003" vbProcedure="false">'[2]'!$A$1</definedName>
    <definedName function="false" hidden="false" name="_npp98" vbProcedure="false">'[2]'!$A$1</definedName>
    <definedName function="false" hidden="false" name="_npp99" vbProcedure="false">'[2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$J$10</definedName>
    <definedName function="false" hidden="false" name="_pib2000" vbProcedure="false">'[2]'!$A$1</definedName>
    <definedName function="false" hidden="false" name="_pib2001" vbProcedure="false">'[2]'!$A$1</definedName>
    <definedName function="false" hidden="false" name="_pib2002" vbProcedure="false">'[2]'!$A$1</definedName>
    <definedName function="false" hidden="false" name="_pib2003" vbProcedure="false">'[2]'!$A$1</definedName>
    <definedName function="false" hidden="false" name="_PIB91" vbProcedure="false">'[4]PIB corr'!$A$1</definedName>
    <definedName function="false" hidden="false" name="_pib98" vbProcedure="false">[7]Programa!$A$1</definedName>
    <definedName function="false" hidden="false" name="_pib99" vbProcedure="false">'[2]'!$F$6</definedName>
    <definedName function="false" hidden="false" name="_POR96" vbProcedure="false">'[2]'!$A$1</definedName>
    <definedName function="false" hidden="false" name="_PRN96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1]B.D. BONOS BANCARIOS'!$I$9</definedName>
    <definedName function="false" hidden="false" name="_SRN96" vbProcedure="false">'[2]'!$M$13</definedName>
    <definedName function="false" hidden="false" name="_SRT11" vbProcedure="false">{"Minpmon",#N/A,FALSE,"Monthinput"}</definedName>
    <definedName function="false" hidden="false" name="_tAB4" vbProcedure="false">'[2]'!$D$4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'[2]'!$C$3</definedName>
    <definedName function="false" hidden="false" name="__abs2" vbProcedure="false">'[2]'!$A$1</definedName>
    <definedName function="false" hidden="false" name="__abs3" vbProcedure="false">'[2]'!$A$1</definedName>
    <definedName function="false" hidden="false" name="__aen1" vbProcedure="false">'[2]'!$A$1</definedName>
    <definedName function="false" hidden="false" name="__aen2" vbProcedure="false">'[2]'!$A$1</definedName>
    <definedName function="false" hidden="false" name="__bem98" vbProcedure="false">[7]Programa!$A$1</definedName>
    <definedName function="false" hidden="false" name="__cud21" vbProcedure="false">'[2]'!$F$6</definedName>
    <definedName function="false" hidden="false" name="__dcc2000" vbProcedure="false">'[2]'!$A$1</definedName>
    <definedName function="false" hidden="false" name="__dcc2001" vbProcedure="false">'[2]'!$A$1</definedName>
    <definedName function="false" hidden="false" name="__dcc2002" vbProcedure="false">'[2]'!$A$1</definedName>
    <definedName function="false" hidden="false" name="__dcc2003" vbProcedure="false">'[2]'!$A$1</definedName>
    <definedName function="false" hidden="false" name="__dcc98" vbProcedure="false">[7]Programa!$A$1</definedName>
    <definedName function="false" hidden="false" name="__dcc99" vbProcedure="false">'[2]'!$F$6</definedName>
    <definedName function="false" hidden="false" name="__dic96" vbProcedure="false">'[2]'!$A$1</definedName>
    <definedName function="false" hidden="false" name="__emi2000" vbProcedure="false">'[2]'!$A$1</definedName>
    <definedName function="false" hidden="false" name="__emi2001" vbProcedure="false">'[2]'!$A$1</definedName>
    <definedName function="false" hidden="false" name="__emi2002" vbProcedure="false">'[2]'!$A$1</definedName>
    <definedName function="false" hidden="false" name="__emi2003" vbProcedure="false">'[2]'!$A$1</definedName>
    <definedName function="false" hidden="false" name="__emi98" vbProcedure="false">'[2]'!$A$1</definedName>
    <definedName function="false" hidden="false" name="__emi99" vbProcedure="false">'[2]'!$A$1</definedName>
    <definedName function="false" hidden="false" name="__f" vbProcedure="false">__f</definedName>
    <definedName function="false" hidden="false" name="__FIS96" vbProcedure="false">'[2]'!$H$8</definedName>
    <definedName function="false" hidden="false" name="__INE1" vbProcedure="false">'[2]'!$A$1</definedName>
    <definedName function="false" hidden="false" name="__ipc2000" vbProcedure="false">'[2]'!$A$1</definedName>
    <definedName function="false" hidden="false" name="__ipc2001" vbProcedure="false">'[2]'!$A$1</definedName>
    <definedName function="false" hidden="false" name="__ipc2002" vbProcedure="false">'[2]'!$A$1</definedName>
    <definedName function="false" hidden="false" name="__ipc2003" vbProcedure="false">'[2]'!$A$1</definedName>
    <definedName function="false" hidden="false" name="__ipc98" vbProcedure="false">'[2]'!$A$1</definedName>
    <definedName function="false" hidden="false" name="__ipc99" vbProcedure="false">'[2]'!$A$1</definedName>
    <definedName function="false" hidden="false" name="__MCV1" vbProcedure="false">[8]Q2!$E$64:$AH$64</definedName>
    <definedName function="false" hidden="false" name="__me98" vbProcedure="false">[7]Programa!$A$1</definedName>
    <definedName function="false" hidden="false" name="__npp2000" vbProcedure="false">'[2]'!$F$6</definedName>
    <definedName function="false" hidden="false" name="__npp2001" vbProcedure="false">'[2]'!$A$1</definedName>
    <definedName function="false" hidden="false" name="__npp2002" vbProcedure="false">'[2]'!$A$1</definedName>
    <definedName function="false" hidden="false" name="__npp2003" vbProcedure="false">'[2]'!$A$1</definedName>
    <definedName function="false" hidden="false" name="__npp98" vbProcedure="false">'[2]'!$A$1</definedName>
    <definedName function="false" hidden="false" name="__npp99" vbProcedure="false">'[2]'!$A$1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$J$10</definedName>
    <definedName function="false" hidden="false" name="__pib2001" vbProcedure="false">'[2]'!$A$1</definedName>
    <definedName function="false" hidden="false" name="__pib2002" vbProcedure="false">'[2]'!$A$1</definedName>
    <definedName function="false" hidden="false" name="__pib2003" vbProcedure="false">'[2]'!$A$1</definedName>
    <definedName function="false" hidden="false" name="__PIB91" vbProcedure="false">'[4]PIB corr'!$A$1</definedName>
    <definedName function="false" hidden="false" name="__pib98" vbProcedure="false">[7]Programa!$A$1</definedName>
    <definedName function="false" hidden="false" name="__pib99" vbProcedure="false">'[2]'!$F$6</definedName>
    <definedName function="false" hidden="false" name="__POR96" vbProcedure="false">'[2]'!$A$1</definedName>
    <definedName function="false" hidden="false" name="__PRN96" vbProcedure="false">'[2]'!$A$1</definedName>
    <definedName function="false" hidden="false" name="__SRN96" vbProcedure="false">'[2]'!$A$1</definedName>
    <definedName function="false" hidden="false" name="__SRT11" vbProcedure="false">{"Minpmon",#N/A,FALSE,"Monthinput"}</definedName>
    <definedName function="false" hidden="false" name="__tAB4" vbProcedure="false">'[2]'!$D$4</definedName>
    <definedName function="false" hidden="false" localSheetId="0" name="Cuadro01Conceptos" vbProcedure="false">'Cuadro #1'!$A$6:$A$63</definedName>
    <definedName function="false" hidden="false" localSheetId="0" name="Cuadro01Datos" vbProcedure="false">'Cuadro #1'!$B$6:$P$63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64:K$75</definedName>
    <definedName function="false" hidden="false" localSheetId="0" name="Cuadro01Titulos" vbProcedure="false">'Cuadro #1'!$A$1:$A$3</definedName>
    <definedName function="false" hidden="false" localSheetId="0" name="Cuadro09Conceptos" vbProcedure="false">'[2]'!$A$1</definedName>
    <definedName function="false" hidden="false" localSheetId="0" name="Cuadro09Datos" vbProcedure="false">'[2]'!$A$1</definedName>
    <definedName function="false" hidden="false" localSheetId="0" name="Cuadro09Encabezados" vbProcedure="false">'[2]'!$A$1</definedName>
    <definedName function="false" hidden="false" localSheetId="0" name="Cuadro09Esquina" vbProcedure="false">'[2]'!$A$1</definedName>
    <definedName function="false" hidden="false" localSheetId="0" name="Cuadro09Notas" vbProcedure="false">'[2]'!$A$1</definedName>
    <definedName function="false" hidden="false" localSheetId="0" name="Cuadro09Titulos" vbProcedure="false">'[2]'!$A$1</definedName>
    <definedName function="false" hidden="false" localSheetId="0" name="_Fill" vbProcedure="false">'Cuadro #1'!$M$7:$M$63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'[41]'!DJ$29553</definedName>
    <definedName function="false" hidden="false" localSheetId="1" name="__123Graph_X" vbProcedure="false">'[41]'!$A$20:$A$175</definedName>
    <definedName function="false" hidden="false" localSheetId="2" name="Cuadro03Datos" vbProcedure="false">'Cuadro #3'!$F$6:$R$49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38]'!HM64989</definedName>
    <definedName function="false" hidden="false" localSheetId="3" name="Cuadro01Conceptos" vbProcedure="false">'[38]'!HM64989</definedName>
    <definedName function="false" hidden="false" localSheetId="3" name="Cuadro01Datos" vbProcedure="false">'[38]'!HM64989</definedName>
    <definedName function="false" hidden="false" localSheetId="3" name="Cuadro01Encabezados" vbProcedure="false">'[38]'!HM64989</definedName>
    <definedName function="false" hidden="false" localSheetId="3" name="Cuadro01Esquina" vbProcedure="false">'[38]'!HM64989</definedName>
    <definedName function="false" hidden="false" localSheetId="3" name="Cuadro01Notas" vbProcedure="false">'[38]'!HM64989</definedName>
    <definedName function="false" hidden="false" localSheetId="3" name="Cuadro01Titulos" vbProcedure="false">'[38]'!HM64989</definedName>
    <definedName function="false" hidden="false" localSheetId="3" name="Cuadro02Conceptos" vbProcedure="false">'[38]'!HM64989</definedName>
    <definedName function="false" hidden="false" localSheetId="3" name="Cuadro02Datos" vbProcedure="false">'[38]'!HM64989</definedName>
    <definedName function="false" hidden="false" localSheetId="3" name="Cuadro02Encabezados" vbProcedure="false">'[38]'!HM64989</definedName>
    <definedName function="false" hidden="false" localSheetId="3" name="Cuadro02Esquina" vbProcedure="false">'[38]'!HM64989</definedName>
    <definedName function="false" hidden="false" localSheetId="3" name="Cuadro02Notas" vbProcedure="false">'[38]'!HM64989</definedName>
    <definedName function="false" hidden="false" localSheetId="3" name="Cuadro02Titulos" vbProcedure="false">'[38]'!HM64989</definedName>
    <definedName function="false" hidden="false" localSheetId="3" name="Cuadro04Conceptos" vbProcedure="false">'[38]'!HM64989</definedName>
    <definedName function="false" hidden="false" localSheetId="3" name="Cuadro04Datos" vbProcedure="false">'[38]'!HM64989</definedName>
    <definedName function="false" hidden="false" localSheetId="3" name="Cuadro04Encabezados" vbProcedure="false">'[38]'!HM64989</definedName>
    <definedName function="false" hidden="false" localSheetId="3" name="Cuadro04Esquina" vbProcedure="false">'[38]'!HM64989</definedName>
    <definedName function="false" hidden="false" localSheetId="3" name="Cuadro04Notas" vbProcedure="false">'[38]'!HM64989</definedName>
    <definedName function="false" hidden="false" localSheetId="3" name="Cuadro04Titulos" vbProcedure="false">'[38]'!HM64989</definedName>
    <definedName function="false" hidden="false" localSheetId="3" name="_Fill" vbProcedure="false">'[38]'!HM64989</definedName>
    <definedName function="false" hidden="false" localSheetId="3" name="_Key1" vbProcedure="false">'[1]B.D. BONOS BANCARIOS'!R$24593</definedName>
    <definedName function="false" hidden="false" localSheetId="3" name="_Sort" vbProcedure="false">'[1]B.D. BONOS BANCARIOS'!R$24593</definedName>
    <definedName function="false" hidden="false" localSheetId="3" name="__123Graph_C" vbProcedure="false">'[38]'!HM64989</definedName>
    <definedName function="false" hidden="false" localSheetId="3" name="__123Graph_X" vbProcedure="false">'[38]'!HM64989</definedName>
    <definedName function="false" hidden="false" localSheetId="4" name="e" vbProcedure="false">[34]GRAFICOS!BN50498</definedName>
    <definedName function="false" hidden="false" localSheetId="5" name="Cuadro" vbProcedure="false">'[37]'!FF54690</definedName>
    <definedName function="false" hidden="false" localSheetId="5" name="Cuadro05Conceptos" vbProcedure="false">'[37]'!FF54690</definedName>
    <definedName function="false" hidden="false" localSheetId="5" name="Cuadro05Datos" vbProcedure="false">'[37]'!FF54690</definedName>
    <definedName function="false" hidden="false" localSheetId="5" name="Cuadro05Encabezados" vbProcedure="false">'[37]'!FF54690</definedName>
    <definedName function="false" hidden="false" localSheetId="5" name="Cuadro05Esquina" vbProcedure="false">'[37]'!FF54690</definedName>
    <definedName function="false" hidden="false" localSheetId="5" name="Cuadro05Notas" vbProcedure="false">'[37]'!FF54690</definedName>
    <definedName function="false" hidden="false" localSheetId="5" name="Cuadro05Titulos" vbProcedure="false">'[37]'!FF54690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O$6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37]'!FF54690</definedName>
    <definedName function="false" hidden="false" localSheetId="5" name="maria" vbProcedure="false">'[37]'!FF54690</definedName>
    <definedName function="false" hidden="false" localSheetId="5" name="ppppppp" vbProcedure="false">'[37]'!FF54690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I$71</definedName>
    <definedName function="false" hidden="false" localSheetId="6" name="Cuadro07Titulos" vbProcedure="false">'Cuadro #7'!$A$1:$E$3</definedName>
    <definedName function="false" hidden="false" localSheetId="6" name="e" vbProcedure="false">[34]GRAFICOS!BN50498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5</definedName>
    <definedName function="false" hidden="false" localSheetId="9" name="Cuadro10Titulos" vbProcedure="false">'Cuadro #10'!$A$1:$R$3</definedName>
    <definedName function="false" hidden="false" localSheetId="9" name="e" vbProcedure="false">[34]GRAFICOS!BN50498</definedName>
    <definedName function="false" hidden="false" localSheetId="10" name="Cuadro09Conceptos" vbProcedure="false">'[39]'!FF54690</definedName>
    <definedName function="false" hidden="false" localSheetId="10" name="Cuadro09Datos" vbProcedure="false">'[39]'!FF54690</definedName>
    <definedName function="false" hidden="false" localSheetId="10" name="Cuadro09Encabezados" vbProcedure="false">'[39]'!FF54690</definedName>
    <definedName function="false" hidden="false" localSheetId="10" name="Cuadro09Esquina" vbProcedure="false">'[39]'!FF54690</definedName>
    <definedName function="false" hidden="false" localSheetId="10" name="Cuadro09Notas" vbProcedure="false">'[39]'!FF54690</definedName>
    <definedName function="false" hidden="false" localSheetId="10" name="Cuadro09Titulos" vbProcedure="false">'[39]'!FF54690</definedName>
    <definedName function="false" hidden="false" localSheetId="10" name="INDINUEVO" vbProcedure="false">'[39]'!FF54690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FF54690</definedName>
    <definedName function="false" hidden="false" localSheetId="10" name="_Key1" vbProcedure="false">'[1]B.D. BONOS BANCARIOS'!$DQ$15737</definedName>
    <definedName function="false" hidden="false" localSheetId="10" name="_Sort" vbProcedure="false">'[1]B.D. BONOS BANCARIOS'!$DQ$15737</definedName>
    <definedName function="false" hidden="false" localSheetId="10" name="__123Graph_C" vbProcedure="false">'[40]cuadro 2'!$DQ$15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09">
  <si>
    <t xml:space="preserve">Cuadro # 1 :</t>
  </si>
  <si>
    <t xml:space="preserve">Principales cuentas del BCN y el sistema financiero </t>
  </si>
  <si>
    <t xml:space="preserve">(saldo en millones de córdobas) al 18 de septiem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18</t>
  </si>
  <si>
    <t xml:space="preserve">Día</t>
  </si>
  <si>
    <t xml:space="preserve">III 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julio 2017  con estados financieros.</t>
  </si>
  <si>
    <t xml:space="preserve">8/ : Información al al 31 de juli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8 de septiembre de 2017</t>
  </si>
  <si>
    <t xml:space="preserve">     Tipo de cambio 2014 :  25.9589</t>
  </si>
  <si>
    <t xml:space="preserve">     Tipo de cambio 2015 :  27.2569</t>
  </si>
  <si>
    <t xml:space="preserve">I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septiembre de 2017</t>
  </si>
  <si>
    <t xml:space="preserve">III Trim</t>
  </si>
  <si>
    <t xml:space="preserve">Ene-Sep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8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8 de septiem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8 de septiembre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1.6 millones (MHCP- Principal)</t>
  </si>
  <si>
    <t xml:space="preserve">      Pago de deuda externa a la AIF por US$ 1.0 millón (MHCP- Principal)</t>
  </si>
  <si>
    <t xml:space="preserve">      Pago de deuda externa al ICDF por US$ 0.3 millón (MHCP- Principal)</t>
  </si>
  <si>
    <t xml:space="preserve">      Pago de deuda externa a la OPEC-OFID por US$ 0.1 millón (MHCP- Principal)</t>
  </si>
  <si>
    <t xml:space="preserve">3/:  Pago de deuda externa al BID por US$ 0.5 millón (MHCP- Intereses)</t>
  </si>
  <si>
    <t xml:space="preserve">      Pago de deuda externa a la AIF por US$ 0.5 millón (MHCP- Intereses)</t>
  </si>
  <si>
    <t xml:space="preserve">      Pago de deuda externa al Gobierno de España por US$ 0.3 millón (MHCP- Intereses)</t>
  </si>
  <si>
    <t xml:space="preserve">      Pago de deuda externa al ICDF por US$ 0.1 millón (MHCP- Intereses)</t>
  </si>
  <si>
    <t xml:space="preserve">4/:  Cordobización de US$ 0.2 millón (MHCP-RE/UE-DON.-DCI-ALA)</t>
  </si>
  <si>
    <t xml:space="preserve">5/:  Variación cambiaria- pérdida de US$ 0.06 millón ( Tenencias de DEG ).</t>
  </si>
  <si>
    <t xml:space="preserve">      Variación cambiaria- pérdida de US$ 0.03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8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8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8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3 de septiembre 2017.</t>
  </si>
  <si>
    <t xml:space="preserve">(saldo en millones de córdobas) </t>
  </si>
  <si>
    <t xml:space="preserve">30</t>
  </si>
  <si>
    <t xml:space="preserve">31</t>
  </si>
  <si>
    <t xml:space="preserve">3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dd\-mmm\-yy_)"/>
    <numFmt numFmtId="176" formatCode="@"/>
    <numFmt numFmtId="177" formatCode="0_);\(0\)"/>
    <numFmt numFmtId="178" formatCode="0.0_)"/>
    <numFmt numFmtId="179" formatCode="#,##0.0_);[RED]\(#,##0.0\)"/>
    <numFmt numFmtId="180" formatCode="[$-4C0A]0.0\ %"/>
    <numFmt numFmtId="181" formatCode="#,##0.0000000000000_);[RED]\(#,##0.0000000000000\)"/>
    <numFmt numFmtId="182" formatCode="#,##0.00000_);[RED]\(#,##0.00000\)"/>
    <numFmt numFmtId="183" formatCode="[$-409]#,##0.00_);[RED]\(#,##0.00\)"/>
    <numFmt numFmtId="184" formatCode="#,##0.000000000000000_);[RED]\(#,##0.000000000000000\)"/>
    <numFmt numFmtId="185" formatCode="#,##0.0000_);\(#,##0.0000\)"/>
    <numFmt numFmtId="186" formatCode="#,##0.0000000_);\(#,##0.0000000\)"/>
    <numFmt numFmtId="187" formatCode="0.00_)"/>
    <numFmt numFmtId="188" formatCode="#,##0.000"/>
    <numFmt numFmtId="189" formatCode="#,##0.000_);\(#,##0.000\)"/>
    <numFmt numFmtId="190" formatCode="#,##0.000000_);\(#,##0.000000\)"/>
    <numFmt numFmtId="191" formatCode="#,##0.00000_);\(#,##0.00000\)"/>
    <numFmt numFmtId="192" formatCode="0.00000000000_)"/>
    <numFmt numFmtId="193" formatCode="###0\ ;[RED]\(#\)"/>
    <numFmt numFmtId="194" formatCode="###0\ ;[BLACK]\(#\)"/>
    <numFmt numFmtId="195" formatCode="#,##0.00000000000000_);[RED]\(#,##0.00000000000000\)"/>
    <numFmt numFmtId="196" formatCode="[$-409]#,##0_);[RED]\(#,##0\)"/>
    <numFmt numFmtId="197" formatCode="_ * #,##0_ ;_ * \-#,##0_ ;_ * \-_ ;_ @_ "/>
    <numFmt numFmtId="198" formatCode="_(* #,##0_);_(* \(#,##0\);_(* \-??_);_(@_)"/>
    <numFmt numFmtId="199" formatCode="\ #,##0_);[RED]&quot;( &quot;#,##0\)"/>
    <numFmt numFmtId="200" formatCode="[$-409]m/d/yyyy"/>
    <numFmt numFmtId="201" formatCode="0"/>
    <numFmt numFmtId="202" formatCode="0.00"/>
    <numFmt numFmtId="203" formatCode="#,##0.00000000_);[RED]\(#,##0.00000000\)"/>
    <numFmt numFmtId="204" formatCode="0.0"/>
    <numFmt numFmtId="205" formatCode="#,##0.000_);[RED]\(#,##0.000\)"/>
    <numFmt numFmtId="206" formatCode="#,##0.000000_);[RED]\(#,##0.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#,##0.0000"/>
    <numFmt numFmtId="211" formatCode="#,##0.00000"/>
    <numFmt numFmtId="212" formatCode="0.000000_)"/>
    <numFmt numFmtId="213" formatCode="0.00000_)"/>
    <numFmt numFmtId="214" formatCode="0.00000000_)"/>
    <numFmt numFmtId="215" formatCode="0.0000000000_)"/>
    <numFmt numFmtId="216" formatCode="#,##0.0000_);[RED]\(#,##0.0000\)"/>
    <numFmt numFmtId="217" formatCode="0.0_);[RED]\(0.0\)"/>
    <numFmt numFmtId="218" formatCode="#,##0.00;[RED]\(#,##0.00\)"/>
    <numFmt numFmtId="219" formatCode="0.00_);[RED]\(0.00\)"/>
    <numFmt numFmtId="220" formatCode="0.0000_);[RED]\(0.0000\)"/>
    <numFmt numFmtId="221" formatCode="0.00000_);[RED]\(0.00000\)"/>
    <numFmt numFmtId="222" formatCode="_(* #,##0.0_);_(* \(#,##0.0\);_(* \-??_);_(@_)"/>
    <numFmt numFmtId="223" formatCode="0.000_);[RED]\(0.000\)"/>
    <numFmt numFmtId="224" formatCode="0.000000"/>
    <numFmt numFmtId="225" formatCode="0.000"/>
    <numFmt numFmtId="226" formatCode="_(* #,##0.00000_);_(* \(#,##0.00000\);_(* \-??_);_(@_)"/>
    <numFmt numFmtId="227" formatCode="_ * #,##0.0_ ;_ * \-#,##0.0_ ;_ * \-??_ ;_ @_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6" xfId="2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1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4" xfId="26"/>
    <cellStyle name="Normal 3" xfId="27"/>
    <cellStyle name="Normal 3 2" xfId="28"/>
    <cellStyle name="Normal 37" xfId="29"/>
    <cellStyle name="Normal 4" xfId="30"/>
    <cellStyle name="Normal 5" xfId="31"/>
    <cellStyle name="Normal 5 2" xfId="32"/>
    <cellStyle name="Normal 6" xfId="33"/>
    <cellStyle name="Normal 7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Variable%20Monetaria%20Diaria/Variable%20al%2018-09-17/Copia%20de%20PRGOMOVERAJUS_18%20DE%20SEPTIEMBRE%20DEL-2017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4%20al%2018%20de%20septiembre%202017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%25236%20al%2018%20de%20Septiembre%20d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opia%20de%20Cuadro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13-09-17/Copia%20de%20Archivo%20de%20encaje%20legal%2013%2009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#11"/>
      <sheetName val="tipo de cambio"/>
    </sheetNames>
    <sheetDataSet>
      <sheetData sheetId="0"/>
      <sheetData sheetId="1">
        <row r="65">
          <cell r="C65">
            <v>38511686546.4143</v>
          </cell>
        </row>
        <row r="65">
          <cell r="E65">
            <v>7607732795.28</v>
          </cell>
        </row>
        <row r="65">
          <cell r="H65">
            <v>7670646157.72571</v>
          </cell>
        </row>
        <row r="77">
          <cell r="C77">
            <v>3980000073.7537</v>
          </cell>
        </row>
        <row r="77">
          <cell r="E77">
            <v>692413863.919882</v>
          </cell>
        </row>
        <row r="77">
          <cell r="H77">
            <v>695976941.465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1" activeCellId="0" sqref="A1:P75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10" min="2" style="1" width="17.85"/>
    <col collapsed="false" customWidth="true" hidden="false" outlineLevel="0" max="11" min="11" style="1" width="2.7"/>
    <col collapsed="false" customWidth="true" hidden="false" outlineLevel="0" max="12" min="12" style="2" width="15.7"/>
    <col collapsed="false" customWidth="true" hidden="false" outlineLevel="0" max="15" min="13" style="1" width="15.13"/>
    <col collapsed="false" customWidth="true" hidden="false" outlineLevel="0" max="16" min="16" style="1" width="13.99"/>
    <col collapsed="false" customWidth="false" hidden="false" outlineLevel="0" max="257" min="17" style="3" width="8.5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8"/>
      <c r="M1" s="7"/>
      <c r="N1" s="7"/>
      <c r="O1" s="7"/>
      <c r="P1" s="7"/>
    </row>
    <row r="2" customFormat="false" ht="18" hidden="false" customHeight="false" outlineLevel="0" collapsed="false">
      <c r="A2" s="9" t="s">
        <v>1</v>
      </c>
      <c r="B2" s="10"/>
      <c r="C2" s="11"/>
      <c r="D2" s="6"/>
      <c r="E2" s="6"/>
      <c r="F2" s="6"/>
      <c r="G2" s="6"/>
      <c r="H2" s="6"/>
      <c r="I2" s="6"/>
      <c r="J2" s="6"/>
      <c r="K2" s="12"/>
      <c r="L2" s="13"/>
      <c r="M2" s="12"/>
      <c r="N2" s="12"/>
      <c r="O2" s="12"/>
      <c r="P2" s="12"/>
    </row>
    <row r="3" customFormat="false" ht="20.25" hidden="false" customHeight="false" outlineLevel="0" collapsed="false">
      <c r="A3" s="14" t="s">
        <v>2</v>
      </c>
      <c r="B3" s="15"/>
      <c r="C3" s="15"/>
      <c r="D3" s="6"/>
      <c r="E3" s="6"/>
      <c r="F3" s="6"/>
      <c r="G3" s="6"/>
      <c r="H3" s="6"/>
      <c r="I3" s="6"/>
      <c r="J3" s="6"/>
      <c r="K3" s="16"/>
      <c r="L3" s="17"/>
      <c r="M3" s="18"/>
      <c r="N3" s="18"/>
      <c r="O3" s="18"/>
      <c r="P3" s="18"/>
    </row>
    <row r="4" customFormat="false" ht="19.5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1"/>
      <c r="J4" s="21"/>
      <c r="K4" s="22"/>
      <c r="L4" s="23" t="s">
        <v>11</v>
      </c>
      <c r="M4" s="23"/>
      <c r="N4" s="23"/>
      <c r="O4" s="23"/>
      <c r="P4" s="23"/>
    </row>
    <row r="5" customFormat="false" ht="19.5" hidden="false" customHeight="true" outlineLevel="0" collapsed="false">
      <c r="A5" s="19"/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7" t="s">
        <v>20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69.65384181988</v>
      </c>
      <c r="H6" s="28" t="n">
        <v>1666.6148633276</v>
      </c>
      <c r="I6" s="28" t="n">
        <v>1661.56251055676</v>
      </c>
      <c r="J6" s="28" t="n">
        <v>1657.62173152434</v>
      </c>
      <c r="K6" s="28"/>
      <c r="L6" s="28" t="n">
        <v>-3.9407790324251</v>
      </c>
      <c r="M6" s="28" t="n">
        <v>-3.9407790324251</v>
      </c>
      <c r="N6" s="28" t="n">
        <v>-12.0321102955452</v>
      </c>
      <c r="O6" s="28" t="n">
        <v>3.42026539989206</v>
      </c>
      <c r="P6" s="28" t="n">
        <v>151.680859242223</v>
      </c>
    </row>
    <row r="7" customFormat="false" ht="15" hidden="false" customHeight="false" outlineLevel="0" collapsed="false">
      <c r="A7" s="29" t="s">
        <v>21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18.38739412168</v>
      </c>
      <c r="H7" s="28" t="n">
        <v>2511.54603134139</v>
      </c>
      <c r="I7" s="28" t="n">
        <v>2514.4763089727</v>
      </c>
      <c r="J7" s="28" t="n">
        <v>2511.66352143515</v>
      </c>
      <c r="K7" s="28"/>
      <c r="L7" s="28" t="n">
        <v>-2.81278753755441</v>
      </c>
      <c r="M7" s="28" t="n">
        <v>-2.81278753755441</v>
      </c>
      <c r="N7" s="28" t="n">
        <v>-6.72387268653711</v>
      </c>
      <c r="O7" s="28" t="n">
        <v>-9.92571938811625</v>
      </c>
      <c r="P7" s="28" t="n">
        <v>124.124924662956</v>
      </c>
    </row>
    <row r="8" customFormat="false" ht="15" hidden="false" customHeight="false" outlineLevel="0" collapsed="false">
      <c r="A8" s="29" t="s">
        <v>22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688.249179242106</v>
      </c>
      <c r="H8" s="28" t="n">
        <v>-684.446891300641</v>
      </c>
      <c r="I8" s="28" t="n">
        <v>-692.413865635789</v>
      </c>
      <c r="J8" s="28" t="n">
        <v>-693.541598770776</v>
      </c>
      <c r="K8" s="28"/>
      <c r="L8" s="28" t="n">
        <v>-1.12773313498678</v>
      </c>
      <c r="M8" s="28" t="n">
        <v>-1.12773313498678</v>
      </c>
      <c r="N8" s="28" t="n">
        <v>-5.29241952866937</v>
      </c>
      <c r="O8" s="28" t="n">
        <v>15.5182447684953</v>
      </c>
      <c r="P8" s="28" t="n">
        <v>36.5386761194742</v>
      </c>
    </row>
    <row r="9" customFormat="false" ht="15" hidden="false" customHeight="false" outlineLevel="0" collapsed="false">
      <c r="A9" s="30" t="s">
        <v>23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60.484373059694</v>
      </c>
      <c r="H9" s="31" t="n">
        <v>-160.484276713151</v>
      </c>
      <c r="I9" s="31" t="n">
        <v>-160.499932780149</v>
      </c>
      <c r="J9" s="31" t="n">
        <v>-160.500191140033</v>
      </c>
      <c r="K9" s="31"/>
      <c r="L9" s="31" t="n">
        <v>-0.000258359883929415</v>
      </c>
      <c r="M9" s="31" t="n">
        <v>-0.000258359883929415</v>
      </c>
      <c r="N9" s="31" t="n">
        <v>-0.015818080338704</v>
      </c>
      <c r="O9" s="31" t="n">
        <v>-2.17225998048681</v>
      </c>
      <c r="P9" s="31" t="n">
        <v>-8.98274154020717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7" t="s">
        <v>24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570.68987645785</v>
      </c>
      <c r="H11" s="28" t="n">
        <v>2564.25212348483</v>
      </c>
      <c r="I11" s="28" t="n">
        <v>2567.16956742527</v>
      </c>
      <c r="J11" s="28" t="n">
        <v>2564.32685890033</v>
      </c>
      <c r="K11" s="28"/>
      <c r="L11" s="28" t="n">
        <v>-2.84270852493319</v>
      </c>
      <c r="M11" s="28" t="n">
        <v>-2.84270852493319</v>
      </c>
      <c r="N11" s="28" t="n">
        <v>-6.36301755751401</v>
      </c>
      <c r="O11" s="28" t="n">
        <v>-8.75067965761173</v>
      </c>
      <c r="P11" s="28" t="n">
        <v>116.555477640656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 t="s">
        <v>25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465.212705016</v>
      </c>
      <c r="H13" s="28" t="n">
        <v>-21357.078294136</v>
      </c>
      <c r="I13" s="28" t="n">
        <v>-21077.758968016</v>
      </c>
      <c r="J13" s="28" t="n">
        <v>-21366.6438140897</v>
      </c>
      <c r="K13" s="28"/>
      <c r="L13" s="28" t="n">
        <v>-288.88484607379</v>
      </c>
      <c r="M13" s="28" t="n">
        <v>-288.88484607379</v>
      </c>
      <c r="N13" s="28" t="n">
        <v>98.5688909262135</v>
      </c>
      <c r="O13" s="28" t="n">
        <v>1903.91514550621</v>
      </c>
      <c r="P13" s="28" t="n">
        <v>-3194.71698011437</v>
      </c>
    </row>
    <row r="14" customFormat="false" ht="15" hidden="false" customHeight="false" outlineLevel="0" collapsed="false">
      <c r="A14" s="29" t="s">
        <v>26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465.212705016</v>
      </c>
      <c r="H14" s="28" t="n">
        <v>-21357.078294136</v>
      </c>
      <c r="I14" s="28" t="n">
        <v>-21077.758968016</v>
      </c>
      <c r="J14" s="28" t="n">
        <v>-21366.6438140897</v>
      </c>
      <c r="K14" s="28"/>
      <c r="L14" s="28" t="n">
        <v>-288.88484607379</v>
      </c>
      <c r="M14" s="28" t="n">
        <v>-288.88484607379</v>
      </c>
      <c r="N14" s="28" t="n">
        <v>98.5688909262135</v>
      </c>
      <c r="O14" s="28" t="n">
        <v>1903.91514550621</v>
      </c>
      <c r="P14" s="28" t="n">
        <v>-3194.71698011437</v>
      </c>
    </row>
    <row r="15" customFormat="false" ht="15" hidden="false" customHeight="false" outlineLevel="0" collapsed="false">
      <c r="A15" s="29" t="s">
        <v>2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15" hidden="false" customHeight="false" outlineLevel="0" collapsed="false">
      <c r="A16" s="30" t="s">
        <v>28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4128.69634253</v>
      </c>
      <c r="H16" s="31" t="n">
        <v>-3549.07066014</v>
      </c>
      <c r="I16" s="31" t="n">
        <v>-3321.74184062</v>
      </c>
      <c r="J16" s="31" t="n">
        <v>-3670.08721087</v>
      </c>
      <c r="K16" s="31"/>
      <c r="L16" s="31" t="n">
        <v>-348.34537025</v>
      </c>
      <c r="M16" s="31" t="n">
        <v>-348.34537025</v>
      </c>
      <c r="N16" s="31" t="n">
        <v>458.60913166</v>
      </c>
      <c r="O16" s="31" t="n">
        <v>2447.69806853</v>
      </c>
      <c r="P16" s="31" t="n">
        <v>1708.96159528</v>
      </c>
    </row>
    <row r="17" customFormat="false" ht="15" hidden="false" customHeight="false" outlineLevel="0" collapsed="false">
      <c r="A17" s="30" t="s">
        <v>29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651.67413698</v>
      </c>
      <c r="H17" s="31" t="n">
        <v>-10923.16540849</v>
      </c>
      <c r="I17" s="31" t="n">
        <v>-10855.17490189</v>
      </c>
      <c r="J17" s="31" t="n">
        <v>-10726.98828707</v>
      </c>
      <c r="K17" s="31"/>
      <c r="L17" s="31" t="n">
        <v>128.186614819999</v>
      </c>
      <c r="M17" s="31" t="n">
        <v>128.186614819999</v>
      </c>
      <c r="N17" s="31" t="n">
        <v>-75.3141500900001</v>
      </c>
      <c r="O17" s="31" t="n">
        <v>-785.476190000001</v>
      </c>
      <c r="P17" s="31" t="n">
        <v>-2898.00853706</v>
      </c>
    </row>
    <row r="18" customFormat="false" ht="15" hidden="false" customHeight="false" outlineLevel="0" collapsed="false">
      <c r="A18" s="27" t="s">
        <v>30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4.25" hidden="false" customHeight="true" outlineLevel="0" collapsed="false">
      <c r="A19" s="27" t="s">
        <v>31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32" t="s">
        <v>32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5" hidden="false" customHeight="false" outlineLevel="0" collapsed="false">
      <c r="A21" s="32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27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7" t="s">
        <v>35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1058</v>
      </c>
      <c r="F23" s="33" t="n">
        <v>-6627.79208219058</v>
      </c>
      <c r="G23" s="33" t="n">
        <v>-7627.79208219058</v>
      </c>
      <c r="H23" s="33" t="n">
        <v>-7827.79208220058</v>
      </c>
      <c r="I23" s="33" t="n">
        <v>-7843.79208220058</v>
      </c>
      <c r="J23" s="33" t="n">
        <v>-7912.51817284437</v>
      </c>
      <c r="K23" s="33"/>
      <c r="L23" s="33" t="n">
        <v>-68.7260906437887</v>
      </c>
      <c r="M23" s="33" t="n">
        <v>-68.7260906437887</v>
      </c>
      <c r="N23" s="33" t="n">
        <v>-284.72609065379</v>
      </c>
      <c r="O23" s="33" t="n">
        <v>241.693266966209</v>
      </c>
      <c r="P23" s="33" t="n">
        <v>-2005.67003833437</v>
      </c>
    </row>
    <row r="24" customFormat="false" ht="15" hidden="false" customHeight="false" outlineLevel="0" collapsed="false">
      <c r="A24" s="29" t="s">
        <v>36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27" t="s">
        <v>37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23.53895587</v>
      </c>
      <c r="H26" s="28" t="n">
        <v>-123.67545524</v>
      </c>
      <c r="I26" s="28" t="n">
        <v>-121.76449486</v>
      </c>
      <c r="J26" s="28" t="n">
        <v>-123.09299465</v>
      </c>
      <c r="K26" s="28"/>
      <c r="L26" s="28" t="n">
        <v>-1.32849979000001</v>
      </c>
      <c r="M26" s="28" t="n">
        <v>-1.32849979000001</v>
      </c>
      <c r="N26" s="28" t="n">
        <v>0.445961219999973</v>
      </c>
      <c r="O26" s="28" t="n">
        <v>-12.74357388</v>
      </c>
      <c r="P26" s="28" t="n">
        <v>109.95747248</v>
      </c>
    </row>
    <row r="27" customFormat="false" ht="15" hidden="false" customHeight="false" outlineLevel="0" collapsed="false">
      <c r="A27" s="29" t="s">
        <v>38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3.44341259</v>
      </c>
      <c r="H27" s="28" t="n">
        <v>53.30953365</v>
      </c>
      <c r="I27" s="28" t="n">
        <v>52.62049163</v>
      </c>
      <c r="J27" s="28" t="n">
        <v>52.62049175</v>
      </c>
      <c r="K27" s="28"/>
      <c r="L27" s="28" t="n">
        <v>1.1999999571799E-007</v>
      </c>
      <c r="M27" s="28" t="n">
        <v>1.1999999571799E-007</v>
      </c>
      <c r="N27" s="28" t="n">
        <v>-0.822920840000002</v>
      </c>
      <c r="O27" s="28" t="n">
        <v>-4.07349166</v>
      </c>
      <c r="P27" s="28" t="n">
        <v>-8.98682605</v>
      </c>
    </row>
    <row r="28" customFormat="false" ht="15" hidden="false" customHeight="false" outlineLevel="0" collapsed="false">
      <c r="A28" s="30" t="s">
        <v>39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70.69078142</v>
      </c>
      <c r="H28" s="31" t="n">
        <v>170.69340184</v>
      </c>
      <c r="I28" s="31" t="n">
        <v>168.09339945</v>
      </c>
      <c r="J28" s="31" t="n">
        <v>169.42189935</v>
      </c>
      <c r="K28" s="31"/>
      <c r="L28" s="31" t="n">
        <v>1.3284999</v>
      </c>
      <c r="M28" s="31" t="n">
        <v>1.3284999</v>
      </c>
      <c r="N28" s="31" t="n">
        <v>-1.26888206999999</v>
      </c>
      <c r="O28" s="31" t="n">
        <v>8.55831734999998</v>
      </c>
      <c r="P28" s="31" t="n">
        <v>-119.17164289</v>
      </c>
    </row>
    <row r="29" customFormat="false" ht="15" hidden="false" customHeight="false" outlineLevel="0" collapsed="false">
      <c r="A29" s="30" t="s">
        <v>40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29158704</v>
      </c>
      <c r="H29" s="31" t="n">
        <v>6.29158705</v>
      </c>
      <c r="I29" s="31" t="n">
        <v>6.29158704</v>
      </c>
      <c r="J29" s="31" t="n">
        <v>6.29158705</v>
      </c>
      <c r="K29" s="31"/>
      <c r="L29" s="31" t="n">
        <v>9.99999905104687E-009</v>
      </c>
      <c r="M29" s="31" t="n">
        <v>9.99999905104687E-009</v>
      </c>
      <c r="N29" s="31" t="n">
        <v>9.99999905104687E-009</v>
      </c>
      <c r="O29" s="31" t="n">
        <v>0.11176487</v>
      </c>
      <c r="P29" s="31" t="n">
        <v>0.22734435999999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7" t="s">
        <v>41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8163.11059936</v>
      </c>
      <c r="H31" s="35" t="n">
        <v>7461.21419623</v>
      </c>
      <c r="I31" s="35" t="n">
        <v>7607.73279528</v>
      </c>
      <c r="J31" s="35" t="n">
        <v>6959.83929402</v>
      </c>
      <c r="K31" s="35"/>
      <c r="L31" s="28" t="n">
        <v>-647.89350126</v>
      </c>
      <c r="M31" s="28" t="n">
        <v>-647.89350126</v>
      </c>
      <c r="N31" s="28" t="n">
        <v>-1203.27130534</v>
      </c>
      <c r="O31" s="28" t="n">
        <v>-893.51774167</v>
      </c>
      <c r="P31" s="28" t="n">
        <v>-1381.49020694</v>
      </c>
    </row>
    <row r="32" customFormat="false" ht="15" hidden="false" customHeight="false" outlineLevel="0" collapsed="false">
      <c r="A32" s="30" t="s">
        <v>42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0.8153484913689</v>
      </c>
      <c r="H32" s="31" t="n">
        <v>19.0255628381971</v>
      </c>
      <c r="I32" s="31" t="n">
        <v>19.7546082177186</v>
      </c>
      <c r="J32" s="31" t="n">
        <v>19.7546082177186</v>
      </c>
      <c r="K32" s="31" t="n">
        <v>25.0174054559852</v>
      </c>
      <c r="L32" s="31" t="n">
        <v>0</v>
      </c>
      <c r="M32" s="31" t="n">
        <v>0</v>
      </c>
      <c r="N32" s="31" t="n">
        <v>-1.06074027365029</v>
      </c>
      <c r="O32" s="31" t="n">
        <v>-0.6685800529822</v>
      </c>
      <c r="P32" s="31" t="n">
        <v>-3.41786201222882</v>
      </c>
    </row>
    <row r="33" customFormat="false" ht="15" hidden="false" customHeight="false" outlineLevel="0" collapsed="false">
      <c r="A33" s="30" t="s">
        <v>43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3419318470156</v>
      </c>
      <c r="H33" s="31" t="n">
        <v>17.2461249682892</v>
      </c>
      <c r="I33" s="31" t="n">
        <v>17.3973329419273</v>
      </c>
      <c r="J33" s="31" t="n">
        <v>17.3973329419273</v>
      </c>
      <c r="K33" s="31" t="n">
        <v>17.7181124407384</v>
      </c>
      <c r="L33" s="31" t="n">
        <v>0</v>
      </c>
      <c r="M33" s="31" t="n">
        <v>0</v>
      </c>
      <c r="N33" s="31" t="n">
        <v>0.0554010949116659</v>
      </c>
      <c r="O33" s="31" t="n">
        <v>-0.541445474181099</v>
      </c>
      <c r="P33" s="31" t="n">
        <v>-1.97048414725533</v>
      </c>
    </row>
    <row r="34" customFormat="false" ht="15" hidden="false" customHeight="false" outlineLevel="0" collapsed="false">
      <c r="A34" s="30" t="s">
        <v>44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0.9952910753602</v>
      </c>
      <c r="H34" s="31" t="n">
        <v>20.3101102855183</v>
      </c>
      <c r="I34" s="31" t="n">
        <v>19.917969960835</v>
      </c>
      <c r="J34" s="31" t="n">
        <v>19.917969960835</v>
      </c>
      <c r="K34" s="31" t="n">
        <v>25.0795312884206</v>
      </c>
      <c r="L34" s="31" t="n">
        <v>0</v>
      </c>
      <c r="M34" s="31" t="n">
        <v>0</v>
      </c>
      <c r="N34" s="31" t="n">
        <v>-1.07732111452515</v>
      </c>
      <c r="O34" s="31" t="n">
        <v>0.0361460925634987</v>
      </c>
      <c r="P34" s="31" t="n">
        <v>-2.10813043623882</v>
      </c>
    </row>
    <row r="35" customFormat="false" ht="15" hidden="false" customHeight="false" outlineLevel="0" collapsed="false">
      <c r="A35" s="30" t="s">
        <v>45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7193371604393</v>
      </c>
      <c r="H35" s="31" t="n">
        <v>17.5232910913222</v>
      </c>
      <c r="I35" s="31" t="n">
        <v>17.4868575017047</v>
      </c>
      <c r="J35" s="31" t="n">
        <v>17.4868575017047</v>
      </c>
      <c r="K35" s="31" t="n">
        <v>17.7185963150071</v>
      </c>
      <c r="L35" s="31" t="n">
        <v>0</v>
      </c>
      <c r="M35" s="31" t="n">
        <v>0</v>
      </c>
      <c r="N35" s="31" t="n">
        <v>-0.232479658734604</v>
      </c>
      <c r="O35" s="31" t="n">
        <v>-0.591160799807998</v>
      </c>
      <c r="P35" s="31" t="n">
        <v>-0.403140453077178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7" t="s">
        <v>46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0.03555106</v>
      </c>
      <c r="H37" s="28" t="n">
        <v>-107.04529776</v>
      </c>
      <c r="I37" s="28" t="n">
        <v>-4.56749811</v>
      </c>
      <c r="J37" s="28" t="n">
        <v>-4.56749812</v>
      </c>
      <c r="K37" s="28"/>
      <c r="L37" s="28" t="n">
        <v>-9.99999905104687E-009</v>
      </c>
      <c r="M37" s="28" t="n">
        <v>-9.99999905104687E-009</v>
      </c>
      <c r="N37" s="28" t="n">
        <v>-4.53194706</v>
      </c>
      <c r="O37" s="28" t="n">
        <v>10.40803926</v>
      </c>
      <c r="P37" s="28" t="n">
        <v>1.47541935</v>
      </c>
    </row>
    <row r="38" customFormat="false" ht="15" hidden="false" customHeight="false" outlineLevel="0" collapsed="false">
      <c r="A38" s="29"/>
      <c r="B38" s="37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7" t="s">
        <v>47</v>
      </c>
      <c r="B39" s="39" t="n">
        <v>12768.7677030375</v>
      </c>
      <c r="C39" s="39" t="n">
        <v>13037.4998725065</v>
      </c>
      <c r="D39" s="39" t="n">
        <v>12771.3215722376</v>
      </c>
      <c r="E39" s="39" t="n">
        <v>17379.6841056637</v>
      </c>
      <c r="F39" s="39" t="n">
        <v>16634.5829480437</v>
      </c>
      <c r="G39" s="39" t="n">
        <v>18566.1546480437</v>
      </c>
      <c r="H39" s="39" t="n">
        <v>18946.4588480437</v>
      </c>
      <c r="I39" s="39" t="n">
        <v>18301.3434480437</v>
      </c>
      <c r="J39" s="39" t="n">
        <v>18370.0695386975</v>
      </c>
      <c r="K39" s="39"/>
      <c r="L39" s="39" t="n">
        <v>68.7260906537849</v>
      </c>
      <c r="M39" s="39" t="n">
        <v>68.7260906537849</v>
      </c>
      <c r="N39" s="39" t="n">
        <v>-196.085109346212</v>
      </c>
      <c r="O39" s="39" t="n">
        <v>990.385433033785</v>
      </c>
      <c r="P39" s="39" t="n">
        <v>5598.74796645984</v>
      </c>
    </row>
    <row r="40" customFormat="false" ht="15" hidden="false" customHeight="false" outlineLevel="0" collapsed="false">
      <c r="A40" s="29" t="s">
        <v>48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 t="n">
        <v>4319.99639785312</v>
      </c>
      <c r="K40" s="33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-155.446389874523</v>
      </c>
    </row>
    <row r="41" customFormat="false" ht="15" hidden="false" customHeight="false" outlineLevel="0" collapsed="false">
      <c r="A41" s="29" t="s">
        <v>49</v>
      </c>
      <c r="B41" s="33" t="n">
        <v>3424.011778</v>
      </c>
      <c r="C41" s="28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6618.366168</v>
      </c>
      <c r="H41" s="28" t="n">
        <v>6798.670368</v>
      </c>
      <c r="I41" s="28" t="n">
        <v>6137.554968</v>
      </c>
      <c r="J41" s="28" t="n">
        <v>6137.554968</v>
      </c>
      <c r="K41" s="28"/>
      <c r="L41" s="28" t="n">
        <v>0</v>
      </c>
      <c r="M41" s="28" t="n">
        <v>0</v>
      </c>
      <c r="N41" s="28" t="n">
        <v>-480.8112</v>
      </c>
      <c r="O41" s="28" t="n">
        <v>1232.0787</v>
      </c>
      <c r="P41" s="28" t="n">
        <v>3748.524318</v>
      </c>
    </row>
    <row r="42" customFormat="false" ht="15" hidden="false" customHeight="false" outlineLevel="0" collapsed="false">
      <c r="A42" s="30" t="s">
        <v>50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</row>
    <row r="43" customFormat="false" ht="15" hidden="false" customHeight="false" outlineLevel="0" collapsed="false">
      <c r="A43" s="30" t="s">
        <v>51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</row>
    <row r="44" customFormat="false" ht="15" hidden="false" customHeight="false" outlineLevel="0" collapsed="false">
      <c r="A44" s="29" t="s">
        <v>52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/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15" hidden="false" customHeight="false" outlineLevel="0" collapsed="false">
      <c r="A45" s="29" t="s">
        <v>53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7627.79208219058</v>
      </c>
      <c r="H45" s="33" t="n">
        <v>7827.79208219058</v>
      </c>
      <c r="I45" s="33" t="n">
        <v>7843.79208219058</v>
      </c>
      <c r="J45" s="33" t="n">
        <v>7912.51817284437</v>
      </c>
      <c r="K45" s="33"/>
      <c r="L45" s="33" t="n">
        <v>68.7260906537849</v>
      </c>
      <c r="M45" s="33" t="n">
        <v>68.7260906537849</v>
      </c>
      <c r="N45" s="33" t="n">
        <v>284.726090653782</v>
      </c>
      <c r="O45" s="33" t="n">
        <v>-241.693266966218</v>
      </c>
      <c r="P45" s="33" t="n">
        <v>2005.67003833437</v>
      </c>
    </row>
    <row r="46" customFormat="false" ht="15" hidden="false" customHeight="false" outlineLevel="0" collapsed="false">
      <c r="A46" s="29"/>
      <c r="B46" s="40"/>
      <c r="C46" s="41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7" t="s">
        <v>54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69981.00791285</v>
      </c>
      <c r="G47" s="28" t="n">
        <v>171110.469202428</v>
      </c>
      <c r="H47" s="28" t="n">
        <v>171443.361211784</v>
      </c>
      <c r="I47" s="28" t="n">
        <v>171543.799017092</v>
      </c>
      <c r="J47" s="28" t="n">
        <v>171918.916290591</v>
      </c>
      <c r="K47" s="28"/>
      <c r="L47" s="28" t="n">
        <v>375.117273499141</v>
      </c>
      <c r="M47" s="28" t="n">
        <v>375.117273499141</v>
      </c>
      <c r="N47" s="28" t="n">
        <v>808.447088162357</v>
      </c>
      <c r="O47" s="28" t="n">
        <v>3879.34210788077</v>
      </c>
      <c r="P47" s="28" t="n">
        <v>10469.2645271308</v>
      </c>
    </row>
    <row r="48" customFormat="false" ht="15" hidden="false" customHeight="false" outlineLevel="0" collapsed="false">
      <c r="A48" s="29" t="s">
        <v>55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07.23121194</v>
      </c>
      <c r="G48" s="28" t="n">
        <v>51530.6315229</v>
      </c>
      <c r="H48" s="28" t="n">
        <v>51840.66921799</v>
      </c>
      <c r="I48" s="28" t="n">
        <v>52883.36231742</v>
      </c>
      <c r="J48" s="28" t="n">
        <v>53179.10021457</v>
      </c>
      <c r="K48" s="28"/>
      <c r="L48" s="28" t="n">
        <v>295.73789715</v>
      </c>
      <c r="M48" s="28" t="n">
        <v>295.73789715</v>
      </c>
      <c r="N48" s="28" t="n">
        <v>1648.46869167</v>
      </c>
      <c r="O48" s="28" t="n">
        <v>2926.78179807001</v>
      </c>
      <c r="P48" s="28" t="n">
        <v>1946.46968032001</v>
      </c>
    </row>
    <row r="49" customFormat="false" ht="15" hidden="false" customHeight="false" outlineLevel="0" collapsed="false">
      <c r="A49" s="29" t="s">
        <v>56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823.71021194</v>
      </c>
      <c r="G49" s="28" t="n">
        <v>34747.11681632</v>
      </c>
      <c r="H49" s="28" t="n">
        <v>35001.28429704</v>
      </c>
      <c r="I49" s="28" t="n">
        <v>35291.73529528</v>
      </c>
      <c r="J49" s="28" t="n">
        <v>35587.47319243</v>
      </c>
      <c r="K49" s="28"/>
      <c r="L49" s="28" t="n">
        <v>295.73789715</v>
      </c>
      <c r="M49" s="28" t="n">
        <v>295.73789715</v>
      </c>
      <c r="N49" s="28" t="n">
        <v>840.356376109994</v>
      </c>
      <c r="O49" s="28" t="n">
        <v>2160.66677593</v>
      </c>
      <c r="P49" s="28" t="n">
        <v>-11.5543418200032</v>
      </c>
    </row>
    <row r="50" customFormat="false" ht="15" hidden="false" customHeight="false" outlineLevel="0" collapsed="false">
      <c r="A50" s="30" t="s">
        <v>57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20.33951631</v>
      </c>
      <c r="G50" s="31" t="n">
        <v>13733.80937217</v>
      </c>
      <c r="H50" s="31" t="n">
        <v>14004.30455047</v>
      </c>
      <c r="I50" s="31" t="n">
        <v>14397.92098936</v>
      </c>
      <c r="J50" s="31" t="n">
        <v>14693.65888651</v>
      </c>
      <c r="K50" s="31"/>
      <c r="L50" s="31" t="n">
        <v>295.737897149998</v>
      </c>
      <c r="M50" s="31" t="n">
        <v>295.737897149998</v>
      </c>
      <c r="N50" s="31" t="n">
        <v>959.849514339998</v>
      </c>
      <c r="O50" s="31" t="n">
        <v>760.781085000002</v>
      </c>
      <c r="P50" s="31" t="n">
        <v>-1715.82551869</v>
      </c>
    </row>
    <row r="51" customFormat="false" ht="15" hidden="false" customHeight="false" outlineLevel="0" collapsed="false">
      <c r="A51" s="30" t="s">
        <v>58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703.37069563</v>
      </c>
      <c r="G51" s="31" t="n">
        <v>21013.30744415</v>
      </c>
      <c r="H51" s="31" t="n">
        <v>20996.97974657</v>
      </c>
      <c r="I51" s="31" t="n">
        <v>20893.81430592</v>
      </c>
      <c r="J51" s="31" t="n">
        <v>20893.81430592</v>
      </c>
      <c r="K51" s="31"/>
      <c r="L51" s="31" t="n">
        <v>0</v>
      </c>
      <c r="M51" s="31" t="n">
        <v>0</v>
      </c>
      <c r="N51" s="31" t="n">
        <v>-119.493138230002</v>
      </c>
      <c r="O51" s="31" t="n">
        <v>1399.88569093</v>
      </c>
      <c r="P51" s="31" t="n">
        <v>1704.27117687</v>
      </c>
    </row>
    <row r="52" customFormat="false" ht="15" hidden="false" customHeight="false" outlineLevel="0" collapsed="false">
      <c r="A52" s="29" t="s">
        <v>59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21</v>
      </c>
      <c r="G52" s="28" t="n">
        <v>16783.51470658</v>
      </c>
      <c r="H52" s="28" t="n">
        <v>16839.38492095</v>
      </c>
      <c r="I52" s="28" t="n">
        <v>17591.62702214</v>
      </c>
      <c r="J52" s="28" t="n">
        <v>17591.62702214</v>
      </c>
      <c r="K52" s="28"/>
      <c r="L52" s="28" t="n">
        <v>0</v>
      </c>
      <c r="M52" s="28" t="n">
        <v>0</v>
      </c>
      <c r="N52" s="28" t="n">
        <v>808.112315560004</v>
      </c>
      <c r="O52" s="28" t="n">
        <v>766.115022140002</v>
      </c>
      <c r="P52" s="28" t="n">
        <v>1958.02402214</v>
      </c>
    </row>
    <row r="53" customFormat="false" ht="15" hidden="false" customHeight="false" outlineLevel="0" collapsed="false">
      <c r="A53" s="29" t="s">
        <v>60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8</v>
      </c>
      <c r="G53" s="28" t="n">
        <v>13932.16204296</v>
      </c>
      <c r="H53" s="28" t="n">
        <v>13940.80081963</v>
      </c>
      <c r="I53" s="28" t="n">
        <v>14689.76793486</v>
      </c>
      <c r="J53" s="28" t="n">
        <v>14689.76793486</v>
      </c>
      <c r="K53" s="28"/>
      <c r="L53" s="28" t="n">
        <v>0</v>
      </c>
      <c r="M53" s="28" t="n">
        <v>0</v>
      </c>
      <c r="N53" s="28" t="n">
        <v>757.605891900001</v>
      </c>
      <c r="O53" s="28" t="n">
        <v>677.85793486</v>
      </c>
      <c r="P53" s="28" t="n">
        <v>1105.65593486</v>
      </c>
    </row>
    <row r="54" customFormat="false" ht="15" hidden="false" customHeight="false" outlineLevel="0" collapsed="false">
      <c r="A54" s="30" t="s">
        <v>61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3</v>
      </c>
      <c r="G54" s="31" t="n">
        <v>2851.35266362</v>
      </c>
      <c r="H54" s="31" t="n">
        <v>2898.58410132</v>
      </c>
      <c r="I54" s="31" t="n">
        <v>2901.85908728</v>
      </c>
      <c r="J54" s="31" t="n">
        <v>2901.85908728</v>
      </c>
      <c r="K54" s="31"/>
      <c r="L54" s="31" t="n">
        <v>0</v>
      </c>
      <c r="M54" s="31" t="n">
        <v>0</v>
      </c>
      <c r="N54" s="31" t="n">
        <v>50.5064236600001</v>
      </c>
      <c r="O54" s="31" t="n">
        <v>88.2570872800002</v>
      </c>
      <c r="P54" s="31" t="n">
        <v>852.36808728</v>
      </c>
    </row>
    <row r="55" customFormat="false" ht="15" hidden="false" customHeight="false" outlineLevel="0" collapsed="false">
      <c r="A55" s="30" t="s">
        <v>62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373.77670091</v>
      </c>
      <c r="G55" s="31" t="n">
        <v>119579.837679528</v>
      </c>
      <c r="H55" s="31" t="n">
        <v>119602.691993794</v>
      </c>
      <c r="I55" s="31" t="n">
        <v>118660.436699672</v>
      </c>
      <c r="J55" s="31" t="n">
        <v>118739.816076021</v>
      </c>
      <c r="K55" s="31"/>
      <c r="L55" s="31" t="n">
        <v>79.3793763491558</v>
      </c>
      <c r="M55" s="31" t="n">
        <v>79.3793763491558</v>
      </c>
      <c r="N55" s="31" t="n">
        <v>-840.02160350763</v>
      </c>
      <c r="O55" s="31" t="n">
        <v>952.560309810768</v>
      </c>
      <c r="P55" s="31" t="n">
        <v>8522.79484681076</v>
      </c>
    </row>
    <row r="56" customFormat="false" ht="15" hidden="false" customHeight="false" outlineLevel="0" collapsed="false">
      <c r="A56" s="29" t="s">
        <v>63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793.64170091</v>
      </c>
      <c r="G56" s="28" t="n">
        <v>33644.480194515</v>
      </c>
      <c r="H56" s="28" t="n">
        <v>33448.7137340501</v>
      </c>
      <c r="I56" s="28" t="n">
        <v>32514.2471333038</v>
      </c>
      <c r="J56" s="28" t="n">
        <v>32535.9979436976</v>
      </c>
      <c r="K56" s="28"/>
      <c r="L56" s="28" t="n">
        <v>21.7508103938308</v>
      </c>
      <c r="M56" s="28" t="n">
        <v>21.7508103938308</v>
      </c>
      <c r="N56" s="28" t="n">
        <v>-1108.48225081735</v>
      </c>
      <c r="O56" s="28" t="n">
        <v>-246.233822512379</v>
      </c>
      <c r="P56" s="28" t="n">
        <v>19.2927144876048</v>
      </c>
    </row>
    <row r="57" customFormat="false" ht="15" hidden="false" customHeight="false" outlineLevel="0" collapsed="false">
      <c r="A57" s="29" t="s">
        <v>64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787</v>
      </c>
      <c r="G57" s="28" t="n">
        <v>48370.6313523075</v>
      </c>
      <c r="H57" s="28" t="n">
        <v>48394.4294315262</v>
      </c>
      <c r="I57" s="28" t="n">
        <v>48310.9858346669</v>
      </c>
      <c r="J57" s="28" t="n">
        <v>48343.3040700706</v>
      </c>
      <c r="K57" s="28"/>
      <c r="L57" s="28" t="n">
        <v>32.3182354037272</v>
      </c>
      <c r="M57" s="28" t="n">
        <v>32.3182354037272</v>
      </c>
      <c r="N57" s="28" t="n">
        <v>-27.3272822369108</v>
      </c>
      <c r="O57" s="28" t="n">
        <v>231.024070070627</v>
      </c>
      <c r="P57" s="28" t="n">
        <v>2771.22207007063</v>
      </c>
    </row>
    <row r="58" customFormat="false" ht="15" hidden="false" customHeight="false" outlineLevel="0" collapsed="false">
      <c r="A58" s="30" t="s">
        <v>65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8</v>
      </c>
      <c r="G58" s="31" t="n">
        <v>37564.7261327059</v>
      </c>
      <c r="H58" s="31" t="n">
        <v>37759.5488282182</v>
      </c>
      <c r="I58" s="31" t="n">
        <v>37835.2037317009</v>
      </c>
      <c r="J58" s="31" t="n">
        <v>37860.5140622525</v>
      </c>
      <c r="K58" s="31"/>
      <c r="L58" s="31" t="n">
        <v>25.3103305515906</v>
      </c>
      <c r="M58" s="31" t="n">
        <v>25.3103305515906</v>
      </c>
      <c r="N58" s="31" t="n">
        <v>295.787929546626</v>
      </c>
      <c r="O58" s="31" t="n">
        <v>967.770062252523</v>
      </c>
      <c r="P58" s="31" t="n">
        <v>5732.28006225253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 t="s">
        <v>66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301.0642474961</v>
      </c>
      <c r="G60" s="28" t="n">
        <v>20301.0642474961</v>
      </c>
      <c r="H60" s="28" t="n">
        <v>20301.0642474961</v>
      </c>
      <c r="I60" s="28" t="n">
        <v>20301.0642474961</v>
      </c>
      <c r="J60" s="28" t="n">
        <v>20301.0642474961</v>
      </c>
      <c r="K60" s="28"/>
      <c r="L60" s="28" t="n">
        <v>0</v>
      </c>
      <c r="M60" s="28" t="n">
        <v>0</v>
      </c>
      <c r="N60" s="28" t="n">
        <v>0</v>
      </c>
      <c r="O60" s="28" t="n">
        <v>499.155070333502</v>
      </c>
      <c r="P60" s="28" t="n">
        <v>4205.69379308907</v>
      </c>
    </row>
    <row r="61" customFormat="false" ht="15" hidden="false" customHeight="false" outlineLevel="0" collapsed="false">
      <c r="A61" s="27" t="s">
        <v>67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83.11709284497</v>
      </c>
      <c r="G61" s="28" t="n">
        <v>9383.11709284497</v>
      </c>
      <c r="H61" s="28" t="n">
        <v>9383.11709284497</v>
      </c>
      <c r="I61" s="28" t="n">
        <v>9383.11709284497</v>
      </c>
      <c r="J61" s="28" t="n">
        <v>9383.11709284497</v>
      </c>
      <c r="K61" s="28"/>
      <c r="L61" s="28" t="n">
        <v>0</v>
      </c>
      <c r="M61" s="28" t="n">
        <v>0</v>
      </c>
      <c r="N61" s="28" t="n">
        <v>0</v>
      </c>
      <c r="O61" s="28" t="n">
        <v>3.95058433133454</v>
      </c>
      <c r="P61" s="28" t="n">
        <v>1135.8969716705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.75" hidden="false" customHeight="false" outlineLevel="0" collapsed="false">
      <c r="A63" s="42" t="s">
        <v>68</v>
      </c>
      <c r="B63" s="43" t="n">
        <v>6.48</v>
      </c>
      <c r="C63" s="43" t="n">
        <v>3.05</v>
      </c>
      <c r="D63" s="43" t="n">
        <v>3.13</v>
      </c>
      <c r="E63" s="43" t="n">
        <v>1.996587</v>
      </c>
      <c r="F63" s="43" t="n">
        <v>2.571811</v>
      </c>
      <c r="G63" s="43" t="n">
        <v>2.368163</v>
      </c>
      <c r="H63" s="43"/>
      <c r="I63" s="43"/>
      <c r="J63" s="44"/>
      <c r="K63" s="44"/>
      <c r="L63" s="44"/>
      <c r="M63" s="44"/>
      <c r="N63" s="44"/>
      <c r="O63" s="44"/>
      <c r="P63" s="44"/>
    </row>
    <row r="64" customFormat="false" ht="15" hidden="false" customHeight="false" outlineLevel="0" collapsed="false">
      <c r="A64" s="45" t="s">
        <v>69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9" t="s">
        <v>70</v>
      </c>
      <c r="B65" s="50"/>
      <c r="C65" s="51"/>
      <c r="D65" s="52"/>
      <c r="E65" s="52"/>
      <c r="F65" s="52"/>
      <c r="G65" s="52"/>
      <c r="H65" s="52"/>
      <c r="I65" s="52"/>
      <c r="J65" s="53"/>
      <c r="L65" s="1"/>
    </row>
    <row r="66" customFormat="false" ht="15" hidden="false" customHeight="false" outlineLevel="0" collapsed="false">
      <c r="A66" s="45" t="s">
        <v>71</v>
      </c>
      <c r="B66" s="54"/>
      <c r="C66" s="53"/>
      <c r="D66" s="53"/>
      <c r="E66" s="53"/>
      <c r="F66" s="53"/>
      <c r="G66" s="53"/>
      <c r="H66" s="53"/>
      <c r="I66" s="53"/>
      <c r="J66" s="53"/>
      <c r="L66" s="1"/>
    </row>
    <row r="67" customFormat="false" ht="15" hidden="false" customHeight="false" outlineLevel="0" collapsed="false">
      <c r="A67" s="45" t="s">
        <v>72</v>
      </c>
      <c r="B67" s="55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.75" hidden="false" customHeight="false" outlineLevel="0" collapsed="false">
      <c r="A68" s="45" t="s">
        <v>73</v>
      </c>
      <c r="B68" s="56"/>
      <c r="C68" s="57"/>
      <c r="D68" s="53"/>
      <c r="E68" s="53"/>
      <c r="F68" s="53"/>
      <c r="G68" s="53"/>
      <c r="H68" s="53"/>
      <c r="I68" s="53"/>
      <c r="J68" s="53"/>
      <c r="K68" s="55"/>
      <c r="L68" s="55"/>
      <c r="M68" s="55"/>
      <c r="N68" s="55"/>
      <c r="O68" s="55"/>
      <c r="P68" s="55"/>
    </row>
    <row r="69" customFormat="false" ht="15" hidden="false" customHeight="false" outlineLevel="0" collapsed="false">
      <c r="A69" s="45" t="s">
        <v>74</v>
      </c>
      <c r="B69" s="58"/>
      <c r="C69" s="58"/>
      <c r="D69" s="53"/>
      <c r="E69" s="53"/>
      <c r="F69" s="53"/>
      <c r="G69" s="53"/>
      <c r="H69" s="53"/>
      <c r="I69" s="53"/>
      <c r="J69" s="59"/>
      <c r="K69" s="55"/>
      <c r="L69" s="55"/>
      <c r="M69" s="55"/>
      <c r="N69" s="55"/>
      <c r="O69" s="55"/>
      <c r="P69" s="55"/>
    </row>
    <row r="70" customFormat="false" ht="15" hidden="false" customHeight="false" outlineLevel="0" collapsed="false">
      <c r="A70" s="45" t="s">
        <v>75</v>
      </c>
      <c r="B70" s="55"/>
      <c r="C70" s="60"/>
      <c r="D70" s="53"/>
      <c r="E70" s="53"/>
      <c r="F70" s="53"/>
      <c r="G70" s="53"/>
      <c r="H70" s="53"/>
      <c r="I70" s="53"/>
      <c r="J70" s="59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5" t="s">
        <v>76</v>
      </c>
      <c r="B71" s="61"/>
      <c r="C71" s="62"/>
      <c r="D71" s="53"/>
      <c r="E71" s="53"/>
      <c r="F71" s="53"/>
      <c r="G71" s="53"/>
      <c r="H71" s="53"/>
      <c r="I71" s="53"/>
      <c r="J71" s="59"/>
      <c r="K71" s="55"/>
      <c r="L71" s="47"/>
      <c r="M71" s="55"/>
      <c r="N71" s="55"/>
      <c r="O71" s="55"/>
      <c r="P71" s="55"/>
    </row>
    <row r="72" customFormat="false" ht="15" hidden="false" customHeight="false" outlineLevel="0" collapsed="false">
      <c r="A72" s="45" t="s">
        <v>77</v>
      </c>
      <c r="B72" s="63"/>
      <c r="C72" s="63"/>
      <c r="D72" s="47"/>
      <c r="E72" s="47"/>
      <c r="F72" s="47"/>
      <c r="G72" s="47"/>
      <c r="H72" s="47"/>
      <c r="I72" s="47"/>
      <c r="J72" s="47"/>
      <c r="K72" s="55"/>
      <c r="L72" s="47"/>
      <c r="M72" s="55"/>
      <c r="N72" s="55"/>
      <c r="O72" s="55"/>
      <c r="P72" s="55"/>
    </row>
    <row r="73" customFormat="false" ht="15" hidden="false" customHeight="false" outlineLevel="0" collapsed="false">
      <c r="A73" s="64" t="s">
        <v>78</v>
      </c>
      <c r="B73" s="64"/>
      <c r="C73" s="47"/>
      <c r="D73" s="47"/>
      <c r="E73" s="47"/>
      <c r="F73" s="47"/>
      <c r="G73" s="47"/>
      <c r="H73" s="47"/>
      <c r="I73" s="47"/>
      <c r="J73" s="47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64" t="s">
        <v>79</v>
      </c>
      <c r="B74" s="65"/>
      <c r="C74" s="65"/>
      <c r="D74" s="47"/>
      <c r="E74" s="47"/>
      <c r="F74" s="47"/>
      <c r="G74" s="47"/>
      <c r="H74" s="47"/>
      <c r="I74" s="47"/>
      <c r="J74" s="47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45" t="s">
        <v>80</v>
      </c>
      <c r="B75" s="55"/>
      <c r="C75" s="55"/>
      <c r="D75" s="47"/>
      <c r="E75" s="47"/>
      <c r="F75" s="47"/>
      <c r="G75" s="47"/>
      <c r="H75" s="47"/>
      <c r="I75" s="47"/>
      <c r="J75" s="47"/>
      <c r="K75" s="55"/>
      <c r="L75" s="55"/>
      <c r="M75" s="55"/>
      <c r="N75" s="55"/>
      <c r="O75" s="55"/>
      <c r="P75" s="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24.28"/>
    <col collapsed="false" customWidth="true" hidden="false" outlineLevel="0" max="2" min="2" style="207" width="20.7"/>
    <col collapsed="false" customWidth="true" hidden="false" outlineLevel="0" max="3" min="3" style="207" width="16.7"/>
    <col collapsed="false" customWidth="true" hidden="false" outlineLevel="0" max="4" min="4" style="207" width="18.99"/>
    <col collapsed="false" customWidth="true" hidden="false" outlineLevel="0" max="5" min="5" style="207" width="1.28"/>
    <col collapsed="false" customWidth="true" hidden="false" outlineLevel="0" max="6" min="6" style="207" width="14.14"/>
    <col collapsed="false" customWidth="true" hidden="false" outlineLevel="0" max="7" min="7" style="207" width="12.99"/>
    <col collapsed="false" customWidth="true" hidden="false" outlineLevel="0" max="8" min="8" style="207" width="15.99"/>
    <col collapsed="false" customWidth="true" hidden="false" outlineLevel="0" max="9" min="9" style="207" width="1.41"/>
    <col collapsed="false" customWidth="true" hidden="false" outlineLevel="0" max="10" min="10" style="207" width="20.56"/>
    <col collapsed="false" customWidth="true" hidden="false" outlineLevel="0" max="11" min="11" style="207" width="20.99"/>
    <col collapsed="false" customWidth="true" hidden="false" outlineLevel="0" max="12" min="12" style="207" width="18.41"/>
    <col collapsed="false" customWidth="true" hidden="false" outlineLevel="0" max="13" min="13" style="207" width="1.41"/>
    <col collapsed="false" customWidth="true" hidden="false" outlineLevel="0" max="14" min="14" style="207" width="15.85"/>
    <col collapsed="false" customWidth="true" hidden="false" outlineLevel="0" max="15" min="15" style="207" width="16.13"/>
    <col collapsed="false" customWidth="true" hidden="false" outlineLevel="0" max="16" min="16" style="207" width="1.28"/>
    <col collapsed="false" customWidth="true" hidden="false" outlineLevel="0" max="17" min="17" style="207" width="15.28"/>
    <col collapsed="false" customWidth="true" hidden="false" outlineLevel="0" max="18" min="18" style="207" width="21.42"/>
    <col collapsed="false" customWidth="false" hidden="false" outlineLevel="0" max="257" min="19" style="207" width="11.42"/>
  </cols>
  <sheetData>
    <row r="1" customFormat="false" ht="25.5" hidden="false" customHeight="true" outlineLevel="0" collapsed="false">
      <c r="A1" s="208" t="s">
        <v>542</v>
      </c>
      <c r="B1" s="242"/>
    </row>
    <row r="2" customFormat="false" ht="18" hidden="false" customHeight="false" outlineLevel="0" collapsed="false">
      <c r="A2" s="429" t="s">
        <v>543</v>
      </c>
      <c r="N2" s="362"/>
    </row>
    <row r="3" customFormat="false" ht="21.75" hidden="false" customHeight="true" outlineLevel="0" collapsed="false">
      <c r="A3" s="430" t="s">
        <v>544</v>
      </c>
      <c r="F3" s="430"/>
      <c r="G3" s="430"/>
    </row>
    <row r="4" customFormat="false" ht="15" hidden="false" customHeight="false" outlineLevel="0" collapsed="false">
      <c r="A4" s="431"/>
      <c r="B4" s="432" t="s">
        <v>545</v>
      </c>
      <c r="C4" s="432"/>
      <c r="D4" s="432"/>
      <c r="E4" s="433"/>
      <c r="F4" s="434" t="s">
        <v>546</v>
      </c>
      <c r="G4" s="434"/>
      <c r="H4" s="434"/>
      <c r="I4" s="435"/>
      <c r="J4" s="434" t="s">
        <v>547</v>
      </c>
      <c r="K4" s="434"/>
      <c r="L4" s="434"/>
      <c r="M4" s="435"/>
      <c r="N4" s="434" t="s">
        <v>548</v>
      </c>
      <c r="O4" s="434"/>
      <c r="P4" s="434"/>
      <c r="Q4" s="434"/>
      <c r="R4" s="434"/>
    </row>
    <row r="5" customFormat="false" ht="15" hidden="false" customHeight="false" outlineLevel="0" collapsed="false">
      <c r="A5" s="436" t="s">
        <v>347</v>
      </c>
      <c r="B5" s="437" t="s">
        <v>549</v>
      </c>
      <c r="C5" s="438" t="s">
        <v>550</v>
      </c>
      <c r="D5" s="438"/>
      <c r="E5" s="439"/>
      <c r="F5" s="440" t="s">
        <v>551</v>
      </c>
      <c r="G5" s="440" t="s">
        <v>552</v>
      </c>
      <c r="H5" s="440" t="s">
        <v>553</v>
      </c>
      <c r="I5" s="439"/>
      <c r="J5" s="441" t="s">
        <v>554</v>
      </c>
      <c r="K5" s="441"/>
      <c r="L5" s="439" t="s">
        <v>555</v>
      </c>
      <c r="M5" s="439"/>
      <c r="N5" s="438" t="s">
        <v>556</v>
      </c>
      <c r="O5" s="438"/>
      <c r="P5" s="442"/>
      <c r="Q5" s="438" t="s">
        <v>557</v>
      </c>
      <c r="R5" s="438"/>
    </row>
    <row r="6" customFormat="false" ht="15.75" hidden="false" customHeight="false" outlineLevel="0" collapsed="false">
      <c r="A6" s="443"/>
      <c r="B6" s="437"/>
      <c r="C6" s="444" t="s">
        <v>558</v>
      </c>
      <c r="D6" s="444" t="s">
        <v>559</v>
      </c>
      <c r="E6" s="445"/>
      <c r="F6" s="440"/>
      <c r="G6" s="440"/>
      <c r="H6" s="440"/>
      <c r="I6" s="446"/>
      <c r="J6" s="445" t="s">
        <v>551</v>
      </c>
      <c r="K6" s="445" t="s">
        <v>552</v>
      </c>
      <c r="L6" s="445" t="s">
        <v>560</v>
      </c>
      <c r="M6" s="445"/>
      <c r="N6" s="445" t="s">
        <v>561</v>
      </c>
      <c r="O6" s="445" t="s">
        <v>562</v>
      </c>
      <c r="P6" s="445"/>
      <c r="Q6" s="445" t="s">
        <v>561</v>
      </c>
      <c r="R6" s="445" t="s">
        <v>562</v>
      </c>
    </row>
    <row r="7" s="452" customFormat="true" ht="15" hidden="false" customHeight="false" outlineLevel="0" collapsed="false">
      <c r="A7" s="447" t="s">
        <v>358</v>
      </c>
      <c r="B7" s="448" t="n">
        <v>16.3291</v>
      </c>
      <c r="C7" s="448" t="n">
        <v>16.1612588990624</v>
      </c>
      <c r="D7" s="448" t="n">
        <v>16.2113767627079</v>
      </c>
      <c r="E7" s="448"/>
      <c r="F7" s="449" t="n">
        <v>-0.0661796272735749</v>
      </c>
      <c r="G7" s="449" t="n">
        <v>0.426543442473451</v>
      </c>
      <c r="H7" s="449" t="n">
        <v>0.179434489532663</v>
      </c>
      <c r="I7" s="450"/>
      <c r="J7" s="233" t="n">
        <v>2713.7994</v>
      </c>
      <c r="K7" s="233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7" t="s">
        <v>360</v>
      </c>
      <c r="B8" s="448" t="n">
        <v>17.1455</v>
      </c>
      <c r="C8" s="448" t="n">
        <v>17.1388</v>
      </c>
      <c r="D8" s="448" t="n">
        <v>17.2316</v>
      </c>
      <c r="E8" s="448"/>
      <c r="F8" s="449" t="n">
        <v>0.091911797118466</v>
      </c>
      <c r="G8" s="449" t="n">
        <v>0.694480716648526</v>
      </c>
      <c r="H8" s="449" t="n">
        <v>0.393196256883496</v>
      </c>
      <c r="I8" s="450"/>
      <c r="J8" s="233" t="n">
        <v>2914.3916</v>
      </c>
      <c r="K8" s="233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63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231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62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231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7" t="s">
        <v>363</v>
      </c>
      <c r="B11" s="448" t="n">
        <v>19.8481</v>
      </c>
      <c r="C11" s="448" t="n">
        <v>19.613437704918</v>
      </c>
      <c r="D11" s="448" t="n">
        <v>20.135691542032</v>
      </c>
      <c r="E11" s="448"/>
      <c r="F11" s="449" t="n">
        <v>-0.137822208206981</v>
      </c>
      <c r="G11" s="449" t="n">
        <v>0.697652028992061</v>
      </c>
      <c r="H11" s="449" t="n">
        <v>0.279914910434207</v>
      </c>
      <c r="I11" s="450"/>
      <c r="J11" s="233" t="n">
        <v>3891.771048</v>
      </c>
      <c r="K11" s="233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7" t="s">
        <v>364</v>
      </c>
      <c r="B12" s="448" t="n">
        <v>20.8405</v>
      </c>
      <c r="C12" s="448" t="n">
        <v>20.7868446206116</v>
      </c>
      <c r="D12" s="448" t="n">
        <v>21.0429918867925</v>
      </c>
      <c r="E12" s="448"/>
      <c r="F12" s="449" t="n">
        <v>-0.00451741085781419</v>
      </c>
      <c r="G12" s="449" t="n">
        <v>0.654346431963476</v>
      </c>
      <c r="H12" s="449" t="n">
        <v>0.324914510552831</v>
      </c>
      <c r="I12" s="450"/>
      <c r="J12" s="233" t="n">
        <v>3507.20957</v>
      </c>
      <c r="K12" s="233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65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231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366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231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7" t="s">
        <v>367</v>
      </c>
      <c r="B15" s="448" t="n">
        <v>24.1255</v>
      </c>
      <c r="C15" s="448" t="n">
        <v>23.9115708697653</v>
      </c>
      <c r="D15" s="448" t="n">
        <v>24.3349705665025</v>
      </c>
      <c r="E15" s="448"/>
      <c r="F15" s="449" t="n">
        <v>-0.128513305566888</v>
      </c>
      <c r="G15" s="449" t="n">
        <v>0.573206112886757</v>
      </c>
      <c r="H15" s="449" t="n">
        <v>0.222346403659935</v>
      </c>
      <c r="I15" s="457"/>
      <c r="J15" s="451" t="n">
        <v>4956.733354</v>
      </c>
      <c r="K15" s="233" t="n">
        <v>-5056.0396549</v>
      </c>
      <c r="L15" s="451" t="n">
        <v>60.5</v>
      </c>
      <c r="M15" s="458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7" t="s">
        <v>368</v>
      </c>
      <c r="B16" s="448" t="n">
        <v>25.3318</v>
      </c>
      <c r="C16" s="448" t="n">
        <v>25.2818213365761</v>
      </c>
      <c r="D16" s="448" t="n">
        <v>25.4604575229802</v>
      </c>
      <c r="E16" s="448"/>
      <c r="F16" s="449" t="n">
        <v>0.123516304527962</v>
      </c>
      <c r="G16" s="449" t="n">
        <v>0.787637923093157</v>
      </c>
      <c r="H16" s="449" t="n">
        <v>0.455577113810559</v>
      </c>
      <c r="I16" s="457"/>
      <c r="J16" s="451" t="n">
        <v>5162.18201</v>
      </c>
      <c r="K16" s="233" t="n">
        <v>-5242.43024</v>
      </c>
      <c r="L16" s="451" t="n">
        <v>139.1</v>
      </c>
      <c r="M16" s="458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53" t="s">
        <v>4</v>
      </c>
      <c r="B17" s="454" t="n">
        <v>26.5984</v>
      </c>
      <c r="C17" s="454" t="n">
        <v>26.5596</v>
      </c>
      <c r="D17" s="454" t="n">
        <v>26.7062</v>
      </c>
      <c r="E17" s="454"/>
      <c r="F17" s="455" t="n">
        <v>-0.202157298319124</v>
      </c>
      <c r="G17" s="455" t="n">
        <v>0.387254627697079</v>
      </c>
      <c r="H17" s="455" t="n">
        <v>0.0925486646889774</v>
      </c>
      <c r="I17" s="455"/>
      <c r="J17" s="456" t="n">
        <v>5399.2216</v>
      </c>
      <c r="K17" s="231" t="n">
        <v>-5506.7904</v>
      </c>
      <c r="L17" s="456" t="n">
        <v>75.755</v>
      </c>
      <c r="M17" s="456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2" customFormat="true" ht="15" hidden="false" customHeight="false" outlineLevel="0" collapsed="false">
      <c r="A18" s="447"/>
      <c r="B18" s="459"/>
      <c r="C18" s="448"/>
      <c r="D18" s="448"/>
      <c r="E18" s="448"/>
      <c r="G18" s="460"/>
      <c r="H18" s="460"/>
      <c r="I18" s="449"/>
      <c r="J18" s="461"/>
      <c r="K18" s="461"/>
      <c r="L18" s="461"/>
      <c r="M18" s="461"/>
      <c r="N18" s="461"/>
      <c r="O18" s="461"/>
      <c r="P18" s="461"/>
      <c r="Q18" s="461"/>
      <c r="R18" s="462"/>
    </row>
    <row r="19" s="452" customFormat="true" ht="15" hidden="false" customHeight="false" outlineLevel="0" collapsed="false">
      <c r="A19" s="319" t="s">
        <v>5</v>
      </c>
      <c r="B19" s="463"/>
      <c r="C19" s="463"/>
      <c r="D19" s="463"/>
      <c r="E19" s="463"/>
      <c r="F19" s="464" t="n">
        <v>-0.0144133715331619</v>
      </c>
      <c r="G19" s="464" t="n">
        <v>0.641002110881103</v>
      </c>
      <c r="H19" s="464" t="n">
        <v>0.31329436967397</v>
      </c>
      <c r="I19" s="465"/>
      <c r="J19" s="466" t="n">
        <v>5680.7185</v>
      </c>
      <c r="K19" s="467" t="n">
        <v>-5772.98197</v>
      </c>
      <c r="L19" s="467" t="n">
        <v>2.65</v>
      </c>
      <c r="M19" s="467" t="n">
        <v>0</v>
      </c>
      <c r="N19" s="467" t="n">
        <v>0</v>
      </c>
      <c r="O19" s="467" t="n">
        <v>0</v>
      </c>
      <c r="P19" s="466"/>
      <c r="Q19" s="468" t="n">
        <v>-45.0740259519936</v>
      </c>
      <c r="R19" s="468" t="n">
        <v>-105.872574522744</v>
      </c>
    </row>
    <row r="20" s="469" customFormat="true" ht="15" hidden="false" customHeight="true" outlineLevel="0" collapsed="false">
      <c r="A20" s="453" t="s">
        <v>369</v>
      </c>
      <c r="B20" s="454" t="n">
        <v>26.7088</v>
      </c>
      <c r="C20" s="454" t="n">
        <v>26.6644360663474</v>
      </c>
      <c r="D20" s="454" t="n">
        <v>26.8561818035016</v>
      </c>
      <c r="E20" s="454"/>
      <c r="F20" s="455" t="n">
        <v>-0.0122279779221116</v>
      </c>
      <c r="G20" s="455" t="n">
        <v>0.565594975762781</v>
      </c>
      <c r="H20" s="455" t="n">
        <v>0.276683498920335</v>
      </c>
      <c r="I20" s="455"/>
      <c r="J20" s="456" t="n">
        <v>541.8067</v>
      </c>
      <c r="K20" s="231" t="n">
        <v>-500.4612</v>
      </c>
      <c r="L20" s="456" t="n">
        <v>-11.5</v>
      </c>
      <c r="M20" s="456" t="n">
        <v>0</v>
      </c>
      <c r="N20" s="456" t="n">
        <v>0</v>
      </c>
      <c r="O20" s="456" t="n">
        <v>0</v>
      </c>
      <c r="P20" s="456"/>
      <c r="Q20" s="456" t="n">
        <v>-2.14046211</v>
      </c>
      <c r="R20" s="456" t="n">
        <v>-5.97235271614854</v>
      </c>
    </row>
    <row r="21" s="469" customFormat="true" ht="15" hidden="false" customHeight="true" outlineLevel="0" collapsed="false">
      <c r="A21" s="447" t="s">
        <v>370</v>
      </c>
      <c r="B21" s="448" t="n">
        <v>26.809</v>
      </c>
      <c r="C21" s="448" t="n">
        <v>26.7447846050278</v>
      </c>
      <c r="D21" s="448" t="n">
        <v>26.9292950858754</v>
      </c>
      <c r="E21" s="448"/>
      <c r="F21" s="449" t="n">
        <v>-0.110984142741796</v>
      </c>
      <c r="G21" s="449" t="n">
        <v>0.455354032324308</v>
      </c>
      <c r="H21" s="449" t="n">
        <v>0.172184944791256</v>
      </c>
      <c r="I21" s="450"/>
      <c r="J21" s="233" t="n">
        <v>463.7768</v>
      </c>
      <c r="K21" s="233" t="n">
        <v>-488.8148</v>
      </c>
      <c r="L21" s="451" t="n">
        <v>0</v>
      </c>
      <c r="M21" s="451" t="n">
        <v>0</v>
      </c>
      <c r="N21" s="451" t="n">
        <v>0</v>
      </c>
      <c r="O21" s="451" t="n">
        <v>0</v>
      </c>
      <c r="P21" s="451"/>
      <c r="Q21" s="451" t="n">
        <v>-0.02570847</v>
      </c>
      <c r="R21" s="451" t="n">
        <v>-6.29805686381299</v>
      </c>
    </row>
    <row r="22" s="452" customFormat="true" ht="15" hidden="false" customHeight="true" outlineLevel="0" collapsed="false">
      <c r="A22" s="447" t="s">
        <v>477</v>
      </c>
      <c r="B22" s="448" t="n">
        <v>26.9203</v>
      </c>
      <c r="C22" s="448" t="n">
        <v>26.8293390779655</v>
      </c>
      <c r="D22" s="448" t="n">
        <v>26.9793328325219</v>
      </c>
      <c r="E22" s="448"/>
      <c r="F22" s="449" t="n">
        <v>-0.226936627432448</v>
      </c>
      <c r="G22" s="449" t="n">
        <v>0.353830122297764</v>
      </c>
      <c r="H22" s="449" t="n">
        <v>0.0634467474326582</v>
      </c>
      <c r="I22" s="450"/>
      <c r="J22" s="233" t="n">
        <v>549.041</v>
      </c>
      <c r="K22" s="233" t="n">
        <v>-466.7303</v>
      </c>
      <c r="L22" s="451" t="n">
        <v>-1</v>
      </c>
      <c r="M22" s="451" t="n">
        <v>0</v>
      </c>
      <c r="N22" s="451" t="n">
        <v>0</v>
      </c>
      <c r="O22" s="451" t="n">
        <v>0</v>
      </c>
      <c r="P22" s="451"/>
      <c r="Q22" s="451" t="n">
        <v>-6.75712992757559</v>
      </c>
      <c r="R22" s="451" t="n">
        <v>-10.3048452413871</v>
      </c>
    </row>
    <row r="23" s="452" customFormat="true" ht="15" hidden="false" customHeight="true" outlineLevel="0" collapsed="false">
      <c r="A23" s="453" t="s">
        <v>564</v>
      </c>
      <c r="B23" s="454" t="n">
        <v>27.0285</v>
      </c>
      <c r="C23" s="454" t="n">
        <v>26.944</v>
      </c>
      <c r="D23" s="454" t="n">
        <v>27.0918</v>
      </c>
      <c r="E23" s="454"/>
      <c r="F23" s="455" t="n">
        <v>-0.332249127297166</v>
      </c>
      <c r="G23" s="455" t="n">
        <v>0.228751679070626</v>
      </c>
      <c r="H23" s="455" t="n">
        <v>-0.0517487241132701</v>
      </c>
      <c r="I23" s="455"/>
      <c r="J23" s="456" t="n">
        <v>427.4167</v>
      </c>
      <c r="K23" s="231" t="n">
        <v>-416.7746</v>
      </c>
      <c r="L23" s="456" t="n">
        <v>-28.2</v>
      </c>
      <c r="M23" s="456" t="n">
        <v>0</v>
      </c>
      <c r="N23" s="456" t="n">
        <v>0</v>
      </c>
      <c r="O23" s="456" t="n">
        <v>0</v>
      </c>
      <c r="P23" s="456"/>
      <c r="Q23" s="456" t="n">
        <v>-1.66999078913255</v>
      </c>
      <c r="R23" s="456" t="n">
        <v>-7.66450432946502</v>
      </c>
    </row>
    <row r="24" s="452" customFormat="true" ht="15" hidden="false" customHeight="true" outlineLevel="0" collapsed="false">
      <c r="A24" s="453" t="s">
        <v>373</v>
      </c>
      <c r="B24" s="454" t="n">
        <v>27.1407</v>
      </c>
      <c r="C24" s="454" t="n">
        <v>27.0626123467639</v>
      </c>
      <c r="D24" s="454" t="n">
        <v>27.2496692112963</v>
      </c>
      <c r="E24" s="454"/>
      <c r="F24" s="455" t="n">
        <v>-0.228330497374813</v>
      </c>
      <c r="G24" s="455" t="n">
        <v>0.337878297015016</v>
      </c>
      <c r="H24" s="455" t="n">
        <v>0.0547738998201013</v>
      </c>
      <c r="I24" s="455"/>
      <c r="J24" s="456" t="n">
        <v>446.45214</v>
      </c>
      <c r="K24" s="231" t="n">
        <v>-467.39047</v>
      </c>
      <c r="L24" s="456" t="n">
        <v>0</v>
      </c>
      <c r="M24" s="456"/>
      <c r="N24" s="456" t="n">
        <v>0</v>
      </c>
      <c r="O24" s="456" t="n">
        <v>0</v>
      </c>
      <c r="P24" s="456"/>
      <c r="Q24" s="456" t="n">
        <v>-4.39490996752019</v>
      </c>
      <c r="R24" s="456" t="n">
        <v>-6.75628578966639</v>
      </c>
    </row>
    <row r="25" s="452" customFormat="true" ht="15" hidden="false" customHeight="true" outlineLevel="0" collapsed="false">
      <c r="A25" s="447" t="s">
        <v>480</v>
      </c>
      <c r="B25" s="448" t="n">
        <v>27.2497</v>
      </c>
      <c r="C25" s="448" t="n">
        <v>27.2135461969352</v>
      </c>
      <c r="D25" s="448" t="n">
        <v>27.4060387326449</v>
      </c>
      <c r="E25" s="448"/>
      <c r="F25" s="449" t="n">
        <v>-0.127445950771288</v>
      </c>
      <c r="G25" s="449" t="n">
        <v>0.426244713253174</v>
      </c>
      <c r="H25" s="449" t="n">
        <v>0.149399381240943</v>
      </c>
      <c r="I25" s="450"/>
      <c r="J25" s="233" t="n">
        <v>428.2066</v>
      </c>
      <c r="K25" s="233" t="n">
        <v>-502.2497</v>
      </c>
      <c r="L25" s="451" t="n">
        <v>-5</v>
      </c>
      <c r="M25" s="451"/>
      <c r="N25" s="451" t="n">
        <v>0</v>
      </c>
      <c r="O25" s="451" t="n">
        <v>0</v>
      </c>
      <c r="P25" s="451"/>
      <c r="Q25" s="451" t="n">
        <v>-7.88780959102048</v>
      </c>
      <c r="R25" s="451" t="n">
        <v>-14.0144744611851</v>
      </c>
    </row>
    <row r="26" s="452" customFormat="true" ht="15" hidden="false" customHeight="true" outlineLevel="0" collapsed="false">
      <c r="A26" s="447" t="s">
        <v>8</v>
      </c>
      <c r="B26" s="448" t="n">
        <v>27.3629</v>
      </c>
      <c r="C26" s="448" t="n">
        <v>27.4625434658991</v>
      </c>
      <c r="D26" s="448" t="n">
        <v>27.6480305776948</v>
      </c>
      <c r="E26" s="448"/>
      <c r="F26" s="449" t="n">
        <v>0.201561052179347</v>
      </c>
      <c r="G26" s="449" t="n">
        <v>0.928728511105694</v>
      </c>
      <c r="H26" s="449" t="n">
        <v>0.56514478164252</v>
      </c>
      <c r="I26" s="450"/>
      <c r="J26" s="233" t="n">
        <v>474.3221</v>
      </c>
      <c r="K26" s="233" t="n">
        <v>-493.9096</v>
      </c>
      <c r="L26" s="451" t="n">
        <v>40.5</v>
      </c>
      <c r="M26" s="451"/>
      <c r="N26" s="451" t="n">
        <v>0</v>
      </c>
      <c r="O26" s="451" t="n">
        <v>0</v>
      </c>
      <c r="P26" s="451"/>
      <c r="Q26" s="451" t="n">
        <v>-2.04357238421955</v>
      </c>
      <c r="R26" s="451" t="n">
        <v>-6.11304904734441</v>
      </c>
    </row>
    <row r="27" s="452" customFormat="true" ht="15" hidden="false" customHeight="true" outlineLevel="0" collapsed="false">
      <c r="A27" s="453" t="s">
        <v>482</v>
      </c>
      <c r="B27" s="454" t="n">
        <v>27.4765</v>
      </c>
      <c r="C27" s="454" t="n">
        <v>27.476</v>
      </c>
      <c r="D27" s="454" t="n">
        <v>27.6623</v>
      </c>
      <c r="E27" s="454"/>
      <c r="F27" s="455" t="n">
        <v>0.190975241690381</v>
      </c>
      <c r="G27" s="455" t="n">
        <v>0.865293823851259</v>
      </c>
      <c r="H27" s="455" t="n">
        <v>0.52813453277082</v>
      </c>
      <c r="I27" s="455"/>
      <c r="J27" s="456" t="n">
        <v>464.2869</v>
      </c>
      <c r="K27" s="231" t="n">
        <v>-462.1548</v>
      </c>
      <c r="L27" s="456" t="n">
        <v>-6</v>
      </c>
      <c r="M27" s="456"/>
      <c r="N27" s="456" t="n">
        <v>0</v>
      </c>
      <c r="O27" s="456" t="n">
        <v>0</v>
      </c>
      <c r="P27" s="456"/>
      <c r="Q27" s="456" t="n">
        <v>-0.05137401</v>
      </c>
      <c r="R27" s="456" t="n">
        <v>-8.18401024452153</v>
      </c>
    </row>
    <row r="28" s="452" customFormat="true" ht="15" hidden="false" customHeight="true" outlineLevel="0" collapsed="false">
      <c r="A28" s="453" t="s">
        <v>488</v>
      </c>
      <c r="B28" s="454" t="n">
        <v>27.5869</v>
      </c>
      <c r="C28" s="454" t="n">
        <v>27.6398</v>
      </c>
      <c r="D28" s="454" t="n">
        <v>27.839</v>
      </c>
      <c r="E28" s="454"/>
      <c r="F28" s="455" t="n">
        <v>0.0726411420581143</v>
      </c>
      <c r="G28" s="455" t="n">
        <v>0.789218555567295</v>
      </c>
      <c r="H28" s="455" t="n">
        <v>0.430929848812705</v>
      </c>
      <c r="I28" s="455"/>
      <c r="J28" s="456" t="n">
        <v>418.2584</v>
      </c>
      <c r="K28" s="231" t="n">
        <v>-463.1567</v>
      </c>
      <c r="L28" s="456" t="n">
        <v>-15</v>
      </c>
      <c r="M28" s="456"/>
      <c r="N28" s="456" t="n">
        <v>0</v>
      </c>
      <c r="O28" s="456" t="n">
        <v>0</v>
      </c>
      <c r="P28" s="456"/>
      <c r="Q28" s="456" t="n">
        <v>-6.77428841872766</v>
      </c>
      <c r="R28" s="456" t="n">
        <v>-10.3348995560309</v>
      </c>
    </row>
    <row r="29" s="452" customFormat="true" ht="15" hidden="false" customHeight="true" outlineLevel="0" collapsed="false">
      <c r="A29" s="312" t="s">
        <v>375</v>
      </c>
      <c r="B29" s="470" t="n">
        <v>27.7015</v>
      </c>
      <c r="C29" s="470" t="n">
        <v>27.7473082415854</v>
      </c>
      <c r="D29" s="470" t="n">
        <v>27.986307291993</v>
      </c>
      <c r="E29" s="470"/>
      <c r="F29" s="449" t="n">
        <v>0.245947473663898</v>
      </c>
      <c r="G29" s="449" t="n">
        <v>0.950630463415357</v>
      </c>
      <c r="H29" s="449" t="n">
        <v>0.598288968539627</v>
      </c>
      <c r="I29" s="449"/>
      <c r="J29" s="461" t="n">
        <v>469.061</v>
      </c>
      <c r="K29" s="461" t="n">
        <v>-482.7641</v>
      </c>
      <c r="L29" s="471" t="n">
        <v>29.45</v>
      </c>
      <c r="M29" s="471"/>
      <c r="N29" s="471" t="n">
        <v>0</v>
      </c>
      <c r="O29" s="471" t="n">
        <v>0</v>
      </c>
      <c r="P29" s="471"/>
      <c r="Q29" s="471" t="n">
        <v>-1.69134978134219</v>
      </c>
      <c r="R29" s="471" t="n">
        <v>-7.81138609769536</v>
      </c>
    </row>
    <row r="30" s="452" customFormat="true" ht="15" hidden="false" customHeight="true" outlineLevel="0" collapsed="false">
      <c r="A30" s="312" t="s">
        <v>376</v>
      </c>
      <c r="B30" s="470" t="n">
        <v>27.8128</v>
      </c>
      <c r="C30" s="470" t="n">
        <v>27.8631</v>
      </c>
      <c r="D30" s="470" t="n">
        <v>28.0774</v>
      </c>
      <c r="E30" s="470"/>
      <c r="F30" s="449" t="n">
        <v>0.143804040214948</v>
      </c>
      <c r="G30" s="449" t="n">
        <v>0.842790201588195</v>
      </c>
      <c r="H30" s="449" t="n">
        <v>0.493297120901572</v>
      </c>
      <c r="I30" s="449"/>
      <c r="J30" s="461" t="n">
        <v>473.2416</v>
      </c>
      <c r="K30" s="461" t="n">
        <v>-465.206</v>
      </c>
      <c r="L30" s="471" t="n">
        <v>13.5</v>
      </c>
      <c r="M30" s="471"/>
      <c r="N30" s="471" t="n">
        <v>0</v>
      </c>
      <c r="O30" s="471" t="n">
        <v>0</v>
      </c>
      <c r="P30" s="471"/>
      <c r="Q30" s="471" t="n">
        <v>-3.30821020602982</v>
      </c>
      <c r="R30" s="471" t="n">
        <v>-8.54963982468114</v>
      </c>
    </row>
    <row r="31" s="452" customFormat="true" ht="15" hidden="false" customHeight="true" outlineLevel="0" collapsed="false">
      <c r="A31" s="315" t="s">
        <v>377</v>
      </c>
      <c r="B31" s="472" t="n">
        <v>27.9283</v>
      </c>
      <c r="C31" s="472" t="n">
        <v>27.9484108073237</v>
      </c>
      <c r="D31" s="472" t="n">
        <v>28.1754222345046</v>
      </c>
      <c r="E31" s="472"/>
      <c r="F31" s="473" t="n">
        <v>0.0102849153349902</v>
      </c>
      <c r="G31" s="473" t="n">
        <v>0.947709955321761</v>
      </c>
      <c r="H31" s="473" t="n">
        <v>0.478997435328376</v>
      </c>
      <c r="I31" s="473"/>
      <c r="J31" s="474" t="n">
        <v>524.84856</v>
      </c>
      <c r="K31" s="474" t="n">
        <v>-563.3697</v>
      </c>
      <c r="L31" s="475" t="n">
        <v>-14.1</v>
      </c>
      <c r="M31" s="475"/>
      <c r="N31" s="475" t="n">
        <v>0</v>
      </c>
      <c r="O31" s="475" t="n">
        <v>0</v>
      </c>
      <c r="P31" s="475"/>
      <c r="Q31" s="475" t="n">
        <v>-8.32922029642559</v>
      </c>
      <c r="R31" s="475" t="n">
        <v>-13.869070350806</v>
      </c>
    </row>
    <row r="32" s="452" customFormat="true" ht="15" hidden="false" customHeight="true" outlineLevel="0" collapsed="false">
      <c r="A32" s="312"/>
      <c r="B32" s="470"/>
      <c r="C32" s="470"/>
      <c r="D32" s="470"/>
      <c r="E32" s="470"/>
      <c r="F32" s="476"/>
      <c r="G32" s="476"/>
      <c r="H32" s="476"/>
      <c r="I32" s="476"/>
      <c r="J32" s="477"/>
      <c r="K32" s="477"/>
      <c r="L32" s="313"/>
      <c r="M32" s="471"/>
      <c r="N32" s="471"/>
      <c r="O32" s="471"/>
      <c r="P32" s="471"/>
      <c r="Q32" s="471"/>
      <c r="R32" s="471"/>
    </row>
    <row r="33" s="452" customFormat="true" ht="18" hidden="false" customHeight="true" outlineLevel="0" collapsed="false">
      <c r="A33" s="478" t="n">
        <v>2016</v>
      </c>
      <c r="B33" s="463"/>
      <c r="C33" s="463"/>
      <c r="D33" s="463"/>
      <c r="E33" s="463"/>
      <c r="F33" s="464" t="n">
        <v>0.15515988997717</v>
      </c>
      <c r="G33" s="464" t="n">
        <v>0.834345810104964</v>
      </c>
      <c r="H33" s="464" t="n">
        <v>0.494752850041067</v>
      </c>
      <c r="I33" s="465"/>
      <c r="J33" s="467" t="n">
        <v>5796.64376935</v>
      </c>
      <c r="K33" s="467" t="n">
        <v>-6288.9063211</v>
      </c>
      <c r="L33" s="467" t="n">
        <v>323.8</v>
      </c>
      <c r="M33" s="467"/>
      <c r="N33" s="467" t="n">
        <v>0.30901</v>
      </c>
      <c r="O33" s="467" t="n">
        <v>0</v>
      </c>
      <c r="P33" s="467"/>
      <c r="Q33" s="467" t="n">
        <v>-48.3069741710366</v>
      </c>
      <c r="R33" s="467" t="n">
        <v>-135.381563164073</v>
      </c>
    </row>
    <row r="34" s="452" customFormat="true" ht="18" hidden="false" customHeight="true" outlineLevel="0" collapsed="false">
      <c r="A34" s="315" t="s">
        <v>475</v>
      </c>
      <c r="B34" s="472" t="n">
        <v>28.0439</v>
      </c>
      <c r="C34" s="472" t="n">
        <v>28.0783854858828</v>
      </c>
      <c r="D34" s="472" t="n">
        <v>28.33352397466</v>
      </c>
      <c r="E34" s="472"/>
      <c r="F34" s="473" t="n">
        <v>0.265531762334149</v>
      </c>
      <c r="G34" s="473" t="n">
        <v>1.03833845789149</v>
      </c>
      <c r="H34" s="473" t="n">
        <v>0.651935110112821</v>
      </c>
      <c r="I34" s="473"/>
      <c r="J34" s="474" t="n">
        <v>461.19095</v>
      </c>
      <c r="K34" s="474" t="n">
        <v>-555.87326</v>
      </c>
      <c r="L34" s="475" t="n">
        <v>84.4</v>
      </c>
      <c r="M34" s="475"/>
      <c r="N34" s="475" t="n">
        <v>0</v>
      </c>
      <c r="O34" s="475" t="n">
        <v>0</v>
      </c>
      <c r="P34" s="475"/>
      <c r="Q34" s="475" t="n">
        <v>-2.02403282716858</v>
      </c>
      <c r="R34" s="475" t="n">
        <v>-6.45007672272106</v>
      </c>
    </row>
    <row r="35" s="452" customFormat="true" ht="18" hidden="false" customHeight="true" outlineLevel="0" collapsed="false">
      <c r="A35" s="447" t="s">
        <v>476</v>
      </c>
      <c r="B35" s="448" t="n">
        <v>28.1526</v>
      </c>
      <c r="C35" s="448" t="n">
        <v>28.2347</v>
      </c>
      <c r="D35" s="448" t="n">
        <v>28.4452</v>
      </c>
      <c r="E35" s="448"/>
      <c r="F35" s="449" t="n">
        <v>0.359877446771566</v>
      </c>
      <c r="G35" s="449" t="n">
        <v>1.06651581178345</v>
      </c>
      <c r="H35" s="449" t="n">
        <v>0.713196629277506</v>
      </c>
      <c r="I35" s="450"/>
      <c r="J35" s="233" t="n">
        <v>444.91645</v>
      </c>
      <c r="K35" s="233" t="n">
        <v>-533.73989</v>
      </c>
      <c r="L35" s="451" t="n">
        <v>91.6</v>
      </c>
      <c r="M35" s="451"/>
      <c r="N35" s="451" t="n">
        <v>0.18539</v>
      </c>
      <c r="O35" s="451" t="n">
        <v>0</v>
      </c>
      <c r="P35" s="451"/>
      <c r="Q35" s="451" t="n">
        <v>-0.05120652</v>
      </c>
      <c r="R35" s="451" t="n">
        <v>-9.9323918126204</v>
      </c>
    </row>
    <row r="36" s="452" customFormat="true" ht="18" hidden="false" customHeight="true" outlineLevel="0" collapsed="false">
      <c r="A36" s="447" t="s">
        <v>477</v>
      </c>
      <c r="B36" s="448" t="n">
        <v>28.2691</v>
      </c>
      <c r="C36" s="448" t="n">
        <v>28.2197697900003</v>
      </c>
      <c r="D36" s="448" t="n">
        <v>28.3866700691601</v>
      </c>
      <c r="E36" s="448"/>
      <c r="F36" s="449" t="n">
        <v>0.136525475842203</v>
      </c>
      <c r="G36" s="449" t="n">
        <v>0.814015223309207</v>
      </c>
      <c r="H36" s="449" t="n">
        <v>0.475270349575705</v>
      </c>
      <c r="I36" s="450"/>
      <c r="J36" s="233" t="n">
        <v>504.78092</v>
      </c>
      <c r="K36" s="233" t="n">
        <v>-490.47333</v>
      </c>
      <c r="L36" s="451" t="n">
        <v>37.3</v>
      </c>
      <c r="M36" s="451"/>
      <c r="N36" s="451" t="n">
        <v>0</v>
      </c>
      <c r="O36" s="451" t="n">
        <v>0</v>
      </c>
      <c r="P36" s="451"/>
      <c r="Q36" s="451" t="n">
        <v>-6.75336727362407</v>
      </c>
      <c r="R36" s="451" t="n">
        <v>-10.8903373020121</v>
      </c>
    </row>
    <row r="37" s="452" customFormat="true" ht="18" hidden="false" customHeight="true" outlineLevel="0" collapsed="false">
      <c r="A37" s="453" t="s">
        <v>372</v>
      </c>
      <c r="B37" s="454" t="n">
        <v>28.3824</v>
      </c>
      <c r="C37" s="454" t="n">
        <v>28.2939267819615</v>
      </c>
      <c r="D37" s="454" t="n">
        <v>28.5122510303803</v>
      </c>
      <c r="E37" s="454"/>
      <c r="F37" s="455" t="n">
        <v>-0.189906793178294</v>
      </c>
      <c r="G37" s="455" t="n">
        <v>0.430713011511171</v>
      </c>
      <c r="H37" s="455" t="n">
        <v>0.120403109166438</v>
      </c>
      <c r="I37" s="455"/>
      <c r="J37" s="456" t="n">
        <v>467.92009</v>
      </c>
      <c r="K37" s="231" t="n">
        <v>-491.47428</v>
      </c>
      <c r="L37" s="456" t="n">
        <v>-43.5</v>
      </c>
      <c r="M37" s="456"/>
      <c r="N37" s="456" t="n">
        <v>0</v>
      </c>
      <c r="O37" s="456" t="n">
        <v>0</v>
      </c>
      <c r="P37" s="456"/>
      <c r="Q37" s="456" t="n">
        <v>-1.69840529906596</v>
      </c>
      <c r="R37" s="456" t="n">
        <v>-10.1927457542978</v>
      </c>
    </row>
    <row r="38" s="452" customFormat="true" ht="18" hidden="false" customHeight="true" outlineLevel="0" collapsed="false">
      <c r="A38" s="453" t="s">
        <v>373</v>
      </c>
      <c r="B38" s="454" t="n">
        <v>28.4999</v>
      </c>
      <c r="C38" s="454" t="n">
        <v>28.482</v>
      </c>
      <c r="D38" s="454" t="n">
        <v>28.6501</v>
      </c>
      <c r="E38" s="454"/>
      <c r="F38" s="455" t="n">
        <v>-0.067210369213266</v>
      </c>
      <c r="G38" s="455" t="n">
        <v>0.565235318704046</v>
      </c>
      <c r="H38" s="455" t="n">
        <v>0.24901247474539</v>
      </c>
      <c r="I38" s="455"/>
      <c r="J38" s="456" t="n">
        <v>475.79719</v>
      </c>
      <c r="K38" s="231" t="n">
        <v>-532.1149</v>
      </c>
      <c r="L38" s="456" t="n">
        <v>-21</v>
      </c>
      <c r="M38" s="456"/>
      <c r="N38" s="456" t="n">
        <v>0</v>
      </c>
      <c r="O38" s="456" t="n">
        <v>0</v>
      </c>
      <c r="P38" s="456"/>
      <c r="Q38" s="456" t="n">
        <v>-3.37630268022474</v>
      </c>
      <c r="R38" s="456" t="n">
        <v>-8.82480720055235</v>
      </c>
    </row>
    <row r="39" s="452" customFormat="true" ht="18" hidden="false" customHeight="true" outlineLevel="0" collapsed="false">
      <c r="A39" s="447" t="s">
        <v>374</v>
      </c>
      <c r="B39" s="448" t="n">
        <v>28.6142</v>
      </c>
      <c r="C39" s="448" t="n">
        <v>28.6217</v>
      </c>
      <c r="D39" s="448" t="n">
        <v>28.8355</v>
      </c>
      <c r="E39" s="448"/>
      <c r="F39" s="449" t="n">
        <v>-0.071678040233937</v>
      </c>
      <c r="G39" s="449" t="n">
        <v>0.575517757995205</v>
      </c>
      <c r="H39" s="449" t="n">
        <v>0.251919858880634</v>
      </c>
      <c r="I39" s="450"/>
      <c r="J39" s="233" t="n">
        <v>460.17178</v>
      </c>
      <c r="K39" s="233" t="n">
        <v>-531.30116</v>
      </c>
      <c r="L39" s="451" t="n">
        <v>0</v>
      </c>
      <c r="M39" s="451"/>
      <c r="N39" s="451" t="n">
        <v>0</v>
      </c>
      <c r="O39" s="451" t="n">
        <v>0</v>
      </c>
      <c r="P39" s="451"/>
      <c r="Q39" s="451" t="n">
        <v>-10.7231992450047</v>
      </c>
      <c r="R39" s="451" t="n">
        <v>-16.2222045842662</v>
      </c>
    </row>
    <row r="40" s="452" customFormat="true" ht="18" hidden="false" customHeight="true" outlineLevel="0" collapsed="false">
      <c r="A40" s="447" t="s">
        <v>481</v>
      </c>
      <c r="B40" s="448" t="n">
        <v>28.7326</v>
      </c>
      <c r="C40" s="448" t="n">
        <v>28.7548600224151</v>
      </c>
      <c r="D40" s="448" t="n">
        <v>29.0120553118078</v>
      </c>
      <c r="E40" s="448"/>
      <c r="F40" s="449" t="n">
        <v>0.165470841505299</v>
      </c>
      <c r="G40" s="449" t="n">
        <v>0.915736916107894</v>
      </c>
      <c r="H40" s="449" t="n">
        <v>0.540603878806597</v>
      </c>
      <c r="I40" s="450"/>
      <c r="J40" s="233" t="n">
        <v>472.42296</v>
      </c>
      <c r="K40" s="233" t="n">
        <v>-511.27689</v>
      </c>
      <c r="L40" s="451" t="n">
        <v>36</v>
      </c>
      <c r="M40" s="451"/>
      <c r="N40" s="451" t="n">
        <v>0</v>
      </c>
      <c r="O40" s="451" t="n">
        <v>0</v>
      </c>
      <c r="P40" s="451"/>
      <c r="Q40" s="451" t="n">
        <v>-0.02487917</v>
      </c>
      <c r="R40" s="451" t="n">
        <v>-11.6386518464273</v>
      </c>
    </row>
    <row r="41" s="452" customFormat="true" ht="18" hidden="false" customHeight="true" outlineLevel="0" collapsed="false">
      <c r="A41" s="453" t="s">
        <v>482</v>
      </c>
      <c r="B41" s="454" t="n">
        <v>28.8516</v>
      </c>
      <c r="C41" s="454" t="n">
        <v>28.9184403772343</v>
      </c>
      <c r="D41" s="454" t="n">
        <v>29.1099878468779</v>
      </c>
      <c r="E41" s="454"/>
      <c r="F41" s="455" t="n">
        <v>0.24231458576383</v>
      </c>
      <c r="G41" s="455" t="n">
        <v>0.944709180617191</v>
      </c>
      <c r="H41" s="455" t="n">
        <v>0.59351188319051</v>
      </c>
      <c r="I41" s="455"/>
      <c r="J41" s="456" t="n">
        <v>467.391873</v>
      </c>
      <c r="K41" s="231" t="n">
        <v>-519.1541</v>
      </c>
      <c r="L41" s="456" t="n">
        <v>30.5</v>
      </c>
      <c r="M41" s="456"/>
      <c r="N41" s="456" t="n">
        <v>0.12362</v>
      </c>
      <c r="O41" s="456" t="n">
        <v>0</v>
      </c>
      <c r="P41" s="456"/>
      <c r="Q41" s="456" t="n">
        <v>-0.04111768</v>
      </c>
      <c r="R41" s="456" t="n">
        <v>-12.6493627578636</v>
      </c>
    </row>
    <row r="42" s="452" customFormat="true" ht="18" hidden="false" customHeight="true" outlineLevel="0" collapsed="false">
      <c r="A42" s="453" t="s">
        <v>488</v>
      </c>
      <c r="B42" s="454" t="n">
        <v>28.9672</v>
      </c>
      <c r="C42" s="454" t="n">
        <v>29.0619062909324</v>
      </c>
      <c r="D42" s="454" t="n">
        <v>29.2485779927248</v>
      </c>
      <c r="E42" s="454"/>
      <c r="F42" s="455" t="n">
        <v>0.32257780880508</v>
      </c>
      <c r="G42" s="455" t="n">
        <v>0.975935163844313</v>
      </c>
      <c r="H42" s="455" t="n">
        <v>0.649256486324697</v>
      </c>
      <c r="I42" s="455"/>
      <c r="J42" s="456" t="n">
        <v>463.44774512</v>
      </c>
      <c r="K42" s="231" t="n">
        <v>-488.63760939</v>
      </c>
      <c r="L42" s="456" t="n">
        <v>35.7</v>
      </c>
      <c r="M42" s="456"/>
      <c r="N42" s="456" t="n">
        <v>0</v>
      </c>
      <c r="O42" s="456" t="n">
        <v>0</v>
      </c>
      <c r="P42" s="456"/>
      <c r="Q42" s="456" t="n">
        <v>-6.75817004049488</v>
      </c>
      <c r="R42" s="456" t="n">
        <v>-12.4606677883343</v>
      </c>
    </row>
    <row r="43" s="452" customFormat="true" ht="18" hidden="false" customHeight="true" outlineLevel="0" collapsed="false">
      <c r="A43" s="312" t="s">
        <v>375</v>
      </c>
      <c r="B43" s="470" t="n">
        <v>29.0872</v>
      </c>
      <c r="C43" s="470" t="n">
        <v>29.1614867249498</v>
      </c>
      <c r="D43" s="470" t="n">
        <v>29.3268910466548</v>
      </c>
      <c r="E43" s="470"/>
      <c r="F43" s="449" t="n">
        <v>0.302644185840537</v>
      </c>
      <c r="G43" s="449" t="n">
        <v>0.925779027836378</v>
      </c>
      <c r="H43" s="449" t="n">
        <v>0.614211606838458</v>
      </c>
      <c r="I43" s="449"/>
      <c r="J43" s="461" t="n">
        <v>479.66029996</v>
      </c>
      <c r="K43" s="461" t="n">
        <v>-495.59301611</v>
      </c>
      <c r="L43" s="451" t="n">
        <v>23.5</v>
      </c>
      <c r="M43" s="479"/>
      <c r="N43" s="451" t="n">
        <v>0</v>
      </c>
      <c r="O43" s="451" t="n">
        <v>0</v>
      </c>
      <c r="P43" s="451"/>
      <c r="Q43" s="451" t="n">
        <v>-2.45203198501823</v>
      </c>
      <c r="R43" s="451" t="n">
        <v>-10.4256865396655</v>
      </c>
    </row>
    <row r="44" s="452" customFormat="true" ht="18" hidden="false" customHeight="true" outlineLevel="0" collapsed="false">
      <c r="A44" s="312" t="s">
        <v>565</v>
      </c>
      <c r="B44" s="470" t="n">
        <v>29.2038</v>
      </c>
      <c r="C44" s="470" t="n">
        <v>29.2208478563473</v>
      </c>
      <c r="D44" s="470" t="n">
        <v>29.4007370494553</v>
      </c>
      <c r="E44" s="470"/>
      <c r="F44" s="449" t="n">
        <v>0.225510808311379</v>
      </c>
      <c r="G44" s="449" t="n">
        <v>0.855004332914185</v>
      </c>
      <c r="H44" s="449" t="n">
        <v>0.540257570612782</v>
      </c>
      <c r="I44" s="449"/>
      <c r="J44" s="461" t="n">
        <v>520.61959354</v>
      </c>
      <c r="K44" s="461" t="n">
        <v>-531.45709244</v>
      </c>
      <c r="L44" s="451" t="n">
        <v>14.5</v>
      </c>
      <c r="M44" s="479"/>
      <c r="N44" s="451" t="n">
        <v>0</v>
      </c>
      <c r="O44" s="451" t="n">
        <v>0</v>
      </c>
      <c r="P44" s="451"/>
      <c r="Q44" s="451" t="n">
        <v>-3.23601569247457</v>
      </c>
      <c r="R44" s="451" t="n">
        <v>-9.17887186537608</v>
      </c>
    </row>
    <row r="45" s="452" customFormat="true" ht="18" hidden="false" customHeight="true" outlineLevel="0" collapsed="false">
      <c r="A45" s="315" t="s">
        <v>566</v>
      </c>
      <c r="B45" s="472" t="n">
        <v>29.3247</v>
      </c>
      <c r="C45" s="472" t="n">
        <v>29.2932936668456</v>
      </c>
      <c r="D45" s="472" t="n">
        <v>29.5317657564952</v>
      </c>
      <c r="E45" s="472"/>
      <c r="F45" s="473" t="n">
        <v>0.170260967177501</v>
      </c>
      <c r="G45" s="473" t="n">
        <v>0.904649518745041</v>
      </c>
      <c r="H45" s="473" t="n">
        <v>0.537455242961271</v>
      </c>
      <c r="I45" s="480"/>
      <c r="J45" s="474" t="n">
        <v>578.32391773</v>
      </c>
      <c r="K45" s="474" t="n">
        <v>-607.81079316</v>
      </c>
      <c r="L45" s="481" t="n">
        <v>34.8</v>
      </c>
      <c r="M45" s="482"/>
      <c r="N45" s="481" t="n">
        <v>0</v>
      </c>
      <c r="O45" s="481" t="n">
        <v>0</v>
      </c>
      <c r="P45" s="481"/>
      <c r="Q45" s="481" t="n">
        <v>-11.1682457579609</v>
      </c>
      <c r="R45" s="481" t="n">
        <v>-16.5157589899367</v>
      </c>
    </row>
    <row r="46" s="452" customFormat="true" ht="18" hidden="false" customHeight="true" outlineLevel="0" collapsed="false">
      <c r="A46" s="483"/>
      <c r="B46" s="470"/>
      <c r="C46" s="470"/>
      <c r="D46" s="470"/>
      <c r="E46" s="470"/>
      <c r="F46" s="461"/>
      <c r="G46" s="457"/>
      <c r="H46" s="457"/>
      <c r="I46" s="484"/>
      <c r="J46" s="457"/>
      <c r="K46" s="457"/>
      <c r="L46" s="451"/>
      <c r="M46" s="479"/>
      <c r="N46" s="451"/>
      <c r="O46" s="451"/>
      <c r="P46" s="451"/>
      <c r="Q46" s="451"/>
      <c r="R46" s="485"/>
    </row>
    <row r="47" s="452" customFormat="true" ht="18" hidden="false" customHeight="true" outlineLevel="0" collapsed="false">
      <c r="A47" s="478" t="n">
        <v>2017</v>
      </c>
      <c r="B47" s="463"/>
      <c r="C47" s="463"/>
      <c r="D47" s="463"/>
      <c r="E47" s="463"/>
      <c r="F47" s="464" t="n">
        <v>0.105623997930611</v>
      </c>
      <c r="G47" s="464" t="n">
        <v>0.795503540942527</v>
      </c>
      <c r="H47" s="464" t="n">
        <v>0.450563769436569</v>
      </c>
      <c r="I47" s="465"/>
      <c r="J47" s="467" t="n">
        <v>4225.39383607739</v>
      </c>
      <c r="K47" s="467" t="n">
        <v>-4261.17704859504</v>
      </c>
      <c r="L47" s="467" t="n">
        <v>21.34975</v>
      </c>
      <c r="M47" s="467"/>
      <c r="N47" s="467" t="n">
        <v>0</v>
      </c>
      <c r="O47" s="467" t="n">
        <v>0</v>
      </c>
      <c r="P47" s="467"/>
      <c r="Q47" s="467" t="n">
        <v>-23.8622741163581</v>
      </c>
      <c r="R47" s="467" t="n">
        <v>-115.628107513586</v>
      </c>
    </row>
    <row r="48" s="452" customFormat="true" ht="18" hidden="false" customHeight="true" outlineLevel="0" collapsed="false">
      <c r="A48" s="315" t="s">
        <v>475</v>
      </c>
      <c r="B48" s="472" t="n">
        <v>29.4465</v>
      </c>
      <c r="C48" s="472" t="n">
        <v>29.515</v>
      </c>
      <c r="D48" s="472" t="n">
        <v>29.6878</v>
      </c>
      <c r="E48" s="472"/>
      <c r="F48" s="473" t="n">
        <v>0.255183895431138</v>
      </c>
      <c r="G48" s="473" t="n">
        <v>0.92707694194135</v>
      </c>
      <c r="H48" s="473" t="n">
        <v>0.591130418686244</v>
      </c>
      <c r="I48" s="480"/>
      <c r="J48" s="474" t="n">
        <v>540.59139406</v>
      </c>
      <c r="K48" s="474" t="n">
        <v>-550.95615535</v>
      </c>
      <c r="L48" s="481" t="n">
        <v>3</v>
      </c>
      <c r="M48" s="482"/>
      <c r="N48" s="481" t="n">
        <v>0</v>
      </c>
      <c r="O48" s="481" t="n">
        <v>0</v>
      </c>
      <c r="P48" s="481"/>
      <c r="Q48" s="481" t="n">
        <v>-0.10158439</v>
      </c>
      <c r="R48" s="481" t="n">
        <v>-12.5910209379032</v>
      </c>
    </row>
    <row r="49" s="452" customFormat="true" ht="18" hidden="false" customHeight="true" outlineLevel="0" collapsed="false">
      <c r="A49" s="447" t="s">
        <v>370</v>
      </c>
      <c r="B49" s="448" t="n">
        <v>29.5569</v>
      </c>
      <c r="C49" s="448" t="n">
        <v>29.6128</v>
      </c>
      <c r="D49" s="448" t="n">
        <v>29.8035</v>
      </c>
      <c r="E49" s="448"/>
      <c r="F49" s="449" t="n">
        <v>0.245200134942071</v>
      </c>
      <c r="G49" s="449" t="n">
        <v>0.895737596159549</v>
      </c>
      <c r="H49" s="449" t="n">
        <v>0.57046886555081</v>
      </c>
      <c r="I49" s="450"/>
      <c r="J49" s="233" t="n">
        <v>478.59710485</v>
      </c>
      <c r="K49" s="233" t="n">
        <v>-514.04557849</v>
      </c>
      <c r="L49" s="451" t="n">
        <v>9</v>
      </c>
      <c r="M49" s="451"/>
      <c r="N49" s="451" t="n">
        <v>0</v>
      </c>
      <c r="O49" s="451" t="n">
        <v>0</v>
      </c>
      <c r="P49" s="451"/>
      <c r="Q49" s="451" t="n">
        <v>-1.66642688</v>
      </c>
      <c r="R49" s="451" t="n">
        <v>-14.0056504333559</v>
      </c>
    </row>
    <row r="50" s="452" customFormat="true" ht="18" hidden="false" customHeight="true" outlineLevel="0" collapsed="false">
      <c r="A50" s="447" t="s">
        <v>477</v>
      </c>
      <c r="B50" s="448" t="n">
        <v>29.6796</v>
      </c>
      <c r="C50" s="448" t="n">
        <v>29.6493</v>
      </c>
      <c r="D50" s="448" t="n">
        <v>29.8164</v>
      </c>
      <c r="E50" s="448"/>
      <c r="F50" s="449" t="n">
        <v>0.0804998371271504</v>
      </c>
      <c r="G50" s="449" t="n">
        <v>0.693270547851868</v>
      </c>
      <c r="H50" s="449" t="n">
        <v>0.386885192489509</v>
      </c>
      <c r="I50" s="450"/>
      <c r="J50" s="233" t="n">
        <v>586.68023492</v>
      </c>
      <c r="K50" s="233" t="n">
        <v>-531.880083643035</v>
      </c>
      <c r="L50" s="451" t="n">
        <v>0</v>
      </c>
      <c r="M50" s="451"/>
      <c r="N50" s="451" t="n">
        <v>0</v>
      </c>
      <c r="O50" s="451" t="n">
        <v>0</v>
      </c>
      <c r="P50" s="451"/>
      <c r="Q50" s="451" t="n">
        <v>-4.71823713868439</v>
      </c>
      <c r="R50" s="451" t="n">
        <v>-12.6748044163105</v>
      </c>
    </row>
    <row r="51" s="452" customFormat="true" ht="18" hidden="false" customHeight="true" outlineLevel="0" collapsed="false">
      <c r="A51" s="453" t="s">
        <v>567</v>
      </c>
      <c r="B51" s="454" t="n">
        <v>29.7989</v>
      </c>
      <c r="C51" s="454" t="n">
        <v>29.7063</v>
      </c>
      <c r="D51" s="454" t="n">
        <v>29.9515</v>
      </c>
      <c r="E51" s="454"/>
      <c r="F51" s="455" t="n">
        <v>-0.325792040510373</v>
      </c>
      <c r="G51" s="455" t="n">
        <v>0.445583665728286</v>
      </c>
      <c r="H51" s="455" t="n">
        <v>0.0598958126089564</v>
      </c>
      <c r="I51" s="455"/>
      <c r="J51" s="456" t="n">
        <v>450.858193876715</v>
      </c>
      <c r="K51" s="231" t="n">
        <v>-467.463972020091</v>
      </c>
      <c r="L51" s="456" t="n">
        <v>-42.00025</v>
      </c>
      <c r="M51" s="456"/>
      <c r="N51" s="456" t="n">
        <v>0</v>
      </c>
      <c r="O51" s="456" t="n">
        <v>0</v>
      </c>
      <c r="P51" s="456"/>
      <c r="Q51" s="456" t="n">
        <v>-3.14391178770248</v>
      </c>
      <c r="R51" s="456" t="n">
        <v>-10.355070467883</v>
      </c>
    </row>
    <row r="52" s="452" customFormat="true" ht="18" hidden="false" customHeight="true" outlineLevel="0" collapsed="false">
      <c r="A52" s="453" t="s">
        <v>479</v>
      </c>
      <c r="B52" s="454" t="n">
        <v>29.9226</v>
      </c>
      <c r="C52" s="454" t="n">
        <v>29.9683</v>
      </c>
      <c r="D52" s="454" t="n">
        <v>30.1622</v>
      </c>
      <c r="E52" s="454"/>
      <c r="F52" s="455" t="n">
        <v>0.0249210740364964</v>
      </c>
      <c r="G52" s="455" t="n">
        <v>0.642352491340626</v>
      </c>
      <c r="H52" s="455" t="n">
        <v>0.333636782688561</v>
      </c>
      <c r="I52" s="455"/>
      <c r="J52" s="456" t="n">
        <v>500.514952296116</v>
      </c>
      <c r="K52" s="231" t="n">
        <v>-543.011175040784</v>
      </c>
      <c r="L52" s="456" t="n">
        <v>0</v>
      </c>
      <c r="M52" s="456"/>
      <c r="N52" s="456" t="n">
        <v>0</v>
      </c>
      <c r="O52" s="456" t="n">
        <v>0</v>
      </c>
      <c r="P52" s="456"/>
      <c r="Q52" s="456" t="n">
        <v>-3.27808144997121</v>
      </c>
      <c r="R52" s="456" t="n">
        <v>-9.83113529123126</v>
      </c>
    </row>
    <row r="53" s="452" customFormat="true" ht="18" hidden="false" customHeight="true" outlineLevel="0" collapsed="false">
      <c r="A53" s="447" t="s">
        <v>480</v>
      </c>
      <c r="B53" s="448" t="n">
        <v>30.0428</v>
      </c>
      <c r="C53" s="448" t="n">
        <v>30.0936</v>
      </c>
      <c r="D53" s="448" t="n">
        <v>30.3234</v>
      </c>
      <c r="E53" s="448"/>
      <c r="F53" s="449" t="n">
        <v>0.197003734527805</v>
      </c>
      <c r="G53" s="449" t="n">
        <v>0.888120396582834</v>
      </c>
      <c r="H53" s="449" t="n">
        <v>0.54256206555532</v>
      </c>
      <c r="I53" s="450"/>
      <c r="J53" s="233" t="n">
        <v>533.841367032309</v>
      </c>
      <c r="K53" s="233" t="n">
        <v>-536.612676673579</v>
      </c>
      <c r="L53" s="451" t="n">
        <v>3</v>
      </c>
      <c r="M53" s="451"/>
      <c r="N53" s="451" t="n">
        <v>0</v>
      </c>
      <c r="O53" s="451" t="n">
        <v>0</v>
      </c>
      <c r="P53" s="451"/>
      <c r="Q53" s="451" t="n">
        <v>-10.36274734</v>
      </c>
      <c r="R53" s="451" t="n">
        <v>-21.4019744186315</v>
      </c>
    </row>
    <row r="54" s="452" customFormat="true" ht="18" hidden="false" customHeight="true" outlineLevel="0" collapsed="false">
      <c r="A54" s="447" t="s">
        <v>481</v>
      </c>
      <c r="B54" s="448" t="n">
        <v>30.1676</v>
      </c>
      <c r="C54" s="448" t="n">
        <v>30.1933374107659</v>
      </c>
      <c r="D54" s="448" t="n">
        <v>30.4196635751548</v>
      </c>
      <c r="E54" s="448"/>
      <c r="F54" s="449" t="n">
        <v>0.145498841753869</v>
      </c>
      <c r="G54" s="449" t="n">
        <v>0.831851648113134</v>
      </c>
      <c r="H54" s="449" t="n">
        <v>0.488675244933501</v>
      </c>
      <c r="I54" s="450"/>
      <c r="J54" s="233" t="n">
        <v>487.720111742473</v>
      </c>
      <c r="K54" s="233" t="n">
        <v>-467.414925321569</v>
      </c>
      <c r="L54" s="451" t="n">
        <v>6.85</v>
      </c>
      <c r="M54" s="451"/>
      <c r="N54" s="451" t="n">
        <v>0</v>
      </c>
      <c r="O54" s="451" t="n">
        <v>0</v>
      </c>
      <c r="P54" s="451"/>
      <c r="Q54" s="451" t="n">
        <v>-0.07587592</v>
      </c>
      <c r="R54" s="451" t="n">
        <v>-12.5994168796391</v>
      </c>
    </row>
    <row r="55" s="452" customFormat="true" ht="18" hidden="false" customHeight="true" outlineLevel="0" collapsed="false">
      <c r="A55" s="486" t="s">
        <v>568</v>
      </c>
      <c r="B55" s="487" t="n">
        <v>30.2929</v>
      </c>
      <c r="C55" s="487" t="n">
        <v>30.3100469348648</v>
      </c>
      <c r="D55" s="487" t="n">
        <v>30.5852662337981</v>
      </c>
      <c r="E55" s="487"/>
      <c r="F55" s="473" t="n">
        <v>0.113609920145556</v>
      </c>
      <c r="G55" s="473" t="n">
        <v>0.863740471023496</v>
      </c>
      <c r="H55" s="473" t="n">
        <v>0.488675195584526</v>
      </c>
      <c r="I55" s="488"/>
      <c r="J55" s="489" t="n">
        <v>495.457329339781</v>
      </c>
      <c r="K55" s="489" t="n">
        <v>-505.97514066298</v>
      </c>
      <c r="L55" s="481" t="n">
        <v>20.8</v>
      </c>
      <c r="M55" s="481"/>
      <c r="N55" s="481" t="n">
        <v>0</v>
      </c>
      <c r="O55" s="481" t="n">
        <v>0</v>
      </c>
      <c r="P55" s="481"/>
      <c r="Q55" s="481" t="n">
        <v>-0.51540921</v>
      </c>
      <c r="R55" s="481" t="n">
        <v>-16.2803610086313</v>
      </c>
    </row>
    <row r="56" s="452" customFormat="true" ht="18" hidden="false" customHeight="true" outlineLevel="0" collapsed="false">
      <c r="A56" s="447"/>
      <c r="B56" s="448"/>
      <c r="C56" s="448"/>
      <c r="D56" s="448"/>
      <c r="E56" s="448"/>
      <c r="F56" s="449"/>
      <c r="G56" s="449"/>
      <c r="H56" s="449"/>
      <c r="I56" s="450"/>
      <c r="J56" s="233"/>
      <c r="K56" s="233"/>
      <c r="L56" s="451"/>
      <c r="M56" s="451"/>
      <c r="N56" s="451"/>
      <c r="O56" s="451"/>
      <c r="P56" s="451"/>
      <c r="Q56" s="451"/>
      <c r="R56" s="451"/>
    </row>
    <row r="57" s="452" customFormat="true" ht="18" hidden="false" customHeight="true" outlineLevel="0" collapsed="false">
      <c r="A57" s="447" t="s">
        <v>569</v>
      </c>
      <c r="B57" s="448"/>
      <c r="C57" s="448"/>
      <c r="D57" s="448"/>
      <c r="E57" s="448"/>
      <c r="F57" s="449" t="n">
        <v>0.214490583921784</v>
      </c>
      <c r="G57" s="449" t="n">
        <v>0.971798109741599</v>
      </c>
      <c r="H57" s="449" t="n">
        <v>0.593144346831691</v>
      </c>
      <c r="I57" s="449"/>
      <c r="J57" s="451" t="n">
        <v>151.13314796</v>
      </c>
      <c r="K57" s="451" t="n">
        <v>-143.817341393</v>
      </c>
      <c r="L57" s="451" t="n">
        <v>20.7</v>
      </c>
      <c r="M57" s="451"/>
      <c r="N57" s="451" t="n">
        <v>0</v>
      </c>
      <c r="O57" s="451" t="n">
        <v>0</v>
      </c>
      <c r="P57" s="451"/>
      <c r="Q57" s="451" t="n">
        <v>0</v>
      </c>
      <c r="R57" s="451" t="n">
        <v>-5.88867366</v>
      </c>
    </row>
    <row r="58" s="452" customFormat="true" ht="18" hidden="false" customHeight="true" outlineLevel="0" collapsed="false">
      <c r="A58" s="486" t="s">
        <v>379</v>
      </c>
      <c r="B58" s="487" t="n">
        <v>30.2969094232561</v>
      </c>
      <c r="C58" s="490" t="n">
        <v>30.383000906955</v>
      </c>
      <c r="D58" s="490" t="n">
        <v>30.6186711614422</v>
      </c>
      <c r="E58" s="487"/>
      <c r="F58" s="473" t="n">
        <v>0.28415929326697</v>
      </c>
      <c r="G58" s="473" t="n">
        <v>1.06202825407357</v>
      </c>
      <c r="H58" s="473" t="n">
        <v>0.673093773670271</v>
      </c>
      <c r="I58" s="473"/>
      <c r="J58" s="474" t="n">
        <v>19.08362384</v>
      </c>
      <c r="K58" s="474" t="n">
        <v>-34.46772628</v>
      </c>
      <c r="L58" s="481" t="n">
        <v>5</v>
      </c>
      <c r="M58" s="481"/>
      <c r="N58" s="481" t="n">
        <v>0</v>
      </c>
      <c r="O58" s="481" t="n">
        <v>0</v>
      </c>
      <c r="P58" s="481"/>
      <c r="Q58" s="481" t="n">
        <v>0</v>
      </c>
      <c r="R58" s="481" t="n">
        <v>-1.09866935</v>
      </c>
    </row>
    <row r="59" s="452" customFormat="true" ht="18" hidden="false" customHeight="true" outlineLevel="0" collapsed="false">
      <c r="A59" s="447" t="s">
        <v>570</v>
      </c>
      <c r="B59" s="448" t="n">
        <v>30.3009595328044</v>
      </c>
      <c r="C59" s="491" t="n">
        <v>30.3388599606787</v>
      </c>
      <c r="D59" s="491" t="n">
        <v>30.6210516390848</v>
      </c>
      <c r="E59" s="448"/>
      <c r="F59" s="449" t="n">
        <v>0.125079959376212</v>
      </c>
      <c r="G59" s="449" t="n">
        <v>1.05637613862962</v>
      </c>
      <c r="H59" s="449" t="n">
        <v>0.590728049002916</v>
      </c>
      <c r="I59" s="449"/>
      <c r="J59" s="461" t="n">
        <v>9.77059903</v>
      </c>
      <c r="K59" s="461" t="n">
        <v>-3.8761967</v>
      </c>
      <c r="L59" s="451" t="n">
        <v>0</v>
      </c>
      <c r="M59" s="451"/>
      <c r="N59" s="451" t="n">
        <v>0</v>
      </c>
      <c r="O59" s="451" t="n">
        <v>0</v>
      </c>
      <c r="P59" s="451"/>
      <c r="Q59" s="451" t="n">
        <v>0</v>
      </c>
      <c r="R59" s="451" t="n">
        <v>0</v>
      </c>
    </row>
    <row r="60" s="452" customFormat="true" ht="18" hidden="false" customHeight="true" outlineLevel="0" collapsed="false">
      <c r="A60" s="447" t="s">
        <v>380</v>
      </c>
      <c r="B60" s="448" t="n">
        <v>30.3090613762369</v>
      </c>
      <c r="C60" s="491" t="n">
        <v>30.3812607003509</v>
      </c>
      <c r="D60" s="491" t="n">
        <v>30.6205586472542</v>
      </c>
      <c r="E60" s="448"/>
      <c r="F60" s="449" t="n">
        <v>0.238210359660349</v>
      </c>
      <c r="G60" s="449" t="n">
        <v>1.02773644868296</v>
      </c>
      <c r="H60" s="449" t="n">
        <v>0.632973404171656</v>
      </c>
      <c r="I60" s="449"/>
      <c r="J60" s="461" t="n">
        <v>18.1085703</v>
      </c>
      <c r="K60" s="461" t="n">
        <v>-15.60605666</v>
      </c>
      <c r="L60" s="451" t="n">
        <v>5</v>
      </c>
      <c r="M60" s="451"/>
      <c r="N60" s="451" t="n">
        <v>0</v>
      </c>
      <c r="O60" s="451" t="n">
        <v>0</v>
      </c>
      <c r="P60" s="451"/>
      <c r="Q60" s="451" t="n">
        <v>0</v>
      </c>
      <c r="R60" s="451" t="n">
        <v>0</v>
      </c>
    </row>
    <row r="61" s="452" customFormat="true" ht="18" hidden="false" customHeight="true" outlineLevel="0" collapsed="false">
      <c r="A61" s="486" t="s">
        <v>381</v>
      </c>
      <c r="B61" s="487" t="n">
        <v>30.3131131102658</v>
      </c>
      <c r="C61" s="490" t="n">
        <v>30.3627228716712</v>
      </c>
      <c r="D61" s="490" t="n">
        <v>30.5978484413396</v>
      </c>
      <c r="E61" s="487"/>
      <c r="F61" s="473" t="n">
        <v>0.163657758360035</v>
      </c>
      <c r="G61" s="473" t="n">
        <v>0.939314052100316</v>
      </c>
      <c r="H61" s="473" t="n">
        <v>0.551485905230176</v>
      </c>
      <c r="I61" s="473"/>
      <c r="J61" s="474" t="n">
        <v>20.84742066</v>
      </c>
      <c r="K61" s="474" t="n">
        <v>-26.809142953</v>
      </c>
      <c r="L61" s="481" t="n">
        <v>4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0</v>
      </c>
    </row>
    <row r="62" s="452" customFormat="true" ht="18" hidden="false" customHeight="true" outlineLevel="0" collapsed="false">
      <c r="A62" s="486" t="s">
        <v>382</v>
      </c>
      <c r="B62" s="487" t="n">
        <v>30.317165385933</v>
      </c>
      <c r="C62" s="490" t="n">
        <v>30.3871542360888</v>
      </c>
      <c r="D62" s="490" t="n">
        <v>30.6297184780739</v>
      </c>
      <c r="E62" s="487"/>
      <c r="F62" s="473" t="n">
        <v>0.230855521170459</v>
      </c>
      <c r="G62" s="473" t="n">
        <v>1.03094431211538</v>
      </c>
      <c r="H62" s="473" t="n">
        <v>0.630899916642917</v>
      </c>
      <c r="I62" s="473"/>
      <c r="J62" s="474" t="n">
        <v>15.89958089</v>
      </c>
      <c r="K62" s="474" t="n">
        <v>-14.76964282</v>
      </c>
      <c r="L62" s="481" t="n">
        <v>6.5</v>
      </c>
      <c r="M62" s="481"/>
      <c r="N62" s="481" t="n">
        <v>0</v>
      </c>
      <c r="O62" s="481" t="n">
        <v>0</v>
      </c>
      <c r="P62" s="481"/>
      <c r="Q62" s="481" t="n">
        <v>0</v>
      </c>
      <c r="R62" s="481" t="n">
        <v>0</v>
      </c>
    </row>
    <row r="63" s="452" customFormat="true" ht="18" hidden="false" customHeight="true" outlineLevel="0" collapsed="false">
      <c r="A63" s="447" t="s">
        <v>383</v>
      </c>
      <c r="B63" s="448" t="n">
        <v>30.321218203311</v>
      </c>
      <c r="C63" s="491" t="n">
        <v>30.4383446534555</v>
      </c>
      <c r="D63" s="491" t="n">
        <v>30.6280406754625</v>
      </c>
      <c r="E63" s="448"/>
      <c r="F63" s="449" t="n">
        <v>0.386285436684033</v>
      </c>
      <c r="G63" s="449" t="n">
        <v>1.01190681091446</v>
      </c>
      <c r="H63" s="449" t="n">
        <v>0.699096123799245</v>
      </c>
      <c r="I63" s="449"/>
      <c r="J63" s="461" t="n">
        <v>26.84409951</v>
      </c>
      <c r="K63" s="461" t="n">
        <v>-17.55803017</v>
      </c>
      <c r="L63" s="451" t="n">
        <v>0</v>
      </c>
      <c r="M63" s="451"/>
      <c r="N63" s="451" t="n">
        <v>0</v>
      </c>
      <c r="O63" s="451" t="n">
        <v>0</v>
      </c>
      <c r="P63" s="451"/>
      <c r="Q63" s="451" t="n">
        <v>0</v>
      </c>
      <c r="R63" s="451" t="n">
        <v>0</v>
      </c>
    </row>
    <row r="64" s="452" customFormat="true" ht="18" hidden="false" customHeight="true" outlineLevel="0" collapsed="false">
      <c r="A64" s="447" t="s">
        <v>384</v>
      </c>
      <c r="B64" s="448" t="n">
        <v>30.3253</v>
      </c>
      <c r="C64" s="491" t="n">
        <v>30.4008541024143</v>
      </c>
      <c r="D64" s="491" t="n">
        <v>30.5539613525766</v>
      </c>
      <c r="E64" s="448"/>
      <c r="F64" s="449" t="n">
        <v>0.249145440982663</v>
      </c>
      <c r="G64" s="449" t="n">
        <v>0.754028328084429</v>
      </c>
      <c r="H64" s="449" t="n">
        <v>0.501586884533546</v>
      </c>
      <c r="I64" s="449"/>
      <c r="J64" s="461" t="n">
        <v>17.61669115</v>
      </c>
      <c r="K64" s="461" t="n">
        <v>-18.71167455</v>
      </c>
      <c r="L64" s="451" t="n">
        <v>0.2</v>
      </c>
      <c r="M64" s="451"/>
      <c r="N64" s="451" t="n">
        <v>0</v>
      </c>
      <c r="O64" s="451" t="n">
        <v>0</v>
      </c>
      <c r="P64" s="451"/>
      <c r="Q64" s="451" t="n">
        <v>0</v>
      </c>
      <c r="R64" s="451" t="n">
        <v>0</v>
      </c>
    </row>
    <row r="65" s="452" customFormat="true" ht="18" hidden="false" customHeight="true" outlineLevel="0" collapsed="false">
      <c r="A65" s="486" t="s">
        <v>571</v>
      </c>
      <c r="B65" s="487" t="n">
        <v>30.3293</v>
      </c>
      <c r="C65" s="490" t="n">
        <v>30.3411805194867</v>
      </c>
      <c r="D65" s="490" t="n">
        <v>30.6264497572203</v>
      </c>
      <c r="E65" s="487"/>
      <c r="F65" s="473" t="n">
        <v>0.0391717563105365</v>
      </c>
      <c r="G65" s="473" t="n">
        <v>0.979744858009569</v>
      </c>
      <c r="H65" s="473" t="n">
        <v>0.509458307160053</v>
      </c>
      <c r="I65" s="473"/>
      <c r="J65" s="474" t="n">
        <v>2.84759043</v>
      </c>
      <c r="K65" s="474" t="n">
        <v>-1.2531885</v>
      </c>
      <c r="L65" s="481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0</v>
      </c>
    </row>
    <row r="66" s="452" customFormat="true" ht="18" hidden="false" customHeight="true" outlineLevel="0" collapsed="false">
      <c r="A66" s="486" t="s">
        <v>385</v>
      </c>
      <c r="B66" s="487" t="n">
        <v>30.3374</v>
      </c>
      <c r="C66" s="490" t="n">
        <v>30.4093665570692</v>
      </c>
      <c r="D66" s="490" t="n">
        <v>30.6362051469318</v>
      </c>
      <c r="E66" s="487"/>
      <c r="F66" s="473" t="n">
        <v>0.237220582743329</v>
      </c>
      <c r="G66" s="473" t="n">
        <v>0.984939866078944</v>
      </c>
      <c r="H66" s="473" t="n">
        <v>0.611080224411136</v>
      </c>
      <c r="I66" s="473"/>
      <c r="J66" s="474" t="n">
        <v>10.32518118</v>
      </c>
      <c r="K66" s="474" t="n">
        <v>-6.43763898</v>
      </c>
      <c r="L66" s="481" t="n">
        <v>0</v>
      </c>
      <c r="M66" s="481"/>
      <c r="N66" s="481" t="n">
        <v>0</v>
      </c>
      <c r="O66" s="481" t="n">
        <v>0</v>
      </c>
      <c r="P66" s="481"/>
      <c r="Q66" s="481" t="n">
        <v>0</v>
      </c>
      <c r="R66" s="481" t="n">
        <v>0</v>
      </c>
    </row>
    <row r="67" s="452" customFormat="true" ht="18" hidden="false" customHeight="true" outlineLevel="0" collapsed="false">
      <c r="A67" s="447" t="s">
        <v>386</v>
      </c>
      <c r="B67" s="448" t="n">
        <v>30.3415</v>
      </c>
      <c r="C67" s="491" t="n">
        <v>30.420003415452</v>
      </c>
      <c r="D67" s="491" t="n">
        <v>30.6512004619784</v>
      </c>
      <c r="E67" s="448"/>
      <c r="F67" s="449" t="n">
        <v>0.25873280968968</v>
      </c>
      <c r="G67" s="449" t="n">
        <v>1.0207157259147</v>
      </c>
      <c r="H67" s="449" t="n">
        <v>0.63972426780219</v>
      </c>
      <c r="I67" s="449"/>
      <c r="J67" s="461" t="n">
        <v>7.90861589</v>
      </c>
      <c r="K67" s="461" t="n">
        <v>-3.71690648</v>
      </c>
      <c r="L67" s="451" t="n">
        <v>0</v>
      </c>
      <c r="M67" s="451"/>
      <c r="N67" s="451" t="n">
        <v>0</v>
      </c>
      <c r="O67" s="451" t="n">
        <v>0</v>
      </c>
      <c r="P67" s="451"/>
      <c r="Q67" s="451" t="n">
        <v>0</v>
      </c>
      <c r="R67" s="451" t="n">
        <v>-0.43862674</v>
      </c>
    </row>
    <row r="68" s="452" customFormat="true" ht="18" hidden="false" customHeight="true" outlineLevel="0" collapsed="false">
      <c r="A68" s="447" t="s">
        <v>387</v>
      </c>
      <c r="B68" s="448" t="n">
        <v>30.3455</v>
      </c>
      <c r="C68" s="491" t="n">
        <v>30.390070713248</v>
      </c>
      <c r="D68" s="491" t="n">
        <v>30.5949534872115</v>
      </c>
      <c r="E68" s="448"/>
      <c r="F68" s="449" t="n">
        <v>0.146877504895358</v>
      </c>
      <c r="G68" s="449" t="n">
        <v>0.82204441255364</v>
      </c>
      <c r="H68" s="449" t="n">
        <v>0.484460958724499</v>
      </c>
      <c r="I68" s="449"/>
      <c r="J68" s="461" t="n">
        <v>1.88117508</v>
      </c>
      <c r="K68" s="461" t="n">
        <v>-0.6111373</v>
      </c>
      <c r="L68" s="451" t="n">
        <v>0</v>
      </c>
      <c r="M68" s="451"/>
      <c r="N68" s="451" t="n">
        <v>0</v>
      </c>
      <c r="O68" s="451" t="n">
        <v>0</v>
      </c>
      <c r="P68" s="451"/>
      <c r="Q68" s="451" t="n">
        <v>0</v>
      </c>
      <c r="R68" s="451" t="n">
        <v>0</v>
      </c>
    </row>
    <row r="69" s="452" customFormat="true" ht="18" hidden="false" customHeight="true" outlineLevel="0" collapsed="false">
      <c r="A69" s="486" t="s">
        <v>14</v>
      </c>
      <c r="B69" s="487" t="n">
        <v>30.3658</v>
      </c>
      <c r="C69" s="490" t="s">
        <v>388</v>
      </c>
      <c r="D69" s="490" t="s">
        <v>388</v>
      </c>
      <c r="E69" s="487"/>
      <c r="F69" s="473" t="s">
        <v>388</v>
      </c>
      <c r="G69" s="473" t="s">
        <v>388</v>
      </c>
      <c r="H69" s="473" t="s">
        <v>388</v>
      </c>
      <c r="I69" s="473"/>
      <c r="J69" s="474" t="s">
        <v>388</v>
      </c>
      <c r="K69" s="474" t="s">
        <v>388</v>
      </c>
      <c r="L69" s="481" t="n">
        <v>0</v>
      </c>
      <c r="M69" s="481"/>
      <c r="N69" s="481" t="n">
        <v>0</v>
      </c>
      <c r="O69" s="481" t="n">
        <v>0</v>
      </c>
      <c r="P69" s="481"/>
      <c r="Q69" s="481" t="n">
        <v>0</v>
      </c>
      <c r="R69" s="481" t="n">
        <v>-4.35137757</v>
      </c>
    </row>
    <row r="70" s="452" customFormat="true" ht="6.75" hidden="false" customHeight="true" outlineLevel="0" collapsed="false">
      <c r="A70" s="322"/>
      <c r="B70" s="492"/>
      <c r="C70" s="492"/>
      <c r="D70" s="492"/>
      <c r="E70" s="492"/>
      <c r="F70" s="492"/>
      <c r="G70" s="492"/>
      <c r="H70" s="492"/>
      <c r="I70" s="493"/>
      <c r="J70" s="492"/>
      <c r="K70" s="492"/>
      <c r="L70" s="323"/>
      <c r="M70" s="494"/>
      <c r="N70" s="323"/>
      <c r="O70" s="323"/>
      <c r="P70" s="494"/>
      <c r="Q70" s="323"/>
      <c r="R70" s="323"/>
    </row>
    <row r="71" customFormat="false" ht="15.75" hidden="false" customHeight="false" outlineLevel="0" collapsed="false">
      <c r="A71" s="495" t="s">
        <v>572</v>
      </c>
      <c r="B71" s="496"/>
      <c r="C71" s="447"/>
      <c r="D71" s="497"/>
      <c r="E71" s="426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228"/>
      <c r="R71" s="498"/>
    </row>
    <row r="72" customFormat="false" ht="15" hidden="false" customHeight="false" outlineLevel="0" collapsed="false">
      <c r="A72" s="499" t="s">
        <v>573</v>
      </c>
      <c r="B72" s="500"/>
      <c r="C72" s="500"/>
      <c r="D72" s="501"/>
      <c r="E72" s="500"/>
      <c r="F72" s="501"/>
      <c r="G72" s="501"/>
      <c r="H72" s="501"/>
      <c r="I72" s="501"/>
      <c r="J72" s="502"/>
      <c r="K72" s="501"/>
      <c r="L72" s="501"/>
      <c r="M72" s="501"/>
      <c r="N72" s="501"/>
      <c r="O72" s="501"/>
      <c r="P72" s="503"/>
      <c r="Q72" s="503"/>
      <c r="R72" s="504"/>
    </row>
    <row r="73" customFormat="false" ht="18" hidden="false" customHeight="true" outlineLevel="0" collapsed="false">
      <c r="A73" s="337" t="s">
        <v>574</v>
      </c>
      <c r="B73" s="500"/>
      <c r="C73" s="501"/>
      <c r="D73" s="501"/>
      <c r="E73" s="505"/>
      <c r="F73" s="502"/>
      <c r="G73" s="505"/>
      <c r="H73" s="506"/>
      <c r="I73" s="502"/>
      <c r="J73" s="506"/>
      <c r="K73" s="506"/>
      <c r="L73" s="502"/>
      <c r="M73" s="502" t="n">
        <v>30.2964184207427</v>
      </c>
      <c r="N73" s="507"/>
      <c r="O73" s="508"/>
      <c r="Q73" s="507"/>
      <c r="R73" s="507"/>
    </row>
    <row r="74" customFormat="false" ht="15" hidden="false" customHeight="true" outlineLevel="0" collapsed="false">
      <c r="A74" s="337" t="s">
        <v>575</v>
      </c>
      <c r="B74" s="500"/>
      <c r="C74" s="500"/>
      <c r="D74" s="500"/>
      <c r="E74" s="500"/>
      <c r="F74" s="500"/>
      <c r="G74" s="501"/>
      <c r="H74" s="501"/>
      <c r="I74" s="500"/>
      <c r="J74" s="501"/>
      <c r="K74" s="501"/>
      <c r="L74" s="500"/>
      <c r="N74" s="500"/>
      <c r="O74" s="508"/>
      <c r="Q74" s="507"/>
      <c r="R74" s="507"/>
    </row>
    <row r="75" customFormat="false" ht="16.5" hidden="false" customHeight="true" outlineLevel="0" collapsed="false">
      <c r="A75" s="337" t="s">
        <v>80</v>
      </c>
      <c r="B75" s="509"/>
      <c r="C75" s="510"/>
      <c r="D75" s="511"/>
      <c r="E75" s="502"/>
      <c r="F75" s="500"/>
      <c r="G75" s="501"/>
      <c r="H75" s="501"/>
      <c r="I75" s="501"/>
      <c r="J75" s="501"/>
      <c r="K75" s="502"/>
      <c r="L75" s="501"/>
      <c r="M75" s="501"/>
      <c r="N75" s="501"/>
      <c r="O75" s="471"/>
      <c r="P75" s="500"/>
      <c r="Q75" s="512"/>
      <c r="R75" s="5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L36"/>
    </sheetView>
  </sheetViews>
  <sheetFormatPr defaultColWidth="9.84765625" defaultRowHeight="15" zeroHeight="false" outlineLevelRow="0" outlineLevelCol="0"/>
  <cols>
    <col collapsed="false" customWidth="true" hidden="false" outlineLevel="0" max="1" min="1" style="513" width="82.28"/>
    <col collapsed="false" customWidth="true" hidden="false" outlineLevel="0" max="11" min="2" style="513" width="16.99"/>
    <col collapsed="false" customWidth="true" hidden="false" outlineLevel="0" max="12" min="12" style="513" width="18.14"/>
    <col collapsed="false" customWidth="false" hidden="false" outlineLevel="0" max="257" min="13" style="513" width="9.85"/>
  </cols>
  <sheetData>
    <row r="1" customFormat="false" ht="15.75" hidden="false" customHeight="false" outlineLevel="0" collapsed="false">
      <c r="A1" s="514" t="s">
        <v>576</v>
      </c>
    </row>
    <row r="2" customFormat="false" ht="18.75" hidden="false" customHeight="false" outlineLevel="0" collapsed="false">
      <c r="A2" s="515" t="s">
        <v>577</v>
      </c>
    </row>
    <row r="3" s="519" customFormat="true" ht="15" hidden="false" customHeight="false" outlineLevel="0" collapsed="false">
      <c r="A3" s="516" t="s">
        <v>578</v>
      </c>
      <c r="B3" s="517" t="s">
        <v>4</v>
      </c>
      <c r="C3" s="517" t="s">
        <v>5</v>
      </c>
      <c r="D3" s="517" t="s">
        <v>6</v>
      </c>
      <c r="E3" s="517" t="s">
        <v>205</v>
      </c>
      <c r="F3" s="517" t="s">
        <v>8</v>
      </c>
      <c r="G3" s="517" t="s">
        <v>9</v>
      </c>
      <c r="H3" s="518" t="s">
        <v>10</v>
      </c>
      <c r="I3" s="518"/>
      <c r="J3" s="518"/>
      <c r="K3" s="518"/>
      <c r="L3" s="518"/>
    </row>
    <row r="4" customFormat="false" ht="15.75" hidden="false" customHeight="false" outlineLevel="0" collapsed="false">
      <c r="A4" s="516"/>
      <c r="B4" s="517"/>
      <c r="C4" s="517"/>
      <c r="D4" s="517"/>
      <c r="E4" s="517" t="s">
        <v>579</v>
      </c>
      <c r="F4" s="517" t="s">
        <v>580</v>
      </c>
      <c r="G4" s="517" t="s">
        <v>581</v>
      </c>
      <c r="H4" s="520" t="s">
        <v>250</v>
      </c>
      <c r="I4" s="520" t="s">
        <v>384</v>
      </c>
      <c r="J4" s="520" t="s">
        <v>385</v>
      </c>
      <c r="K4" s="520" t="s">
        <v>386</v>
      </c>
      <c r="L4" s="520" t="s">
        <v>387</v>
      </c>
    </row>
    <row r="5" customFormat="false" ht="20.1" hidden="false" customHeight="true" outlineLevel="0" collapsed="false">
      <c r="A5" s="513" t="s">
        <v>582</v>
      </c>
    </row>
    <row r="6" customFormat="false" ht="20.1" hidden="false" customHeight="true" outlineLevel="0" collapsed="false">
      <c r="A6" s="521" t="s">
        <v>583</v>
      </c>
      <c r="B6" s="522" t="n">
        <v>29685.9393790302</v>
      </c>
      <c r="C6" s="522" t="n">
        <v>34604.2357071092</v>
      </c>
      <c r="D6" s="522" t="n">
        <v>35996.7211876268</v>
      </c>
      <c r="E6" s="522" t="n">
        <v>38453.6289417486</v>
      </c>
      <c r="F6" s="522" t="n">
        <v>38466.6234222429</v>
      </c>
      <c r="G6" s="522" t="n">
        <v>39216.7856461536</v>
      </c>
      <c r="H6" s="522" t="n">
        <v>39216.7856461536</v>
      </c>
      <c r="I6" s="522" t="n">
        <v>39216.7856461536</v>
      </c>
      <c r="J6" s="522" t="n">
        <v>38511.6865464143</v>
      </c>
      <c r="K6" s="522" t="n">
        <v>38511.6865464143</v>
      </c>
      <c r="L6" s="522" t="n">
        <f aca="false">+[40]plantilla!C65/1000000</f>
        <v>38511.6865464143</v>
      </c>
    </row>
    <row r="7" customFormat="false" ht="20.1" hidden="false" customHeight="true" outlineLevel="0" collapsed="false">
      <c r="A7" s="521" t="s">
        <v>584</v>
      </c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</row>
    <row r="8" customFormat="false" ht="20.1" hidden="false" customHeight="true" outlineLevel="0" collapsed="false">
      <c r="A8" s="521" t="s">
        <v>585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2" t="n">
        <v>12</v>
      </c>
      <c r="L8" s="522" t="n">
        <f aca="false">+L9/L6*100</f>
        <v>12</v>
      </c>
    </row>
    <row r="9" customFormat="false" ht="20.1" hidden="false" customHeight="true" outlineLevel="0" collapsed="false">
      <c r="A9" s="523" t="s">
        <v>586</v>
      </c>
      <c r="B9" s="524" t="n">
        <v>3562.31272548362</v>
      </c>
      <c r="C9" s="524" t="n">
        <v>4152.5082848531</v>
      </c>
      <c r="D9" s="524" t="n">
        <v>4319.60654251522</v>
      </c>
      <c r="E9" s="524" t="n">
        <v>4614.43547300983</v>
      </c>
      <c r="F9" s="524" t="n">
        <v>4615.99481066914</v>
      </c>
      <c r="G9" s="524" t="n">
        <v>4706.01427753843</v>
      </c>
      <c r="H9" s="524" t="n">
        <v>4706.01427753843</v>
      </c>
      <c r="I9" s="524" t="n">
        <v>4706.01427753843</v>
      </c>
      <c r="J9" s="524" t="n">
        <v>4621.40238556971</v>
      </c>
      <c r="K9" s="524" t="n">
        <v>4621.40238556971</v>
      </c>
      <c r="L9" s="524" t="n">
        <f aca="false">+L6*0.12</f>
        <v>4621.40238556971</v>
      </c>
    </row>
    <row r="10" customFormat="false" ht="20.1" hidden="false" customHeight="true" outlineLevel="0" collapsed="false">
      <c r="A10" s="523" t="s">
        <v>587</v>
      </c>
      <c r="B10" s="524" t="n">
        <v>6626.45931487</v>
      </c>
      <c r="C10" s="524" t="n">
        <v>10885.07519131</v>
      </c>
      <c r="D10" s="524" t="n">
        <v>8341.32950096</v>
      </c>
      <c r="E10" s="524" t="n">
        <v>7853.35703569</v>
      </c>
      <c r="F10" s="524" t="n">
        <v>8868.39472267</v>
      </c>
      <c r="G10" s="524" t="n">
        <v>8163.11059936</v>
      </c>
      <c r="H10" s="524" t="n">
        <v>7461.21419623</v>
      </c>
      <c r="I10" s="524" t="n">
        <v>8199.01604613</v>
      </c>
      <c r="J10" s="524" t="n">
        <v>7860.4170801</v>
      </c>
      <c r="K10" s="524" t="n">
        <v>7795.44204758</v>
      </c>
      <c r="L10" s="524" t="n">
        <f aca="false">+[40]plantilla!E65/1000000</f>
        <v>7607.73279528</v>
      </c>
    </row>
    <row r="11" customFormat="false" ht="20.1" hidden="false" customHeight="true" outlineLevel="0" collapsed="false">
      <c r="A11" s="521" t="s">
        <v>588</v>
      </c>
      <c r="B11" s="525" t="n">
        <v>22.3218784834913</v>
      </c>
      <c r="C11" s="525" t="n">
        <v>31.4559040790309</v>
      </c>
      <c r="D11" s="525" t="n">
        <v>23.1724702299474</v>
      </c>
      <c r="E11" s="525" t="n">
        <v>20.4229282172214</v>
      </c>
      <c r="F11" s="525" t="n">
        <v>23.0547782302669</v>
      </c>
      <c r="G11" s="525" t="n">
        <v>20.8153484913689</v>
      </c>
      <c r="H11" s="525" t="n">
        <v>19.0255628381971</v>
      </c>
      <c r="I11" s="525" t="n">
        <v>20.9069048139446</v>
      </c>
      <c r="J11" s="525" t="n">
        <v>20.4104722098489</v>
      </c>
      <c r="K11" s="525" t="n">
        <v>20.2417571045219</v>
      </c>
      <c r="L11" s="525" t="n">
        <f aca="false">+L10/L6*100</f>
        <v>19.7543485562783</v>
      </c>
    </row>
    <row r="12" customFormat="false" ht="20.1" hidden="false" customHeight="true" outlineLevel="0" collapsed="false">
      <c r="A12" s="521" t="s">
        <v>589</v>
      </c>
      <c r="B12" s="522" t="n">
        <v>3064.14658938638</v>
      </c>
      <c r="C12" s="522" t="n">
        <v>6732.5669064569</v>
      </c>
      <c r="D12" s="522" t="n">
        <v>4021.72295844478</v>
      </c>
      <c r="E12" s="522" t="n">
        <v>3238.92156268017</v>
      </c>
      <c r="F12" s="522" t="n">
        <v>4252.39991200086</v>
      </c>
      <c r="G12" s="522" t="n">
        <v>3457.09632182157</v>
      </c>
      <c r="H12" s="522" t="n">
        <v>2755.19991869157</v>
      </c>
      <c r="I12" s="522" t="n">
        <v>3493.00176859157</v>
      </c>
      <c r="J12" s="522" t="n">
        <v>3239.01469453029</v>
      </c>
      <c r="K12" s="522" t="n">
        <v>3174.03966201029</v>
      </c>
      <c r="L12" s="522" t="n">
        <f aca="false">+L10-L9</f>
        <v>2986.33040971029</v>
      </c>
    </row>
    <row r="13" customFormat="false" ht="20.1" hidden="false" customHeight="true" outlineLevel="0" collapsed="false">
      <c r="A13" s="521" t="s">
        <v>590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</row>
    <row r="14" customFormat="false" ht="20.1" hidden="false" customHeight="true" outlineLevel="0" collapsed="false">
      <c r="A14" s="521" t="s">
        <v>591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2" t="n">
        <v>15</v>
      </c>
      <c r="L14" s="522" t="n">
        <f aca="false">+L15/L6*100</f>
        <v>15</v>
      </c>
    </row>
    <row r="15" customFormat="false" ht="20.1" hidden="false" customHeight="true" outlineLevel="0" collapsed="false">
      <c r="A15" s="523" t="s">
        <v>592</v>
      </c>
      <c r="B15" s="524" t="n">
        <v>4452.89090685453</v>
      </c>
      <c r="C15" s="524" t="n">
        <v>5190.63535606637</v>
      </c>
      <c r="D15" s="524" t="n">
        <v>5399.50817814402</v>
      </c>
      <c r="E15" s="524" t="n">
        <v>5768.04434126229</v>
      </c>
      <c r="F15" s="524" t="n">
        <v>5769.99351333643</v>
      </c>
      <c r="G15" s="524" t="n">
        <v>5882.51784692304</v>
      </c>
      <c r="H15" s="524" t="n">
        <v>5882.51784692304</v>
      </c>
      <c r="I15" s="524" t="n">
        <v>5882.51784692304</v>
      </c>
      <c r="J15" s="524" t="n">
        <v>5776.75298196214</v>
      </c>
      <c r="K15" s="524" t="n">
        <v>5776.75298196214</v>
      </c>
      <c r="L15" s="524" t="n">
        <f aca="false">+L6*0.15</f>
        <v>5776.75298196214</v>
      </c>
    </row>
    <row r="16" customFormat="false" ht="20.1" hidden="false" customHeight="true" outlineLevel="0" collapsed="false">
      <c r="A16" s="523" t="s">
        <v>593</v>
      </c>
      <c r="B16" s="524" t="n">
        <v>5672.36105380273</v>
      </c>
      <c r="C16" s="524" t="n">
        <v>9345.90981729071</v>
      </c>
      <c r="D16" s="524" t="n">
        <v>7928.67394844143</v>
      </c>
      <c r="E16" s="524" t="n">
        <v>7645.18277715714</v>
      </c>
      <c r="F16" s="524" t="n">
        <v>8868.39472267</v>
      </c>
      <c r="G16" s="524" t="n">
        <v>8233.67829681</v>
      </c>
      <c r="H16" s="524" t="n">
        <v>7964.97241516909</v>
      </c>
      <c r="I16" s="524" t="n">
        <v>8015.12462180357</v>
      </c>
      <c r="J16" s="524" t="n">
        <v>7860.4170801</v>
      </c>
      <c r="K16" s="524" t="n">
        <v>7827.92956384</v>
      </c>
      <c r="L16" s="524" t="n">
        <f aca="false">+[40]plantilla!H65/1000000</f>
        <v>7670.64615772571</v>
      </c>
    </row>
    <row r="17" customFormat="false" ht="20.1" hidden="false" customHeight="true" outlineLevel="0" collapsed="false">
      <c r="A17" s="521" t="s">
        <v>594</v>
      </c>
      <c r="B17" s="525" t="n">
        <v>19.1079048615508</v>
      </c>
      <c r="C17" s="525" t="n">
        <v>27.0079937508074</v>
      </c>
      <c r="D17" s="525" t="n">
        <v>22.0261003970738</v>
      </c>
      <c r="E17" s="525" t="n">
        <v>19.8815638147922</v>
      </c>
      <c r="F17" s="525" t="n">
        <v>23.0547782302669</v>
      </c>
      <c r="G17" s="525" t="n">
        <v>20.9952910753602</v>
      </c>
      <c r="H17" s="525" t="n">
        <v>20.3101102855183</v>
      </c>
      <c r="I17" s="525" t="n">
        <v>20.4379948273239</v>
      </c>
      <c r="J17" s="525" t="n">
        <v>20.4104722098489</v>
      </c>
      <c r="K17" s="525" t="n">
        <v>20.3261146571854</v>
      </c>
      <c r="L17" s="525" t="n">
        <f aca="false">+L16/L6*100</f>
        <v>19.9177102993946</v>
      </c>
    </row>
    <row r="18" customFormat="false" ht="20.1" hidden="false" customHeight="true" outlineLevel="0" collapsed="false">
      <c r="A18" s="521" t="s">
        <v>595</v>
      </c>
      <c r="B18" s="526" t="n">
        <v>1219.4701469482</v>
      </c>
      <c r="C18" s="526" t="n">
        <v>4155.27446122434</v>
      </c>
      <c r="D18" s="526" t="n">
        <v>2529.16577029741</v>
      </c>
      <c r="E18" s="526" t="n">
        <v>1877.13843589486</v>
      </c>
      <c r="F18" s="526" t="n">
        <v>3098.40120933357</v>
      </c>
      <c r="G18" s="526" t="n">
        <v>2351.16044988697</v>
      </c>
      <c r="H18" s="526" t="n">
        <v>2082.45456824606</v>
      </c>
      <c r="I18" s="526" t="n">
        <v>2132.60677488054</v>
      </c>
      <c r="J18" s="526" t="n">
        <v>2083.66409813786</v>
      </c>
      <c r="K18" s="526" t="n">
        <v>2051.17658187786</v>
      </c>
      <c r="L18" s="526" t="n">
        <f aca="false">+L16-L15</f>
        <v>1893.89317576357</v>
      </c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2"/>
      <c r="L19" s="522"/>
    </row>
    <row r="20" customFormat="false" ht="20.1" hidden="false" customHeight="true" outlineLevel="0" collapsed="false">
      <c r="A20" s="513" t="s">
        <v>596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</row>
    <row r="21" customFormat="false" ht="20.1" hidden="false" customHeight="true" outlineLevel="0" collapsed="false">
      <c r="A21" s="521" t="s">
        <v>597</v>
      </c>
      <c r="B21" s="522" t="n">
        <v>3294.29842325813</v>
      </c>
      <c r="C21" s="522" t="n">
        <v>3559.71783408364</v>
      </c>
      <c r="D21" s="522" t="n">
        <v>3769.55374153055</v>
      </c>
      <c r="E21" s="522" t="n">
        <v>3952.66515010864</v>
      </c>
      <c r="F21" s="522" t="n">
        <v>3988.75264352744</v>
      </c>
      <c r="G21" s="522" t="n">
        <v>3968.69958930006</v>
      </c>
      <c r="H21" s="522" t="n">
        <v>3968.69958930006</v>
      </c>
      <c r="I21" s="522" t="n">
        <v>3968.69958930006</v>
      </c>
      <c r="J21" s="522" t="n">
        <v>3980.0000737537</v>
      </c>
      <c r="K21" s="522" t="n">
        <v>3980.0000737537</v>
      </c>
      <c r="L21" s="522" t="n">
        <f aca="false">+[40]plantilla!C77/1000000</f>
        <v>3980.0000737537</v>
      </c>
    </row>
    <row r="22" customFormat="false" ht="20.1" hidden="false" customHeight="true" outlineLevel="0" collapsed="false">
      <c r="A22" s="521" t="s">
        <v>584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2"/>
      <c r="L22" s="522"/>
    </row>
    <row r="23" customFormat="false" ht="20.1" hidden="false" customHeight="true" outlineLevel="0" collapsed="false">
      <c r="A23" s="521" t="s">
        <v>598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2" t="n">
        <v>12</v>
      </c>
      <c r="L23" s="522" t="n">
        <f aca="false">+L24/L21*100</f>
        <v>12</v>
      </c>
    </row>
    <row r="24" customFormat="false" ht="20.1" hidden="false" customHeight="true" outlineLevel="0" collapsed="false">
      <c r="A24" s="523" t="s">
        <v>599</v>
      </c>
      <c r="B24" s="524" t="n">
        <v>395.315810790975</v>
      </c>
      <c r="C24" s="524" t="n">
        <v>427.166140090037</v>
      </c>
      <c r="D24" s="524" t="n">
        <v>452.346448983666</v>
      </c>
      <c r="E24" s="524" t="n">
        <v>474.319818013037</v>
      </c>
      <c r="F24" s="524" t="n">
        <v>478.650317223292</v>
      </c>
      <c r="G24" s="524" t="n">
        <v>476.243950716007</v>
      </c>
      <c r="H24" s="524" t="n">
        <v>476.243950716007</v>
      </c>
      <c r="I24" s="524" t="n">
        <v>476.243950716007</v>
      </c>
      <c r="J24" s="524" t="n">
        <v>477.600008850444</v>
      </c>
      <c r="K24" s="524" t="n">
        <v>477.600008850444</v>
      </c>
      <c r="L24" s="524" t="n">
        <f aca="false">+L21*0.12</f>
        <v>477.600008850444</v>
      </c>
    </row>
    <row r="25" customFormat="false" ht="20.1" hidden="false" customHeight="true" outlineLevel="0" collapsed="false">
      <c r="A25" s="523" t="s">
        <v>600</v>
      </c>
      <c r="B25" s="524" t="n">
        <v>640.250071268025</v>
      </c>
      <c r="C25" s="524" t="n">
        <v>660.239957073472</v>
      </c>
      <c r="D25" s="524" t="n">
        <v>730.080273738076</v>
      </c>
      <c r="E25" s="524" t="n">
        <v>709.059842808728</v>
      </c>
      <c r="F25" s="524" t="n">
        <v>723.718138997238</v>
      </c>
      <c r="G25" s="524" t="n">
        <v>688.249177989206</v>
      </c>
      <c r="H25" s="524" t="n">
        <v>684.446890786668</v>
      </c>
      <c r="I25" s="524" t="n">
        <v>721.319426071615</v>
      </c>
      <c r="J25" s="524" t="n">
        <v>719.133167199332</v>
      </c>
      <c r="K25" s="524" t="n">
        <v>690.636103456605</v>
      </c>
      <c r="L25" s="524" t="n">
        <f aca="false">+[40]plantilla!E77/1000000</f>
        <v>692.413863919882</v>
      </c>
    </row>
    <row r="26" customFormat="false" ht="20.1" hidden="false" customHeight="true" outlineLevel="0" collapsed="false">
      <c r="A26" s="521" t="s">
        <v>601</v>
      </c>
      <c r="B26" s="525" t="n">
        <v>19.4350963090589</v>
      </c>
      <c r="C26" s="525" t="n">
        <v>18.5475362893035</v>
      </c>
      <c r="D26" s="525" t="n">
        <v>19.3678170891826</v>
      </c>
      <c r="E26" s="525" t="n">
        <v>17.9387784161084</v>
      </c>
      <c r="F26" s="525" t="n">
        <v>18.1439714034817</v>
      </c>
      <c r="G26" s="525" t="n">
        <v>17.3419318470156</v>
      </c>
      <c r="H26" s="525" t="n">
        <v>17.2461249682892</v>
      </c>
      <c r="I26" s="525" t="n">
        <v>18.1752085246349</v>
      </c>
      <c r="J26" s="525" t="n">
        <v>18.0686722078648</v>
      </c>
      <c r="K26" s="525" t="n">
        <v>17.3526655944315</v>
      </c>
      <c r="L26" s="525" t="n">
        <f aca="false">+L25/L21*100</f>
        <v>17.3973329419273</v>
      </c>
    </row>
    <row r="27" customFormat="false" ht="20.1" hidden="false" customHeight="true" outlineLevel="0" collapsed="false">
      <c r="A27" s="521" t="s">
        <v>602</v>
      </c>
      <c r="B27" s="522" t="n">
        <v>244.93426047705</v>
      </c>
      <c r="C27" s="522" t="n">
        <v>233.073816983435</v>
      </c>
      <c r="D27" s="522" t="n">
        <v>277.73382475441</v>
      </c>
      <c r="E27" s="522" t="n">
        <v>234.740024795691</v>
      </c>
      <c r="F27" s="522" t="n">
        <v>245.067821773946</v>
      </c>
      <c r="G27" s="522" t="n">
        <v>212.005227273199</v>
      </c>
      <c r="H27" s="522" t="n">
        <v>208.20294007066</v>
      </c>
      <c r="I27" s="522" t="n">
        <v>245.075475355608</v>
      </c>
      <c r="J27" s="522" t="n">
        <v>241.533158348888</v>
      </c>
      <c r="K27" s="522" t="n">
        <v>213.036094606161</v>
      </c>
      <c r="L27" s="522" t="n">
        <f aca="false">+L25-L24</f>
        <v>214.813855069439</v>
      </c>
    </row>
    <row r="28" customFormat="false" ht="20.1" hidden="false" customHeight="true" outlineLevel="0" collapsed="false">
      <c r="A28" s="521" t="s">
        <v>590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</row>
    <row r="29" customFormat="false" ht="20.1" hidden="false" customHeight="true" outlineLevel="0" collapsed="false">
      <c r="A29" s="521" t="s">
        <v>603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2" t="n">
        <v>15</v>
      </c>
      <c r="L29" s="522" t="n">
        <f aca="false">+L30/L21*100</f>
        <v>15</v>
      </c>
    </row>
    <row r="30" customFormat="false" ht="20.1" hidden="false" customHeight="true" outlineLevel="0" collapsed="false">
      <c r="A30" s="523" t="s">
        <v>604</v>
      </c>
      <c r="B30" s="524" t="n">
        <v>494.144763488719</v>
      </c>
      <c r="C30" s="524" t="n">
        <v>533.957675112546</v>
      </c>
      <c r="D30" s="524" t="n">
        <v>565.433061229582</v>
      </c>
      <c r="E30" s="524" t="n">
        <v>592.899772516296</v>
      </c>
      <c r="F30" s="524" t="n">
        <v>598.312896529115</v>
      </c>
      <c r="G30" s="524" t="n">
        <v>595.304938395009</v>
      </c>
      <c r="H30" s="524" t="n">
        <v>595.304938395009</v>
      </c>
      <c r="I30" s="524" t="n">
        <v>595.304938395009</v>
      </c>
      <c r="J30" s="524" t="n">
        <v>597.000011063054</v>
      </c>
      <c r="K30" s="524" t="n">
        <v>597.000011063054</v>
      </c>
      <c r="L30" s="524" t="n">
        <f aca="false">+L21*0.15</f>
        <v>597.000011063054</v>
      </c>
    </row>
    <row r="31" customFormat="false" ht="20.1" hidden="false" customHeight="true" outlineLevel="0" collapsed="false">
      <c r="A31" s="523" t="s">
        <v>605</v>
      </c>
      <c r="B31" s="524" t="n">
        <v>577.0823159304</v>
      </c>
      <c r="C31" s="524" t="n">
        <v>655.216882115478</v>
      </c>
      <c r="D31" s="524" t="n">
        <v>674.373087264219</v>
      </c>
      <c r="E31" s="524" t="n">
        <v>714.563529234155</v>
      </c>
      <c r="F31" s="524" t="n">
        <v>723.718138997238</v>
      </c>
      <c r="G31" s="524" t="n">
        <v>703.227261113048</v>
      </c>
      <c r="H31" s="524" t="n">
        <v>695.446781573157</v>
      </c>
      <c r="I31" s="524" t="n">
        <v>700.99091967997</v>
      </c>
      <c r="J31" s="524" t="n">
        <v>719.133167199332</v>
      </c>
      <c r="K31" s="524" t="n">
        <v>704.884635327969</v>
      </c>
      <c r="L31" s="524" t="n">
        <f aca="false">+[40]plantilla!H77/1000000</f>
        <v>695.97694146505</v>
      </c>
    </row>
    <row r="32" customFormat="false" ht="20.1" hidden="false" customHeight="true" outlineLevel="0" collapsed="false">
      <c r="A32" s="521" t="s">
        <v>606</v>
      </c>
      <c r="B32" s="525" t="n">
        <v>17.5176089651178</v>
      </c>
      <c r="C32" s="525" t="n">
        <v>18.4064274938282</v>
      </c>
      <c r="D32" s="525" t="n">
        <v>17.8899979547819</v>
      </c>
      <c r="E32" s="525" t="n">
        <v>18.0780183015127</v>
      </c>
      <c r="F32" s="525" t="n">
        <v>18.1439714034817</v>
      </c>
      <c r="G32" s="525" t="n">
        <v>17.7193371604393</v>
      </c>
      <c r="H32" s="525" t="n">
        <v>17.5232910913222</v>
      </c>
      <c r="I32" s="525" t="n">
        <v>17.6629876841749</v>
      </c>
      <c r="J32" s="525" t="n">
        <v>18.0686722078648</v>
      </c>
      <c r="K32" s="525" t="n">
        <v>17.7106689011481</v>
      </c>
      <c r="L32" s="525" t="n">
        <f aca="false">+L31/L21*100</f>
        <v>17.4868575017047</v>
      </c>
    </row>
    <row r="33" customFormat="false" ht="20.1" hidden="false" customHeight="true" outlineLevel="0" collapsed="false">
      <c r="A33" s="521" t="s">
        <v>607</v>
      </c>
      <c r="B33" s="522" t="n">
        <v>82.9375524416809</v>
      </c>
      <c r="C33" s="522" t="n">
        <v>121.259207002932</v>
      </c>
      <c r="D33" s="522" t="n">
        <v>108.940026034637</v>
      </c>
      <c r="E33" s="522" t="n">
        <v>121.663756717859</v>
      </c>
      <c r="F33" s="522" t="n">
        <v>125.405242468123</v>
      </c>
      <c r="G33" s="522" t="n">
        <v>107.922322718039</v>
      </c>
      <c r="H33" s="522" t="n">
        <v>100.141843178148</v>
      </c>
      <c r="I33" s="522" t="n">
        <v>105.68598128496</v>
      </c>
      <c r="J33" s="522" t="n">
        <v>122.133156136278</v>
      </c>
      <c r="K33" s="522" t="n">
        <v>107.884624264914</v>
      </c>
      <c r="L33" s="522" t="n">
        <f aca="false">+L31-L30</f>
        <v>98.9769304019952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</row>
    <row r="35" customFormat="false" ht="15" hidden="false" customHeight="false" outlineLevel="0" collapsed="false">
      <c r="A35" s="530" t="s">
        <v>608</v>
      </c>
    </row>
    <row r="36" customFormat="false" ht="15" hidden="false" customHeight="false" outlineLevel="0" collapsed="false">
      <c r="A36" s="531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66"/>
    </sheetView>
  </sheetViews>
  <sheetFormatPr defaultColWidth="11.41796875" defaultRowHeight="15" zeroHeight="false" outlineLevelRow="0" outlineLevelCol="0"/>
  <cols>
    <col collapsed="false" customWidth="true" hidden="false" outlineLevel="0" max="1" min="1" style="66" width="68.99"/>
    <col collapsed="false" customWidth="true" hidden="false" outlineLevel="0" max="4" min="2" style="66" width="14.41"/>
    <col collapsed="false" customWidth="true" hidden="false" outlineLevel="0" max="14" min="5" style="66" width="15.41"/>
    <col collapsed="false" customWidth="false" hidden="false" outlineLevel="0" max="257" min="15" style="66" width="11.42"/>
  </cols>
  <sheetData>
    <row r="1" customFormat="false" ht="15" hidden="false" customHeight="false" outlineLevel="0" collapsed="false">
      <c r="A1" s="67" t="s">
        <v>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false" outlineLevel="0" collapsed="false">
      <c r="A2" s="69" t="s">
        <v>8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70" t="s">
        <v>83</v>
      </c>
      <c r="B3" s="71"/>
      <c r="C3" s="71"/>
      <c r="D3" s="71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false" outlineLevel="0" collapsed="false">
      <c r="A4" s="72" t="s">
        <v>84</v>
      </c>
      <c r="B4" s="73"/>
      <c r="C4" s="73"/>
      <c r="D4" s="73"/>
      <c r="E4" s="73"/>
      <c r="F4" s="73"/>
      <c r="G4" s="74"/>
      <c r="H4" s="75" t="s">
        <v>10</v>
      </c>
      <c r="I4" s="75"/>
      <c r="J4" s="75"/>
      <c r="K4" s="75"/>
      <c r="L4" s="75"/>
      <c r="M4" s="73"/>
      <c r="N4" s="73"/>
    </row>
    <row r="5" customFormat="false" ht="15" hidden="false" customHeight="false" outlineLevel="0" collapsed="false">
      <c r="A5" s="76" t="s">
        <v>85</v>
      </c>
      <c r="B5" s="77" t="n">
        <v>2014</v>
      </c>
      <c r="C5" s="77" t="n">
        <v>2015</v>
      </c>
      <c r="D5" s="77" t="n">
        <v>2016</v>
      </c>
      <c r="E5" s="77" t="s">
        <v>7</v>
      </c>
      <c r="F5" s="77" t="s">
        <v>8</v>
      </c>
      <c r="G5" s="77" t="s">
        <v>9</v>
      </c>
      <c r="H5" s="77" t="s">
        <v>12</v>
      </c>
      <c r="I5" s="77" t="s">
        <v>13</v>
      </c>
      <c r="J5" s="77" t="n">
        <v>18</v>
      </c>
      <c r="K5" s="77" t="s">
        <v>86</v>
      </c>
      <c r="L5" s="77" t="s">
        <v>87</v>
      </c>
      <c r="M5" s="76" t="s">
        <v>18</v>
      </c>
      <c r="N5" s="77" t="s">
        <v>19</v>
      </c>
    </row>
    <row r="6" customFormat="false" ht="15" hidden="false" customHeight="false" outlineLevel="0" collapsed="false">
      <c r="A6" s="76" t="s">
        <v>8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15" hidden="false" customHeight="false" outlineLevel="0" collapsed="false">
      <c r="A7" s="76" t="s">
        <v>89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5" hidden="false" customHeight="false" outlineLevel="0" collapsed="false">
      <c r="A8" s="78"/>
      <c r="B8" s="79"/>
      <c r="C8" s="79"/>
      <c r="D8" s="79"/>
      <c r="E8" s="79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0" collapsed="false">
      <c r="A9" s="80" t="s">
        <v>90</v>
      </c>
      <c r="B9" s="81" t="n">
        <v>4056.17628918869</v>
      </c>
      <c r="C9" s="81" t="n">
        <v>6032.81988195891</v>
      </c>
      <c r="D9" s="81" t="n">
        <v>-2731.5790113379</v>
      </c>
      <c r="E9" s="81" t="n">
        <v>4455.33462726719</v>
      </c>
      <c r="F9" s="81" t="n">
        <v>1040.80780084308</v>
      </c>
      <c r="G9" s="81" t="n">
        <v>-576.453094532196</v>
      </c>
      <c r="H9" s="81" t="n">
        <v>-91.323430978031</v>
      </c>
      <c r="I9" s="81" t="n">
        <v>-151.826737410611</v>
      </c>
      <c r="J9" s="81" t="n">
        <v>-118.423168469698</v>
      </c>
      <c r="K9" s="81" t="n">
        <v>-118.423168469698</v>
      </c>
      <c r="L9" s="81" t="n">
        <v>-361.57333685834</v>
      </c>
      <c r="M9" s="81" t="n">
        <v>102.781369452541</v>
      </c>
      <c r="N9" s="81" t="n">
        <v>4558.11599671973</v>
      </c>
    </row>
    <row r="10" customFormat="false" ht="15" hidden="false" customHeight="false" outlineLevel="0" collapsed="false">
      <c r="A10" s="67" t="s">
        <v>91</v>
      </c>
      <c r="B10" s="82" t="n">
        <v>156.253781523435</v>
      </c>
      <c r="C10" s="82" t="n">
        <v>221.33184191742</v>
      </c>
      <c r="D10" s="82" t="n">
        <v>-95.4396775562665</v>
      </c>
      <c r="E10" s="82" t="n">
        <v>148.260593838652</v>
      </c>
      <c r="F10" s="82" t="n">
        <v>34.6350601098502</v>
      </c>
      <c r="G10" s="82" t="n">
        <v>-19.1826844144128</v>
      </c>
      <c r="H10" s="82" t="n">
        <v>-3.03897849228241</v>
      </c>
      <c r="I10" s="82" t="n">
        <v>-5.05235277083764</v>
      </c>
      <c r="J10" s="82" t="n">
        <v>-3.94077903242513</v>
      </c>
      <c r="K10" s="82" t="n">
        <v>-3.94077903242513</v>
      </c>
      <c r="L10" s="82" t="n">
        <v>-12.0321102955452</v>
      </c>
      <c r="M10" s="82" t="n">
        <v>3.4202653998922</v>
      </c>
      <c r="N10" s="82" t="n">
        <v>151.680859238545</v>
      </c>
    </row>
    <row r="11" customFormat="false" ht="15" hidden="false" customHeight="false" outlineLevel="0" collapsed="false">
      <c r="A11" s="67" t="s">
        <v>92</v>
      </c>
      <c r="B11" s="82" t="n">
        <v>283.215999326737</v>
      </c>
      <c r="C11" s="82" t="n">
        <v>216.091126491266</v>
      </c>
      <c r="D11" s="82" t="n">
        <v>-44.4914101109785</v>
      </c>
      <c r="E11" s="82" t="n">
        <v>125.306157298267</v>
      </c>
      <c r="F11" s="82" t="n">
        <v>50.9759112771721</v>
      </c>
      <c r="G11" s="82" t="n">
        <v>-53.3635733772699</v>
      </c>
      <c r="H11" s="82" t="n">
        <v>-6.43775297301545</v>
      </c>
      <c r="I11" s="82" t="n">
        <v>2.91744394043462</v>
      </c>
      <c r="J11" s="82" t="n">
        <v>-2.84270852493319</v>
      </c>
      <c r="K11" s="82" t="n">
        <v>-2.84270852493319</v>
      </c>
      <c r="L11" s="82" t="n">
        <v>-6.36301755751401</v>
      </c>
      <c r="M11" s="82" t="n">
        <v>-8.75067965761173</v>
      </c>
      <c r="N11" s="82" t="n">
        <v>116.555477640656</v>
      </c>
    </row>
    <row r="12" customFormat="false" ht="18" hidden="false" customHeight="false" outlineLevel="0" collapsed="false">
      <c r="A12" s="83" t="s">
        <v>93</v>
      </c>
      <c r="B12" s="84" t="n">
        <v>313.157094937795</v>
      </c>
      <c r="C12" s="84" t="n">
        <v>248.017843937602</v>
      </c>
      <c r="D12" s="84" t="n">
        <v>-13.6775384356365</v>
      </c>
      <c r="E12" s="84" t="n">
        <v>134.050644051073</v>
      </c>
      <c r="F12" s="84" t="n">
        <v>50.3704642029279</v>
      </c>
      <c r="G12" s="84" t="n">
        <v>-53.5723109045071</v>
      </c>
      <c r="H12" s="84" t="n">
        <v>-6.84136278029018</v>
      </c>
      <c r="I12" s="84" t="n">
        <v>2.93027763130749</v>
      </c>
      <c r="J12" s="84" t="n">
        <v>-2.81278753755441</v>
      </c>
      <c r="K12" s="84" t="n">
        <v>-2.81278753755441</v>
      </c>
      <c r="L12" s="84" t="n">
        <v>-6.72387268653711</v>
      </c>
      <c r="M12" s="84" t="n">
        <v>-9.92571938811625</v>
      </c>
      <c r="N12" s="84" t="n">
        <v>124.124924662956</v>
      </c>
    </row>
    <row r="13" customFormat="false" ht="15" hidden="false" customHeight="false" outlineLevel="0" collapsed="false">
      <c r="A13" s="83" t="s">
        <v>94</v>
      </c>
      <c r="B13" s="84" t="n">
        <v>-146.941137983051</v>
      </c>
      <c r="C13" s="84" t="n">
        <v>-16.0565873962991</v>
      </c>
      <c r="D13" s="84" t="n">
        <v>-69.8403142117236</v>
      </c>
      <c r="E13" s="84" t="n">
        <v>21.0204313489149</v>
      </c>
      <c r="F13" s="84" t="n">
        <v>-14.6582953024782</v>
      </c>
      <c r="G13" s="84" t="n">
        <v>35.4689595996429</v>
      </c>
      <c r="H13" s="84" t="n">
        <v>3.80228794146535</v>
      </c>
      <c r="I13" s="84" t="n">
        <v>-7.96697433514794</v>
      </c>
      <c r="J13" s="84" t="n">
        <v>-1.12773313498678</v>
      </c>
      <c r="K13" s="84" t="n">
        <v>-1.12773313498678</v>
      </c>
      <c r="L13" s="84" t="n">
        <v>-5.29241952866937</v>
      </c>
      <c r="M13" s="84" t="n">
        <v>15.5182447684953</v>
      </c>
      <c r="N13" s="84" t="n">
        <v>36.5386761174101</v>
      </c>
    </row>
    <row r="14" customFormat="false" ht="15" hidden="false" customHeight="false" outlineLevel="0" collapsed="false">
      <c r="A14" s="67" t="s">
        <v>95</v>
      </c>
      <c r="B14" s="82" t="n">
        <v>-9.96217543130976</v>
      </c>
      <c r="C14" s="82" t="n">
        <v>-10.6294146238833</v>
      </c>
      <c r="D14" s="82" t="n">
        <v>-11.9218249089064</v>
      </c>
      <c r="E14" s="82" t="n">
        <v>-6.81048156133511</v>
      </c>
      <c r="F14" s="82" t="n">
        <v>-1.07710879059945</v>
      </c>
      <c r="G14" s="82" t="n">
        <v>-1.07933310954866</v>
      </c>
      <c r="H14" s="82" t="n">
        <v>9.63465424206333E-005</v>
      </c>
      <c r="I14" s="82" t="n">
        <v>-0.0156560669971952</v>
      </c>
      <c r="J14" s="82" t="n">
        <v>-0.000258359883929415</v>
      </c>
      <c r="K14" s="82" t="n">
        <v>-0.000258359883929415</v>
      </c>
      <c r="L14" s="82" t="n">
        <v>-0.015818080338704</v>
      </c>
      <c r="M14" s="82" t="n">
        <v>-2.17225998048681</v>
      </c>
      <c r="N14" s="82" t="n">
        <v>-8.98274154182192</v>
      </c>
    </row>
    <row r="15" customFormat="false" ht="15" hidden="false" customHeight="false" outlineLevel="0" collapsed="false">
      <c r="A15" s="67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false" outlineLevel="0" collapsed="false">
      <c r="A16" s="80" t="s">
        <v>96</v>
      </c>
      <c r="B16" s="81" t="n">
        <v>-2260.8073621187</v>
      </c>
      <c r="C16" s="81" t="n">
        <v>-4653.68536171891</v>
      </c>
      <c r="D16" s="81" t="n">
        <v>4443.4132140579</v>
      </c>
      <c r="E16" s="81" t="n">
        <v>-6931.94123095719</v>
      </c>
      <c r="F16" s="81" t="n">
        <v>-853.346086043071</v>
      </c>
      <c r="G16" s="81" t="n">
        <v>189.922950392196</v>
      </c>
      <c r="H16" s="81" t="n">
        <v>361.818609278027</v>
      </c>
      <c r="I16" s="81" t="n">
        <v>545.443176300614</v>
      </c>
      <c r="J16" s="81" t="n">
        <v>414.161065619698</v>
      </c>
      <c r="K16" s="81" t="n">
        <v>414.161065619698</v>
      </c>
      <c r="L16" s="81" t="n">
        <v>1321.42285119834</v>
      </c>
      <c r="M16" s="81" t="n">
        <v>657.999715547464</v>
      </c>
      <c r="N16" s="81" t="n">
        <v>-6273.94151540973</v>
      </c>
    </row>
    <row r="17" customFormat="false" ht="15" hidden="false" customHeight="false" outlineLevel="0" collapsed="false">
      <c r="A17" s="67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5" hidden="false" customHeight="false" outlineLevel="0" collapsed="false">
      <c r="A18" s="80" t="s">
        <v>97</v>
      </c>
      <c r="B18" s="81" t="n">
        <v>-3011.40846820483</v>
      </c>
      <c r="C18" s="81" t="n">
        <v>-2562.6119389446</v>
      </c>
      <c r="D18" s="81" t="n">
        <v>-920.441027802978</v>
      </c>
      <c r="E18" s="81" t="n">
        <v>-5254.07678993787</v>
      </c>
      <c r="F18" s="81" t="n">
        <v>1081.85908121</v>
      </c>
      <c r="G18" s="81" t="n">
        <v>539.62317345</v>
      </c>
      <c r="H18" s="81" t="n">
        <v>108.1344109</v>
      </c>
      <c r="I18" s="81" t="n">
        <v>279.31932613</v>
      </c>
      <c r="J18" s="81" t="n">
        <v>-307.816787063786</v>
      </c>
      <c r="K18" s="81" t="n">
        <v>-307.816787063786</v>
      </c>
      <c r="L18" s="81" t="n">
        <v>79.6369499662143</v>
      </c>
      <c r="M18" s="81" t="n">
        <v>1701.11920462622</v>
      </c>
      <c r="N18" s="81" t="n">
        <v>-3552.95758531166</v>
      </c>
    </row>
    <row r="19" customFormat="false" ht="15" hidden="false" customHeight="false" outlineLevel="0" collapsed="false">
      <c r="A19" s="67" t="s">
        <v>98</v>
      </c>
      <c r="B19" s="82" t="n">
        <v>-3011.40846820483</v>
      </c>
      <c r="C19" s="82" t="n">
        <v>-2562.6119389446</v>
      </c>
      <c r="D19" s="82" t="n">
        <v>-920.441027802978</v>
      </c>
      <c r="E19" s="82" t="n">
        <v>-5254.07678993787</v>
      </c>
      <c r="F19" s="82" t="n">
        <v>1081.85908121</v>
      </c>
      <c r="G19" s="82" t="n">
        <v>539.62317345</v>
      </c>
      <c r="H19" s="82" t="n">
        <v>108.1344109</v>
      </c>
      <c r="I19" s="82" t="n">
        <v>279.31932613</v>
      </c>
      <c r="J19" s="82" t="n">
        <v>-307.816787063786</v>
      </c>
      <c r="K19" s="82" t="n">
        <v>-307.816787063786</v>
      </c>
      <c r="L19" s="82" t="n">
        <v>79.6369499662143</v>
      </c>
      <c r="M19" s="82" t="n">
        <v>1701.11920462622</v>
      </c>
      <c r="N19" s="82" t="n">
        <v>-3552.95758531166</v>
      </c>
    </row>
    <row r="20" customFormat="false" ht="15" hidden="false" customHeight="false" outlineLevel="0" collapsed="false">
      <c r="A20" s="83" t="s">
        <v>99</v>
      </c>
      <c r="B20" s="84" t="n">
        <v>-508.92716105439</v>
      </c>
      <c r="C20" s="84" t="n">
        <v>-552.835026280749</v>
      </c>
      <c r="D20" s="84" t="n">
        <v>-730.66444136982</v>
      </c>
      <c r="E20" s="84" t="n">
        <v>-155.44547062659</v>
      </c>
      <c r="F20" s="84" t="n">
        <v>0</v>
      </c>
      <c r="G20" s="84" t="n">
        <v>-183.864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-183.864</v>
      </c>
      <c r="N20" s="84" t="n">
        <v>-339.30947062659</v>
      </c>
    </row>
    <row r="21" customFormat="false" ht="15" hidden="false" customHeight="false" outlineLevel="0" collapsed="false">
      <c r="A21" s="83" t="s">
        <v>100</v>
      </c>
      <c r="B21" s="84" t="n">
        <v>0</v>
      </c>
      <c r="C21" s="84" t="n">
        <v>0</v>
      </c>
      <c r="D21" s="84" t="n">
        <v>-96.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</row>
    <row r="22" customFormat="false" ht="15" hidden="false" customHeight="false" outlineLevel="0" collapsed="false">
      <c r="A22" s="67" t="s">
        <v>101</v>
      </c>
      <c r="B22" s="82" t="n">
        <v>-170.92716105439</v>
      </c>
      <c r="C22" s="82" t="n">
        <v>-179.432724510755</v>
      </c>
      <c r="D22" s="82" t="n">
        <v>-242.26444136982</v>
      </c>
      <c r="E22" s="82" t="n">
        <v>-155.44547062659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-155.44547062659</v>
      </c>
    </row>
    <row r="23" customFormat="false" ht="15" hidden="false" customHeight="false" outlineLevel="0" collapsed="false">
      <c r="A23" s="67" t="s">
        <v>102</v>
      </c>
      <c r="B23" s="82" t="n">
        <v>-338</v>
      </c>
      <c r="C23" s="82" t="n">
        <v>-373.402301769995</v>
      </c>
      <c r="D23" s="82" t="n">
        <v>-392.1</v>
      </c>
      <c r="E23" s="82" t="n">
        <v>0</v>
      </c>
      <c r="F23" s="82" t="n">
        <v>0</v>
      </c>
      <c r="G23" s="82" t="n">
        <v>-183.864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-183.864</v>
      </c>
      <c r="N23" s="82" t="n">
        <v>-183.864</v>
      </c>
    </row>
    <row r="24" customFormat="false" ht="15" hidden="false" customHeight="false" outlineLevel="0" collapsed="false">
      <c r="A24" s="67" t="s">
        <v>103</v>
      </c>
      <c r="B24" s="82" t="n">
        <v>-1834.1341705164</v>
      </c>
      <c r="C24" s="82" t="n">
        <v>-1826.16273686</v>
      </c>
      <c r="D24" s="82" t="n">
        <v>543.80027608</v>
      </c>
      <c r="E24" s="82" t="n">
        <v>-2851.26877864</v>
      </c>
      <c r="F24" s="82" t="n">
        <v>-444.56027641</v>
      </c>
      <c r="G24" s="82" t="n">
        <v>1723.48717345</v>
      </c>
      <c r="H24" s="82" t="n">
        <v>308.1344109</v>
      </c>
      <c r="I24" s="82" t="n">
        <v>295.31932613</v>
      </c>
      <c r="J24" s="82" t="n">
        <v>-220.15875542</v>
      </c>
      <c r="K24" s="82" t="n">
        <v>-220.15875542</v>
      </c>
      <c r="L24" s="82" t="n">
        <v>383.29498161</v>
      </c>
      <c r="M24" s="82" t="n">
        <v>1662.22187865</v>
      </c>
      <c r="N24" s="82" t="n">
        <v>-1189.04689999</v>
      </c>
    </row>
    <row r="25" customFormat="false" ht="15" hidden="false" customHeight="false" outlineLevel="0" collapsed="false">
      <c r="A25" s="83" t="s">
        <v>104</v>
      </c>
      <c r="B25" s="84" t="n">
        <v>-2896.97847705</v>
      </c>
      <c r="C25" s="84" t="n">
        <v>-695.52468444</v>
      </c>
      <c r="D25" s="84" t="n">
        <v>1969.8591806</v>
      </c>
      <c r="E25" s="84" t="n">
        <v>-738.73647325</v>
      </c>
      <c r="F25" s="84" t="n">
        <v>445.37794303</v>
      </c>
      <c r="G25" s="84" t="n">
        <v>1543.71099385</v>
      </c>
      <c r="H25" s="84" t="n">
        <v>579.6256824</v>
      </c>
      <c r="I25" s="84" t="n">
        <v>227.32881952</v>
      </c>
      <c r="J25" s="84" t="n">
        <v>-348.34537025</v>
      </c>
      <c r="K25" s="84" t="n">
        <v>-348.34537025</v>
      </c>
      <c r="L25" s="84" t="n">
        <v>458.60913167</v>
      </c>
      <c r="M25" s="84" t="n">
        <v>2447.69806855</v>
      </c>
      <c r="N25" s="84" t="n">
        <v>1708.9615953</v>
      </c>
    </row>
    <row r="26" customFormat="false" ht="15" hidden="false" customHeight="false" outlineLevel="0" collapsed="false">
      <c r="A26" s="83" t="s">
        <v>105</v>
      </c>
      <c r="B26" s="84" t="n">
        <v>1062.8443065336</v>
      </c>
      <c r="C26" s="84" t="n">
        <v>-1130.63805242</v>
      </c>
      <c r="D26" s="84" t="n">
        <v>-1426.05890452</v>
      </c>
      <c r="E26" s="84" t="n">
        <v>-2112.53230539</v>
      </c>
      <c r="F26" s="84" t="n">
        <v>-889.93821944</v>
      </c>
      <c r="G26" s="84" t="n">
        <v>179.7761796</v>
      </c>
      <c r="H26" s="84" t="n">
        <v>-271.4912715</v>
      </c>
      <c r="I26" s="84" t="n">
        <v>67.99050661</v>
      </c>
      <c r="J26" s="84" t="n">
        <v>128.18661483</v>
      </c>
      <c r="K26" s="84" t="n">
        <v>128.18661483</v>
      </c>
      <c r="L26" s="84" t="n">
        <v>-75.31415006</v>
      </c>
      <c r="M26" s="84" t="n">
        <v>-785.4761899</v>
      </c>
      <c r="N26" s="84" t="n">
        <v>-2898.00849529</v>
      </c>
    </row>
    <row r="27" customFormat="false" ht="15" hidden="false" customHeight="false" outlineLevel="0" collapsed="false">
      <c r="A27" s="67" t="s">
        <v>106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</row>
    <row r="28" customFormat="false" ht="15" hidden="false" customHeight="false" outlineLevel="0" collapsed="false">
      <c r="A28" s="83" t="s">
        <v>107</v>
      </c>
      <c r="B28" s="84" t="n">
        <v>-668.347136634041</v>
      </c>
      <c r="C28" s="84" t="n">
        <v>-183.61417580385</v>
      </c>
      <c r="D28" s="84" t="n">
        <v>-733.576862513157</v>
      </c>
      <c r="E28" s="84" t="n">
        <v>-2247.36254067128</v>
      </c>
      <c r="F28" s="84" t="n">
        <v>1526.41935762</v>
      </c>
      <c r="G28" s="84" t="n">
        <v>-1000</v>
      </c>
      <c r="H28" s="84" t="n">
        <v>-200</v>
      </c>
      <c r="I28" s="84" t="n">
        <v>-16</v>
      </c>
      <c r="J28" s="84" t="n">
        <v>-87.6580316437858</v>
      </c>
      <c r="K28" s="84" t="n">
        <v>-87.6580316437858</v>
      </c>
      <c r="L28" s="84" t="n">
        <v>-303.658031643786</v>
      </c>
      <c r="M28" s="84" t="n">
        <v>222.761325976214</v>
      </c>
      <c r="N28" s="84" t="n">
        <v>-2024.60121469507</v>
      </c>
    </row>
    <row r="29" customFormat="false" ht="15" hidden="false" customHeight="false" outlineLevel="0" collapsed="false">
      <c r="A29" s="83" t="s">
        <v>108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</row>
    <row r="30" customFormat="false" ht="15" hidden="false" customHeight="false" outlineLevel="0" collapsed="false">
      <c r="A30" s="67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</row>
    <row r="31" customFormat="false" ht="15" hidden="false" customHeight="false" outlineLevel="0" collapsed="false">
      <c r="A31" s="80" t="s">
        <v>109</v>
      </c>
      <c r="B31" s="81" t="n">
        <v>-212.12291281</v>
      </c>
      <c r="C31" s="81" t="n">
        <v>403.72190581</v>
      </c>
      <c r="D31" s="81" t="n">
        <v>98.57006269</v>
      </c>
      <c r="E31" s="81" t="n">
        <v>122.69804394</v>
      </c>
      <c r="F31" s="81" t="n">
        <v>2.58671216</v>
      </c>
      <c r="G31" s="81" t="n">
        <v>-15.77624721</v>
      </c>
      <c r="H31" s="81" t="n">
        <v>-0.14174937</v>
      </c>
      <c r="I31" s="81" t="n">
        <v>1.91096037</v>
      </c>
      <c r="J31" s="81" t="n">
        <v>-1.32849979</v>
      </c>
      <c r="K31" s="81" t="n">
        <v>-1.32849979</v>
      </c>
      <c r="L31" s="81" t="n">
        <v>0.44071121</v>
      </c>
      <c r="M31" s="81" t="n">
        <v>-12.74882384</v>
      </c>
      <c r="N31" s="81" t="n">
        <v>109.9492201</v>
      </c>
    </row>
    <row r="32" customFormat="false" ht="15" hidden="false" customHeight="false" outlineLevel="0" collapsed="false">
      <c r="A32" s="67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80" t="s">
        <v>110</v>
      </c>
      <c r="B33" s="81" t="n">
        <v>-1244.91536915</v>
      </c>
      <c r="C33" s="81" t="n">
        <v>-4779.25517302</v>
      </c>
      <c r="D33" s="81" t="n">
        <v>2238.42996184</v>
      </c>
      <c r="E33" s="81" t="n">
        <v>11.902424389997</v>
      </c>
      <c r="F33" s="81" t="n">
        <v>-1117.23408949</v>
      </c>
      <c r="G33" s="81" t="n">
        <v>578.654910140001</v>
      </c>
      <c r="H33" s="81" t="n">
        <v>469.959178979999</v>
      </c>
      <c r="I33" s="81" t="n">
        <v>-419.19914388</v>
      </c>
      <c r="J33" s="81" t="n">
        <v>647.88796333</v>
      </c>
      <c r="K33" s="81" t="n">
        <v>647.88796333</v>
      </c>
      <c r="L33" s="81" t="n">
        <v>698.647998429999</v>
      </c>
      <c r="M33" s="81" t="n">
        <v>160.068819080004</v>
      </c>
      <c r="N33" s="81" t="n">
        <v>171.971243470001</v>
      </c>
    </row>
    <row r="34" customFormat="false" ht="15" hidden="false" customHeight="false" outlineLevel="0" collapsed="false">
      <c r="A34" s="83" t="s">
        <v>111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</row>
    <row r="35" customFormat="false" ht="15" hidden="false" customHeight="false" outlineLevel="0" collapsed="false">
      <c r="A35" s="83" t="s">
        <v>112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</row>
    <row r="36" customFormat="false" ht="15" hidden="false" customHeight="false" outlineLevel="0" collapsed="false">
      <c r="A36" s="67" t="s">
        <v>113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</row>
    <row r="37" customFormat="false" ht="15" hidden="false" customHeight="false" outlineLevel="0" collapsed="false">
      <c r="A37" s="67" t="s">
        <v>114</v>
      </c>
      <c r="B37" s="82" t="n">
        <v>0.162895909999989</v>
      </c>
      <c r="C37" s="82" t="n">
        <v>0.000998900000000001</v>
      </c>
      <c r="D37" s="82" t="n">
        <v>-5.72643127</v>
      </c>
      <c r="E37" s="82" t="n">
        <v>-8.93349544000006</v>
      </c>
      <c r="F37" s="82" t="n">
        <v>-2.04497922999997</v>
      </c>
      <c r="G37" s="82" t="n">
        <v>16.98496559</v>
      </c>
      <c r="H37" s="82" t="n">
        <v>-107.00974671</v>
      </c>
      <c r="I37" s="82" t="n">
        <v>102.47779964</v>
      </c>
      <c r="J37" s="82" t="n">
        <v>0</v>
      </c>
      <c r="K37" s="82" t="n">
        <v>0</v>
      </c>
      <c r="L37" s="82" t="n">
        <v>-4.53194707000002</v>
      </c>
      <c r="M37" s="82" t="n">
        <v>10.40803929</v>
      </c>
      <c r="N37" s="82" t="n">
        <v>1.47454384999996</v>
      </c>
    </row>
    <row r="38" customFormat="false" ht="15" hidden="false" customHeight="false" outlineLevel="0" collapsed="false">
      <c r="A38" s="83" t="s">
        <v>115</v>
      </c>
      <c r="B38" s="84" t="n">
        <v>-570.108638840001</v>
      </c>
      <c r="C38" s="84" t="n">
        <v>-4258.61587648</v>
      </c>
      <c r="D38" s="84" t="n">
        <v>2543.74569035</v>
      </c>
      <c r="E38" s="84" t="n">
        <v>487.972465270002</v>
      </c>
      <c r="F38" s="84" t="n">
        <v>-1015.03768698</v>
      </c>
      <c r="G38" s="84" t="n">
        <v>705.28412331</v>
      </c>
      <c r="H38" s="84" t="n">
        <v>701.89640313</v>
      </c>
      <c r="I38" s="84" t="n">
        <v>-146.51859905</v>
      </c>
      <c r="J38" s="84" t="n">
        <v>647.89350126</v>
      </c>
      <c r="K38" s="84" t="n">
        <v>647.89350126</v>
      </c>
      <c r="L38" s="84" t="n">
        <v>1203.27130534</v>
      </c>
      <c r="M38" s="84" t="n">
        <v>893.51774167</v>
      </c>
      <c r="N38" s="84" t="n">
        <v>1381.49020694</v>
      </c>
    </row>
    <row r="39" customFormat="false" ht="15" hidden="false" customHeight="false" outlineLevel="0" collapsed="false">
      <c r="A39" s="83" t="s">
        <v>116</v>
      </c>
      <c r="B39" s="84" t="n">
        <v>-5.2368594099999</v>
      </c>
      <c r="C39" s="84" t="n">
        <v>0.0523189800000097</v>
      </c>
      <c r="D39" s="84" t="n">
        <v>10.11443196</v>
      </c>
      <c r="E39" s="84" t="n">
        <v>-0.331595899999991</v>
      </c>
      <c r="F39" s="84" t="n">
        <v>0.475088209999999</v>
      </c>
      <c r="G39" s="84" t="n">
        <v>-0.125050510000002</v>
      </c>
      <c r="H39" s="84" t="n">
        <v>1.07059688000001</v>
      </c>
      <c r="I39" s="84" t="n">
        <v>-1.37205401</v>
      </c>
      <c r="J39" s="84" t="n">
        <v>-0.0141094</v>
      </c>
      <c r="K39" s="84" t="n">
        <v>-0.0141094</v>
      </c>
      <c r="L39" s="84" t="n">
        <v>-0.31556652999999</v>
      </c>
      <c r="M39" s="84" t="n">
        <v>0.0344711700000073</v>
      </c>
      <c r="N39" s="84" t="n">
        <v>-0.297124729999984</v>
      </c>
    </row>
    <row r="40" customFormat="false" ht="15" hidden="false" customHeight="false" outlineLevel="0" collapsed="false">
      <c r="A40" s="67" t="s">
        <v>117</v>
      </c>
      <c r="B40" s="82" t="n">
        <v>-670.147000000001</v>
      </c>
      <c r="C40" s="82" t="n">
        <v>-521.092</v>
      </c>
      <c r="D40" s="82" t="n">
        <v>-308.554</v>
      </c>
      <c r="E40" s="82" t="n">
        <v>-466.703000000005</v>
      </c>
      <c r="F40" s="82" t="n">
        <v>-100.948999999997</v>
      </c>
      <c r="G40" s="82" t="n">
        <v>-143.521005739999</v>
      </c>
      <c r="H40" s="82" t="n">
        <v>-126.546484750001</v>
      </c>
      <c r="I40" s="82" t="n">
        <v>-374.03791711</v>
      </c>
      <c r="J40" s="82" t="n">
        <v>0</v>
      </c>
      <c r="K40" s="82" t="n">
        <v>0</v>
      </c>
      <c r="L40" s="82" t="n">
        <v>-500.584401860001</v>
      </c>
      <c r="M40" s="82" t="n">
        <v>-745.054407599997</v>
      </c>
      <c r="N40" s="82" t="n">
        <v>-1211.7574076</v>
      </c>
    </row>
    <row r="41" customFormat="false" ht="15" hidden="false" customHeight="false" outlineLevel="0" collapsed="false">
      <c r="A41" s="67" t="s">
        <v>118</v>
      </c>
      <c r="B41" s="82" t="n">
        <v>0.41423319</v>
      </c>
      <c r="C41" s="82" t="n">
        <v>0.399385580000001</v>
      </c>
      <c r="D41" s="82" t="n">
        <v>-1.1497292</v>
      </c>
      <c r="E41" s="82" t="n">
        <v>-0.10194954</v>
      </c>
      <c r="F41" s="82" t="n">
        <v>0.32248851</v>
      </c>
      <c r="G41" s="82" t="n">
        <v>0.0318774900000001</v>
      </c>
      <c r="H41" s="82" t="n">
        <v>0.54841043</v>
      </c>
      <c r="I41" s="82" t="n">
        <v>0.25162665</v>
      </c>
      <c r="J41" s="82" t="n">
        <v>0.00857147</v>
      </c>
      <c r="K41" s="82" t="n">
        <v>0.00857147</v>
      </c>
      <c r="L41" s="82" t="n">
        <v>0.80860855</v>
      </c>
      <c r="M41" s="82" t="n">
        <v>1.16297455</v>
      </c>
      <c r="N41" s="82" t="n">
        <v>1.06102501</v>
      </c>
    </row>
    <row r="42" customFormat="false" ht="15" hidden="false" customHeight="false" outlineLevel="0" collapsed="false">
      <c r="A42" s="67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</row>
    <row r="43" customFormat="false" ht="15" hidden="false" customHeight="false" outlineLevel="0" collapsed="false">
      <c r="A43" s="80" t="s">
        <v>119</v>
      </c>
      <c r="B43" s="81" t="n">
        <v>773.863794582928</v>
      </c>
      <c r="C43" s="81" t="n">
        <v>195.10301729012</v>
      </c>
      <c r="D43" s="81" t="n">
        <v>1158.10362953485</v>
      </c>
      <c r="E43" s="81" t="n">
        <v>-2370.07882277272</v>
      </c>
      <c r="F43" s="81" t="n">
        <v>-787.490768682531</v>
      </c>
      <c r="G43" s="81" t="n">
        <v>-942.55195137452</v>
      </c>
      <c r="H43" s="81" t="n">
        <v>-175.4240416821</v>
      </c>
      <c r="I43" s="81" t="n">
        <v>636.30980205527</v>
      </c>
      <c r="J43" s="81" t="n">
        <v>0</v>
      </c>
      <c r="K43" s="81" t="n">
        <v>0</v>
      </c>
      <c r="L43" s="81" t="n">
        <v>460.88576037317</v>
      </c>
      <c r="M43" s="81" t="n">
        <v>-1269.15695968388</v>
      </c>
      <c r="N43" s="81" t="n">
        <v>-3639.23578245661</v>
      </c>
    </row>
    <row r="44" customFormat="false" ht="15" hidden="false" customHeight="false" outlineLevel="0" collapsed="false">
      <c r="A44" s="83" t="s">
        <v>120</v>
      </c>
      <c r="B44" s="84" t="n">
        <v>773.863794582928</v>
      </c>
      <c r="C44" s="84" t="n">
        <v>195.10301729012</v>
      </c>
      <c r="D44" s="84" t="n">
        <v>1158.10362953485</v>
      </c>
      <c r="E44" s="84" t="n">
        <v>-2370.07882277272</v>
      </c>
      <c r="F44" s="84" t="n">
        <v>-787.490768682531</v>
      </c>
      <c r="G44" s="84" t="n">
        <v>-942.55195137452</v>
      </c>
      <c r="H44" s="84" t="n">
        <v>-175.4240416821</v>
      </c>
      <c r="I44" s="84" t="n">
        <v>636.30980205527</v>
      </c>
      <c r="J44" s="84" t="n">
        <v>0</v>
      </c>
      <c r="K44" s="84" t="n">
        <v>0</v>
      </c>
      <c r="L44" s="84" t="n">
        <v>460.88576037317</v>
      </c>
      <c r="M44" s="84" t="n">
        <v>-1269.15695968388</v>
      </c>
      <c r="N44" s="84" t="n">
        <v>-3639.23578245661</v>
      </c>
    </row>
    <row r="45" customFormat="false" ht="15" hidden="false" customHeight="false" outlineLevel="0" collapsed="false">
      <c r="A45" s="83" t="s">
        <v>121</v>
      </c>
      <c r="B45" s="84" t="n">
        <v>602.962592458729</v>
      </c>
      <c r="C45" s="84" t="n">
        <v>15.6702927793649</v>
      </c>
      <c r="D45" s="84" t="n">
        <v>915.839188165034</v>
      </c>
      <c r="E45" s="84" t="n">
        <v>-2525.52429339931</v>
      </c>
      <c r="F45" s="84" t="n">
        <v>-787.490768682531</v>
      </c>
      <c r="G45" s="84" t="n">
        <v>-942.55195137452</v>
      </c>
      <c r="H45" s="84" t="n">
        <v>-175.4240416821</v>
      </c>
      <c r="I45" s="84" t="n">
        <v>636.30980205527</v>
      </c>
      <c r="J45" s="84" t="n">
        <v>0</v>
      </c>
      <c r="K45" s="84" t="n">
        <v>0</v>
      </c>
      <c r="L45" s="84" t="n">
        <v>460.88576037317</v>
      </c>
      <c r="M45" s="84" t="n">
        <v>-1269.15695968388</v>
      </c>
      <c r="N45" s="84" t="n">
        <v>-3794.6812530832</v>
      </c>
    </row>
    <row r="46" customFormat="false" ht="15" hidden="false" customHeight="false" outlineLevel="0" collapsed="false">
      <c r="A46" s="67" t="s">
        <v>122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</row>
    <row r="47" customFormat="false" ht="15" hidden="false" customHeight="false" outlineLevel="0" collapsed="false">
      <c r="A47" s="67" t="s">
        <v>123</v>
      </c>
      <c r="B47" s="82" t="n">
        <v>170.9012021242</v>
      </c>
      <c r="C47" s="82" t="n">
        <v>179.432724510755</v>
      </c>
      <c r="D47" s="82" t="n">
        <v>242.26444136982</v>
      </c>
      <c r="E47" s="82" t="n">
        <v>155.44547062659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155.44547062659</v>
      </c>
    </row>
    <row r="48" customFormat="false" ht="15" hidden="false" customHeight="false" outlineLevel="0" collapsed="false">
      <c r="A48" s="83" t="s">
        <v>124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</row>
    <row r="49" customFormat="false" ht="15" hidden="false" customHeight="false" outlineLevel="0" collapsed="false">
      <c r="A49" s="83" t="s">
        <v>125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</row>
    <row r="50" customFormat="false" ht="15" hidden="false" customHeight="false" outlineLevel="0" collapsed="false">
      <c r="A50" s="67" t="s">
        <v>126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</row>
    <row r="51" customFormat="false" ht="15" hidden="false" customHeight="false" outlineLevel="0" collapsed="false">
      <c r="A51" s="67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  <row r="52" customFormat="false" ht="15" hidden="false" customHeight="false" outlineLevel="0" collapsed="false">
      <c r="A52" s="80" t="s">
        <v>127</v>
      </c>
      <c r="B52" s="81" t="n">
        <v>287.035643756939</v>
      </c>
      <c r="C52" s="81" t="n">
        <v>428.127846413729</v>
      </c>
      <c r="D52" s="81" t="n">
        <v>429.38792773905</v>
      </c>
      <c r="E52" s="81" t="n">
        <v>352.114810560342</v>
      </c>
      <c r="F52" s="81" t="n">
        <v>0</v>
      </c>
      <c r="G52" s="81" t="n">
        <v>15.146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15.146</v>
      </c>
      <c r="N52" s="81" t="n">
        <v>367.260810560342</v>
      </c>
    </row>
    <row r="53" customFormat="false" ht="15" hidden="false" customHeight="false" outlineLevel="0" collapsed="false">
      <c r="A53" s="67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customFormat="false" ht="15" hidden="false" customHeight="false" outlineLevel="0" collapsed="false">
      <c r="A54" s="80" t="s">
        <v>128</v>
      </c>
      <c r="B54" s="81" t="n">
        <v>995.797</v>
      </c>
      <c r="C54" s="81" t="n">
        <v>1364.49286065</v>
      </c>
      <c r="D54" s="81" t="n">
        <v>1231.568</v>
      </c>
      <c r="E54" s="81" t="n">
        <v>412.63926862</v>
      </c>
      <c r="F54" s="81" t="n">
        <v>33.531085566773</v>
      </c>
      <c r="G54" s="81" t="n">
        <v>31.957</v>
      </c>
      <c r="H54" s="81" t="n">
        <v>-5.376582567</v>
      </c>
      <c r="I54" s="81" t="n">
        <v>52.3505825670001</v>
      </c>
      <c r="J54" s="81" t="n">
        <v>72.961</v>
      </c>
      <c r="K54" s="81" t="n">
        <v>72.961</v>
      </c>
      <c r="L54" s="81" t="n">
        <v>119.935</v>
      </c>
      <c r="M54" s="81" t="n">
        <v>185.423085566773</v>
      </c>
      <c r="N54" s="81" t="n">
        <v>598.062354186773</v>
      </c>
    </row>
    <row r="55" customFormat="false" ht="15" hidden="false" customHeight="false" outlineLevel="0" collapsed="false">
      <c r="A55" s="67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0" collapsed="false">
      <c r="A56" s="80" t="s">
        <v>129</v>
      </c>
      <c r="B56" s="81" t="n">
        <v>150.942949706269</v>
      </c>
      <c r="C56" s="81" t="n">
        <v>296.73612008184</v>
      </c>
      <c r="D56" s="81" t="n">
        <v>207.794660056978</v>
      </c>
      <c r="E56" s="81" t="n">
        <v>-207.140165756933</v>
      </c>
      <c r="F56" s="81" t="n">
        <v>-66.5981068073167</v>
      </c>
      <c r="G56" s="81" t="n">
        <v>-17.1299346132853</v>
      </c>
      <c r="H56" s="81" t="n">
        <v>-35.3326069828723</v>
      </c>
      <c r="I56" s="81" t="n">
        <v>-5.24835094165616</v>
      </c>
      <c r="J56" s="81" t="n">
        <v>2.45738914348352</v>
      </c>
      <c r="K56" s="81" t="n">
        <v>2.45738914348352</v>
      </c>
      <c r="L56" s="81" t="n">
        <v>-38.1235687810449</v>
      </c>
      <c r="M56" s="81" t="n">
        <v>-121.851610201647</v>
      </c>
      <c r="N56" s="81" t="n">
        <v>-328.99177595858</v>
      </c>
    </row>
    <row r="57" customFormat="false" ht="1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5" hidden="false" customHeight="false" outlineLevel="0" collapsed="false">
      <c r="A58" s="80" t="s">
        <v>130</v>
      </c>
      <c r="B58" s="81" t="n">
        <v>1795.36892707</v>
      </c>
      <c r="C58" s="81" t="n">
        <v>1379.13452024</v>
      </c>
      <c r="D58" s="81" t="n">
        <v>1711.83420272</v>
      </c>
      <c r="E58" s="81" t="n">
        <v>-2476.60660369</v>
      </c>
      <c r="F58" s="81" t="n">
        <v>187.461714800005</v>
      </c>
      <c r="G58" s="81" t="n">
        <v>-386.530144140001</v>
      </c>
      <c r="H58" s="81" t="n">
        <v>270.495178299996</v>
      </c>
      <c r="I58" s="81" t="n">
        <v>393.616438890003</v>
      </c>
      <c r="J58" s="81" t="n">
        <v>295.73789715</v>
      </c>
      <c r="K58" s="81" t="n">
        <v>295.73789715</v>
      </c>
      <c r="L58" s="81" t="n">
        <v>959.849514339999</v>
      </c>
      <c r="M58" s="81" t="n">
        <v>760.781085000004</v>
      </c>
      <c r="N58" s="81" t="n">
        <v>-1715.82551869</v>
      </c>
    </row>
    <row r="59" customFormat="false" ht="15" hidden="false" customHeight="false" outlineLevel="0" collapsed="false">
      <c r="A59" s="67" t="s">
        <v>131</v>
      </c>
      <c r="B59" s="87"/>
      <c r="C59" s="87"/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5" hidden="false" customHeight="false" outlineLevel="0" collapsed="false">
      <c r="A60" s="67" t="s">
        <v>132</v>
      </c>
      <c r="B60" s="89" t="n">
        <v>3035.62456591</v>
      </c>
      <c r="C60" s="89" t="n">
        <v>6158.84239672</v>
      </c>
      <c r="D60" s="89" t="n">
        <v>-523.357487629998</v>
      </c>
      <c r="E60" s="89" t="n">
        <v>-2497.87606896</v>
      </c>
      <c r="F60" s="89" t="n">
        <v>1303.44840178</v>
      </c>
      <c r="G60" s="89" t="n">
        <v>-948.293261710001</v>
      </c>
      <c r="H60" s="89" t="n">
        <v>-304.854740080003</v>
      </c>
      <c r="I60" s="89" t="n">
        <v>914.172955050003</v>
      </c>
      <c r="J60" s="89" t="n">
        <v>-352.15560411</v>
      </c>
      <c r="K60" s="89" t="n">
        <v>-352.15560411</v>
      </c>
      <c r="L60" s="89" t="n">
        <v>257.16261086</v>
      </c>
      <c r="M60" s="89" t="n">
        <v>612.317750930001</v>
      </c>
      <c r="N60" s="89" t="n">
        <v>-1885.55831803</v>
      </c>
    </row>
    <row r="61" customFormat="false" ht="15" hidden="false" customHeight="false" outlineLevel="0" collapsed="false">
      <c r="A61" s="83" t="s">
        <v>133</v>
      </c>
      <c r="B61" s="90" t="n">
        <v>2465.51592707</v>
      </c>
      <c r="C61" s="90" t="n">
        <v>1900.22652024</v>
      </c>
      <c r="D61" s="90" t="n">
        <v>2020.38820272</v>
      </c>
      <c r="E61" s="90" t="n">
        <v>-2009.90360369</v>
      </c>
      <c r="F61" s="90" t="n">
        <v>288.410714800002</v>
      </c>
      <c r="G61" s="90" t="n">
        <v>-243.009138400001</v>
      </c>
      <c r="H61" s="90" t="n">
        <v>397.041663049997</v>
      </c>
      <c r="I61" s="90" t="n">
        <v>767.654356000003</v>
      </c>
      <c r="J61" s="90" t="n">
        <v>295.73789715</v>
      </c>
      <c r="K61" s="90" t="n">
        <v>295.73789715</v>
      </c>
      <c r="L61" s="90" t="n">
        <v>1460.4339162</v>
      </c>
      <c r="M61" s="90" t="n">
        <v>1505.8354926</v>
      </c>
      <c r="N61" s="90" t="n">
        <v>-504.068111089997</v>
      </c>
    </row>
    <row r="62" customFormat="false" ht="15" hidden="false" customHeight="false" outlineLevel="0" collapsed="false">
      <c r="A62" s="83" t="s">
        <v>134</v>
      </c>
      <c r="B62" s="90" t="n">
        <v>570.108638840001</v>
      </c>
      <c r="C62" s="90" t="n">
        <v>4258.61587648</v>
      </c>
      <c r="D62" s="90" t="n">
        <v>-2543.74569035</v>
      </c>
      <c r="E62" s="90" t="n">
        <v>-487.972465270002</v>
      </c>
      <c r="F62" s="90" t="n">
        <v>1015.03768698</v>
      </c>
      <c r="G62" s="90" t="n">
        <v>-705.28412331</v>
      </c>
      <c r="H62" s="90" t="n">
        <v>-701.89640313</v>
      </c>
      <c r="I62" s="90" t="n">
        <v>146.51859905</v>
      </c>
      <c r="J62" s="90" t="n">
        <v>-647.89350126</v>
      </c>
      <c r="K62" s="90" t="n">
        <v>-647.89350126</v>
      </c>
      <c r="L62" s="90" t="n">
        <v>-1203.27130534</v>
      </c>
      <c r="M62" s="90" t="n">
        <v>-893.51774167</v>
      </c>
      <c r="N62" s="90" t="n">
        <v>-1381.49020694</v>
      </c>
    </row>
    <row r="63" customFormat="false" ht="15.7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</row>
    <row r="64" customFormat="false" ht="15" hidden="false" customHeight="false" outlineLevel="0" collapsed="false">
      <c r="A64" s="93" t="s">
        <v>13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customFormat="false" ht="15" hidden="false" customHeight="false" outlineLevel="0" collapsed="false">
      <c r="A65" s="93" t="s">
        <v>136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5" hidden="false" customHeight="false" outlineLevel="0" collapsed="false">
      <c r="A66" s="93" t="s">
        <v>137</v>
      </c>
      <c r="B66" s="95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R52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6.41"/>
    <col collapsed="false" customWidth="true" hidden="false" outlineLevel="0" max="2" min="2" style="96" width="1.56"/>
    <col collapsed="false" customWidth="true" hidden="false" outlineLevel="0" max="3" min="3" style="96" width="1.85"/>
    <col collapsed="false" customWidth="true" hidden="false" outlineLevel="0" max="4" min="4" style="96" width="2.28"/>
    <col collapsed="false" customWidth="true" hidden="false" outlineLevel="0" max="5" min="5" style="96" width="76.7"/>
    <col collapsed="false" customWidth="true" hidden="false" outlineLevel="0" max="6" min="6" style="97" width="15.56"/>
    <col collapsed="false" customWidth="true" hidden="false" outlineLevel="0" max="11" min="7" style="97" width="18.14"/>
    <col collapsed="false" customWidth="true" hidden="false" outlineLevel="0" max="12" min="12" style="98" width="15.13"/>
    <col collapsed="false" customWidth="true" hidden="false" outlineLevel="0" max="13" min="13" style="99" width="17.28"/>
    <col collapsed="false" customWidth="true" hidden="false" outlineLevel="0" max="14" min="14" style="100" width="16.56"/>
    <col collapsed="false" customWidth="true" hidden="false" outlineLevel="0" max="15" min="15" style="101" width="16.28"/>
    <col collapsed="false" customWidth="true" hidden="false" outlineLevel="0" max="16" min="16" style="100" width="15.99"/>
    <col collapsed="false" customWidth="true" hidden="false" outlineLevel="0" max="17" min="17" style="100" width="17.85"/>
    <col collapsed="false" customWidth="true" hidden="false" outlineLevel="0" max="18" min="18" style="100" width="18.99"/>
    <col collapsed="false" customWidth="true" hidden="false" outlineLevel="0" max="19" min="19" style="96" width="17.85"/>
    <col collapsed="false" customWidth="true" hidden="false" outlineLevel="0" max="20" min="20" style="96" width="21.84"/>
    <col collapsed="false" customWidth="true" hidden="false" outlineLevel="0" max="21" min="21" style="96" width="27.7"/>
    <col collapsed="false" customWidth="true" hidden="false" outlineLevel="0" max="22" min="22" style="96" width="18.41"/>
    <col collapsed="false" customWidth="true" hidden="false" outlineLevel="0" max="24" min="23" style="96" width="16.84"/>
    <col collapsed="false" customWidth="false" hidden="false" outlineLevel="0" max="257" min="25" style="96" width="11.42"/>
  </cols>
  <sheetData>
    <row r="1" customFormat="false" ht="15" hidden="false" customHeight="false" outlineLevel="0" collapsed="false">
      <c r="A1" s="102" t="s">
        <v>138</v>
      </c>
      <c r="B1" s="102"/>
      <c r="C1" s="102"/>
      <c r="D1" s="102"/>
      <c r="E1" s="102"/>
      <c r="M1" s="103"/>
      <c r="N1" s="104"/>
      <c r="O1" s="104"/>
      <c r="P1" s="104"/>
      <c r="Q1" s="104"/>
    </row>
    <row r="2" customFormat="false" ht="22.5" hidden="false" customHeight="true" outlineLevel="0" collapsed="false">
      <c r="A2" s="102" t="s">
        <v>139</v>
      </c>
      <c r="B2" s="102"/>
      <c r="C2" s="102"/>
      <c r="D2" s="102"/>
      <c r="E2" s="102"/>
      <c r="F2" s="105"/>
      <c r="G2" s="105"/>
      <c r="H2" s="105"/>
      <c r="I2" s="105"/>
      <c r="J2" s="105"/>
      <c r="K2" s="105"/>
      <c r="L2" s="106"/>
      <c r="M2" s="107"/>
      <c r="N2" s="108"/>
      <c r="O2" s="108"/>
      <c r="P2" s="108"/>
      <c r="Q2" s="108"/>
      <c r="R2" s="108"/>
      <c r="S2" s="108"/>
      <c r="T2" s="109"/>
    </row>
    <row r="3" customFormat="false" ht="27" hidden="false" customHeight="true" outlineLevel="0" collapsed="false">
      <c r="A3" s="110" t="s">
        <v>140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2"/>
      <c r="M3" s="112"/>
      <c r="N3" s="111"/>
      <c r="O3" s="111"/>
      <c r="P3" s="111"/>
      <c r="Q3" s="113"/>
      <c r="R3" s="113"/>
      <c r="S3" s="114"/>
    </row>
    <row r="4" s="120" customFormat="true" ht="18.75" hidden="false" customHeight="true" outlineLevel="0" collapsed="false">
      <c r="A4" s="115"/>
      <c r="B4" s="116" t="s">
        <v>3</v>
      </c>
      <c r="C4" s="116"/>
      <c r="D4" s="116"/>
      <c r="E4" s="116"/>
      <c r="F4" s="117" t="n">
        <v>2014</v>
      </c>
      <c r="G4" s="117" t="n">
        <v>2015</v>
      </c>
      <c r="H4" s="117" t="n">
        <v>2016</v>
      </c>
      <c r="I4" s="118" t="s">
        <v>7</v>
      </c>
      <c r="J4" s="118" t="s">
        <v>8</v>
      </c>
      <c r="K4" s="118" t="s">
        <v>9</v>
      </c>
      <c r="L4" s="119" t="s">
        <v>10</v>
      </c>
      <c r="M4" s="119"/>
      <c r="N4" s="119"/>
      <c r="O4" s="119"/>
      <c r="P4" s="119"/>
      <c r="Q4" s="118" t="s">
        <v>141</v>
      </c>
      <c r="R4" s="118" t="s">
        <v>142</v>
      </c>
    </row>
    <row r="5" s="120" customFormat="true" ht="22.5" hidden="false" customHeight="true" outlineLevel="0" collapsed="false">
      <c r="A5" s="121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22" t="s">
        <v>12</v>
      </c>
      <c r="M5" s="123" t="s">
        <v>13</v>
      </c>
      <c r="N5" s="123" t="n">
        <v>18</v>
      </c>
      <c r="O5" s="123" t="s">
        <v>86</v>
      </c>
      <c r="P5" s="123" t="s">
        <v>87</v>
      </c>
      <c r="Q5" s="118"/>
      <c r="R5" s="118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</row>
    <row r="7" customFormat="false" ht="15" hidden="false" customHeight="false" outlineLevel="0" collapsed="false">
      <c r="A7" s="126" t="n">
        <v>1</v>
      </c>
      <c r="B7" s="124" t="s">
        <v>143</v>
      </c>
      <c r="C7" s="124"/>
      <c r="D7" s="124"/>
      <c r="E7" s="124"/>
      <c r="F7" s="127" t="n">
        <v>482632.8328</v>
      </c>
      <c r="G7" s="127" t="n">
        <v>530385.59559</v>
      </c>
      <c r="H7" s="127" t="n">
        <v>737849</v>
      </c>
      <c r="I7" s="127" t="n">
        <v>464607.6204</v>
      </c>
      <c r="J7" s="127" t="n">
        <v>54205.24001</v>
      </c>
      <c r="K7" s="127" t="n">
        <v>58318</v>
      </c>
      <c r="L7" s="127" t="n">
        <v>3986</v>
      </c>
      <c r="M7" s="127" t="n">
        <v>5566</v>
      </c>
      <c r="N7" s="127" t="n">
        <v>14865</v>
      </c>
      <c r="O7" s="127" t="n">
        <v>14865</v>
      </c>
      <c r="P7" s="127" t="n">
        <v>24417</v>
      </c>
      <c r="Q7" s="127" t="n">
        <v>136940.24001</v>
      </c>
      <c r="R7" s="127" t="n">
        <v>601547.86041</v>
      </c>
      <c r="T7" s="127"/>
      <c r="U7" s="127"/>
    </row>
    <row r="8" customFormat="false" ht="15" hidden="false" customHeight="false" outlineLevel="0" collapsed="false">
      <c r="A8" s="128" t="n">
        <v>1.1</v>
      </c>
      <c r="B8" s="128"/>
      <c r="C8" s="99" t="s">
        <v>144</v>
      </c>
      <c r="D8" s="99"/>
      <c r="E8" s="99"/>
      <c r="F8" s="129" t="n">
        <v>31355</v>
      </c>
      <c r="G8" s="129" t="n">
        <v>6326.72812</v>
      </c>
      <c r="H8" s="129" t="n">
        <v>17052</v>
      </c>
      <c r="I8" s="129" t="n">
        <v>18886.5</v>
      </c>
      <c r="J8" s="129" t="n">
        <v>5812.80688</v>
      </c>
      <c r="K8" s="129" t="n">
        <v>5129</v>
      </c>
      <c r="L8" s="129" t="n">
        <v>1358</v>
      </c>
      <c r="M8" s="129" t="n">
        <v>862</v>
      </c>
      <c r="N8" s="129" t="n">
        <v>629</v>
      </c>
      <c r="O8" s="129" t="n">
        <v>629</v>
      </c>
      <c r="P8" s="129" t="n">
        <v>2849</v>
      </c>
      <c r="Q8" s="129" t="n">
        <v>13790.80688</v>
      </c>
      <c r="R8" s="129" t="n">
        <v>32677.30688</v>
      </c>
      <c r="S8" s="130"/>
      <c r="T8" s="131"/>
      <c r="U8" s="129"/>
      <c r="V8" s="132"/>
      <c r="X8" s="132"/>
    </row>
    <row r="9" customFormat="false" ht="15" hidden="false" customHeight="false" outlineLevel="0" collapsed="false">
      <c r="A9" s="128" t="n">
        <v>1.2</v>
      </c>
      <c r="B9" s="128"/>
      <c r="C9" s="99" t="s">
        <v>145</v>
      </c>
      <c r="D9" s="99"/>
      <c r="E9" s="99"/>
      <c r="F9" s="129" t="n">
        <v>213528</v>
      </c>
      <c r="G9" s="129" t="n">
        <v>284320.86747</v>
      </c>
      <c r="H9" s="129" t="n">
        <v>423213</v>
      </c>
      <c r="I9" s="129" t="n">
        <v>321632.76</v>
      </c>
      <c r="J9" s="129" t="n">
        <v>48392.43313</v>
      </c>
      <c r="K9" s="129" t="n">
        <v>45520</v>
      </c>
      <c r="L9" s="129" t="n">
        <v>2628</v>
      </c>
      <c r="M9" s="129" t="n">
        <v>4704</v>
      </c>
      <c r="N9" s="129" t="n">
        <v>11984</v>
      </c>
      <c r="O9" s="129" t="n">
        <v>11984</v>
      </c>
      <c r="P9" s="129" t="n">
        <v>19316</v>
      </c>
      <c r="Q9" s="129" t="n">
        <v>113228.43313</v>
      </c>
      <c r="R9" s="129" t="n">
        <v>434861.19313</v>
      </c>
      <c r="T9" s="133"/>
      <c r="U9" s="129"/>
      <c r="V9" s="129"/>
      <c r="X9" s="132"/>
    </row>
    <row r="10" customFormat="false" ht="15" hidden="false" customHeight="false" outlineLevel="0" collapsed="false">
      <c r="A10" s="128" t="s">
        <v>146</v>
      </c>
      <c r="B10" s="128"/>
      <c r="C10" s="99"/>
      <c r="D10" s="99" t="s">
        <v>147</v>
      </c>
      <c r="E10" s="99"/>
      <c r="F10" s="129" t="n">
        <v>444723</v>
      </c>
      <c r="G10" s="129" t="n">
        <v>452678.86747</v>
      </c>
      <c r="H10" s="129" t="n">
        <v>530767</v>
      </c>
      <c r="I10" s="129" t="n">
        <v>355811.76</v>
      </c>
      <c r="J10" s="129" t="n">
        <v>52823.82604</v>
      </c>
      <c r="K10" s="129" t="n">
        <v>49790</v>
      </c>
      <c r="L10" s="129" t="n">
        <v>2628</v>
      </c>
      <c r="M10" s="129" t="n">
        <v>4704</v>
      </c>
      <c r="N10" s="129" t="n">
        <v>12066</v>
      </c>
      <c r="O10" s="129" t="n">
        <v>12066</v>
      </c>
      <c r="P10" s="129" t="n">
        <v>19398</v>
      </c>
      <c r="Q10" s="129" t="n">
        <v>122011.82604</v>
      </c>
      <c r="R10" s="129" t="n">
        <v>477823.58604</v>
      </c>
      <c r="S10" s="130"/>
      <c r="T10" s="133"/>
      <c r="U10" s="129"/>
      <c r="V10" s="129"/>
      <c r="X10" s="132"/>
    </row>
    <row r="11" customFormat="false" ht="15" hidden="false" customHeight="false" outlineLevel="0" collapsed="false">
      <c r="A11" s="128" t="s">
        <v>148</v>
      </c>
      <c r="B11" s="128"/>
      <c r="C11" s="99"/>
      <c r="D11" s="99" t="s">
        <v>149</v>
      </c>
      <c r="E11" s="99"/>
      <c r="F11" s="129" t="n">
        <v>-231195</v>
      </c>
      <c r="G11" s="129" t="n">
        <v>-168358</v>
      </c>
      <c r="H11" s="129" t="n">
        <v>-107554</v>
      </c>
      <c r="I11" s="129" t="n">
        <v>-34179</v>
      </c>
      <c r="J11" s="129" t="n">
        <v>-4431.39291</v>
      </c>
      <c r="K11" s="129" t="n">
        <v>-4270</v>
      </c>
      <c r="L11" s="129" t="n">
        <v>0</v>
      </c>
      <c r="M11" s="129" t="n">
        <v>0</v>
      </c>
      <c r="N11" s="129" t="n">
        <v>-82</v>
      </c>
      <c r="O11" s="129" t="n">
        <v>-82</v>
      </c>
      <c r="P11" s="129" t="n">
        <v>-82</v>
      </c>
      <c r="Q11" s="129" t="n">
        <v>-8783.39291</v>
      </c>
      <c r="R11" s="129" t="n">
        <v>-42962.39291</v>
      </c>
      <c r="S11" s="130"/>
      <c r="T11" s="133"/>
      <c r="U11" s="129"/>
      <c r="V11" s="129"/>
      <c r="X11" s="132"/>
    </row>
    <row r="12" customFormat="false" ht="15" hidden="false" customHeight="false" outlineLevel="0" collapsed="false">
      <c r="A12" s="128" t="n">
        <v>1.3</v>
      </c>
      <c r="B12" s="128"/>
      <c r="C12" s="99" t="s">
        <v>150</v>
      </c>
      <c r="D12" s="99"/>
      <c r="E12" s="99"/>
      <c r="F12" s="129" t="n">
        <v>3472</v>
      </c>
      <c r="G12" s="129" t="n">
        <v>2159</v>
      </c>
      <c r="H12" s="129" t="n">
        <v>2164</v>
      </c>
      <c r="I12" s="129" t="n">
        <v>8171</v>
      </c>
      <c r="J12" s="129" t="n">
        <v>0</v>
      </c>
      <c r="K12" s="129" t="n">
        <v>7669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7669</v>
      </c>
      <c r="R12" s="129" t="n">
        <v>15840</v>
      </c>
      <c r="S12" s="130"/>
      <c r="T12" s="120"/>
      <c r="U12" s="129"/>
      <c r="V12" s="129"/>
      <c r="X12" s="132"/>
    </row>
    <row r="13" customFormat="false" ht="15" hidden="false" customHeight="false" outlineLevel="0" collapsed="false">
      <c r="A13" s="128" t="n">
        <v>1.4</v>
      </c>
      <c r="B13" s="128"/>
      <c r="C13" s="99" t="s">
        <v>151</v>
      </c>
      <c r="D13" s="99"/>
      <c r="E13" s="99"/>
      <c r="F13" s="129" t="n">
        <v>221804.8328</v>
      </c>
      <c r="G13" s="129" t="n">
        <v>229512</v>
      </c>
      <c r="H13" s="129" t="n">
        <v>284928</v>
      </c>
      <c r="I13" s="129" t="n">
        <v>111504.3604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111504.3604</v>
      </c>
      <c r="S13" s="130"/>
      <c r="T13" s="120"/>
      <c r="U13" s="129"/>
      <c r="V13" s="129"/>
      <c r="X13" s="132"/>
    </row>
    <row r="14" customFormat="false" ht="15" hidden="false" customHeight="false" outlineLevel="0" collapsed="false">
      <c r="A14" s="128" t="s">
        <v>152</v>
      </c>
      <c r="B14" s="128"/>
      <c r="C14" s="128"/>
      <c r="D14" s="99" t="s">
        <v>153</v>
      </c>
      <c r="E14" s="99"/>
      <c r="F14" s="129" t="n">
        <v>221804.8328</v>
      </c>
      <c r="G14" s="129" t="n">
        <v>225504</v>
      </c>
      <c r="H14" s="129" t="n">
        <v>224740</v>
      </c>
      <c r="I14" s="129" t="n">
        <v>111504.3604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111504.3604</v>
      </c>
      <c r="S14" s="130"/>
      <c r="T14" s="120"/>
      <c r="U14" s="129"/>
      <c r="V14" s="129"/>
      <c r="W14" s="132"/>
      <c r="X14" s="132"/>
    </row>
    <row r="15" customFormat="false" ht="15" hidden="false" customHeight="false" outlineLevel="0" collapsed="false">
      <c r="A15" s="128" t="s">
        <v>154</v>
      </c>
      <c r="B15" s="128"/>
      <c r="C15" s="128"/>
      <c r="D15" s="99" t="s">
        <v>155</v>
      </c>
      <c r="E15" s="99"/>
      <c r="F15" s="129" t="n">
        <v>0</v>
      </c>
      <c r="G15" s="129" t="n">
        <v>4008</v>
      </c>
      <c r="H15" s="129" t="n">
        <v>6018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30"/>
      <c r="T15" s="120"/>
      <c r="U15" s="129"/>
      <c r="V15" s="129"/>
      <c r="W15" s="132"/>
      <c r="X15" s="132"/>
    </row>
    <row r="16" customFormat="false" ht="15" hidden="false" customHeight="false" outlineLevel="0" collapsed="false">
      <c r="A16" s="134" t="n">
        <v>1.5</v>
      </c>
      <c r="B16" s="135"/>
      <c r="C16" s="135" t="s">
        <v>156</v>
      </c>
      <c r="D16" s="135"/>
      <c r="E16" s="135"/>
      <c r="F16" s="135" t="n">
        <v>12473</v>
      </c>
      <c r="G16" s="135" t="n">
        <v>8067</v>
      </c>
      <c r="H16" s="135" t="n">
        <v>10492</v>
      </c>
      <c r="I16" s="135" t="n">
        <v>4413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2252</v>
      </c>
      <c r="O16" s="135" t="n">
        <v>2252</v>
      </c>
      <c r="P16" s="135" t="n">
        <v>2252</v>
      </c>
      <c r="Q16" s="135" t="n">
        <v>2252</v>
      </c>
      <c r="R16" s="135" t="n">
        <v>6665</v>
      </c>
      <c r="S16" s="130"/>
      <c r="T16" s="120"/>
      <c r="U16" s="129"/>
      <c r="V16" s="129"/>
    </row>
    <row r="17" customFormat="false" ht="15" hidden="false" customHeight="false" outlineLevel="0" collapsed="false">
      <c r="A17" s="126"/>
      <c r="B17" s="126"/>
      <c r="C17" s="126"/>
      <c r="D17" s="124"/>
      <c r="E17" s="124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30"/>
      <c r="T17" s="120"/>
      <c r="U17" s="129"/>
      <c r="V17" s="129"/>
    </row>
    <row r="18" customFormat="false" ht="15" hidden="false" customHeight="false" outlineLevel="0" collapsed="false">
      <c r="A18" s="126" t="n">
        <v>2</v>
      </c>
      <c r="B18" s="124" t="s">
        <v>157</v>
      </c>
      <c r="C18" s="124"/>
      <c r="D18" s="124"/>
      <c r="E18" s="124"/>
      <c r="F18" s="127" t="n">
        <v>938947.8328</v>
      </c>
      <c r="G18" s="127" t="n">
        <v>984706.48493</v>
      </c>
      <c r="H18" s="127" t="n">
        <v>1052664.14554965</v>
      </c>
      <c r="I18" s="127" t="n">
        <v>460574.9504</v>
      </c>
      <c r="J18" s="127" t="n">
        <v>20632.6794467726</v>
      </c>
      <c r="K18" s="127" t="n">
        <v>19986</v>
      </c>
      <c r="L18" s="127" t="n">
        <v>2623</v>
      </c>
      <c r="M18" s="127" t="n">
        <v>37451</v>
      </c>
      <c r="N18" s="127" t="n">
        <v>87711.11584579</v>
      </c>
      <c r="O18" s="127" t="n">
        <v>87711.11584579</v>
      </c>
      <c r="P18" s="127" t="n">
        <v>127785.11584579</v>
      </c>
      <c r="Q18" s="127" t="n">
        <v>168403.795292563</v>
      </c>
      <c r="R18" s="127" t="n">
        <v>628978.745692563</v>
      </c>
      <c r="S18" s="130"/>
      <c r="T18" s="120"/>
      <c r="U18" s="129"/>
      <c r="V18" s="129"/>
    </row>
    <row r="19" customFormat="false" ht="15" hidden="false" customHeight="false" outlineLevel="0" collapsed="false">
      <c r="A19" s="136" t="n">
        <v>2.1</v>
      </c>
      <c r="B19" s="136"/>
      <c r="C19" s="137" t="s">
        <v>158</v>
      </c>
      <c r="D19" s="137"/>
      <c r="E19" s="137"/>
      <c r="F19" s="135" t="n">
        <v>87346</v>
      </c>
      <c r="G19" s="135" t="n">
        <v>84176</v>
      </c>
      <c r="H19" s="135" t="n">
        <v>87372</v>
      </c>
      <c r="I19" s="135" t="n">
        <v>53416</v>
      </c>
      <c r="J19" s="135" t="n">
        <v>0</v>
      </c>
      <c r="K19" s="135" t="n">
        <v>467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467</v>
      </c>
      <c r="R19" s="135" t="n">
        <v>53883</v>
      </c>
      <c r="S19" s="130"/>
      <c r="T19" s="120"/>
      <c r="U19" s="129"/>
      <c r="V19" s="129"/>
      <c r="W19" s="132"/>
    </row>
    <row r="20" customFormat="false" ht="15" hidden="false" customHeight="false" outlineLevel="0" collapsed="false">
      <c r="A20" s="138" t="n">
        <v>2.2</v>
      </c>
      <c r="B20" s="138"/>
      <c r="C20" s="139" t="s">
        <v>159</v>
      </c>
      <c r="D20" s="139"/>
      <c r="E20" s="139"/>
      <c r="F20" s="140" t="n">
        <v>851601.8328</v>
      </c>
      <c r="G20" s="140" t="n">
        <v>900530.48493</v>
      </c>
      <c r="H20" s="140" t="n">
        <v>965292.145549654</v>
      </c>
      <c r="I20" s="140" t="n">
        <v>407158.9504</v>
      </c>
      <c r="J20" s="140" t="n">
        <v>20632.6794467726</v>
      </c>
      <c r="K20" s="140" t="n">
        <v>19519</v>
      </c>
      <c r="L20" s="140" t="n">
        <v>2623</v>
      </c>
      <c r="M20" s="140" t="n">
        <v>37451</v>
      </c>
      <c r="N20" s="140" t="n">
        <v>87711.11584579</v>
      </c>
      <c r="O20" s="140" t="n">
        <v>87711.11584579</v>
      </c>
      <c r="P20" s="140" t="n">
        <v>127785.11584579</v>
      </c>
      <c r="Q20" s="140" t="n">
        <v>167936.795292563</v>
      </c>
      <c r="R20" s="140" t="n">
        <v>575095.745692563</v>
      </c>
      <c r="S20" s="130"/>
      <c r="T20" s="120"/>
      <c r="U20" s="129"/>
      <c r="V20" s="129"/>
      <c r="W20" s="132"/>
    </row>
    <row r="21" customFormat="false" ht="15" hidden="false" customHeight="false" outlineLevel="0" collapsed="false">
      <c r="A21" s="128" t="s">
        <v>160</v>
      </c>
      <c r="B21" s="128"/>
      <c r="C21" s="128"/>
      <c r="D21" s="99" t="s">
        <v>161</v>
      </c>
      <c r="E21" s="99"/>
      <c r="F21" s="129" t="n">
        <v>14260</v>
      </c>
      <c r="G21" s="129" t="n">
        <v>14703.48493</v>
      </c>
      <c r="H21" s="129" t="n">
        <v>22890</v>
      </c>
      <c r="I21" s="129" t="n">
        <v>6388</v>
      </c>
      <c r="J21" s="129" t="n">
        <v>1033</v>
      </c>
      <c r="K21" s="129" t="n">
        <v>1256</v>
      </c>
      <c r="L21" s="129" t="n">
        <v>427</v>
      </c>
      <c r="M21" s="129" t="n">
        <v>0</v>
      </c>
      <c r="N21" s="129" t="n">
        <v>14</v>
      </c>
      <c r="O21" s="129" t="n">
        <v>14</v>
      </c>
      <c r="P21" s="129" t="n">
        <v>441</v>
      </c>
      <c r="Q21" s="129" t="n">
        <v>2730</v>
      </c>
      <c r="R21" s="129" t="n">
        <v>9118</v>
      </c>
      <c r="S21" s="130"/>
      <c r="T21" s="120"/>
      <c r="U21" s="129"/>
      <c r="V21" s="129"/>
      <c r="W21" s="132"/>
    </row>
    <row r="22" customFormat="false" ht="15" hidden="false" customHeight="false" outlineLevel="0" collapsed="false">
      <c r="A22" s="128" t="s">
        <v>162</v>
      </c>
      <c r="B22" s="128"/>
      <c r="C22" s="128"/>
      <c r="D22" s="99" t="s">
        <v>163</v>
      </c>
      <c r="E22" s="99"/>
      <c r="F22" s="129" t="n">
        <v>4616</v>
      </c>
      <c r="G22" s="129" t="n">
        <v>1888</v>
      </c>
      <c r="H22" s="129" t="n">
        <v>2074</v>
      </c>
      <c r="I22" s="129" t="n">
        <v>6162</v>
      </c>
      <c r="J22" s="129" t="n">
        <v>0</v>
      </c>
      <c r="K22" s="129" t="n">
        <v>7669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7669</v>
      </c>
      <c r="R22" s="129" t="n">
        <v>13831</v>
      </c>
      <c r="S22" s="130"/>
      <c r="T22" s="120"/>
      <c r="U22" s="129"/>
      <c r="V22" s="129"/>
      <c r="W22" s="132"/>
    </row>
    <row r="23" customFormat="false" ht="15" hidden="false" customHeight="false" outlineLevel="0" collapsed="false">
      <c r="A23" s="136" t="s">
        <v>164</v>
      </c>
      <c r="B23" s="136"/>
      <c r="C23" s="136"/>
      <c r="D23" s="137" t="s">
        <v>165</v>
      </c>
      <c r="E23" s="137"/>
      <c r="F23" s="135" t="n">
        <v>221804.8328</v>
      </c>
      <c r="G23" s="135" t="n">
        <v>225504</v>
      </c>
      <c r="H23" s="135" t="n">
        <v>224774</v>
      </c>
      <c r="I23" s="135" t="n">
        <v>111504.3604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111504.3604</v>
      </c>
      <c r="S23" s="130"/>
      <c r="T23" s="141"/>
      <c r="U23" s="129"/>
      <c r="V23" s="129"/>
    </row>
    <row r="24" customFormat="false" ht="15" hidden="false" customHeight="false" outlineLevel="0" collapsed="false">
      <c r="A24" s="128" t="s">
        <v>166</v>
      </c>
      <c r="B24" s="128"/>
      <c r="C24" s="128"/>
      <c r="D24" s="99" t="s">
        <v>167</v>
      </c>
      <c r="E24" s="99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  <c r="S24" s="130"/>
      <c r="T24" s="142"/>
      <c r="U24" s="129"/>
      <c r="V24" s="129"/>
    </row>
    <row r="25" customFormat="false" ht="15" hidden="false" customHeight="false" outlineLevel="0" collapsed="false">
      <c r="A25" s="128" t="s">
        <v>168</v>
      </c>
      <c r="B25" s="128"/>
      <c r="C25" s="128"/>
      <c r="D25" s="99" t="s">
        <v>169</v>
      </c>
      <c r="E25" s="99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30"/>
      <c r="T25" s="120"/>
      <c r="U25" s="129"/>
      <c r="V25" s="129"/>
    </row>
    <row r="26" customFormat="false" ht="15" hidden="false" customHeight="false" outlineLevel="0" collapsed="false">
      <c r="A26" s="136" t="s">
        <v>170</v>
      </c>
      <c r="B26" s="136"/>
      <c r="C26" s="136"/>
      <c r="D26" s="137" t="s">
        <v>171</v>
      </c>
      <c r="E26" s="137"/>
      <c r="F26" s="135" t="n">
        <v>416994</v>
      </c>
      <c r="G26" s="135" t="n">
        <v>429035</v>
      </c>
      <c r="H26" s="135" t="n">
        <v>443205.145549654</v>
      </c>
      <c r="I26" s="135" t="n">
        <v>150599.26</v>
      </c>
      <c r="J26" s="135" t="n">
        <v>7487.21862677264</v>
      </c>
      <c r="K26" s="135" t="n">
        <v>10594</v>
      </c>
      <c r="L26" s="135" t="n">
        <v>2196</v>
      </c>
      <c r="M26" s="135" t="n">
        <v>37451</v>
      </c>
      <c r="N26" s="135" t="n">
        <v>0</v>
      </c>
      <c r="O26" s="135" t="n">
        <v>0</v>
      </c>
      <c r="P26" s="135" t="n">
        <v>39647</v>
      </c>
      <c r="Q26" s="135" t="n">
        <v>57728.2186267726</v>
      </c>
      <c r="R26" s="135" t="n">
        <v>208327.478626773</v>
      </c>
      <c r="S26" s="130"/>
      <c r="T26" s="120"/>
      <c r="U26" s="129"/>
      <c r="V26" s="129"/>
    </row>
    <row r="27" customFormat="false" ht="15" hidden="false" customHeight="false" outlineLevel="0" collapsed="false">
      <c r="A27" s="136" t="s">
        <v>172</v>
      </c>
      <c r="B27" s="136"/>
      <c r="C27" s="136"/>
      <c r="D27" s="136" t="s">
        <v>173</v>
      </c>
      <c r="E27" s="137"/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0"/>
      <c r="T27" s="120"/>
      <c r="U27" s="129"/>
      <c r="V27" s="129"/>
    </row>
    <row r="28" customFormat="false" ht="15" hidden="false" customHeight="false" outlineLevel="0" collapsed="false">
      <c r="A28" s="136" t="s">
        <v>174</v>
      </c>
      <c r="B28" s="136"/>
      <c r="C28" s="136"/>
      <c r="D28" s="136" t="s">
        <v>175</v>
      </c>
      <c r="E28" s="137"/>
      <c r="F28" s="135" t="n">
        <v>191835</v>
      </c>
      <c r="G28" s="135" t="n">
        <v>228959</v>
      </c>
      <c r="H28" s="135" t="n">
        <v>259535</v>
      </c>
      <c r="I28" s="135" t="n">
        <v>132113.33</v>
      </c>
      <c r="J28" s="135" t="n">
        <v>12112.46082</v>
      </c>
      <c r="K28" s="135" t="n">
        <v>0</v>
      </c>
      <c r="L28" s="135" t="n">
        <v>0</v>
      </c>
      <c r="M28" s="135" t="n">
        <v>0</v>
      </c>
      <c r="N28" s="135" t="n">
        <v>87697.11584579</v>
      </c>
      <c r="O28" s="135" t="n">
        <v>87697.11584579</v>
      </c>
      <c r="P28" s="135" t="n">
        <v>87697.11584579</v>
      </c>
      <c r="Q28" s="135" t="n">
        <v>99809.57666579</v>
      </c>
      <c r="R28" s="135" t="n">
        <v>231922.90666579</v>
      </c>
      <c r="S28" s="130"/>
      <c r="T28" s="120"/>
      <c r="U28" s="129"/>
      <c r="V28" s="129"/>
    </row>
    <row r="29" customFormat="false" ht="15" hidden="false" customHeight="false" outlineLevel="0" collapsed="false">
      <c r="A29" s="128" t="s">
        <v>176</v>
      </c>
      <c r="B29" s="128"/>
      <c r="C29" s="128"/>
      <c r="D29" s="99" t="s">
        <v>177</v>
      </c>
      <c r="E29" s="99"/>
      <c r="F29" s="129" t="n">
        <v>2092</v>
      </c>
      <c r="G29" s="129" t="n">
        <v>441</v>
      </c>
      <c r="H29" s="129" t="n">
        <v>12814</v>
      </c>
      <c r="I29" s="129" t="n">
        <v>392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392</v>
      </c>
      <c r="S29" s="130"/>
      <c r="T29" s="120"/>
      <c r="U29" s="129"/>
      <c r="V29" s="129"/>
    </row>
    <row r="30" customFormat="false" ht="15" hidden="false" customHeight="false" outlineLevel="0" collapsed="false">
      <c r="A30" s="128"/>
      <c r="B30" s="128"/>
      <c r="C30" s="128"/>
      <c r="D30" s="99"/>
      <c r="E30" s="9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30"/>
      <c r="T30" s="120"/>
      <c r="U30" s="129"/>
      <c r="V30" s="129"/>
      <c r="W30" s="132"/>
      <c r="X30" s="132"/>
      <c r="Y30" s="132"/>
    </row>
    <row r="31" customFormat="false" ht="15" hidden="false" customHeight="false" outlineLevel="0" collapsed="false">
      <c r="A31" s="126" t="n">
        <v>3</v>
      </c>
      <c r="B31" s="124" t="s">
        <v>178</v>
      </c>
      <c r="C31" s="124"/>
      <c r="D31" s="124"/>
      <c r="E31" s="124"/>
      <c r="F31" s="127" t="n">
        <v>-456315</v>
      </c>
      <c r="G31" s="127" t="n">
        <v>-454320.88934</v>
      </c>
      <c r="H31" s="127" t="n">
        <v>-314815.145549654</v>
      </c>
      <c r="I31" s="127" t="n">
        <v>4032.67000000002</v>
      </c>
      <c r="J31" s="127" t="n">
        <v>33572.5605632274</v>
      </c>
      <c r="K31" s="127" t="n">
        <v>38332</v>
      </c>
      <c r="L31" s="127" t="n">
        <v>1363</v>
      </c>
      <c r="M31" s="127" t="n">
        <v>-31885</v>
      </c>
      <c r="N31" s="127" t="n">
        <v>-72846.11584579</v>
      </c>
      <c r="O31" s="127" t="n">
        <v>-72846.11584579</v>
      </c>
      <c r="P31" s="127" t="n">
        <v>-103368.11584579</v>
      </c>
      <c r="Q31" s="127" t="n">
        <v>-31463.5552825626</v>
      </c>
      <c r="R31" s="127" t="n">
        <v>-27430.8852825626</v>
      </c>
      <c r="S31" s="130"/>
      <c r="T31" s="120"/>
      <c r="U31" s="129"/>
      <c r="V31" s="129"/>
    </row>
    <row r="32" customFormat="false" ht="15" hidden="false" customHeight="false" outlineLevel="0" collapsed="false">
      <c r="A32" s="99"/>
      <c r="B32" s="99"/>
      <c r="C32" s="99"/>
      <c r="D32" s="99"/>
      <c r="E32" s="9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/>
      <c r="T32" s="120"/>
      <c r="U32" s="129"/>
      <c r="V32" s="129"/>
    </row>
    <row r="33" customFormat="false" ht="15" hidden="false" customHeight="false" outlineLevel="0" collapsed="false">
      <c r="A33" s="126" t="n">
        <v>4</v>
      </c>
      <c r="B33" s="124" t="s">
        <v>179</v>
      </c>
      <c r="C33" s="124"/>
      <c r="D33" s="124"/>
      <c r="E33" s="124"/>
      <c r="F33" s="127" t="n">
        <v>98363</v>
      </c>
      <c r="G33" s="127" t="n">
        <v>87408.71545</v>
      </c>
      <c r="H33" s="127" t="n">
        <v>184540</v>
      </c>
      <c r="I33" s="127" t="n">
        <v>28720.56</v>
      </c>
      <c r="J33" s="127" t="n">
        <v>7892.30972</v>
      </c>
      <c r="K33" s="127" t="n">
        <v>13049</v>
      </c>
      <c r="L33" s="127" t="n">
        <v>7414</v>
      </c>
      <c r="M33" s="127" t="n">
        <v>418</v>
      </c>
      <c r="N33" s="127" t="n">
        <v>90</v>
      </c>
      <c r="O33" s="127" t="n">
        <v>90</v>
      </c>
      <c r="P33" s="127" t="n">
        <v>7922</v>
      </c>
      <c r="Q33" s="127" t="n">
        <v>28863.30972</v>
      </c>
      <c r="R33" s="127" t="n">
        <v>57583.86972</v>
      </c>
      <c r="S33" s="130"/>
      <c r="T33" s="120"/>
      <c r="U33" s="129"/>
      <c r="V33" s="129"/>
    </row>
    <row r="34" customFormat="false" ht="15" hidden="false" customHeight="false" outlineLevel="0" collapsed="false">
      <c r="A34" s="128" t="n">
        <v>4.1</v>
      </c>
      <c r="B34" s="128"/>
      <c r="C34" s="99" t="s">
        <v>180</v>
      </c>
      <c r="D34" s="99"/>
      <c r="E34" s="99"/>
      <c r="F34" s="129" t="n">
        <v>40312</v>
      </c>
      <c r="G34" s="129" t="n">
        <v>38681.99609</v>
      </c>
      <c r="H34" s="129" t="n">
        <v>35614</v>
      </c>
      <c r="I34" s="129" t="n">
        <v>13652.9</v>
      </c>
      <c r="J34" s="129" t="n">
        <v>2805.30972</v>
      </c>
      <c r="K34" s="129" t="n">
        <v>2738</v>
      </c>
      <c r="L34" s="129" t="n">
        <v>63</v>
      </c>
      <c r="M34" s="129" t="n">
        <v>57</v>
      </c>
      <c r="N34" s="129" t="n">
        <v>0</v>
      </c>
      <c r="O34" s="129" t="n">
        <v>0</v>
      </c>
      <c r="P34" s="129" t="n">
        <v>120</v>
      </c>
      <c r="Q34" s="129" t="n">
        <v>5663.30972</v>
      </c>
      <c r="R34" s="129" t="n">
        <v>19316.20972</v>
      </c>
      <c r="S34" s="130"/>
      <c r="T34" s="120"/>
      <c r="U34" s="129"/>
      <c r="V34" s="129"/>
      <c r="W34" s="130"/>
    </row>
    <row r="35" customFormat="false" ht="15" hidden="false" customHeight="false" outlineLevel="0" collapsed="false">
      <c r="A35" s="136" t="n">
        <v>4.2</v>
      </c>
      <c r="B35" s="136"/>
      <c r="C35" s="137" t="s">
        <v>181</v>
      </c>
      <c r="D35" s="137"/>
      <c r="E35" s="137"/>
      <c r="F35" s="135" t="n">
        <v>14219</v>
      </c>
      <c r="G35" s="135" t="n">
        <v>15970.71936</v>
      </c>
      <c r="H35" s="135" t="n">
        <v>34890</v>
      </c>
      <c r="I35" s="135" t="n">
        <v>8670.66</v>
      </c>
      <c r="J35" s="135" t="n">
        <v>3742</v>
      </c>
      <c r="K35" s="135" t="n">
        <v>3957</v>
      </c>
      <c r="L35" s="135" t="n">
        <v>1131</v>
      </c>
      <c r="M35" s="135" t="n">
        <v>297</v>
      </c>
      <c r="N35" s="135" t="n">
        <v>1</v>
      </c>
      <c r="O35" s="135" t="n">
        <v>1</v>
      </c>
      <c r="P35" s="135" t="n">
        <v>1429</v>
      </c>
      <c r="Q35" s="135" t="n">
        <v>9128</v>
      </c>
      <c r="R35" s="135" t="n">
        <v>17798.66</v>
      </c>
      <c r="S35" s="130"/>
      <c r="T35" s="120"/>
      <c r="U35" s="143"/>
      <c r="V35" s="129"/>
    </row>
    <row r="36" customFormat="false" ht="15" hidden="false" customHeight="false" outlineLevel="0" collapsed="false">
      <c r="A36" s="136" t="n">
        <v>4.3</v>
      </c>
      <c r="B36" s="136"/>
      <c r="C36" s="137" t="s">
        <v>182</v>
      </c>
      <c r="D36" s="137"/>
      <c r="E36" s="137"/>
      <c r="F36" s="135" t="n">
        <v>43832</v>
      </c>
      <c r="G36" s="135" t="n">
        <v>32756</v>
      </c>
      <c r="H36" s="135" t="n">
        <v>114036</v>
      </c>
      <c r="I36" s="135" t="n">
        <v>6397</v>
      </c>
      <c r="J36" s="135" t="n">
        <v>1345</v>
      </c>
      <c r="K36" s="135" t="n">
        <v>6354</v>
      </c>
      <c r="L36" s="135" t="n">
        <v>6220</v>
      </c>
      <c r="M36" s="135" t="n">
        <v>64</v>
      </c>
      <c r="N36" s="135" t="n">
        <v>89</v>
      </c>
      <c r="O36" s="135" t="n">
        <v>89</v>
      </c>
      <c r="P36" s="135" t="n">
        <v>6373</v>
      </c>
      <c r="Q36" s="135" t="n">
        <v>14072</v>
      </c>
      <c r="R36" s="135" t="n">
        <v>20469</v>
      </c>
      <c r="S36" s="130"/>
      <c r="T36" s="133"/>
      <c r="U36" s="143"/>
      <c r="V36" s="129"/>
    </row>
    <row r="37" customFormat="false" ht="15" hidden="false" customHeight="false" outlineLevel="0" collapsed="false">
      <c r="A37" s="128"/>
      <c r="B37" s="128"/>
      <c r="C37" s="128"/>
      <c r="D37" s="99"/>
      <c r="E37" s="9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30"/>
      <c r="T37" s="120"/>
      <c r="U37" s="129"/>
      <c r="V37" s="129"/>
    </row>
    <row r="38" customFormat="false" ht="15" hidden="false" customHeight="false" outlineLevel="0" collapsed="false">
      <c r="A38" s="126" t="n">
        <v>5</v>
      </c>
      <c r="B38" s="124" t="s">
        <v>183</v>
      </c>
      <c r="C38" s="124"/>
      <c r="D38" s="124"/>
      <c r="E38" s="124"/>
      <c r="F38" s="127" t="n">
        <v>637845</v>
      </c>
      <c r="G38" s="127" t="n">
        <v>997580.68676</v>
      </c>
      <c r="H38" s="127" t="n">
        <v>1101293</v>
      </c>
      <c r="I38" s="127" t="n">
        <v>445392.49862</v>
      </c>
      <c r="J38" s="127" t="n">
        <v>74995.95585</v>
      </c>
      <c r="K38" s="127" t="n">
        <v>83338</v>
      </c>
      <c r="L38" s="127" t="n">
        <v>3400</v>
      </c>
      <c r="M38" s="127" t="n">
        <v>20884</v>
      </c>
      <c r="N38" s="127" t="n">
        <v>205</v>
      </c>
      <c r="O38" s="127" t="n">
        <v>205</v>
      </c>
      <c r="P38" s="127" t="n">
        <v>24489</v>
      </c>
      <c r="Q38" s="127" t="n">
        <v>182822.95585</v>
      </c>
      <c r="R38" s="127" t="n">
        <v>628215.45447</v>
      </c>
      <c r="S38" s="130"/>
      <c r="T38" s="144"/>
      <c r="U38" s="129"/>
      <c r="V38" s="129"/>
    </row>
    <row r="39" customFormat="false" ht="15" hidden="false" customHeight="false" outlineLevel="0" collapsed="false">
      <c r="A39" s="128" t="n">
        <v>5.1</v>
      </c>
      <c r="B39" s="128"/>
      <c r="C39" s="124" t="s">
        <v>184</v>
      </c>
      <c r="D39" s="124"/>
      <c r="E39" s="124"/>
      <c r="F39" s="127" t="n">
        <v>637845</v>
      </c>
      <c r="G39" s="127" t="n">
        <v>630115.02676</v>
      </c>
      <c r="H39" s="127" t="n">
        <v>700995</v>
      </c>
      <c r="I39" s="127" t="n">
        <v>374398.49862</v>
      </c>
      <c r="J39" s="127" t="n">
        <v>63209.95585</v>
      </c>
      <c r="K39" s="127" t="n">
        <v>49754</v>
      </c>
      <c r="L39" s="127" t="n">
        <v>3400</v>
      </c>
      <c r="M39" s="127" t="n">
        <v>20884</v>
      </c>
      <c r="N39" s="127" t="n">
        <v>205</v>
      </c>
      <c r="O39" s="127" t="n">
        <v>205</v>
      </c>
      <c r="P39" s="127" t="n">
        <v>24489</v>
      </c>
      <c r="Q39" s="127" t="n">
        <v>137452.95585</v>
      </c>
      <c r="R39" s="127" t="n">
        <v>511851.45447</v>
      </c>
      <c r="S39" s="130"/>
      <c r="T39" s="130"/>
      <c r="U39" s="129"/>
      <c r="V39" s="129"/>
    </row>
    <row r="40" customFormat="false" ht="15" hidden="false" customHeight="false" outlineLevel="0" collapsed="false">
      <c r="A40" s="128" t="s">
        <v>185</v>
      </c>
      <c r="B40" s="128"/>
      <c r="C40" s="128"/>
      <c r="D40" s="99" t="s">
        <v>186</v>
      </c>
      <c r="E40" s="99"/>
      <c r="F40" s="129" t="n">
        <v>367996</v>
      </c>
      <c r="G40" s="129" t="n">
        <v>341102.95962</v>
      </c>
      <c r="H40" s="129" t="n">
        <v>366310</v>
      </c>
      <c r="I40" s="129" t="n">
        <v>200556.60077</v>
      </c>
      <c r="J40" s="129" t="n">
        <v>29994.13075</v>
      </c>
      <c r="K40" s="129" t="n">
        <v>30229</v>
      </c>
      <c r="L40" s="129" t="n">
        <v>531</v>
      </c>
      <c r="M40" s="129" t="n">
        <v>14618</v>
      </c>
      <c r="N40" s="129" t="n">
        <v>-1</v>
      </c>
      <c r="O40" s="129" t="n">
        <v>-1</v>
      </c>
      <c r="P40" s="129" t="n">
        <v>15148</v>
      </c>
      <c r="Q40" s="129" t="n">
        <v>75371.13075</v>
      </c>
      <c r="R40" s="129" t="n">
        <v>275927.73152</v>
      </c>
      <c r="S40" s="130"/>
      <c r="T40" s="144"/>
      <c r="U40" s="129"/>
      <c r="V40" s="129"/>
    </row>
    <row r="41" customFormat="false" ht="15" hidden="false" customHeight="false" outlineLevel="0" collapsed="false">
      <c r="A41" s="128" t="s">
        <v>187</v>
      </c>
      <c r="B41" s="128"/>
      <c r="C41" s="128"/>
      <c r="D41" s="99" t="s">
        <v>188</v>
      </c>
      <c r="E41" s="99"/>
      <c r="F41" s="129" t="n">
        <v>140715</v>
      </c>
      <c r="G41" s="129" t="n">
        <v>120850.04652</v>
      </c>
      <c r="H41" s="129" t="n">
        <v>163485</v>
      </c>
      <c r="I41" s="129" t="n">
        <v>96172.51948</v>
      </c>
      <c r="J41" s="129" t="n">
        <v>12881.8125</v>
      </c>
      <c r="K41" s="129" t="n">
        <v>15505</v>
      </c>
      <c r="L41" s="129" t="n">
        <v>2128</v>
      </c>
      <c r="M41" s="129" t="n">
        <v>5294</v>
      </c>
      <c r="N41" s="129" t="n">
        <v>180</v>
      </c>
      <c r="O41" s="129" t="n">
        <v>180</v>
      </c>
      <c r="P41" s="129" t="n">
        <v>7602</v>
      </c>
      <c r="Q41" s="129" t="n">
        <v>35988.8125</v>
      </c>
      <c r="R41" s="129" t="n">
        <v>132161.33198</v>
      </c>
      <c r="S41" s="130"/>
      <c r="T41" s="145"/>
      <c r="U41" s="129"/>
      <c r="V41" s="129"/>
    </row>
    <row r="42" customFormat="false" ht="15" hidden="false" customHeight="false" outlineLevel="0" collapsed="false">
      <c r="A42" s="136" t="s">
        <v>189</v>
      </c>
      <c r="B42" s="136"/>
      <c r="C42" s="136"/>
      <c r="D42" s="137" t="s">
        <v>190</v>
      </c>
      <c r="E42" s="137"/>
      <c r="F42" s="135" t="n">
        <v>13116</v>
      </c>
      <c r="G42" s="135" t="n">
        <v>12802.2928</v>
      </c>
      <c r="H42" s="135" t="n">
        <v>15618</v>
      </c>
      <c r="I42" s="135" t="n">
        <v>9067.28496</v>
      </c>
      <c r="J42" s="135" t="n">
        <v>1810.75895</v>
      </c>
      <c r="K42" s="135" t="n">
        <v>1394</v>
      </c>
      <c r="L42" s="135" t="n">
        <v>96</v>
      </c>
      <c r="M42" s="135" t="n">
        <v>758</v>
      </c>
      <c r="N42" s="135" t="n">
        <v>22</v>
      </c>
      <c r="O42" s="135" t="n">
        <v>22</v>
      </c>
      <c r="P42" s="135" t="n">
        <v>876</v>
      </c>
      <c r="Q42" s="135" t="n">
        <v>4080.75895</v>
      </c>
      <c r="R42" s="135" t="n">
        <v>13148.04391</v>
      </c>
      <c r="S42" s="130"/>
      <c r="T42" s="133"/>
      <c r="U42" s="129"/>
      <c r="V42" s="129"/>
    </row>
    <row r="43" customFormat="false" ht="15" hidden="false" customHeight="false" outlineLevel="0" collapsed="false">
      <c r="A43" s="128" t="s">
        <v>191</v>
      </c>
      <c r="B43" s="128"/>
      <c r="C43" s="128"/>
      <c r="D43" s="99" t="s">
        <v>192</v>
      </c>
      <c r="E43" s="99"/>
      <c r="F43" s="129" t="n">
        <v>23497</v>
      </c>
      <c r="G43" s="129" t="n">
        <v>19816.72782</v>
      </c>
      <c r="H43" s="129" t="n">
        <v>25381</v>
      </c>
      <c r="I43" s="129" t="n">
        <v>10869.09341</v>
      </c>
      <c r="J43" s="129" t="n">
        <v>1371.25365</v>
      </c>
      <c r="K43" s="129" t="n">
        <v>1879</v>
      </c>
      <c r="L43" s="129" t="n">
        <v>645</v>
      </c>
      <c r="M43" s="129" t="n">
        <v>214</v>
      </c>
      <c r="N43" s="129" t="n">
        <v>4</v>
      </c>
      <c r="O43" s="129" t="n">
        <v>4</v>
      </c>
      <c r="P43" s="129" t="n">
        <v>863</v>
      </c>
      <c r="Q43" s="129" t="n">
        <v>4113.25365</v>
      </c>
      <c r="R43" s="129" t="n">
        <v>14982.34706</v>
      </c>
      <c r="S43" s="130"/>
      <c r="T43" s="120"/>
      <c r="U43" s="129"/>
      <c r="V43" s="129"/>
    </row>
    <row r="44" customFormat="false" ht="15" hidden="false" customHeight="false" outlineLevel="0" collapsed="false">
      <c r="A44" s="128" t="s">
        <v>193</v>
      </c>
      <c r="B44" s="128"/>
      <c r="C44" s="128"/>
      <c r="D44" s="99" t="s">
        <v>194</v>
      </c>
      <c r="E44" s="99"/>
      <c r="F44" s="129" t="n">
        <v>50369</v>
      </c>
      <c r="G44" s="129" t="n">
        <v>79069</v>
      </c>
      <c r="H44" s="129" t="n">
        <v>68011</v>
      </c>
      <c r="I44" s="129" t="n">
        <v>36669</v>
      </c>
      <c r="J44" s="129" t="n">
        <v>16305</v>
      </c>
      <c r="K44" s="129" t="n">
        <v>188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0</v>
      </c>
      <c r="Q44" s="129" t="n">
        <v>16493</v>
      </c>
      <c r="R44" s="129" t="n">
        <v>53162</v>
      </c>
      <c r="S44" s="130"/>
      <c r="T44" s="120"/>
      <c r="U44" s="129"/>
      <c r="V44" s="129"/>
    </row>
    <row r="45" customFormat="false" ht="15" hidden="false" customHeight="false" outlineLevel="0" collapsed="false">
      <c r="A45" s="136" t="s">
        <v>195</v>
      </c>
      <c r="B45" s="136"/>
      <c r="C45" s="136"/>
      <c r="D45" s="137" t="s">
        <v>196</v>
      </c>
      <c r="E45" s="137"/>
      <c r="F45" s="135" t="n">
        <v>42152</v>
      </c>
      <c r="G45" s="135" t="n">
        <v>56474</v>
      </c>
      <c r="H45" s="135" t="n">
        <v>62190</v>
      </c>
      <c r="I45" s="135" t="n">
        <v>21064</v>
      </c>
      <c r="J45" s="135" t="n">
        <v>847</v>
      </c>
      <c r="K45" s="135" t="n">
        <v>559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1406</v>
      </c>
      <c r="R45" s="135" t="n">
        <v>22470</v>
      </c>
      <c r="S45" s="130"/>
      <c r="T45" s="120"/>
      <c r="U45" s="129"/>
      <c r="V45" s="129"/>
    </row>
    <row r="46" customFormat="false" ht="15" hidden="false" customHeight="true" outlineLevel="0" collapsed="false">
      <c r="A46" s="128" t="n">
        <v>5.2</v>
      </c>
      <c r="B46" s="146" t="s">
        <v>197</v>
      </c>
      <c r="C46" s="146"/>
      <c r="D46" s="146"/>
      <c r="E46" s="146"/>
      <c r="F46" s="127" t="n">
        <v>0</v>
      </c>
      <c r="G46" s="127" t="n">
        <v>367465.66</v>
      </c>
      <c r="H46" s="127" t="n">
        <v>400298</v>
      </c>
      <c r="I46" s="127" t="n">
        <v>70994</v>
      </c>
      <c r="J46" s="127" t="n">
        <v>11786</v>
      </c>
      <c r="K46" s="127" t="n">
        <v>33584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45370</v>
      </c>
      <c r="R46" s="127" t="n">
        <v>116364</v>
      </c>
      <c r="S46" s="130"/>
      <c r="T46" s="120"/>
      <c r="U46" s="129"/>
      <c r="V46" s="129"/>
    </row>
    <row r="47" customFormat="false" ht="15" hidden="false" customHeight="false" outlineLevel="0" collapsed="false">
      <c r="A47" s="126"/>
      <c r="B47" s="126"/>
      <c r="C47" s="126"/>
      <c r="D47" s="124"/>
      <c r="E47" s="124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30"/>
      <c r="T47" s="120"/>
      <c r="U47" s="129"/>
      <c r="V47" s="129"/>
    </row>
    <row r="48" customFormat="false" ht="15.75" hidden="false" customHeight="false" outlineLevel="0" collapsed="false">
      <c r="A48" s="126" t="n">
        <v>6</v>
      </c>
      <c r="B48" s="124" t="s">
        <v>198</v>
      </c>
      <c r="C48" s="124"/>
      <c r="D48" s="124"/>
      <c r="E48" s="124"/>
      <c r="F48" s="147" t="n">
        <v>-539482</v>
      </c>
      <c r="G48" s="147" t="n">
        <v>-910171.97131</v>
      </c>
      <c r="H48" s="147" t="n">
        <v>-916753</v>
      </c>
      <c r="I48" s="147" t="n">
        <v>-416671.93862</v>
      </c>
      <c r="J48" s="147" t="n">
        <v>-67103.64613</v>
      </c>
      <c r="K48" s="147" t="n">
        <v>-70289</v>
      </c>
      <c r="L48" s="147" t="n">
        <v>4014</v>
      </c>
      <c r="M48" s="147" t="n">
        <v>-20466</v>
      </c>
      <c r="N48" s="147" t="n">
        <v>-115</v>
      </c>
      <c r="O48" s="147" t="n">
        <v>-115</v>
      </c>
      <c r="P48" s="147" t="n">
        <v>-16567</v>
      </c>
      <c r="Q48" s="147" t="n">
        <v>-153959.64613</v>
      </c>
      <c r="R48" s="147" t="n">
        <v>-570631.58475</v>
      </c>
      <c r="S48" s="130"/>
      <c r="T48" s="120"/>
      <c r="U48" s="129"/>
      <c r="V48" s="129"/>
    </row>
    <row r="49" customFormat="false" ht="15.75" hidden="false" customHeight="false" outlineLevel="0" collapsed="false">
      <c r="A49" s="148" t="n">
        <v>7</v>
      </c>
      <c r="B49" s="149" t="s">
        <v>199</v>
      </c>
      <c r="C49" s="149"/>
      <c r="D49" s="149"/>
      <c r="E49" s="150"/>
      <c r="F49" s="151" t="n">
        <v>-995797</v>
      </c>
      <c r="G49" s="151" t="n">
        <v>-1364492.86065</v>
      </c>
      <c r="H49" s="151" t="n">
        <v>-1231568.14554965</v>
      </c>
      <c r="I49" s="151" t="n">
        <v>-412639.26862</v>
      </c>
      <c r="J49" s="151" t="n">
        <v>-33531.0855667726</v>
      </c>
      <c r="K49" s="152" t="n">
        <v>-31957</v>
      </c>
      <c r="L49" s="151" t="n">
        <v>5377</v>
      </c>
      <c r="M49" s="152" t="n">
        <v>-52351</v>
      </c>
      <c r="N49" s="151" t="n">
        <v>-72961.11584579</v>
      </c>
      <c r="O49" s="151" t="n">
        <v>-72961.11584579</v>
      </c>
      <c r="P49" s="152" t="n">
        <v>-119935.11584579</v>
      </c>
      <c r="Q49" s="152" t="n">
        <v>-185423.201412563</v>
      </c>
      <c r="R49" s="153" t="n">
        <v>-598062.470032563</v>
      </c>
      <c r="S49" s="130"/>
      <c r="T49" s="120"/>
      <c r="U49" s="129"/>
      <c r="V49" s="129"/>
    </row>
    <row r="50" s="98" customFormat="true" ht="18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5"/>
      <c r="T50" s="155"/>
      <c r="U50" s="155"/>
      <c r="V50" s="155"/>
      <c r="W50" s="155"/>
      <c r="X50" s="155"/>
      <c r="Y50" s="155"/>
      <c r="Z50" s="155"/>
      <c r="AA50" s="156"/>
      <c r="AB50" s="156"/>
      <c r="AC50" s="156"/>
      <c r="AD50" s="156"/>
      <c r="AE50" s="156"/>
      <c r="AF50" s="156"/>
    </row>
    <row r="51" customFormat="false" ht="16.5" hidden="false" customHeight="true" outlineLevel="0" collapsed="false">
      <c r="A51" s="96" t="s">
        <v>200</v>
      </c>
      <c r="F51" s="157"/>
      <c r="G51" s="157"/>
      <c r="H51" s="157"/>
      <c r="I51" s="157"/>
      <c r="J51" s="157"/>
      <c r="K51" s="157"/>
      <c r="L51" s="158"/>
      <c r="M51" s="98"/>
      <c r="N51" s="96"/>
      <c r="O51" s="157"/>
      <c r="P51" s="157"/>
      <c r="Q51" s="157"/>
      <c r="R51" s="157"/>
      <c r="S51" s="157"/>
      <c r="T51" s="157"/>
      <c r="U51" s="157"/>
      <c r="V51" s="157"/>
      <c r="W51" s="159"/>
      <c r="X51" s="159"/>
      <c r="Y51" s="159"/>
      <c r="Z51" s="159"/>
      <c r="AA51" s="158"/>
      <c r="AB51" s="159"/>
      <c r="AC51" s="158"/>
      <c r="AD51" s="158"/>
      <c r="AE51" s="158"/>
      <c r="AF51" s="160"/>
    </row>
    <row r="52" customFormat="false" ht="14.25" hidden="false" customHeight="true" outlineLevel="0" collapsed="false">
      <c r="A52" s="161" t="s">
        <v>201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2"/>
      <c r="L52" s="158"/>
      <c r="M52" s="161"/>
      <c r="N52" s="161"/>
      <c r="O52" s="162"/>
      <c r="P52" s="162"/>
      <c r="Q52" s="162"/>
      <c r="R52" s="162"/>
      <c r="S52" s="162"/>
      <c r="T52" s="162"/>
      <c r="U52" s="162"/>
      <c r="V52" s="162"/>
      <c r="W52" s="159"/>
      <c r="X52" s="159"/>
      <c r="Y52" s="159"/>
      <c r="Z52" s="159"/>
      <c r="AA52" s="158"/>
      <c r="AB52" s="159"/>
      <c r="AC52" s="158"/>
      <c r="AD52" s="158"/>
      <c r="AE52" s="158"/>
      <c r="AF52" s="160"/>
    </row>
    <row r="53" customFormat="false" ht="14.25" hidden="false" customHeight="true" outlineLevel="0" collapsed="false">
      <c r="A53" s="159"/>
      <c r="B53" s="159"/>
      <c r="C53" s="159"/>
      <c r="D53" s="162"/>
      <c r="E53" s="162"/>
      <c r="F53" s="162"/>
      <c r="G53" s="162"/>
      <c r="H53" s="162"/>
      <c r="I53" s="162"/>
      <c r="J53" s="162"/>
      <c r="K53" s="162"/>
      <c r="L53" s="158"/>
      <c r="M53" s="124"/>
      <c r="N53" s="159"/>
      <c r="O53" s="162"/>
      <c r="P53" s="162"/>
      <c r="Q53" s="162"/>
      <c r="R53" s="162"/>
      <c r="S53" s="162"/>
      <c r="T53" s="162"/>
      <c r="U53" s="162"/>
      <c r="V53" s="162"/>
      <c r="W53" s="159"/>
      <c r="X53" s="159"/>
      <c r="Y53" s="159"/>
      <c r="Z53" s="159"/>
      <c r="AA53" s="158"/>
      <c r="AB53" s="159"/>
      <c r="AC53" s="163"/>
      <c r="AD53" s="163"/>
      <c r="AE53" s="163"/>
      <c r="AF53" s="160"/>
    </row>
    <row r="54" customFormat="false" ht="14.25" hidden="false" customHeight="true" outlineLevel="0" collapsed="false">
      <c r="A54" s="164"/>
      <c r="B54" s="159"/>
      <c r="C54" s="159"/>
      <c r="D54" s="162"/>
      <c r="E54" s="165"/>
      <c r="F54" s="162"/>
      <c r="G54" s="162"/>
      <c r="H54" s="162"/>
      <c r="I54" s="162"/>
      <c r="J54" s="162"/>
      <c r="K54" s="162"/>
      <c r="L54" s="166"/>
      <c r="M54" s="167"/>
      <c r="N54" s="159"/>
      <c r="O54" s="162"/>
      <c r="P54" s="162"/>
      <c r="Q54" s="162"/>
      <c r="R54" s="162"/>
      <c r="S54" s="162"/>
      <c r="T54" s="162"/>
      <c r="U54" s="162"/>
      <c r="V54" s="162"/>
      <c r="W54" s="159"/>
      <c r="X54" s="159"/>
      <c r="Y54" s="159"/>
      <c r="Z54" s="159"/>
      <c r="AA54" s="166"/>
      <c r="AB54" s="159"/>
      <c r="AC54" s="163"/>
      <c r="AD54" s="163"/>
      <c r="AE54" s="163"/>
      <c r="AF54" s="168"/>
    </row>
    <row r="55" customFormat="false" ht="14.25" hidden="false" customHeight="true" outlineLevel="0" collapsed="false">
      <c r="D55" s="169"/>
      <c r="E55" s="165"/>
      <c r="F55" s="162"/>
      <c r="G55" s="162"/>
      <c r="H55" s="162"/>
      <c r="I55" s="162"/>
      <c r="J55" s="162"/>
      <c r="K55" s="162"/>
      <c r="L55" s="166"/>
      <c r="M55" s="98"/>
      <c r="N55" s="96"/>
      <c r="O55" s="162"/>
      <c r="P55" s="162"/>
      <c r="Q55" s="162"/>
      <c r="R55" s="162"/>
      <c r="S55" s="162"/>
      <c r="T55" s="162"/>
      <c r="U55" s="162"/>
      <c r="V55" s="162"/>
      <c r="AA55" s="166"/>
      <c r="AC55" s="163"/>
      <c r="AD55" s="163"/>
      <c r="AE55" s="163"/>
      <c r="AF55" s="170"/>
    </row>
    <row r="56" customFormat="false" ht="14.25" hidden="false" customHeight="true" outlineLevel="0" collapsed="false">
      <c r="D56" s="162"/>
      <c r="E56" s="165"/>
      <c r="F56" s="162"/>
      <c r="G56" s="162"/>
      <c r="H56" s="162"/>
      <c r="I56" s="162"/>
      <c r="J56" s="162"/>
      <c r="K56" s="162"/>
      <c r="L56" s="166"/>
      <c r="M56" s="98"/>
      <c r="N56" s="96"/>
      <c r="O56" s="162"/>
      <c r="P56" s="162"/>
      <c r="Q56" s="162"/>
      <c r="R56" s="162"/>
      <c r="S56" s="162"/>
      <c r="T56" s="162"/>
      <c r="U56" s="162"/>
      <c r="V56" s="162"/>
      <c r="AA56" s="166"/>
      <c r="AC56" s="163"/>
      <c r="AD56" s="163"/>
      <c r="AE56" s="163"/>
      <c r="AF56" s="171"/>
    </row>
    <row r="57" customFormat="false" ht="14.25" hidden="false" customHeight="true" outlineLevel="0" collapsed="false">
      <c r="D57" s="162"/>
      <c r="E57" s="165"/>
      <c r="F57" s="162"/>
      <c r="G57" s="162"/>
      <c r="H57" s="162"/>
      <c r="I57" s="162"/>
      <c r="J57" s="162"/>
      <c r="K57" s="162"/>
      <c r="L57" s="172"/>
      <c r="M57" s="98"/>
      <c r="N57" s="96"/>
      <c r="O57" s="162"/>
      <c r="P57" s="162"/>
      <c r="Q57" s="162"/>
      <c r="R57" s="162"/>
      <c r="S57" s="162"/>
      <c r="T57" s="162"/>
      <c r="U57" s="162"/>
      <c r="V57" s="162"/>
      <c r="AA57" s="172"/>
      <c r="AC57" s="173"/>
      <c r="AD57" s="173"/>
      <c r="AE57" s="173"/>
      <c r="AF57" s="171"/>
    </row>
    <row r="58" customFormat="false" ht="15.75" hidden="false" customHeight="false" outlineLevel="0" collapsed="false">
      <c r="D58" s="169"/>
      <c r="E58" s="165"/>
      <c r="F58" s="162"/>
      <c r="G58" s="162"/>
      <c r="H58" s="162"/>
      <c r="I58" s="162"/>
      <c r="J58" s="162"/>
      <c r="K58" s="162"/>
      <c r="M58" s="98"/>
      <c r="N58" s="96"/>
      <c r="O58" s="162"/>
      <c r="P58" s="162"/>
      <c r="Q58" s="162"/>
      <c r="R58" s="162"/>
      <c r="S58" s="162"/>
      <c r="T58" s="162"/>
      <c r="U58" s="162"/>
      <c r="V58" s="162"/>
      <c r="AA58" s="98"/>
      <c r="AF58" s="171"/>
    </row>
    <row r="59" customFormat="false" ht="15.75" hidden="false" customHeight="false" outlineLevel="0" collapsed="false">
      <c r="E59" s="165"/>
      <c r="F59" s="162"/>
      <c r="G59" s="162"/>
      <c r="H59" s="162"/>
      <c r="I59" s="162"/>
      <c r="J59" s="162"/>
      <c r="K59" s="162"/>
      <c r="L59" s="166"/>
      <c r="M59" s="98"/>
      <c r="N59" s="96"/>
      <c r="O59" s="162"/>
      <c r="P59" s="162"/>
      <c r="Q59" s="162"/>
      <c r="R59" s="162"/>
      <c r="S59" s="162"/>
      <c r="T59" s="162"/>
      <c r="U59" s="162"/>
      <c r="V59" s="162"/>
      <c r="AA59" s="166"/>
      <c r="AC59" s="163"/>
      <c r="AD59" s="163"/>
      <c r="AE59" s="163"/>
      <c r="AF59" s="171"/>
    </row>
    <row r="60" customFormat="false" ht="15.75" hidden="false" customHeight="false" outlineLevel="0" collapsed="false">
      <c r="E60" s="174"/>
      <c r="F60" s="162"/>
      <c r="G60" s="162"/>
      <c r="H60" s="162"/>
      <c r="I60" s="162"/>
      <c r="J60" s="162"/>
      <c r="K60" s="162"/>
      <c r="L60" s="166"/>
      <c r="M60" s="98"/>
      <c r="N60" s="96"/>
      <c r="O60" s="162"/>
      <c r="P60" s="162"/>
      <c r="Q60" s="162"/>
      <c r="R60" s="162"/>
      <c r="S60" s="162"/>
      <c r="T60" s="162"/>
      <c r="U60" s="162"/>
      <c r="V60" s="162"/>
      <c r="AA60" s="166"/>
      <c r="AC60" s="163"/>
      <c r="AD60" s="163"/>
      <c r="AE60" s="163"/>
      <c r="AF60" s="171"/>
    </row>
    <row r="61" customFormat="false" ht="15" hidden="false" customHeight="false" outlineLevel="0" collapsed="false">
      <c r="D61" s="162"/>
      <c r="E61" s="175"/>
      <c r="F61" s="162"/>
      <c r="G61" s="162"/>
      <c r="H61" s="162"/>
      <c r="I61" s="162"/>
      <c r="J61" s="162"/>
      <c r="K61" s="162"/>
      <c r="L61" s="166"/>
      <c r="M61" s="98"/>
      <c r="N61" s="96"/>
      <c r="O61" s="162"/>
      <c r="P61" s="162"/>
      <c r="Q61" s="162"/>
      <c r="R61" s="162"/>
      <c r="S61" s="162"/>
      <c r="T61" s="162"/>
      <c r="U61" s="162"/>
      <c r="V61" s="162"/>
      <c r="AA61" s="166"/>
      <c r="AC61" s="163"/>
      <c r="AD61" s="163"/>
      <c r="AE61" s="163"/>
      <c r="AF61" s="171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K62" s="162"/>
      <c r="M62" s="98"/>
      <c r="N62" s="96"/>
      <c r="O62" s="162"/>
      <c r="P62" s="162"/>
      <c r="Q62" s="162"/>
      <c r="R62" s="162"/>
      <c r="S62" s="162"/>
      <c r="T62" s="162"/>
      <c r="U62" s="162"/>
      <c r="V62" s="162"/>
      <c r="AA62" s="98"/>
      <c r="AF62" s="171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K63" s="162"/>
      <c r="M63" s="98"/>
      <c r="N63" s="96"/>
      <c r="O63" s="162"/>
      <c r="P63" s="162"/>
      <c r="Q63" s="162"/>
      <c r="R63" s="162"/>
      <c r="S63" s="162"/>
      <c r="T63" s="162"/>
      <c r="U63" s="162"/>
      <c r="V63" s="162"/>
      <c r="AA63" s="98"/>
      <c r="AF63" s="171"/>
    </row>
    <row r="64" customFormat="false" ht="15" hidden="false" customHeight="false" outlineLevel="0" collapsed="false">
      <c r="D64" s="162"/>
      <c r="E64" s="175"/>
      <c r="F64" s="162"/>
      <c r="G64" s="162"/>
      <c r="H64" s="162"/>
      <c r="I64" s="162"/>
      <c r="J64" s="162"/>
      <c r="K64" s="162"/>
      <c r="M64" s="98"/>
      <c r="N64" s="96"/>
      <c r="O64" s="162"/>
      <c r="P64" s="162"/>
      <c r="Q64" s="162"/>
      <c r="R64" s="162"/>
      <c r="S64" s="162"/>
      <c r="T64" s="162"/>
      <c r="U64" s="162"/>
      <c r="V64" s="162"/>
      <c r="AA64" s="98"/>
      <c r="AF64" s="171"/>
    </row>
    <row r="65" customFormat="false" ht="15" hidden="false" customHeight="false" outlineLevel="0" collapsed="false">
      <c r="D65" s="162"/>
      <c r="E65" s="175"/>
      <c r="F65" s="162"/>
      <c r="G65" s="162"/>
      <c r="H65" s="162"/>
      <c r="I65" s="162"/>
      <c r="J65" s="162"/>
      <c r="K65" s="162"/>
      <c r="M65" s="98"/>
      <c r="N65" s="96"/>
      <c r="O65" s="162"/>
      <c r="P65" s="162"/>
      <c r="Q65" s="162"/>
      <c r="R65" s="162"/>
      <c r="S65" s="162"/>
      <c r="T65" s="162"/>
      <c r="U65" s="162"/>
      <c r="V65" s="162"/>
      <c r="AA65" s="98"/>
      <c r="AF65" s="176"/>
    </row>
    <row r="66" customFormat="false" ht="15" hidden="false" customHeight="false" outlineLevel="0" collapsed="false">
      <c r="D66" s="162"/>
      <c r="E66" s="175"/>
      <c r="F66" s="162"/>
      <c r="G66" s="162"/>
      <c r="H66" s="162"/>
      <c r="I66" s="162"/>
      <c r="J66" s="162"/>
      <c r="K66" s="162"/>
      <c r="M66" s="98"/>
      <c r="N66" s="96"/>
      <c r="O66" s="162"/>
      <c r="P66" s="162"/>
      <c r="Q66" s="162"/>
      <c r="R66" s="162"/>
      <c r="S66" s="162"/>
      <c r="T66" s="162"/>
      <c r="U66" s="162"/>
      <c r="V66" s="162"/>
      <c r="AA66" s="98"/>
      <c r="AF66" s="176"/>
    </row>
    <row r="67" customFormat="false" ht="15" hidden="false" customHeight="false" outlineLevel="0" collapsed="false">
      <c r="M67" s="98"/>
      <c r="N67" s="96"/>
      <c r="O67" s="97"/>
      <c r="P67" s="97"/>
      <c r="Q67" s="97"/>
      <c r="R67" s="97"/>
      <c r="S67" s="97"/>
      <c r="T67" s="97"/>
      <c r="U67" s="97"/>
      <c r="V67" s="97"/>
      <c r="AA67" s="98"/>
      <c r="AF67" s="176"/>
    </row>
    <row r="68" customFormat="false" ht="15" hidden="false" customHeight="false" outlineLevel="0" collapsed="false">
      <c r="M68" s="98"/>
      <c r="N68" s="96"/>
      <c r="O68" s="97"/>
      <c r="P68" s="97"/>
      <c r="Q68" s="97"/>
      <c r="R68" s="97"/>
      <c r="S68" s="97"/>
      <c r="T68" s="97"/>
      <c r="U68" s="97"/>
      <c r="V68" s="97"/>
      <c r="AA68" s="98"/>
      <c r="AF68" s="176"/>
    </row>
    <row r="69" customFormat="false" ht="15" hidden="false" customHeight="false" outlineLevel="0" collapsed="false">
      <c r="M69" s="98"/>
      <c r="N69" s="96"/>
      <c r="O69" s="97"/>
      <c r="P69" s="97"/>
      <c r="Q69" s="97"/>
      <c r="R69" s="97"/>
      <c r="S69" s="97"/>
      <c r="T69" s="97"/>
      <c r="U69" s="97"/>
      <c r="V69" s="97"/>
      <c r="AA69" s="98"/>
      <c r="AF69" s="176"/>
    </row>
    <row r="70" customFormat="false" ht="20.25" hidden="false" customHeight="true" outlineLevel="0" collapsed="false">
      <c r="M70" s="98"/>
      <c r="N70" s="96"/>
      <c r="O70" s="97"/>
      <c r="P70" s="97"/>
      <c r="Q70" s="97"/>
      <c r="R70" s="97"/>
      <c r="S70" s="97"/>
      <c r="T70" s="97"/>
      <c r="U70" s="97"/>
      <c r="V70" s="97"/>
      <c r="AA70" s="98"/>
      <c r="AF70" s="176"/>
    </row>
    <row r="71" customFormat="false" ht="15" hidden="false" customHeight="false" outlineLevel="0" collapsed="false">
      <c r="M71" s="98"/>
      <c r="N71" s="96"/>
      <c r="O71" s="97"/>
      <c r="P71" s="97"/>
      <c r="Q71" s="97"/>
      <c r="R71" s="97"/>
      <c r="S71" s="97"/>
      <c r="T71" s="97"/>
      <c r="U71" s="97"/>
      <c r="V71" s="97"/>
      <c r="AA71" s="98"/>
      <c r="AF71" s="176"/>
    </row>
    <row r="72" customFormat="false" ht="15" hidden="false" customHeight="false" outlineLevel="0" collapsed="false">
      <c r="M72" s="98"/>
      <c r="N72" s="96"/>
      <c r="O72" s="97"/>
      <c r="P72" s="97"/>
      <c r="Q72" s="97"/>
      <c r="R72" s="97"/>
      <c r="S72" s="97"/>
      <c r="T72" s="97"/>
      <c r="U72" s="97"/>
      <c r="V72" s="97"/>
      <c r="AA72" s="98"/>
      <c r="AF72" s="176"/>
    </row>
    <row r="73" customFormat="false" ht="15" hidden="false" customHeight="false" outlineLevel="0" collapsed="false">
      <c r="M73" s="98"/>
      <c r="N73" s="96"/>
      <c r="O73" s="97"/>
      <c r="P73" s="97"/>
      <c r="Q73" s="97"/>
      <c r="R73" s="97"/>
      <c r="S73" s="97"/>
      <c r="T73" s="97"/>
      <c r="U73" s="97"/>
      <c r="V73" s="97"/>
      <c r="AA73" s="98"/>
      <c r="AF73" s="176"/>
    </row>
    <row r="74" customFormat="false" ht="15" hidden="false" customHeight="false" outlineLevel="0" collapsed="false">
      <c r="M74" s="98"/>
      <c r="N74" s="96"/>
      <c r="O74" s="97"/>
      <c r="P74" s="97"/>
      <c r="Q74" s="97"/>
      <c r="R74" s="97"/>
      <c r="S74" s="97"/>
      <c r="T74" s="97"/>
      <c r="U74" s="97"/>
      <c r="V74" s="97"/>
      <c r="AA74" s="98"/>
      <c r="AF74" s="176"/>
    </row>
    <row r="75" customFormat="false" ht="15" hidden="false" customHeight="false" outlineLevel="0" collapsed="false">
      <c r="M75" s="98"/>
      <c r="N75" s="96"/>
      <c r="O75" s="97"/>
      <c r="P75" s="97"/>
      <c r="Q75" s="97"/>
      <c r="R75" s="97"/>
      <c r="S75" s="97"/>
      <c r="T75" s="97"/>
      <c r="U75" s="97"/>
      <c r="V75" s="97"/>
      <c r="AA75" s="98"/>
      <c r="AF75" s="176"/>
    </row>
    <row r="76" customFormat="false" ht="15" hidden="false" customHeight="false" outlineLevel="0" collapsed="false">
      <c r="M76" s="98"/>
      <c r="N76" s="96"/>
      <c r="O76" s="97"/>
      <c r="P76" s="97"/>
      <c r="Q76" s="97"/>
      <c r="R76" s="97"/>
      <c r="S76" s="97"/>
      <c r="T76" s="97"/>
      <c r="U76" s="97"/>
      <c r="V76" s="97"/>
      <c r="AA76" s="98"/>
      <c r="AF76" s="17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6:E46"/>
    <mergeCell ref="A50:R50"/>
    <mergeCell ref="A52:E52"/>
    <mergeCell ref="M52:N52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N51"/>
    </sheetView>
  </sheetViews>
  <sheetFormatPr defaultColWidth="13.9921875" defaultRowHeight="15" zeroHeight="false" outlineLevelRow="0" outlineLevelCol="0"/>
  <cols>
    <col collapsed="false" customWidth="true" hidden="false" outlineLevel="0" max="1" min="1" style="177" width="69.13"/>
    <col collapsed="false" customWidth="true" hidden="false" outlineLevel="0" max="4" min="2" style="177" width="14.41"/>
    <col collapsed="false" customWidth="true" hidden="false" outlineLevel="0" max="9" min="5" style="177" width="16.28"/>
    <col collapsed="false" customWidth="true" hidden="false" outlineLevel="0" max="13" min="10" style="177" width="16.56"/>
    <col collapsed="false" customWidth="true" hidden="false" outlineLevel="0" max="14" min="14" style="177" width="17.42"/>
    <col collapsed="false" customWidth="false" hidden="false" outlineLevel="0" max="257" min="15" style="178" width="13.99"/>
  </cols>
  <sheetData>
    <row r="1" customFormat="false" ht="15.75" hidden="false" customHeight="false" outlineLevel="0" collapsed="false">
      <c r="A1" s="179" t="s">
        <v>20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8.75" hidden="false" customHeight="true" outlineLevel="0" collapsed="false">
      <c r="A2" s="181" t="s">
        <v>203</v>
      </c>
      <c r="J2" s="182"/>
      <c r="K2" s="182"/>
      <c r="L2" s="182"/>
      <c r="M2" s="182"/>
      <c r="N2" s="182"/>
    </row>
    <row r="3" customFormat="false" ht="20.25" hidden="false" customHeight="false" outlineLevel="0" collapsed="false">
      <c r="A3" s="183" t="s">
        <v>204</v>
      </c>
      <c r="J3" s="184"/>
      <c r="K3" s="184"/>
      <c r="L3" s="184"/>
      <c r="M3" s="184"/>
      <c r="N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6"/>
      <c r="H4" s="187" t="s">
        <v>10</v>
      </c>
      <c r="I4" s="187"/>
      <c r="J4" s="187"/>
      <c r="K4" s="187"/>
      <c r="L4" s="187"/>
      <c r="M4" s="185"/>
      <c r="N4" s="185"/>
    </row>
    <row r="5" customFormat="false" ht="15" hidden="false" customHeight="false" outlineLevel="0" collapsed="false">
      <c r="A5" s="188" t="s">
        <v>3</v>
      </c>
      <c r="B5" s="189" t="n">
        <v>2014</v>
      </c>
      <c r="C5" s="189" t="n">
        <v>2015</v>
      </c>
      <c r="D5" s="189" t="n">
        <v>2016</v>
      </c>
      <c r="E5" s="189" t="s">
        <v>205</v>
      </c>
      <c r="F5" s="189" t="s">
        <v>8</v>
      </c>
      <c r="G5" s="189" t="s">
        <v>9</v>
      </c>
      <c r="H5" s="190" t="s">
        <v>12</v>
      </c>
      <c r="I5" s="190" t="s">
        <v>13</v>
      </c>
      <c r="J5" s="190" t="s">
        <v>14</v>
      </c>
      <c r="K5" s="190" t="s">
        <v>86</v>
      </c>
      <c r="L5" s="189" t="s">
        <v>87</v>
      </c>
      <c r="M5" s="189" t="s">
        <v>206</v>
      </c>
      <c r="N5" s="189" t="s">
        <v>19</v>
      </c>
    </row>
    <row r="6" s="177" customFormat="true" ht="16.5" hidden="false" customHeight="true" outlineLevel="0" collapsed="false">
      <c r="A6" s="191" t="s">
        <v>207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</row>
    <row r="7" s="177" customFormat="true" ht="15" hidden="false" customHeight="true" outlineLevel="0" collapsed="false">
      <c r="A7" s="192"/>
      <c r="K7" s="193"/>
      <c r="L7" s="193"/>
      <c r="M7" s="193"/>
    </row>
    <row r="8" s="177" customFormat="true" ht="15" hidden="false" customHeight="false" outlineLevel="0" collapsed="false">
      <c r="A8" s="192" t="s">
        <v>208</v>
      </c>
      <c r="B8" s="194" t="n">
        <v>5598.1284145421</v>
      </c>
      <c r="C8" s="194" t="n">
        <v>5641.67169608797</v>
      </c>
      <c r="D8" s="194" t="n">
        <v>-3263.12952141736</v>
      </c>
      <c r="E8" s="194" t="n">
        <v>2283.44583379946</v>
      </c>
      <c r="F8" s="194" t="n">
        <v>67.929825866143</v>
      </c>
      <c r="G8" s="194" t="n">
        <v>-414.431801658573</v>
      </c>
      <c r="H8" s="194" t="n">
        <v>-511.371</v>
      </c>
      <c r="I8" s="194" t="n">
        <v>14.41849616</v>
      </c>
      <c r="J8" s="194" t="n">
        <v>94.035635481157</v>
      </c>
      <c r="K8" s="194" t="n">
        <v>94.035635481157</v>
      </c>
      <c r="L8" s="194" t="n">
        <v>-402.916868358843</v>
      </c>
      <c r="M8" s="194" t="n">
        <v>-749.418844151273</v>
      </c>
      <c r="N8" s="194" t="n">
        <v>1534.02698964819</v>
      </c>
    </row>
    <row r="9" customFormat="false" ht="15" hidden="false" customHeight="false" outlineLevel="0" collapsed="false">
      <c r="A9" s="192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15" hidden="false" customHeight="false" outlineLevel="0" collapsed="false">
      <c r="A10" s="192" t="s">
        <v>209</v>
      </c>
      <c r="B10" s="194" t="n">
        <v>-1940.5646372</v>
      </c>
      <c r="C10" s="194" t="n">
        <v>-105.2902</v>
      </c>
      <c r="D10" s="194" t="n">
        <v>-9188.21661</v>
      </c>
      <c r="E10" s="194" t="n">
        <v>803.93072685</v>
      </c>
      <c r="F10" s="194" t="n">
        <v>-206.540058</v>
      </c>
      <c r="G10" s="194" t="n">
        <v>-630.5901</v>
      </c>
      <c r="H10" s="194" t="n">
        <v>-621.323</v>
      </c>
      <c r="I10" s="194" t="n">
        <v>-6.06</v>
      </c>
      <c r="J10" s="194" t="n">
        <v>0</v>
      </c>
      <c r="K10" s="194" t="n">
        <v>0</v>
      </c>
      <c r="L10" s="194" t="n">
        <v>-627.383</v>
      </c>
      <c r="M10" s="194" t="n">
        <v>-1464.513158</v>
      </c>
      <c r="N10" s="194" t="n">
        <v>-660.58243115</v>
      </c>
    </row>
    <row r="11" customFormat="false" ht="15" hidden="false" customHeight="false" outlineLevel="0" collapsed="false">
      <c r="A11" s="192" t="s">
        <v>210</v>
      </c>
      <c r="B11" s="194" t="n">
        <v>7642.0711519321</v>
      </c>
      <c r="C11" s="194" t="n">
        <v>5949.12634581467</v>
      </c>
      <c r="D11" s="194" t="n">
        <v>5385.66440698564</v>
      </c>
      <c r="E11" s="194" t="n">
        <v>1730.23948391946</v>
      </c>
      <c r="F11" s="194" t="n">
        <v>282.019883866143</v>
      </c>
      <c r="G11" s="194" t="n">
        <v>216.158298341427</v>
      </c>
      <c r="H11" s="194" t="n">
        <v>109.952</v>
      </c>
      <c r="I11" s="194" t="n">
        <v>20.47849616</v>
      </c>
      <c r="J11" s="194" t="n">
        <v>94.328928441</v>
      </c>
      <c r="K11" s="194" t="n">
        <v>94.328928441</v>
      </c>
      <c r="L11" s="194" t="n">
        <v>224.759424601</v>
      </c>
      <c r="M11" s="194" t="n">
        <v>722.93760680857</v>
      </c>
      <c r="N11" s="194" t="n">
        <v>2453.17709072803</v>
      </c>
    </row>
    <row r="12" customFormat="false" ht="15" hidden="false" customHeight="false" outlineLevel="0" collapsed="false">
      <c r="A12" s="195" t="s">
        <v>211</v>
      </c>
      <c r="B12" s="196" t="n">
        <v>-103.37810019</v>
      </c>
      <c r="C12" s="196" t="n">
        <v>-202.1644497267</v>
      </c>
      <c r="D12" s="196" t="n">
        <v>-114.797318403</v>
      </c>
      <c r="E12" s="196" t="n">
        <v>-109.42923285</v>
      </c>
      <c r="F12" s="196" t="n">
        <v>-7.55</v>
      </c>
      <c r="G12" s="196" t="n">
        <v>0</v>
      </c>
      <c r="H12" s="196" t="n">
        <v>0</v>
      </c>
      <c r="I12" s="196" t="n">
        <v>0</v>
      </c>
      <c r="J12" s="196" t="n">
        <v>-0.293292959842981</v>
      </c>
      <c r="K12" s="196" t="n">
        <v>-0.293292959842981</v>
      </c>
      <c r="L12" s="196" t="n">
        <v>-0.293292959842981</v>
      </c>
      <c r="M12" s="196" t="n">
        <v>-7.84329295984298</v>
      </c>
      <c r="N12" s="196" t="n">
        <v>-117.272525809843</v>
      </c>
    </row>
    <row r="13" customFormat="false" ht="15" hidden="false" customHeight="false" outlineLevel="0" collapsed="false">
      <c r="A13" s="195" t="s">
        <v>212</v>
      </c>
      <c r="B13" s="196" t="n">
        <v>0</v>
      </c>
      <c r="C13" s="196" t="n">
        <v>0</v>
      </c>
      <c r="D13" s="196" t="n">
        <v>654.22</v>
      </c>
      <c r="E13" s="196" t="n">
        <v>-141.29514412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0</v>
      </c>
      <c r="N13" s="196" t="n">
        <v>-141.29514412</v>
      </c>
    </row>
    <row r="14" customFormat="false" ht="15" hidden="false" customHeight="false" outlineLevel="0" collapsed="false">
      <c r="A14" s="192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</row>
    <row r="15" customFormat="false" ht="15" hidden="false" customHeight="false" outlineLevel="0" collapsed="false">
      <c r="A15" s="192" t="s">
        <v>213</v>
      </c>
      <c r="B15" s="194" t="n">
        <v>-2562.5209372621</v>
      </c>
      <c r="C15" s="194" t="n">
        <v>517.180982892028</v>
      </c>
      <c r="D15" s="194" t="n">
        <v>2739.77203378736</v>
      </c>
      <c r="E15" s="194" t="n">
        <v>-4781.32190275946</v>
      </c>
      <c r="F15" s="194" t="n">
        <v>1235.51857591386</v>
      </c>
      <c r="G15" s="194" t="n">
        <v>-533.861460051425</v>
      </c>
      <c r="H15" s="194" t="n">
        <v>206.51625992</v>
      </c>
      <c r="I15" s="194" t="n">
        <v>899.75445889</v>
      </c>
      <c r="J15" s="194" t="n">
        <v>-446.191239591157</v>
      </c>
      <c r="K15" s="194" t="n">
        <v>-446.191239591157</v>
      </c>
      <c r="L15" s="194" t="n">
        <v>660.079479218843</v>
      </c>
      <c r="M15" s="194" t="n">
        <v>1361.73659508128</v>
      </c>
      <c r="N15" s="194" t="n">
        <v>-3419.58530767819</v>
      </c>
    </row>
    <row r="16" customFormat="false" ht="1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</row>
    <row r="17" customFormat="false" ht="15" hidden="false" customHeight="false" outlineLevel="0" collapsed="false">
      <c r="A17" s="192" t="s">
        <v>214</v>
      </c>
      <c r="B17" s="194" t="n">
        <v>-399.312076389845</v>
      </c>
      <c r="C17" s="194" t="n">
        <v>-533.419166653636</v>
      </c>
      <c r="D17" s="194" t="n">
        <v>-306.095257496311</v>
      </c>
      <c r="E17" s="194" t="n">
        <v>-4773.2195580366</v>
      </c>
      <c r="F17" s="194" t="n">
        <v>739.403677147467</v>
      </c>
      <c r="G17" s="194" t="n">
        <v>-2126.54100188452</v>
      </c>
      <c r="H17" s="194" t="n">
        <v>-374.353444802104</v>
      </c>
      <c r="I17" s="194" t="n">
        <v>618.93774804527</v>
      </c>
      <c r="J17" s="194" t="n">
        <v>-87.6721410437858</v>
      </c>
      <c r="K17" s="194" t="n">
        <v>-87.6721410437858</v>
      </c>
      <c r="L17" s="194" t="n">
        <v>156.91216219938</v>
      </c>
      <c r="M17" s="194" t="n">
        <v>-1230.22516253767</v>
      </c>
      <c r="N17" s="194" t="n">
        <v>-6003.44472057427</v>
      </c>
    </row>
    <row r="18" customFormat="false" ht="15" hidden="false" customHeight="false" outlineLevel="0" collapsed="false">
      <c r="A18" s="192" t="s">
        <v>215</v>
      </c>
      <c r="B18" s="194" t="n">
        <v>-508.9012021242</v>
      </c>
      <c r="C18" s="194" t="n">
        <v>-552.84662430838</v>
      </c>
      <c r="D18" s="194" t="n">
        <v>-730.66444136982</v>
      </c>
      <c r="E18" s="194" t="n">
        <v>-155.44547062659</v>
      </c>
      <c r="F18" s="194" t="n">
        <v>0</v>
      </c>
      <c r="G18" s="194" t="n">
        <v>-183.864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0</v>
      </c>
      <c r="M18" s="194" t="n">
        <v>-183.864</v>
      </c>
      <c r="N18" s="194" t="n">
        <v>-339.30947062659</v>
      </c>
    </row>
    <row r="19" customFormat="false" ht="15" hidden="false" customHeight="false" outlineLevel="0" collapsed="false">
      <c r="A19" s="192" t="s">
        <v>216</v>
      </c>
      <c r="B19" s="194" t="n">
        <v>0</v>
      </c>
      <c r="C19" s="194" t="n">
        <v>0</v>
      </c>
      <c r="D19" s="194" t="n">
        <v>-96.3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</row>
    <row r="20" customFormat="false" ht="15" hidden="false" customHeight="false" outlineLevel="0" collapsed="false">
      <c r="A20" s="192" t="s">
        <v>217</v>
      </c>
      <c r="B20" s="194" t="n">
        <v>-170.9012021242</v>
      </c>
      <c r="C20" s="194" t="n">
        <v>-179.44662430838</v>
      </c>
      <c r="D20" s="194" t="n">
        <v>-242.26444136982</v>
      </c>
      <c r="E20" s="194" t="n">
        <v>-155.44547062659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-155.44547062659</v>
      </c>
    </row>
    <row r="21" customFormat="false" ht="15" hidden="false" customHeight="false" outlineLevel="0" collapsed="false">
      <c r="A21" s="192" t="s">
        <v>218</v>
      </c>
      <c r="B21" s="194" t="n">
        <v>-338</v>
      </c>
      <c r="C21" s="194" t="n">
        <v>-373.4</v>
      </c>
      <c r="D21" s="194" t="n">
        <v>-392.1</v>
      </c>
      <c r="E21" s="194" t="n">
        <v>0</v>
      </c>
      <c r="F21" s="194" t="n">
        <v>0</v>
      </c>
      <c r="G21" s="194" t="n">
        <v>-183.864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0</v>
      </c>
      <c r="M21" s="194" t="n">
        <v>-183.864</v>
      </c>
      <c r="N21" s="194" t="n">
        <v>-183.864</v>
      </c>
    </row>
    <row r="22" customFormat="false" ht="15" hidden="false" customHeight="false" outlineLevel="0" collapsed="false">
      <c r="A22" s="195" t="s">
        <v>219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  <c r="N22" s="196" t="n">
        <v>0</v>
      </c>
    </row>
    <row r="23" customFormat="false" ht="15" hidden="false" customHeight="false" outlineLevel="0" collapsed="false">
      <c r="A23" s="195" t="s">
        <v>220</v>
      </c>
      <c r="B23" s="196" t="n">
        <v>4.09168693599998</v>
      </c>
      <c r="C23" s="196" t="n">
        <v>59.5439224599997</v>
      </c>
      <c r="D23" s="196" t="n">
        <v>0.0309164899999832</v>
      </c>
      <c r="E23" s="196" t="n">
        <v>-0.331595899999988</v>
      </c>
      <c r="F23" s="196" t="n">
        <v>0.475088209999999</v>
      </c>
      <c r="G23" s="196" t="n">
        <v>-0.125050510000002</v>
      </c>
      <c r="H23" s="196" t="n">
        <v>1.07059688000001</v>
      </c>
      <c r="I23" s="196" t="n">
        <v>-1.37205401</v>
      </c>
      <c r="J23" s="196" t="n">
        <v>-0.0141094</v>
      </c>
      <c r="K23" s="196" t="n">
        <v>-0.0141094</v>
      </c>
      <c r="L23" s="196" t="n">
        <v>-0.31556652999999</v>
      </c>
      <c r="M23" s="196" t="n">
        <v>0.0344711700000073</v>
      </c>
      <c r="N23" s="196" t="n">
        <v>-0.297124729999979</v>
      </c>
    </row>
    <row r="24" customFormat="false" ht="15" hidden="false" customHeight="false" outlineLevel="0" collapsed="false">
      <c r="A24" s="197" t="s">
        <v>221</v>
      </c>
      <c r="B24" s="194" t="n">
        <v>0</v>
      </c>
      <c r="C24" s="194" t="n">
        <v>0.00082048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</row>
    <row r="25" customFormat="false" ht="15" hidden="false" customHeight="false" outlineLevel="0" collapsed="false">
      <c r="A25" s="192" t="s">
        <v>222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  <c r="N25" s="194" t="n">
        <v>0</v>
      </c>
    </row>
    <row r="26" customFormat="false" ht="15" hidden="false" customHeight="false" outlineLevel="0" collapsed="false">
      <c r="A26" s="195" t="s">
        <v>223</v>
      </c>
      <c r="B26" s="196" t="n">
        <v>602.943421748196</v>
      </c>
      <c r="C26" s="196" t="n">
        <v>15.6702927793658</v>
      </c>
      <c r="D26" s="196" t="n">
        <v>915.850688495847</v>
      </c>
      <c r="E26" s="196" t="n">
        <v>-2525.52542146531</v>
      </c>
      <c r="F26" s="196" t="n">
        <v>-787.490768682533</v>
      </c>
      <c r="G26" s="196" t="n">
        <v>-942.55195137452</v>
      </c>
      <c r="H26" s="196" t="n">
        <v>-175.424041682104</v>
      </c>
      <c r="I26" s="196" t="n">
        <v>636.30980205527</v>
      </c>
      <c r="J26" s="196" t="n">
        <v>0</v>
      </c>
      <c r="K26" s="196" t="n">
        <v>0</v>
      </c>
      <c r="L26" s="196" t="n">
        <v>460.885760373166</v>
      </c>
      <c r="M26" s="196" t="n">
        <v>-1269.15695968389</v>
      </c>
      <c r="N26" s="196" t="n">
        <v>-3794.6823811492</v>
      </c>
    </row>
    <row r="27" customFormat="false" ht="15" hidden="false" customHeight="false" outlineLevel="0" collapsed="false">
      <c r="A27" s="192" t="s">
        <v>224</v>
      </c>
      <c r="B27" s="194" t="n">
        <v>170.9012021242</v>
      </c>
      <c r="C27" s="194" t="n">
        <v>179.44662430838</v>
      </c>
      <c r="D27" s="194" t="n">
        <v>242.26444136982</v>
      </c>
      <c r="E27" s="194" t="n">
        <v>155.44547062659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155.44547062659</v>
      </c>
    </row>
    <row r="28" customFormat="false" ht="15" hidden="false" customHeight="false" outlineLevel="0" collapsed="false">
      <c r="A28" s="192" t="s">
        <v>225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  <c r="N28" s="194" t="n">
        <v>0</v>
      </c>
    </row>
    <row r="29" customFormat="false" ht="15" hidden="false" customHeight="false" outlineLevel="0" collapsed="false">
      <c r="A29" s="192" t="s">
        <v>226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</row>
    <row r="30" customFormat="false" ht="15" hidden="false" customHeight="false" outlineLevel="0" collapsed="false">
      <c r="A30" s="192" t="s">
        <v>227</v>
      </c>
      <c r="B30" s="194" t="n">
        <v>-668.347185074041</v>
      </c>
      <c r="C30" s="194" t="n">
        <v>-235.233381893002</v>
      </c>
      <c r="D30" s="194" t="n">
        <v>-733.576862482158</v>
      </c>
      <c r="E30" s="194" t="n">
        <v>-2247.36254067128</v>
      </c>
      <c r="F30" s="194" t="n">
        <v>1526.41935762</v>
      </c>
      <c r="G30" s="194" t="n">
        <v>-1000</v>
      </c>
      <c r="H30" s="194" t="n">
        <v>-200</v>
      </c>
      <c r="I30" s="194" t="n">
        <v>-16</v>
      </c>
      <c r="J30" s="194" t="n">
        <v>-87.6580316437858</v>
      </c>
      <c r="K30" s="194" t="n">
        <v>-87.6580316437858</v>
      </c>
      <c r="L30" s="194" t="n">
        <v>-303.658031643786</v>
      </c>
      <c r="M30" s="194" t="n">
        <v>222.761325976214</v>
      </c>
      <c r="N30" s="194" t="n">
        <v>-2024.60121469507</v>
      </c>
    </row>
    <row r="31" customFormat="false" ht="15" hidden="false" customHeight="false" outlineLevel="0" collapsed="false">
      <c r="A31" s="195" t="s">
        <v>228</v>
      </c>
      <c r="B31" s="196" t="n">
        <v>-3232.00164132</v>
      </c>
      <c r="C31" s="196" t="n">
        <v>-412.46624186</v>
      </c>
      <c r="D31" s="196" t="n">
        <v>1935.18244059</v>
      </c>
      <c r="E31" s="196" t="n">
        <v>-616.938470600001</v>
      </c>
      <c r="F31" s="196" t="n">
        <v>448.47783103</v>
      </c>
      <c r="G31" s="196" t="n">
        <v>1497.94627452</v>
      </c>
      <c r="H31" s="196" t="n">
        <v>579.70783179</v>
      </c>
      <c r="I31" s="196" t="n">
        <v>229.79140655</v>
      </c>
      <c r="J31" s="196" t="n">
        <v>-349.66529856</v>
      </c>
      <c r="K31" s="196" t="n">
        <v>-349.66529856</v>
      </c>
      <c r="L31" s="196" t="n">
        <v>459.83393978</v>
      </c>
      <c r="M31" s="196" t="n">
        <v>2406.25804533</v>
      </c>
      <c r="N31" s="196" t="n">
        <v>1789.31957473</v>
      </c>
    </row>
    <row r="32" customFormat="false" ht="15" hidden="false" customHeight="false" outlineLevel="0" collapsed="false">
      <c r="A32" s="192" t="s">
        <v>229</v>
      </c>
      <c r="B32" s="194" t="n">
        <v>-2896.97847705</v>
      </c>
      <c r="C32" s="194" t="n">
        <v>-695.52472001</v>
      </c>
      <c r="D32" s="194" t="n">
        <v>1969.85918055</v>
      </c>
      <c r="E32" s="194" t="n">
        <v>-738.73647325</v>
      </c>
      <c r="F32" s="194" t="n">
        <v>445.37794303</v>
      </c>
      <c r="G32" s="194" t="n">
        <v>1543.71099385</v>
      </c>
      <c r="H32" s="194" t="n">
        <v>579.6256824</v>
      </c>
      <c r="I32" s="194" t="n">
        <v>227.32881952</v>
      </c>
      <c r="J32" s="194" t="n">
        <v>-348.34537025</v>
      </c>
      <c r="K32" s="194" t="n">
        <v>-348.34537025</v>
      </c>
      <c r="L32" s="194" t="n">
        <v>458.60913167</v>
      </c>
      <c r="M32" s="194" t="n">
        <v>2447.69806855</v>
      </c>
      <c r="N32" s="194" t="n">
        <v>1708.9615953</v>
      </c>
    </row>
    <row r="33" customFormat="false" ht="15" hidden="false" customHeight="false" outlineLevel="0" collapsed="false">
      <c r="A33" s="197" t="s">
        <v>230</v>
      </c>
      <c r="B33" s="194" t="n">
        <v>1.81895325</v>
      </c>
      <c r="C33" s="194" t="n">
        <v>-0.000635379999999999</v>
      </c>
      <c r="D33" s="194" t="n">
        <v>-0.0189545299999689</v>
      </c>
      <c r="E33" s="194" t="n">
        <v>-0.0400459100000007</v>
      </c>
      <c r="F33" s="194" t="n">
        <v>0.0552115900000133</v>
      </c>
      <c r="G33" s="194" t="n">
        <v>-29.99663873</v>
      </c>
      <c r="H33" s="194" t="n">
        <v>-0.32976169</v>
      </c>
      <c r="I33" s="194" t="n">
        <v>0.3</v>
      </c>
      <c r="J33" s="194" t="n">
        <v>0</v>
      </c>
      <c r="K33" s="194" t="n">
        <v>0</v>
      </c>
      <c r="L33" s="194" t="n">
        <v>-0.0297616899999998</v>
      </c>
      <c r="M33" s="194" t="n">
        <v>-29.97118883</v>
      </c>
      <c r="N33" s="194" t="n">
        <v>-30.01123474</v>
      </c>
    </row>
    <row r="34" customFormat="false" ht="15" hidden="false" customHeight="false" outlineLevel="0" collapsed="false">
      <c r="A34" s="195" t="s">
        <v>231</v>
      </c>
      <c r="B34" s="196" t="n">
        <v>-335.7460448</v>
      </c>
      <c r="C34" s="196" t="n">
        <v>282.93052623</v>
      </c>
      <c r="D34" s="196" t="n">
        <v>-33.50512452</v>
      </c>
      <c r="E34" s="196" t="n">
        <v>122.81662569</v>
      </c>
      <c r="F34" s="196" t="n">
        <v>2.7221879</v>
      </c>
      <c r="G34" s="196" t="n">
        <v>-15.79995809</v>
      </c>
      <c r="H34" s="196" t="n">
        <v>-0.13649935</v>
      </c>
      <c r="I34" s="196" t="n">
        <v>1.91096038</v>
      </c>
      <c r="J34" s="196" t="n">
        <v>-1.32849978</v>
      </c>
      <c r="K34" s="196" t="n">
        <v>-1.32849978</v>
      </c>
      <c r="L34" s="196" t="n">
        <v>0.44596125</v>
      </c>
      <c r="M34" s="196" t="n">
        <v>-12.63180894</v>
      </c>
      <c r="N34" s="196" t="n">
        <v>110.18481675</v>
      </c>
    </row>
    <row r="35" customFormat="false" ht="15" hidden="false" customHeight="false" outlineLevel="0" collapsed="false">
      <c r="A35" s="195" t="s">
        <v>232</v>
      </c>
      <c r="B35" s="196" t="n">
        <v>-1.09607272</v>
      </c>
      <c r="C35" s="196" t="n">
        <v>0.1285873</v>
      </c>
      <c r="D35" s="196" t="n">
        <v>-1.15266091</v>
      </c>
      <c r="E35" s="196" t="n">
        <v>-0.97857713</v>
      </c>
      <c r="F35" s="196" t="n">
        <v>0.32248851</v>
      </c>
      <c r="G35" s="196" t="n">
        <v>0.0318774900000001</v>
      </c>
      <c r="H35" s="196" t="n">
        <v>0.54841043</v>
      </c>
      <c r="I35" s="196" t="n">
        <v>0.25162665</v>
      </c>
      <c r="J35" s="196" t="n">
        <v>0.00857147</v>
      </c>
      <c r="K35" s="196" t="n">
        <v>0.00857147</v>
      </c>
      <c r="L35" s="196" t="n">
        <v>0.80860855</v>
      </c>
      <c r="M35" s="196" t="n">
        <v>1.16297455</v>
      </c>
      <c r="N35" s="196" t="n">
        <v>0.18439742</v>
      </c>
    </row>
    <row r="36" customFormat="false" ht="15" hidden="false" customHeight="false" outlineLevel="0" collapsed="false">
      <c r="A36" s="197" t="s">
        <v>233</v>
      </c>
      <c r="B36" s="194" t="n">
        <v>1148.3</v>
      </c>
      <c r="C36" s="194" t="n">
        <v>1200.7</v>
      </c>
      <c r="D36" s="194" t="n">
        <v>1145.94172848965</v>
      </c>
      <c r="E36" s="194" t="n">
        <v>628.310814142</v>
      </c>
      <c r="F36" s="194" t="n">
        <v>74.9173255767726</v>
      </c>
      <c r="G36" s="194" t="n">
        <v>43.712</v>
      </c>
      <c r="H36" s="194" t="n">
        <v>-1.815</v>
      </c>
      <c r="I36" s="194" t="n">
        <v>57.911</v>
      </c>
      <c r="J36" s="194" t="n">
        <v>0.115</v>
      </c>
      <c r="K36" s="194" t="n">
        <v>0.115</v>
      </c>
      <c r="L36" s="194" t="n">
        <v>56.211</v>
      </c>
      <c r="M36" s="194" t="n">
        <v>174.840325576773</v>
      </c>
      <c r="N36" s="194" t="n">
        <v>803.151139718773</v>
      </c>
    </row>
    <row r="37" customFormat="false" ht="18" hidden="false" customHeight="false" outlineLevel="0" collapsed="false">
      <c r="A37" s="197" t="s">
        <v>234</v>
      </c>
      <c r="B37" s="194" t="n">
        <v>-79.5072195522537</v>
      </c>
      <c r="C37" s="194" t="n">
        <v>262.366391405664</v>
      </c>
      <c r="D37" s="194" t="n">
        <v>-35.2568777959823</v>
      </c>
      <c r="E37" s="194" t="n">
        <v>-19.4746882648651</v>
      </c>
      <c r="F37" s="194" t="n">
        <v>-27.2802578403833</v>
      </c>
      <c r="G37" s="194" t="n">
        <v>51.0212673130956</v>
      </c>
      <c r="H37" s="194" t="n">
        <v>2.97687293210395</v>
      </c>
      <c r="I37" s="194" t="n">
        <v>-6.88569570527013</v>
      </c>
      <c r="J37" s="194" t="n">
        <v>-8.96879998737125</v>
      </c>
      <c r="K37" s="194" t="n">
        <v>-8.96879998737125</v>
      </c>
      <c r="L37" s="194" t="n">
        <v>-12.8776227605374</v>
      </c>
      <c r="M37" s="194" t="n">
        <v>10.8633867121749</v>
      </c>
      <c r="N37" s="194" t="n">
        <v>-8.61130155269022</v>
      </c>
    </row>
    <row r="38" customFormat="false" ht="14.25" hidden="false" customHeight="true" outlineLevel="0" collapsed="false">
      <c r="A38" s="197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</row>
    <row r="39" customFormat="false" ht="15" hidden="false" customHeight="false" outlineLevel="0" collapsed="false">
      <c r="A39" s="195" t="s">
        <v>235</v>
      </c>
      <c r="B39" s="196" t="n">
        <v>3035.60747728</v>
      </c>
      <c r="C39" s="196" t="n">
        <v>6158.85267898</v>
      </c>
      <c r="D39" s="196" t="n">
        <v>-523.35748763</v>
      </c>
      <c r="E39" s="196" t="n">
        <v>-2497.87606896</v>
      </c>
      <c r="F39" s="196" t="n">
        <v>1303.44840178</v>
      </c>
      <c r="G39" s="196" t="n">
        <v>-948.293261709998</v>
      </c>
      <c r="H39" s="196" t="n">
        <v>-304.85474008</v>
      </c>
      <c r="I39" s="196" t="n">
        <v>914.17295505</v>
      </c>
      <c r="J39" s="196" t="n">
        <v>-352.15560411</v>
      </c>
      <c r="K39" s="196" t="n">
        <v>-352.15560411</v>
      </c>
      <c r="L39" s="196" t="n">
        <v>257.16261086</v>
      </c>
      <c r="M39" s="196" t="n">
        <v>612.317750930002</v>
      </c>
      <c r="N39" s="196" t="n">
        <v>-1885.55831803</v>
      </c>
    </row>
    <row r="40" customFormat="false" ht="15" hidden="false" customHeight="false" outlineLevel="0" collapsed="false">
      <c r="A40" s="192" t="s">
        <v>236</v>
      </c>
      <c r="B40" s="194" t="n">
        <v>2465.48619542</v>
      </c>
      <c r="C40" s="194" t="n">
        <v>1900.22593679</v>
      </c>
      <c r="D40" s="194" t="n">
        <v>2020.38820272</v>
      </c>
      <c r="E40" s="194" t="n">
        <v>-2009.90360369</v>
      </c>
      <c r="F40" s="194" t="n">
        <v>288.4107148</v>
      </c>
      <c r="G40" s="194" t="n">
        <v>-243.0091384</v>
      </c>
      <c r="H40" s="194" t="n">
        <v>397.04166305</v>
      </c>
      <c r="I40" s="194" t="n">
        <v>767.654356</v>
      </c>
      <c r="J40" s="194" t="n">
        <v>295.73789715</v>
      </c>
      <c r="K40" s="194" t="n">
        <v>295.73789715</v>
      </c>
      <c r="L40" s="194" t="n">
        <v>1460.4339162</v>
      </c>
      <c r="M40" s="194" t="n">
        <v>1505.8354926</v>
      </c>
      <c r="N40" s="194" t="n">
        <v>-504.06811109</v>
      </c>
    </row>
    <row r="41" customFormat="false" ht="15" hidden="false" customHeight="true" outlineLevel="0" collapsed="false">
      <c r="A41" s="192" t="s">
        <v>237</v>
      </c>
      <c r="B41" s="194" t="n">
        <v>570.12128186</v>
      </c>
      <c r="C41" s="194" t="n">
        <v>4258.62674219</v>
      </c>
      <c r="D41" s="194" t="n">
        <v>-2543.74569035</v>
      </c>
      <c r="E41" s="194" t="n">
        <v>-487.97246527</v>
      </c>
      <c r="F41" s="194" t="n">
        <v>1015.03768698</v>
      </c>
      <c r="G41" s="194" t="n">
        <v>-705.284123309998</v>
      </c>
      <c r="H41" s="194" t="n">
        <v>-701.89640313</v>
      </c>
      <c r="I41" s="194" t="n">
        <v>146.51859905</v>
      </c>
      <c r="J41" s="194" t="n">
        <v>-647.89350126</v>
      </c>
      <c r="K41" s="194" t="n">
        <v>-647.89350126</v>
      </c>
      <c r="L41" s="194" t="n">
        <v>-1203.27130534</v>
      </c>
      <c r="M41" s="194" t="n">
        <v>-893.517741669998</v>
      </c>
      <c r="N41" s="194" t="n">
        <v>-1381.49020694</v>
      </c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</row>
    <row r="43" customFormat="false" ht="15" hidden="false" customHeight="false" outlineLevel="0" collapsed="false">
      <c r="A43" s="200" t="s">
        <v>238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</row>
    <row r="44" customFormat="false" ht="15" hidden="false" customHeight="false" outlineLevel="0" collapsed="false">
      <c r="A44" s="192" t="s">
        <v>239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</row>
    <row r="45" customFormat="false" ht="15" hidden="false" customHeight="false" outlineLevel="0" collapsed="false">
      <c r="A45" s="192" t="s">
        <v>13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</row>
    <row r="46" customFormat="false" ht="15" hidden="false" customHeight="false" outlineLevel="0" collapsed="false">
      <c r="A46" s="192" t="s">
        <v>240</v>
      </c>
      <c r="B46" s="194" t="n">
        <v>1816.1370398158</v>
      </c>
      <c r="C46" s="194" t="n">
        <v>-4115.94719062838</v>
      </c>
      <c r="D46" s="194" t="n">
        <v>-156.758977039822</v>
      </c>
      <c r="E46" s="194" t="n">
        <v>1071.30351380341</v>
      </c>
      <c r="F46" s="194" t="n">
        <v>-1460.4708416</v>
      </c>
      <c r="G46" s="194" t="n">
        <v>-992.294231810002</v>
      </c>
      <c r="H46" s="194" t="n">
        <v>122.60048242</v>
      </c>
      <c r="I46" s="194" t="n">
        <v>-374.14741857</v>
      </c>
      <c r="J46" s="194" t="n">
        <v>996.23887151</v>
      </c>
      <c r="K46" s="194" t="n">
        <v>996.23887151</v>
      </c>
      <c r="L46" s="194" t="n">
        <v>744.69193536</v>
      </c>
      <c r="M46" s="194" t="n">
        <v>-1708.07313805</v>
      </c>
      <c r="N46" s="194" t="n">
        <v>-636.769624246592</v>
      </c>
    </row>
    <row r="47" customFormat="false" ht="15" hidden="false" customHeight="false" outlineLevel="0" collapsed="false">
      <c r="A47" s="192" t="s">
        <v>241</v>
      </c>
      <c r="B47" s="194" t="n">
        <v>2388.0772749258</v>
      </c>
      <c r="C47" s="194" t="n">
        <v>142.67809570162</v>
      </c>
      <c r="D47" s="194" t="n">
        <v>-2700.52362191982</v>
      </c>
      <c r="E47" s="194" t="n">
        <v>583.29100262341</v>
      </c>
      <c r="F47" s="194" t="n">
        <v>-445.37794303</v>
      </c>
      <c r="G47" s="194" t="n">
        <v>-1727.57499385</v>
      </c>
      <c r="H47" s="194" t="n">
        <v>-579.6256824</v>
      </c>
      <c r="I47" s="194" t="n">
        <v>-227.32881952</v>
      </c>
      <c r="J47" s="194" t="n">
        <v>348.34537025</v>
      </c>
      <c r="K47" s="194" t="n">
        <v>348.34537025</v>
      </c>
      <c r="L47" s="194" t="n">
        <v>-458.60913167</v>
      </c>
      <c r="M47" s="194" t="n">
        <v>-2631.56206855</v>
      </c>
      <c r="N47" s="194" t="n">
        <v>-2048.27106592659</v>
      </c>
    </row>
    <row r="48" customFormat="false" ht="15" hidden="false" customHeight="false" outlineLevel="0" collapsed="false">
      <c r="A48" s="195" t="s">
        <v>242</v>
      </c>
      <c r="B48" s="196" t="n">
        <v>-570.12128186</v>
      </c>
      <c r="C48" s="196" t="n">
        <v>-4258.62674219</v>
      </c>
      <c r="D48" s="196" t="n">
        <v>2543.74569035</v>
      </c>
      <c r="E48" s="196" t="n">
        <v>487.97246527</v>
      </c>
      <c r="F48" s="196" t="n">
        <v>-1015.03768698</v>
      </c>
      <c r="G48" s="196" t="n">
        <v>705.284123309998</v>
      </c>
      <c r="H48" s="196" t="n">
        <v>701.89640313</v>
      </c>
      <c r="I48" s="196" t="n">
        <v>-146.51859905</v>
      </c>
      <c r="J48" s="196" t="n">
        <v>647.89350126</v>
      </c>
      <c r="K48" s="196" t="n">
        <v>647.89350126</v>
      </c>
      <c r="L48" s="196" t="n">
        <v>1203.27130534</v>
      </c>
      <c r="M48" s="196" t="n">
        <v>893.517741669998</v>
      </c>
      <c r="N48" s="196" t="n">
        <v>1381.49020694</v>
      </c>
    </row>
    <row r="49" customFormat="false" ht="15.75" hidden="false" customHeight="false" outlineLevel="0" collapsed="false">
      <c r="A49" s="202" t="s">
        <v>243</v>
      </c>
      <c r="B49" s="203" t="n">
        <v>-1.81895325</v>
      </c>
      <c r="C49" s="203" t="n">
        <v>0.00145586</v>
      </c>
      <c r="D49" s="203" t="n">
        <v>0.0189545299999689</v>
      </c>
      <c r="E49" s="203" t="n">
        <v>0.0400459100000007</v>
      </c>
      <c r="F49" s="203" t="n">
        <v>-0.0552115900000133</v>
      </c>
      <c r="G49" s="203" t="n">
        <v>29.99663873</v>
      </c>
      <c r="H49" s="203" t="n">
        <v>0.32976169</v>
      </c>
      <c r="I49" s="203" t="n">
        <v>-0.3</v>
      </c>
      <c r="J49" s="203" t="n">
        <v>0</v>
      </c>
      <c r="K49" s="203" t="n">
        <v>0</v>
      </c>
      <c r="L49" s="203" t="n">
        <v>0.0297616899999998</v>
      </c>
      <c r="M49" s="203" t="n">
        <v>29.97118883</v>
      </c>
      <c r="N49" s="203" t="n">
        <v>30.01123474</v>
      </c>
    </row>
    <row r="50" customFormat="false" ht="19.5" hidden="false" customHeight="true" outlineLevel="0" collapsed="false">
      <c r="A50" s="183" t="s">
        <v>244</v>
      </c>
    </row>
    <row r="51" customFormat="false" ht="19.5" hidden="false" customHeight="true" outlineLevel="0" collapsed="false">
      <c r="A51" s="183" t="s">
        <v>137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</row>
    <row r="52" customFormat="false" ht="15" hidden="false" customHeight="false" outlineLevel="0" collapsed="false">
      <c r="A52" s="204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</row>
    <row r="53" customFormat="false" ht="15" hidden="false" customHeight="false" outlineLevel="0" collapsed="false">
      <c r="A53" s="183"/>
      <c r="I53" s="193"/>
      <c r="J53" s="193"/>
      <c r="K53" s="193"/>
      <c r="L53" s="193"/>
      <c r="M53" s="193"/>
      <c r="N53" s="193"/>
    </row>
    <row r="54" customFormat="false" ht="15" hidden="false" customHeight="false" outlineLevel="0" collapsed="false">
      <c r="I54" s="193"/>
      <c r="J54" s="193"/>
      <c r="K54" s="193"/>
      <c r="L54" s="193"/>
      <c r="M54" s="193"/>
      <c r="N54" s="193"/>
    </row>
    <row r="55" customFormat="false" ht="1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</row>
    <row r="56" customFormat="false" ht="1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</row>
    <row r="57" customFormat="false" ht="1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false" outlineLevel="0" collapsed="false"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false" outlineLevel="0" collapsed="false"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206"/>
    </row>
    <row r="60" customFormat="false" ht="1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</row>
    <row r="61" customFormat="false" ht="15" hidden="false" customHeight="false" outlineLevel="0" collapsed="false">
      <c r="I61" s="193"/>
      <c r="J61" s="193"/>
      <c r="K61" s="193"/>
      <c r="L61" s="193"/>
      <c r="M61" s="193"/>
      <c r="N61" s="193"/>
    </row>
    <row r="62" customFormat="false" ht="15" hidden="false" customHeight="false" outlineLevel="0" collapsed="false">
      <c r="I62" s="193"/>
      <c r="J62" s="193"/>
    </row>
    <row r="63" customFormat="false" ht="15" hidden="false" customHeight="false" outlineLevel="0" collapsed="false">
      <c r="I63" s="193"/>
      <c r="J63" s="193"/>
      <c r="K63" s="193"/>
      <c r="L63" s="193"/>
      <c r="M63" s="193"/>
      <c r="N63" s="193"/>
    </row>
    <row r="64" customFormat="false" ht="15" hidden="false" customHeight="false" outlineLevel="0" collapsed="false">
      <c r="J64" s="193"/>
      <c r="K64" s="193"/>
      <c r="L64" s="193"/>
      <c r="M64" s="193"/>
      <c r="N64" s="193"/>
    </row>
    <row r="65" customFormat="false" ht="15" hidden="false" customHeight="false" outlineLevel="0" collapsed="false">
      <c r="J65" s="193"/>
      <c r="K65" s="193"/>
      <c r="L65" s="193"/>
      <c r="M65" s="193"/>
      <c r="N65" s="193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3" activeCellId="0" sqref="F33"/>
    </sheetView>
  </sheetViews>
  <sheetFormatPr defaultColWidth="18.13671875" defaultRowHeight="15" zeroHeight="false" outlineLevelRow="0" outlineLevelCol="0"/>
  <cols>
    <col collapsed="false" customWidth="true" hidden="false" outlineLevel="0" max="1" min="1" style="207" width="54.13"/>
    <col collapsed="false" customWidth="true" hidden="false" outlineLevel="0" max="3" min="2" style="207" width="14.14"/>
    <col collapsed="false" customWidth="true" hidden="false" outlineLevel="0" max="9" min="4" style="207" width="16.56"/>
    <col collapsed="false" customWidth="true" hidden="false" outlineLevel="0" max="10" min="10" style="207" width="16.13"/>
    <col collapsed="false" customWidth="true" hidden="false" outlineLevel="0" max="11" min="11" style="207" width="2.56"/>
    <col collapsed="false" customWidth="true" hidden="false" outlineLevel="0" max="12" min="12" style="207" width="16.13"/>
    <col collapsed="false" customWidth="true" hidden="false" outlineLevel="0" max="13" min="13" style="207" width="16.84"/>
    <col collapsed="false" customWidth="true" hidden="false" outlineLevel="0" max="15" min="14" style="207" width="17.7"/>
    <col collapsed="false" customWidth="false" hidden="false" outlineLevel="0" max="257" min="16" style="207" width="18.14"/>
  </cols>
  <sheetData>
    <row r="1" customFormat="false" ht="15.75" hidden="false" customHeight="false" outlineLevel="0" collapsed="false">
      <c r="A1" s="208" t="s">
        <v>24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4.75" hidden="false" customHeight="false" outlineLevel="0" collapsed="false">
      <c r="A2" s="210" t="s">
        <v>246</v>
      </c>
      <c r="B2" s="211"/>
      <c r="C2" s="211"/>
      <c r="D2" s="211"/>
      <c r="E2" s="211"/>
      <c r="F2" s="211"/>
      <c r="G2" s="211"/>
      <c r="H2" s="211"/>
      <c r="I2" s="211"/>
      <c r="J2" s="211"/>
      <c r="K2" s="212"/>
      <c r="L2" s="212"/>
      <c r="M2" s="212"/>
      <c r="N2" s="212"/>
      <c r="O2" s="212"/>
    </row>
    <row r="3" s="213" customFormat="true" ht="18.75" hidden="false" customHeight="false" outlineLevel="0" collapsed="false">
      <c r="A3" s="213" t="s">
        <v>247</v>
      </c>
      <c r="B3" s="214"/>
      <c r="C3" s="215"/>
      <c r="D3" s="216"/>
      <c r="E3" s="215"/>
      <c r="F3" s="215"/>
      <c r="G3" s="215"/>
      <c r="H3" s="215"/>
      <c r="I3" s="215"/>
      <c r="J3" s="215"/>
      <c r="K3" s="217"/>
      <c r="L3" s="214"/>
      <c r="M3" s="214"/>
      <c r="N3" s="214"/>
      <c r="O3" s="214"/>
      <c r="P3" s="218"/>
    </row>
    <row r="4" customFormat="false" ht="21" hidden="false" customHeight="true" outlineLevel="0" collapsed="false">
      <c r="A4" s="219" t="s">
        <v>248</v>
      </c>
      <c r="B4" s="220" t="n">
        <v>2014</v>
      </c>
      <c r="C4" s="221" t="s">
        <v>5</v>
      </c>
      <c r="D4" s="221" t="s">
        <v>6</v>
      </c>
      <c r="E4" s="221" t="s">
        <v>7</v>
      </c>
      <c r="F4" s="221" t="s">
        <v>8</v>
      </c>
      <c r="G4" s="221" t="s">
        <v>9</v>
      </c>
      <c r="H4" s="222" t="s">
        <v>10</v>
      </c>
      <c r="I4" s="222"/>
      <c r="J4" s="222"/>
      <c r="K4" s="223" t="s">
        <v>207</v>
      </c>
      <c r="L4" s="224" t="s">
        <v>249</v>
      </c>
      <c r="M4" s="224"/>
      <c r="N4" s="224"/>
      <c r="O4" s="224"/>
      <c r="P4" s="224"/>
    </row>
    <row r="5" customFormat="false" ht="15.75" hidden="false" customHeight="false" outlineLevel="0" collapsed="false">
      <c r="A5" s="219"/>
      <c r="B5" s="220"/>
      <c r="C5" s="221"/>
      <c r="D5" s="221" t="s">
        <v>12</v>
      </c>
      <c r="E5" s="221"/>
      <c r="F5" s="221"/>
      <c r="G5" s="221"/>
      <c r="H5" s="225" t="s">
        <v>250</v>
      </c>
      <c r="I5" s="225" t="s">
        <v>251</v>
      </c>
      <c r="J5" s="225" t="s">
        <v>14</v>
      </c>
      <c r="K5" s="226"/>
      <c r="L5" s="226" t="s">
        <v>15</v>
      </c>
      <c r="M5" s="226" t="s">
        <v>251</v>
      </c>
      <c r="N5" s="226" t="s">
        <v>10</v>
      </c>
      <c r="O5" s="226" t="s">
        <v>206</v>
      </c>
      <c r="P5" s="226" t="s">
        <v>142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  <c r="M6" s="229"/>
      <c r="N6" s="229"/>
      <c r="O6" s="229"/>
      <c r="P6" s="228"/>
    </row>
    <row r="7" customFormat="false" ht="21" hidden="false" customHeight="true" outlineLevel="0" collapsed="false">
      <c r="A7" s="230" t="s">
        <v>252</v>
      </c>
      <c r="B7" s="231" t="n">
        <v>2276.17678007339</v>
      </c>
      <c r="C7" s="231" t="n">
        <v>2492.26279137066</v>
      </c>
      <c r="D7" s="231" t="n">
        <v>2447.77138125968</v>
      </c>
      <c r="E7" s="231" t="n">
        <v>2573.07753855795</v>
      </c>
      <c r="F7" s="231" t="n">
        <v>2624.05344983512</v>
      </c>
      <c r="G7" s="231" t="n">
        <v>2570.68987645785</v>
      </c>
      <c r="H7" s="231" t="n">
        <v>2564.25212348483</v>
      </c>
      <c r="I7" s="231" t="n">
        <v>2567.16956742527</v>
      </c>
      <c r="J7" s="231" t="n">
        <v>2564.32685890033</v>
      </c>
      <c r="K7" s="231"/>
      <c r="L7" s="231" t="n">
        <v>-2.84270852493319</v>
      </c>
      <c r="M7" s="231" t="n">
        <v>-2.84270852493319</v>
      </c>
      <c r="N7" s="231" t="n">
        <v>-6.36301755751401</v>
      </c>
      <c r="O7" s="231" t="n">
        <v>-8.75067965761173</v>
      </c>
      <c r="P7" s="231" t="n">
        <v>116.555477640656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</row>
    <row r="9" customFormat="false" ht="17.1" hidden="false" customHeight="true" outlineLevel="0" collapsed="false">
      <c r="A9" s="232" t="s">
        <v>253</v>
      </c>
      <c r="B9" s="233" t="n">
        <v>2103.89050842908</v>
      </c>
      <c r="C9" s="233" t="n">
        <v>2354.06074410616</v>
      </c>
      <c r="D9" s="233" t="n">
        <v>2298.11765612982</v>
      </c>
      <c r="E9" s="233" t="n">
        <v>2429.0876086004</v>
      </c>
      <c r="F9" s="233" t="n">
        <v>2478.37035297074</v>
      </c>
      <c r="G9" s="233" t="n">
        <v>2424.47866150814</v>
      </c>
      <c r="H9" s="233" t="n">
        <v>2416.91262020824</v>
      </c>
      <c r="I9" s="233" t="n">
        <v>2419.86594063963</v>
      </c>
      <c r="J9" s="233" t="n">
        <v>2417.10687602072</v>
      </c>
      <c r="K9" s="233"/>
      <c r="L9" s="233" t="n">
        <v>-2.75906461891282</v>
      </c>
      <c r="M9" s="233" t="n">
        <v>-2.75906461891282</v>
      </c>
      <c r="N9" s="233" t="n">
        <v>-7.37178548742168</v>
      </c>
      <c r="O9" s="233" t="n">
        <v>-11.9807325796755</v>
      </c>
      <c r="P9" s="233" t="n">
        <v>118.989219890906</v>
      </c>
      <c r="Q9" s="234"/>
    </row>
    <row r="10" customFormat="false" ht="17.1" hidden="false" customHeight="true" outlineLevel="0" collapsed="false">
      <c r="A10" s="232" t="s">
        <v>254</v>
      </c>
      <c r="B10" s="233" t="n">
        <v>172.286271644311</v>
      </c>
      <c r="C10" s="233" t="n">
        <v>138.202047264499</v>
      </c>
      <c r="D10" s="233" t="n">
        <v>149.653725129862</v>
      </c>
      <c r="E10" s="233" t="n">
        <v>143.989929957549</v>
      </c>
      <c r="F10" s="233" t="n">
        <v>145.68309686438</v>
      </c>
      <c r="G10" s="233" t="n">
        <v>146.211214949705</v>
      </c>
      <c r="H10" s="233" t="n">
        <v>147.339503276594</v>
      </c>
      <c r="I10" s="233" t="n">
        <v>147.303626785633</v>
      </c>
      <c r="J10" s="233" t="n">
        <v>147.219982879612</v>
      </c>
      <c r="K10" s="233"/>
      <c r="L10" s="233" t="n">
        <v>-0.0836439060207113</v>
      </c>
      <c r="M10" s="233" t="n">
        <v>-0.0836439060207113</v>
      </c>
      <c r="N10" s="233" t="n">
        <v>1.00876792990769</v>
      </c>
      <c r="O10" s="233" t="n">
        <v>3.23005292206344</v>
      </c>
      <c r="P10" s="233" t="n">
        <v>-2.43374225025025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21" hidden="false" customHeight="true" outlineLevel="0" collapsed="false">
      <c r="A12" s="230" t="s">
        <v>255</v>
      </c>
      <c r="B12" s="231" t="n">
        <v>122.973121769165</v>
      </c>
      <c r="C12" s="231" t="n">
        <v>91.0466561628289</v>
      </c>
      <c r="D12" s="231" t="n">
        <v>60.232784487487</v>
      </c>
      <c r="E12" s="231" t="n">
        <v>51.4882977346819</v>
      </c>
      <c r="F12" s="231" t="n">
        <v>52.0937448089262</v>
      </c>
      <c r="G12" s="231" t="n">
        <v>52.3024823361634</v>
      </c>
      <c r="H12" s="231" t="n">
        <v>52.7060921434381</v>
      </c>
      <c r="I12" s="231" t="n">
        <v>52.6932584525654</v>
      </c>
      <c r="J12" s="231" t="n">
        <v>52.6633374651864</v>
      </c>
      <c r="K12" s="231"/>
      <c r="L12" s="231" t="n">
        <v>-0.0299209873789792</v>
      </c>
      <c r="M12" s="231" t="n">
        <v>-0.0299209873789792</v>
      </c>
      <c r="N12" s="231" t="n">
        <v>0.360855129023001</v>
      </c>
      <c r="O12" s="231" t="n">
        <v>1.17503973050454</v>
      </c>
      <c r="P12" s="231" t="n">
        <v>-7.56944702230056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7.1" hidden="false" customHeight="true" outlineLevel="0" collapsed="false">
      <c r="A14" s="232" t="s">
        <v>256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</row>
    <row r="15" customFormat="false" ht="17.1" hidden="false" customHeight="true" outlineLevel="0" collapsed="false">
      <c r="A15" s="232" t="s">
        <v>257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</row>
    <row r="16" customFormat="false" ht="17.1" hidden="false" customHeight="true" outlineLevel="0" collapsed="false">
      <c r="A16" s="232" t="s">
        <v>258</v>
      </c>
      <c r="B16" s="233" t="n">
        <v>122.973121769165</v>
      </c>
      <c r="C16" s="233" t="n">
        <v>91.0466561628289</v>
      </c>
      <c r="D16" s="233" t="n">
        <v>60.232784487487</v>
      </c>
      <c r="E16" s="233" t="n">
        <v>51.4882977346819</v>
      </c>
      <c r="F16" s="233" t="n">
        <v>52.0937448089262</v>
      </c>
      <c r="G16" s="233" t="n">
        <v>52.3024823361634</v>
      </c>
      <c r="H16" s="233" t="n">
        <v>52.7060921434381</v>
      </c>
      <c r="I16" s="233" t="n">
        <v>52.6932584525654</v>
      </c>
      <c r="J16" s="233" t="n">
        <v>52.6633374651864</v>
      </c>
      <c r="K16" s="233"/>
      <c r="L16" s="233" t="n">
        <v>-0.0299209873789792</v>
      </c>
      <c r="M16" s="233" t="n">
        <v>-0.0299209873789792</v>
      </c>
      <c r="N16" s="233" t="n">
        <v>0.360855129023001</v>
      </c>
      <c r="O16" s="233" t="n">
        <v>1.17503973050454</v>
      </c>
      <c r="P16" s="233" t="n">
        <v>-7.56944702230056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</row>
    <row r="18" customFormat="false" ht="21" hidden="false" customHeight="true" outlineLevel="0" collapsed="false">
      <c r="A18" s="230" t="s">
        <v>259</v>
      </c>
      <c r="B18" s="231" t="n">
        <v>2153.20365830423</v>
      </c>
      <c r="C18" s="231" t="n">
        <v>2401.21613520783</v>
      </c>
      <c r="D18" s="231" t="n">
        <v>2387.53859677219</v>
      </c>
      <c r="E18" s="231" t="n">
        <v>2521.58924082326</v>
      </c>
      <c r="F18" s="231" t="n">
        <v>2571.95970502619</v>
      </c>
      <c r="G18" s="231" t="n">
        <v>2518.38739412168</v>
      </c>
      <c r="H18" s="231" t="n">
        <v>2511.54603134139</v>
      </c>
      <c r="I18" s="231" t="n">
        <v>2514.4763089727</v>
      </c>
      <c r="J18" s="231" t="n">
        <v>2511.66352143515</v>
      </c>
      <c r="K18" s="231"/>
      <c r="L18" s="231" t="n">
        <v>-2.81278753755441</v>
      </c>
      <c r="M18" s="231" t="n">
        <v>-2.81278753755441</v>
      </c>
      <c r="N18" s="231" t="n">
        <v>-6.72387268653711</v>
      </c>
      <c r="O18" s="231" t="n">
        <v>-9.92571938811625</v>
      </c>
      <c r="P18" s="231" t="n">
        <v>124.124924662956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</row>
    <row r="20" customFormat="false" ht="17.1" hidden="false" customHeight="true" outlineLevel="0" collapsed="false">
      <c r="A20" s="232" t="s">
        <v>260</v>
      </c>
      <c r="B20" s="233" t="n">
        <v>644.183373282227</v>
      </c>
      <c r="C20" s="233" t="n">
        <v>660.239960678526</v>
      </c>
      <c r="D20" s="233" t="n">
        <v>730.08027489025</v>
      </c>
      <c r="E20" s="233" t="n">
        <v>709.059843539271</v>
      </c>
      <c r="F20" s="233" t="n">
        <v>723.718138841749</v>
      </c>
      <c r="G20" s="233" t="n">
        <v>688.249179242106</v>
      </c>
      <c r="H20" s="233" t="n">
        <v>684.446891300641</v>
      </c>
      <c r="I20" s="233" t="n">
        <v>692.413865635789</v>
      </c>
      <c r="J20" s="233" t="n">
        <v>693.541598770776</v>
      </c>
      <c r="K20" s="233"/>
      <c r="L20" s="233" t="n">
        <v>1.12773313498678</v>
      </c>
      <c r="M20" s="233" t="n">
        <v>1.12773313498678</v>
      </c>
      <c r="N20" s="233" t="n">
        <v>5.29241952866937</v>
      </c>
      <c r="O20" s="233" t="n">
        <v>-15.5182447684953</v>
      </c>
      <c r="P20" s="233" t="n">
        <v>-36.5386761194742</v>
      </c>
      <c r="BI20" s="235"/>
    </row>
    <row r="21" customFormat="false" ht="17.1" hidden="false" customHeight="true" outlineLevel="0" collapsed="false">
      <c r="A21" s="232" t="s">
        <v>261</v>
      </c>
      <c r="B21" s="233" t="n">
        <v>128.971577100126</v>
      </c>
      <c r="C21" s="233" t="n">
        <v>139.59562469001</v>
      </c>
      <c r="D21" s="233" t="n">
        <v>151.517449599825</v>
      </c>
      <c r="E21" s="233" t="n">
        <v>158.327931159546</v>
      </c>
      <c r="F21" s="233" t="n">
        <v>159.405039950145</v>
      </c>
      <c r="G21" s="233" t="n">
        <v>160.484373059694</v>
      </c>
      <c r="H21" s="233" t="n">
        <v>160.484276713151</v>
      </c>
      <c r="I21" s="233" t="n">
        <v>160.499932780149</v>
      </c>
      <c r="J21" s="233" t="n">
        <v>160.500191140033</v>
      </c>
      <c r="K21" s="233"/>
      <c r="L21" s="233" t="n">
        <v>0.000258359883929415</v>
      </c>
      <c r="M21" s="233" t="n">
        <v>0.000258359883929415</v>
      </c>
      <c r="N21" s="233" t="n">
        <v>0.015818080338704</v>
      </c>
      <c r="O21" s="233" t="n">
        <v>2.17225998048681</v>
      </c>
      <c r="P21" s="233" t="n">
        <v>8.98274154020717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21" hidden="false" customHeight="true" outlineLevel="0" collapsed="false">
      <c r="A23" s="230" t="s">
        <v>262</v>
      </c>
      <c r="B23" s="231" t="n">
        <v>1380.04870792187</v>
      </c>
      <c r="C23" s="231" t="n">
        <v>1601.38054983929</v>
      </c>
      <c r="D23" s="231" t="n">
        <v>1505.94087228212</v>
      </c>
      <c r="E23" s="231" t="n">
        <v>1654.20146612445</v>
      </c>
      <c r="F23" s="231" t="n">
        <v>1688.8365262343</v>
      </c>
      <c r="G23" s="231" t="n">
        <v>1669.65384181988</v>
      </c>
      <c r="H23" s="231" t="n">
        <v>1666.6148633276</v>
      </c>
      <c r="I23" s="231" t="n">
        <v>1661.56251055676</v>
      </c>
      <c r="J23" s="231" t="n">
        <v>1657.62173152434</v>
      </c>
      <c r="K23" s="231"/>
      <c r="L23" s="231" t="n">
        <v>-3.9407790324251</v>
      </c>
      <c r="M23" s="231" t="n">
        <v>-3.9407790324251</v>
      </c>
      <c r="N23" s="231" t="n">
        <v>-12.0321102955452</v>
      </c>
      <c r="O23" s="231" t="n">
        <v>3.42026539989206</v>
      </c>
      <c r="P23" s="231" t="n">
        <v>151.680859242223</v>
      </c>
    </row>
    <row r="24" customFormat="false" ht="27" hidden="false" customHeight="true" outlineLevel="0" collapsed="false">
      <c r="A24" s="232" t="s">
        <v>263</v>
      </c>
      <c r="B24" s="236"/>
      <c r="C24" s="236"/>
      <c r="D24" s="236"/>
      <c r="E24" s="233"/>
      <c r="F24" s="233"/>
      <c r="G24" s="233"/>
      <c r="H24" s="236"/>
      <c r="I24" s="236"/>
      <c r="J24" s="236"/>
      <c r="K24" s="236"/>
      <c r="L24" s="236"/>
      <c r="M24" s="236"/>
      <c r="N24" s="236"/>
      <c r="O24" s="236"/>
      <c r="P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9"/>
    </row>
    <row r="26" customFormat="false" ht="15" hidden="false" customHeight="false" outlineLevel="0" collapsed="false">
      <c r="A26" s="240" t="s">
        <v>264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41"/>
      <c r="L26" s="242"/>
      <c r="M26" s="242"/>
      <c r="N26" s="242"/>
      <c r="O26" s="242"/>
      <c r="P26" s="242"/>
      <c r="AM26" s="207" t="n">
        <v>-73.4601423828473</v>
      </c>
      <c r="BH26" s="243"/>
    </row>
    <row r="27" customFormat="false" ht="15" hidden="false" customHeight="false" outlineLevel="0" collapsed="false">
      <c r="A27" s="240" t="s">
        <v>80</v>
      </c>
      <c r="L27" s="244"/>
      <c r="M27" s="244"/>
      <c r="N27" s="244"/>
      <c r="O27" s="244"/>
      <c r="P27" s="244"/>
      <c r="BH27" s="243"/>
      <c r="BI27" s="235"/>
    </row>
    <row r="28" customFormat="false" ht="15" hidden="false" customHeight="false" outlineLevel="0" collapsed="false">
      <c r="J28" s="244"/>
      <c r="L28" s="244"/>
      <c r="M28" s="244"/>
      <c r="N28" s="244"/>
      <c r="O28" s="244"/>
      <c r="P28" s="244"/>
      <c r="BH28" s="243"/>
      <c r="BI28" s="235"/>
    </row>
    <row r="29" customFormat="false" ht="15" hidden="false" customHeight="false" outlineLevel="0" collapsed="false">
      <c r="L29" s="244"/>
      <c r="M29" s="244"/>
      <c r="N29" s="244"/>
      <c r="O29" s="244"/>
      <c r="P29" s="244"/>
    </row>
    <row r="30" customFormat="false" ht="15" hidden="false" customHeight="false" outlineLevel="0" collapsed="false">
      <c r="L30" s="244"/>
      <c r="M30" s="244"/>
      <c r="N30" s="244"/>
      <c r="O30" s="244"/>
      <c r="P30" s="244"/>
    </row>
    <row r="31" customFormat="false" ht="15" hidden="false" customHeight="false" outlineLevel="0" collapsed="false">
      <c r="L31" s="244"/>
      <c r="M31" s="244"/>
      <c r="N31" s="244"/>
      <c r="O31" s="244"/>
      <c r="P31" s="244"/>
    </row>
    <row r="32" customFormat="false" ht="15" hidden="false" customHeight="false" outlineLevel="0" collapsed="false">
      <c r="D32" s="244"/>
      <c r="L32" s="244"/>
      <c r="M32" s="244"/>
      <c r="N32" s="244"/>
      <c r="O32" s="244"/>
      <c r="P32" s="244"/>
    </row>
    <row r="277" customFormat="false" ht="15" hidden="false" customHeight="false" outlineLevel="0" collapsed="false">
      <c r="K277" s="245"/>
      <c r="L277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6" width="71.85"/>
    <col collapsed="false" customWidth="true" hidden="false" outlineLevel="0" max="9" min="2" style="246" width="14.99"/>
    <col collapsed="false" customWidth="true" hidden="false" outlineLevel="0" max="10" min="10" style="246" width="16.7"/>
    <col collapsed="false" customWidth="true" hidden="false" outlineLevel="0" max="11" min="11" style="246" width="8.85"/>
    <col collapsed="false" customWidth="true" hidden="false" outlineLevel="0" max="12" min="12" style="246" width="16.56"/>
    <col collapsed="false" customWidth="true" hidden="false" outlineLevel="0" max="15" min="13" style="246" width="16.28"/>
    <col collapsed="false" customWidth="true" hidden="false" outlineLevel="0" max="16" min="16" style="246" width="11.13"/>
    <col collapsed="false" customWidth="true" hidden="false" outlineLevel="0" max="17" min="17" style="246" width="8.56"/>
    <col collapsed="false" customWidth="false" hidden="false" outlineLevel="0" max="257" min="18" style="246" width="11.42"/>
  </cols>
  <sheetData>
    <row r="1" customFormat="false" ht="15.75" hidden="false" customHeight="false" outlineLevel="0" collapsed="false">
      <c r="A1" s="247" t="s">
        <v>26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9"/>
      <c r="M1" s="250"/>
      <c r="N1" s="250"/>
      <c r="O1" s="250"/>
    </row>
    <row r="2" customFormat="false" ht="18" hidden="false" customHeight="false" outlineLevel="0" collapsed="false">
      <c r="A2" s="251" t="s">
        <v>266</v>
      </c>
      <c r="B2" s="248"/>
      <c r="C2" s="248"/>
      <c r="D2" s="248"/>
      <c r="E2" s="248"/>
      <c r="F2" s="248"/>
      <c r="G2" s="248"/>
      <c r="H2" s="248"/>
      <c r="I2" s="248"/>
      <c r="J2" s="252"/>
      <c r="K2" s="253"/>
      <c r="L2" s="253"/>
      <c r="M2" s="253"/>
      <c r="N2" s="254"/>
      <c r="O2" s="254"/>
    </row>
    <row r="3" customFormat="false" ht="18.75" hidden="false" customHeight="false" outlineLevel="0" collapsed="false">
      <c r="A3" s="255" t="s">
        <v>267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6"/>
      <c r="O3" s="256"/>
    </row>
    <row r="4" customFormat="false" ht="15" hidden="false" customHeight="false" outlineLevel="0" collapsed="false">
      <c r="A4" s="258" t="s">
        <v>3</v>
      </c>
      <c r="B4" s="259"/>
      <c r="C4" s="259"/>
      <c r="D4" s="259"/>
      <c r="E4" s="259"/>
      <c r="F4" s="259"/>
      <c r="G4" s="259"/>
      <c r="H4" s="260" t="s">
        <v>10</v>
      </c>
      <c r="I4" s="260"/>
      <c r="J4" s="260"/>
      <c r="K4" s="260"/>
      <c r="L4" s="260"/>
      <c r="M4" s="260"/>
      <c r="N4" s="261" t="s">
        <v>141</v>
      </c>
      <c r="O4" s="261" t="s">
        <v>142</v>
      </c>
    </row>
    <row r="5" customFormat="false" ht="19.5" hidden="false" customHeight="true" outlineLevel="0" collapsed="false">
      <c r="A5" s="258"/>
      <c r="B5" s="262" t="s">
        <v>4</v>
      </c>
      <c r="C5" s="262" t="s">
        <v>5</v>
      </c>
      <c r="D5" s="262" t="s">
        <v>6</v>
      </c>
      <c r="E5" s="262" t="s">
        <v>7</v>
      </c>
      <c r="F5" s="262" t="s">
        <v>8</v>
      </c>
      <c r="G5" s="262" t="s">
        <v>9</v>
      </c>
      <c r="H5" s="263" t="s">
        <v>12</v>
      </c>
      <c r="I5" s="263" t="s">
        <v>13</v>
      </c>
      <c r="J5" s="263" t="s">
        <v>14</v>
      </c>
      <c r="K5" s="264"/>
      <c r="L5" s="263" t="s">
        <v>86</v>
      </c>
      <c r="M5" s="263" t="s">
        <v>87</v>
      </c>
      <c r="N5" s="261" t="s">
        <v>268</v>
      </c>
      <c r="O5" s="261" t="s">
        <v>268</v>
      </c>
    </row>
    <row r="6" customFormat="false" ht="15.75" hidden="false" customHeight="false" outlineLevel="0" collapsed="false">
      <c r="A6" s="258"/>
      <c r="B6" s="265"/>
      <c r="C6" s="265"/>
      <c r="D6" s="265"/>
      <c r="E6" s="265"/>
      <c r="F6" s="265"/>
      <c r="G6" s="265"/>
      <c r="H6" s="263" t="s">
        <v>269</v>
      </c>
      <c r="I6" s="263" t="s">
        <v>269</v>
      </c>
      <c r="J6" s="263"/>
      <c r="K6" s="266"/>
      <c r="L6" s="263" t="s">
        <v>269</v>
      </c>
      <c r="M6" s="263"/>
      <c r="N6" s="261"/>
      <c r="O6" s="261"/>
    </row>
    <row r="7" customFormat="false" ht="15" hidden="false" customHeight="false" outlineLevel="0" collapsed="false">
      <c r="A7" s="267" t="s">
        <v>270</v>
      </c>
      <c r="B7" s="268" t="n">
        <v>374.939849613716</v>
      </c>
      <c r="C7" s="268" t="n">
        <v>400.619017233067</v>
      </c>
      <c r="D7" s="268" t="n">
        <v>375.980137495468</v>
      </c>
      <c r="E7" s="268" t="n">
        <v>194.917492182729</v>
      </c>
      <c r="F7" s="268" t="n">
        <v>51.5990165876367</v>
      </c>
      <c r="G7" s="268" t="n">
        <v>22.0449486054112</v>
      </c>
      <c r="H7" s="268" t="n">
        <v>18.0331316767104</v>
      </c>
      <c r="I7" s="268" t="n">
        <v>0.73786138</v>
      </c>
      <c r="J7" s="268" t="n">
        <v>0.489530991894829</v>
      </c>
      <c r="K7" s="268"/>
      <c r="L7" s="268" t="n">
        <v>0.489530991894829</v>
      </c>
      <c r="M7" s="268" t="n">
        <v>19.2605240486052</v>
      </c>
      <c r="N7" s="268" t="n">
        <v>92.904489241653</v>
      </c>
      <c r="O7" s="268" t="n">
        <v>287.821981424382</v>
      </c>
    </row>
    <row r="8" customFormat="false" ht="15" hidden="false" customHeight="false" outlineLevel="0" collapsed="false">
      <c r="A8" s="267" t="s">
        <v>271</v>
      </c>
      <c r="B8" s="252" t="n">
        <v>12.0812277895873</v>
      </c>
      <c r="C8" s="252" t="n">
        <v>10.8305968099437</v>
      </c>
      <c r="D8" s="252" t="n">
        <v>15.9011941870715</v>
      </c>
      <c r="E8" s="252" t="n">
        <v>11.6181458124726</v>
      </c>
      <c r="F8" s="252" t="n">
        <v>1.71372534763669</v>
      </c>
      <c r="G8" s="252" t="n">
        <v>1.93939483541116</v>
      </c>
      <c r="H8" s="252" t="n">
        <v>0.131579126710366</v>
      </c>
      <c r="I8" s="252" t="n">
        <v>0.18049714</v>
      </c>
      <c r="J8" s="252" t="n">
        <v>0.489530991894829</v>
      </c>
      <c r="K8" s="252"/>
      <c r="L8" s="252" t="n">
        <v>0.489530991894829</v>
      </c>
      <c r="M8" s="252" t="n">
        <v>0.801607258605195</v>
      </c>
      <c r="N8" s="252" t="n">
        <v>4.45472744165305</v>
      </c>
      <c r="O8" s="252" t="n">
        <v>16.0728732541257</v>
      </c>
    </row>
    <row r="9" customFormat="false" ht="15" hidden="false" customHeight="false" outlineLevel="0" collapsed="false">
      <c r="A9" s="267" t="s">
        <v>272</v>
      </c>
      <c r="B9" s="252" t="n">
        <v>0</v>
      </c>
      <c r="C9" s="252" t="n">
        <v>0</v>
      </c>
      <c r="D9" s="252" t="n">
        <v>0.30901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  <c r="O9" s="252" t="n">
        <v>0</v>
      </c>
    </row>
    <row r="10" customFormat="false" ht="15" hidden="false" customHeight="false" outlineLevel="0" collapsed="false">
      <c r="A10" s="267" t="s">
        <v>273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  <c r="O10" s="252" t="n">
        <v>0</v>
      </c>
    </row>
    <row r="11" customFormat="false" ht="15" hidden="false" customHeight="false" outlineLevel="0" collapsed="false">
      <c r="A11" s="269" t="s">
        <v>274</v>
      </c>
      <c r="B11" s="270" t="n">
        <v>0</v>
      </c>
      <c r="C11" s="270" t="n">
        <v>0</v>
      </c>
      <c r="D11" s="270" t="n">
        <v>0.30901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</row>
    <row r="12" customFormat="false" ht="15" hidden="false" customHeight="false" outlineLevel="0" collapsed="false">
      <c r="A12" s="269" t="s">
        <v>275</v>
      </c>
      <c r="B12" s="270" t="n">
        <v>12.0812277895873</v>
      </c>
      <c r="C12" s="270" t="n">
        <v>10.8305968099437</v>
      </c>
      <c r="D12" s="270" t="n">
        <v>15.5921841870715</v>
      </c>
      <c r="E12" s="270" t="n">
        <v>11.6181458124726</v>
      </c>
      <c r="F12" s="270" t="n">
        <v>1.71372534763669</v>
      </c>
      <c r="G12" s="270" t="n">
        <v>1.93939483541116</v>
      </c>
      <c r="H12" s="270" t="n">
        <v>0.131579126710366</v>
      </c>
      <c r="I12" s="270" t="n">
        <v>0.18049714</v>
      </c>
      <c r="J12" s="270" t="n">
        <v>0.489530991894829</v>
      </c>
      <c r="K12" s="270"/>
      <c r="L12" s="270" t="n">
        <v>0.489530991894829</v>
      </c>
      <c r="M12" s="270" t="n">
        <v>0.801607258605195</v>
      </c>
      <c r="N12" s="270" t="n">
        <v>4.45472744165305</v>
      </c>
      <c r="O12" s="270" t="n">
        <v>16.0728732541257</v>
      </c>
    </row>
    <row r="13" customFormat="false" ht="15" hidden="false" customHeight="false" outlineLevel="0" collapsed="false">
      <c r="A13" s="267" t="s">
        <v>276</v>
      </c>
      <c r="B13" s="252" t="n">
        <v>0.0945499422216794</v>
      </c>
      <c r="C13" s="252" t="n">
        <v>0.0809002309366494</v>
      </c>
      <c r="D13" s="252" t="n">
        <v>0.0976120022516285</v>
      </c>
      <c r="E13" s="252" t="n">
        <v>0.323604792689442</v>
      </c>
      <c r="F13" s="252" t="n">
        <v>0</v>
      </c>
      <c r="G13" s="252" t="n">
        <v>0.253913819407428</v>
      </c>
      <c r="H13" s="252" t="n">
        <v>0</v>
      </c>
      <c r="I13" s="252" t="n">
        <v>0</v>
      </c>
      <c r="J13" s="252" t="n">
        <v>0</v>
      </c>
      <c r="K13" s="252"/>
      <c r="L13" s="252" t="n">
        <v>0</v>
      </c>
      <c r="M13" s="252" t="n">
        <v>0</v>
      </c>
      <c r="N13" s="252" t="n">
        <v>0.253913819407428</v>
      </c>
      <c r="O13" s="252" t="n">
        <v>0.57751861209687</v>
      </c>
    </row>
    <row r="14" customFormat="false" ht="15" hidden="false" customHeight="false" outlineLevel="0" collapsed="false">
      <c r="A14" s="267" t="s">
        <v>277</v>
      </c>
      <c r="B14" s="252" t="n">
        <v>19.40013922409</v>
      </c>
      <c r="C14" s="252" t="n">
        <v>16.7982151876155</v>
      </c>
      <c r="D14" s="252" t="n">
        <v>19.0043035819988</v>
      </c>
      <c r="E14" s="252" t="n">
        <v>12.4429002210621</v>
      </c>
      <c r="F14" s="252" t="n">
        <v>1.86009530468654</v>
      </c>
      <c r="G14" s="252" t="n">
        <v>1.76863529744872</v>
      </c>
      <c r="H14" s="252" t="n">
        <v>0.131579126710366</v>
      </c>
      <c r="I14" s="252" t="n">
        <v>0.18049714</v>
      </c>
      <c r="J14" s="252" t="n">
        <v>0.492231391894829</v>
      </c>
      <c r="K14" s="252"/>
      <c r="L14" s="252" t="n">
        <v>0.492231391894829</v>
      </c>
      <c r="M14" s="252" t="n">
        <v>0.804307658605195</v>
      </c>
      <c r="N14" s="252" t="n">
        <v>4.43303826074046</v>
      </c>
      <c r="O14" s="252" t="n">
        <v>16.8759384818025</v>
      </c>
    </row>
    <row r="15" customFormat="false" ht="15" hidden="false" customHeight="false" outlineLevel="0" collapsed="false">
      <c r="A15" s="267" t="s">
        <v>278</v>
      </c>
      <c r="B15" s="252" t="n">
        <v>-7.41346137672442</v>
      </c>
      <c r="C15" s="252" t="n">
        <v>-6.04851860860841</v>
      </c>
      <c r="D15" s="252" t="n">
        <v>-3.50973139717888</v>
      </c>
      <c r="E15" s="252" t="n">
        <v>-1.14835920127889</v>
      </c>
      <c r="F15" s="252" t="n">
        <v>-0.146369957049854</v>
      </c>
      <c r="G15" s="252" t="n">
        <v>-0.0831542814449886</v>
      </c>
      <c r="H15" s="252" t="n">
        <v>0</v>
      </c>
      <c r="I15" s="252" t="n">
        <v>0</v>
      </c>
      <c r="J15" s="252" t="n">
        <v>-0.0027004</v>
      </c>
      <c r="K15" s="252"/>
      <c r="L15" s="252" t="n">
        <v>-0.0027004</v>
      </c>
      <c r="M15" s="252" t="n">
        <v>-0.0027004</v>
      </c>
      <c r="N15" s="252" t="n">
        <v>-0.232224638494843</v>
      </c>
      <c r="O15" s="252" t="n">
        <v>-1.38058383977373</v>
      </c>
    </row>
    <row r="16" customFormat="false" ht="15" hidden="false" customHeight="false" outlineLevel="0" collapsed="false">
      <c r="A16" s="269" t="s">
        <v>279</v>
      </c>
      <c r="B16" s="270" t="n">
        <v>362.858621824129</v>
      </c>
      <c r="C16" s="270" t="n">
        <v>389.788420423123</v>
      </c>
      <c r="D16" s="270" t="n">
        <v>360.078943308397</v>
      </c>
      <c r="E16" s="270" t="n">
        <v>183.299346370256</v>
      </c>
      <c r="F16" s="270" t="n">
        <v>49.88529124</v>
      </c>
      <c r="G16" s="270" t="n">
        <v>20.10555377</v>
      </c>
      <c r="H16" s="270" t="n">
        <v>17.90155255</v>
      </c>
      <c r="I16" s="270" t="n">
        <v>0.55736424</v>
      </c>
      <c r="J16" s="270" t="n">
        <v>0</v>
      </c>
      <c r="K16" s="270"/>
      <c r="L16" s="270" t="n">
        <v>0</v>
      </c>
      <c r="M16" s="270" t="n">
        <v>18.45891679</v>
      </c>
      <c r="N16" s="270" t="n">
        <v>88.4497618</v>
      </c>
      <c r="O16" s="270" t="n">
        <v>271.749108170256</v>
      </c>
    </row>
    <row r="17" customFormat="false" ht="15" hidden="false" customHeight="false" outlineLevel="0" collapsed="false">
      <c r="A17" s="269" t="s">
        <v>280</v>
      </c>
      <c r="B17" s="270" t="n">
        <v>0.9002097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</row>
    <row r="18" customFormat="false" ht="15" hidden="false" customHeight="false" outlineLevel="0" collapsed="false">
      <c r="A18" s="267" t="s">
        <v>281</v>
      </c>
      <c r="B18" s="252" t="n">
        <v>0.13132428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  <c r="O18" s="252" t="n">
        <v>0</v>
      </c>
    </row>
    <row r="19" customFormat="false" ht="15" hidden="false" customHeight="false" outlineLevel="0" collapsed="false">
      <c r="A19" s="271" t="s">
        <v>282</v>
      </c>
      <c r="B19" s="252" t="n">
        <v>0.76888542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  <c r="O19" s="252" t="n">
        <v>0</v>
      </c>
    </row>
    <row r="20" customFormat="false" ht="15" hidden="false" customHeight="false" outlineLevel="0" collapsed="false">
      <c r="A20" s="269" t="s">
        <v>283</v>
      </c>
      <c r="B20" s="270" t="n">
        <v>361.958412124129</v>
      </c>
      <c r="C20" s="270" t="n">
        <v>389.788420423123</v>
      </c>
      <c r="D20" s="270" t="n">
        <v>360.078943308397</v>
      </c>
      <c r="E20" s="270" t="n">
        <v>183.299346370256</v>
      </c>
      <c r="F20" s="270" t="n">
        <v>49.88529124</v>
      </c>
      <c r="G20" s="270" t="n">
        <v>20.10555377</v>
      </c>
      <c r="H20" s="270" t="n">
        <v>17.90155255</v>
      </c>
      <c r="I20" s="270" t="n">
        <v>0.55736424</v>
      </c>
      <c r="J20" s="270" t="n">
        <v>0</v>
      </c>
      <c r="K20" s="272"/>
      <c r="L20" s="270" t="n">
        <v>0</v>
      </c>
      <c r="M20" s="270" t="n">
        <v>18.45891679</v>
      </c>
      <c r="N20" s="270" t="n">
        <v>88.4497618</v>
      </c>
      <c r="O20" s="270" t="n">
        <v>271.749108170256</v>
      </c>
    </row>
    <row r="21" customFormat="false" ht="15" hidden="false" customHeight="false" outlineLevel="0" collapsed="false">
      <c r="A21" s="269" t="s">
        <v>284</v>
      </c>
      <c r="B21" s="270" t="n">
        <v>290.72637569</v>
      </c>
      <c r="C21" s="270" t="n">
        <v>317.4691662</v>
      </c>
      <c r="D21" s="270" t="n">
        <v>273.98055096</v>
      </c>
      <c r="E21" s="270" t="n">
        <v>148.53133508</v>
      </c>
      <c r="F21" s="270" t="n">
        <v>44.56596029</v>
      </c>
      <c r="G21" s="270" t="n">
        <v>16.19969112</v>
      </c>
      <c r="H21" s="270" t="n">
        <v>17.18230596</v>
      </c>
      <c r="I21" s="270" t="n">
        <v>0.5284983</v>
      </c>
      <c r="J21" s="270" t="n">
        <v>0</v>
      </c>
      <c r="K21" s="272"/>
      <c r="L21" s="270" t="n">
        <v>0</v>
      </c>
      <c r="M21" s="270" t="n">
        <v>17.71080426</v>
      </c>
      <c r="N21" s="270" t="n">
        <v>78.47645567</v>
      </c>
      <c r="O21" s="270" t="n">
        <v>227.00779075</v>
      </c>
    </row>
    <row r="22" customFormat="false" ht="15" hidden="false" customHeight="false" outlineLevel="0" collapsed="false">
      <c r="A22" s="267" t="s">
        <v>285</v>
      </c>
      <c r="B22" s="252" t="n">
        <v>71.2320364341285</v>
      </c>
      <c r="C22" s="252" t="n">
        <v>72.3192542231233</v>
      </c>
      <c r="D22" s="252" t="n">
        <v>86.0983923483967</v>
      </c>
      <c r="E22" s="252" t="n">
        <v>34.7680112902562</v>
      </c>
      <c r="F22" s="252" t="n">
        <v>5.31933095</v>
      </c>
      <c r="G22" s="252" t="n">
        <v>3.90586265</v>
      </c>
      <c r="H22" s="252" t="n">
        <v>0.71924659</v>
      </c>
      <c r="I22" s="252" t="n">
        <v>0.02886594</v>
      </c>
      <c r="J22" s="252" t="n">
        <v>0</v>
      </c>
      <c r="K22" s="273"/>
      <c r="L22" s="252" t="n">
        <v>0</v>
      </c>
      <c r="M22" s="252" t="n">
        <v>0.74811253</v>
      </c>
      <c r="N22" s="252" t="n">
        <v>9.97330613</v>
      </c>
      <c r="O22" s="252" t="n">
        <v>44.7413174202562</v>
      </c>
    </row>
    <row r="23" customFormat="false" ht="15" hidden="false" customHeight="false" outlineLevel="0" collapsed="false">
      <c r="A23" s="267"/>
      <c r="B23" s="252"/>
      <c r="C23" s="274"/>
      <c r="D23" s="274"/>
      <c r="E23" s="274"/>
      <c r="F23" s="274"/>
      <c r="G23" s="274"/>
      <c r="H23" s="274"/>
      <c r="I23" s="274"/>
      <c r="J23" s="274"/>
      <c r="K23" s="275"/>
      <c r="L23" s="274"/>
      <c r="M23" s="274"/>
      <c r="N23" s="274"/>
      <c r="O23" s="274"/>
    </row>
    <row r="24" customFormat="false" ht="15" hidden="false" customHeight="false" outlineLevel="0" collapsed="false">
      <c r="A24" s="267" t="s">
        <v>286</v>
      </c>
      <c r="B24" s="268" t="n">
        <v>-127.464398525022</v>
      </c>
      <c r="C24" s="268" t="n">
        <v>-150.946600474738</v>
      </c>
      <c r="D24" s="268" t="n">
        <v>-183.812180123759</v>
      </c>
      <c r="E24" s="268" t="n">
        <v>-104.335486172493</v>
      </c>
      <c r="F24" s="268" t="n">
        <v>-12.6607326363634</v>
      </c>
      <c r="G24" s="268" t="n">
        <v>-17.0565334300709</v>
      </c>
      <c r="H24" s="268" t="n">
        <v>-1.09866935</v>
      </c>
      <c r="I24" s="268" t="n">
        <v>-0.43862674</v>
      </c>
      <c r="J24" s="268" t="n">
        <v>-4.35137757</v>
      </c>
      <c r="K24" s="276"/>
      <c r="L24" s="268" t="n">
        <v>-4.35137757</v>
      </c>
      <c r="M24" s="268" t="n">
        <v>-5.88867366</v>
      </c>
      <c r="N24" s="268" t="n">
        <v>-35.6059397264343</v>
      </c>
      <c r="O24" s="268" t="n">
        <v>-139.941425898927</v>
      </c>
    </row>
    <row r="25" customFormat="false" ht="15" hidden="false" customHeight="false" outlineLevel="0" collapsed="false">
      <c r="A25" s="267" t="s">
        <v>287</v>
      </c>
      <c r="B25" s="252" t="n">
        <v>-36.528593183399</v>
      </c>
      <c r="C25" s="252" t="n">
        <v>-45.0740259519936</v>
      </c>
      <c r="D25" s="252" t="n">
        <v>-48.4046868476854</v>
      </c>
      <c r="E25" s="252" t="n">
        <v>-23.4776986428124</v>
      </c>
      <c r="F25" s="252" t="n">
        <v>-0.07587592</v>
      </c>
      <c r="G25" s="252" t="n">
        <v>-0.769323029407428</v>
      </c>
      <c r="H25" s="252" t="n">
        <v>0</v>
      </c>
      <c r="I25" s="252" t="n">
        <v>0</v>
      </c>
      <c r="J25" s="252" t="n">
        <v>0</v>
      </c>
      <c r="K25" s="273"/>
      <c r="L25" s="252" t="n">
        <v>0</v>
      </c>
      <c r="M25" s="252" t="n">
        <v>0</v>
      </c>
      <c r="N25" s="252" t="n">
        <v>-0.845198949407428</v>
      </c>
      <c r="O25" s="252" t="n">
        <v>-24.3228975922198</v>
      </c>
    </row>
    <row r="26" customFormat="false" ht="15" hidden="false" customHeight="false" outlineLevel="0" collapsed="false">
      <c r="A26" s="267" t="s">
        <v>288</v>
      </c>
      <c r="B26" s="252" t="n">
        <v>-36.2979886988742</v>
      </c>
      <c r="C26" s="252" t="n">
        <v>-45.0305943767202</v>
      </c>
      <c r="D26" s="252" t="n">
        <v>-48.3069741710366</v>
      </c>
      <c r="E26" s="252" t="n">
        <v>-23.2706615735032</v>
      </c>
      <c r="F26" s="252" t="n">
        <v>-0.07587592</v>
      </c>
      <c r="G26" s="252" t="n">
        <v>-0.51540921</v>
      </c>
      <c r="H26" s="252" t="n">
        <v>0</v>
      </c>
      <c r="I26" s="252" t="n">
        <v>0</v>
      </c>
      <c r="J26" s="252" t="n">
        <v>0</v>
      </c>
      <c r="K26" s="273"/>
      <c r="L26" s="252" t="n">
        <v>0</v>
      </c>
      <c r="M26" s="252" t="n">
        <v>0</v>
      </c>
      <c r="N26" s="252" t="n">
        <v>-0.59128513</v>
      </c>
      <c r="O26" s="252" t="n">
        <v>-23.8619467035032</v>
      </c>
    </row>
    <row r="27" customFormat="false" ht="15" hidden="false" customHeight="false" outlineLevel="0" collapsed="false">
      <c r="A27" s="267" t="s">
        <v>289</v>
      </c>
      <c r="B27" s="252" t="n">
        <v>-32.9626948088742</v>
      </c>
      <c r="C27" s="252" t="n">
        <v>-42.2112293267203</v>
      </c>
      <c r="D27" s="252" t="n">
        <v>-45.1891488010366</v>
      </c>
      <c r="E27" s="252" t="n">
        <v>-21.7741788335032</v>
      </c>
      <c r="F27" s="252" t="n">
        <v>-0.07587592</v>
      </c>
      <c r="G27" s="252" t="n">
        <v>-0.5</v>
      </c>
      <c r="H27" s="252" t="n">
        <v>0</v>
      </c>
      <c r="I27" s="252" t="n">
        <v>0</v>
      </c>
      <c r="J27" s="252" t="n">
        <v>0</v>
      </c>
      <c r="K27" s="273"/>
      <c r="L27" s="252" t="n">
        <v>0</v>
      </c>
      <c r="M27" s="252" t="n">
        <v>0</v>
      </c>
      <c r="N27" s="252" t="n">
        <v>-0.57587592</v>
      </c>
      <c r="O27" s="252" t="n">
        <v>-22.3500547535032</v>
      </c>
    </row>
    <row r="28" customFormat="false" ht="15" hidden="false" customHeight="false" outlineLevel="0" collapsed="false">
      <c r="A28" s="269" t="s">
        <v>290</v>
      </c>
      <c r="B28" s="270" t="n">
        <v>-3.33529389</v>
      </c>
      <c r="C28" s="270" t="n">
        <v>-2.81936505</v>
      </c>
      <c r="D28" s="270" t="n">
        <v>-3.11782537</v>
      </c>
      <c r="E28" s="270" t="n">
        <v>-1.49648274</v>
      </c>
      <c r="F28" s="270" t="n">
        <v>0</v>
      </c>
      <c r="G28" s="270" t="n">
        <v>-0.01540921</v>
      </c>
      <c r="H28" s="270" t="n">
        <v>0</v>
      </c>
      <c r="I28" s="270" t="n">
        <v>0</v>
      </c>
      <c r="J28" s="270" t="n">
        <v>0</v>
      </c>
      <c r="K28" s="272"/>
      <c r="L28" s="270" t="n">
        <v>0</v>
      </c>
      <c r="M28" s="270" t="n">
        <v>0</v>
      </c>
      <c r="N28" s="270" t="n">
        <v>-0.01540921</v>
      </c>
      <c r="O28" s="270" t="n">
        <v>-1.51189195</v>
      </c>
    </row>
    <row r="29" customFormat="false" ht="15" hidden="false" customHeight="false" outlineLevel="0" collapsed="false">
      <c r="A29" s="269" t="s">
        <v>291</v>
      </c>
      <c r="B29" s="270" t="n">
        <v>-0.230604484524798</v>
      </c>
      <c r="C29" s="270" t="n">
        <v>-0.0434315752733534</v>
      </c>
      <c r="D29" s="270" t="n">
        <v>-0.0977126766487945</v>
      </c>
      <c r="E29" s="270" t="n">
        <v>-0.207037069309165</v>
      </c>
      <c r="F29" s="270" t="n">
        <v>0</v>
      </c>
      <c r="G29" s="270" t="n">
        <v>-0.253913819407428</v>
      </c>
      <c r="H29" s="270" t="n">
        <v>0</v>
      </c>
      <c r="I29" s="270" t="n">
        <v>0</v>
      </c>
      <c r="J29" s="270" t="n">
        <v>0</v>
      </c>
      <c r="K29" s="272"/>
      <c r="L29" s="270" t="n">
        <v>0</v>
      </c>
      <c r="M29" s="270" t="n">
        <v>0</v>
      </c>
      <c r="N29" s="270" t="n">
        <v>-0.253913819407428</v>
      </c>
      <c r="O29" s="270" t="n">
        <v>-0.460950888716592</v>
      </c>
    </row>
    <row r="30" customFormat="false" ht="15" hidden="false" customHeight="false" outlineLevel="0" collapsed="false">
      <c r="A30" s="267" t="s">
        <v>292</v>
      </c>
      <c r="B30" s="252" t="n">
        <v>-90.9358053416226</v>
      </c>
      <c r="C30" s="252" t="n">
        <v>-105.872574522744</v>
      </c>
      <c r="D30" s="252" t="n">
        <v>-135.407493276073</v>
      </c>
      <c r="E30" s="252" t="n">
        <v>-80.8577875296802</v>
      </c>
      <c r="F30" s="252" t="n">
        <v>-12.5848567163634</v>
      </c>
      <c r="G30" s="252" t="n">
        <v>-16.2872104006635</v>
      </c>
      <c r="H30" s="252" t="n">
        <v>-1.09866935</v>
      </c>
      <c r="I30" s="252" t="n">
        <v>-0.43862674</v>
      </c>
      <c r="J30" s="252" t="n">
        <v>-4.35137757</v>
      </c>
      <c r="K30" s="273"/>
      <c r="L30" s="252" t="n">
        <v>-4.35137757</v>
      </c>
      <c r="M30" s="252" t="n">
        <v>-5.88867366</v>
      </c>
      <c r="N30" s="252" t="n">
        <v>-34.7607407770269</v>
      </c>
      <c r="O30" s="252" t="n">
        <v>-115.618528306707</v>
      </c>
    </row>
    <row r="31" customFormat="false" ht="15" hidden="false" customHeight="false" outlineLevel="0" collapsed="false">
      <c r="A31" s="267" t="s">
        <v>293</v>
      </c>
      <c r="B31" s="252" t="n">
        <v>-90.9358053416226</v>
      </c>
      <c r="C31" s="252" t="n">
        <v>-105.872574522744</v>
      </c>
      <c r="D31" s="252" t="n">
        <v>-135.407493276073</v>
      </c>
      <c r="E31" s="252" t="n">
        <v>-80.8577875296802</v>
      </c>
      <c r="F31" s="252" t="n">
        <v>-12.5848567163634</v>
      </c>
      <c r="G31" s="252" t="n">
        <v>-16.2872104006635</v>
      </c>
      <c r="H31" s="252" t="n">
        <v>-1.09866935</v>
      </c>
      <c r="I31" s="252" t="n">
        <v>-0.43862674</v>
      </c>
      <c r="J31" s="252" t="n">
        <v>-4.35137757</v>
      </c>
      <c r="K31" s="273"/>
      <c r="L31" s="252" t="n">
        <v>-4.35137757</v>
      </c>
      <c r="M31" s="252" t="n">
        <v>-5.88867366</v>
      </c>
      <c r="N31" s="252" t="n">
        <v>-34.7607407770269</v>
      </c>
      <c r="O31" s="252" t="n">
        <v>-115.618528306707</v>
      </c>
    </row>
    <row r="32" customFormat="false" ht="15" hidden="false" customHeight="false" outlineLevel="0" collapsed="false">
      <c r="A32" s="269" t="s">
        <v>294</v>
      </c>
      <c r="B32" s="270" t="n">
        <v>-45.7471217670946</v>
      </c>
      <c r="C32" s="270" t="n">
        <v>-52.7006773902277</v>
      </c>
      <c r="D32" s="270" t="n">
        <v>-68.2133370072508</v>
      </c>
      <c r="E32" s="270" t="n">
        <v>-44.2985302244279</v>
      </c>
      <c r="F32" s="270" t="n">
        <v>-6.52754120636335</v>
      </c>
      <c r="G32" s="270" t="n">
        <v>-9.37553007335639</v>
      </c>
      <c r="H32" s="270" t="n">
        <v>-0.71164272</v>
      </c>
      <c r="I32" s="270" t="n">
        <v>-0.42581813</v>
      </c>
      <c r="J32" s="270" t="n">
        <v>-2.95648125</v>
      </c>
      <c r="K32" s="272" t="s">
        <v>295</v>
      </c>
      <c r="L32" s="270" t="n">
        <v>-2.95648125</v>
      </c>
      <c r="M32" s="270" t="n">
        <v>-4.0939421</v>
      </c>
      <c r="N32" s="270" t="n">
        <v>-19.9970133797197</v>
      </c>
      <c r="O32" s="270" t="n">
        <v>-64.2955436041476</v>
      </c>
    </row>
    <row r="33" customFormat="false" ht="15" hidden="false" customHeight="false" outlineLevel="0" collapsed="false">
      <c r="A33" s="269" t="s">
        <v>296</v>
      </c>
      <c r="B33" s="270" t="n">
        <v>-45.188683574528</v>
      </c>
      <c r="C33" s="270" t="n">
        <v>-53.1718971325167</v>
      </c>
      <c r="D33" s="270" t="n">
        <v>-67.1941562688225</v>
      </c>
      <c r="E33" s="270" t="n">
        <v>-36.5592573052523</v>
      </c>
      <c r="F33" s="270" t="n">
        <v>-6.05731551</v>
      </c>
      <c r="G33" s="270" t="n">
        <v>-6.91168032730712</v>
      </c>
      <c r="H33" s="270" t="n">
        <v>-0.38702663</v>
      </c>
      <c r="I33" s="270" t="n">
        <v>-0.01280861</v>
      </c>
      <c r="J33" s="270" t="n">
        <v>-1.39489632</v>
      </c>
      <c r="K33" s="272" t="s">
        <v>297</v>
      </c>
      <c r="L33" s="270" t="n">
        <v>-1.39489632</v>
      </c>
      <c r="M33" s="270" t="n">
        <v>-1.79473156</v>
      </c>
      <c r="N33" s="270" t="n">
        <v>-14.7637273973071</v>
      </c>
      <c r="O33" s="270" t="n">
        <v>-51.3229847025594</v>
      </c>
    </row>
    <row r="34" customFormat="false" ht="15" hidden="false" customHeight="false" outlineLevel="0" collapsed="false">
      <c r="A34" s="267"/>
      <c r="B34" s="252"/>
      <c r="C34" s="252"/>
      <c r="D34" s="252"/>
      <c r="E34" s="252"/>
      <c r="F34" s="252"/>
      <c r="G34" s="252"/>
      <c r="H34" s="252"/>
      <c r="I34" s="252"/>
      <c r="J34" s="252"/>
      <c r="K34" s="273"/>
      <c r="L34" s="252"/>
      <c r="M34" s="252"/>
      <c r="N34" s="252"/>
      <c r="O34" s="252"/>
    </row>
    <row r="35" customFormat="false" ht="15" hidden="false" customHeight="false" outlineLevel="0" collapsed="false">
      <c r="A35" s="267" t="s">
        <v>298</v>
      </c>
      <c r="B35" s="268" t="n">
        <v>234.318670370166</v>
      </c>
      <c r="C35" s="268" t="n">
        <v>221.824271867672</v>
      </c>
      <c r="D35" s="268" t="n">
        <v>-136.021381541581</v>
      </c>
      <c r="E35" s="268" t="n">
        <v>85.032523711315</v>
      </c>
      <c r="F35" s="268" t="n">
        <v>2.50725718</v>
      </c>
      <c r="G35" s="268" t="n">
        <v>-13.6477514583131</v>
      </c>
      <c r="H35" s="268" t="n">
        <v>-16.873674820033</v>
      </c>
      <c r="I35" s="268" t="n">
        <v>0.46687976</v>
      </c>
      <c r="J35" s="268" t="n">
        <v>0.198512000164659</v>
      </c>
      <c r="K35" s="276"/>
      <c r="L35" s="268" t="n">
        <v>0.198512000164659</v>
      </c>
      <c r="M35" s="268" t="n">
        <v>-16.2082830598683</v>
      </c>
      <c r="N35" s="268" t="n">
        <v>-27.3487773381815</v>
      </c>
      <c r="O35" s="268" t="n">
        <v>57.6837463731335</v>
      </c>
    </row>
    <row r="36" customFormat="false" ht="15" hidden="false" customHeight="false" outlineLevel="0" collapsed="false">
      <c r="A36" s="267" t="s">
        <v>299</v>
      </c>
      <c r="B36" s="252" t="n">
        <v>-75.755</v>
      </c>
      <c r="C36" s="252" t="n">
        <v>-2.65</v>
      </c>
      <c r="D36" s="252" t="n">
        <v>-323.8</v>
      </c>
      <c r="E36" s="252" t="n">
        <v>27.00025</v>
      </c>
      <c r="F36" s="252" t="n">
        <v>-6.847</v>
      </c>
      <c r="G36" s="252" t="n">
        <v>-20.8</v>
      </c>
      <c r="H36" s="252" t="n">
        <v>-20.5</v>
      </c>
      <c r="I36" s="252" t="n">
        <v>-0.2</v>
      </c>
      <c r="J36" s="252" t="n">
        <v>0</v>
      </c>
      <c r="K36" s="273"/>
      <c r="L36" s="252" t="n">
        <v>0</v>
      </c>
      <c r="M36" s="252" t="n">
        <v>-20.7</v>
      </c>
      <c r="N36" s="252" t="n">
        <v>-48.347</v>
      </c>
      <c r="O36" s="252" t="n">
        <v>-21.34675</v>
      </c>
    </row>
    <row r="37" customFormat="false" ht="15" hidden="false" customHeight="false" outlineLevel="0" collapsed="false">
      <c r="A37" s="269" t="s">
        <v>300</v>
      </c>
      <c r="B37" s="270" t="n">
        <v>99.745</v>
      </c>
      <c r="C37" s="270" t="n">
        <v>110.3</v>
      </c>
      <c r="D37" s="270" t="n">
        <v>71</v>
      </c>
      <c r="E37" s="270" t="n">
        <v>45.00025</v>
      </c>
      <c r="F37" s="270" t="n">
        <v>0.5</v>
      </c>
      <c r="G37" s="270" t="n">
        <v>0</v>
      </c>
      <c r="H37" s="270" t="n">
        <v>0</v>
      </c>
      <c r="I37" s="270" t="n">
        <v>0</v>
      </c>
      <c r="J37" s="270" t="n">
        <v>0</v>
      </c>
      <c r="K37" s="272"/>
      <c r="L37" s="270" t="n">
        <v>0</v>
      </c>
      <c r="M37" s="270" t="n">
        <v>0</v>
      </c>
      <c r="N37" s="270" t="n">
        <v>0.5</v>
      </c>
      <c r="O37" s="270" t="n">
        <v>45.50025</v>
      </c>
    </row>
    <row r="38" customFormat="false" ht="15" hidden="false" customHeight="false" outlineLevel="0" collapsed="false">
      <c r="A38" s="269" t="s">
        <v>301</v>
      </c>
      <c r="B38" s="270" t="n">
        <v>-175.5</v>
      </c>
      <c r="C38" s="270" t="n">
        <v>-112.95</v>
      </c>
      <c r="D38" s="270" t="n">
        <v>-394.8</v>
      </c>
      <c r="E38" s="270" t="n">
        <v>-18</v>
      </c>
      <c r="F38" s="270" t="n">
        <v>-7.347</v>
      </c>
      <c r="G38" s="270" t="n">
        <v>-20.8</v>
      </c>
      <c r="H38" s="270" t="n">
        <v>-20.5</v>
      </c>
      <c r="I38" s="270" t="n">
        <v>-0.2</v>
      </c>
      <c r="J38" s="270" t="n">
        <v>0</v>
      </c>
      <c r="K38" s="272"/>
      <c r="L38" s="270" t="n">
        <v>0</v>
      </c>
      <c r="M38" s="270" t="n">
        <v>-20.7</v>
      </c>
      <c r="N38" s="270" t="n">
        <v>-48.847</v>
      </c>
      <c r="O38" s="270" t="n">
        <v>-66.847</v>
      </c>
    </row>
    <row r="39" customFormat="false" ht="15" hidden="false" customHeight="false" outlineLevel="0" collapsed="false">
      <c r="A39" s="267" t="s">
        <v>302</v>
      </c>
      <c r="B39" s="252" t="n">
        <v>310.073670370166</v>
      </c>
      <c r="C39" s="252" t="n">
        <v>224.474271867672</v>
      </c>
      <c r="D39" s="252" t="n">
        <v>187.778618458419</v>
      </c>
      <c r="E39" s="252" t="n">
        <v>58.032273711315</v>
      </c>
      <c r="F39" s="252" t="n">
        <v>9.35425718</v>
      </c>
      <c r="G39" s="252" t="n">
        <v>7.15224854168686</v>
      </c>
      <c r="H39" s="252" t="n">
        <v>3.62632517996701</v>
      </c>
      <c r="I39" s="252" t="n">
        <v>0.66687976</v>
      </c>
      <c r="J39" s="252" t="n">
        <v>0.198512000164659</v>
      </c>
      <c r="K39" s="273" t="s">
        <v>303</v>
      </c>
      <c r="L39" s="252" t="n">
        <v>0.198512000164659</v>
      </c>
      <c r="M39" s="252" t="n">
        <v>4.49171694013167</v>
      </c>
      <c r="N39" s="252" t="n">
        <v>20.9982226618185</v>
      </c>
      <c r="O39" s="252" t="n">
        <v>79.0304963731335</v>
      </c>
    </row>
    <row r="40" customFormat="false" ht="15" hidden="false" customHeight="false" outlineLevel="0" collapsed="false">
      <c r="A40" s="267"/>
      <c r="B40" s="252"/>
      <c r="C40" s="277"/>
      <c r="D40" s="277"/>
      <c r="E40" s="277"/>
      <c r="F40" s="277"/>
      <c r="G40" s="277"/>
      <c r="H40" s="277"/>
      <c r="I40" s="277"/>
      <c r="J40" s="277"/>
      <c r="K40" s="278"/>
      <c r="L40" s="277"/>
      <c r="M40" s="277"/>
      <c r="N40" s="277"/>
      <c r="O40" s="277"/>
    </row>
    <row r="41" customFormat="false" ht="15" hidden="false" customHeight="false" outlineLevel="0" collapsed="false">
      <c r="A41" s="267" t="s">
        <v>304</v>
      </c>
      <c r="B41" s="252" t="n">
        <v>146.955788954239</v>
      </c>
      <c r="C41" s="252" t="n">
        <v>16.0565874862991</v>
      </c>
      <c r="D41" s="252" t="n">
        <v>69.8403142117234</v>
      </c>
      <c r="E41" s="252" t="n">
        <v>-21.0204313509789</v>
      </c>
      <c r="F41" s="252" t="n">
        <v>14.6582953024782</v>
      </c>
      <c r="G41" s="252" t="n">
        <v>-35.4689595996429</v>
      </c>
      <c r="H41" s="252" t="n">
        <v>-3.80228794146535</v>
      </c>
      <c r="I41" s="252" t="n">
        <v>7.96697433514794</v>
      </c>
      <c r="J41" s="252" t="n">
        <v>1.12773313498678</v>
      </c>
      <c r="K41" s="273"/>
      <c r="L41" s="252" t="n">
        <v>1.12773313498678</v>
      </c>
      <c r="M41" s="252" t="n">
        <v>5.29241952866937</v>
      </c>
      <c r="N41" s="252" t="n">
        <v>-15.5182447684953</v>
      </c>
      <c r="O41" s="252" t="n">
        <v>-36.5386761194742</v>
      </c>
    </row>
    <row r="42" customFormat="false" ht="15" hidden="false" customHeight="false" outlineLevel="0" collapsed="false">
      <c r="A42" s="267"/>
      <c r="B42" s="252"/>
      <c r="C42" s="279"/>
      <c r="D42" s="279"/>
      <c r="E42" s="279"/>
      <c r="F42" s="279"/>
      <c r="G42" s="252"/>
      <c r="H42" s="252"/>
      <c r="I42" s="252"/>
      <c r="J42" s="252"/>
      <c r="K42" s="280"/>
      <c r="L42" s="252"/>
      <c r="M42" s="252"/>
      <c r="N42" s="252"/>
      <c r="O42" s="279"/>
    </row>
    <row r="43" customFormat="false" ht="15" hidden="false" customHeight="false" outlineLevel="0" collapsed="false">
      <c r="A43" s="271" t="s">
        <v>305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73"/>
      <c r="L43" s="252" t="n">
        <v>0</v>
      </c>
      <c r="M43" s="252" t="n">
        <v>0</v>
      </c>
      <c r="N43" s="252" t="n">
        <v>0</v>
      </c>
      <c r="O43" s="252" t="n">
        <v>0</v>
      </c>
    </row>
    <row r="44" customFormat="false" ht="15" hidden="false" customHeight="false" outlineLevel="0" collapsed="false">
      <c r="A44" s="281" t="s">
        <v>306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0" t="n">
        <v>0</v>
      </c>
      <c r="I44" s="270" t="n">
        <v>0</v>
      </c>
      <c r="J44" s="270" t="n">
        <v>0</v>
      </c>
      <c r="K44" s="272"/>
      <c r="L44" s="270" t="n">
        <v>0</v>
      </c>
      <c r="M44" s="270" t="n">
        <v>0</v>
      </c>
      <c r="N44" s="270" t="n">
        <v>0</v>
      </c>
      <c r="O44" s="270" t="n">
        <v>0</v>
      </c>
    </row>
    <row r="45" customFormat="false" ht="15" hidden="false" customHeight="false" outlineLevel="0" collapsed="false">
      <c r="A45" s="271"/>
      <c r="B45" s="252"/>
      <c r="C45" s="252"/>
      <c r="D45" s="252"/>
      <c r="E45" s="252"/>
      <c r="F45" s="252"/>
      <c r="G45" s="252"/>
      <c r="H45" s="252"/>
      <c r="I45" s="252"/>
      <c r="J45" s="252"/>
      <c r="K45" s="273"/>
      <c r="L45" s="252"/>
      <c r="M45" s="252"/>
      <c r="N45" s="252"/>
      <c r="O45" s="252"/>
    </row>
    <row r="46" customFormat="false" ht="15" hidden="false" customHeight="false" outlineLevel="0" collapsed="false">
      <c r="A46" s="271" t="s">
        <v>307</v>
      </c>
      <c r="B46" s="252" t="n">
        <v>-330.730450155541</v>
      </c>
      <c r="C46" s="252" t="n">
        <v>-245.098445621974</v>
      </c>
      <c r="D46" s="252" t="n">
        <v>-176.821666889349</v>
      </c>
      <c r="E46" s="252" t="n">
        <v>-35.9600752824824</v>
      </c>
      <c r="F46" s="252" t="n">
        <v>-8.2353470949387</v>
      </c>
      <c r="G46" s="252" t="n">
        <v>-9.9924992960214</v>
      </c>
      <c r="H46" s="252" t="n">
        <v>-7.83423472219164</v>
      </c>
      <c r="I46" s="252" t="n">
        <v>-2.35912647709448</v>
      </c>
      <c r="J46" s="252" t="n">
        <v>-0.163428585164659</v>
      </c>
      <c r="K46" s="273"/>
      <c r="L46" s="252" t="n">
        <v>-0.163428585164659</v>
      </c>
      <c r="M46" s="252" t="n">
        <v>-10.3567897844508</v>
      </c>
      <c r="N46" s="252" t="n">
        <v>-28.5846361754109</v>
      </c>
      <c r="O46" s="252" t="n">
        <v>-64.5447114578932</v>
      </c>
    </row>
    <row r="47" customFormat="false" ht="15" hidden="false" customHeight="false" outlineLevel="0" collapsed="false">
      <c r="A47" s="271" t="s">
        <v>308</v>
      </c>
      <c r="B47" s="252" t="n">
        <v>-366.364395791846</v>
      </c>
      <c r="C47" s="252" t="n">
        <v>-307.642822944903</v>
      </c>
      <c r="D47" s="252" t="n">
        <v>-301.336067628105</v>
      </c>
      <c r="E47" s="252" t="n">
        <v>-86.8904465743973</v>
      </c>
      <c r="F47" s="252" t="n">
        <v>-14.002497709</v>
      </c>
      <c r="G47" s="252" t="n">
        <v>-19.3336698747352</v>
      </c>
      <c r="H47" s="252" t="n">
        <v>-8.75783368996701</v>
      </c>
      <c r="I47" s="252" t="n">
        <v>-3.26449552</v>
      </c>
      <c r="J47" s="252" t="n">
        <v>-0.215621215164659</v>
      </c>
      <c r="K47" s="273" t="s">
        <v>303</v>
      </c>
      <c r="L47" s="252" t="n">
        <v>-0.215621215164659</v>
      </c>
      <c r="M47" s="252" t="n">
        <v>-12.2379504251317</v>
      </c>
      <c r="N47" s="252" t="n">
        <v>-45.5741180088669</v>
      </c>
      <c r="O47" s="252" t="n">
        <v>-132.464564583264</v>
      </c>
    </row>
    <row r="48" customFormat="false" ht="15" hidden="false" customHeight="false" outlineLevel="0" collapsed="false">
      <c r="A48" s="271" t="s">
        <v>309</v>
      </c>
      <c r="B48" s="252" t="n">
        <v>35.6339456363051</v>
      </c>
      <c r="C48" s="252" t="n">
        <v>62.5023391329292</v>
      </c>
      <c r="D48" s="252" t="n">
        <v>124.514400738756</v>
      </c>
      <c r="E48" s="252" t="n">
        <v>50.9303712919149</v>
      </c>
      <c r="F48" s="252" t="n">
        <v>5.7671506140613</v>
      </c>
      <c r="G48" s="252" t="n">
        <v>9.34117057871381</v>
      </c>
      <c r="H48" s="252" t="n">
        <v>0.923598967775368</v>
      </c>
      <c r="I48" s="252" t="n">
        <v>0.905369042905525</v>
      </c>
      <c r="J48" s="252" t="n">
        <v>0.05219263</v>
      </c>
      <c r="K48" s="273"/>
      <c r="L48" s="252" t="n">
        <v>0.05219263</v>
      </c>
      <c r="M48" s="252" t="n">
        <v>1.88116064068089</v>
      </c>
      <c r="N48" s="252" t="n">
        <v>16.989481833456</v>
      </c>
      <c r="O48" s="252" t="n">
        <v>67.9198531253709</v>
      </c>
    </row>
    <row r="49" customFormat="false" ht="15" hidden="false" customHeight="false" outlineLevel="0" collapsed="false">
      <c r="A49" s="281" t="s">
        <v>310</v>
      </c>
      <c r="B49" s="270" t="n">
        <v>0</v>
      </c>
      <c r="C49" s="270" t="n">
        <v>0.04203819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0</v>
      </c>
      <c r="K49" s="272"/>
      <c r="L49" s="270" t="n">
        <v>0</v>
      </c>
      <c r="M49" s="270" t="n">
        <v>0</v>
      </c>
      <c r="N49" s="270" t="n">
        <v>0</v>
      </c>
      <c r="O49" s="270" t="n">
        <v>0</v>
      </c>
    </row>
    <row r="50" customFormat="false" ht="15" hidden="false" customHeight="false" outlineLevel="0" collapsed="false">
      <c r="A50" s="281" t="s">
        <v>311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2"/>
      <c r="L50" s="270" t="n">
        <v>0</v>
      </c>
      <c r="M50" s="270" t="n">
        <v>0</v>
      </c>
      <c r="N50" s="270" t="n">
        <v>0</v>
      </c>
      <c r="O50" s="270" t="n">
        <v>0</v>
      </c>
    </row>
    <row r="51" customFormat="false" ht="15" hidden="false" customHeight="false" outlineLevel="0" collapsed="false">
      <c r="A51" s="267"/>
      <c r="B51" s="252"/>
      <c r="C51" s="252"/>
      <c r="D51" s="252"/>
      <c r="E51" s="252"/>
      <c r="F51" s="252"/>
      <c r="G51" s="252"/>
      <c r="H51" s="252"/>
      <c r="I51" s="252"/>
      <c r="J51" s="252"/>
      <c r="K51" s="273"/>
      <c r="L51" s="252"/>
      <c r="M51" s="252"/>
      <c r="N51" s="252"/>
      <c r="O51" s="252"/>
    </row>
    <row r="52" customFormat="false" ht="15" hidden="false" customHeight="false" outlineLevel="0" collapsed="false">
      <c r="A52" s="271" t="s">
        <v>312</v>
      </c>
      <c r="B52" s="252" t="n">
        <v>15.0872064209638</v>
      </c>
      <c r="C52" s="252" t="n">
        <v>5.55767585718779</v>
      </c>
      <c r="D52" s="252" t="n">
        <v>35.9527220070906</v>
      </c>
      <c r="E52" s="252" t="n">
        <v>15.4166209624712</v>
      </c>
      <c r="F52" s="252" t="n">
        <v>2.50197486384806</v>
      </c>
      <c r="G52" s="252" t="n">
        <v>0.548484274129995</v>
      </c>
      <c r="H52" s="252" t="n">
        <v>4.73437237668968</v>
      </c>
      <c r="I52" s="252" t="n">
        <v>-3.44368462674594</v>
      </c>
      <c r="J52" s="252" t="n">
        <v>-0.0757318287577884</v>
      </c>
      <c r="K52" s="273"/>
      <c r="L52" s="252" t="n">
        <v>-0.0757318287577884</v>
      </c>
      <c r="M52" s="252" t="n">
        <v>1.21495592118595</v>
      </c>
      <c r="N52" s="252" t="n">
        <v>4.265415059164</v>
      </c>
      <c r="O52" s="252" t="n">
        <v>19.6820360216352</v>
      </c>
    </row>
    <row r="53" customFormat="false" ht="15" hidden="false" customHeight="false" outlineLevel="0" collapsed="false">
      <c r="A53" s="271" t="s">
        <v>313</v>
      </c>
      <c r="B53" s="252" t="n">
        <v>9.97944542914599</v>
      </c>
      <c r="C53" s="252" t="n">
        <v>10.6247576267715</v>
      </c>
      <c r="D53" s="252" t="n">
        <v>11.9213162155814</v>
      </c>
      <c r="E53" s="252" t="n">
        <v>6.81048155988654</v>
      </c>
      <c r="F53" s="252" t="n">
        <v>1.07710879062873</v>
      </c>
      <c r="G53" s="252" t="n">
        <v>1.07933310967385</v>
      </c>
      <c r="H53" s="252" t="n">
        <v>-9.63465424206333E-005</v>
      </c>
      <c r="I53" s="252" t="n">
        <v>0.0156560669971952</v>
      </c>
      <c r="J53" s="252" t="n">
        <v>0.000258359883929415</v>
      </c>
      <c r="K53" s="273"/>
      <c r="L53" s="252" t="n">
        <v>0.000258359883929415</v>
      </c>
      <c r="M53" s="252" t="n">
        <v>0.015818080338704</v>
      </c>
      <c r="N53" s="252" t="n">
        <v>2.17225998064129</v>
      </c>
      <c r="O53" s="252" t="n">
        <v>8.98274154052783</v>
      </c>
    </row>
    <row r="54" customFormat="false" ht="15" hidden="false" customHeight="false" outlineLevel="0" collapsed="false">
      <c r="A54" s="271" t="s">
        <v>314</v>
      </c>
      <c r="B54" s="252" t="n">
        <v>-8.87305315</v>
      </c>
      <c r="C54" s="252" t="n">
        <v>-8.72396039146108</v>
      </c>
      <c r="D54" s="252" t="n">
        <v>-0.58716329765844</v>
      </c>
      <c r="E54" s="252" t="n">
        <v>2.24364217333214</v>
      </c>
      <c r="F54" s="252" t="n">
        <v>0.241928990632196</v>
      </c>
      <c r="G54" s="252" t="n">
        <v>0.263577016369058</v>
      </c>
      <c r="H54" s="252" t="n">
        <v>0.459790203617173</v>
      </c>
      <c r="I54" s="252" t="n">
        <v>-0.0361175436546202</v>
      </c>
      <c r="J54" s="252" t="n">
        <v>-0.02226727</v>
      </c>
      <c r="K54" s="273"/>
      <c r="L54" s="252" t="n">
        <v>-0.02226727</v>
      </c>
      <c r="M54" s="252" t="n">
        <v>0.401405389962553</v>
      </c>
      <c r="N54" s="252" t="n">
        <v>0.906911396963807</v>
      </c>
      <c r="O54" s="252" t="n">
        <v>3.15055357029595</v>
      </c>
    </row>
    <row r="55" customFormat="false" ht="15" hidden="false" customHeight="false" outlineLevel="0" collapsed="false">
      <c r="A55" s="281" t="s">
        <v>315</v>
      </c>
      <c r="B55" s="270" t="n">
        <v>0.04744427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2"/>
      <c r="L55" s="270" t="n">
        <v>0</v>
      </c>
      <c r="M55" s="270" t="n">
        <v>0</v>
      </c>
      <c r="N55" s="270" t="n">
        <v>0</v>
      </c>
      <c r="O55" s="270" t="n">
        <v>0</v>
      </c>
    </row>
    <row r="56" customFormat="false" ht="15" hidden="false" customHeight="false" outlineLevel="0" collapsed="false">
      <c r="A56" s="281" t="s">
        <v>316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2"/>
      <c r="L56" s="270" t="n">
        <v>0</v>
      </c>
      <c r="M56" s="270" t="n">
        <v>0</v>
      </c>
      <c r="N56" s="270" t="n">
        <v>0</v>
      </c>
      <c r="O56" s="270" t="n">
        <v>0</v>
      </c>
    </row>
    <row r="57" customFormat="false" ht="15" hidden="false" customHeight="false" outlineLevel="0" collapsed="false">
      <c r="A57" s="271" t="s">
        <v>317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73"/>
      <c r="L57" s="252" t="n">
        <v>0</v>
      </c>
      <c r="M57" s="252" t="n">
        <v>0</v>
      </c>
      <c r="N57" s="252" t="n">
        <v>0</v>
      </c>
      <c r="O57" s="252" t="n">
        <v>0</v>
      </c>
    </row>
    <row r="58" customFormat="false" ht="15" hidden="false" customHeight="false" outlineLevel="0" collapsed="false">
      <c r="A58" s="271" t="s">
        <v>318</v>
      </c>
      <c r="B58" s="252" t="n">
        <v>13.9333698718178</v>
      </c>
      <c r="C58" s="252" t="n">
        <v>3.65687862187741</v>
      </c>
      <c r="D58" s="252" t="n">
        <v>24.6185690891676</v>
      </c>
      <c r="E58" s="252" t="n">
        <v>6.3624972292525</v>
      </c>
      <c r="F58" s="252" t="n">
        <v>1.18293708258713</v>
      </c>
      <c r="G58" s="252" t="n">
        <v>-0.794425851912917</v>
      </c>
      <c r="H58" s="252" t="n">
        <v>4.27467851961493</v>
      </c>
      <c r="I58" s="252" t="n">
        <v>-3.42322315008852</v>
      </c>
      <c r="J58" s="252" t="n">
        <v>-0.0537229186417179</v>
      </c>
      <c r="K58" s="273" t="s">
        <v>319</v>
      </c>
      <c r="L58" s="252" t="n">
        <v>-0.0537229186417179</v>
      </c>
      <c r="M58" s="252" t="n">
        <v>0.79773245088469</v>
      </c>
      <c r="N58" s="252" t="n">
        <v>1.18624368155891</v>
      </c>
      <c r="O58" s="252" t="n">
        <v>7.54874091081141</v>
      </c>
    </row>
    <row r="59" customFormat="false" ht="15" hidden="false" customHeight="false" outlineLevel="0" collapsed="false">
      <c r="A59" s="267"/>
      <c r="B59" s="252"/>
      <c r="C59" s="252"/>
      <c r="D59" s="252"/>
      <c r="E59" s="252"/>
      <c r="F59" s="252"/>
      <c r="G59" s="282"/>
      <c r="H59" s="282"/>
      <c r="I59" s="282"/>
      <c r="J59" s="282"/>
      <c r="K59" s="273"/>
      <c r="L59" s="282"/>
      <c r="M59" s="282"/>
      <c r="N59" s="282"/>
      <c r="O59" s="252"/>
    </row>
    <row r="60" customFormat="false" ht="15" hidden="false" customHeight="false" outlineLevel="0" collapsed="false">
      <c r="A60" s="283" t="s">
        <v>320</v>
      </c>
      <c r="B60" s="284" t="n">
        <v>313.166666678522</v>
      </c>
      <c r="C60" s="284" t="n">
        <v>248.012506347515</v>
      </c>
      <c r="D60" s="284" t="n">
        <v>-14.8820548404064</v>
      </c>
      <c r="E60" s="284" t="n">
        <v>134.050644050561</v>
      </c>
      <c r="F60" s="284" t="n">
        <v>50.3704642026609</v>
      </c>
      <c r="G60" s="284" t="n">
        <v>-53.5723109045072</v>
      </c>
      <c r="H60" s="284" t="n">
        <v>-6.84136278028993</v>
      </c>
      <c r="I60" s="284" t="n">
        <v>2.93027763130752</v>
      </c>
      <c r="J60" s="284" t="n">
        <v>-2.77476185687618</v>
      </c>
      <c r="K60" s="285"/>
      <c r="L60" s="284" t="n">
        <v>-2.77476185687618</v>
      </c>
      <c r="M60" s="284" t="n">
        <v>-6.68584700585859</v>
      </c>
      <c r="N60" s="284" t="n">
        <v>-9.88769370770486</v>
      </c>
      <c r="O60" s="284" t="n">
        <v>124.162950342856</v>
      </c>
    </row>
    <row r="61" customFormat="false" ht="15" hidden="false" customHeight="false" outlineLevel="0" collapsed="false">
      <c r="A61" s="271" t="s">
        <v>321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73"/>
      <c r="L61" s="252"/>
      <c r="M61" s="252"/>
      <c r="N61" s="252"/>
      <c r="O61" s="252"/>
    </row>
    <row r="62" customFormat="false" ht="15" hidden="false" customHeight="false" outlineLevel="0" collapsed="false">
      <c r="A62" s="267"/>
      <c r="B62" s="252"/>
      <c r="C62" s="252"/>
      <c r="D62" s="252"/>
      <c r="E62" s="252"/>
      <c r="F62" s="252"/>
      <c r="G62" s="252"/>
      <c r="H62" s="252"/>
      <c r="I62" s="252"/>
      <c r="J62" s="252"/>
      <c r="K62" s="273"/>
      <c r="L62" s="252"/>
      <c r="M62" s="252"/>
      <c r="N62" s="252"/>
      <c r="O62" s="252"/>
    </row>
    <row r="63" customFormat="false" ht="15" hidden="false" customHeight="false" outlineLevel="0" collapsed="false">
      <c r="A63" s="271" t="s">
        <v>322</v>
      </c>
      <c r="B63" s="252" t="n">
        <v>-146.955788954239</v>
      </c>
      <c r="C63" s="252" t="n">
        <v>-16.0565874862991</v>
      </c>
      <c r="D63" s="252" t="n">
        <v>-69.8403142117234</v>
      </c>
      <c r="E63" s="252" t="n">
        <v>21.0204313509789</v>
      </c>
      <c r="F63" s="252" t="n">
        <v>-14.6582953024782</v>
      </c>
      <c r="G63" s="252" t="n">
        <v>35.4689595996429</v>
      </c>
      <c r="H63" s="252" t="n">
        <v>3.80228794146535</v>
      </c>
      <c r="I63" s="252" t="n">
        <v>-7.96697433514794</v>
      </c>
      <c r="J63" s="252" t="n">
        <v>-1.12773313498678</v>
      </c>
      <c r="K63" s="273"/>
      <c r="L63" s="252" t="n">
        <v>-1.12773313498678</v>
      </c>
      <c r="M63" s="252" t="n">
        <v>-5.29241952866937</v>
      </c>
      <c r="N63" s="252" t="n">
        <v>15.5182447684953</v>
      </c>
      <c r="O63" s="252" t="n">
        <v>36.5386761194742</v>
      </c>
    </row>
    <row r="64" customFormat="false" ht="15" hidden="false" customHeight="false" outlineLevel="0" collapsed="false">
      <c r="A64" s="271" t="s">
        <v>323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73"/>
      <c r="L64" s="252" t="n">
        <v>0</v>
      </c>
      <c r="M64" s="252" t="n">
        <v>0</v>
      </c>
      <c r="N64" s="252" t="n">
        <v>0</v>
      </c>
      <c r="O64" s="252" t="n">
        <v>0</v>
      </c>
    </row>
    <row r="65" customFormat="false" ht="15" hidden="false" customHeight="false" outlineLevel="0" collapsed="false">
      <c r="A65" s="281" t="s">
        <v>324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 t="n">
        <v>0</v>
      </c>
      <c r="I65" s="270" t="n">
        <v>0</v>
      </c>
      <c r="J65" s="270" t="n">
        <v>0</v>
      </c>
      <c r="K65" s="272"/>
      <c r="L65" s="270" t="n">
        <v>0</v>
      </c>
      <c r="M65" s="270" t="n">
        <v>0</v>
      </c>
      <c r="N65" s="270" t="n">
        <v>0</v>
      </c>
      <c r="O65" s="270" t="n">
        <v>0</v>
      </c>
    </row>
    <row r="66" customFormat="false" ht="15" hidden="false" customHeight="false" outlineLevel="0" collapsed="false">
      <c r="A66" s="281" t="s">
        <v>325</v>
      </c>
      <c r="B66" s="270" t="n">
        <v>-9.97967181916727</v>
      </c>
      <c r="C66" s="270" t="n">
        <v>-10.6247576267715</v>
      </c>
      <c r="D66" s="270" t="n">
        <v>-11.9213162155814</v>
      </c>
      <c r="E66" s="270" t="n">
        <v>-6.81048155988654</v>
      </c>
      <c r="F66" s="270" t="n">
        <v>-1.07710879062873</v>
      </c>
      <c r="G66" s="270" t="n">
        <v>-1.07933310967385</v>
      </c>
      <c r="H66" s="270" t="n">
        <v>9.63465424206333E-005</v>
      </c>
      <c r="I66" s="270" t="n">
        <v>-0.0156560669971952</v>
      </c>
      <c r="J66" s="270" t="n">
        <v>-0.000258359883929415</v>
      </c>
      <c r="K66" s="272"/>
      <c r="L66" s="270" t="n">
        <v>-0.000258359883929415</v>
      </c>
      <c r="M66" s="270" t="n">
        <v>-0.015818080338704</v>
      </c>
      <c r="N66" s="270" t="n">
        <v>-2.17225998064129</v>
      </c>
      <c r="O66" s="270" t="n">
        <v>-8.98274154052783</v>
      </c>
    </row>
    <row r="67" customFormat="false" ht="15" hidden="false" customHeight="false" outlineLevel="0" collapsed="false">
      <c r="A67" s="267"/>
      <c r="B67" s="252"/>
      <c r="C67" s="252"/>
      <c r="D67" s="252"/>
      <c r="E67" s="252"/>
      <c r="F67" s="252"/>
      <c r="G67" s="282"/>
      <c r="H67" s="282"/>
      <c r="I67" s="282"/>
      <c r="J67" s="282"/>
      <c r="K67" s="273"/>
      <c r="L67" s="282"/>
      <c r="M67" s="282"/>
      <c r="N67" s="282"/>
      <c r="O67" s="252"/>
    </row>
    <row r="68" customFormat="false" ht="15" hidden="false" customHeight="false" outlineLevel="0" collapsed="false">
      <c r="A68" s="283" t="s">
        <v>326</v>
      </c>
      <c r="B68" s="284" t="n">
        <v>156.243105905116</v>
      </c>
      <c r="C68" s="284" t="n">
        <v>221.331161234444</v>
      </c>
      <c r="D68" s="284" t="n">
        <v>-96.6436852677112</v>
      </c>
      <c r="E68" s="284" t="n">
        <v>148.260593841654</v>
      </c>
      <c r="F68" s="284" t="n">
        <v>34.635060109554</v>
      </c>
      <c r="G68" s="252" t="n">
        <v>-19.1826844145382</v>
      </c>
      <c r="H68" s="252" t="n">
        <v>-3.03897849228216</v>
      </c>
      <c r="I68" s="252" t="n">
        <v>-5.05235277083761</v>
      </c>
      <c r="J68" s="252" t="n">
        <v>-3.90275335174689</v>
      </c>
      <c r="K68" s="285"/>
      <c r="L68" s="252" t="n">
        <v>-3.90275335174689</v>
      </c>
      <c r="M68" s="252" t="n">
        <v>-11.9940846148667</v>
      </c>
      <c r="N68" s="252" t="n">
        <v>3.45829108014912</v>
      </c>
      <c r="O68" s="284" t="n">
        <v>151.718884921803</v>
      </c>
    </row>
    <row r="69" customFormat="false" ht="15.75" hidden="false" customHeight="false" outlineLevel="0" collapsed="false">
      <c r="A69" s="286" t="s">
        <v>327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8"/>
      <c r="L69" s="287"/>
      <c r="M69" s="287"/>
      <c r="N69" s="287"/>
      <c r="O69" s="287"/>
    </row>
    <row r="70" customFormat="false" ht="15" hidden="false" customHeight="false" outlineLevel="0" collapsed="false">
      <c r="A70" s="289" t="s">
        <v>328</v>
      </c>
      <c r="B70" s="289"/>
      <c r="C70" s="289"/>
      <c r="D70" s="289"/>
      <c r="E70" s="289"/>
      <c r="F70" s="289"/>
      <c r="G70" s="289"/>
      <c r="H70" s="289"/>
      <c r="I70" s="289"/>
      <c r="J70" s="289"/>
      <c r="K70" s="290"/>
      <c r="L70" s="289"/>
      <c r="M70" s="289"/>
      <c r="N70" s="289"/>
      <c r="O70" s="289"/>
    </row>
    <row r="71" customFormat="false" ht="15" hidden="false" customHeight="false" outlineLevel="0" collapsed="false">
      <c r="A71" s="289" t="s">
        <v>329</v>
      </c>
      <c r="B71" s="289"/>
      <c r="C71" s="289"/>
      <c r="D71" s="289"/>
      <c r="E71" s="289"/>
      <c r="F71" s="289"/>
      <c r="G71" s="289"/>
      <c r="H71" s="291"/>
      <c r="I71" s="291"/>
      <c r="J71" s="291"/>
      <c r="K71" s="292"/>
      <c r="L71" s="291"/>
      <c r="M71" s="291"/>
      <c r="N71" s="291"/>
      <c r="O71" s="291"/>
    </row>
    <row r="72" customFormat="false" ht="15" hidden="false" customHeight="false" outlineLevel="0" collapsed="false">
      <c r="A72" s="289" t="s">
        <v>330</v>
      </c>
      <c r="B72" s="289"/>
      <c r="C72" s="289"/>
      <c r="D72" s="289"/>
      <c r="E72" s="289"/>
      <c r="F72" s="289"/>
      <c r="G72" s="289"/>
      <c r="H72" s="291"/>
      <c r="I72" s="291"/>
      <c r="J72" s="291"/>
      <c r="K72" s="292"/>
      <c r="L72" s="291"/>
      <c r="M72" s="291"/>
      <c r="N72" s="291"/>
      <c r="O72" s="291"/>
    </row>
    <row r="73" customFormat="false" ht="15" hidden="false" customHeight="false" outlineLevel="0" collapsed="false">
      <c r="A73" s="289" t="s">
        <v>331</v>
      </c>
      <c r="B73" s="289"/>
      <c r="C73" s="289"/>
      <c r="D73" s="289"/>
      <c r="E73" s="289"/>
      <c r="F73" s="289"/>
      <c r="G73" s="289"/>
      <c r="H73" s="291"/>
      <c r="I73" s="291"/>
      <c r="J73" s="291"/>
      <c r="K73" s="292"/>
      <c r="L73" s="291"/>
      <c r="M73" s="291"/>
      <c r="N73" s="291"/>
      <c r="O73" s="291"/>
    </row>
    <row r="74" customFormat="false" ht="15" hidden="false" customHeight="false" outlineLevel="0" collapsed="false">
      <c r="A74" s="289" t="s">
        <v>332</v>
      </c>
      <c r="B74" s="289"/>
      <c r="C74" s="289"/>
      <c r="D74" s="289"/>
      <c r="E74" s="289"/>
      <c r="F74" s="289"/>
      <c r="G74" s="289"/>
      <c r="H74" s="291"/>
      <c r="I74" s="291"/>
      <c r="J74" s="291"/>
      <c r="K74" s="292"/>
      <c r="L74" s="291"/>
      <c r="M74" s="291"/>
      <c r="N74" s="291"/>
      <c r="O74" s="291"/>
    </row>
    <row r="75" customFormat="false" ht="15" hidden="false" customHeight="false" outlineLevel="0" collapsed="false">
      <c r="A75" s="289" t="s">
        <v>333</v>
      </c>
      <c r="B75" s="289"/>
      <c r="C75" s="289"/>
      <c r="D75" s="289"/>
      <c r="E75" s="289"/>
      <c r="F75" s="289"/>
      <c r="G75" s="289"/>
      <c r="H75" s="289"/>
      <c r="I75" s="289"/>
      <c r="J75" s="289"/>
      <c r="K75" s="293"/>
      <c r="L75" s="289"/>
      <c r="M75" s="289"/>
      <c r="N75" s="289"/>
      <c r="O75" s="289"/>
    </row>
    <row r="76" customFormat="false" ht="15" hidden="false" customHeight="false" outlineLevel="0" collapsed="false">
      <c r="A76" s="289" t="s">
        <v>334</v>
      </c>
      <c r="B76" s="289"/>
      <c r="C76" s="289"/>
      <c r="D76" s="289"/>
      <c r="E76" s="289"/>
      <c r="F76" s="289"/>
      <c r="G76" s="289"/>
      <c r="H76" s="289"/>
      <c r="I76" s="289"/>
      <c r="J76" s="289"/>
      <c r="K76" s="293"/>
      <c r="L76" s="289"/>
      <c r="M76" s="289"/>
      <c r="N76" s="289"/>
      <c r="O76" s="289"/>
    </row>
    <row r="77" customFormat="false" ht="15" hidden="false" customHeight="false" outlineLevel="0" collapsed="false">
      <c r="A77" s="289" t="s">
        <v>335</v>
      </c>
      <c r="B77" s="289"/>
      <c r="C77" s="289"/>
      <c r="D77" s="289"/>
      <c r="E77" s="289"/>
      <c r="F77" s="289"/>
      <c r="G77" s="289"/>
      <c r="H77" s="289"/>
      <c r="I77" s="289"/>
      <c r="J77" s="289"/>
      <c r="K77" s="293"/>
      <c r="L77" s="289"/>
      <c r="M77" s="289"/>
      <c r="N77" s="289"/>
      <c r="O77" s="289"/>
    </row>
    <row r="78" customFormat="false" ht="15" hidden="false" customHeight="false" outlineLevel="0" collapsed="false">
      <c r="A78" s="289" t="s">
        <v>336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93"/>
      <c r="L78" s="289"/>
      <c r="M78" s="289"/>
      <c r="N78" s="289"/>
      <c r="O78" s="289"/>
    </row>
    <row r="79" customFormat="false" ht="15" hidden="false" customHeight="false" outlineLevel="0" collapsed="false">
      <c r="A79" s="289" t="s">
        <v>337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93"/>
      <c r="L79" s="289"/>
      <c r="M79" s="289"/>
      <c r="N79" s="289"/>
      <c r="O79" s="289"/>
    </row>
    <row r="80" customFormat="false" ht="15" hidden="false" customHeight="false" outlineLevel="0" collapsed="false">
      <c r="A80" s="289" t="s">
        <v>338</v>
      </c>
      <c r="K80" s="290"/>
    </row>
    <row r="81" customFormat="false" ht="15" hidden="false" customHeight="false" outlineLevel="0" collapsed="false">
      <c r="A81" s="289" t="s">
        <v>339</v>
      </c>
      <c r="K81" s="290"/>
    </row>
    <row r="82" customFormat="false" ht="15" hidden="false" customHeight="false" outlineLevel="0" collapsed="false">
      <c r="A82" s="289" t="s">
        <v>340</v>
      </c>
      <c r="K82" s="290"/>
    </row>
    <row r="83" customFormat="false" ht="15" hidden="false" customHeight="false" outlineLevel="0" collapsed="false">
      <c r="A83" s="289" t="s">
        <v>341</v>
      </c>
      <c r="K83" s="290"/>
    </row>
    <row r="84" customFormat="false" ht="15" hidden="false" customHeight="false" outlineLevel="0" collapsed="false">
      <c r="A84" s="289" t="s">
        <v>137</v>
      </c>
      <c r="K84" s="290"/>
    </row>
    <row r="85" customFormat="false" ht="15" hidden="false" customHeight="false" outlineLevel="0" collapsed="false">
      <c r="A85" s="289"/>
      <c r="K85" s="290"/>
    </row>
    <row r="86" customFormat="false" ht="15" hidden="false" customHeight="false" outlineLevel="0" collapsed="false">
      <c r="A86" s="289"/>
      <c r="K86" s="290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1" activeCellId="0" sqref="A1:O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17.99"/>
    <col collapsed="false" customWidth="true" hidden="false" outlineLevel="0" max="2" min="2" style="294" width="15.28"/>
    <col collapsed="false" customWidth="true" hidden="false" outlineLevel="0" max="3" min="3" style="294" width="12.85"/>
    <col collapsed="false" customWidth="true" hidden="false" outlineLevel="0" max="5" min="4" style="294" width="14.28"/>
    <col collapsed="false" customWidth="true" hidden="false" outlineLevel="0" max="6" min="6" style="294" width="11.56"/>
    <col collapsed="false" customWidth="true" hidden="false" outlineLevel="0" max="7" min="7" style="294" width="14.7"/>
    <col collapsed="false" customWidth="true" hidden="false" outlineLevel="0" max="8" min="8" style="294" width="1.28"/>
    <col collapsed="false" customWidth="true" hidden="false" outlineLevel="0" max="9" min="9" style="294" width="15.7"/>
    <col collapsed="false" customWidth="true" hidden="false" outlineLevel="0" max="10" min="10" style="294" width="16.13"/>
    <col collapsed="false" customWidth="true" hidden="false" outlineLevel="0" max="11" min="11" style="294" width="15.56"/>
    <col collapsed="false" customWidth="true" hidden="false" outlineLevel="0" max="12" min="12" style="294" width="1.13"/>
    <col collapsed="false" customWidth="true" hidden="false" outlineLevel="0" max="13" min="13" style="294" width="14.56"/>
    <col collapsed="false" customWidth="true" hidden="false" outlineLevel="0" max="14" min="14" style="294" width="16.56"/>
    <col collapsed="false" customWidth="true" hidden="false" outlineLevel="0" max="15" min="15" style="294" width="14.41"/>
    <col collapsed="false" customWidth="false" hidden="false" outlineLevel="0" max="257" min="16" style="294" width="11.42"/>
  </cols>
  <sheetData>
    <row r="1" customFormat="false" ht="15.75" hidden="false" customHeight="false" outlineLevel="0" collapsed="false">
      <c r="A1" s="295" t="s">
        <v>34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4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7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44</v>
      </c>
      <c r="C4" s="303"/>
      <c r="D4" s="303"/>
      <c r="E4" s="303"/>
      <c r="F4" s="303"/>
      <c r="G4" s="303"/>
      <c r="H4" s="304"/>
      <c r="I4" s="303" t="s">
        <v>345</v>
      </c>
      <c r="J4" s="303"/>
      <c r="K4" s="303"/>
      <c r="L4" s="304"/>
      <c r="M4" s="303" t="s">
        <v>346</v>
      </c>
      <c r="N4" s="303"/>
      <c r="O4" s="303"/>
    </row>
    <row r="5" customFormat="false" ht="15" hidden="false" customHeight="false" outlineLevel="0" collapsed="false">
      <c r="A5" s="305" t="s">
        <v>347</v>
      </c>
      <c r="B5" s="306" t="s">
        <v>348</v>
      </c>
      <c r="C5" s="306" t="s">
        <v>349</v>
      </c>
      <c r="D5" s="307" t="s">
        <v>350</v>
      </c>
      <c r="E5" s="306" t="s">
        <v>351</v>
      </c>
      <c r="F5" s="306" t="s">
        <v>352</v>
      </c>
      <c r="G5" s="306" t="s">
        <v>353</v>
      </c>
      <c r="H5" s="308"/>
      <c r="I5" s="306" t="s">
        <v>354</v>
      </c>
      <c r="J5" s="306" t="s">
        <v>355</v>
      </c>
      <c r="K5" s="306" t="s">
        <v>353</v>
      </c>
      <c r="L5" s="308"/>
      <c r="M5" s="306" t="s">
        <v>354</v>
      </c>
      <c r="N5" s="306" t="s">
        <v>355</v>
      </c>
      <c r="O5" s="306" t="s">
        <v>353</v>
      </c>
    </row>
    <row r="6" customFormat="false" ht="15.75" hidden="false" customHeight="false" outlineLevel="0" collapsed="false">
      <c r="A6" s="309"/>
      <c r="B6" s="306"/>
      <c r="C6" s="306"/>
      <c r="D6" s="310" t="s">
        <v>356</v>
      </c>
      <c r="E6" s="306"/>
      <c r="F6" s="306"/>
      <c r="G6" s="306"/>
      <c r="H6" s="311"/>
      <c r="I6" s="306" t="s">
        <v>354</v>
      </c>
      <c r="J6" s="306" t="s">
        <v>355</v>
      </c>
      <c r="K6" s="306" t="s">
        <v>357</v>
      </c>
      <c r="L6" s="311"/>
      <c r="M6" s="306" t="s">
        <v>354</v>
      </c>
      <c r="N6" s="306" t="s">
        <v>355</v>
      </c>
      <c r="O6" s="306" t="s">
        <v>357</v>
      </c>
    </row>
    <row r="7" customFormat="false" ht="15" hidden="false" customHeight="false" outlineLevel="0" collapsed="false">
      <c r="A7" s="312" t="s">
        <v>358</v>
      </c>
      <c r="B7" s="313" t="n">
        <v>670.4</v>
      </c>
      <c r="C7" s="314" t="n">
        <v>451.1</v>
      </c>
      <c r="D7" s="313" t="n">
        <v>-240.3</v>
      </c>
      <c r="E7" s="313" t="s">
        <v>359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60</v>
      </c>
      <c r="B8" s="313" t="n">
        <v>729.9</v>
      </c>
      <c r="C8" s="314" t="n">
        <v>536.6</v>
      </c>
      <c r="D8" s="313" t="n">
        <v>-254.8</v>
      </c>
      <c r="E8" s="313" t="s">
        <v>359</v>
      </c>
      <c r="F8" s="313" t="n">
        <v>0</v>
      </c>
      <c r="G8" s="313" t="n">
        <v>281.8</v>
      </c>
      <c r="H8" s="313"/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61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62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63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/>
      <c r="I11" s="313" t="n">
        <v>190.732418760229</v>
      </c>
      <c r="J11" s="313" t="n">
        <v>101.64997196241</v>
      </c>
      <c r="K11" s="313" t="n">
        <v>421.94997196241</v>
      </c>
      <c r="L11" s="313" t="n">
        <v>0.13548047</v>
      </c>
      <c r="M11" s="313" t="n">
        <v>1331.53241876023</v>
      </c>
      <c r="N11" s="313" t="n">
        <v>1131.44997196241</v>
      </c>
      <c r="O11" s="313" t="n">
        <v>1052.94997196241</v>
      </c>
    </row>
    <row r="12" customFormat="false" ht="15" hidden="false" customHeight="false" outlineLevel="0" collapsed="false">
      <c r="A12" s="312" t="s">
        <v>364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55527250584</v>
      </c>
      <c r="J12" s="313" t="n">
        <v>240.879600892545</v>
      </c>
      <c r="K12" s="313" t="n">
        <v>688.079600892545</v>
      </c>
      <c r="L12" s="313"/>
      <c r="M12" s="313" t="n">
        <v>1916.15552725058</v>
      </c>
      <c r="N12" s="313" t="n">
        <v>1663.67960089255</v>
      </c>
      <c r="O12" s="313" t="n">
        <v>1578.77960089255</v>
      </c>
    </row>
    <row r="13" customFormat="false" ht="15" hidden="false" customHeight="false" outlineLevel="0" collapsed="false">
      <c r="A13" s="315" t="s">
        <v>365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8736726603</v>
      </c>
      <c r="J13" s="316" t="n">
        <v>261.144078332824</v>
      </c>
      <c r="K13" s="318" t="n">
        <v>811.844078332824</v>
      </c>
      <c r="L13" s="316"/>
      <c r="M13" s="316" t="n">
        <v>2158.8087367266</v>
      </c>
      <c r="N13" s="318" t="n">
        <v>1892.74407833282</v>
      </c>
      <c r="O13" s="318" t="n">
        <v>1800.64407833282</v>
      </c>
    </row>
    <row r="14" customFormat="false" ht="15" hidden="false" customHeight="false" outlineLevel="0" collapsed="false">
      <c r="A14" s="315" t="s">
        <v>366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12.075759066363</v>
      </c>
      <c r="J14" s="316" t="n">
        <v>241.837514980716</v>
      </c>
      <c r="K14" s="318" t="n">
        <v>764.488915679367</v>
      </c>
      <c r="L14" s="316"/>
      <c r="M14" s="316" t="n">
        <v>2204.32418223925</v>
      </c>
      <c r="N14" s="318" t="n">
        <v>1952.33042309495</v>
      </c>
      <c r="O14" s="318" t="n">
        <v>1852.97267693514</v>
      </c>
    </row>
    <row r="15" customFormat="false" ht="15" hidden="false" customHeight="false" outlineLevel="0" collapsed="false">
      <c r="A15" s="312" t="s">
        <v>367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998278100578</v>
      </c>
      <c r="J15" s="313" t="n">
        <v>90.6364886832973</v>
      </c>
      <c r="K15" s="313" t="n">
        <v>519.193249431358</v>
      </c>
      <c r="L15" s="313"/>
      <c r="M15" s="313" t="n">
        <v>2135.21321567496</v>
      </c>
      <c r="N15" s="313" t="n">
        <v>1808.74259388646</v>
      </c>
      <c r="O15" s="313" t="n">
        <v>1699.42447337663</v>
      </c>
    </row>
    <row r="16" customFormat="false" ht="17.1" hidden="false" customHeight="true" outlineLevel="0" collapsed="false">
      <c r="A16" s="312" t="s">
        <v>368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700517989</v>
      </c>
      <c r="J16" s="313" t="n">
        <v>222.927431308953</v>
      </c>
      <c r="K16" s="313" t="n">
        <v>720.16966660813</v>
      </c>
      <c r="L16" s="313"/>
      <c r="M16" s="313" t="n">
        <v>2354.49047286829</v>
      </c>
      <c r="N16" s="313" t="n">
        <v>2062.97398627903</v>
      </c>
      <c r="O16" s="313" t="n">
        <v>1943.96458460919</v>
      </c>
    </row>
    <row r="17" customFormat="false" ht="17.1" hidden="false" customHeight="true" outlineLevel="0" collapsed="false">
      <c r="A17" s="315" t="s">
        <v>4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1380.04870792187</v>
      </c>
      <c r="H17" s="316"/>
      <c r="I17" s="316" t="n">
        <v>442.001583761527</v>
      </c>
      <c r="J17" s="316" t="n">
        <v>264.385854944375</v>
      </c>
      <c r="K17" s="318" t="n">
        <v>908.569228226602</v>
      </c>
      <c r="L17" s="316"/>
      <c r="M17" s="316" t="n">
        <v>2718.17836383492</v>
      </c>
      <c r="N17" s="318" t="n">
        <v>2417.5895132486</v>
      </c>
      <c r="O17" s="318" t="n">
        <v>2288.61793614847</v>
      </c>
    </row>
    <row r="18" customFormat="false" ht="17.1" hidden="false" customHeight="true" outlineLevel="0" collapsed="false">
      <c r="A18" s="312"/>
      <c r="B18" s="313"/>
      <c r="C18" s="314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7.1" hidden="false" customHeight="true" outlineLevel="0" collapsed="false">
      <c r="A19" s="319" t="s">
        <v>5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20"/>
    </row>
    <row r="20" customFormat="false" ht="17.1" hidden="false" customHeight="true" outlineLevel="0" collapsed="false">
      <c r="A20" s="315" t="s">
        <v>369</v>
      </c>
      <c r="B20" s="316" t="n">
        <v>2275.3122871761</v>
      </c>
      <c r="C20" s="317" t="n">
        <v>2157.61348029231</v>
      </c>
      <c r="D20" s="316" t="n">
        <v>-627.678976326576</v>
      </c>
      <c r="E20" s="316" t="n">
        <v>-129.891976600063</v>
      </c>
      <c r="F20" s="316" t="n">
        <v>0</v>
      </c>
      <c r="G20" s="316" t="n">
        <v>1400.04252736567</v>
      </c>
      <c r="H20" s="316"/>
      <c r="I20" s="316" t="n">
        <v>390.827311870983</v>
      </c>
      <c r="J20" s="316" t="n">
        <v>220.920088143224</v>
      </c>
      <c r="K20" s="318" t="n">
        <v>848.599064469799</v>
      </c>
      <c r="L20" s="316"/>
      <c r="M20" s="316" t="n">
        <v>2666.13959904708</v>
      </c>
      <c r="N20" s="318" t="n">
        <v>2378.53356843554</v>
      </c>
      <c r="O20" s="318" t="n">
        <v>2248.64159183547</v>
      </c>
    </row>
    <row r="21" customFormat="false" ht="17.1" hidden="false" customHeight="true" outlineLevel="0" collapsed="false">
      <c r="A21" s="312" t="s">
        <v>370</v>
      </c>
      <c r="B21" s="313" t="n">
        <v>2286.92657171487</v>
      </c>
      <c r="C21" s="314" t="n">
        <v>2169.42886224888</v>
      </c>
      <c r="D21" s="313" t="n">
        <v>-631.036717050603</v>
      </c>
      <c r="E21" s="313" t="n">
        <v>-130.723800080197</v>
      </c>
      <c r="F21" s="313" t="n">
        <v>0</v>
      </c>
      <c r="G21" s="313" t="n">
        <v>1407.66834511808</v>
      </c>
      <c r="H21" s="313"/>
      <c r="I21" s="313" t="n">
        <v>387.078333391749</v>
      </c>
      <c r="J21" s="313" t="n">
        <v>219.008055027757</v>
      </c>
      <c r="K21" s="313" t="n">
        <v>850.04477207836</v>
      </c>
      <c r="L21" s="313"/>
      <c r="M21" s="313" t="n">
        <v>2674.00490510662</v>
      </c>
      <c r="N21" s="313" t="n">
        <v>2388.43691727664</v>
      </c>
      <c r="O21" s="313" t="n">
        <v>2257.71311719644</v>
      </c>
    </row>
    <row r="22" customFormat="false" ht="17.1" hidden="false" customHeight="true" outlineLevel="0" collapsed="false">
      <c r="A22" s="312" t="s">
        <v>371</v>
      </c>
      <c r="B22" s="313" t="n">
        <v>2332.86027395242</v>
      </c>
      <c r="C22" s="314" t="n">
        <v>2222.15197424418</v>
      </c>
      <c r="D22" s="313" t="n">
        <v>-680.332107701169</v>
      </c>
      <c r="E22" s="313" t="n">
        <v>-131.606439599856</v>
      </c>
      <c r="F22" s="313" t="n">
        <v>0</v>
      </c>
      <c r="G22" s="313" t="n">
        <v>1410.21342694316</v>
      </c>
      <c r="H22" s="313"/>
      <c r="I22" s="313" t="n">
        <v>395.851389076288</v>
      </c>
      <c r="J22" s="313" t="n">
        <v>230.009847832485</v>
      </c>
      <c r="K22" s="313" t="n">
        <v>910.341955533654</v>
      </c>
      <c r="L22" s="313"/>
      <c r="M22" s="313" t="n">
        <v>2728.71166302871</v>
      </c>
      <c r="N22" s="313" t="n">
        <v>2452.16182207667</v>
      </c>
      <c r="O22" s="313" t="n">
        <v>2320.55538247681</v>
      </c>
    </row>
    <row r="23" customFormat="false" ht="17.1" hidden="false" customHeight="true" outlineLevel="0" collapsed="false">
      <c r="A23" s="315" t="s">
        <v>372</v>
      </c>
      <c r="B23" s="316" t="n">
        <v>2375.56899548342</v>
      </c>
      <c r="C23" s="317" t="n">
        <v>2264.37349939115</v>
      </c>
      <c r="D23" s="316" t="n">
        <v>-674.535259582252</v>
      </c>
      <c r="E23" s="316" t="n">
        <v>-132.530697840058</v>
      </c>
      <c r="F23" s="316" t="n">
        <v>0</v>
      </c>
      <c r="G23" s="316" t="n">
        <v>1457.30754196884</v>
      </c>
      <c r="H23" s="316"/>
      <c r="I23" s="316" t="n">
        <v>397.051893439303</v>
      </c>
      <c r="J23" s="316" t="n">
        <v>227.551992936984</v>
      </c>
      <c r="K23" s="318" t="n">
        <v>902.087252519235</v>
      </c>
      <c r="L23" s="316"/>
      <c r="M23" s="316" t="n">
        <v>2772.62088892273</v>
      </c>
      <c r="N23" s="318" t="n">
        <v>2491.92549232814</v>
      </c>
      <c r="O23" s="318" t="n">
        <v>2359.39479448808</v>
      </c>
    </row>
    <row r="24" customFormat="false" ht="17.1" hidden="false" customHeight="true" outlineLevel="0" collapsed="false">
      <c r="A24" s="315" t="s">
        <v>373</v>
      </c>
      <c r="B24" s="316" t="n">
        <v>2447.13414943599</v>
      </c>
      <c r="C24" s="317" t="n">
        <v>2340.50632411079</v>
      </c>
      <c r="D24" s="316" t="n">
        <v>-730.887185511914</v>
      </c>
      <c r="E24" s="316" t="n">
        <v>-133.412832499899</v>
      </c>
      <c r="F24" s="316" t="n">
        <v>0</v>
      </c>
      <c r="G24" s="316" t="n">
        <v>1476.20630609898</v>
      </c>
      <c r="H24" s="316"/>
      <c r="I24" s="316" t="n">
        <v>367.621379090668</v>
      </c>
      <c r="J24" s="316" t="n">
        <v>208.80221737141</v>
      </c>
      <c r="K24" s="318" t="n">
        <v>939.689402883325</v>
      </c>
      <c r="L24" s="316"/>
      <c r="M24" s="316" t="n">
        <v>2814.75552852666</v>
      </c>
      <c r="N24" s="318" t="n">
        <v>2549.3085414822</v>
      </c>
      <c r="O24" s="318" t="n">
        <v>2415.8957089823</v>
      </c>
    </row>
    <row r="25" customFormat="false" ht="17.1" hidden="false" customHeight="true" outlineLevel="0" collapsed="false">
      <c r="A25" s="312" t="s">
        <v>374</v>
      </c>
      <c r="B25" s="313" t="n">
        <v>2346.18528219232</v>
      </c>
      <c r="C25" s="314" t="n">
        <v>2240.29657566567</v>
      </c>
      <c r="D25" s="313" t="n">
        <v>-632.805581421385</v>
      </c>
      <c r="E25" s="313" t="n">
        <v>-134.272598110438</v>
      </c>
      <c r="F25" s="313" t="n">
        <v>0</v>
      </c>
      <c r="G25" s="313" t="n">
        <v>1473.21839613385</v>
      </c>
      <c r="H25" s="313"/>
      <c r="I25" s="313" t="n">
        <v>394.31124626521</v>
      </c>
      <c r="J25" s="313" t="n">
        <v>239.597898649664</v>
      </c>
      <c r="K25" s="313" t="n">
        <v>872.403480071049</v>
      </c>
      <c r="L25" s="313"/>
      <c r="M25" s="313" t="n">
        <v>2740.49652845753</v>
      </c>
      <c r="N25" s="313" t="n">
        <v>2479.89447431534</v>
      </c>
      <c r="O25" s="313" t="n">
        <v>2345.6218762049</v>
      </c>
    </row>
    <row r="26" customFormat="false" ht="17.1" hidden="false" customHeight="true" outlineLevel="0" collapsed="false">
      <c r="A26" s="312" t="s">
        <v>8</v>
      </c>
      <c r="B26" s="313" t="n">
        <v>2369.44046888734</v>
      </c>
      <c r="C26" s="314" t="n">
        <v>2266.37491798079</v>
      </c>
      <c r="D26" s="313" t="n">
        <v>-686.703815009896</v>
      </c>
      <c r="E26" s="313" t="n">
        <v>-135.131234509866</v>
      </c>
      <c r="F26" s="313" t="n">
        <v>0</v>
      </c>
      <c r="G26" s="313" t="n">
        <v>1444.53986846102</v>
      </c>
      <c r="H26" s="313"/>
      <c r="I26" s="313" t="n">
        <v>400.076367665635</v>
      </c>
      <c r="J26" s="313" t="n">
        <v>251.997207017032</v>
      </c>
      <c r="K26" s="313" t="n">
        <v>938.701022026928</v>
      </c>
      <c r="L26" s="313"/>
      <c r="M26" s="313" t="n">
        <v>2769.51683655298</v>
      </c>
      <c r="N26" s="313" t="n">
        <v>2518.37212499782</v>
      </c>
      <c r="O26" s="313" t="n">
        <v>2383.24089048795</v>
      </c>
    </row>
    <row r="27" customFormat="false" ht="17.1" hidden="false" customHeight="true" outlineLevel="0" collapsed="false">
      <c r="A27" s="315" t="s">
        <v>9</v>
      </c>
      <c r="B27" s="316" t="n">
        <v>2385.27699464919</v>
      </c>
      <c r="C27" s="317" t="n">
        <v>2281.22168472776</v>
      </c>
      <c r="D27" s="316" t="n">
        <v>-672.050192000383</v>
      </c>
      <c r="E27" s="316" t="n">
        <v>-135.987055820428</v>
      </c>
      <c r="F27" s="316" t="n">
        <v>0</v>
      </c>
      <c r="G27" s="316" t="n">
        <v>1473.18443690695</v>
      </c>
      <c r="H27" s="316"/>
      <c r="I27" s="316" t="n">
        <v>365.882303658333</v>
      </c>
      <c r="J27" s="316" t="n">
        <v>220.160237715226</v>
      </c>
      <c r="K27" s="318" t="n">
        <v>892.210429715609</v>
      </c>
      <c r="L27" s="316"/>
      <c r="M27" s="316" t="n">
        <v>2751.15929830752</v>
      </c>
      <c r="N27" s="318" t="n">
        <v>2501.38192244299</v>
      </c>
      <c r="O27" s="318" t="n">
        <v>2365.39486662256</v>
      </c>
    </row>
    <row r="28" customFormat="false" ht="17.1" hidden="false" customHeight="true" outlineLevel="0" collapsed="false">
      <c r="A28" s="315" t="s">
        <v>10</v>
      </c>
      <c r="B28" s="316" t="n">
        <v>2419.72452107</v>
      </c>
      <c r="C28" s="317" t="n">
        <v>2320.52956328734</v>
      </c>
      <c r="D28" s="316" t="n">
        <v>-625.388366898596</v>
      </c>
      <c r="E28" s="316" t="n">
        <v>-136.851732459972</v>
      </c>
      <c r="F28" s="316" t="n">
        <v>0</v>
      </c>
      <c r="G28" s="316" t="n">
        <v>1558.28946392877</v>
      </c>
      <c r="H28" s="316"/>
      <c r="I28" s="316" t="n">
        <v>323.994924955022</v>
      </c>
      <c r="J28" s="316" t="n">
        <v>161.358487164951</v>
      </c>
      <c r="K28" s="318" t="n">
        <v>786.746854063547</v>
      </c>
      <c r="L28" s="316"/>
      <c r="M28" s="316" t="n">
        <v>2743.71944602502</v>
      </c>
      <c r="N28" s="318" t="n">
        <v>2481.88805045229</v>
      </c>
      <c r="O28" s="318" t="n">
        <v>2345.03631799231</v>
      </c>
    </row>
    <row r="29" customFormat="false" ht="17.1" hidden="false" customHeight="true" outlineLevel="0" collapsed="false">
      <c r="A29" s="312" t="s">
        <v>375</v>
      </c>
      <c r="B29" s="313" t="n">
        <v>2446.79404258407</v>
      </c>
      <c r="C29" s="314" t="n">
        <v>2349.7461968437</v>
      </c>
      <c r="D29" s="313" t="n">
        <v>-666.56423270401</v>
      </c>
      <c r="E29" s="313" t="n">
        <v>-137.764643179611</v>
      </c>
      <c r="F29" s="313" t="n">
        <v>0</v>
      </c>
      <c r="G29" s="313" t="n">
        <v>1545.41732096008</v>
      </c>
      <c r="H29" s="313"/>
      <c r="I29" s="313" t="n">
        <v>285.966393557681</v>
      </c>
      <c r="J29" s="313" t="n">
        <v>98.396086520021</v>
      </c>
      <c r="K29" s="313" t="n">
        <v>764.960319224031</v>
      </c>
      <c r="L29" s="313"/>
      <c r="M29" s="313" t="n">
        <v>2732.76043614175</v>
      </c>
      <c r="N29" s="313" t="n">
        <v>2448.14228336372</v>
      </c>
      <c r="O29" s="313" t="n">
        <v>2310.37764018411</v>
      </c>
    </row>
    <row r="30" customFormat="false" ht="17.1" hidden="false" customHeight="true" outlineLevel="0" collapsed="false">
      <c r="A30" s="312" t="s">
        <v>376</v>
      </c>
      <c r="B30" s="313" t="n">
        <v>2420.7672647857</v>
      </c>
      <c r="C30" s="314" t="n">
        <v>2328.7018124856</v>
      </c>
      <c r="D30" s="313" t="n">
        <v>-624.273677705873</v>
      </c>
      <c r="E30" s="313" t="n">
        <v>-138.663172340433</v>
      </c>
      <c r="F30" s="313" t="n">
        <v>0</v>
      </c>
      <c r="G30" s="313" t="n">
        <v>1565.7649624393</v>
      </c>
      <c r="H30" s="313"/>
      <c r="I30" s="313" t="n">
        <v>267.384311955355</v>
      </c>
      <c r="J30" s="313" t="n">
        <v>35.4913661711141</v>
      </c>
      <c r="K30" s="313" t="n">
        <v>659.765043876987</v>
      </c>
      <c r="L30" s="313"/>
      <c r="M30" s="313" t="n">
        <v>2688.15157674105</v>
      </c>
      <c r="N30" s="313" t="n">
        <v>2364.19317865672</v>
      </c>
      <c r="O30" s="313" t="n">
        <v>2225.53000631629</v>
      </c>
    </row>
    <row r="31" customFormat="false" ht="17.1" hidden="false" customHeight="true" outlineLevel="0" collapsed="false">
      <c r="A31" s="315" t="s">
        <v>377</v>
      </c>
      <c r="B31" s="316" t="n">
        <v>2492.26279137066</v>
      </c>
      <c r="C31" s="317" t="n">
        <v>2401.21613520783</v>
      </c>
      <c r="D31" s="316" t="n">
        <v>-660.239960678526</v>
      </c>
      <c r="E31" s="316" t="n">
        <v>-139.59562469001</v>
      </c>
      <c r="F31" s="316" t="n">
        <v>0</v>
      </c>
      <c r="G31" s="316" t="n">
        <v>1601.38054983929</v>
      </c>
      <c r="H31" s="316"/>
      <c r="I31" s="316" t="n">
        <v>289.878365506522</v>
      </c>
      <c r="J31" s="316" t="n">
        <v>2.38999757259558</v>
      </c>
      <c r="K31" s="318" t="n">
        <v>662.629958251122</v>
      </c>
      <c r="L31" s="316"/>
      <c r="M31" s="316" t="n">
        <v>2782.14115687718</v>
      </c>
      <c r="N31" s="318" t="n">
        <v>2403.60613278042</v>
      </c>
      <c r="O31" s="318" t="n">
        <v>2264.01050809041</v>
      </c>
    </row>
    <row r="32" customFormat="false" ht="17.1" hidden="false" customHeight="true" outlineLevel="0" collapsed="false">
      <c r="A32" s="312"/>
      <c r="B32" s="313"/>
      <c r="C32" s="314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5.75" hidden="false" customHeight="true" outlineLevel="0" collapsed="false">
      <c r="A33" s="319" t="s">
        <v>6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20"/>
    </row>
    <row r="34" customFormat="false" ht="15.75" hidden="false" customHeight="true" outlineLevel="0" collapsed="false">
      <c r="A34" s="315" t="s">
        <v>369</v>
      </c>
      <c r="B34" s="316" t="n">
        <v>2440.58018083502</v>
      </c>
      <c r="C34" s="317" t="n">
        <v>2351.80044321221</v>
      </c>
      <c r="D34" s="316" t="n">
        <v>-651.495075985528</v>
      </c>
      <c r="E34" s="316" t="n">
        <v>-140.612102260028</v>
      </c>
      <c r="F34" s="316" t="n">
        <v>0</v>
      </c>
      <c r="G34" s="316" t="n">
        <v>1559.69326496665</v>
      </c>
      <c r="H34" s="316"/>
      <c r="I34" s="316" t="n">
        <v>347.800685270362</v>
      </c>
      <c r="J34" s="316" t="n">
        <v>54.3772069512698</v>
      </c>
      <c r="K34" s="318" t="n">
        <v>705.872282936798</v>
      </c>
      <c r="L34" s="316"/>
      <c r="M34" s="316" t="n">
        <v>2788.38086610538</v>
      </c>
      <c r="N34" s="318" t="n">
        <v>2406.17765016348</v>
      </c>
      <c r="O34" s="318" t="n">
        <v>2265.56554790345</v>
      </c>
    </row>
    <row r="35" customFormat="false" ht="15.75" hidden="false" customHeight="true" outlineLevel="0" collapsed="false">
      <c r="A35" s="312" t="s">
        <v>370</v>
      </c>
      <c r="B35" s="313" t="n">
        <v>2404.42145332709</v>
      </c>
      <c r="C35" s="314" t="n">
        <v>2315.12693693514</v>
      </c>
      <c r="D35" s="313" t="n">
        <v>-692.704432952077</v>
      </c>
      <c r="E35" s="313" t="n">
        <v>-141.571949970163</v>
      </c>
      <c r="F35" s="313" t="n">
        <v>0</v>
      </c>
      <c r="G35" s="313" t="n">
        <v>1480.8505540129</v>
      </c>
      <c r="H35" s="313" t="n">
        <v>0.00339345992910069</v>
      </c>
      <c r="I35" s="313" t="n">
        <v>358.185276186352</v>
      </c>
      <c r="J35" s="313" t="n">
        <v>92.2682010348172</v>
      </c>
      <c r="K35" s="313" t="n">
        <v>784.972633986894</v>
      </c>
      <c r="L35" s="313"/>
      <c r="M35" s="313" t="n">
        <v>2762.60672951344</v>
      </c>
      <c r="N35" s="313" t="n">
        <v>2407.39513796995</v>
      </c>
      <c r="O35" s="313" t="n">
        <v>2265.82318799979</v>
      </c>
    </row>
    <row r="36" customFormat="false" ht="15.75" hidden="false" customHeight="true" outlineLevel="0" collapsed="false">
      <c r="A36" s="312" t="s">
        <v>371</v>
      </c>
      <c r="B36" s="313" t="n">
        <v>2480.51652433528</v>
      </c>
      <c r="C36" s="314" t="n">
        <v>2394.47003891797</v>
      </c>
      <c r="D36" s="313" t="n">
        <v>-795.83912421238</v>
      </c>
      <c r="E36" s="313" t="n">
        <v>-142.579306510289</v>
      </c>
      <c r="F36" s="313" t="n">
        <v>0</v>
      </c>
      <c r="G36" s="313" t="n">
        <v>1456.0516081953</v>
      </c>
      <c r="H36" s="313" t="n">
        <v>0.84730037</v>
      </c>
      <c r="I36" s="313" t="n">
        <v>399.564882621608</v>
      </c>
      <c r="J36" s="313" t="n">
        <v>112.848072358459</v>
      </c>
      <c r="K36" s="313" t="n">
        <v>908.687196570839</v>
      </c>
      <c r="L36" s="313"/>
      <c r="M36" s="313" t="n">
        <v>2880.08140695689</v>
      </c>
      <c r="N36" s="313" t="n">
        <v>2507.31811127643</v>
      </c>
      <c r="O36" s="313" t="n">
        <v>2364.73880476614</v>
      </c>
    </row>
    <row r="37" customFormat="false" ht="15.75" hidden="false" customHeight="true" outlineLevel="0" collapsed="false">
      <c r="A37" s="315" t="s">
        <v>372</v>
      </c>
      <c r="B37" s="316" t="n">
        <v>2520.41114044459</v>
      </c>
      <c r="C37" s="317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8" t="n">
        <v>359.377086559202</v>
      </c>
      <c r="J37" s="318" t="n">
        <v>79.1671645888691</v>
      </c>
      <c r="K37" s="318" t="n">
        <v>846.884537629857</v>
      </c>
      <c r="L37" s="316"/>
      <c r="M37" s="316" t="n">
        <v>2879.78822700379</v>
      </c>
      <c r="N37" s="318" t="n">
        <v>2514.69866469511</v>
      </c>
      <c r="O37" s="318" t="n">
        <v>2371.10018499113</v>
      </c>
    </row>
    <row r="38" customFormat="false" ht="15.75" hidden="false" customHeight="true" outlineLevel="0" collapsed="false">
      <c r="A38" s="315" t="s">
        <v>373</v>
      </c>
      <c r="B38" s="316" t="n">
        <v>2522.06138816052</v>
      </c>
      <c r="C38" s="317" t="n">
        <v>2441.38604235091</v>
      </c>
      <c r="D38" s="316" t="n">
        <v>-725.868058470153</v>
      </c>
      <c r="E38" s="316" t="n">
        <v>-144.571668950066</v>
      </c>
      <c r="F38" s="316" t="n">
        <v>0</v>
      </c>
      <c r="G38" s="316" t="n">
        <v>1570.94631493069</v>
      </c>
      <c r="H38" s="316"/>
      <c r="I38" s="316" t="n">
        <v>317.767716177485</v>
      </c>
      <c r="J38" s="316" t="n">
        <v>48.5434451027318</v>
      </c>
      <c r="K38" s="318" t="n">
        <v>774.411503572885</v>
      </c>
      <c r="L38" s="316"/>
      <c r="M38" s="316" t="n">
        <v>2839.829104338</v>
      </c>
      <c r="N38" s="318" t="n">
        <v>2489.92948745365</v>
      </c>
      <c r="O38" s="318" t="n">
        <v>2345.35781850358</v>
      </c>
    </row>
    <row r="39" customFormat="false" ht="15.75" hidden="false" customHeight="true" outlineLevel="0" collapsed="false">
      <c r="A39" s="312" t="s">
        <v>374</v>
      </c>
      <c r="B39" s="313" t="n">
        <v>2458.89450038349</v>
      </c>
      <c r="C39" s="314" t="n">
        <v>2382.18888989999</v>
      </c>
      <c r="D39" s="313" t="n">
        <v>-644.912558598637</v>
      </c>
      <c r="E39" s="313" t="n">
        <v>-145.58205484969</v>
      </c>
      <c r="F39" s="313" t="n">
        <v>0</v>
      </c>
      <c r="G39" s="313" t="n">
        <v>1591.69427645167</v>
      </c>
      <c r="H39" s="313"/>
      <c r="I39" s="313" t="n">
        <v>347.511181041277</v>
      </c>
      <c r="J39" s="313" t="n">
        <v>85.4535825451127</v>
      </c>
      <c r="K39" s="313" t="n">
        <v>730.36614114375</v>
      </c>
      <c r="L39" s="313"/>
      <c r="M39" s="313" t="n">
        <v>2806.40568142477</v>
      </c>
      <c r="N39" s="313" t="n">
        <v>2467.64247244511</v>
      </c>
      <c r="O39" s="313" t="n">
        <v>2322.06041759542</v>
      </c>
    </row>
    <row r="40" customFormat="false" ht="15.75" hidden="false" customHeight="true" outlineLevel="0" collapsed="false">
      <c r="A40" s="312" t="s">
        <v>8</v>
      </c>
      <c r="B40" s="313" t="n">
        <v>2460.18150348327</v>
      </c>
      <c r="C40" s="314" t="n">
        <v>2383.77547794818</v>
      </c>
      <c r="D40" s="313" t="n">
        <v>-675.924962530669</v>
      </c>
      <c r="E40" s="313" t="n">
        <v>-146.532165530095</v>
      </c>
      <c r="F40" s="313" t="n">
        <v>0</v>
      </c>
      <c r="G40" s="313" t="n">
        <v>1561.31834988742</v>
      </c>
      <c r="H40" s="313"/>
      <c r="I40" s="313" t="n">
        <v>375.272791246177</v>
      </c>
      <c r="J40" s="313" t="n">
        <v>94.5305789266558</v>
      </c>
      <c r="K40" s="313" t="n">
        <v>770.455541457324</v>
      </c>
      <c r="L40" s="313"/>
      <c r="M40" s="313" t="n">
        <v>2835.45429472945</v>
      </c>
      <c r="N40" s="313" t="n">
        <v>2478.30605687484</v>
      </c>
      <c r="O40" s="313" t="n">
        <v>2331.77389134474</v>
      </c>
    </row>
    <row r="41" customFormat="false" ht="15.75" hidden="false" customHeight="true" outlineLevel="0" collapsed="false">
      <c r="A41" s="315" t="s">
        <v>9</v>
      </c>
      <c r="B41" s="316" t="n">
        <v>2481.52703994465</v>
      </c>
      <c r="C41" s="317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1</v>
      </c>
      <c r="J41" s="316" t="n">
        <v>70.4514538260975</v>
      </c>
      <c r="K41" s="318" t="n">
        <v>773.967550993217</v>
      </c>
      <c r="L41" s="316"/>
      <c r="M41" s="316" t="n">
        <v>2837.48459798065</v>
      </c>
      <c r="N41" s="318" t="n">
        <v>2475.5197328391</v>
      </c>
      <c r="O41" s="318" t="n">
        <v>2327.94904013922</v>
      </c>
    </row>
    <row r="42" customFormat="false" ht="15.75" hidden="false" customHeight="true" outlineLevel="0" collapsed="false">
      <c r="A42" s="315" t="s">
        <v>10</v>
      </c>
      <c r="B42" s="316" t="n">
        <v>2489.26449767831</v>
      </c>
      <c r="C42" s="317" t="n">
        <v>2417.23772038875</v>
      </c>
      <c r="D42" s="316" t="n">
        <v>-744.59299612575</v>
      </c>
      <c r="E42" s="316" t="n">
        <v>-148.517568970422</v>
      </c>
      <c r="F42" s="316" t="n">
        <v>0</v>
      </c>
      <c r="G42" s="316" t="n">
        <v>1524.12715529258</v>
      </c>
      <c r="H42" s="316"/>
      <c r="I42" s="316" t="n">
        <v>309.923976451466</v>
      </c>
      <c r="J42" s="316" t="n">
        <v>-38.4647961258216</v>
      </c>
      <c r="K42" s="318" t="n">
        <v>706.128199999929</v>
      </c>
      <c r="L42" s="316"/>
      <c r="M42" s="316" t="n">
        <v>2799.18847412977</v>
      </c>
      <c r="N42" s="318" t="n">
        <v>2378.77292426293</v>
      </c>
      <c r="O42" s="318" t="n">
        <v>2230.25535529251</v>
      </c>
    </row>
    <row r="43" customFormat="false" ht="15.75" hidden="false" customHeight="true" outlineLevel="0" collapsed="false">
      <c r="A43" s="312" t="s">
        <v>375</v>
      </c>
      <c r="B43" s="313" t="n">
        <v>2401.08089813711</v>
      </c>
      <c r="C43" s="314" t="n">
        <v>2332.58490565481</v>
      </c>
      <c r="D43" s="313" t="n">
        <v>-674.032614242401</v>
      </c>
      <c r="E43" s="313" t="n">
        <v>-149.547827000536</v>
      </c>
      <c r="F43" s="313" t="n">
        <v>0</v>
      </c>
      <c r="G43" s="313" t="n">
        <v>1509.00446441187</v>
      </c>
      <c r="H43" s="313"/>
      <c r="I43" s="313" t="n">
        <v>302.919742954265</v>
      </c>
      <c r="J43" s="313" t="n">
        <v>-61.5324728326419</v>
      </c>
      <c r="K43" s="313" t="n">
        <v>612.500141409759</v>
      </c>
      <c r="L43" s="313"/>
      <c r="M43" s="313" t="n">
        <v>2704.00064109137</v>
      </c>
      <c r="N43" s="313" t="n">
        <v>2271.05243282217</v>
      </c>
      <c r="O43" s="313" t="n">
        <v>2121.50460582163</v>
      </c>
    </row>
    <row r="44" customFormat="false" ht="15.75" hidden="false" customHeight="true" outlineLevel="0" collapsed="false">
      <c r="A44" s="312" t="s">
        <v>376</v>
      </c>
      <c r="B44" s="313" t="n">
        <v>2360.37462645488</v>
      </c>
      <c r="C44" s="314" t="n">
        <v>2296.10204366554</v>
      </c>
      <c r="D44" s="313" t="n">
        <v>-646.628503533368</v>
      </c>
      <c r="E44" s="313" t="n">
        <v>-150.481476049692</v>
      </c>
      <c r="F44" s="313" t="n">
        <v>0</v>
      </c>
      <c r="G44" s="313" t="n">
        <v>1498.99206408248</v>
      </c>
      <c r="H44" s="313"/>
      <c r="I44" s="313" t="n">
        <v>347.990294367757</v>
      </c>
      <c r="J44" s="313" t="n">
        <v>-52.457839474823</v>
      </c>
      <c r="K44" s="313" t="n">
        <v>594.170664058545</v>
      </c>
      <c r="L44" s="313"/>
      <c r="M44" s="313" t="n">
        <v>2708.36492082264</v>
      </c>
      <c r="N44" s="313" t="n">
        <v>2243.64420419072</v>
      </c>
      <c r="O44" s="313" t="n">
        <v>2093.16272814102</v>
      </c>
    </row>
    <row r="45" customFormat="false" ht="15.75" hidden="false" customHeight="true" outlineLevel="0" collapsed="false">
      <c r="A45" s="315" t="s">
        <v>377</v>
      </c>
      <c r="B45" s="316" t="n">
        <v>2447.77138125968</v>
      </c>
      <c r="C45" s="317" t="n">
        <v>2387.53859677219</v>
      </c>
      <c r="D45" s="316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356.781265191917</v>
      </c>
      <c r="J45" s="316" t="n">
        <v>-145.929171610673</v>
      </c>
      <c r="K45" s="318" t="n">
        <v>584.151103279577</v>
      </c>
      <c r="L45" s="316"/>
      <c r="M45" s="316" t="n">
        <v>2804.55264645159</v>
      </c>
      <c r="N45" s="318" t="n">
        <v>2241.60942516152</v>
      </c>
      <c r="O45" s="318" t="n">
        <v>2090.09197556169</v>
      </c>
    </row>
    <row r="46" customFormat="false" ht="15.75" hidden="false" customHeight="true" outlineLevel="0" collapsed="false">
      <c r="A46" s="312"/>
      <c r="B46" s="313"/>
      <c r="C46" s="314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5.75" hidden="false" customHeight="true" outlineLevel="0" collapsed="false">
      <c r="A47" s="319" t="s">
        <v>378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20"/>
    </row>
    <row r="48" customFormat="false" ht="15.75" hidden="false" customHeight="true" outlineLevel="0" collapsed="false">
      <c r="A48" s="315" t="s">
        <v>369</v>
      </c>
      <c r="B48" s="316" t="n">
        <v>2459.80939309903</v>
      </c>
      <c r="C48" s="317" t="n">
        <v>2398.92707852477</v>
      </c>
      <c r="D48" s="316" t="n">
        <v>-728.356970114246</v>
      </c>
      <c r="E48" s="316" t="n">
        <v>-152.675614050227</v>
      </c>
      <c r="F48" s="316" t="n">
        <v>0</v>
      </c>
      <c r="G48" s="316" t="n">
        <v>1517.8944943603</v>
      </c>
      <c r="H48" s="316"/>
      <c r="I48" s="316" t="n">
        <v>401.405486911623</v>
      </c>
      <c r="J48" s="316" t="n">
        <v>-21.2395862650672</v>
      </c>
      <c r="K48" s="318" t="n">
        <v>707.117383849179</v>
      </c>
      <c r="L48" s="316"/>
      <c r="M48" s="316" t="n">
        <v>2861.21488001065</v>
      </c>
      <c r="N48" s="318" t="n">
        <v>2377.68749225971</v>
      </c>
      <c r="O48" s="318" t="n">
        <v>2225.01187820948</v>
      </c>
    </row>
    <row r="49" customFormat="false" ht="15.75" hidden="false" customHeight="true" outlineLevel="0" collapsed="false">
      <c r="A49" s="312" t="s">
        <v>370</v>
      </c>
      <c r="B49" s="313" t="n">
        <v>2433.11213449009</v>
      </c>
      <c r="C49" s="314" t="n">
        <v>2372.45097455611</v>
      </c>
      <c r="D49" s="313" t="n">
        <v>-711.228433852553</v>
      </c>
      <c r="E49" s="313" t="n">
        <v>-153.684930610111</v>
      </c>
      <c r="F49" s="313" t="n">
        <v>0</v>
      </c>
      <c r="G49" s="313" t="n">
        <v>1507.53761009344</v>
      </c>
      <c r="H49" s="313"/>
      <c r="I49" s="313" t="n">
        <v>473.365847943296</v>
      </c>
      <c r="J49" s="313" t="n">
        <v>-47.6472517286895</v>
      </c>
      <c r="K49" s="313" t="n">
        <v>663.581182123864</v>
      </c>
      <c r="L49" s="313"/>
      <c r="M49" s="313" t="n">
        <v>2906.47798243339</v>
      </c>
      <c r="N49" s="313" t="n">
        <v>2324.80372282742</v>
      </c>
      <c r="O49" s="313" t="n">
        <v>2171.11879221731</v>
      </c>
    </row>
    <row r="50" customFormat="false" ht="15.75" hidden="false" customHeight="true" outlineLevel="0" collapsed="false">
      <c r="A50" s="312" t="s">
        <v>371</v>
      </c>
      <c r="B50" s="313" t="n">
        <v>2462.41536707338</v>
      </c>
      <c r="C50" s="314" t="n">
        <v>2404.11837466359</v>
      </c>
      <c r="D50" s="313" t="n">
        <v>-732.532688596755</v>
      </c>
      <c r="E50" s="313" t="n">
        <v>-154.835894070338</v>
      </c>
      <c r="F50" s="313" t="n">
        <v>0</v>
      </c>
      <c r="G50" s="313" t="n">
        <v>1516.7497919965</v>
      </c>
      <c r="H50" s="313"/>
      <c r="I50" s="313" t="n">
        <v>497.146756401623</v>
      </c>
      <c r="J50" s="313" t="n">
        <v>66.0679636577447</v>
      </c>
      <c r="K50" s="313" t="n">
        <v>798.6006522545</v>
      </c>
      <c r="L50" s="313"/>
      <c r="M50" s="313" t="n">
        <v>2959.562123475</v>
      </c>
      <c r="N50" s="313" t="n">
        <v>2470.18633832133</v>
      </c>
      <c r="O50" s="313" t="n">
        <v>2315.350444251</v>
      </c>
    </row>
    <row r="51" customFormat="false" ht="15.75" hidden="false" customHeight="true" outlineLevel="0" collapsed="false">
      <c r="A51" s="315" t="s">
        <v>372</v>
      </c>
      <c r="B51" s="316" t="n">
        <v>2500.01601707673</v>
      </c>
      <c r="C51" s="317" t="n">
        <v>2444.26333878195</v>
      </c>
      <c r="D51" s="316" t="n">
        <v>-719.151713548112</v>
      </c>
      <c r="E51" s="316" t="n">
        <v>-156.08171371997</v>
      </c>
      <c r="F51" s="316" t="n">
        <v>0</v>
      </c>
      <c r="G51" s="316" t="n">
        <v>1569.02991151387</v>
      </c>
      <c r="H51" s="316"/>
      <c r="I51" s="316" t="n">
        <v>420.530254157841</v>
      </c>
      <c r="J51" s="316" t="n">
        <v>31.056384959616</v>
      </c>
      <c r="K51" s="318" t="n">
        <v>750.208098507728</v>
      </c>
      <c r="L51" s="316"/>
      <c r="M51" s="316" t="n">
        <v>2920.54627123457</v>
      </c>
      <c r="N51" s="318" t="n">
        <v>2475.31972374157</v>
      </c>
      <c r="O51" s="318" t="n">
        <v>2319.2380100216</v>
      </c>
    </row>
    <row r="52" customFormat="false" ht="15.75" hidden="false" customHeight="true" outlineLevel="0" collapsed="false">
      <c r="A52" s="315" t="s">
        <v>373</v>
      </c>
      <c r="B52" s="316" t="n">
        <v>2554.08122539445</v>
      </c>
      <c r="C52" s="317" t="n">
        <v>2501.082510044</v>
      </c>
      <c r="D52" s="316" t="n">
        <v>-688.53136365194</v>
      </c>
      <c r="E52" s="316" t="n">
        <v>-157.084007619993</v>
      </c>
      <c r="F52" s="316" t="n">
        <v>0</v>
      </c>
      <c r="G52" s="316" t="n">
        <v>1655.46713877207</v>
      </c>
      <c r="H52" s="316"/>
      <c r="I52" s="316" t="n">
        <v>404.42393588489</v>
      </c>
      <c r="J52" s="316" t="n">
        <v>25.1128436823505</v>
      </c>
      <c r="K52" s="318" t="n">
        <v>713.644207334291</v>
      </c>
      <c r="L52" s="316"/>
      <c r="M52" s="316" t="n">
        <v>2958.50516127934</v>
      </c>
      <c r="N52" s="318" t="n">
        <v>2526.19535372635</v>
      </c>
      <c r="O52" s="318" t="n">
        <v>2369.11134610636</v>
      </c>
    </row>
    <row r="53" customFormat="false" ht="15.75" hidden="false" customHeight="true" outlineLevel="0" collapsed="false">
      <c r="A53" s="312" t="s">
        <v>374</v>
      </c>
      <c r="B53" s="313" t="n">
        <v>2573.07753855795</v>
      </c>
      <c r="C53" s="314" t="n">
        <v>2521.58924082326</v>
      </c>
      <c r="D53" s="313" t="n">
        <v>-709.059843539271</v>
      </c>
      <c r="E53" s="313" t="n">
        <v>-158.327931159546</v>
      </c>
      <c r="F53" s="313" t="n">
        <v>0</v>
      </c>
      <c r="G53" s="313" t="n">
        <v>1654.20146612445</v>
      </c>
      <c r="H53" s="313"/>
      <c r="I53" s="313" t="n">
        <v>410.792701381642</v>
      </c>
      <c r="J53" s="313" t="n">
        <v>6.57052384042765</v>
      </c>
      <c r="K53" s="313" t="n">
        <v>715.630367379699</v>
      </c>
      <c r="L53" s="313"/>
      <c r="M53" s="313" t="n">
        <v>2983.87023993959</v>
      </c>
      <c r="N53" s="313" t="n">
        <v>2528.15976466369</v>
      </c>
      <c r="O53" s="313" t="n">
        <v>2369.83183350415</v>
      </c>
    </row>
    <row r="54" customFormat="false" ht="15.75" hidden="false" customHeight="true" outlineLevel="0" collapsed="false">
      <c r="A54" s="312" t="s">
        <v>8</v>
      </c>
      <c r="B54" s="313" t="n">
        <v>2624.05344983512</v>
      </c>
      <c r="C54" s="314" t="n">
        <v>2571.95970502619</v>
      </c>
      <c r="D54" s="313" t="n">
        <v>-723.718138841749</v>
      </c>
      <c r="E54" s="313" t="n">
        <v>-159.405039950145</v>
      </c>
      <c r="F54" s="313" t="n">
        <v>0</v>
      </c>
      <c r="G54" s="313" t="n">
        <v>1688.8365262343</v>
      </c>
      <c r="H54" s="313"/>
      <c r="I54" s="313" t="n">
        <v>500.626347043758</v>
      </c>
      <c r="J54" s="313" t="n">
        <v>96.4041695025434</v>
      </c>
      <c r="K54" s="313" t="n">
        <v>820.122308344293</v>
      </c>
      <c r="L54" s="313"/>
      <c r="M54" s="313" t="n">
        <v>3124.67979687888</v>
      </c>
      <c r="N54" s="313" t="n">
        <v>2668.36387452873</v>
      </c>
      <c r="O54" s="313" t="n">
        <v>2508.95883457859</v>
      </c>
    </row>
    <row r="55" customFormat="false" ht="15.75" hidden="false" customHeight="true" outlineLevel="0" collapsed="false">
      <c r="A55" s="315" t="s">
        <v>9</v>
      </c>
      <c r="B55" s="318" t="n">
        <v>2570.68987645785</v>
      </c>
      <c r="C55" s="321" t="n">
        <v>2518.38739412168</v>
      </c>
      <c r="D55" s="318" t="n">
        <v>-688.249179242106</v>
      </c>
      <c r="E55" s="318" t="n">
        <v>-160.484373059694</v>
      </c>
      <c r="F55" s="318" t="n">
        <v>0</v>
      </c>
      <c r="G55" s="318" t="n">
        <v>1669.65384181988</v>
      </c>
      <c r="H55" s="318"/>
      <c r="I55" s="318" t="n">
        <v>479.957281885253</v>
      </c>
      <c r="J55" s="318" t="n">
        <v>75.7351043440389</v>
      </c>
      <c r="K55" s="318" t="n">
        <v>763.984283586145</v>
      </c>
      <c r="L55" s="318"/>
      <c r="M55" s="318" t="n">
        <v>3050.6471583431</v>
      </c>
      <c r="N55" s="318" t="n">
        <v>2594.12249846572</v>
      </c>
      <c r="O55" s="318" t="n">
        <v>2433.63812540603</v>
      </c>
    </row>
    <row r="56" customFormat="false" ht="15.75" hidden="false" customHeight="true" outlineLevel="0" collapsed="false">
      <c r="A56" s="312"/>
      <c r="B56" s="313"/>
      <c r="C56" s="314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customFormat="false" ht="15.75" hidden="false" customHeight="true" outlineLevel="0" collapsed="false">
      <c r="A57" s="312" t="s">
        <v>10</v>
      </c>
      <c r="B57" s="313"/>
      <c r="C57" s="314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customFormat="false" ht="15.75" hidden="false" customHeight="true" outlineLevel="0" collapsed="false">
      <c r="A58" s="315" t="s">
        <v>379</v>
      </c>
      <c r="B58" s="318" t="n">
        <v>2565.62904633885</v>
      </c>
      <c r="C58" s="321" t="n">
        <v>2513.17918942257</v>
      </c>
      <c r="D58" s="318" t="n">
        <v>-690.675657337194</v>
      </c>
      <c r="E58" s="318" t="n">
        <v>-160.48437305995</v>
      </c>
      <c r="F58" s="318" t="n">
        <v>0</v>
      </c>
      <c r="G58" s="318" t="n">
        <v>1662.01915902543</v>
      </c>
      <c r="H58" s="318"/>
      <c r="I58" s="318" t="n">
        <v>521.797826060903</v>
      </c>
      <c r="J58" s="318" t="n">
        <v>117.575648519689</v>
      </c>
      <c r="K58" s="318" t="n">
        <v>808.251305856883</v>
      </c>
      <c r="L58" s="318"/>
      <c r="M58" s="318" t="n">
        <v>3087.42687239975</v>
      </c>
      <c r="N58" s="318" t="n">
        <v>2630.75483794226</v>
      </c>
      <c r="O58" s="318" t="n">
        <v>2470.27046488231</v>
      </c>
    </row>
    <row r="59" customFormat="false" ht="15.75" hidden="false" customHeight="true" outlineLevel="0" collapsed="false">
      <c r="A59" s="312" t="s">
        <v>380</v>
      </c>
      <c r="B59" s="313" t="n">
        <v>2564.64773790406</v>
      </c>
      <c r="C59" s="314" t="n">
        <v>2512.19788098778</v>
      </c>
      <c r="D59" s="313" t="n">
        <v>-694.642359952355</v>
      </c>
      <c r="E59" s="313" t="n">
        <v>-160.484373060236</v>
      </c>
      <c r="F59" s="313" t="n">
        <v>0</v>
      </c>
      <c r="G59" s="313" t="n">
        <v>1657.07114797518</v>
      </c>
      <c r="H59" s="313"/>
      <c r="I59" s="313" t="n">
        <v>485.705917928362</v>
      </c>
      <c r="J59" s="313" t="n">
        <v>81.4837403871471</v>
      </c>
      <c r="K59" s="313" t="n">
        <v>776.126100339502</v>
      </c>
      <c r="L59" s="313"/>
      <c r="M59" s="313" t="n">
        <v>3050.35365583242</v>
      </c>
      <c r="N59" s="313" t="n">
        <v>2593.68162137492</v>
      </c>
      <c r="O59" s="313" t="n">
        <v>2433.19724831469</v>
      </c>
    </row>
    <row r="60" customFormat="false" ht="15.75" hidden="false" customHeight="true" outlineLevel="0" collapsed="false">
      <c r="A60" s="312" t="s">
        <v>381</v>
      </c>
      <c r="B60" s="313" t="n">
        <v>2582.48301796838</v>
      </c>
      <c r="C60" s="314" t="n">
        <v>2530.01084927471</v>
      </c>
      <c r="D60" s="313" t="n">
        <v>-699.432597645222</v>
      </c>
      <c r="E60" s="313" t="n">
        <v>-160.484373060162</v>
      </c>
      <c r="F60" s="313" t="n">
        <v>0</v>
      </c>
      <c r="G60" s="313" t="n">
        <v>1670.09387856933</v>
      </c>
      <c r="H60" s="313"/>
      <c r="I60" s="313" t="n">
        <v>504.579397767957</v>
      </c>
      <c r="J60" s="313" t="n">
        <v>100.357220226742</v>
      </c>
      <c r="K60" s="313" t="n">
        <v>799.789817871965</v>
      </c>
      <c r="L60" s="313"/>
      <c r="M60" s="313" t="n">
        <v>3087.06241573633</v>
      </c>
      <c r="N60" s="313" t="n">
        <v>2630.36806950146</v>
      </c>
      <c r="O60" s="313" t="n">
        <v>2469.88369644129</v>
      </c>
    </row>
    <row r="61" customFormat="false" ht="15.75" hidden="false" customHeight="true" outlineLevel="0" collapsed="false">
      <c r="A61" s="315" t="s">
        <v>382</v>
      </c>
      <c r="B61" s="318" t="n">
        <v>2562.8847013616</v>
      </c>
      <c r="C61" s="321" t="n">
        <v>2510.30442425835</v>
      </c>
      <c r="D61" s="318" t="n">
        <v>-686.456741358856</v>
      </c>
      <c r="E61" s="318" t="n">
        <v>-160.484373059847</v>
      </c>
      <c r="F61" s="318" t="n">
        <v>0</v>
      </c>
      <c r="G61" s="318" t="n">
        <v>1663.36330983965</v>
      </c>
      <c r="H61" s="318"/>
      <c r="I61" s="318" t="n">
        <v>526.660810297187</v>
      </c>
      <c r="J61" s="318" t="n">
        <v>122.438632755972</v>
      </c>
      <c r="K61" s="318" t="n">
        <v>808.895374114828</v>
      </c>
      <c r="L61" s="318"/>
      <c r="M61" s="318" t="n">
        <v>3089.54551165879</v>
      </c>
      <c r="N61" s="318" t="n">
        <v>2632.74305701433</v>
      </c>
      <c r="O61" s="318" t="n">
        <v>2472.25868395448</v>
      </c>
    </row>
    <row r="62" customFormat="false" ht="15.75" hidden="false" customHeight="true" outlineLevel="0" collapsed="false">
      <c r="A62" s="315" t="s">
        <v>383</v>
      </c>
      <c r="B62" s="318" t="n">
        <v>2564.25212348483</v>
      </c>
      <c r="C62" s="321" t="n">
        <v>2511.54603134139</v>
      </c>
      <c r="D62" s="318" t="n">
        <v>-684.446891300641</v>
      </c>
      <c r="E62" s="318" t="n">
        <v>-160.484276713151</v>
      </c>
      <c r="F62" s="318" t="n">
        <v>0</v>
      </c>
      <c r="G62" s="318" t="n">
        <v>1666.6148633276</v>
      </c>
      <c r="H62" s="318"/>
      <c r="I62" s="318" t="n">
        <v>576.957233834242</v>
      </c>
      <c r="J62" s="318" t="n">
        <v>172.735056293027</v>
      </c>
      <c r="K62" s="318" t="n">
        <v>857.181947593668</v>
      </c>
      <c r="L62" s="318"/>
      <c r="M62" s="318" t="n">
        <v>3141.20935731907</v>
      </c>
      <c r="N62" s="318" t="n">
        <v>2684.28108763442</v>
      </c>
      <c r="O62" s="318" t="n">
        <v>2523.79681092127</v>
      </c>
    </row>
    <row r="63" customFormat="false" ht="15.75" hidden="false" customHeight="true" outlineLevel="0" collapsed="false">
      <c r="A63" s="312" t="s">
        <v>384</v>
      </c>
      <c r="B63" s="313" t="n">
        <v>2596.44257119881</v>
      </c>
      <c r="C63" s="314" t="n">
        <v>2543.50038483888</v>
      </c>
      <c r="D63" s="313" t="n">
        <v>-721.319426623866</v>
      </c>
      <c r="E63" s="313" t="n">
        <v>-160.484373060118</v>
      </c>
      <c r="F63" s="313" t="n">
        <v>0</v>
      </c>
      <c r="G63" s="313" t="n">
        <v>1661.6965851549</v>
      </c>
      <c r="H63" s="313"/>
      <c r="I63" s="313" t="n">
        <v>533.218465091523</v>
      </c>
      <c r="J63" s="313" t="n">
        <v>128.996287550308</v>
      </c>
      <c r="K63" s="313" t="n">
        <v>850.315714174174</v>
      </c>
      <c r="L63" s="313"/>
      <c r="M63" s="313" t="n">
        <v>3129.66103629034</v>
      </c>
      <c r="N63" s="313" t="n">
        <v>2672.49667238919</v>
      </c>
      <c r="O63" s="313" t="n">
        <v>2512.01229932907</v>
      </c>
    </row>
    <row r="64" customFormat="false" ht="15.75" hidden="false" customHeight="true" outlineLevel="0" collapsed="false">
      <c r="A64" s="312" t="s">
        <v>385</v>
      </c>
      <c r="B64" s="313" t="n">
        <v>2594.19864902998</v>
      </c>
      <c r="C64" s="314" t="n">
        <v>2541.42949855555</v>
      </c>
      <c r="D64" s="313" t="n">
        <v>-719.133166756701</v>
      </c>
      <c r="E64" s="313" t="n">
        <v>-160.499932780001</v>
      </c>
      <c r="F64" s="313" t="n">
        <v>0</v>
      </c>
      <c r="G64" s="313" t="n">
        <v>1661.79639901885</v>
      </c>
      <c r="H64" s="313"/>
      <c r="I64" s="313" t="n">
        <v>568.698327853218</v>
      </c>
      <c r="J64" s="313" t="n">
        <v>164.476150312003</v>
      </c>
      <c r="K64" s="313" t="n">
        <v>883.609317068704</v>
      </c>
      <c r="L64" s="313"/>
      <c r="M64" s="313" t="n">
        <v>3162.8969768832</v>
      </c>
      <c r="N64" s="313" t="n">
        <v>2705.90564886755</v>
      </c>
      <c r="O64" s="313" t="n">
        <v>2545.40571608755</v>
      </c>
    </row>
    <row r="65" customFormat="false" ht="15.75" hidden="false" customHeight="true" outlineLevel="0" collapsed="false">
      <c r="A65" s="315" t="s">
        <v>386</v>
      </c>
      <c r="B65" s="318" t="n">
        <v>2565.02369043008</v>
      </c>
      <c r="C65" s="321" t="n">
        <v>2512.39712642349</v>
      </c>
      <c r="D65" s="318" t="n">
        <v>-690.636105501549</v>
      </c>
      <c r="E65" s="318" t="n">
        <v>-160.499932780186</v>
      </c>
      <c r="F65" s="318" t="n">
        <v>0</v>
      </c>
      <c r="G65" s="318" t="n">
        <v>1661.26108814176</v>
      </c>
      <c r="H65" s="318"/>
      <c r="I65" s="318" t="n">
        <v>570.251163633817</v>
      </c>
      <c r="J65" s="318" t="n">
        <v>166.028986092603</v>
      </c>
      <c r="K65" s="318" t="n">
        <v>856.665091594151</v>
      </c>
      <c r="L65" s="318"/>
      <c r="M65" s="318" t="n">
        <v>3135.2748540639</v>
      </c>
      <c r="N65" s="318" t="n">
        <v>2678.4261125161</v>
      </c>
      <c r="O65" s="318" t="n">
        <v>2517.92617973591</v>
      </c>
    </row>
    <row r="66" customFormat="false" ht="15.75" hidden="false" customHeight="true" outlineLevel="0" collapsed="false">
      <c r="A66" s="315" t="s">
        <v>387</v>
      </c>
      <c r="B66" s="318" t="n">
        <v>2567.16956742527</v>
      </c>
      <c r="C66" s="321" t="n">
        <v>2514.4763089727</v>
      </c>
      <c r="D66" s="318" t="n">
        <v>-692.413865635789</v>
      </c>
      <c r="E66" s="318" t="n">
        <v>-160.499932780149</v>
      </c>
      <c r="F66" s="318" t="n">
        <v>0</v>
      </c>
      <c r="G66" s="318" t="n">
        <v>1661.56251055676</v>
      </c>
      <c r="H66" s="318"/>
      <c r="I66" s="318" t="n">
        <v>575.843829875456</v>
      </c>
      <c r="J66" s="318" t="n">
        <v>171.621652334242</v>
      </c>
      <c r="K66" s="318" t="n">
        <v>864.035517970031</v>
      </c>
      <c r="L66" s="318"/>
      <c r="M66" s="318" t="n">
        <v>3143.01339730072</v>
      </c>
      <c r="N66" s="318" t="n">
        <v>2686.09796130694</v>
      </c>
      <c r="O66" s="318" t="n">
        <v>2525.59802852679</v>
      </c>
    </row>
    <row r="67" customFormat="false" ht="15.75" hidden="false" customHeight="true" outlineLevel="0" collapsed="false">
      <c r="A67" s="312" t="s">
        <v>14</v>
      </c>
      <c r="B67" s="313" t="n">
        <v>2564.32685890033</v>
      </c>
      <c r="C67" s="314" t="n">
        <v>2511.66352143515</v>
      </c>
      <c r="D67" s="313" t="n">
        <v>-693.541598770776</v>
      </c>
      <c r="E67" s="313" t="n">
        <v>-160.500191140033</v>
      </c>
      <c r="F67" s="313" t="n">
        <v>0</v>
      </c>
      <c r="G67" s="313" t="n">
        <v>1657.62173152434</v>
      </c>
      <c r="H67" s="313"/>
      <c r="I67" s="313" t="s">
        <v>388</v>
      </c>
      <c r="J67" s="313" t="s">
        <v>388</v>
      </c>
      <c r="K67" s="313" t="s">
        <v>388</v>
      </c>
      <c r="L67" s="313"/>
      <c r="M67" s="313" t="s">
        <v>388</v>
      </c>
      <c r="N67" s="313" t="s">
        <v>388</v>
      </c>
      <c r="O67" s="313" t="s">
        <v>388</v>
      </c>
    </row>
    <row r="68" customFormat="false" ht="6.75" hidden="false" customHeight="true" outlineLevel="0" collapsed="false">
      <c r="A68" s="322"/>
      <c r="B68" s="323"/>
      <c r="C68" s="324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</row>
    <row r="69" customFormat="false" ht="17.1" hidden="false" customHeight="true" outlineLevel="0" collapsed="false">
      <c r="A69" s="325" t="s">
        <v>389</v>
      </c>
      <c r="B69" s="326"/>
      <c r="C69" s="326"/>
      <c r="D69" s="327"/>
      <c r="E69" s="327"/>
      <c r="F69" s="327"/>
      <c r="G69" s="328"/>
      <c r="H69" s="328"/>
      <c r="I69" s="328"/>
      <c r="J69" s="328"/>
      <c r="K69" s="313"/>
      <c r="L69" s="329"/>
      <c r="M69" s="330"/>
      <c r="N69" s="331"/>
      <c r="O69" s="332"/>
    </row>
    <row r="70" customFormat="false" ht="17.1" hidden="false" customHeight="true" outlineLevel="0" collapsed="false">
      <c r="A70" s="325" t="s">
        <v>390</v>
      </c>
      <c r="B70" s="333"/>
      <c r="C70" s="300"/>
      <c r="D70" s="300"/>
      <c r="E70" s="300"/>
      <c r="F70" s="300"/>
      <c r="G70" s="300"/>
      <c r="H70" s="334"/>
      <c r="I70" s="334"/>
      <c r="J70" s="300"/>
      <c r="K70" s="300"/>
      <c r="L70" s="300"/>
      <c r="M70" s="300"/>
      <c r="N70" s="300"/>
      <c r="O70" s="335"/>
    </row>
    <row r="71" customFormat="false" ht="17.1" hidden="false" customHeight="true" outlineLevel="0" collapsed="false">
      <c r="A71" s="336" t="s">
        <v>391</v>
      </c>
      <c r="B71" s="333"/>
      <c r="C71" s="300"/>
      <c r="D71" s="300"/>
      <c r="E71" s="300"/>
      <c r="F71" s="300"/>
      <c r="G71" s="300"/>
      <c r="H71" s="334"/>
      <c r="I71" s="334"/>
      <c r="J71" s="300"/>
      <c r="K71" s="300"/>
      <c r="L71" s="300"/>
      <c r="M71" s="300"/>
      <c r="N71" s="300"/>
      <c r="O71" s="335"/>
    </row>
    <row r="72" customFormat="false" ht="15" hidden="false" customHeight="false" outlineLevel="0" collapsed="false">
      <c r="A72" s="337" t="s">
        <v>80</v>
      </c>
      <c r="B72" s="338"/>
      <c r="C72" s="338"/>
      <c r="D72" s="338"/>
      <c r="E72" s="338"/>
      <c r="F72" s="338"/>
      <c r="G72" s="338"/>
      <c r="H72" s="338"/>
      <c r="I72" s="334"/>
      <c r="J72" s="300"/>
      <c r="K72" s="339"/>
      <c r="L72" s="340"/>
      <c r="M72" s="300"/>
      <c r="N72" s="340"/>
      <c r="O72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25.99"/>
    <col collapsed="false" customWidth="true" hidden="false" outlineLevel="0" max="2" min="2" style="207" width="24.13"/>
    <col collapsed="false" customWidth="true" hidden="false" outlineLevel="0" max="3" min="3" style="207" width="22.85"/>
    <col collapsed="false" customWidth="true" hidden="false" outlineLevel="0" max="4" min="4" style="207" width="18.99"/>
    <col collapsed="false" customWidth="true" hidden="false" outlineLevel="0" max="5" min="5" style="207" width="20.28"/>
    <col collapsed="false" customWidth="true" hidden="false" outlineLevel="0" max="7" min="6" style="207" width="17.7"/>
    <col collapsed="false" customWidth="true" hidden="false" outlineLevel="0" max="8" min="8" style="207" width="22.85"/>
    <col collapsed="false" customWidth="true" hidden="false" outlineLevel="0" max="9" min="9" style="207" width="20.41"/>
    <col collapsed="false" customWidth="false" hidden="false" outlineLevel="0" max="257" min="10" style="207" width="11.42"/>
  </cols>
  <sheetData>
    <row r="1" customFormat="false" ht="15.75" hidden="false" customHeight="false" outlineLevel="0" collapsed="false">
      <c r="A1" s="342" t="s">
        <v>392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3</v>
      </c>
      <c r="B2" s="343"/>
      <c r="C2" s="343"/>
      <c r="E2" s="346"/>
      <c r="F2" s="234"/>
      <c r="H2" s="347"/>
    </row>
    <row r="3" customFormat="false" ht="15.75" hidden="false" customHeight="false" outlineLevel="0" collapsed="false">
      <c r="A3" s="348" t="s">
        <v>394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95</v>
      </c>
      <c r="C4" s="352" t="s">
        <v>396</v>
      </c>
      <c r="D4" s="352"/>
      <c r="E4" s="351" t="s">
        <v>397</v>
      </c>
      <c r="F4" s="352" t="s">
        <v>398</v>
      </c>
      <c r="G4" s="352"/>
      <c r="H4" s="351" t="s">
        <v>399</v>
      </c>
      <c r="I4" s="353" t="s">
        <v>400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401</v>
      </c>
      <c r="B6" s="351"/>
      <c r="C6" s="355" t="s">
        <v>402</v>
      </c>
      <c r="D6" s="355" t="s">
        <v>403</v>
      </c>
      <c r="E6" s="351"/>
      <c r="F6" s="355" t="s">
        <v>402</v>
      </c>
      <c r="G6" s="355" t="s">
        <v>403</v>
      </c>
      <c r="H6" s="351"/>
      <c r="I6" s="356" t="s">
        <v>404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5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362" customFormat="true" ht="20.1" hidden="false" customHeight="true" outlineLevel="0" collapsed="false">
      <c r="A10" s="360" t="s">
        <v>406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362" customFormat="true" ht="20.1" hidden="false" customHeight="true" outlineLevel="0" collapsed="false">
      <c r="A11" s="360" t="s">
        <v>407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362" customFormat="true" ht="20.1" hidden="false" customHeight="true" outlineLevel="0" collapsed="false">
      <c r="A12" s="363" t="s">
        <v>408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362" customFormat="true" ht="20.1" hidden="false" customHeight="true" outlineLevel="0" collapsed="false">
      <c r="A13" s="363" t="s">
        <v>409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362" customFormat="true" ht="20.1" hidden="false" customHeight="true" outlineLevel="0" collapsed="false">
      <c r="A14" s="365" t="s">
        <v>410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362" customFormat="true" ht="20.1" hidden="false" customHeight="true" outlineLevel="0" collapsed="false">
      <c r="A15" s="365" t="s">
        <v>411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362" customFormat="true" ht="20.1" hidden="false" customHeight="true" outlineLevel="0" collapsed="false">
      <c r="A16" s="363" t="s">
        <v>412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362" customFormat="true" ht="20.1" hidden="false" customHeight="true" outlineLevel="0" collapsed="false">
      <c r="A17" s="363" t="s">
        <v>413</v>
      </c>
      <c r="B17" s="364" t="n">
        <v>4379.396792</v>
      </c>
      <c r="C17" s="364" t="n">
        <v>7964.3401158505</v>
      </c>
      <c r="D17" s="364" t="n">
        <v>7894.18012351773</v>
      </c>
      <c r="E17" s="364" t="n">
        <v>2200.3292</v>
      </c>
      <c r="F17" s="364" t="n">
        <v>20913.2008272934</v>
      </c>
      <c r="G17" s="364" t="n">
        <v>20791.7284444713</v>
      </c>
      <c r="H17" s="364" t="n">
        <v>3932.27100276</v>
      </c>
      <c r="I17" s="364" t="n">
        <v>10511.99699476</v>
      </c>
    </row>
    <row r="18" s="362" customFormat="true" ht="20.1" hidden="false" customHeight="true" outlineLevel="0" collapsed="false">
      <c r="A18" s="365" t="s">
        <v>414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362" customFormat="true" ht="20.1" hidden="false" customHeight="true" outlineLevel="0" collapsed="false">
      <c r="A19" s="365" t="s">
        <v>415</v>
      </c>
      <c r="B19" s="361" t="n">
        <v>4469.52660684836</v>
      </c>
      <c r="C19" s="361" t="n">
        <v>9447.31357646763</v>
      </c>
      <c r="D19" s="361" t="n">
        <v>10050.3337442774</v>
      </c>
      <c r="E19" s="361" t="n">
        <v>3424.011778</v>
      </c>
      <c r="F19" s="361" t="n">
        <v>21456.2172294574</v>
      </c>
      <c r="G19" s="361" t="n">
        <v>20787.8700928234</v>
      </c>
      <c r="H19" s="361" t="n">
        <v>4875.22931818909</v>
      </c>
      <c r="I19" s="361" t="n">
        <v>12768.7677030375</v>
      </c>
    </row>
    <row r="20" s="362" customFormat="true" ht="20.1" hidden="false" customHeight="true" outlineLevel="0" collapsed="false">
      <c r="A20" s="366" t="n">
        <v>2015</v>
      </c>
      <c r="B20" s="367"/>
      <c r="C20" s="368" t="n">
        <v>14330.7308046871</v>
      </c>
      <c r="D20" s="368" t="n">
        <v>14346.4010974665</v>
      </c>
      <c r="E20" s="369"/>
      <c r="F20" s="368" t="n">
        <v>25432.1744798012</v>
      </c>
      <c r="G20" s="368" t="n">
        <v>25248.5603039973</v>
      </c>
      <c r="H20" s="370"/>
      <c r="I20" s="368"/>
    </row>
    <row r="21" s="362" customFormat="true" ht="20.1" hidden="false" customHeight="true" outlineLevel="0" collapsed="false">
      <c r="A21" s="363" t="s">
        <v>369</v>
      </c>
      <c r="B21" s="364" t="n">
        <v>4469.52660684836</v>
      </c>
      <c r="C21" s="364" t="n">
        <v>1556.698949939</v>
      </c>
      <c r="D21" s="364" t="n">
        <v>750.515874199767</v>
      </c>
      <c r="E21" s="364" t="n">
        <v>4241.718778</v>
      </c>
      <c r="F21" s="364" t="n">
        <v>0</v>
      </c>
      <c r="G21" s="364" t="n">
        <v>1281.97133139</v>
      </c>
      <c r="H21" s="364" t="n">
        <v>3593.25798679909</v>
      </c>
      <c r="I21" s="364" t="n">
        <v>12304.5033716475</v>
      </c>
    </row>
    <row r="22" s="362" customFormat="true" ht="20.1" hidden="false" customHeight="true" outlineLevel="0" collapsed="false">
      <c r="A22" s="363" t="s">
        <v>370</v>
      </c>
      <c r="B22" s="364" t="n">
        <v>4469.52660684836</v>
      </c>
      <c r="C22" s="364" t="n">
        <v>1632.8999771145</v>
      </c>
      <c r="D22" s="364" t="n">
        <v>779.978763173487</v>
      </c>
      <c r="E22" s="364" t="n">
        <v>5104.399663</v>
      </c>
      <c r="F22" s="364" t="n">
        <v>0</v>
      </c>
      <c r="G22" s="364" t="n">
        <v>0</v>
      </c>
      <c r="H22" s="364" t="n">
        <v>3593.25798679909</v>
      </c>
      <c r="I22" s="364" t="n">
        <v>13167.1842566475</v>
      </c>
    </row>
    <row r="23" s="362" customFormat="true" ht="20.1" hidden="false" customHeight="true" outlineLevel="0" collapsed="false">
      <c r="A23" s="360" t="s">
        <v>371</v>
      </c>
      <c r="B23" s="361" t="n">
        <v>4469.52660684836</v>
      </c>
      <c r="C23" s="361" t="n">
        <v>350.17394816006</v>
      </c>
      <c r="D23" s="361" t="n">
        <v>546.071657189355</v>
      </c>
      <c r="E23" s="361" t="n">
        <v>4889.070153</v>
      </c>
      <c r="F23" s="361" t="n">
        <v>4524.07002725747</v>
      </c>
      <c r="G23" s="361" t="n">
        <v>3817.25798679909</v>
      </c>
      <c r="H23" s="361" t="n">
        <v>4300.07002725747</v>
      </c>
      <c r="I23" s="361" t="n">
        <v>13658.6667871058</v>
      </c>
    </row>
    <row r="24" s="362" customFormat="true" ht="20.1" hidden="false" customHeight="true" outlineLevel="0" collapsed="false">
      <c r="A24" s="360" t="s">
        <v>372</v>
      </c>
      <c r="B24" s="361" t="n">
        <v>4469.52660684836</v>
      </c>
      <c r="C24" s="361" t="n">
        <v>315.886316655</v>
      </c>
      <c r="D24" s="361" t="n">
        <v>856.60494369225</v>
      </c>
      <c r="E24" s="361" t="n">
        <v>4316.675253</v>
      </c>
      <c r="F24" s="361" t="n">
        <v>912</v>
      </c>
      <c r="G24" s="361" t="n">
        <v>0</v>
      </c>
      <c r="H24" s="361" t="n">
        <v>5212.07002725747</v>
      </c>
      <c r="I24" s="361" t="n">
        <v>13998.2718871058</v>
      </c>
    </row>
    <row r="25" s="362" customFormat="true" ht="20.1" hidden="false" customHeight="true" outlineLevel="0" collapsed="false">
      <c r="A25" s="363" t="s">
        <v>373</v>
      </c>
      <c r="B25" s="364" t="n">
        <v>4469.52660684836</v>
      </c>
      <c r="C25" s="364" t="n">
        <v>1125.722126614</v>
      </c>
      <c r="D25" s="364" t="n">
        <v>602.989239650281</v>
      </c>
      <c r="E25" s="364" t="n">
        <v>4820.927903</v>
      </c>
      <c r="F25" s="364" t="n">
        <v>561</v>
      </c>
      <c r="G25" s="364" t="n">
        <v>0</v>
      </c>
      <c r="H25" s="364" t="n">
        <v>5773.07002725747</v>
      </c>
      <c r="I25" s="364" t="n">
        <v>15063.5245371058</v>
      </c>
    </row>
    <row r="26" s="362" customFormat="true" ht="20.1" hidden="false" customHeight="true" outlineLevel="0" collapsed="false">
      <c r="A26" s="363" t="s">
        <v>374</v>
      </c>
      <c r="B26" s="364" t="n">
        <v>4379.80329467798</v>
      </c>
      <c r="C26" s="364" t="n">
        <v>1015.867097155</v>
      </c>
      <c r="D26" s="364" t="n">
        <v>426.028890318817</v>
      </c>
      <c r="E26" s="364" t="n">
        <v>5420.579703</v>
      </c>
      <c r="F26" s="364" t="n">
        <v>6389.80721439536</v>
      </c>
      <c r="G26" s="364" t="n">
        <v>6013.07002725747</v>
      </c>
      <c r="H26" s="364" t="n">
        <v>6149.80721439536</v>
      </c>
      <c r="I26" s="364" t="n">
        <v>15950.1902120733</v>
      </c>
    </row>
    <row r="27" s="362" customFormat="true" ht="20.1" hidden="false" customHeight="true" outlineLevel="0" collapsed="false">
      <c r="A27" s="360" t="s">
        <v>8</v>
      </c>
      <c r="B27" s="361" t="n">
        <v>4379.80329467798</v>
      </c>
      <c r="C27" s="361" t="n">
        <v>2099.636601081</v>
      </c>
      <c r="D27" s="361" t="n">
        <v>958.575730737446</v>
      </c>
      <c r="E27" s="361" t="n">
        <v>6578.997953</v>
      </c>
      <c r="F27" s="361" t="n">
        <v>480</v>
      </c>
      <c r="G27" s="361" t="n">
        <v>1682.16641648</v>
      </c>
      <c r="H27" s="361" t="n">
        <v>4947.64079791536</v>
      </c>
      <c r="I27" s="361" t="n">
        <v>15906.4420455933</v>
      </c>
    </row>
    <row r="28" s="362" customFormat="true" ht="20.1" hidden="false" customHeight="true" outlineLevel="0" collapsed="false">
      <c r="A28" s="360" t="s">
        <v>9</v>
      </c>
      <c r="B28" s="361" t="n">
        <v>4379.80329467798</v>
      </c>
      <c r="C28" s="361" t="n">
        <v>733.63840634444</v>
      </c>
      <c r="D28" s="361" t="n">
        <v>946.847017057531</v>
      </c>
      <c r="E28" s="361" t="n">
        <v>6333.685853</v>
      </c>
      <c r="F28" s="361" t="n">
        <v>760</v>
      </c>
      <c r="G28" s="361" t="n">
        <v>0</v>
      </c>
      <c r="H28" s="361" t="n">
        <v>5707.64079791536</v>
      </c>
      <c r="I28" s="361" t="n">
        <v>16421.1299455933</v>
      </c>
    </row>
    <row r="29" s="362" customFormat="true" ht="20.1" hidden="false" customHeight="true" outlineLevel="0" collapsed="false">
      <c r="A29" s="363" t="s">
        <v>10</v>
      </c>
      <c r="B29" s="364" t="n">
        <v>4379.80329467798</v>
      </c>
      <c r="C29" s="364" t="n">
        <v>605.039390169</v>
      </c>
      <c r="D29" s="364" t="n">
        <v>499.772581007352</v>
      </c>
      <c r="E29" s="364" t="n">
        <v>6415.456553</v>
      </c>
      <c r="F29" s="364" t="n">
        <v>6746.45374415542</v>
      </c>
      <c r="G29" s="364" t="n">
        <v>6187.64079791536</v>
      </c>
      <c r="H29" s="364" t="n">
        <v>6266.45374415542</v>
      </c>
      <c r="I29" s="364" t="n">
        <v>17061.7135918334</v>
      </c>
    </row>
    <row r="30" s="362" customFormat="true" ht="20.1" hidden="false" customHeight="true" outlineLevel="0" collapsed="false">
      <c r="A30" s="363" t="s">
        <v>375</v>
      </c>
      <c r="B30" s="364" t="n">
        <v>4379.80329467798</v>
      </c>
      <c r="C30" s="364" t="n">
        <v>1735.878443429</v>
      </c>
      <c r="D30" s="364" t="n">
        <v>3086.26046445922</v>
      </c>
      <c r="E30" s="364" t="n">
        <v>5038.983103</v>
      </c>
      <c r="F30" s="364" t="n">
        <v>0</v>
      </c>
      <c r="G30" s="364" t="n">
        <v>0</v>
      </c>
      <c r="H30" s="364" t="n">
        <v>6266.45374415542</v>
      </c>
      <c r="I30" s="364" t="n">
        <v>15685.2401418334</v>
      </c>
    </row>
    <row r="31" s="362" customFormat="true" ht="20.1" hidden="false" customHeight="true" outlineLevel="0" collapsed="false">
      <c r="A31" s="360" t="s">
        <v>376</v>
      </c>
      <c r="B31" s="361" t="n">
        <v>4379.80329467798</v>
      </c>
      <c r="C31" s="361" t="n">
        <v>2398.05028701013</v>
      </c>
      <c r="D31" s="361" t="n">
        <v>3653.31074287461</v>
      </c>
      <c r="E31" s="361" t="n">
        <v>3745.915767</v>
      </c>
      <c r="F31" s="361" t="n">
        <v>0</v>
      </c>
      <c r="G31" s="361" t="n">
        <v>1259.16016532</v>
      </c>
      <c r="H31" s="361" t="n">
        <v>5007.29357883542</v>
      </c>
      <c r="I31" s="361" t="n">
        <v>13133.0126405134</v>
      </c>
    </row>
    <row r="32" s="362" customFormat="true" ht="20.1" hidden="false" customHeight="true" outlineLevel="0" collapsed="false">
      <c r="A32" s="360" t="s">
        <v>377</v>
      </c>
      <c r="B32" s="361" t="n">
        <v>4504.78151144665</v>
      </c>
      <c r="C32" s="361" t="n">
        <v>761.23926101596</v>
      </c>
      <c r="D32" s="361" t="n">
        <v>1239.44519310634</v>
      </c>
      <c r="E32" s="361" t="n">
        <v>3418.20603</v>
      </c>
      <c r="F32" s="361" t="n">
        <v>5058.84349399294</v>
      </c>
      <c r="G32" s="361" t="n">
        <v>5007.29357883542</v>
      </c>
      <c r="H32" s="361" t="n">
        <v>5114.51233105987</v>
      </c>
      <c r="I32" s="361" t="n">
        <v>13037.4998725065</v>
      </c>
    </row>
    <row r="33" s="362" customFormat="true" ht="20.1" hidden="false" customHeight="true" outlineLevel="0" collapsed="false">
      <c r="A33" s="366" t="n">
        <v>2016</v>
      </c>
      <c r="B33" s="367"/>
      <c r="C33" s="368" t="n">
        <v>24519.0162077619</v>
      </c>
      <c r="D33" s="368" t="n">
        <v>25434.8943846949</v>
      </c>
      <c r="E33" s="369"/>
      <c r="F33" s="368" t="n">
        <v>28211.6422574847</v>
      </c>
      <c r="G33" s="368" t="n">
        <v>27478.0653949715</v>
      </c>
      <c r="H33" s="370"/>
      <c r="I33" s="368"/>
    </row>
    <row r="34" s="362" customFormat="true" ht="20.1" hidden="false" customHeight="true" outlineLevel="0" collapsed="false">
      <c r="A34" s="363" t="s">
        <v>369</v>
      </c>
      <c r="B34" s="364" t="n">
        <v>4504.78151144665</v>
      </c>
      <c r="C34" s="364" t="n">
        <v>2170.4468164259</v>
      </c>
      <c r="D34" s="364" t="n">
        <v>1347.47801244743</v>
      </c>
      <c r="E34" s="364" t="n">
        <v>4193.54892</v>
      </c>
      <c r="F34" s="364" t="n">
        <v>0</v>
      </c>
      <c r="G34" s="364" t="n">
        <v>1322.6515623</v>
      </c>
      <c r="H34" s="364" t="n">
        <v>3791.86076875987</v>
      </c>
      <c r="I34" s="364" t="n">
        <v>12490.1912002065</v>
      </c>
    </row>
    <row r="35" s="362" customFormat="true" ht="20.1" hidden="false" customHeight="true" outlineLevel="0" collapsed="false">
      <c r="A35" s="363" t="s">
        <v>370</v>
      </c>
      <c r="B35" s="364" t="n">
        <v>4504.78151144665</v>
      </c>
      <c r="C35" s="364" t="n">
        <v>3154.7976859034</v>
      </c>
      <c r="D35" s="364" t="n">
        <v>1823.2000464172</v>
      </c>
      <c r="E35" s="364" t="n">
        <v>5575.94322</v>
      </c>
      <c r="F35" s="364" t="n">
        <v>0</v>
      </c>
      <c r="G35" s="364" t="n">
        <v>0</v>
      </c>
      <c r="H35" s="364" t="n">
        <v>3791.86076875987</v>
      </c>
      <c r="I35" s="364" t="n">
        <v>13872.5855002065</v>
      </c>
    </row>
    <row r="36" s="362" customFormat="true" ht="20.1" hidden="false" customHeight="true" outlineLevel="0" collapsed="false">
      <c r="A36" s="360" t="s">
        <v>371</v>
      </c>
      <c r="B36" s="361" t="n">
        <v>4504.78151144665</v>
      </c>
      <c r="C36" s="361" t="n">
        <v>1725.961511379</v>
      </c>
      <c r="D36" s="361" t="n">
        <v>2232.35262654879</v>
      </c>
      <c r="E36" s="361" t="n">
        <v>5052.17892</v>
      </c>
      <c r="F36" s="361" t="n">
        <v>4789.23236480578</v>
      </c>
      <c r="G36" s="361" t="n">
        <v>4031.86076875987</v>
      </c>
      <c r="H36" s="361" t="n">
        <v>4549.23236480578</v>
      </c>
      <c r="I36" s="361" t="n">
        <v>14106.1927962524</v>
      </c>
    </row>
    <row r="37" s="362" customFormat="true" ht="20.1" hidden="false" customHeight="true" outlineLevel="0" collapsed="false">
      <c r="A37" s="360" t="s">
        <v>372</v>
      </c>
      <c r="B37" s="361" t="n">
        <v>4504.78151144665</v>
      </c>
      <c r="C37" s="361" t="n">
        <v>1304.4152701726</v>
      </c>
      <c r="D37" s="361" t="n">
        <v>1418.59124477596</v>
      </c>
      <c r="E37" s="361" t="n">
        <v>4926.24652</v>
      </c>
      <c r="F37" s="361" t="n">
        <v>910</v>
      </c>
      <c r="G37" s="361" t="n">
        <v>0</v>
      </c>
      <c r="H37" s="361" t="n">
        <v>5459.23236480578</v>
      </c>
      <c r="I37" s="361" t="n">
        <v>14890.2603962524</v>
      </c>
    </row>
    <row r="38" s="362" customFormat="true" ht="20.1" hidden="false" customHeight="true" outlineLevel="0" collapsed="false">
      <c r="A38" s="363" t="s">
        <v>373</v>
      </c>
      <c r="B38" s="364" t="n">
        <v>4504.78151144665</v>
      </c>
      <c r="C38" s="364" t="n">
        <v>1292.137273963</v>
      </c>
      <c r="D38" s="364" t="n">
        <v>641.816056597861</v>
      </c>
      <c r="E38" s="364" t="n">
        <v>5595.97792</v>
      </c>
      <c r="F38" s="364" t="n">
        <v>950</v>
      </c>
      <c r="G38" s="364" t="n">
        <v>0</v>
      </c>
      <c r="H38" s="364" t="n">
        <v>6409.23236480578</v>
      </c>
      <c r="I38" s="364" t="n">
        <v>16509.9917962524</v>
      </c>
    </row>
    <row r="39" s="362" customFormat="true" ht="20.1" hidden="false" customHeight="true" outlineLevel="0" collapsed="false">
      <c r="A39" s="363" t="s">
        <v>374</v>
      </c>
      <c r="B39" s="364" t="n">
        <v>4383.64885314665</v>
      </c>
      <c r="C39" s="364" t="n">
        <v>1188.539221966</v>
      </c>
      <c r="D39" s="364" t="n">
        <v>1648.21863538418</v>
      </c>
      <c r="E39" s="364" t="n">
        <v>5080.79992</v>
      </c>
      <c r="F39" s="364" t="n">
        <v>7697.32909867595</v>
      </c>
      <c r="G39" s="364" t="n">
        <v>6979.23236480578</v>
      </c>
      <c r="H39" s="364" t="n">
        <v>7127.32909867595</v>
      </c>
      <c r="I39" s="364" t="n">
        <v>16591.7778718226</v>
      </c>
    </row>
    <row r="40" s="362" customFormat="true" ht="20.1" hidden="false" customHeight="true" outlineLevel="0" collapsed="false">
      <c r="A40" s="360" t="s">
        <v>8</v>
      </c>
      <c r="B40" s="361" t="n">
        <v>4383.64885314665</v>
      </c>
      <c r="C40" s="361" t="n">
        <v>2822.197888362</v>
      </c>
      <c r="D40" s="361" t="n">
        <v>2901.27248658521</v>
      </c>
      <c r="E40" s="361" t="n">
        <v>4966.31592</v>
      </c>
      <c r="F40" s="361" t="n">
        <v>340</v>
      </c>
      <c r="G40" s="361" t="n">
        <v>1814.02904978</v>
      </c>
      <c r="H40" s="361" t="n">
        <v>5653.30004889595</v>
      </c>
      <c r="I40" s="361" t="n">
        <v>15003.2648220426</v>
      </c>
    </row>
    <row r="41" s="362" customFormat="true" ht="20.1" hidden="false" customHeight="true" outlineLevel="0" collapsed="false">
      <c r="A41" s="360" t="s">
        <v>9</v>
      </c>
      <c r="B41" s="361" t="n">
        <v>4383.64885314665</v>
      </c>
      <c r="C41" s="361" t="n">
        <v>1842.330372174</v>
      </c>
      <c r="D41" s="361" t="n">
        <v>1696.50397266927</v>
      </c>
      <c r="E41" s="361" t="n">
        <v>5109.13471</v>
      </c>
      <c r="F41" s="361" t="n">
        <v>340</v>
      </c>
      <c r="G41" s="361" t="n">
        <v>0</v>
      </c>
      <c r="H41" s="361" t="n">
        <v>5993.30004889595</v>
      </c>
      <c r="I41" s="361" t="n">
        <v>15486.0836120426</v>
      </c>
    </row>
    <row r="42" s="362" customFormat="true" ht="20.1" hidden="false" customHeight="true" outlineLevel="0" collapsed="false">
      <c r="A42" s="363" t="s">
        <v>10</v>
      </c>
      <c r="B42" s="364" t="n">
        <v>4383.64885314665</v>
      </c>
      <c r="C42" s="364" t="n">
        <v>1644.908138989</v>
      </c>
      <c r="D42" s="364" t="n">
        <v>2139.4433830631</v>
      </c>
      <c r="E42" s="364" t="n">
        <v>4565.33571</v>
      </c>
      <c r="F42" s="364" t="n">
        <v>6571.99160043091</v>
      </c>
      <c r="G42" s="364" t="n">
        <v>6163.30004889595</v>
      </c>
      <c r="H42" s="364" t="n">
        <v>6401.99160042991</v>
      </c>
      <c r="I42" s="364" t="n">
        <v>15350.9761635766</v>
      </c>
    </row>
    <row r="43" s="362" customFormat="true" ht="20.1" hidden="false" customHeight="true" outlineLevel="0" collapsed="false">
      <c r="A43" s="363" t="s">
        <v>375</v>
      </c>
      <c r="B43" s="364" t="n">
        <v>4383.64885314665</v>
      </c>
      <c r="C43" s="364" t="n">
        <v>1914.780882902</v>
      </c>
      <c r="D43" s="364" t="n">
        <v>2340.10541728762</v>
      </c>
      <c r="E43" s="364" t="n">
        <v>4109.9756</v>
      </c>
      <c r="F43" s="364" t="n">
        <v>340</v>
      </c>
      <c r="G43" s="364" t="n">
        <v>0</v>
      </c>
      <c r="H43" s="364" t="n">
        <v>6741.99160042991</v>
      </c>
      <c r="I43" s="364" t="n">
        <v>15235.6160535766</v>
      </c>
    </row>
    <row r="44" s="362" customFormat="true" ht="20.1" hidden="false" customHeight="true" outlineLevel="0" collapsed="false">
      <c r="A44" s="360" t="s">
        <v>376</v>
      </c>
      <c r="B44" s="361" t="n">
        <v>4383.64885314665</v>
      </c>
      <c r="C44" s="361" t="n">
        <v>3643.346956827</v>
      </c>
      <c r="D44" s="361" t="n">
        <v>4646.68258198039</v>
      </c>
      <c r="E44" s="361" t="n">
        <v>3065.3091</v>
      </c>
      <c r="F44" s="361" t="n">
        <v>425</v>
      </c>
      <c r="G44" s="361" t="n">
        <v>1379.50108613</v>
      </c>
      <c r="H44" s="361" t="n">
        <v>5787.49051429991</v>
      </c>
      <c r="I44" s="361" t="n">
        <v>13236.4484674466</v>
      </c>
    </row>
    <row r="45" s="362" customFormat="true" ht="20.1" hidden="false" customHeight="true" outlineLevel="0" collapsed="false">
      <c r="A45" s="360" t="s">
        <v>377</v>
      </c>
      <c r="B45" s="361" t="n">
        <v>4475.44186847971</v>
      </c>
      <c r="C45" s="361" t="n">
        <v>1815.154188698</v>
      </c>
      <c r="D45" s="361" t="n">
        <v>2599.22992093792</v>
      </c>
      <c r="E45" s="361" t="n">
        <v>2389.03065</v>
      </c>
      <c r="F45" s="361" t="n">
        <v>5848.08919357203</v>
      </c>
      <c r="G45" s="361" t="n">
        <v>5787.49051429991</v>
      </c>
      <c r="H45" s="361" t="n">
        <v>5906.8488991393</v>
      </c>
      <c r="I45" s="361" t="n">
        <v>12771.321417619</v>
      </c>
    </row>
    <row r="46" s="362" customFormat="true" ht="20.1" hidden="false" customHeight="true" outlineLevel="0" collapsed="false">
      <c r="A46" s="366" t="n">
        <v>2017</v>
      </c>
      <c r="B46" s="371"/>
      <c r="C46" s="368" t="n">
        <v>33816.0714302439</v>
      </c>
      <c r="D46" s="368" t="n">
        <v>30021.3891274547</v>
      </c>
      <c r="E46" s="366"/>
      <c r="F46" s="368" t="n">
        <v>26141.3948944443</v>
      </c>
      <c r="G46" s="368" t="n">
        <v>24116.7936797492</v>
      </c>
      <c r="H46" s="366"/>
      <c r="I46" s="366"/>
    </row>
    <row r="47" s="362" customFormat="true" ht="20.1" hidden="false" customHeight="true" outlineLevel="0" collapsed="false">
      <c r="A47" s="363" t="s">
        <v>369</v>
      </c>
      <c r="B47" s="364" t="n">
        <v>4475.44186847971</v>
      </c>
      <c r="C47" s="364" t="n">
        <v>2995.564564197</v>
      </c>
      <c r="D47" s="364" t="n">
        <v>2552.34783015979</v>
      </c>
      <c r="E47" s="364" t="n">
        <v>2854.8165</v>
      </c>
      <c r="F47" s="364" t="n">
        <v>0</v>
      </c>
      <c r="G47" s="364" t="n">
        <v>1897.20018973</v>
      </c>
      <c r="H47" s="364" t="n">
        <v>4009.6487094093</v>
      </c>
      <c r="I47" s="364" t="n">
        <v>11339.907077889</v>
      </c>
    </row>
    <row r="48" s="362" customFormat="true" ht="20.1" hidden="false" customHeight="true" outlineLevel="0" collapsed="false">
      <c r="A48" s="363" t="s">
        <v>370</v>
      </c>
      <c r="B48" s="364" t="n">
        <v>4475.44186847971</v>
      </c>
      <c r="C48" s="364" t="n">
        <v>4429.60641987542</v>
      </c>
      <c r="D48" s="364" t="n">
        <v>2983.65149349018</v>
      </c>
      <c r="E48" s="364" t="n">
        <v>4304.462268</v>
      </c>
      <c r="F48" s="364" t="n">
        <v>0</v>
      </c>
      <c r="G48" s="364" t="n">
        <v>0</v>
      </c>
      <c r="H48" s="364" t="n">
        <v>4009.6487094093</v>
      </c>
      <c r="I48" s="364" t="n">
        <v>12789.552845889</v>
      </c>
    </row>
    <row r="49" s="362" customFormat="true" ht="20.1" hidden="false" customHeight="true" outlineLevel="0" collapsed="false">
      <c r="A49" s="360" t="s">
        <v>371</v>
      </c>
      <c r="B49" s="361" t="n">
        <v>4475.44186847971</v>
      </c>
      <c r="C49" s="361" t="n">
        <v>6204.8008748105</v>
      </c>
      <c r="D49" s="361" t="n">
        <v>6633.96287228985</v>
      </c>
      <c r="E49" s="361" t="n">
        <v>3856.706838</v>
      </c>
      <c r="F49" s="361" t="n">
        <v>5654.66528177934</v>
      </c>
      <c r="G49" s="361" t="n">
        <v>4609.6487094093</v>
      </c>
      <c r="H49" s="361" t="n">
        <v>5054.66528177934</v>
      </c>
      <c r="I49" s="361" t="n">
        <v>13386.813988259</v>
      </c>
    </row>
    <row r="50" s="362" customFormat="true" ht="20.1" hidden="false" customHeight="true" outlineLevel="0" collapsed="false">
      <c r="A50" s="360" t="s">
        <v>372</v>
      </c>
      <c r="B50" s="361" t="n">
        <v>4475.44186847971</v>
      </c>
      <c r="C50" s="361" t="n">
        <v>918.151922631</v>
      </c>
      <c r="D50" s="361" t="n">
        <v>995.319467036487</v>
      </c>
      <c r="E50" s="361" t="n">
        <v>3778.575018</v>
      </c>
      <c r="F50" s="361" t="n">
        <v>900</v>
      </c>
      <c r="G50" s="361" t="n">
        <v>0</v>
      </c>
      <c r="H50" s="361" t="n">
        <v>5954.66528177934</v>
      </c>
      <c r="I50" s="361" t="n">
        <v>14208.682168259</v>
      </c>
    </row>
    <row r="51" s="362" customFormat="true" ht="20.1" hidden="false" customHeight="true" outlineLevel="0" collapsed="false">
      <c r="A51" s="363" t="s">
        <v>373</v>
      </c>
      <c r="B51" s="364" t="n">
        <v>4475.44186847971</v>
      </c>
      <c r="C51" s="364" t="n">
        <v>2976.84928341</v>
      </c>
      <c r="D51" s="364" t="n">
        <v>1737.93428027978</v>
      </c>
      <c r="E51" s="364" t="n">
        <v>5010.653718</v>
      </c>
      <c r="F51" s="364" t="n">
        <v>1104</v>
      </c>
      <c r="G51" s="364" t="n">
        <v>0</v>
      </c>
      <c r="H51" s="364" t="n">
        <v>7058.66528177934</v>
      </c>
      <c r="I51" s="364" t="n">
        <v>16544.760868259</v>
      </c>
    </row>
    <row r="52" s="362" customFormat="true" ht="20.1" hidden="false" customHeight="true" outlineLevel="0" collapsed="false">
      <c r="A52" s="363" t="s">
        <v>374</v>
      </c>
      <c r="B52" s="364" t="n">
        <v>4319.99639785312</v>
      </c>
      <c r="C52" s="364" t="n">
        <v>3625.729937669</v>
      </c>
      <c r="D52" s="364" t="n">
        <v>3721.96171623153</v>
      </c>
      <c r="E52" s="364" t="n">
        <v>4905.476268</v>
      </c>
      <c r="F52" s="364" t="n">
        <v>8754.21143982059</v>
      </c>
      <c r="G52" s="364" t="n">
        <v>7658.66528178934</v>
      </c>
      <c r="H52" s="364" t="n">
        <v>8154.21143981058</v>
      </c>
      <c r="I52" s="364" t="n">
        <v>17379.6841056637</v>
      </c>
    </row>
    <row r="53" s="362" customFormat="true" ht="20.1" hidden="false" customHeight="true" outlineLevel="0" collapsed="false">
      <c r="A53" s="360" t="s">
        <v>8</v>
      </c>
      <c r="B53" s="361" t="n">
        <v>4319.99639785312</v>
      </c>
      <c r="C53" s="361" t="n">
        <v>3852.199683336</v>
      </c>
      <c r="D53" s="361" t="n">
        <v>3064.70891465347</v>
      </c>
      <c r="E53" s="361" t="n">
        <v>5686.794468</v>
      </c>
      <c r="F53" s="361" t="n">
        <v>600</v>
      </c>
      <c r="G53" s="361" t="n">
        <v>2126.41935762</v>
      </c>
      <c r="H53" s="361" t="n">
        <v>6627.79208219058</v>
      </c>
      <c r="I53" s="361" t="n">
        <v>16634.5829480437</v>
      </c>
    </row>
    <row r="54" s="362" customFormat="true" ht="20.1" hidden="false" customHeight="true" outlineLevel="0" collapsed="false">
      <c r="A54" s="360" t="s">
        <v>9</v>
      </c>
      <c r="B54" s="361" t="n">
        <v>4319.99639785312</v>
      </c>
      <c r="C54" s="361" t="n">
        <v>6312.606328759</v>
      </c>
      <c r="D54" s="361" t="n">
        <v>5370.05437738448</v>
      </c>
      <c r="E54" s="361" t="n">
        <v>6618.366168</v>
      </c>
      <c r="F54" s="361" t="n">
        <v>1000</v>
      </c>
      <c r="G54" s="361" t="n">
        <v>0</v>
      </c>
      <c r="H54" s="361" t="n">
        <v>7627.79208219058</v>
      </c>
      <c r="I54" s="361" t="n">
        <v>18566.1546480437</v>
      </c>
    </row>
    <row r="55" s="362" customFormat="true" ht="20.1" hidden="false" customHeight="true" outlineLevel="0" collapsed="false">
      <c r="A55" s="363" t="s">
        <v>10</v>
      </c>
      <c r="B55" s="364"/>
      <c r="C55" s="364" t="n">
        <v>2500.562415556</v>
      </c>
      <c r="D55" s="364" t="n">
        <v>2961.44817592917</v>
      </c>
      <c r="E55" s="364"/>
      <c r="F55" s="364" t="n">
        <v>8128.51817284437</v>
      </c>
      <c r="G55" s="364" t="n">
        <v>7824.86014120058</v>
      </c>
      <c r="H55" s="364"/>
      <c r="I55" s="364"/>
    </row>
    <row r="56" s="362" customFormat="true" ht="20.1" hidden="false" customHeight="true" outlineLevel="0" collapsed="false">
      <c r="A56" s="363" t="s">
        <v>379</v>
      </c>
      <c r="B56" s="364" t="n">
        <v>4319.99639785312</v>
      </c>
      <c r="C56" s="364" t="n">
        <v>1354.807382161</v>
      </c>
      <c r="D56" s="364" t="n">
        <v>1179.3833404789</v>
      </c>
      <c r="E56" s="364" t="n">
        <v>6798.670368</v>
      </c>
      <c r="F56" s="364" t="n">
        <v>0</v>
      </c>
      <c r="G56" s="364" t="n">
        <v>0</v>
      </c>
      <c r="H56" s="364" t="n">
        <v>7627.79208219058</v>
      </c>
      <c r="I56" s="364" t="n">
        <v>18746.4588480437</v>
      </c>
    </row>
    <row r="57" s="362" customFormat="true" ht="20.1" hidden="false" customHeight="true" outlineLevel="0" collapsed="false">
      <c r="A57" s="360" t="s">
        <v>380</v>
      </c>
      <c r="B57" s="361" t="n">
        <v>4319.99639785312</v>
      </c>
      <c r="C57" s="361" t="n">
        <v>0</v>
      </c>
      <c r="D57" s="361" t="n">
        <v>0</v>
      </c>
      <c r="E57" s="361" t="n">
        <v>6798.670368</v>
      </c>
      <c r="F57" s="361" t="n">
        <v>0</v>
      </c>
      <c r="G57" s="361" t="n">
        <v>0</v>
      </c>
      <c r="H57" s="361" t="n">
        <v>7627.79208219058</v>
      </c>
      <c r="I57" s="361" t="n">
        <v>18746.4588480437</v>
      </c>
    </row>
    <row r="58" s="362" customFormat="true" ht="20.1" hidden="false" customHeight="true" outlineLevel="0" collapsed="false">
      <c r="A58" s="365" t="s">
        <v>381</v>
      </c>
      <c r="B58" s="361" t="n">
        <v>4319.99639785312</v>
      </c>
      <c r="C58" s="361" t="n">
        <v>0</v>
      </c>
      <c r="D58" s="361" t="n">
        <v>0</v>
      </c>
      <c r="E58" s="361" t="n">
        <v>6798.670368</v>
      </c>
      <c r="F58" s="361" t="n">
        <v>0</v>
      </c>
      <c r="G58" s="361" t="n">
        <v>0</v>
      </c>
      <c r="H58" s="361" t="n">
        <v>7627.79208219058</v>
      </c>
      <c r="I58" s="361" t="n">
        <v>18746.4588480437</v>
      </c>
    </row>
    <row r="59" s="362" customFormat="true" ht="20.1" hidden="false" customHeight="true" outlineLevel="0" collapsed="false">
      <c r="A59" s="363" t="s">
        <v>382</v>
      </c>
      <c r="B59" s="364" t="n">
        <v>4319.99639785312</v>
      </c>
      <c r="C59" s="364" t="n">
        <v>0</v>
      </c>
      <c r="D59" s="364" t="n">
        <v>0</v>
      </c>
      <c r="E59" s="364" t="n">
        <v>6798.670368</v>
      </c>
      <c r="F59" s="364" t="n">
        <v>0</v>
      </c>
      <c r="G59" s="364" t="n">
        <v>0</v>
      </c>
      <c r="H59" s="364" t="n">
        <v>7627.79208219058</v>
      </c>
      <c r="I59" s="364" t="n">
        <v>18746.4588480437</v>
      </c>
    </row>
    <row r="60" s="362" customFormat="true" ht="20.1" hidden="false" customHeight="true" outlineLevel="0" collapsed="false">
      <c r="A60" s="363" t="s">
        <v>383</v>
      </c>
      <c r="B60" s="364" t="n">
        <v>4319.99639785312</v>
      </c>
      <c r="C60" s="364" t="n">
        <v>0</v>
      </c>
      <c r="D60" s="364" t="n">
        <v>0</v>
      </c>
      <c r="E60" s="364" t="n">
        <v>6798.670368</v>
      </c>
      <c r="F60" s="364" t="n">
        <v>200</v>
      </c>
      <c r="G60" s="364" t="n">
        <v>0</v>
      </c>
      <c r="H60" s="364" t="n">
        <v>7827.79208219058</v>
      </c>
      <c r="I60" s="364" t="n">
        <v>18946.4588480437</v>
      </c>
    </row>
    <row r="61" s="362" customFormat="true" ht="20.1" hidden="false" customHeight="true" outlineLevel="0" collapsed="false">
      <c r="A61" s="365" t="s">
        <v>384</v>
      </c>
      <c r="B61" s="361" t="n">
        <v>4319.99639785312</v>
      </c>
      <c r="C61" s="361" t="n">
        <v>1145.755033395</v>
      </c>
      <c r="D61" s="361" t="n">
        <v>1782.06483545027</v>
      </c>
      <c r="E61" s="361" t="n">
        <v>6137.554968</v>
      </c>
      <c r="F61" s="361" t="n">
        <v>0</v>
      </c>
      <c r="G61" s="361" t="n">
        <v>0</v>
      </c>
      <c r="H61" s="361" t="n">
        <v>7827.79208219058</v>
      </c>
      <c r="I61" s="361" t="n">
        <v>18285.3434480437</v>
      </c>
    </row>
    <row r="62" s="362" customFormat="true" ht="20.1" hidden="false" customHeight="true" outlineLevel="0" collapsed="false">
      <c r="A62" s="365" t="s">
        <v>385</v>
      </c>
      <c r="B62" s="361" t="n">
        <v>4319.99639785312</v>
      </c>
      <c r="C62" s="361" t="n">
        <v>0</v>
      </c>
      <c r="D62" s="361" t="n">
        <v>0</v>
      </c>
      <c r="E62" s="361" t="n">
        <v>6137.554968</v>
      </c>
      <c r="F62" s="361" t="n">
        <v>0</v>
      </c>
      <c r="G62" s="361" t="n">
        <v>0</v>
      </c>
      <c r="H62" s="361" t="n">
        <v>7827.79208219058</v>
      </c>
      <c r="I62" s="361" t="n">
        <v>18285.3434480437</v>
      </c>
    </row>
    <row r="63" s="362" customFormat="true" ht="20.1" hidden="false" customHeight="true" outlineLevel="0" collapsed="false">
      <c r="A63" s="363" t="s">
        <v>386</v>
      </c>
      <c r="B63" s="364" t="n">
        <v>4319.99639785312</v>
      </c>
      <c r="C63" s="364" t="n">
        <v>0</v>
      </c>
      <c r="D63" s="364" t="n">
        <v>0</v>
      </c>
      <c r="E63" s="364" t="n">
        <v>6137.554968</v>
      </c>
      <c r="F63" s="364" t="n">
        <v>16</v>
      </c>
      <c r="G63" s="364" t="n">
        <v>0</v>
      </c>
      <c r="H63" s="364" t="n">
        <v>7843.79208219058</v>
      </c>
      <c r="I63" s="364" t="n">
        <v>18301.3434480437</v>
      </c>
    </row>
    <row r="64" s="362" customFormat="true" ht="20.1" hidden="false" customHeight="true" outlineLevel="0" collapsed="false">
      <c r="A64" s="363" t="s">
        <v>387</v>
      </c>
      <c r="B64" s="364" t="n">
        <v>4319.99639785312</v>
      </c>
      <c r="C64" s="364" t="n">
        <v>0</v>
      </c>
      <c r="D64" s="364" t="n">
        <v>0</v>
      </c>
      <c r="E64" s="364" t="n">
        <v>6137.554968</v>
      </c>
      <c r="F64" s="364" t="n">
        <v>0</v>
      </c>
      <c r="G64" s="364" t="n">
        <v>0</v>
      </c>
      <c r="H64" s="364" t="n">
        <v>7843.79208219058</v>
      </c>
      <c r="I64" s="364" t="n">
        <v>18301.3434480437</v>
      </c>
    </row>
    <row r="65" s="362" customFormat="true" ht="20.1" hidden="false" customHeight="true" outlineLevel="0" collapsed="false">
      <c r="A65" s="365" t="s">
        <v>14</v>
      </c>
      <c r="B65" s="361" t="n">
        <v>4319.99639785312</v>
      </c>
      <c r="C65" s="361" t="n">
        <v>0</v>
      </c>
      <c r="D65" s="361" t="n">
        <v>0</v>
      </c>
      <c r="E65" s="361" t="n">
        <v>6137.554968</v>
      </c>
      <c r="F65" s="361" t="n">
        <v>7912.51817284437</v>
      </c>
      <c r="G65" s="361" t="n">
        <v>7824.86014120058</v>
      </c>
      <c r="H65" s="361" t="n">
        <v>7912.51817284437</v>
      </c>
      <c r="I65" s="361" t="n">
        <v>18370.0695386975</v>
      </c>
    </row>
    <row r="66" s="362" customFormat="true" ht="5.25" hidden="false" customHeight="true" outlineLevel="0" collapsed="false">
      <c r="A66" s="372"/>
      <c r="B66" s="373"/>
      <c r="C66" s="373"/>
      <c r="D66" s="373"/>
      <c r="E66" s="373"/>
      <c r="F66" s="373"/>
      <c r="G66" s="373"/>
      <c r="H66" s="373"/>
      <c r="I66" s="373"/>
    </row>
    <row r="67" customFormat="false" ht="15" hidden="false" customHeight="false" outlineLevel="0" collapsed="false">
      <c r="A67" s="374" t="s">
        <v>416</v>
      </c>
      <c r="B67" s="375"/>
      <c r="C67" s="375"/>
      <c r="D67" s="375"/>
      <c r="E67" s="375"/>
      <c r="F67" s="376"/>
      <c r="G67" s="376"/>
      <c r="H67" s="242"/>
      <c r="I67" s="377"/>
    </row>
    <row r="68" customFormat="false" ht="15" hidden="false" customHeight="false" outlineLevel="0" collapsed="false">
      <c r="A68" s="374" t="s">
        <v>417</v>
      </c>
      <c r="B68" s="378"/>
      <c r="C68" s="378"/>
      <c r="D68" s="378"/>
      <c r="E68" s="379"/>
      <c r="F68" s="380"/>
      <c r="G68" s="380"/>
      <c r="H68" s="381"/>
      <c r="I68" s="381"/>
    </row>
    <row r="69" customFormat="false" ht="15" hidden="false" customHeight="false" outlineLevel="0" collapsed="false">
      <c r="A69" s="374" t="s">
        <v>418</v>
      </c>
      <c r="B69" s="378"/>
      <c r="C69" s="378"/>
      <c r="D69" s="378"/>
      <c r="E69" s="379"/>
      <c r="F69" s="380"/>
      <c r="G69" s="382"/>
      <c r="H69" s="379"/>
      <c r="I69" s="379"/>
    </row>
    <row r="70" customFormat="false" ht="15" hidden="false" customHeight="false" outlineLevel="0" collapsed="false">
      <c r="A70" s="374" t="s">
        <v>419</v>
      </c>
      <c r="B70" s="378"/>
      <c r="C70" s="378"/>
      <c r="D70" s="378"/>
      <c r="E70" s="379"/>
      <c r="F70" s="380"/>
      <c r="G70" s="382"/>
      <c r="H70" s="379"/>
      <c r="I70" s="379"/>
    </row>
    <row r="71" customFormat="false" ht="15" hidden="false" customHeight="false" outlineLevel="0" collapsed="false">
      <c r="A71" s="374" t="s">
        <v>420</v>
      </c>
      <c r="B71" s="378"/>
      <c r="C71" s="383"/>
      <c r="D71" s="383"/>
      <c r="E71" s="384"/>
      <c r="F71" s="383"/>
      <c r="G71" s="379"/>
      <c r="H71" s="379"/>
      <c r="I71" s="379"/>
    </row>
    <row r="72" customFormat="false" ht="15" hidden="false" customHeight="false" outlineLevel="0" collapsed="false">
      <c r="A72" s="374" t="s">
        <v>80</v>
      </c>
      <c r="B72" s="385"/>
      <c r="C72" s="386"/>
      <c r="D72" s="386"/>
      <c r="E72" s="375"/>
      <c r="F72" s="383"/>
      <c r="G72" s="387"/>
      <c r="H72" s="384"/>
      <c r="I72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2"/>
    </sheetView>
  </sheetViews>
  <sheetFormatPr defaultColWidth="10.9921875" defaultRowHeight="15" zeroHeight="false" outlineLevelRow="0" outlineLevelCol="0"/>
  <cols>
    <col collapsed="false" customWidth="true" hidden="false" outlineLevel="0" max="1" min="1" style="207" width="29.85"/>
    <col collapsed="false" customWidth="true" hidden="false" outlineLevel="0" max="3" min="2" style="207" width="15.13"/>
    <col collapsed="false" customWidth="true" hidden="false" outlineLevel="0" max="4" min="4" style="207" width="18.14"/>
    <col collapsed="false" customWidth="true" hidden="false" outlineLevel="0" max="5" min="5" style="207" width="15.41"/>
    <col collapsed="false" customWidth="true" hidden="false" outlineLevel="0" max="6" min="6" style="207" width="14.56"/>
    <col collapsed="false" customWidth="true" hidden="false" outlineLevel="0" max="7" min="7" style="207" width="17.56"/>
    <col collapsed="false" customWidth="true" hidden="false" outlineLevel="0" max="8" min="8" style="207" width="14.99"/>
    <col collapsed="false" customWidth="true" hidden="false" outlineLevel="0" max="9" min="9" style="207" width="14.7"/>
    <col collapsed="false" customWidth="true" hidden="false" outlineLevel="0" max="10" min="10" style="207" width="15.99"/>
    <col collapsed="false" customWidth="true" hidden="false" outlineLevel="0" max="11" min="11" style="207" width="14.85"/>
    <col collapsed="false" customWidth="true" hidden="false" outlineLevel="0" max="12" min="12" style="207" width="18.99"/>
    <col collapsed="false" customWidth="true" hidden="false" outlineLevel="0" max="13" min="13" style="207" width="19.56"/>
    <col collapsed="false" customWidth="true" hidden="false" outlineLevel="0" max="14" min="14" style="207" width="22.28"/>
    <col collapsed="false" customWidth="true" hidden="false" outlineLevel="0" max="15" min="15" style="207" width="20.13"/>
    <col collapsed="false" customWidth="false" hidden="false" outlineLevel="0" max="257" min="16" style="207" width="10.99"/>
  </cols>
  <sheetData>
    <row r="1" customFormat="false" ht="15.75" hidden="false" customHeight="false" outlineLevel="0" collapsed="false">
      <c r="A1" s="342" t="s">
        <v>421</v>
      </c>
      <c r="B1" s="388"/>
      <c r="C1" s="388"/>
      <c r="D1" s="388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22</v>
      </c>
      <c r="B2" s="388"/>
      <c r="C2" s="388"/>
      <c r="D2" s="388"/>
      <c r="E2" s="344"/>
      <c r="F2" s="344"/>
      <c r="G2" s="344"/>
      <c r="H2" s="344"/>
      <c r="I2" s="389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423</v>
      </c>
      <c r="B3" s="390"/>
      <c r="C3" s="390"/>
      <c r="D3" s="390"/>
      <c r="E3" s="349"/>
      <c r="F3" s="349"/>
      <c r="G3" s="349"/>
      <c r="H3" s="349"/>
      <c r="I3" s="349"/>
      <c r="J3" s="349"/>
      <c r="K3" s="391"/>
      <c r="L3" s="349"/>
      <c r="M3" s="349"/>
      <c r="N3" s="349"/>
      <c r="O3" s="349"/>
    </row>
    <row r="4" customFormat="false" ht="18.75" hidden="false" customHeight="true" outlineLevel="0" collapsed="false">
      <c r="A4" s="392"/>
      <c r="B4" s="393" t="s">
        <v>424</v>
      </c>
      <c r="C4" s="393" t="s">
        <v>425</v>
      </c>
      <c r="D4" s="393" t="s">
        <v>350</v>
      </c>
      <c r="E4" s="393" t="s">
        <v>426</v>
      </c>
      <c r="F4" s="393" t="s">
        <v>427</v>
      </c>
      <c r="G4" s="393" t="s">
        <v>428</v>
      </c>
      <c r="H4" s="393" t="s">
        <v>427</v>
      </c>
      <c r="I4" s="393" t="s">
        <v>427</v>
      </c>
      <c r="J4" s="393" t="s">
        <v>429</v>
      </c>
      <c r="K4" s="393" t="s">
        <v>430</v>
      </c>
      <c r="L4" s="393" t="s">
        <v>427</v>
      </c>
      <c r="M4" s="393" t="s">
        <v>427</v>
      </c>
      <c r="N4" s="393" t="s">
        <v>427</v>
      </c>
      <c r="O4" s="393" t="s">
        <v>431</v>
      </c>
    </row>
    <row r="5" customFormat="false" ht="15" hidden="false" customHeight="false" outlineLevel="0" collapsed="false">
      <c r="A5" s="394"/>
      <c r="B5" s="357"/>
      <c r="C5" s="357"/>
      <c r="D5" s="354" t="s">
        <v>432</v>
      </c>
      <c r="E5" s="354" t="s">
        <v>433</v>
      </c>
      <c r="F5" s="354" t="s">
        <v>434</v>
      </c>
      <c r="G5" s="357"/>
      <c r="H5" s="354" t="s">
        <v>435</v>
      </c>
      <c r="I5" s="354" t="s">
        <v>436</v>
      </c>
      <c r="J5" s="354" t="s">
        <v>437</v>
      </c>
      <c r="K5" s="357"/>
      <c r="L5" s="354" t="s">
        <v>432</v>
      </c>
      <c r="M5" s="354" t="s">
        <v>432</v>
      </c>
      <c r="N5" s="354" t="s">
        <v>438</v>
      </c>
      <c r="O5" s="395" t="s">
        <v>297</v>
      </c>
    </row>
    <row r="6" customFormat="false" ht="15" hidden="false" customHeight="false" outlineLevel="0" collapsed="false">
      <c r="A6" s="354"/>
      <c r="B6" s="357"/>
      <c r="C6" s="357"/>
      <c r="D6" s="354" t="s">
        <v>439</v>
      </c>
      <c r="E6" s="357"/>
      <c r="F6" s="354" t="s">
        <v>440</v>
      </c>
      <c r="G6" s="357"/>
      <c r="H6" s="354" t="s">
        <v>440</v>
      </c>
      <c r="I6" s="354" t="s">
        <v>440</v>
      </c>
      <c r="J6" s="354" t="s">
        <v>440</v>
      </c>
      <c r="K6" s="357"/>
      <c r="L6" s="354" t="s">
        <v>441</v>
      </c>
      <c r="M6" s="354" t="s">
        <v>442</v>
      </c>
      <c r="N6" s="354" t="s">
        <v>443</v>
      </c>
      <c r="O6" s="357"/>
    </row>
    <row r="7" customFormat="false" ht="15" hidden="false" customHeight="false" outlineLevel="0" collapsed="false">
      <c r="A7" s="354" t="s">
        <v>401</v>
      </c>
      <c r="B7" s="357"/>
      <c r="C7" s="357"/>
      <c r="D7" s="357"/>
      <c r="E7" s="357"/>
      <c r="F7" s="395" t="s">
        <v>444</v>
      </c>
      <c r="G7" s="357"/>
      <c r="H7" s="357"/>
      <c r="I7" s="357"/>
      <c r="J7" s="395" t="s">
        <v>445</v>
      </c>
      <c r="K7" s="357"/>
      <c r="L7" s="395" t="s">
        <v>446</v>
      </c>
      <c r="M7" s="354" t="s">
        <v>447</v>
      </c>
      <c r="N7" s="354" t="s">
        <v>448</v>
      </c>
      <c r="O7" s="357"/>
    </row>
    <row r="8" customFormat="false" ht="15" hidden="false" customHeight="false" outlineLevel="0" collapsed="false">
      <c r="A8" s="394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449</v>
      </c>
      <c r="N8" s="354"/>
      <c r="O8" s="357"/>
    </row>
    <row r="9" customFormat="false" ht="15" hidden="false" customHeight="false" outlineLevel="0" collapsed="false">
      <c r="A9" s="357"/>
      <c r="B9" s="354" t="s">
        <v>450</v>
      </c>
      <c r="C9" s="354" t="s">
        <v>451</v>
      </c>
      <c r="D9" s="354" t="s">
        <v>452</v>
      </c>
      <c r="E9" s="354" t="s">
        <v>453</v>
      </c>
      <c r="F9" s="354" t="s">
        <v>454</v>
      </c>
      <c r="G9" s="354" t="s">
        <v>455</v>
      </c>
      <c r="H9" s="354" t="s">
        <v>456</v>
      </c>
      <c r="I9" s="354" t="s">
        <v>457</v>
      </c>
      <c r="J9" s="354" t="s">
        <v>458</v>
      </c>
      <c r="K9" s="354" t="s">
        <v>459</v>
      </c>
      <c r="L9" s="354" t="s">
        <v>460</v>
      </c>
      <c r="M9" s="354" t="s">
        <v>461</v>
      </c>
      <c r="N9" s="354" t="s">
        <v>462</v>
      </c>
      <c r="O9" s="354" t="s">
        <v>463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362" customFormat="true" ht="18" hidden="false" customHeight="true" outlineLevel="0" collapsed="false">
      <c r="A11" s="396" t="s">
        <v>464</v>
      </c>
      <c r="B11" s="397" t="n">
        <v>3416.569117</v>
      </c>
      <c r="C11" s="397" t="n">
        <v>3103.29786165</v>
      </c>
      <c r="D11" s="397" t="n">
        <v>1928.926908</v>
      </c>
      <c r="E11" s="397" t="n">
        <v>5345.496025</v>
      </c>
      <c r="F11" s="397" t="n">
        <v>2971.17968074</v>
      </c>
      <c r="G11" s="397" t="n">
        <v>6074.47754239</v>
      </c>
      <c r="H11" s="397" t="n">
        <v>3158.26104474</v>
      </c>
      <c r="I11" s="397" t="n">
        <v>3533.49</v>
      </c>
      <c r="J11" s="397" t="n">
        <v>6691.75104474</v>
      </c>
      <c r="K11" s="397" t="n">
        <v>12766.22858713</v>
      </c>
      <c r="L11" s="397" t="n">
        <v>21492.9926991389</v>
      </c>
      <c r="M11" s="397" t="n">
        <v>1316.23865976318</v>
      </c>
      <c r="N11" s="397" t="n">
        <v>31155.9234246189</v>
      </c>
      <c r="O11" s="397" t="n">
        <v>34259.2212862689</v>
      </c>
    </row>
    <row r="12" s="362" customFormat="true" ht="18" hidden="false" customHeight="true" outlineLevel="0" collapsed="false">
      <c r="A12" s="396" t="s">
        <v>465</v>
      </c>
      <c r="B12" s="397" t="n">
        <v>4240.523057</v>
      </c>
      <c r="C12" s="397" t="n">
        <v>3807.99561211</v>
      </c>
      <c r="D12" s="397" t="n">
        <v>2097.593793</v>
      </c>
      <c r="E12" s="397" t="n">
        <v>6338.11685</v>
      </c>
      <c r="F12" s="397" t="n">
        <v>3860.30432881</v>
      </c>
      <c r="G12" s="397" t="n">
        <v>7668.29994092</v>
      </c>
      <c r="H12" s="397" t="n">
        <v>3168.40429628</v>
      </c>
      <c r="I12" s="397" t="n">
        <v>4196.89088178</v>
      </c>
      <c r="J12" s="397" t="n">
        <v>7365.29517806</v>
      </c>
      <c r="K12" s="397" t="n">
        <v>15033.59511898</v>
      </c>
      <c r="L12" s="397" t="n">
        <v>23985.6818903426</v>
      </c>
      <c r="M12" s="397" t="n">
        <v>1398.9491056162</v>
      </c>
      <c r="N12" s="397" t="n">
        <v>35211.2813972126</v>
      </c>
      <c r="O12" s="397" t="n">
        <v>39019.2770093226</v>
      </c>
    </row>
    <row r="13" customFormat="false" ht="17.45" hidden="false" customHeight="true" outlineLevel="0" collapsed="false">
      <c r="A13" s="398" t="s">
        <v>466</v>
      </c>
      <c r="B13" s="399" t="n">
        <v>5024.119254</v>
      </c>
      <c r="C13" s="399" t="n">
        <v>4401.298485</v>
      </c>
      <c r="D13" s="399" t="n">
        <v>3097.712412</v>
      </c>
      <c r="E13" s="399" t="n">
        <v>8121.831666</v>
      </c>
      <c r="F13" s="399" t="n">
        <v>4431.43907</v>
      </c>
      <c r="G13" s="399" t="n">
        <v>8832.737555</v>
      </c>
      <c r="H13" s="399" t="n">
        <v>3699.614777</v>
      </c>
      <c r="I13" s="399" t="n">
        <v>5210.64439</v>
      </c>
      <c r="J13" s="399" t="n">
        <v>8910.259167</v>
      </c>
      <c r="K13" s="399" t="n">
        <v>17742.996722</v>
      </c>
      <c r="L13" s="399" t="n">
        <v>25434.1601112305</v>
      </c>
      <c r="M13" s="399" t="n">
        <v>1412.78912787069</v>
      </c>
      <c r="N13" s="399" t="n">
        <v>38775.8583482305</v>
      </c>
      <c r="O13" s="399" t="n">
        <v>43177.1568332305</v>
      </c>
    </row>
    <row r="14" customFormat="false" ht="17.45" hidden="false" customHeight="true" outlineLevel="0" collapsed="false">
      <c r="A14" s="398" t="s">
        <v>467</v>
      </c>
      <c r="B14" s="399" t="n">
        <v>6610.81396668</v>
      </c>
      <c r="C14" s="399" t="n">
        <v>5537.23121289</v>
      </c>
      <c r="D14" s="399" t="n">
        <v>3236.98638147</v>
      </c>
      <c r="E14" s="399" t="n">
        <v>9847.80034815</v>
      </c>
      <c r="F14" s="399" t="n">
        <v>5434.73767025</v>
      </c>
      <c r="G14" s="399" t="n">
        <v>10971.96888314</v>
      </c>
      <c r="H14" s="399" t="n">
        <v>4659.37701389</v>
      </c>
      <c r="I14" s="399" t="n">
        <v>5091.34078955</v>
      </c>
      <c r="J14" s="399" t="n">
        <v>9750.71780344</v>
      </c>
      <c r="K14" s="399" t="n">
        <v>20722.68668658</v>
      </c>
      <c r="L14" s="399" t="n">
        <v>30070.2323790236</v>
      </c>
      <c r="M14" s="399" t="n">
        <v>1590.76508379747</v>
      </c>
      <c r="N14" s="399" t="n">
        <v>45255.6878527136</v>
      </c>
      <c r="O14" s="399" t="n">
        <v>50792.9190656036</v>
      </c>
    </row>
    <row r="15" s="400" customFormat="true" ht="18" hidden="false" customHeight="true" outlineLevel="0" collapsed="false">
      <c r="A15" s="396" t="s">
        <v>468</v>
      </c>
      <c r="B15" s="397" t="n">
        <v>6853.87338461</v>
      </c>
      <c r="C15" s="397" t="n">
        <v>5498.80138461</v>
      </c>
      <c r="D15" s="397" t="n">
        <v>3515.66130524</v>
      </c>
      <c r="E15" s="397" t="n">
        <v>10369.53468985</v>
      </c>
      <c r="F15" s="397" t="n">
        <v>6482.07409486</v>
      </c>
      <c r="G15" s="397" t="n">
        <v>11980.87547947</v>
      </c>
      <c r="H15" s="397" t="n">
        <v>5101.277</v>
      </c>
      <c r="I15" s="397" t="n">
        <v>3729.438</v>
      </c>
      <c r="J15" s="397" t="n">
        <v>8830.715</v>
      </c>
      <c r="K15" s="397" t="n">
        <v>20811.59047947</v>
      </c>
      <c r="L15" s="397" t="n">
        <v>33390.9402684214</v>
      </c>
      <c r="M15" s="397" t="n">
        <v>1682.32426622303</v>
      </c>
      <c r="N15" s="397" t="n">
        <v>48703.7293632814</v>
      </c>
      <c r="O15" s="397" t="n">
        <v>54202.5307478914</v>
      </c>
    </row>
    <row r="16" s="400" customFormat="true" ht="18" hidden="false" customHeight="true" outlineLevel="0" collapsed="false">
      <c r="A16" s="396" t="s">
        <v>469</v>
      </c>
      <c r="B16" s="389" t="n">
        <v>7619.26702236</v>
      </c>
      <c r="C16" s="389" t="n">
        <v>6157.68202236</v>
      </c>
      <c r="D16" s="389" t="n">
        <v>4806.39313124</v>
      </c>
      <c r="E16" s="389" t="n">
        <v>12425.6601536</v>
      </c>
      <c r="F16" s="389" t="n">
        <v>7453.26063634</v>
      </c>
      <c r="G16" s="389" t="n">
        <v>13610.9426587</v>
      </c>
      <c r="H16" s="389" t="n">
        <v>5539.209</v>
      </c>
      <c r="I16" s="389" t="n">
        <v>2447.438</v>
      </c>
      <c r="J16" s="389" t="n">
        <v>7986.647</v>
      </c>
      <c r="K16" s="389" t="n">
        <v>21597.5896587</v>
      </c>
      <c r="L16" s="389" t="n">
        <v>41018.9250569313</v>
      </c>
      <c r="M16" s="389" t="n">
        <v>1968.23133115479</v>
      </c>
      <c r="N16" s="389" t="n">
        <v>56458.8326932713</v>
      </c>
      <c r="O16" s="389" t="n">
        <v>62616.5147156313</v>
      </c>
    </row>
    <row r="17" s="400" customFormat="true" ht="18" hidden="false" customHeight="true" outlineLevel="0" collapsed="false">
      <c r="A17" s="398" t="s">
        <v>470</v>
      </c>
      <c r="B17" s="399" t="n">
        <v>9931.40788168</v>
      </c>
      <c r="C17" s="399" t="n">
        <v>8224.79388168</v>
      </c>
      <c r="D17" s="399" t="n">
        <v>4618.42410589</v>
      </c>
      <c r="E17" s="399" t="n">
        <v>14549.83198757</v>
      </c>
      <c r="F17" s="399" t="n">
        <v>7743.55119073</v>
      </c>
      <c r="G17" s="399" t="n">
        <v>15968.34507241</v>
      </c>
      <c r="H17" s="399" t="n">
        <v>7209.637</v>
      </c>
      <c r="I17" s="399" t="n">
        <v>3768.076</v>
      </c>
      <c r="J17" s="399" t="n">
        <v>10977.713</v>
      </c>
      <c r="K17" s="399" t="n">
        <v>26946.05807241</v>
      </c>
      <c r="L17" s="399" t="n">
        <v>51668.55580906</v>
      </c>
      <c r="M17" s="399" t="n">
        <v>2361.18157473141</v>
      </c>
      <c r="N17" s="399" t="n">
        <v>70389.81999979</v>
      </c>
      <c r="O17" s="399" t="n">
        <v>78614.61388147</v>
      </c>
    </row>
    <row r="18" s="400" customFormat="true" ht="18" hidden="false" customHeight="true" outlineLevel="0" collapsed="false">
      <c r="A18" s="398" t="s">
        <v>471</v>
      </c>
      <c r="B18" s="399" t="n">
        <v>11418.4895385</v>
      </c>
      <c r="C18" s="399" t="n">
        <v>9686.3805385</v>
      </c>
      <c r="D18" s="399" t="n">
        <v>6859.49253897</v>
      </c>
      <c r="E18" s="399" t="n">
        <v>18277.98207747</v>
      </c>
      <c r="F18" s="399" t="n">
        <v>8837.01708384</v>
      </c>
      <c r="G18" s="399" t="n">
        <v>18523.39762234</v>
      </c>
      <c r="H18" s="399" t="n">
        <v>11004.821</v>
      </c>
      <c r="I18" s="399" t="n">
        <v>4099.456</v>
      </c>
      <c r="J18" s="399" t="n">
        <v>15104.277</v>
      </c>
      <c r="K18" s="399" t="n">
        <v>33627.67462234</v>
      </c>
      <c r="L18" s="399" t="n">
        <v>57042.34742811</v>
      </c>
      <c r="M18" s="399" t="n">
        <v>2482.61706111452</v>
      </c>
      <c r="N18" s="399" t="n">
        <v>80983.64151195</v>
      </c>
      <c r="O18" s="399" t="n">
        <v>90670.02205045</v>
      </c>
    </row>
    <row r="19" s="400" customFormat="true" ht="18" hidden="false" customHeight="true" outlineLevel="0" collapsed="false">
      <c r="A19" s="396" t="s">
        <v>472</v>
      </c>
      <c r="B19" s="389" t="n">
        <v>13232.77295857</v>
      </c>
      <c r="C19" s="389" t="n">
        <v>10874.38295857</v>
      </c>
      <c r="D19" s="389" t="n">
        <v>5941.67685803</v>
      </c>
      <c r="E19" s="389" t="n">
        <v>19174.4498166</v>
      </c>
      <c r="F19" s="389" t="n">
        <v>10259.43339984</v>
      </c>
      <c r="G19" s="389" t="n">
        <v>21133.81635841</v>
      </c>
      <c r="H19" s="389" t="n">
        <v>9524.015</v>
      </c>
      <c r="I19" s="389" t="n">
        <v>2433.824</v>
      </c>
      <c r="J19" s="389" t="n">
        <v>11957.839</v>
      </c>
      <c r="K19" s="389" t="n">
        <v>33091.65535841</v>
      </c>
      <c r="L19" s="389" t="n">
        <v>64306.19930292</v>
      </c>
      <c r="M19" s="389" t="n">
        <v>2665.48669676981</v>
      </c>
      <c r="N19" s="389" t="n">
        <v>86523.47170276</v>
      </c>
      <c r="O19" s="389" t="n">
        <v>97397.85466133</v>
      </c>
    </row>
    <row r="20" s="400" customFormat="true" ht="18" hidden="false" customHeight="true" outlineLevel="0" collapsed="false">
      <c r="A20" s="396" t="s">
        <v>473</v>
      </c>
      <c r="B20" s="397" t="n">
        <v>14410.53475517</v>
      </c>
      <c r="C20" s="397" t="n">
        <v>11523.14675517</v>
      </c>
      <c r="D20" s="397" t="n">
        <v>6056.35104086</v>
      </c>
      <c r="E20" s="397" t="n">
        <v>20466.88579603</v>
      </c>
      <c r="F20" s="397" t="n">
        <v>12235.56554152</v>
      </c>
      <c r="G20" s="397" t="n">
        <v>23758.71229669</v>
      </c>
      <c r="H20" s="397" t="n">
        <v>10822.881</v>
      </c>
      <c r="I20" s="397" t="n">
        <v>2782.356</v>
      </c>
      <c r="J20" s="397" t="n">
        <v>13605.237</v>
      </c>
      <c r="K20" s="397" t="n">
        <v>37363.94929669</v>
      </c>
      <c r="L20" s="397" t="n">
        <v>72737.13641279</v>
      </c>
      <c r="M20" s="397" t="n">
        <v>2871.37654698008</v>
      </c>
      <c r="N20" s="397" t="n">
        <v>98577.93895431</v>
      </c>
      <c r="O20" s="397" t="n">
        <v>110101.08570948</v>
      </c>
    </row>
    <row r="21" s="400" customFormat="true" ht="18" hidden="false" customHeight="true" outlineLevel="0" collapsed="false">
      <c r="A21" s="398" t="s">
        <v>474</v>
      </c>
      <c r="B21" s="399" t="n">
        <v>16876.05068224</v>
      </c>
      <c r="C21" s="399" t="n">
        <v>13318.51568224</v>
      </c>
      <c r="D21" s="399" t="n">
        <v>6626.45931487</v>
      </c>
      <c r="E21" s="399" t="n">
        <v>23502.50999711</v>
      </c>
      <c r="F21" s="399" t="n">
        <v>14471.07929174</v>
      </c>
      <c r="G21" s="399" t="n">
        <v>27789.59497398</v>
      </c>
      <c r="H21" s="399" t="n">
        <v>11660.641</v>
      </c>
      <c r="I21" s="399" t="n">
        <v>2458.526</v>
      </c>
      <c r="J21" s="399" t="n">
        <v>14119.167</v>
      </c>
      <c r="K21" s="399" t="n">
        <v>41908.76197398</v>
      </c>
      <c r="L21" s="399" t="n">
        <v>88743.10522409</v>
      </c>
      <c r="M21" s="399" t="n">
        <v>3336.40764948606</v>
      </c>
      <c r="N21" s="399" t="n">
        <v>117333.35151583</v>
      </c>
      <c r="O21" s="399" t="n">
        <v>130651.86719807</v>
      </c>
    </row>
    <row r="22" s="400" customFormat="true" ht="18" hidden="false" customHeight="true" outlineLevel="0" collapsed="false">
      <c r="A22" s="366" t="n">
        <v>2015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</row>
    <row r="23" s="400" customFormat="true" ht="18" hidden="false" customHeight="true" outlineLevel="0" collapsed="false">
      <c r="A23" s="398" t="s">
        <v>475</v>
      </c>
      <c r="B23" s="399" t="n">
        <v>16370.44986953</v>
      </c>
      <c r="C23" s="399" t="n">
        <v>13196.45386953</v>
      </c>
      <c r="D23" s="399" t="n">
        <v>6743.91070454</v>
      </c>
      <c r="E23" s="399" t="n">
        <v>23114.36057407</v>
      </c>
      <c r="F23" s="399" t="n">
        <v>14557.00231092</v>
      </c>
      <c r="G23" s="399" t="n">
        <v>27753.45618045</v>
      </c>
      <c r="H23" s="399" t="n">
        <v>13161.199</v>
      </c>
      <c r="I23" s="399" t="n">
        <v>2346.058</v>
      </c>
      <c r="J23" s="399" t="n">
        <v>15507.257</v>
      </c>
      <c r="K23" s="399" t="n">
        <v>43260.71318045</v>
      </c>
      <c r="L23" s="399" t="n">
        <v>89140.53931872</v>
      </c>
      <c r="M23" s="399" t="n">
        <v>3337.49697922483</v>
      </c>
      <c r="N23" s="399" t="n">
        <v>119204.79862964</v>
      </c>
      <c r="O23" s="399" t="n">
        <v>132401.25249917</v>
      </c>
    </row>
    <row r="24" s="400" customFormat="true" ht="18" hidden="false" customHeight="true" outlineLevel="0" collapsed="false">
      <c r="A24" s="396" t="s">
        <v>476</v>
      </c>
      <c r="B24" s="397" t="n">
        <v>16802.48451273</v>
      </c>
      <c r="C24" s="397" t="n">
        <v>13387.87951273</v>
      </c>
      <c r="D24" s="397" t="n">
        <v>7608.64315664</v>
      </c>
      <c r="E24" s="397" t="n">
        <v>24411.12766937</v>
      </c>
      <c r="F24" s="397" t="n">
        <v>15721.27366418</v>
      </c>
      <c r="G24" s="397" t="n">
        <v>29109.15317691</v>
      </c>
      <c r="H24" s="397" t="n">
        <v>12578.217</v>
      </c>
      <c r="I24" s="397" t="n">
        <v>2500.82</v>
      </c>
      <c r="J24" s="397" t="n">
        <v>15079.037</v>
      </c>
      <c r="K24" s="397" t="n">
        <v>44188.19017691</v>
      </c>
      <c r="L24" s="397" t="n">
        <v>90197.16714972</v>
      </c>
      <c r="M24" s="397" t="n">
        <v>3364.43609048155</v>
      </c>
      <c r="N24" s="397" t="n">
        <v>120997.4778139</v>
      </c>
      <c r="O24" s="397" t="n">
        <v>134385.35732663</v>
      </c>
    </row>
    <row r="25" s="400" customFormat="true" ht="18" hidden="false" customHeight="true" outlineLevel="0" collapsed="false">
      <c r="A25" s="396" t="s">
        <v>477</v>
      </c>
      <c r="B25" s="397" t="n">
        <v>17816.97988638</v>
      </c>
      <c r="C25" s="397" t="n">
        <v>13787.45888638</v>
      </c>
      <c r="D25" s="397" t="n">
        <v>6320.16584117</v>
      </c>
      <c r="E25" s="397" t="n">
        <v>24137.14572755</v>
      </c>
      <c r="F25" s="397" t="n">
        <v>16116.7528433</v>
      </c>
      <c r="G25" s="397" t="n">
        <v>29904.21172968</v>
      </c>
      <c r="H25" s="397" t="n">
        <v>13226.377</v>
      </c>
      <c r="I25" s="397" t="n">
        <v>2659.944</v>
      </c>
      <c r="J25" s="397" t="n">
        <v>15886.321</v>
      </c>
      <c r="K25" s="397" t="n">
        <v>45790.53272968</v>
      </c>
      <c r="L25" s="397" t="n">
        <v>90887.25857548</v>
      </c>
      <c r="M25" s="397" t="n">
        <v>3376.16068823453</v>
      </c>
      <c r="N25" s="397" t="n">
        <v>122890.33241878</v>
      </c>
      <c r="O25" s="397" t="n">
        <v>136677.79130516</v>
      </c>
    </row>
    <row r="26" s="400" customFormat="true" ht="18" hidden="false" customHeight="true" outlineLevel="0" collapsed="false">
      <c r="A26" s="398" t="s">
        <v>478</v>
      </c>
      <c r="B26" s="399" t="n">
        <v>17000.09486568</v>
      </c>
      <c r="C26" s="399" t="n">
        <v>13297.05786568</v>
      </c>
      <c r="D26" s="399" t="n">
        <v>7027.83913446</v>
      </c>
      <c r="E26" s="399" t="n">
        <v>24027.93400014</v>
      </c>
      <c r="F26" s="399" t="n">
        <v>16065.43115693</v>
      </c>
      <c r="G26" s="399" t="n">
        <v>29362.48902261</v>
      </c>
      <c r="H26" s="399" t="n">
        <v>12983.293</v>
      </c>
      <c r="I26" s="399" t="n">
        <v>2690.019</v>
      </c>
      <c r="J26" s="399" t="n">
        <v>15673.312</v>
      </c>
      <c r="K26" s="399" t="n">
        <v>45035.80102261</v>
      </c>
      <c r="L26" s="399" t="n">
        <v>92036.7342463</v>
      </c>
      <c r="M26" s="399" t="n">
        <v>3405.17358515271</v>
      </c>
      <c r="N26" s="399" t="n">
        <v>123775.47740323</v>
      </c>
      <c r="O26" s="399" t="n">
        <v>137072.53526891</v>
      </c>
    </row>
    <row r="27" s="400" customFormat="true" ht="18" hidden="false" customHeight="true" outlineLevel="0" collapsed="false">
      <c r="A27" s="398" t="s">
        <v>479</v>
      </c>
      <c r="B27" s="399" t="n">
        <v>16150.65187623</v>
      </c>
      <c r="C27" s="399" t="n">
        <v>12832.14387623</v>
      </c>
      <c r="D27" s="399" t="n">
        <v>6915.95279248</v>
      </c>
      <c r="E27" s="399" t="n">
        <v>23066.60466871</v>
      </c>
      <c r="F27" s="399" t="n">
        <v>16505.1405575</v>
      </c>
      <c r="G27" s="399" t="n">
        <v>29337.28443373</v>
      </c>
      <c r="H27" s="399" t="n">
        <v>12420.973</v>
      </c>
      <c r="I27" s="399" t="n">
        <v>2735.357</v>
      </c>
      <c r="J27" s="399" t="n">
        <v>15156.33</v>
      </c>
      <c r="K27" s="399" t="n">
        <v>44493.61443373</v>
      </c>
      <c r="L27" s="399" t="n">
        <v>92121.47494375</v>
      </c>
      <c r="M27" s="399" t="n">
        <v>3394.21882795027</v>
      </c>
      <c r="N27" s="399" t="n">
        <v>123782.94550125</v>
      </c>
      <c r="O27" s="399" t="n">
        <v>136615.08937748</v>
      </c>
    </row>
    <row r="28" s="400" customFormat="true" ht="18" hidden="false" customHeight="true" outlineLevel="0" collapsed="false">
      <c r="A28" s="396" t="s">
        <v>480</v>
      </c>
      <c r="B28" s="397" t="n">
        <v>15797.18063558</v>
      </c>
      <c r="C28" s="397" t="n">
        <v>11919.98363558</v>
      </c>
      <c r="D28" s="397" t="n">
        <v>7728.10858366</v>
      </c>
      <c r="E28" s="397" t="n">
        <v>23525.28921924</v>
      </c>
      <c r="F28" s="397" t="n">
        <v>16762.77090663</v>
      </c>
      <c r="G28" s="397" t="n">
        <v>28682.75454221</v>
      </c>
      <c r="H28" s="397" t="n">
        <v>12402.851</v>
      </c>
      <c r="I28" s="397" t="n">
        <v>2755.753</v>
      </c>
      <c r="J28" s="397" t="n">
        <v>15158.604</v>
      </c>
      <c r="K28" s="397" t="n">
        <v>43841.35854221</v>
      </c>
      <c r="L28" s="397" t="n">
        <v>94339.93268362</v>
      </c>
      <c r="M28" s="397" t="n">
        <v>3462.05399265386</v>
      </c>
      <c r="N28" s="397" t="n">
        <v>126261.30759025</v>
      </c>
      <c r="O28" s="397" t="n">
        <v>138181.29122583</v>
      </c>
    </row>
    <row r="29" s="400" customFormat="true" ht="18" hidden="false" customHeight="true" outlineLevel="0" collapsed="false">
      <c r="A29" s="396" t="s">
        <v>481</v>
      </c>
      <c r="B29" s="397" t="n">
        <v>15839.84709183</v>
      </c>
      <c r="C29" s="397" t="n">
        <v>12038.41309183</v>
      </c>
      <c r="D29" s="397" t="n">
        <v>6945.72185584</v>
      </c>
      <c r="E29" s="397" t="n">
        <v>22785.56894767</v>
      </c>
      <c r="F29" s="397" t="n">
        <v>16010.14899473</v>
      </c>
      <c r="G29" s="397" t="n">
        <v>28048.56208656</v>
      </c>
      <c r="H29" s="397" t="n">
        <v>13852.522</v>
      </c>
      <c r="I29" s="397" t="n">
        <v>2566.49</v>
      </c>
      <c r="J29" s="397" t="n">
        <v>16419.012</v>
      </c>
      <c r="K29" s="397" t="n">
        <v>44467.57408656</v>
      </c>
      <c r="L29" s="397" t="n">
        <v>96393.44862912</v>
      </c>
      <c r="M29" s="397" t="n">
        <v>3522.77896820586</v>
      </c>
      <c r="N29" s="397" t="n">
        <v>128822.60962385</v>
      </c>
      <c r="O29" s="397" t="n">
        <v>140861.02271568</v>
      </c>
    </row>
    <row r="30" s="400" customFormat="true" ht="18" hidden="false" customHeight="true" outlineLevel="0" collapsed="false">
      <c r="A30" s="398" t="s">
        <v>482</v>
      </c>
      <c r="B30" s="399" t="n">
        <v>15776.15140448</v>
      </c>
      <c r="C30" s="399" t="n">
        <v>11932.47840448</v>
      </c>
      <c r="D30" s="399" t="n">
        <v>6268.12401121</v>
      </c>
      <c r="E30" s="399" t="n">
        <v>22044.27541569</v>
      </c>
      <c r="F30" s="399" t="n">
        <v>15911.37494117</v>
      </c>
      <c r="G30" s="399" t="n">
        <v>27843.85334565</v>
      </c>
      <c r="H30" s="399" t="n">
        <v>13014.829</v>
      </c>
      <c r="I30" s="399" t="n">
        <v>2316.299</v>
      </c>
      <c r="J30" s="399" t="n">
        <v>15331.128</v>
      </c>
      <c r="K30" s="399" t="n">
        <v>43174.98134565</v>
      </c>
      <c r="L30" s="399" t="n">
        <v>96172.0915696</v>
      </c>
      <c r="M30" s="399" t="n">
        <v>3500.15801028515</v>
      </c>
      <c r="N30" s="399" t="n">
        <v>127414.59451077</v>
      </c>
      <c r="O30" s="399" t="n">
        <v>139347.07291525</v>
      </c>
    </row>
    <row r="31" s="400" customFormat="true" ht="18" hidden="false" customHeight="true" outlineLevel="0" collapsed="false">
      <c r="A31" s="398" t="s">
        <v>483</v>
      </c>
      <c r="B31" s="399" t="n">
        <v>16098.48114108</v>
      </c>
      <c r="C31" s="399" t="n">
        <v>11573.91014108</v>
      </c>
      <c r="D31" s="399" t="n">
        <v>6701.11230454</v>
      </c>
      <c r="E31" s="399" t="n">
        <v>22799.59344562</v>
      </c>
      <c r="F31" s="399" t="n">
        <v>16346.27958522</v>
      </c>
      <c r="G31" s="399" t="n">
        <v>27920.1897263</v>
      </c>
      <c r="H31" s="399" t="n">
        <v>12897.63</v>
      </c>
      <c r="I31" s="399" t="n">
        <v>2367.031</v>
      </c>
      <c r="J31" s="399" t="n">
        <v>15264.661</v>
      </c>
      <c r="K31" s="399" t="n">
        <v>43184.8507263</v>
      </c>
      <c r="L31" s="399" t="n">
        <v>98050.99334956</v>
      </c>
      <c r="M31" s="399" t="n">
        <v>3554.25920815894</v>
      </c>
      <c r="N31" s="399" t="n">
        <v>129661.93393478</v>
      </c>
      <c r="O31" s="399" t="n">
        <v>141235.84407586</v>
      </c>
    </row>
    <row r="32" s="400" customFormat="true" ht="18" hidden="false" customHeight="true" outlineLevel="0" collapsed="false">
      <c r="A32" s="396" t="s">
        <v>484</v>
      </c>
      <c r="B32" s="397" t="n">
        <v>16064.43291418</v>
      </c>
      <c r="C32" s="397" t="n">
        <v>12046.70991418</v>
      </c>
      <c r="D32" s="397" t="n">
        <v>7147.41925481</v>
      </c>
      <c r="E32" s="397" t="n">
        <v>23211.85216899</v>
      </c>
      <c r="F32" s="397" t="n">
        <v>16676.77432572</v>
      </c>
      <c r="G32" s="397" t="n">
        <v>28723.4842399</v>
      </c>
      <c r="H32" s="397" t="n">
        <v>12338.721</v>
      </c>
      <c r="I32" s="397" t="n">
        <v>2364.862</v>
      </c>
      <c r="J32" s="397" t="n">
        <v>14703.583</v>
      </c>
      <c r="K32" s="397" t="n">
        <v>43427.0672399</v>
      </c>
      <c r="L32" s="397" t="n">
        <v>98917.90270261</v>
      </c>
      <c r="M32" s="397" t="n">
        <v>3570.85005153548</v>
      </c>
      <c r="N32" s="397" t="n">
        <v>130298.26002833</v>
      </c>
      <c r="O32" s="397" t="n">
        <v>142344.96994251</v>
      </c>
    </row>
    <row r="33" s="400" customFormat="true" ht="18" hidden="false" customHeight="true" outlineLevel="0" collapsed="false">
      <c r="A33" s="396" t="s">
        <v>485</v>
      </c>
      <c r="B33" s="397" t="n">
        <v>18250.33813868</v>
      </c>
      <c r="C33" s="397" t="n">
        <v>13311.24813868</v>
      </c>
      <c r="D33" s="397" t="n">
        <v>7606.010425</v>
      </c>
      <c r="E33" s="397" t="n">
        <v>25856.34856368</v>
      </c>
      <c r="F33" s="397" t="n">
        <v>18375.24103537</v>
      </c>
      <c r="G33" s="397" t="n">
        <v>31686.48917405</v>
      </c>
      <c r="H33" s="397" t="n">
        <v>12435.696</v>
      </c>
      <c r="I33" s="397" t="n">
        <v>2150.105</v>
      </c>
      <c r="J33" s="397" t="n">
        <v>14585.801</v>
      </c>
      <c r="K33" s="397" t="n">
        <v>46272.29017405</v>
      </c>
      <c r="L33" s="397" t="n">
        <v>96996.14870705</v>
      </c>
      <c r="M33" s="397" t="n">
        <v>3487.46435839074</v>
      </c>
      <c r="N33" s="397" t="n">
        <v>129957.19074242</v>
      </c>
      <c r="O33" s="397" t="n">
        <v>143268.4388811</v>
      </c>
    </row>
    <row r="34" s="400" customFormat="true" ht="18" hidden="false" customHeight="true" outlineLevel="0" collapsed="false">
      <c r="A34" s="398" t="s">
        <v>486</v>
      </c>
      <c r="B34" s="399" t="n">
        <v>18776.27720248</v>
      </c>
      <c r="C34" s="399" t="n">
        <v>14697.65020248</v>
      </c>
      <c r="D34" s="399" t="n">
        <v>10885.07519131</v>
      </c>
      <c r="E34" s="399" t="n">
        <v>29661.35239379</v>
      </c>
      <c r="F34" s="399" t="n">
        <v>19387.79467765</v>
      </c>
      <c r="G34" s="399" t="n">
        <v>34085.44488013</v>
      </c>
      <c r="H34" s="399" t="n">
        <v>13218.917</v>
      </c>
      <c r="I34" s="399" t="n">
        <v>2114.213</v>
      </c>
      <c r="J34" s="399" t="n">
        <v>15333.13</v>
      </c>
      <c r="K34" s="399" t="n">
        <v>49418.57488013</v>
      </c>
      <c r="L34" s="399" t="n">
        <v>98896.81977957</v>
      </c>
      <c r="M34" s="399" t="n">
        <v>3541.09701555662</v>
      </c>
      <c r="N34" s="399" t="n">
        <v>133617.74445722</v>
      </c>
      <c r="O34" s="399" t="n">
        <v>148315.3946597</v>
      </c>
    </row>
    <row r="35" s="400" customFormat="true" ht="18" hidden="false" customHeight="true" outlineLevel="0" collapsed="false">
      <c r="A35" s="366" t="n">
        <v>2016</v>
      </c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</row>
    <row r="36" s="400" customFormat="true" ht="18" hidden="false" customHeight="true" outlineLevel="0" collapsed="false">
      <c r="A36" s="398" t="s">
        <v>475</v>
      </c>
      <c r="B36" s="399" t="n">
        <v>17858.83307063</v>
      </c>
      <c r="C36" s="399" t="n">
        <v>13854.00507063</v>
      </c>
      <c r="D36" s="399" t="n">
        <v>10888.54590585</v>
      </c>
      <c r="E36" s="399" t="n">
        <v>28747.37897648</v>
      </c>
      <c r="F36" s="399" t="n">
        <v>20406.93017049</v>
      </c>
      <c r="G36" s="399" t="n">
        <v>34260.93524112</v>
      </c>
      <c r="H36" s="399" t="n">
        <v>13360.127</v>
      </c>
      <c r="I36" s="399" t="n">
        <v>2250.2</v>
      </c>
      <c r="J36" s="399" t="n">
        <v>15610.327</v>
      </c>
      <c r="K36" s="399" t="n">
        <v>49871.26224112</v>
      </c>
      <c r="L36" s="399" t="n">
        <v>99774.04425187</v>
      </c>
      <c r="M36" s="399" t="n">
        <v>3557.78063150525</v>
      </c>
      <c r="N36" s="399" t="n">
        <v>135791.30142236</v>
      </c>
      <c r="O36" s="399" t="n">
        <v>149645.30649299</v>
      </c>
    </row>
    <row r="37" s="400" customFormat="true" ht="18" hidden="false" customHeight="true" outlineLevel="0" collapsed="false">
      <c r="A37" s="396" t="s">
        <v>476</v>
      </c>
      <c r="B37" s="397" t="n">
        <v>17814.32241298</v>
      </c>
      <c r="C37" s="397" t="n">
        <v>13416.64141298</v>
      </c>
      <c r="D37" s="397" t="n">
        <v>9921.52945175</v>
      </c>
      <c r="E37" s="397" t="n">
        <v>27735.85186473</v>
      </c>
      <c r="F37" s="397" t="n">
        <v>19541.42023629</v>
      </c>
      <c r="G37" s="397" t="n">
        <v>32958.06164927</v>
      </c>
      <c r="H37" s="397" t="n">
        <v>14318.032</v>
      </c>
      <c r="I37" s="397" t="n">
        <v>2596.166</v>
      </c>
      <c r="J37" s="397" t="n">
        <v>16914.198</v>
      </c>
      <c r="K37" s="397" t="n">
        <v>49872.25964927</v>
      </c>
      <c r="L37" s="397" t="n">
        <v>102085.71923415</v>
      </c>
      <c r="M37" s="397" t="n">
        <v>3626.15599390998</v>
      </c>
      <c r="N37" s="397" t="n">
        <v>138541.33747044</v>
      </c>
      <c r="O37" s="397" t="n">
        <v>151957.97888342</v>
      </c>
    </row>
    <row r="38" s="400" customFormat="true" ht="18" hidden="false" customHeight="true" outlineLevel="0" collapsed="false">
      <c r="A38" s="396" t="s">
        <v>477</v>
      </c>
      <c r="B38" s="397" t="n">
        <v>17817.39879543</v>
      </c>
      <c r="C38" s="397" t="n">
        <v>12865.78979543</v>
      </c>
      <c r="D38" s="397" t="n">
        <v>7040.05551085</v>
      </c>
      <c r="E38" s="397" t="n">
        <v>24857.45430628</v>
      </c>
      <c r="F38" s="397" t="n">
        <v>19813.81955609</v>
      </c>
      <c r="G38" s="397" t="n">
        <v>32679.60935152</v>
      </c>
      <c r="H38" s="397" t="n">
        <v>13695.128</v>
      </c>
      <c r="I38" s="397" t="n">
        <v>2726.26</v>
      </c>
      <c r="J38" s="397" t="n">
        <v>16421.388</v>
      </c>
      <c r="K38" s="397" t="n">
        <v>49100.99735152</v>
      </c>
      <c r="L38" s="397" t="n">
        <v>104315.15796903</v>
      </c>
      <c r="M38" s="397" t="n">
        <v>3690.07707953313</v>
      </c>
      <c r="N38" s="397" t="n">
        <v>140550.36552512</v>
      </c>
      <c r="O38" s="397" t="n">
        <v>153416.15532055</v>
      </c>
    </row>
    <row r="39" s="400" customFormat="true" ht="18" hidden="false" customHeight="true" outlineLevel="0" collapsed="false">
      <c r="A39" s="398" t="s">
        <v>478</v>
      </c>
      <c r="B39" s="399" t="n">
        <v>17584.16856628</v>
      </c>
      <c r="C39" s="399" t="n">
        <v>13938.09456628</v>
      </c>
      <c r="D39" s="399" t="n">
        <v>8557.1541608</v>
      </c>
      <c r="E39" s="399" t="n">
        <v>26141.32272708</v>
      </c>
      <c r="F39" s="399" t="n">
        <v>17586.14319294</v>
      </c>
      <c r="G39" s="399" t="n">
        <v>31524.23775922</v>
      </c>
      <c r="H39" s="399" t="n">
        <v>14271.557</v>
      </c>
      <c r="I39" s="399" t="n">
        <v>2798.82</v>
      </c>
      <c r="J39" s="399" t="n">
        <v>17070.377</v>
      </c>
      <c r="K39" s="399" t="n">
        <v>48594.61475922</v>
      </c>
      <c r="L39" s="399" t="n">
        <v>104076.55690752</v>
      </c>
      <c r="M39" s="399" t="n">
        <v>3666.93996658209</v>
      </c>
      <c r="N39" s="399" t="n">
        <v>138733.07710046</v>
      </c>
      <c r="O39" s="399" t="n">
        <v>152671.17166674</v>
      </c>
    </row>
    <row r="40" s="400" customFormat="true" ht="18" hidden="false" customHeight="true" outlineLevel="0" collapsed="false">
      <c r="A40" s="398" t="s">
        <v>487</v>
      </c>
      <c r="B40" s="399" t="n">
        <v>17128.48313683</v>
      </c>
      <c r="C40" s="399" t="n">
        <v>12631.14113683</v>
      </c>
      <c r="D40" s="399" t="n">
        <v>7180.23235851</v>
      </c>
      <c r="E40" s="399" t="n">
        <v>24308.71549534</v>
      </c>
      <c r="F40" s="399" t="n">
        <v>17374.98754498</v>
      </c>
      <c r="G40" s="399" t="n">
        <v>30006.12868181</v>
      </c>
      <c r="H40" s="399" t="n">
        <v>13564.271</v>
      </c>
      <c r="I40" s="399" t="n">
        <v>2843.425</v>
      </c>
      <c r="J40" s="399" t="n">
        <v>16407.696</v>
      </c>
      <c r="K40" s="399" t="n">
        <v>46413.82468181</v>
      </c>
      <c r="L40" s="399" t="n">
        <v>105337.45652443</v>
      </c>
      <c r="M40" s="399" t="n">
        <v>3696.06407476623</v>
      </c>
      <c r="N40" s="399" t="n">
        <v>139120.14006941</v>
      </c>
      <c r="O40" s="399" t="n">
        <v>151751.28120624</v>
      </c>
    </row>
    <row r="41" s="400" customFormat="true" ht="18" hidden="false" customHeight="true" outlineLevel="0" collapsed="false">
      <c r="A41" s="396" t="s">
        <v>480</v>
      </c>
      <c r="B41" s="397" t="n">
        <v>16699.54624778</v>
      </c>
      <c r="C41" s="397" t="n">
        <v>12103.91724778</v>
      </c>
      <c r="D41" s="397" t="n">
        <v>9537.0966248</v>
      </c>
      <c r="E41" s="397" t="n">
        <v>26236.64287258</v>
      </c>
      <c r="F41" s="397" t="n">
        <v>19063.40017713</v>
      </c>
      <c r="G41" s="397" t="n">
        <v>31167.31742491</v>
      </c>
      <c r="H41" s="397" t="n">
        <v>13544.015</v>
      </c>
      <c r="I41" s="397" t="n">
        <v>2609.122</v>
      </c>
      <c r="J41" s="397" t="n">
        <v>16153.137</v>
      </c>
      <c r="K41" s="397" t="n">
        <v>47320.45442491</v>
      </c>
      <c r="L41" s="397" t="n">
        <v>105579.04156803</v>
      </c>
      <c r="M41" s="397" t="n">
        <v>3689.74290974516</v>
      </c>
      <c r="N41" s="397" t="n">
        <v>140795.57874516</v>
      </c>
      <c r="O41" s="397" t="n">
        <v>152899.49599294</v>
      </c>
    </row>
    <row r="42" s="400" customFormat="true" ht="18" hidden="false" customHeight="true" outlineLevel="0" collapsed="false">
      <c r="A42" s="396" t="s">
        <v>481</v>
      </c>
      <c r="B42" s="397" t="n">
        <v>17036.94680123</v>
      </c>
      <c r="C42" s="397" t="n">
        <v>12892.80180123</v>
      </c>
      <c r="D42" s="397" t="n">
        <v>10462.18459678</v>
      </c>
      <c r="E42" s="397" t="n">
        <v>27499.13139801</v>
      </c>
      <c r="F42" s="397" t="n">
        <v>19063.07314186</v>
      </c>
      <c r="G42" s="397" t="n">
        <v>31955.87494309</v>
      </c>
      <c r="H42" s="397" t="n">
        <v>13949.4</v>
      </c>
      <c r="I42" s="397" t="n">
        <v>2603.002</v>
      </c>
      <c r="J42" s="397" t="n">
        <v>16552.402</v>
      </c>
      <c r="K42" s="397" t="n">
        <v>48508.27694309</v>
      </c>
      <c r="L42" s="397" t="n">
        <v>106826.11364705</v>
      </c>
      <c r="M42" s="397" t="n">
        <v>3717.94107205926</v>
      </c>
      <c r="N42" s="397" t="n">
        <v>142441.58878891</v>
      </c>
      <c r="O42" s="397" t="n">
        <v>155334.39059014</v>
      </c>
    </row>
    <row r="43" s="400" customFormat="true" ht="18" hidden="false" customHeight="true" outlineLevel="0" collapsed="false">
      <c r="A43" s="398" t="s">
        <v>482</v>
      </c>
      <c r="B43" s="399" t="n">
        <v>16829.73454386</v>
      </c>
      <c r="C43" s="399" t="n">
        <v>12299.20854386</v>
      </c>
      <c r="D43" s="399" t="n">
        <v>9510.19573483</v>
      </c>
      <c r="E43" s="399" t="n">
        <v>26339.93027869</v>
      </c>
      <c r="F43" s="399" t="n">
        <v>18993.07400475</v>
      </c>
      <c r="G43" s="399" t="n">
        <v>31292.28254861</v>
      </c>
      <c r="H43" s="399" t="n">
        <v>14066.826</v>
      </c>
      <c r="I43" s="399" t="n">
        <v>2712.242</v>
      </c>
      <c r="J43" s="399" t="n">
        <v>16779.068</v>
      </c>
      <c r="K43" s="399" t="n">
        <v>48071.35054861</v>
      </c>
      <c r="L43" s="399" t="n">
        <v>108913.03817007</v>
      </c>
      <c r="M43" s="399" t="n">
        <v>3774.93928135944</v>
      </c>
      <c r="N43" s="399" t="n">
        <v>144685.18017482</v>
      </c>
      <c r="O43" s="399" t="n">
        <v>156984.38871868</v>
      </c>
    </row>
    <row r="44" s="400" customFormat="true" ht="18" hidden="false" customHeight="true" outlineLevel="0" collapsed="false">
      <c r="A44" s="398" t="s">
        <v>488</v>
      </c>
      <c r="B44" s="399" t="n">
        <v>17067.77303181</v>
      </c>
      <c r="C44" s="399" t="n">
        <v>12540.77103181</v>
      </c>
      <c r="D44" s="399" t="n">
        <v>8401.52444534</v>
      </c>
      <c r="E44" s="399" t="n">
        <v>25469.29747715</v>
      </c>
      <c r="F44" s="399" t="n">
        <v>18574.48834776</v>
      </c>
      <c r="G44" s="399" t="n">
        <v>31115.25937957</v>
      </c>
      <c r="H44" s="399" t="n">
        <v>13416.655</v>
      </c>
      <c r="I44" s="399" t="n">
        <v>2797.131</v>
      </c>
      <c r="J44" s="399" t="n">
        <v>16213.786</v>
      </c>
      <c r="K44" s="399" t="n">
        <v>47329.04537957</v>
      </c>
      <c r="L44" s="399" t="n">
        <v>108373.86668053</v>
      </c>
      <c r="M44" s="399" t="n">
        <v>3741.26138116663</v>
      </c>
      <c r="N44" s="399" t="n">
        <v>143162.14102829</v>
      </c>
      <c r="O44" s="399" t="n">
        <v>155702.9120601</v>
      </c>
    </row>
    <row r="45" s="400" customFormat="true" ht="18" hidden="false" customHeight="true" outlineLevel="0" collapsed="false">
      <c r="A45" s="396" t="s">
        <v>489</v>
      </c>
      <c r="B45" s="397" t="n">
        <v>18212.37198786</v>
      </c>
      <c r="C45" s="397" t="n">
        <v>13535.20498786</v>
      </c>
      <c r="D45" s="397" t="n">
        <v>8653.11929875</v>
      </c>
      <c r="E45" s="397" t="n">
        <v>26865.49128661</v>
      </c>
      <c r="F45" s="397" t="n">
        <v>18785.41757044</v>
      </c>
      <c r="G45" s="397" t="n">
        <v>32320.6225583</v>
      </c>
      <c r="H45" s="397" t="n">
        <v>14484.378</v>
      </c>
      <c r="I45" s="397" t="n">
        <v>2598.706</v>
      </c>
      <c r="J45" s="397" t="n">
        <v>17083.084</v>
      </c>
      <c r="K45" s="397" t="n">
        <v>49403.7065583</v>
      </c>
      <c r="L45" s="397" t="n">
        <v>108838.14343718</v>
      </c>
      <c r="M45" s="397" t="n">
        <v>3741.78825865604</v>
      </c>
      <c r="N45" s="397" t="n">
        <v>144706.64500762</v>
      </c>
      <c r="O45" s="397" t="n">
        <v>158241.84999548</v>
      </c>
    </row>
    <row r="46" s="400" customFormat="true" ht="18" hidden="false" customHeight="true" outlineLevel="0" collapsed="false">
      <c r="A46" s="396" t="s">
        <v>490</v>
      </c>
      <c r="B46" s="397" t="n">
        <v>19982.88803551</v>
      </c>
      <c r="C46" s="397" t="n">
        <v>14197.65903551</v>
      </c>
      <c r="D46" s="397" t="n">
        <v>8098.03596913</v>
      </c>
      <c r="E46" s="397" t="n">
        <v>28080.92400464</v>
      </c>
      <c r="F46" s="397" t="n">
        <v>19515.97711022</v>
      </c>
      <c r="G46" s="397" t="n">
        <v>33713.63614573</v>
      </c>
      <c r="H46" s="397" t="n">
        <v>14128.514</v>
      </c>
      <c r="I46" s="397" t="n">
        <v>2152.03</v>
      </c>
      <c r="J46" s="397" t="n">
        <v>16280.544</v>
      </c>
      <c r="K46" s="397" t="n">
        <v>49994.18014573</v>
      </c>
      <c r="L46" s="397" t="n">
        <v>107881.22294908</v>
      </c>
      <c r="M46" s="397" t="n">
        <v>3694.08169310432</v>
      </c>
      <c r="N46" s="397" t="n">
        <v>143677.7440593</v>
      </c>
      <c r="O46" s="397" t="n">
        <v>157875.40309481</v>
      </c>
    </row>
    <row r="47" s="400" customFormat="true" ht="18" hidden="false" customHeight="true" outlineLevel="0" collapsed="false">
      <c r="A47" s="398" t="s">
        <v>491</v>
      </c>
      <c r="B47" s="399" t="n">
        <v>20796.6654052</v>
      </c>
      <c r="C47" s="399" t="n">
        <v>16409.4844052</v>
      </c>
      <c r="D47" s="399" t="n">
        <v>8341.32950096</v>
      </c>
      <c r="E47" s="399" t="n">
        <v>29137.99490616</v>
      </c>
      <c r="F47" s="399" t="n">
        <v>19189.54312905</v>
      </c>
      <c r="G47" s="399" t="n">
        <v>35599.02753425</v>
      </c>
      <c r="H47" s="399" t="n">
        <v>13584.112</v>
      </c>
      <c r="I47" s="399" t="n">
        <v>2049.491</v>
      </c>
      <c r="J47" s="399" t="n">
        <v>15633.603</v>
      </c>
      <c r="K47" s="399" t="n">
        <v>51232.63053425</v>
      </c>
      <c r="L47" s="399" t="n">
        <v>110217.02122921</v>
      </c>
      <c r="M47" s="399" t="n">
        <v>3758.50464724993</v>
      </c>
      <c r="N47" s="399" t="n">
        <v>145040.16735826</v>
      </c>
      <c r="O47" s="399" t="n">
        <v>161449.65176346</v>
      </c>
    </row>
    <row r="48" s="400" customFormat="true" ht="18" hidden="false" customHeight="true" outlineLevel="0" collapsed="false">
      <c r="A48" s="366" t="n">
        <v>2017</v>
      </c>
      <c r="B48" s="401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</row>
    <row r="49" s="400" customFormat="true" ht="18" hidden="false" customHeight="true" outlineLevel="0" collapsed="false">
      <c r="A49" s="398" t="s">
        <v>475</v>
      </c>
      <c r="B49" s="399" t="n">
        <v>20426.37639686</v>
      </c>
      <c r="C49" s="399" t="n">
        <v>15435.60039686</v>
      </c>
      <c r="D49" s="399" t="n">
        <v>8189.32154982</v>
      </c>
      <c r="E49" s="399" t="n">
        <v>28615.69794668</v>
      </c>
      <c r="F49" s="399" t="n">
        <v>19430.85371834</v>
      </c>
      <c r="G49" s="399" t="n">
        <v>34866.4541152</v>
      </c>
      <c r="H49" s="399" t="n">
        <v>14154.987</v>
      </c>
      <c r="I49" s="399" t="n">
        <v>2261.353</v>
      </c>
      <c r="J49" s="399" t="n">
        <v>16416.34</v>
      </c>
      <c r="K49" s="399" t="n">
        <v>51282.7941152</v>
      </c>
      <c r="L49" s="399" t="n">
        <v>112073.90578715</v>
      </c>
      <c r="M49" s="399" t="n">
        <v>3806.01788963544</v>
      </c>
      <c r="N49" s="399" t="n">
        <v>147921.09950549</v>
      </c>
      <c r="O49" s="399" t="n">
        <v>163356.69990235</v>
      </c>
    </row>
    <row r="50" s="400" customFormat="true" ht="18" hidden="false" customHeight="true" outlineLevel="0" collapsed="false">
      <c r="A50" s="396" t="s">
        <v>476</v>
      </c>
      <c r="B50" s="397" t="n">
        <v>20196.03710251</v>
      </c>
      <c r="C50" s="397" t="n">
        <v>15076.63010251</v>
      </c>
      <c r="D50" s="397" t="n">
        <v>8821.4185437</v>
      </c>
      <c r="E50" s="397" t="n">
        <v>29017.45564621</v>
      </c>
      <c r="F50" s="397" t="n">
        <v>19481.12154522</v>
      </c>
      <c r="G50" s="397" t="n">
        <v>34557.75164773</v>
      </c>
      <c r="H50" s="397" t="n">
        <v>15084.256</v>
      </c>
      <c r="I50" s="397" t="n">
        <v>2674.723</v>
      </c>
      <c r="J50" s="397" t="n">
        <v>17758.979</v>
      </c>
      <c r="K50" s="397" t="n">
        <v>52316.73064773</v>
      </c>
      <c r="L50" s="397" t="n">
        <v>112869.95968509</v>
      </c>
      <c r="M50" s="397" t="n">
        <v>3818.73470103732</v>
      </c>
      <c r="N50" s="397" t="n">
        <v>150110.06023031</v>
      </c>
      <c r="O50" s="397" t="n">
        <v>165186.69033282</v>
      </c>
    </row>
    <row r="51" s="400" customFormat="true" ht="18" hidden="false" customHeight="true" outlineLevel="0" collapsed="false">
      <c r="A51" s="396" t="s">
        <v>492</v>
      </c>
      <c r="B51" s="389" t="n">
        <v>19466.70296101</v>
      </c>
      <c r="C51" s="389" t="n">
        <v>14845.19696101</v>
      </c>
      <c r="D51" s="389" t="n">
        <v>8508.65219476</v>
      </c>
      <c r="E51" s="389" t="n">
        <v>27975.35515577</v>
      </c>
      <c r="F51" s="389" t="n">
        <v>20866.22175453</v>
      </c>
      <c r="G51" s="389" t="n">
        <v>35711.41871554</v>
      </c>
      <c r="H51" s="389" t="n">
        <v>14351.575</v>
      </c>
      <c r="I51" s="389" t="n">
        <v>2622.676</v>
      </c>
      <c r="J51" s="389" t="n">
        <v>16974.251</v>
      </c>
      <c r="K51" s="389" t="n">
        <v>52685.66971554</v>
      </c>
      <c r="L51" s="389" t="n">
        <v>114734.12664815</v>
      </c>
      <c r="M51" s="389" t="n">
        <v>3865.75717489959</v>
      </c>
      <c r="N51" s="389" t="n">
        <v>152574.59940268</v>
      </c>
      <c r="O51" s="389" t="n">
        <v>167419.79636369</v>
      </c>
    </row>
    <row r="52" s="400" customFormat="true" ht="18" hidden="false" customHeight="true" outlineLevel="0" collapsed="false">
      <c r="A52" s="398" t="s">
        <v>493</v>
      </c>
      <c r="B52" s="399" t="n">
        <v>19995.43882071</v>
      </c>
      <c r="C52" s="399" t="n">
        <v>15760.63682071</v>
      </c>
      <c r="D52" s="399" t="n">
        <v>8882.13822434</v>
      </c>
      <c r="E52" s="399" t="n">
        <v>28877.57704505</v>
      </c>
      <c r="F52" s="399" t="n">
        <v>18992.5305001</v>
      </c>
      <c r="G52" s="399" t="n">
        <v>34753.16732081</v>
      </c>
      <c r="H52" s="399" t="n">
        <v>14931.545</v>
      </c>
      <c r="I52" s="399" t="n">
        <v>2841.804</v>
      </c>
      <c r="J52" s="399" t="n">
        <v>17773.349</v>
      </c>
      <c r="K52" s="399" t="n">
        <v>52526.51632081</v>
      </c>
      <c r="L52" s="399" t="n">
        <v>114906.855572225</v>
      </c>
      <c r="M52" s="399" t="n">
        <v>3857.11259385334</v>
      </c>
      <c r="N52" s="399" t="n">
        <v>151672.735072325</v>
      </c>
      <c r="O52" s="399" t="n">
        <v>167433.371893035</v>
      </c>
    </row>
    <row r="53" s="400" customFormat="true" ht="18" hidden="false" customHeight="true" outlineLevel="0" collapsed="false">
      <c r="A53" s="398" t="s">
        <v>494</v>
      </c>
      <c r="B53" s="399" t="n">
        <v>19301.11084916</v>
      </c>
      <c r="C53" s="399" t="n">
        <v>14245.64984916</v>
      </c>
      <c r="D53" s="399" t="n">
        <v>7901.31113446</v>
      </c>
      <c r="E53" s="399" t="n">
        <v>27202.42198362</v>
      </c>
      <c r="F53" s="399" t="n">
        <v>20401.55936348</v>
      </c>
      <c r="G53" s="399" t="n">
        <v>34647.20921264</v>
      </c>
      <c r="H53" s="399" t="n">
        <v>14229.883</v>
      </c>
      <c r="I53" s="399" t="n">
        <v>2836.527</v>
      </c>
      <c r="J53" s="399" t="n">
        <v>17066.41</v>
      </c>
      <c r="K53" s="399" t="n">
        <v>51713.61921264</v>
      </c>
      <c r="L53" s="399" t="n">
        <v>116717.57793552</v>
      </c>
      <c r="M53" s="399" t="n">
        <v>3900.6496071705</v>
      </c>
      <c r="N53" s="399" t="n">
        <v>154185.547299</v>
      </c>
      <c r="O53" s="399" t="n">
        <v>168431.19714816</v>
      </c>
    </row>
    <row r="54" s="400" customFormat="true" ht="18" hidden="false" customHeight="true" outlineLevel="0" collapsed="false">
      <c r="A54" s="396" t="s">
        <v>495</v>
      </c>
      <c r="B54" s="389" t="n">
        <v>18786.76180151</v>
      </c>
      <c r="C54" s="389" t="n">
        <v>13932.87780151</v>
      </c>
      <c r="D54" s="389" t="n">
        <v>7853.35703569</v>
      </c>
      <c r="E54" s="389" t="n">
        <v>26640.1188372</v>
      </c>
      <c r="F54" s="389" t="n">
        <v>19493.92861499</v>
      </c>
      <c r="G54" s="389" t="n">
        <v>33426.8064165</v>
      </c>
      <c r="H54" s="389" t="n">
        <v>14011.91</v>
      </c>
      <c r="I54" s="389" t="n">
        <v>2813.602</v>
      </c>
      <c r="J54" s="389" t="n">
        <v>16825.512</v>
      </c>
      <c r="K54" s="389" t="n">
        <v>50252.3184165</v>
      </c>
      <c r="L54" s="389" t="n">
        <v>117787.25576621</v>
      </c>
      <c r="M54" s="389" t="n">
        <v>3920.64840048897</v>
      </c>
      <c r="N54" s="389" t="n">
        <v>154106.6963812</v>
      </c>
      <c r="O54" s="389" t="n">
        <v>168039.57418271</v>
      </c>
    </row>
    <row r="55" s="400" customFormat="true" ht="18" hidden="false" customHeight="true" outlineLevel="0" collapsed="false">
      <c r="A55" s="396" t="s">
        <v>496</v>
      </c>
      <c r="B55" s="397" t="n">
        <v>19075.17251631</v>
      </c>
      <c r="C55" s="402" t="n">
        <v>14120.33951631</v>
      </c>
      <c r="D55" s="397" t="n">
        <v>8868.39472267</v>
      </c>
      <c r="E55" s="397" t="n">
        <v>27943.56723898</v>
      </c>
      <c r="F55" s="402" t="n">
        <v>20703.37069563</v>
      </c>
      <c r="G55" s="402" t="n">
        <v>34823.71021194</v>
      </c>
      <c r="H55" s="402" t="n">
        <v>13932.168</v>
      </c>
      <c r="I55" s="402" t="n">
        <v>2851.353</v>
      </c>
      <c r="J55" s="402" t="n">
        <v>16783.521</v>
      </c>
      <c r="K55" s="402" t="n">
        <v>51607.23121194</v>
      </c>
      <c r="L55" s="402" t="n">
        <v>118373.77670091</v>
      </c>
      <c r="M55" s="389" t="n">
        <v>3923.87119628045</v>
      </c>
      <c r="N55" s="402" t="n">
        <v>155860.66839654</v>
      </c>
      <c r="O55" s="402" t="n">
        <v>169981.00791285</v>
      </c>
    </row>
    <row r="56" s="400" customFormat="true" ht="18" hidden="false" customHeight="true" outlineLevel="0" collapsed="false">
      <c r="A56" s="398" t="s">
        <v>497</v>
      </c>
      <c r="B56" s="399" t="n">
        <v>18832.16337791</v>
      </c>
      <c r="C56" s="399" t="n">
        <v>13733.80937217</v>
      </c>
      <c r="D56" s="399" t="n">
        <v>8163.11059936</v>
      </c>
      <c r="E56" s="399" t="n">
        <v>26995.27397727</v>
      </c>
      <c r="F56" s="399" t="n">
        <v>21013.30744415</v>
      </c>
      <c r="G56" s="399" t="n">
        <v>34747.11681632</v>
      </c>
      <c r="H56" s="399" t="n">
        <v>13932.16204296</v>
      </c>
      <c r="I56" s="399" t="n">
        <v>2851.35266362</v>
      </c>
      <c r="J56" s="399" t="n">
        <v>16783.51470658</v>
      </c>
      <c r="K56" s="399" t="n">
        <v>51530.6315229</v>
      </c>
      <c r="L56" s="399" t="n">
        <v>119579.837679528</v>
      </c>
      <c r="M56" s="399" t="n">
        <v>3947.45427738937</v>
      </c>
      <c r="N56" s="399" t="n">
        <v>157376.659830258</v>
      </c>
      <c r="O56" s="399" t="n">
        <v>171110.469202428</v>
      </c>
    </row>
    <row r="57" s="400" customFormat="true" ht="18" hidden="false" customHeight="true" outlineLevel="0" collapsed="false">
      <c r="A57" s="398" t="s">
        <v>498</v>
      </c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</row>
    <row r="58" s="400" customFormat="true" ht="18" hidden="false" customHeight="true" outlineLevel="0" collapsed="false">
      <c r="A58" s="396" t="s">
        <v>379</v>
      </c>
      <c r="B58" s="397" t="n">
        <v>18694.63650056</v>
      </c>
      <c r="C58" s="402" t="n">
        <v>13904.74104836</v>
      </c>
      <c r="D58" s="397" t="n">
        <v>8146.25961471</v>
      </c>
      <c r="E58" s="397" t="n">
        <v>26840.89611527</v>
      </c>
      <c r="F58" s="402" t="n">
        <v>20476.86382112</v>
      </c>
      <c r="G58" s="402" t="n">
        <v>34381.60486948</v>
      </c>
      <c r="H58" s="402" t="n">
        <v>13801.86010356</v>
      </c>
      <c r="I58" s="402" t="n">
        <v>2889.73792292</v>
      </c>
      <c r="J58" s="402" t="n">
        <v>16691.59802648</v>
      </c>
      <c r="K58" s="402" t="n">
        <v>51073.20289596</v>
      </c>
      <c r="L58" s="402" t="n">
        <v>119353.101012697</v>
      </c>
      <c r="M58" s="389" t="n">
        <v>3939.44928400916</v>
      </c>
      <c r="N58" s="389" t="n">
        <v>156521.562860297</v>
      </c>
      <c r="O58" s="389" t="n">
        <v>170426.303908657</v>
      </c>
    </row>
    <row r="59" s="400" customFormat="true" ht="18" hidden="false" customHeight="true" outlineLevel="0" collapsed="false">
      <c r="A59" s="396" t="s">
        <v>380</v>
      </c>
      <c r="B59" s="397" t="n">
        <v>19071.89990911</v>
      </c>
      <c r="C59" s="402" t="n">
        <v>13709.89667346</v>
      </c>
      <c r="D59" s="397" t="n">
        <v>7447.25736963</v>
      </c>
      <c r="E59" s="397" t="n">
        <v>26519.15727874</v>
      </c>
      <c r="F59" s="402" t="n">
        <v>20856.23331467</v>
      </c>
      <c r="G59" s="402" t="n">
        <v>34566.12998813</v>
      </c>
      <c r="H59" s="402" t="n">
        <v>13596.60777853</v>
      </c>
      <c r="I59" s="402" t="n">
        <v>2888.73511233</v>
      </c>
      <c r="J59" s="402" t="n">
        <v>16485.34289086</v>
      </c>
      <c r="K59" s="402" t="n">
        <v>51051.47287899</v>
      </c>
      <c r="L59" s="402" t="n">
        <v>118752.950705217</v>
      </c>
      <c r="M59" s="402" t="n">
        <v>3918.06258533632</v>
      </c>
      <c r="N59" s="389" t="n">
        <v>156094.526910747</v>
      </c>
      <c r="O59" s="389" t="n">
        <v>169804.423584207</v>
      </c>
    </row>
    <row r="60" s="400" customFormat="true" ht="18" hidden="false" customHeight="true" outlineLevel="0" collapsed="false">
      <c r="A60" s="398" t="s">
        <v>381</v>
      </c>
      <c r="B60" s="399" t="n">
        <v>19078.52873526</v>
      </c>
      <c r="C60" s="399" t="n">
        <v>13950.43796034</v>
      </c>
      <c r="D60" s="399" t="n">
        <v>7626.2619731</v>
      </c>
      <c r="E60" s="399" t="n">
        <v>26704.79070836</v>
      </c>
      <c r="F60" s="399" t="n">
        <v>20516.54304162</v>
      </c>
      <c r="G60" s="399" t="n">
        <v>34466.98100196</v>
      </c>
      <c r="H60" s="399" t="n">
        <v>13918.16735161</v>
      </c>
      <c r="I60" s="399" t="n">
        <v>2895.12541177</v>
      </c>
      <c r="J60" s="399" t="n">
        <v>16813.29276338</v>
      </c>
      <c r="K60" s="399" t="n">
        <v>51280.27376534</v>
      </c>
      <c r="L60" s="399" t="n">
        <v>119318.748753553</v>
      </c>
      <c r="M60" s="399" t="n">
        <v>3936.21070604963</v>
      </c>
      <c r="N60" s="399" t="n">
        <v>156648.584558553</v>
      </c>
      <c r="O60" s="399" t="n">
        <v>170599.022518893</v>
      </c>
    </row>
    <row r="61" s="400" customFormat="true" ht="18" hidden="false" customHeight="true" outlineLevel="0" collapsed="false">
      <c r="A61" s="398" t="s">
        <v>382</v>
      </c>
      <c r="B61" s="399" t="n">
        <v>19098.76435936</v>
      </c>
      <c r="C61" s="399" t="n">
        <v>13958.73332095</v>
      </c>
      <c r="D61" s="399" t="n">
        <v>7706.47099653</v>
      </c>
      <c r="E61" s="399" t="n">
        <v>26805.23535589</v>
      </c>
      <c r="F61" s="399" t="n">
        <v>20850.7972324</v>
      </c>
      <c r="G61" s="399" t="n">
        <v>34809.53055335</v>
      </c>
      <c r="H61" s="399" t="n">
        <v>13901.77811996</v>
      </c>
      <c r="I61" s="399" t="n">
        <v>2893.88874864</v>
      </c>
      <c r="J61" s="399" t="n">
        <v>16795.6668686</v>
      </c>
      <c r="K61" s="399" t="n">
        <v>51605.19742195</v>
      </c>
      <c r="L61" s="399" t="n">
        <v>119491.713387262</v>
      </c>
      <c r="M61" s="399" t="n">
        <v>3941.38355083127</v>
      </c>
      <c r="N61" s="399" t="n">
        <v>157138.177488262</v>
      </c>
      <c r="O61" s="399" t="n">
        <v>171096.910809212</v>
      </c>
    </row>
    <row r="62" s="400" customFormat="true" ht="18" hidden="false" customHeight="true" outlineLevel="0" collapsed="false">
      <c r="A62" s="396" t="s">
        <v>383</v>
      </c>
      <c r="B62" s="397" t="n">
        <v>19229.20504096</v>
      </c>
      <c r="C62" s="402" t="n">
        <v>14004.30455047</v>
      </c>
      <c r="D62" s="397" t="n">
        <v>7461.21419623</v>
      </c>
      <c r="E62" s="397" t="n">
        <v>26690.41923719</v>
      </c>
      <c r="F62" s="402" t="n">
        <v>20996.97974657</v>
      </c>
      <c r="G62" s="402" t="n">
        <v>35001.28429704</v>
      </c>
      <c r="H62" s="402" t="n">
        <v>13940.80081963</v>
      </c>
      <c r="I62" s="402" t="n">
        <v>2898.58410132</v>
      </c>
      <c r="J62" s="402" t="n">
        <v>16839.38492095</v>
      </c>
      <c r="K62" s="402" t="n">
        <v>51840.66921799</v>
      </c>
      <c r="L62" s="402" t="n">
        <v>119602.691993795</v>
      </c>
      <c r="M62" s="402" t="n">
        <v>3944.52369938507</v>
      </c>
      <c r="N62" s="402" t="n">
        <v>157439.056661315</v>
      </c>
      <c r="O62" s="402" t="n">
        <v>171443.361211785</v>
      </c>
    </row>
    <row r="63" s="400" customFormat="true" ht="18" hidden="false" customHeight="true" outlineLevel="0" collapsed="false">
      <c r="A63" s="396" t="s">
        <v>384</v>
      </c>
      <c r="B63" s="397" t="n">
        <v>19114.28357751</v>
      </c>
      <c r="C63" s="402" t="n">
        <v>14127.06081803</v>
      </c>
      <c r="D63" s="397" t="n">
        <v>8199.01604613</v>
      </c>
      <c r="E63" s="397" t="n">
        <v>27313.29962364</v>
      </c>
      <c r="F63" s="402" t="n">
        <v>20796.5459869199</v>
      </c>
      <c r="G63" s="402" t="n">
        <v>34923.6068049499</v>
      </c>
      <c r="H63" s="402" t="n">
        <v>14435.90883599</v>
      </c>
      <c r="I63" s="402" t="n">
        <v>2895.73036738</v>
      </c>
      <c r="J63" s="402" t="n">
        <v>17331.63920337</v>
      </c>
      <c r="K63" s="402" t="n">
        <v>52255.2460083199</v>
      </c>
      <c r="L63" s="402" t="n">
        <v>119618.247186635</v>
      </c>
      <c r="M63" s="402" t="n">
        <v>3944.50334165316</v>
      </c>
      <c r="N63" s="402" t="n">
        <v>157746.432376925</v>
      </c>
      <c r="O63" s="402" t="n">
        <v>171873.493194955</v>
      </c>
    </row>
    <row r="64" s="400" customFormat="true" ht="18" hidden="false" customHeight="true" outlineLevel="0" collapsed="false">
      <c r="A64" s="398" t="s">
        <v>385</v>
      </c>
      <c r="B64" s="399" t="n">
        <v>19771.87074721</v>
      </c>
      <c r="C64" s="399" t="n">
        <v>13953.33762903</v>
      </c>
      <c r="D64" s="399" t="n">
        <v>7860.4170801</v>
      </c>
      <c r="E64" s="399" t="n">
        <v>27632.28782731</v>
      </c>
      <c r="F64" s="399" t="n">
        <v>21492.29022066</v>
      </c>
      <c r="G64" s="399" t="n">
        <v>35445.62784969</v>
      </c>
      <c r="H64" s="399" t="n">
        <v>14248.57420103</v>
      </c>
      <c r="I64" s="399" t="n">
        <v>2894.50336025</v>
      </c>
      <c r="J64" s="399" t="n">
        <v>17143.07756128</v>
      </c>
      <c r="K64" s="399" t="n">
        <v>52588.70541097</v>
      </c>
      <c r="L64" s="399" t="n">
        <v>119527.496418349</v>
      </c>
      <c r="M64" s="399" t="n">
        <v>3939.93870332821</v>
      </c>
      <c r="N64" s="399" t="n">
        <v>158162.864200289</v>
      </c>
      <c r="O64" s="399" t="n">
        <v>172116.201829319</v>
      </c>
    </row>
    <row r="65" s="400" customFormat="true" ht="18" hidden="false" customHeight="true" outlineLevel="0" collapsed="false">
      <c r="A65" s="398" t="s">
        <v>386</v>
      </c>
      <c r="B65" s="399" t="n">
        <v>19841.09658131</v>
      </c>
      <c r="C65" s="399" t="n">
        <v>13907.51165731</v>
      </c>
      <c r="D65" s="399" t="n">
        <v>7795.44204758</v>
      </c>
      <c r="E65" s="399" t="n">
        <v>27636.53862889</v>
      </c>
      <c r="F65" s="399" t="n">
        <v>22029.26574454</v>
      </c>
      <c r="G65" s="399" t="n">
        <v>35936.77740185</v>
      </c>
      <c r="H65" s="399" t="n">
        <v>14229.87171466</v>
      </c>
      <c r="I65" s="399" t="n">
        <v>2900.14175861</v>
      </c>
      <c r="J65" s="399" t="n">
        <v>17130.01347327</v>
      </c>
      <c r="K65" s="399" t="n">
        <v>53066.79087512</v>
      </c>
      <c r="L65" s="399" t="n">
        <v>119285.162781174</v>
      </c>
      <c r="M65" s="399" t="n">
        <v>3931.41943480625</v>
      </c>
      <c r="N65" s="399" t="n">
        <v>158444.441998984</v>
      </c>
      <c r="O65" s="399" t="n">
        <v>172351.953656294</v>
      </c>
    </row>
    <row r="66" s="400" customFormat="true" ht="18" hidden="false" customHeight="true" outlineLevel="0" collapsed="false">
      <c r="A66" s="396" t="s">
        <v>387</v>
      </c>
      <c r="B66" s="397" t="n">
        <v>19996.85939696</v>
      </c>
      <c r="C66" s="402" t="n">
        <v>14397.92098936</v>
      </c>
      <c r="D66" s="397" t="n">
        <v>7607.73279528</v>
      </c>
      <c r="E66" s="397" t="n">
        <v>27604.59219224</v>
      </c>
      <c r="F66" s="402" t="n">
        <v>20893.81430592</v>
      </c>
      <c r="G66" s="402" t="n">
        <v>35291.73529528</v>
      </c>
      <c r="H66" s="402" t="n">
        <v>14689.76793486</v>
      </c>
      <c r="I66" s="402" t="n">
        <v>2901.85908728</v>
      </c>
      <c r="J66" s="402" t="n">
        <v>17591.62702214</v>
      </c>
      <c r="K66" s="402" t="n">
        <v>52883.36231742</v>
      </c>
      <c r="L66" s="402" t="n">
        <v>118660.436699672</v>
      </c>
      <c r="M66" s="402" t="n">
        <v>3910.31410586979</v>
      </c>
      <c r="N66" s="402" t="n">
        <v>157145.878027732</v>
      </c>
      <c r="O66" s="402" t="n">
        <v>171543.799017092</v>
      </c>
    </row>
    <row r="67" s="400" customFormat="true" ht="18" hidden="false" customHeight="true" outlineLevel="0" collapsed="false">
      <c r="A67" s="396" t="s">
        <v>14</v>
      </c>
      <c r="B67" s="397" t="n">
        <v>20292.59729411</v>
      </c>
      <c r="C67" s="402" t="s">
        <v>388</v>
      </c>
      <c r="D67" s="397" t="n">
        <v>6959.83929402</v>
      </c>
      <c r="E67" s="397" t="n">
        <v>27252.43658813</v>
      </c>
      <c r="F67" s="402" t="s">
        <v>388</v>
      </c>
      <c r="G67" s="402" t="s">
        <v>388</v>
      </c>
      <c r="H67" s="402" t="s">
        <v>388</v>
      </c>
      <c r="I67" s="402" t="s">
        <v>388</v>
      </c>
      <c r="J67" s="402" t="s">
        <v>388</v>
      </c>
      <c r="K67" s="402" t="s">
        <v>388</v>
      </c>
      <c r="L67" s="402" t="s">
        <v>388</v>
      </c>
      <c r="M67" s="402" t="s">
        <v>388</v>
      </c>
      <c r="N67" s="402" t="s">
        <v>388</v>
      </c>
      <c r="O67" s="402" t="s">
        <v>388</v>
      </c>
    </row>
    <row r="68" customFormat="false" ht="15" hidden="false" customHeight="false" outlineLevel="0" collapsed="false">
      <c r="A68" s="359" t="s">
        <v>499</v>
      </c>
      <c r="B68" s="403"/>
      <c r="C68" s="403"/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</row>
    <row r="69" s="362" customFormat="true" ht="18.75" hidden="false" customHeight="true" outlineLevel="0" collapsed="false">
      <c r="A69" s="404" t="s">
        <v>500</v>
      </c>
      <c r="B69" s="360" t="n">
        <v>30.3459749151019</v>
      </c>
      <c r="C69" s="360" t="n">
        <v>33.5696427943799</v>
      </c>
      <c r="D69" s="360" t="n">
        <v>-3.91081254107706</v>
      </c>
      <c r="E69" s="360" t="n">
        <v>17.0950420960498</v>
      </c>
      <c r="F69" s="360" t="n">
        <v>3.89481286854005</v>
      </c>
      <c r="G69" s="360" t="n">
        <v>17.3199055555727</v>
      </c>
      <c r="H69" s="360" t="n">
        <v>30.1564356932551</v>
      </c>
      <c r="I69" s="360" t="n">
        <v>53.9600185990411</v>
      </c>
      <c r="J69" s="360" t="n">
        <v>37.4508351251783</v>
      </c>
      <c r="K69" s="360" t="n">
        <v>24.7641912742588</v>
      </c>
      <c r="L69" s="360" t="n">
        <v>25.9627251015179</v>
      </c>
      <c r="M69" s="360" t="n">
        <v>19.9646371519791</v>
      </c>
      <c r="N69" s="360" t="n">
        <v>24.674593224771</v>
      </c>
      <c r="O69" s="360" t="n">
        <v>25.5493287010512</v>
      </c>
    </row>
    <row r="70" s="362" customFormat="true" ht="18.75" hidden="false" customHeight="true" outlineLevel="0" collapsed="false">
      <c r="A70" s="404" t="s">
        <v>501</v>
      </c>
      <c r="B70" s="360" t="n">
        <v>14.9735231352561</v>
      </c>
      <c r="C70" s="360" t="n">
        <v>17.7704958670825</v>
      </c>
      <c r="D70" s="360" t="n">
        <v>48.5245265852027</v>
      </c>
      <c r="E70" s="360" t="n">
        <v>25.6233205516392</v>
      </c>
      <c r="F70" s="360" t="n">
        <v>14.1209874665647</v>
      </c>
      <c r="G70" s="360" t="n">
        <v>16.0007348184416</v>
      </c>
      <c r="H70" s="360" t="n">
        <v>52.6404311340502</v>
      </c>
      <c r="I70" s="360" t="n">
        <v>8.79440860534659</v>
      </c>
      <c r="J70" s="360" t="n">
        <v>37.5903797084147</v>
      </c>
      <c r="K70" s="360" t="n">
        <v>24.7962671644774</v>
      </c>
      <c r="L70" s="360" t="n">
        <v>10.4005067200034</v>
      </c>
      <c r="M70" s="360" t="n">
        <v>5.14299652693702</v>
      </c>
      <c r="N70" s="360" t="n">
        <v>15.0502182164858</v>
      </c>
      <c r="O70" s="360" t="n">
        <v>15.3348182656679</v>
      </c>
    </row>
    <row r="71" s="362" customFormat="true" ht="18.75" hidden="false" customHeight="true" outlineLevel="0" collapsed="false">
      <c r="A71" s="405" t="s">
        <v>502</v>
      </c>
      <c r="B71" s="406" t="n">
        <v>15.8889966483985</v>
      </c>
      <c r="C71" s="406" t="n">
        <v>12.2646680599436</v>
      </c>
      <c r="D71" s="406" t="n">
        <v>-13.380227119218</v>
      </c>
      <c r="E71" s="406" t="n">
        <v>4.90463189716666</v>
      </c>
      <c r="F71" s="406" t="n">
        <v>16.0961136829885</v>
      </c>
      <c r="G71" s="406" t="n">
        <v>14.0925481884691</v>
      </c>
      <c r="H71" s="406" t="n">
        <v>-13.4559753402622</v>
      </c>
      <c r="I71" s="406" t="n">
        <v>-40.6305617135542</v>
      </c>
      <c r="J71" s="406" t="n">
        <v>-20.8314373471832</v>
      </c>
      <c r="K71" s="406" t="n">
        <v>-1.5939825454773</v>
      </c>
      <c r="L71" s="406" t="n">
        <v>12.734139112989</v>
      </c>
      <c r="M71" s="406" t="n">
        <v>7.3660025349698</v>
      </c>
      <c r="N71" s="406" t="n">
        <v>6.84067805223667</v>
      </c>
      <c r="O71" s="406" t="n">
        <v>7.42012901147917</v>
      </c>
    </row>
    <row r="72" s="362" customFormat="true" ht="18.75" hidden="false" customHeight="true" outlineLevel="0" collapsed="false">
      <c r="A72" s="405" t="s">
        <v>503</v>
      </c>
      <c r="B72" s="406" t="n">
        <v>8.90034008962</v>
      </c>
      <c r="C72" s="406" t="n">
        <v>5.96598261319017</v>
      </c>
      <c r="D72" s="406" t="n">
        <v>1.9299969616325</v>
      </c>
      <c r="E72" s="406" t="n">
        <v>6.74040711359079</v>
      </c>
      <c r="F72" s="406" t="n">
        <v>19.2616108966682</v>
      </c>
      <c r="G72" s="406" t="n">
        <v>12.4203593603928</v>
      </c>
      <c r="H72" s="406" t="n">
        <v>13.6377987644916</v>
      </c>
      <c r="I72" s="406" t="n">
        <v>14.3203452673653</v>
      </c>
      <c r="J72" s="406" t="n">
        <v>13.7767200244124</v>
      </c>
      <c r="K72" s="406" t="n">
        <v>12.9104872270895</v>
      </c>
      <c r="L72" s="406" t="n">
        <v>13.1106132865283</v>
      </c>
      <c r="M72" s="406" t="n">
        <v>7.72428729281527</v>
      </c>
      <c r="N72" s="406" t="n">
        <v>13.9320198488585</v>
      </c>
      <c r="O72" s="406" t="n">
        <v>13.0426189491765</v>
      </c>
    </row>
    <row r="73" s="362" customFormat="true" ht="18.75" hidden="false" customHeight="true" outlineLevel="0" collapsed="false">
      <c r="A73" s="404" t="s">
        <v>504</v>
      </c>
      <c r="B73" s="360" t="n">
        <v>17.1091216874201</v>
      </c>
      <c r="C73" s="360" t="n">
        <v>15.580543797765</v>
      </c>
      <c r="D73" s="360" t="n">
        <v>9.41339546145339</v>
      </c>
      <c r="E73" s="360" t="n">
        <v>14.831881270715</v>
      </c>
      <c r="F73" s="360" t="n">
        <v>18.2706205335098</v>
      </c>
      <c r="G73" s="360" t="n">
        <v>16.9659139222439</v>
      </c>
      <c r="H73" s="360" t="n">
        <v>7.74063763613404</v>
      </c>
      <c r="I73" s="360" t="n">
        <v>-11.6386975642226</v>
      </c>
      <c r="J73" s="360" t="n">
        <v>3.77744246572111</v>
      </c>
      <c r="K73" s="360" t="n">
        <v>12.1636303518178</v>
      </c>
      <c r="L73" s="360" t="n">
        <v>22.0052226423441</v>
      </c>
      <c r="M73" s="360" t="n">
        <v>16.1954064504381</v>
      </c>
      <c r="N73" s="360" t="n">
        <v>19.0259735195042</v>
      </c>
      <c r="O73" s="360" t="n">
        <v>18.665375873601</v>
      </c>
    </row>
    <row r="74" s="362" customFormat="true" ht="18.75" hidden="false" customHeight="true" outlineLevel="0" collapsed="false">
      <c r="A74" s="404" t="s">
        <v>505</v>
      </c>
      <c r="B74" s="360" t="n">
        <v>19.090191819311</v>
      </c>
      <c r="C74" s="360" t="n">
        <v>20.8020204125376</v>
      </c>
      <c r="D74" s="360" t="n">
        <v>12.5869544763845</v>
      </c>
      <c r="E74" s="360" t="n">
        <v>17.1164543931828</v>
      </c>
      <c r="F74" s="360" t="n">
        <v>14.3278515727206</v>
      </c>
      <c r="G74" s="360" t="n">
        <v>17.3174482431007</v>
      </c>
      <c r="H74" s="360" t="n">
        <v>15.0822137667236</v>
      </c>
      <c r="I74" s="360" t="n">
        <v>-22.0942901441087</v>
      </c>
      <c r="J74" s="360" t="n">
        <v>7.33335538982121</v>
      </c>
      <c r="K74" s="360" t="n">
        <v>13.5318634278863</v>
      </c>
      <c r="L74" s="360" t="n">
        <v>21.1874681199543</v>
      </c>
      <c r="M74" s="360" t="n">
        <v>15.416852369529</v>
      </c>
      <c r="N74" s="360" t="n">
        <v>18.3334622584191</v>
      </c>
      <c r="O74" s="360" t="n">
        <v>18.5749679282539</v>
      </c>
    </row>
    <row r="75" s="362" customFormat="true" ht="18.75" hidden="false" customHeight="true" outlineLevel="0" collapsed="false">
      <c r="A75" s="405" t="s">
        <v>506</v>
      </c>
      <c r="B75" s="406" t="n">
        <v>19.732954166903</v>
      </c>
      <c r="C75" s="406" t="n">
        <v>21.1009946757198</v>
      </c>
      <c r="D75" s="406" t="n">
        <v>25.1595026759861</v>
      </c>
      <c r="E75" s="406" t="n">
        <v>21.3731735608122</v>
      </c>
      <c r="F75" s="406" t="n">
        <v>22.7349287869266</v>
      </c>
      <c r="G75" s="406" t="n">
        <v>21.9780077272469</v>
      </c>
      <c r="H75" s="406" t="n">
        <v>3.57082630274832</v>
      </c>
      <c r="I75" s="406" t="n">
        <v>-19.2017945535957</v>
      </c>
      <c r="J75" s="406" t="n">
        <v>-1.054233420227</v>
      </c>
      <c r="K75" s="406" t="n">
        <v>13.0018221967699</v>
      </c>
      <c r="L75" s="406" t="n">
        <v>19.0128966852689</v>
      </c>
      <c r="M75" s="406" t="n">
        <v>13.3452565197244</v>
      </c>
      <c r="N75" s="406" t="n">
        <v>16.5268642260474</v>
      </c>
      <c r="O75" s="406" t="n">
        <v>16.9669973169797</v>
      </c>
    </row>
    <row r="76" s="362" customFormat="true" ht="18.75" hidden="false" customHeight="true" outlineLevel="0" collapsed="false">
      <c r="A76" s="405" t="s">
        <v>507</v>
      </c>
      <c r="B76" s="406" t="n">
        <v>26.0198000465477</v>
      </c>
      <c r="C76" s="406" t="n">
        <v>23.5026641297128</v>
      </c>
      <c r="D76" s="406" t="n">
        <v>5.95890863014112</v>
      </c>
      <c r="E76" s="406" t="n">
        <v>20.0675526848821</v>
      </c>
      <c r="F76" s="406" t="n">
        <v>11.080527356644</v>
      </c>
      <c r="G76" s="406" t="n">
        <v>16.4822411560229</v>
      </c>
      <c r="H76" s="406" t="n">
        <v>15.1125522543523</v>
      </c>
      <c r="I76" s="406" t="n">
        <v>-14.9111714707146</v>
      </c>
      <c r="J76" s="406" t="n">
        <v>8.69107352057479</v>
      </c>
      <c r="K76" s="406" t="n">
        <v>13.6557494327209</v>
      </c>
      <c r="L76" s="406" t="n">
        <v>16.681075732691</v>
      </c>
      <c r="M76" s="406" t="n">
        <v>11.1249165895263</v>
      </c>
      <c r="N76" s="406" t="n">
        <v>14.8305523706724</v>
      </c>
      <c r="O76" s="406" t="n">
        <v>15.6497325793516</v>
      </c>
    </row>
    <row r="77" s="362" customFormat="true" ht="18.75" hidden="false" customHeight="true" outlineLevel="0" collapsed="false">
      <c r="A77" s="404" t="s">
        <v>508</v>
      </c>
      <c r="B77" s="360" t="n">
        <v>19.6411388533006</v>
      </c>
      <c r="C77" s="360" t="n">
        <v>17.4646817129993</v>
      </c>
      <c r="D77" s="360" t="n">
        <v>1.82277122516792</v>
      </c>
      <c r="E77" s="360" t="n">
        <v>13.8156756305325</v>
      </c>
      <c r="F77" s="360" t="n">
        <v>28.928582559882</v>
      </c>
      <c r="G77" s="360" t="n">
        <v>23.4715721269043</v>
      </c>
      <c r="H77" s="360" t="n">
        <v>6.29691218655175</v>
      </c>
      <c r="I77" s="360" t="n">
        <v>-12.6078384042629</v>
      </c>
      <c r="J77" s="360" t="n">
        <v>2.49167586411914</v>
      </c>
      <c r="K77" s="360" t="n">
        <v>15.2605306837663</v>
      </c>
      <c r="L77" s="360" t="n">
        <v>18.785842942207</v>
      </c>
      <c r="M77" s="360" t="n">
        <v>13.1292486639113</v>
      </c>
      <c r="N77" s="360" t="n">
        <v>17.6190260081146</v>
      </c>
      <c r="O77" s="360" t="n">
        <v>17.6040356981232</v>
      </c>
    </row>
    <row r="78" s="362" customFormat="true" ht="18.75" hidden="false" customHeight="true" outlineLevel="0" collapsed="false">
      <c r="A78" s="404" t="s">
        <v>509</v>
      </c>
      <c r="B78" s="360" t="n">
        <v>17.7925393918044</v>
      </c>
      <c r="C78" s="360" t="n">
        <v>16.5606111348786</v>
      </c>
      <c r="D78" s="360" t="n">
        <v>2.91890265994892</v>
      </c>
      <c r="E78" s="360" t="n">
        <v>12.9005400465173</v>
      </c>
      <c r="F78" s="360" t="n">
        <v>27.6334964723571</v>
      </c>
      <c r="G78" s="360" t="n">
        <v>22.5416869327106</v>
      </c>
      <c r="H78" s="360" t="n">
        <v>3.72192243293528</v>
      </c>
      <c r="I78" s="360" t="n">
        <v>-15.9376993722119</v>
      </c>
      <c r="J78" s="360" t="n">
        <v>-0.478665135137857</v>
      </c>
      <c r="K78" s="360" t="n">
        <v>13.5913879980456</v>
      </c>
      <c r="L78" s="360" t="n">
        <v>14.7392597629976</v>
      </c>
      <c r="M78" s="360" t="n">
        <v>9.27554588245294</v>
      </c>
      <c r="N78" s="360" t="n">
        <v>14.1397752004383</v>
      </c>
      <c r="O78" s="360" t="n">
        <v>14.3628749875685</v>
      </c>
    </row>
    <row r="79" s="362" customFormat="true" ht="18.75" hidden="false" customHeight="true" outlineLevel="0" collapsed="false">
      <c r="A79" s="405" t="s">
        <v>510</v>
      </c>
      <c r="B79" s="406" t="n">
        <v>18.1145629614034</v>
      </c>
      <c r="C79" s="406" t="n">
        <v>14.0338266332077</v>
      </c>
      <c r="D79" s="406" t="n">
        <v>7.73501961527641</v>
      </c>
      <c r="E79" s="406" t="n">
        <v>14.4910393635745</v>
      </c>
      <c r="F79" s="406" t="n">
        <v>16.8596789856528</v>
      </c>
      <c r="G79" s="406" t="n">
        <v>15.6684765114896</v>
      </c>
      <c r="H79" s="406" t="n">
        <v>7.9505964509651</v>
      </c>
      <c r="I79" s="406" t="n">
        <v>-17.6550441104932</v>
      </c>
      <c r="J79" s="406" t="n">
        <v>2.17465345885977</v>
      </c>
      <c r="K79" s="406" t="n">
        <v>10.6173272460577</v>
      </c>
      <c r="L79" s="406" t="n">
        <v>16.34325742054</v>
      </c>
      <c r="M79" s="406" t="n">
        <v>10.8031226363445</v>
      </c>
      <c r="N79" s="406" t="n">
        <v>14.5041250147576</v>
      </c>
      <c r="O79" s="406" t="n">
        <v>14.4634026630321</v>
      </c>
    </row>
    <row r="80" s="362" customFormat="true" ht="18.75" hidden="false" customHeight="true" outlineLevel="0" collapsed="false">
      <c r="A80" s="405" t="s">
        <v>511</v>
      </c>
      <c r="B80" s="406" t="n">
        <v>16.2917943053178</v>
      </c>
      <c r="C80" s="406" t="n">
        <v>15.7991118303521</v>
      </c>
      <c r="D80" s="406" t="n">
        <v>12.8790942725298</v>
      </c>
      <c r="E80" s="406" t="n">
        <v>15.2298369953598</v>
      </c>
      <c r="F80" s="406" t="n">
        <v>17.3721896867183</v>
      </c>
      <c r="G80" s="406" t="n">
        <v>16.6918214223259</v>
      </c>
      <c r="H80" s="406" t="n">
        <v>15.6675822921041</v>
      </c>
      <c r="I80" s="406" t="n">
        <v>-27.6302005862357</v>
      </c>
      <c r="J80" s="406" t="n">
        <v>5.77553724579489</v>
      </c>
      <c r="K80" s="406" t="n">
        <v>12.408389189689</v>
      </c>
      <c r="L80" s="406" t="n">
        <v>18.2706001688731</v>
      </c>
      <c r="M80" s="406" t="n">
        <v>12.6386462451281</v>
      </c>
      <c r="N80" s="406" t="n">
        <v>16.4072416412037</v>
      </c>
      <c r="O80" s="406" t="n">
        <v>16.3550195098521</v>
      </c>
    </row>
    <row r="81" s="362" customFormat="true" ht="18.75" hidden="false" customHeight="true" outlineLevel="0" collapsed="false">
      <c r="A81" s="404" t="s">
        <v>512</v>
      </c>
      <c r="B81" s="360" t="n">
        <v>17.0299394684841</v>
      </c>
      <c r="C81" s="360" t="n">
        <v>11.7571849310452</v>
      </c>
      <c r="D81" s="360" t="n">
        <v>1.16141455784826</v>
      </c>
      <c r="E81" s="360" t="n">
        <v>12.0329416966786</v>
      </c>
      <c r="F81" s="360" t="n">
        <v>19.8872980496756</v>
      </c>
      <c r="G81" s="360" t="n">
        <v>16.2626756711705</v>
      </c>
      <c r="H81" s="360" t="n">
        <v>11.4886278820489</v>
      </c>
      <c r="I81" s="360" t="n">
        <v>-35.153513198448</v>
      </c>
      <c r="J81" s="360" t="n">
        <v>0.5606318285025</v>
      </c>
      <c r="K81" s="360" t="n">
        <v>10.1550214404586</v>
      </c>
      <c r="L81" s="360" t="n">
        <v>15.9530133048214</v>
      </c>
      <c r="M81" s="360" t="n">
        <v>10.4314613383035</v>
      </c>
      <c r="N81" s="360" t="n">
        <v>14.3160642613498</v>
      </c>
      <c r="O81" s="360" t="n">
        <v>14.0923654155584</v>
      </c>
    </row>
    <row r="82" s="362" customFormat="true" ht="18.75" hidden="false" customHeight="true" outlineLevel="0" collapsed="false">
      <c r="A82" s="404" t="s">
        <v>513</v>
      </c>
      <c r="B82" s="360" t="n">
        <v>16.176481090679</v>
      </c>
      <c r="C82" s="360" t="n">
        <v>13.2773332215263</v>
      </c>
      <c r="D82" s="360" t="n">
        <v>17.5456326324595</v>
      </c>
      <c r="E82" s="360" t="n">
        <v>16.5755724936412</v>
      </c>
      <c r="F82" s="360" t="n">
        <v>24.7425209206457</v>
      </c>
      <c r="G82" s="360" t="n">
        <v>19.7195022062528</v>
      </c>
      <c r="H82" s="360" t="n">
        <v>11.8187426697582</v>
      </c>
      <c r="I82" s="360" t="n">
        <v>-32.5959996093068</v>
      </c>
      <c r="J82" s="360" t="n">
        <v>1.4525078400637</v>
      </c>
      <c r="K82" s="360" t="n">
        <v>12.5559488124874</v>
      </c>
      <c r="L82" s="360" t="n">
        <v>16.9979590410773</v>
      </c>
      <c r="M82" s="360" t="n">
        <v>11.426890200564</v>
      </c>
      <c r="N82" s="360" t="n">
        <v>15.815226979535</v>
      </c>
      <c r="O82" s="360" t="n">
        <v>15.6029833617499</v>
      </c>
    </row>
    <row r="83" s="362" customFormat="true" ht="18.75" hidden="false" customHeight="true" outlineLevel="0" collapsed="false">
      <c r="A83" s="405" t="s">
        <v>514</v>
      </c>
      <c r="B83" s="406" t="n">
        <v>15.7378454977261</v>
      </c>
      <c r="C83" s="406" t="n">
        <v>14.9697158861659</v>
      </c>
      <c r="D83" s="406" t="n">
        <v>17.8392886990374</v>
      </c>
      <c r="E83" s="406" t="n">
        <v>16.3768939206696</v>
      </c>
      <c r="F83" s="406" t="n">
        <v>27.1102806683275</v>
      </c>
      <c r="G83" s="406" t="n">
        <v>21.7195563090336</v>
      </c>
      <c r="H83" s="406" t="n">
        <v>5.5843570401346</v>
      </c>
      <c r="I83" s="406" t="n">
        <v>-26.113024612516</v>
      </c>
      <c r="J83" s="406" t="n">
        <v>-1.23056210835203</v>
      </c>
      <c r="K83" s="406" t="n">
        <v>12.8419551977851</v>
      </c>
      <c r="L83" s="406" t="n">
        <v>16.3787845792186</v>
      </c>
      <c r="M83" s="406" t="n">
        <v>10.8370177168304</v>
      </c>
      <c r="N83" s="406" t="n">
        <v>15.3049218430067</v>
      </c>
      <c r="O83" s="406" t="n">
        <v>15.2764775401153</v>
      </c>
    </row>
    <row r="84" s="362" customFormat="true" ht="18.75" hidden="false" customHeight="true" outlineLevel="0" collapsed="false">
      <c r="A84" s="405" t="s">
        <v>515</v>
      </c>
      <c r="B84" s="406" t="n">
        <v>16.8174926780525</v>
      </c>
      <c r="C84" s="406" t="n">
        <v>8.18672763318133</v>
      </c>
      <c r="D84" s="406" t="n">
        <v>28.9322738439856</v>
      </c>
      <c r="E84" s="406" t="n">
        <v>20.1381541976513</v>
      </c>
      <c r="F84" s="406" t="n">
        <v>37.6615714291776</v>
      </c>
      <c r="G84" s="406" t="n">
        <v>23.5240374240268</v>
      </c>
      <c r="H84" s="406" t="n">
        <v>1.28900660797417</v>
      </c>
      <c r="I84" s="406" t="n">
        <v>-18.6257352657327</v>
      </c>
      <c r="J84" s="406" t="n">
        <v>-2.23784945536034</v>
      </c>
      <c r="K84" s="406" t="n">
        <v>14.0504752236261</v>
      </c>
      <c r="L84" s="406" t="n">
        <v>13.5113821124401</v>
      </c>
      <c r="M84" s="406" t="n">
        <v>8.10615594068762</v>
      </c>
      <c r="N84" s="406" t="n">
        <v>14.279826591778</v>
      </c>
      <c r="O84" s="406" t="n">
        <v>13.6849382911687</v>
      </c>
    </row>
    <row r="85" s="362" customFormat="true" ht="18.75" hidden="false" customHeight="true" outlineLevel="0" collapsed="false">
      <c r="A85" s="404" t="s">
        <v>516</v>
      </c>
      <c r="B85" s="360" t="n">
        <v>11.2599005301623</v>
      </c>
      <c r="C85" s="360" t="n">
        <v>10.3550166786157</v>
      </c>
      <c r="D85" s="360" t="n">
        <v>64.2668380515598</v>
      </c>
      <c r="E85" s="360" t="n">
        <v>26.2050410676874</v>
      </c>
      <c r="F85" s="360" t="n">
        <v>33.9761484737108</v>
      </c>
      <c r="G85" s="360" t="n">
        <v>22.6554216138988</v>
      </c>
      <c r="H85" s="360" t="n">
        <v>13.363553513053</v>
      </c>
      <c r="I85" s="360" t="n">
        <v>-14.0048549415381</v>
      </c>
      <c r="J85" s="360" t="n">
        <v>8.59797890342964</v>
      </c>
      <c r="K85" s="360" t="n">
        <v>17.9194339141124</v>
      </c>
      <c r="L85" s="360" t="n">
        <v>11.4416940108646</v>
      </c>
      <c r="M85" s="360" t="n">
        <v>6.135022682318</v>
      </c>
      <c r="N85" s="360" t="n">
        <v>13.8787418334275</v>
      </c>
      <c r="O85" s="360" t="n">
        <v>13.5195369499403</v>
      </c>
    </row>
    <row r="86" s="362" customFormat="true" ht="18.75" hidden="false" customHeight="true" outlineLevel="0" collapsed="false">
      <c r="A86" s="404" t="s">
        <v>517</v>
      </c>
      <c r="B86" s="360" t="n">
        <v>9.09188942858741</v>
      </c>
      <c r="C86" s="360" t="n">
        <v>4.98278710023954</v>
      </c>
      <c r="D86" s="360" t="n">
        <v>61.4574448401257</v>
      </c>
      <c r="E86" s="360" t="n">
        <v>24.3702108235224</v>
      </c>
      <c r="F86" s="360" t="n">
        <v>40.1863497348053</v>
      </c>
      <c r="G86" s="360" t="n">
        <v>23.4474546822532</v>
      </c>
      <c r="H86" s="360" t="n">
        <v>1.51147323279588</v>
      </c>
      <c r="I86" s="360" t="n">
        <v>-4.08591773945913</v>
      </c>
      <c r="J86" s="360" t="n">
        <v>0.664656554024989</v>
      </c>
      <c r="K86" s="360" t="n">
        <v>15.2807214090437</v>
      </c>
      <c r="L86" s="360" t="n">
        <v>11.9289214698715</v>
      </c>
      <c r="M86" s="360" t="n">
        <v>6.60026521826504</v>
      </c>
      <c r="N86" s="360" t="n">
        <v>13.9142911891097</v>
      </c>
      <c r="O86" s="360" t="n">
        <v>13.0240867577353</v>
      </c>
    </row>
    <row r="87" s="362" customFormat="true" ht="18.75" hidden="false" customHeight="true" outlineLevel="0" collapsed="false">
      <c r="A87" s="405" t="s">
        <v>518</v>
      </c>
      <c r="B87" s="406" t="n">
        <v>6.02195407163391</v>
      </c>
      <c r="C87" s="406" t="n">
        <v>0.214835368234767</v>
      </c>
      <c r="D87" s="406" t="n">
        <v>30.3981438936529</v>
      </c>
      <c r="E87" s="406" t="n">
        <v>13.6197075382622</v>
      </c>
      <c r="F87" s="406" t="n">
        <v>24.2992180768024</v>
      </c>
      <c r="G87" s="406" t="n">
        <v>13.2223306152823</v>
      </c>
      <c r="H87" s="406" t="n">
        <v>13.8319683942486</v>
      </c>
      <c r="I87" s="406" t="n">
        <v>3.81258947065362</v>
      </c>
      <c r="J87" s="406" t="n">
        <v>12.1702798394884</v>
      </c>
      <c r="K87" s="406" t="n">
        <v>12.8633226425511</v>
      </c>
      <c r="L87" s="406" t="n">
        <v>13.1806269089316</v>
      </c>
      <c r="M87" s="406" t="n">
        <v>7.77901248202819</v>
      </c>
      <c r="N87" s="406" t="n">
        <v>14.4993597994855</v>
      </c>
      <c r="O87" s="406" t="n">
        <v>13.07629187165</v>
      </c>
    </row>
    <row r="88" s="362" customFormat="true" ht="18.75" hidden="false" customHeight="true" outlineLevel="0" collapsed="false">
      <c r="A88" s="405" t="s">
        <v>519</v>
      </c>
      <c r="B88" s="406" t="n">
        <v>0.00235117877815938</v>
      </c>
      <c r="C88" s="406" t="n">
        <v>-6.6848365499786</v>
      </c>
      <c r="D88" s="406" t="n">
        <v>11.3903604394459</v>
      </c>
      <c r="E88" s="406" t="n">
        <v>2.98423262990801</v>
      </c>
      <c r="F88" s="406" t="n">
        <v>22.9392778355283</v>
      </c>
      <c r="G88" s="406" t="n">
        <v>9.28095897303123</v>
      </c>
      <c r="H88" s="406" t="n">
        <v>3.54406199067212</v>
      </c>
      <c r="I88" s="406" t="n">
        <v>2.49313519382364</v>
      </c>
      <c r="J88" s="406" t="n">
        <v>3.36809888205079</v>
      </c>
      <c r="K88" s="406" t="n">
        <v>7.22958311357285</v>
      </c>
      <c r="L88" s="406" t="n">
        <v>14.7742374497944</v>
      </c>
      <c r="M88" s="406" t="n">
        <v>9.29802874586383</v>
      </c>
      <c r="N88" s="406" t="n">
        <v>14.3705633785406</v>
      </c>
      <c r="O88" s="406" t="n">
        <v>12.246586556274</v>
      </c>
    </row>
    <row r="89" s="362" customFormat="true" ht="18.75" hidden="false" customHeight="true" outlineLevel="0" collapsed="false">
      <c r="A89" s="404" t="s">
        <v>520</v>
      </c>
      <c r="B89" s="360" t="n">
        <v>3.43570847818699</v>
      </c>
      <c r="C89" s="360" t="n">
        <v>4.82089126087455</v>
      </c>
      <c r="D89" s="360" t="n">
        <v>21.7608143425085</v>
      </c>
      <c r="E89" s="360" t="n">
        <v>8.79554907603661</v>
      </c>
      <c r="F89" s="360" t="n">
        <v>9.46574057773746</v>
      </c>
      <c r="G89" s="360" t="n">
        <v>7.36228027176233</v>
      </c>
      <c r="H89" s="360" t="n">
        <v>9.92247498381189</v>
      </c>
      <c r="I89" s="360" t="n">
        <v>4.04461827221296</v>
      </c>
      <c r="J89" s="360" t="n">
        <v>8.91365526316328</v>
      </c>
      <c r="K89" s="360" t="n">
        <v>7.90218816097736</v>
      </c>
      <c r="L89" s="360" t="n">
        <v>13.0815404955587</v>
      </c>
      <c r="M89" s="360" t="n">
        <v>7.68731387353463</v>
      </c>
      <c r="N89" s="360" t="n">
        <v>12.0844613254864</v>
      </c>
      <c r="O89" s="360" t="n">
        <v>11.3798408756561</v>
      </c>
    </row>
    <row r="90" s="362" customFormat="true" ht="18.75" hidden="false" customHeight="true" outlineLevel="0" collapsed="false">
      <c r="A90" s="404" t="s">
        <v>521</v>
      </c>
      <c r="B90" s="360" t="n">
        <v>6.0544383477124</v>
      </c>
      <c r="C90" s="360" t="n">
        <v>-1.56640029397063</v>
      </c>
      <c r="D90" s="360" t="n">
        <v>3.82130378792294</v>
      </c>
      <c r="E90" s="360" t="n">
        <v>5.38488799920751</v>
      </c>
      <c r="F90" s="360" t="n">
        <v>5.27015801198216</v>
      </c>
      <c r="G90" s="360" t="n">
        <v>2.27984375851438</v>
      </c>
      <c r="H90" s="360" t="n">
        <v>9.20457680730811</v>
      </c>
      <c r="I90" s="360" t="n">
        <v>3.95078229276837</v>
      </c>
      <c r="J90" s="360" t="n">
        <v>8.25639188378717</v>
      </c>
      <c r="K90" s="360" t="n">
        <v>4.31569849408395</v>
      </c>
      <c r="L90" s="360" t="n">
        <v>14.3462548648399</v>
      </c>
      <c r="M90" s="360" t="n">
        <v>8.89292241061057</v>
      </c>
      <c r="N90" s="360" t="n">
        <v>12.3903939319372</v>
      </c>
      <c r="O90" s="360" t="n">
        <v>11.0794436381309</v>
      </c>
    </row>
    <row r="91" s="362" customFormat="true" ht="18.75" hidden="false" customHeight="true" outlineLevel="0" collapsed="false">
      <c r="A91" s="405" t="s">
        <v>522</v>
      </c>
      <c r="B91" s="406" t="n">
        <v>5.71219404915584</v>
      </c>
      <c r="C91" s="406" t="n">
        <v>1.54306933485189</v>
      </c>
      <c r="D91" s="406" t="n">
        <v>23.4079014490667</v>
      </c>
      <c r="E91" s="406" t="n">
        <v>11.5252723487137</v>
      </c>
      <c r="F91" s="406" t="n">
        <v>13.724635880993</v>
      </c>
      <c r="G91" s="406" t="n">
        <v>8.6622185433539</v>
      </c>
      <c r="H91" s="406" t="n">
        <v>9.20082003726401</v>
      </c>
      <c r="I91" s="406" t="n">
        <v>-5.32090503031296</v>
      </c>
      <c r="J91" s="406" t="n">
        <v>6.56084821531058</v>
      </c>
      <c r="K91" s="406" t="n">
        <v>7.93564797803965</v>
      </c>
      <c r="L91" s="406" t="n">
        <v>11.9134162646709</v>
      </c>
      <c r="M91" s="406" t="n">
        <v>6.57670035113349</v>
      </c>
      <c r="N91" s="406" t="n">
        <v>11.511262976998</v>
      </c>
      <c r="O91" s="406" t="n">
        <v>10.6513730162327</v>
      </c>
    </row>
    <row r="92" s="362" customFormat="true" ht="18.75" hidden="false" customHeight="true" outlineLevel="0" collapsed="false">
      <c r="A92" s="405" t="s">
        <v>523</v>
      </c>
      <c r="B92" s="406" t="n">
        <v>7.55752061531863</v>
      </c>
      <c r="C92" s="406" t="n">
        <v>7.09718716979266</v>
      </c>
      <c r="D92" s="406" t="n">
        <v>50.6277506344908</v>
      </c>
      <c r="E92" s="406" t="n">
        <v>20.6866129222637</v>
      </c>
      <c r="F92" s="406" t="n">
        <v>19.0686804234921</v>
      </c>
      <c r="G92" s="406" t="n">
        <v>13.9305282191356</v>
      </c>
      <c r="H92" s="406" t="n">
        <v>0.699352796552133</v>
      </c>
      <c r="I92" s="406" t="n">
        <v>1.42264337675191</v>
      </c>
      <c r="J92" s="406" t="n">
        <v>0.812411855232198</v>
      </c>
      <c r="K92" s="406" t="n">
        <v>9.08685247516405</v>
      </c>
      <c r="L92" s="406" t="n">
        <v>10.823002150354</v>
      </c>
      <c r="M92" s="406" t="n">
        <v>5.54000423003558</v>
      </c>
      <c r="N92" s="406" t="n">
        <v>10.57188579305</v>
      </c>
      <c r="O92" s="406" t="n">
        <v>10.2749274394193</v>
      </c>
    </row>
    <row r="93" s="362" customFormat="true" ht="18.75" hidden="false" customHeight="true" outlineLevel="0" collapsed="false">
      <c r="A93" s="404" t="s">
        <v>524</v>
      </c>
      <c r="B93" s="360" t="n">
        <v>6.67832801782577</v>
      </c>
      <c r="C93" s="360" t="n">
        <v>3.07337777575458</v>
      </c>
      <c r="D93" s="360" t="n">
        <v>51.7231586009121</v>
      </c>
      <c r="E93" s="360" t="n">
        <v>19.4864869994437</v>
      </c>
      <c r="F93" s="360" t="n">
        <v>19.3678992228776</v>
      </c>
      <c r="G93" s="360" t="n">
        <v>12.3848849516324</v>
      </c>
      <c r="H93" s="360" t="n">
        <v>8.08306432608525</v>
      </c>
      <c r="I93" s="360" t="n">
        <v>17.093777616793</v>
      </c>
      <c r="J93" s="360" t="n">
        <v>9.44444531413473</v>
      </c>
      <c r="K93" s="360" t="n">
        <v>11.3407558042948</v>
      </c>
      <c r="L93" s="360" t="n">
        <v>13.2480706123037</v>
      </c>
      <c r="M93" s="360" t="n">
        <v>7.85053904043322</v>
      </c>
      <c r="N93" s="360" t="n">
        <v>13.5546369160953</v>
      </c>
      <c r="O93" s="360" t="n">
        <v>12.6571125136994</v>
      </c>
    </row>
    <row r="94" s="362" customFormat="true" ht="18.75" hidden="false" customHeight="true" outlineLevel="0" collapsed="false">
      <c r="A94" s="404" t="s">
        <v>525</v>
      </c>
      <c r="B94" s="360" t="n">
        <v>6.02101454314574</v>
      </c>
      <c r="C94" s="360" t="n">
        <v>8.35379641749818</v>
      </c>
      <c r="D94" s="360" t="n">
        <v>25.375073025533</v>
      </c>
      <c r="E94" s="360" t="n">
        <v>11.709437003329</v>
      </c>
      <c r="F94" s="360" t="n">
        <v>13.631289927004</v>
      </c>
      <c r="G94" s="360" t="n">
        <v>11.4435814533894</v>
      </c>
      <c r="H94" s="360" t="n">
        <v>4.02418894013863</v>
      </c>
      <c r="I94" s="360" t="n">
        <v>18.1704422122059</v>
      </c>
      <c r="J94" s="360" t="n">
        <v>6.2177928484622</v>
      </c>
      <c r="K94" s="360" t="n">
        <v>9.59640842464726</v>
      </c>
      <c r="L94" s="360" t="n">
        <v>10.5280660382176</v>
      </c>
      <c r="M94" s="360" t="n">
        <v>5.2613543935798</v>
      </c>
      <c r="N94" s="360" t="n">
        <v>10.4118507906111</v>
      </c>
      <c r="O94" s="360" t="n">
        <v>10.243198586663</v>
      </c>
    </row>
    <row r="95" s="362" customFormat="true" ht="18.75" hidden="false" customHeight="true" outlineLevel="0" collapsed="false">
      <c r="A95" s="405" t="s">
        <v>526</v>
      </c>
      <c r="B95" s="406" t="n">
        <v>13.3707743382838</v>
      </c>
      <c r="C95" s="406" t="n">
        <v>12.3560298561511</v>
      </c>
      <c r="D95" s="406" t="n">
        <v>21.0663456313509</v>
      </c>
      <c r="E95" s="406" t="n">
        <v>15.7404031829097</v>
      </c>
      <c r="F95" s="406" t="n">
        <v>12.6441912778535</v>
      </c>
      <c r="G95" s="406" t="n">
        <v>12.5233355687511</v>
      </c>
      <c r="H95" s="406" t="n">
        <v>17.3896224738366</v>
      </c>
      <c r="I95" s="406" t="n">
        <v>9.88827255036446</v>
      </c>
      <c r="J95" s="406" t="n">
        <v>16.1831371305892</v>
      </c>
      <c r="K95" s="406" t="n">
        <v>13.7624751065593</v>
      </c>
      <c r="L95" s="406" t="n">
        <v>10.0287616938205</v>
      </c>
      <c r="M95" s="406" t="n">
        <v>4.78704523162659</v>
      </c>
      <c r="N95" s="406" t="n">
        <v>11.05800259816</v>
      </c>
      <c r="O95" s="406" t="n">
        <v>11.1678551475267</v>
      </c>
    </row>
    <row r="96" s="362" customFormat="true" ht="18.75" hidden="false" customHeight="true" outlineLevel="0" collapsed="false">
      <c r="A96" s="405" t="s">
        <v>527</v>
      </c>
      <c r="B96" s="406" t="n">
        <v>9.49324819992243</v>
      </c>
      <c r="C96" s="406" t="n">
        <v>6.65911180976526</v>
      </c>
      <c r="D96" s="406" t="n">
        <v>6.468904414235</v>
      </c>
      <c r="E96" s="406" t="n">
        <v>8.60359472444932</v>
      </c>
      <c r="F96" s="406" t="n">
        <v>6.20800604821579</v>
      </c>
      <c r="G96" s="406" t="n">
        <v>6.39751207697743</v>
      </c>
      <c r="H96" s="406" t="n">
        <v>13.612571423425</v>
      </c>
      <c r="I96" s="406" t="n">
        <v>0.0895305113006284</v>
      </c>
      <c r="J96" s="406" t="n">
        <v>11.6191287677653</v>
      </c>
      <c r="K96" s="406" t="n">
        <v>8.04345312860109</v>
      </c>
      <c r="L96" s="406" t="n">
        <v>11.2221715883848</v>
      </c>
      <c r="M96" s="406" t="n">
        <v>5.92457193767344</v>
      </c>
      <c r="N96" s="406" t="n">
        <v>10.5577484697054</v>
      </c>
      <c r="O96" s="406" t="n">
        <v>10.1955213079641</v>
      </c>
    </row>
    <row r="97" s="362" customFormat="true" ht="18.75" hidden="false" customHeight="true" outlineLevel="0" collapsed="false">
      <c r="A97" s="404" t="s">
        <v>528</v>
      </c>
      <c r="B97" s="360" t="n">
        <v>10.7603236836168</v>
      </c>
      <c r="C97" s="360" t="n">
        <v>11.6469924044808</v>
      </c>
      <c r="D97" s="360" t="n">
        <v>-23.3691145503595</v>
      </c>
      <c r="E97" s="360" t="n">
        <v>-1.76444243229978</v>
      </c>
      <c r="F97" s="360" t="n">
        <v>-1.02255853177845</v>
      </c>
      <c r="G97" s="360" t="n">
        <v>4.44055419972629</v>
      </c>
      <c r="H97" s="360" t="n">
        <v>2.76266958934683</v>
      </c>
      <c r="I97" s="360" t="n">
        <v>-3.06128095891948</v>
      </c>
      <c r="J97" s="360" t="n">
        <v>1.95963250817022</v>
      </c>
      <c r="K97" s="360" t="n">
        <v>3.67079718207208</v>
      </c>
      <c r="L97" s="360" t="n">
        <v>11.4464767167149</v>
      </c>
      <c r="M97" s="360" t="n">
        <v>6.1395559268272</v>
      </c>
      <c r="N97" s="360" t="n">
        <v>8.54858233645539</v>
      </c>
      <c r="O97" s="360" t="n">
        <v>8.85562630494001</v>
      </c>
    </row>
    <row r="98" s="362" customFormat="true" ht="18.75" hidden="false" customHeight="true" outlineLevel="0" collapsed="false">
      <c r="A98" s="404" t="s">
        <v>529</v>
      </c>
      <c r="B98" s="360" t="n">
        <v>14.3768818269123</v>
      </c>
      <c r="C98" s="360" t="n">
        <v>11.4161595738327</v>
      </c>
      <c r="D98" s="360" t="n">
        <v>-24.7895759394265</v>
      </c>
      <c r="E98" s="360" t="n">
        <v>-0.458062732980769</v>
      </c>
      <c r="F98" s="360" t="n">
        <v>-4.78306361611157</v>
      </c>
      <c r="G98" s="360" t="n">
        <v>1.76737403640181</v>
      </c>
      <c r="H98" s="360" t="n">
        <v>5.94949434238161</v>
      </c>
      <c r="I98" s="360" t="n">
        <v>0.495644831570541</v>
      </c>
      <c r="J98" s="360" t="n">
        <v>5.16333194045198</v>
      </c>
      <c r="K98" s="360" t="n">
        <v>2.83035120959132</v>
      </c>
      <c r="L98" s="360" t="n">
        <v>12.3277167198216</v>
      </c>
      <c r="M98" s="360" t="n">
        <v>6.9773064683071</v>
      </c>
      <c r="N98" s="360" t="n">
        <v>8.9326768033557</v>
      </c>
      <c r="O98" s="360" t="n">
        <v>9.16259502599386</v>
      </c>
    </row>
    <row r="99" s="362" customFormat="true" ht="18.75" hidden="false" customHeight="true" outlineLevel="0" collapsed="false">
      <c r="A99" s="405" t="s">
        <v>530</v>
      </c>
      <c r="B99" s="406" t="n">
        <v>13.3696619737533</v>
      </c>
      <c r="C99" s="406" t="n">
        <v>12.3726097943114</v>
      </c>
      <c r="D99" s="406" t="n">
        <v>-11.0881181515412</v>
      </c>
      <c r="E99" s="406" t="n">
        <v>4.62074785995572</v>
      </c>
      <c r="F99" s="406" t="n">
        <v>-0.308568621629757</v>
      </c>
      <c r="G99" s="406" t="n">
        <v>4.85371383633975</v>
      </c>
      <c r="H99" s="406" t="n">
        <v>5.35146170926284</v>
      </c>
      <c r="I99" s="406" t="n">
        <v>3.02588509363422</v>
      </c>
      <c r="J99" s="406" t="n">
        <v>4.99450816408793</v>
      </c>
      <c r="K99" s="406" t="n">
        <v>4.90146429227574</v>
      </c>
      <c r="L99" s="406" t="n">
        <v>10.5639070105434</v>
      </c>
      <c r="M99" s="406" t="n">
        <v>5.31082246463681</v>
      </c>
      <c r="N99" s="406" t="n">
        <v>8.35037611957397</v>
      </c>
      <c r="O99" s="406" t="n">
        <v>8.70550631602496</v>
      </c>
    </row>
    <row r="100" s="362" customFormat="true" ht="18.75" hidden="false" customHeight="true" outlineLevel="0" collapsed="false">
      <c r="A100" s="405" t="s">
        <v>531</v>
      </c>
      <c r="B100" s="406" t="n">
        <v>9.25670567581971</v>
      </c>
      <c r="C100" s="406" t="n">
        <v>15.385042014934</v>
      </c>
      <c r="D100" s="406" t="n">
        <v>20.8605838639571</v>
      </c>
      <c r="E100" s="406" t="n">
        <v>12.5431221197188</v>
      </c>
      <c r="F100" s="406" t="n">
        <v>5.31145544886389</v>
      </c>
      <c r="G100" s="406" t="n">
        <v>9.27737333518335</v>
      </c>
      <c r="H100" s="406" t="n">
        <v>4.79328853297318</v>
      </c>
      <c r="I100" s="406" t="n">
        <v>-3.79949087761257</v>
      </c>
      <c r="J100" s="406" t="n">
        <v>3.36672515136967</v>
      </c>
      <c r="K100" s="406" t="n">
        <v>7.30061008406184</v>
      </c>
      <c r="L100" s="406" t="n">
        <v>9.98797191316458</v>
      </c>
      <c r="M100" s="406" t="n">
        <v>4.76087874534836</v>
      </c>
      <c r="N100" s="406" t="n">
        <v>8.55510679935654</v>
      </c>
      <c r="O100" s="406" t="n">
        <v>9.12787901240293</v>
      </c>
    </row>
    <row r="101" s="362" customFormat="true" ht="18.75" hidden="false" customHeight="true" outlineLevel="0" collapsed="false">
      <c r="A101" s="404" t="s">
        <v>532</v>
      </c>
      <c r="B101" s="360" t="n">
        <v>13.7127339591929</v>
      </c>
      <c r="C101" s="360" t="n">
        <v>13.0759785404184</v>
      </c>
      <c r="D101" s="360" t="n">
        <v>3.79780540858712</v>
      </c>
      <c r="E101" s="360" t="n">
        <v>10.4671609257763</v>
      </c>
      <c r="F101" s="360" t="n">
        <v>7.99713326412923</v>
      </c>
      <c r="G101" s="360" t="n">
        <v>10.2426887725322</v>
      </c>
      <c r="H101" s="360" t="n">
        <v>4.62449892467933</v>
      </c>
      <c r="I101" s="360" t="n">
        <v>1.53579008296354</v>
      </c>
      <c r="J101" s="360" t="n">
        <v>4.11808128197755</v>
      </c>
      <c r="K101" s="360" t="n">
        <v>8.09122899949317</v>
      </c>
      <c r="L101" s="360" t="n">
        <v>10.4060885433878</v>
      </c>
      <c r="M101" s="360" t="n">
        <v>5.18613964243617</v>
      </c>
      <c r="N101" s="360" t="n">
        <v>9.3270172062111</v>
      </c>
      <c r="O101" s="360" t="n">
        <v>9.6692781388485</v>
      </c>
    </row>
    <row r="102" s="362" customFormat="true" ht="18.75" hidden="false" customHeight="true" outlineLevel="0" collapsed="false">
      <c r="A102" s="404" t="s">
        <v>533</v>
      </c>
      <c r="B102" s="360" t="n">
        <v>12.6842972315416</v>
      </c>
      <c r="C102" s="360" t="n">
        <v>12.7819703290497</v>
      </c>
      <c r="D102" s="360" t="n">
        <v>10.0425548916308</v>
      </c>
      <c r="E102" s="360" t="n">
        <v>11.9039876411188</v>
      </c>
      <c r="F102" s="360" t="n">
        <v>17.4191308665107</v>
      </c>
      <c r="G102" s="360" t="n">
        <v>15.4671086698481</v>
      </c>
      <c r="H102" s="360" t="n">
        <v>4.90709747689351</v>
      </c>
      <c r="I102" s="360" t="n">
        <v>-0.242594758082249</v>
      </c>
      <c r="J102" s="360" t="n">
        <v>4.01466482557942</v>
      </c>
      <c r="K102" s="360" t="n">
        <v>11.4185688577977</v>
      </c>
      <c r="L102" s="360" t="n">
        <v>10.8034898378723</v>
      </c>
      <c r="M102" s="360" t="n">
        <v>5.53522688637944</v>
      </c>
      <c r="N102" s="360" t="n">
        <v>10.8290627238252</v>
      </c>
      <c r="O102" s="360" t="n">
        <v>10.9916145744106</v>
      </c>
    </row>
    <row r="103" s="362" customFormat="true" ht="18.75" hidden="false" customHeight="true" outlineLevel="0" collapsed="false">
      <c r="A103" s="405" t="s">
        <v>534</v>
      </c>
      <c r="B103" s="406" t="n">
        <v>12.4986363267653</v>
      </c>
      <c r="C103" s="406" t="n">
        <v>15.1104846165852</v>
      </c>
      <c r="D103" s="406" t="n">
        <v>-17.6546348993849</v>
      </c>
      <c r="E103" s="406" t="n">
        <v>1.53783380968175</v>
      </c>
      <c r="F103" s="406" t="n">
        <v>2.25840319071986</v>
      </c>
      <c r="G103" s="406" t="n">
        <v>7.24954592910885</v>
      </c>
      <c r="H103" s="406" t="n">
        <v>3.4546255301696</v>
      </c>
      <c r="I103" s="406" t="n">
        <v>7.83711915349301</v>
      </c>
      <c r="J103" s="406" t="n">
        <v>4.16250416250417</v>
      </c>
      <c r="K103" s="406" t="n">
        <v>6.19576465868983</v>
      </c>
      <c r="L103" s="406" t="n">
        <v>11.5631038290053</v>
      </c>
      <c r="M103" s="406" t="n">
        <v>6.25803738612658</v>
      </c>
      <c r="N103" s="406" t="n">
        <v>9.45421564702191</v>
      </c>
      <c r="O103" s="406" t="n">
        <v>9.90198044241366</v>
      </c>
    </row>
    <row r="104" s="362" customFormat="true" ht="18.75" hidden="false" customHeight="true" outlineLevel="0" collapsed="false">
      <c r="A104" s="405" t="s">
        <v>535</v>
      </c>
      <c r="B104" s="406" t="n">
        <v>11.9635621268293</v>
      </c>
      <c r="C104" s="406" t="n">
        <v>9.52110901885497</v>
      </c>
      <c r="D104" s="406" t="n">
        <v>-15.2338152645532</v>
      </c>
      <c r="E104" s="406" t="n">
        <v>1.61618137874044</v>
      </c>
      <c r="F104" s="406" t="n">
        <v>8.60458091706171</v>
      </c>
      <c r="G104" s="406" t="n">
        <v>8.97436003225485</v>
      </c>
      <c r="H104" s="406" t="n">
        <v>-0.123532194933118</v>
      </c>
      <c r="I104" s="406" t="n">
        <v>9.54094541610033</v>
      </c>
      <c r="J104" s="406" t="n">
        <v>1.39628677457206</v>
      </c>
      <c r="K104" s="406" t="n">
        <v>6.38850617696793</v>
      </c>
      <c r="L104" s="406" t="n">
        <v>10.8097754936711</v>
      </c>
      <c r="M104" s="406" t="n">
        <v>5.53882162815249</v>
      </c>
      <c r="N104" s="406" t="n">
        <v>9.42075957009738</v>
      </c>
      <c r="O104" s="406" t="n">
        <v>9.42908860495424</v>
      </c>
    </row>
    <row r="105" s="362" customFormat="true" ht="18.75" hidden="false" customHeight="true" outlineLevel="0" collapsed="false">
      <c r="A105" s="404" t="s">
        <v>536</v>
      </c>
      <c r="B105" s="360" t="n">
        <v>11.8981605374194</v>
      </c>
      <c r="C105" s="360" t="n">
        <v>11.6641719115022</v>
      </c>
      <c r="D105" s="360" t="n">
        <v>-14.1646415387273</v>
      </c>
      <c r="E105" s="360" t="n">
        <v>2.48802366462677</v>
      </c>
      <c r="F105" s="360" t="n">
        <v>10.6366849246981</v>
      </c>
      <c r="G105" s="360" t="n">
        <v>11.0405313589483</v>
      </c>
      <c r="H105" s="360" t="n">
        <v>-0.957315865284736</v>
      </c>
      <c r="I105" s="360" t="n">
        <v>5.12899157302333</v>
      </c>
      <c r="J105" s="360" t="n">
        <v>0.026501511168564</v>
      </c>
      <c r="K105" s="360" t="n">
        <v>7.19613852078476</v>
      </c>
      <c r="L105" s="360" t="n">
        <v>9.79386829040789</v>
      </c>
      <c r="M105" s="360" t="n">
        <v>4.57000717552736</v>
      </c>
      <c r="N105" s="360" t="n">
        <v>8.77178964708307</v>
      </c>
      <c r="O105" s="360" t="n">
        <v>8.99839824777904</v>
      </c>
    </row>
    <row r="106" s="362" customFormat="true" ht="18.75" hidden="false" customHeight="true" outlineLevel="0" collapsed="false">
      <c r="A106" s="404" t="s">
        <v>537</v>
      </c>
      <c r="B106" s="360" t="n">
        <v>11.3909097725308</v>
      </c>
      <c r="C106" s="360" t="n">
        <v>11.6690220520153</v>
      </c>
      <c r="D106" s="360" t="n">
        <v>-8.48876283157934</v>
      </c>
      <c r="E106" s="360" t="n">
        <v>5.09866080519745</v>
      </c>
      <c r="F106" s="360" t="n">
        <v>9.03523808497677</v>
      </c>
      <c r="G106" s="360" t="n">
        <v>10.0945898327163</v>
      </c>
      <c r="H106" s="360" t="n">
        <v>4.60929642695576</v>
      </c>
      <c r="I106" s="360" t="n">
        <v>11.3265674098642</v>
      </c>
      <c r="J106" s="360" t="n">
        <v>5.66096509247276</v>
      </c>
      <c r="K106" s="360" t="n">
        <v>8.5790156189228</v>
      </c>
      <c r="L106" s="360" t="n">
        <v>8.56821722462284</v>
      </c>
      <c r="M106" s="360" t="n">
        <v>3.40268058726607</v>
      </c>
      <c r="N106" s="360" t="n">
        <v>8.29632226025112</v>
      </c>
      <c r="O106" s="360" t="n">
        <v>8.57154591452987</v>
      </c>
    </row>
    <row r="107" customFormat="false" ht="3.75" hidden="false" customHeight="true" outlineLevel="0" collapsed="false">
      <c r="A107" s="407"/>
      <c r="B107" s="408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  <c r="O107" s="408"/>
    </row>
    <row r="108" customFormat="false" ht="18" hidden="false" customHeight="false" outlineLevel="0" collapsed="false">
      <c r="A108" s="409" t="s">
        <v>538</v>
      </c>
      <c r="B108" s="409"/>
      <c r="C108" s="410"/>
      <c r="D108" s="409"/>
      <c r="E108" s="411"/>
      <c r="L108" s="244"/>
      <c r="M108" s="412"/>
      <c r="N108" s="411"/>
      <c r="O108" s="411"/>
    </row>
    <row r="109" customFormat="false" ht="15" hidden="false" customHeight="false" outlineLevel="0" collapsed="false">
      <c r="A109" s="409" t="s">
        <v>539</v>
      </c>
      <c r="B109" s="413"/>
      <c r="C109" s="414"/>
      <c r="D109" s="413"/>
      <c r="E109" s="415"/>
      <c r="F109" s="415"/>
      <c r="G109" s="415"/>
      <c r="H109" s="415"/>
      <c r="I109" s="415"/>
      <c r="J109" s="415"/>
      <c r="K109" s="415"/>
      <c r="L109" s="416"/>
      <c r="M109" s="415"/>
      <c r="N109" s="417"/>
      <c r="O109" s="418"/>
    </row>
    <row r="110" customFormat="false" ht="15" hidden="false" customHeight="false" outlineLevel="0" collapsed="false">
      <c r="A110" s="409" t="s">
        <v>540</v>
      </c>
      <c r="B110" s="413"/>
      <c r="C110" s="414"/>
      <c r="D110" s="413"/>
      <c r="E110" s="415"/>
      <c r="F110" s="415"/>
      <c r="G110" s="419"/>
      <c r="H110" s="415"/>
      <c r="I110" s="415"/>
      <c r="J110" s="419"/>
      <c r="K110" s="419"/>
      <c r="L110" s="420"/>
      <c r="M110" s="415"/>
      <c r="N110" s="415"/>
      <c r="O110" s="415" t="s">
        <v>207</v>
      </c>
    </row>
    <row r="111" customFormat="false" ht="15" hidden="false" customHeight="true" outlineLevel="0" collapsed="false">
      <c r="A111" s="409" t="s">
        <v>541</v>
      </c>
      <c r="B111" s="421"/>
      <c r="C111" s="422"/>
      <c r="D111" s="421"/>
      <c r="E111" s="423"/>
      <c r="F111" s="423"/>
      <c r="G111" s="424"/>
      <c r="H111" s="425"/>
      <c r="I111" s="426"/>
      <c r="J111" s="415"/>
      <c r="K111" s="415"/>
      <c r="L111" s="427"/>
      <c r="M111" s="415"/>
      <c r="N111" s="415"/>
      <c r="O111" s="415"/>
    </row>
    <row r="112" customFormat="false" ht="15" hidden="false" customHeight="false" outlineLevel="0" collapsed="false">
      <c r="A112" s="409" t="s">
        <v>80</v>
      </c>
      <c r="B112" s="413"/>
      <c r="C112" s="414"/>
      <c r="D112" s="413"/>
      <c r="E112" s="415"/>
      <c r="F112" s="415"/>
      <c r="G112" s="419"/>
      <c r="H112" s="428"/>
      <c r="I112" s="428"/>
      <c r="J112" s="415"/>
      <c r="K112" s="415"/>
      <c r="L112" s="4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52:41Z</dcterms:created>
  <dc:creator>Cruz Amador, Darwin Ariel</dc:creator>
  <dc:description/>
  <dc:language>en-US</dc:language>
  <cp:lastModifiedBy>Corea Reyes, María Eugenia</cp:lastModifiedBy>
  <cp:lastPrinted>2017-09-19T16:40:35Z</cp:lastPrinted>
  <dcterms:modified xsi:type="dcterms:W3CDTF">2017-09-19T17:24:48Z</dcterms:modified>
  <cp:revision>0</cp:revision>
  <dc:subject/>
  <dc:title/>
</cp:coreProperties>
</file>